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41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30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+xml"/>
  <Override PartName="/xl/drawings/drawing42.xml" ContentType="application/vnd.openxmlformats-officedocument.drawingml.chartshapes+xml"/>
  <Override PartName="/xl/drawings/drawing54.xml" ContentType="application/vnd.openxmlformats-officedocument.drawingml.chartshapes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" sheetId="2" state="visible" r:id="rId3"/>
    <sheet name="2・使用状況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0" name="_xlnm.Print_Area" vbProcedure="false">'10・清水、静岡'!$A$1:$G$64</definedName>
    <definedName function="false" hidden="false" localSheetId="14" name="_xlnm.Print_Area" vbProcedure="false">14・清水推移!$1:$65536</definedName>
    <definedName function="false" hidden="false" localSheetId="2" name="_xlnm.Print_Area" vbProcedure="false">2・使用状況!$A$1:$I$62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157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平成１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t xml:space="preserve">会員数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95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4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9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7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09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雑品</t>
  </si>
  <si>
    <t xml:space="preserve">その他の食料工業品</t>
  </si>
  <si>
    <t xml:space="preserve">その他の日用品</t>
  </si>
  <si>
    <t xml:space="preserve">缶詰・びん詰</t>
  </si>
  <si>
    <t xml:space="preserve">その他の製造工業品</t>
  </si>
  <si>
    <t xml:space="preserve">鉄鋼</t>
  </si>
  <si>
    <t xml:space="preserve">合成樹脂</t>
  </si>
  <si>
    <t xml:space="preserve">雑穀</t>
  </si>
  <si>
    <t xml:space="preserve">４０品目計</t>
  </si>
  <si>
    <t xml:space="preserve">その他の機械</t>
  </si>
  <si>
    <t xml:space="preserve">グラフ関連数字</t>
  </si>
  <si>
    <t xml:space="preserve">その他の農産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その他の化学工業品</t>
  </si>
  <si>
    <t xml:space="preserve">麦</t>
  </si>
  <si>
    <t xml:space="preserve">非鉄金属</t>
  </si>
  <si>
    <t xml:space="preserve">ゴム製品</t>
  </si>
  <si>
    <t xml:space="preserve">織物製品</t>
  </si>
  <si>
    <t xml:space="preserve">動植物性飼・肥料</t>
  </si>
  <si>
    <t xml:space="preserve">非金属鉱物</t>
  </si>
  <si>
    <t xml:space="preserve">化学肥料</t>
  </si>
  <si>
    <t xml:space="preserve">金属製品</t>
  </si>
  <si>
    <t xml:space="preserve">その他の織物</t>
  </si>
  <si>
    <t xml:space="preserve">前月合計</t>
  </si>
  <si>
    <t xml:space="preserve">石油製品</t>
  </si>
  <si>
    <t xml:space="preserve">その他</t>
  </si>
  <si>
    <t xml:space="preserve">科学薬品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％）</t>
    </r>
  </si>
  <si>
    <t xml:space="preserve">化学繊維織物</t>
  </si>
  <si>
    <t xml:space="preserve">板ガラス・同製品</t>
  </si>
  <si>
    <t xml:space="preserve">米</t>
  </si>
  <si>
    <t xml:space="preserve">その他の窯業品</t>
  </si>
  <si>
    <t xml:space="preserve">豆</t>
  </si>
  <si>
    <t xml:space="preserve">木材</t>
  </si>
  <si>
    <t xml:space="preserve">天然ゴム</t>
  </si>
  <si>
    <t xml:space="preserve">水産品</t>
  </si>
  <si>
    <t xml:space="preserve">染・顔・塗料</t>
  </si>
  <si>
    <t xml:space="preserve">その他の糸</t>
  </si>
  <si>
    <t xml:space="preserve">砂糖</t>
  </si>
  <si>
    <t xml:space="preserve">油脂用作物</t>
  </si>
  <si>
    <t xml:space="preserve">化学繊維糸</t>
  </si>
  <si>
    <t xml:space="preserve">畜産品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0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0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9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.25"/>
      <name val="DejaVu Sans"/>
      <family val="2"/>
    </font>
    <font>
      <b val="true"/>
      <sz val="10.25"/>
      <name val="HG丸ｺﾞｼｯｸM-PRO"/>
      <family val="3"/>
      <charset val="128"/>
    </font>
    <font>
      <b val="true"/>
      <sz val="10"/>
      <name val="DejaVu Sans"/>
      <family val="2"/>
    </font>
    <font>
      <sz val="11.25"/>
      <name val="DejaVu Sans"/>
      <family val="2"/>
    </font>
    <font>
      <sz val="10.25"/>
      <name val="DejaVu Sans"/>
      <family val="2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i val="true"/>
      <sz val="8.25"/>
      <color rgb="FF000000"/>
      <name val="HG丸ｺﾞｼｯｸM-PRO"/>
      <family val="2"/>
    </font>
    <font>
      <sz val="23.75"/>
      <color rgb="FF000000"/>
      <name val="ＭＳ Ｐゴシック"/>
      <family val="2"/>
    </font>
    <font>
      <sz val="11.25"/>
      <color rgb="FF808000"/>
      <name val="ＭＳ Ｐゴシック"/>
      <family val="2"/>
    </font>
    <font>
      <sz val="10.5"/>
      <name val="DejaVu Sans"/>
      <family val="2"/>
    </font>
    <font>
      <sz val="10.5"/>
      <name val="ＭＳ Ｐゴシック"/>
      <family val="3"/>
      <charset val="128"/>
    </font>
    <font>
      <sz val="11"/>
      <name val="DejaVu Sans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10"/>
      <name val="DejaVu Sans"/>
      <family val="2"/>
    </font>
    <font>
      <sz val="8"/>
      <name val="DejaVu Sans"/>
      <family val="2"/>
    </font>
    <font>
      <b val="true"/>
      <sz val="8"/>
      <color rgb="FF993366"/>
      <name val="DejaVu Sans"/>
      <family val="2"/>
    </font>
    <font>
      <b val="true"/>
      <sz val="8"/>
      <color rgb="FF993366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.25"/>
      <color rgb="FF000000"/>
      <name val="Noto Sans"/>
      <family val="2"/>
    </font>
    <font>
      <sz val="9.25"/>
      <color rgb="FF000000"/>
      <name val="ＭＳ Ｐゴシック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color rgb="FF000000"/>
      <name val="Noto Sans"/>
      <family val="2"/>
    </font>
    <font>
      <sz val="8.5"/>
      <color rgb="FF000000"/>
      <name val="Noto Sans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8.75"/>
      <color rgb="FF00000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8"/>
      <color rgb="FF008000"/>
      <name val="DejaVu Sans"/>
      <family val="2"/>
    </font>
    <font>
      <b val="true"/>
      <sz val="8"/>
      <color rgb="FF008000"/>
      <name val="ＭＳ Ｐゴシック"/>
      <family val="3"/>
      <charset val="128"/>
    </font>
    <font>
      <sz val="8.5"/>
      <color rgb="FF000000"/>
      <name val="ＭＳ Ｐゴシック"/>
      <family val="2"/>
    </font>
    <font>
      <sz val="9.75"/>
      <color rgb="FF000000"/>
      <name val="ＭＳ Ｐゴシック"/>
      <family val="2"/>
    </font>
    <font>
      <b val="true"/>
      <sz val="8"/>
      <color rgb="FF800080"/>
      <name val="DejaVu Sans"/>
      <family val="2"/>
    </font>
    <font>
      <b val="true"/>
      <sz val="8"/>
      <color rgb="FF800080"/>
      <name val="ＭＳ Ｐゴシック"/>
      <family val="3"/>
      <charset val="128"/>
    </font>
    <font>
      <sz val="8.75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6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6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7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9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4842425710033"/>
          <c:y val="0.126311844077961"/>
          <c:w val="0.9913515757429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1年</c:v>
                </c:pt>
                <c:pt idx="1">
                  <c:v>平成12年</c:v>
                </c:pt>
                <c:pt idx="2">
                  <c:v>平成13年</c:v>
                </c:pt>
                <c:pt idx="3">
                  <c:v>平成14年</c:v>
                </c:pt>
                <c:pt idx="4">
                  <c:v>平成15年</c:v>
                </c:pt>
                <c:pt idx="5">
                  <c:v>平成16年</c:v>
                </c:pt>
                <c:pt idx="6">
                  <c:v>平成17年</c:v>
                </c:pt>
                <c:pt idx="7">
                  <c:v>平成１８年</c:v>
                </c:pt>
                <c:pt idx="8">
                  <c:v>平成19年</c:v>
                </c:pt>
                <c:pt idx="9">
                  <c:v>平成20年</c:v>
                </c:pt>
                <c:pt idx="10">
                  <c:v>平成21年6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39.8</c:v>
                </c:pt>
                <c:pt idx="1">
                  <c:v>140.7</c:v>
                </c:pt>
                <c:pt idx="2">
                  <c:v>138</c:v>
                </c:pt>
                <c:pt idx="3">
                  <c:v>120.3</c:v>
                </c:pt>
                <c:pt idx="4">
                  <c:v>113</c:v>
                </c:pt>
                <c:pt idx="5">
                  <c:v>115.8</c:v>
                </c:pt>
                <c:pt idx="6">
                  <c:v>115.1</c:v>
                </c:pt>
                <c:pt idx="7">
                  <c:v>110.1</c:v>
                </c:pt>
                <c:pt idx="8">
                  <c:v>110.6</c:v>
                </c:pt>
                <c:pt idx="9">
                  <c:v>116.1</c:v>
                </c:pt>
                <c:pt idx="10">
                  <c:v>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　　　　　(万㎡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1年</c:v>
                </c:pt>
                <c:pt idx="1">
                  <c:v>平成12年</c:v>
                </c:pt>
                <c:pt idx="2">
                  <c:v>平成13年</c:v>
                </c:pt>
                <c:pt idx="3">
                  <c:v>平成14年</c:v>
                </c:pt>
                <c:pt idx="4">
                  <c:v>平成15年</c:v>
                </c:pt>
                <c:pt idx="5">
                  <c:v>平成16年</c:v>
                </c:pt>
                <c:pt idx="6">
                  <c:v>平成17年</c:v>
                </c:pt>
                <c:pt idx="7">
                  <c:v>平成１８年</c:v>
                </c:pt>
                <c:pt idx="8">
                  <c:v>平成19年</c:v>
                </c:pt>
                <c:pt idx="9">
                  <c:v>平成20年</c:v>
                </c:pt>
                <c:pt idx="10">
                  <c:v>平成21年6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85.5</c:v>
                </c:pt>
                <c:pt idx="1">
                  <c:v>186.7</c:v>
                </c:pt>
                <c:pt idx="2">
                  <c:v>189.8</c:v>
                </c:pt>
                <c:pt idx="3">
                  <c:v>190.2</c:v>
                </c:pt>
                <c:pt idx="4">
                  <c:v>191.7</c:v>
                </c:pt>
                <c:pt idx="5">
                  <c:v>198.8</c:v>
                </c:pt>
                <c:pt idx="6">
                  <c:v>201.7</c:v>
                </c:pt>
                <c:pt idx="7">
                  <c:v>204</c:v>
                </c:pt>
                <c:pt idx="8">
                  <c:v>205.5</c:v>
                </c:pt>
                <c:pt idx="9">
                  <c:v>214.4</c:v>
                </c:pt>
                <c:pt idx="10">
                  <c:v>2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08353"/>
        <c:axId val="44766649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1年</c:v>
                </c:pt>
                <c:pt idx="1">
                  <c:v>平成12年</c:v>
                </c:pt>
                <c:pt idx="2">
                  <c:v>平成13年</c:v>
                </c:pt>
                <c:pt idx="3">
                  <c:v>平成14年</c:v>
                </c:pt>
                <c:pt idx="4">
                  <c:v>平成15年</c:v>
                </c:pt>
                <c:pt idx="5">
                  <c:v>平成16年</c:v>
                </c:pt>
                <c:pt idx="6">
                  <c:v>平成17年</c:v>
                </c:pt>
                <c:pt idx="7">
                  <c:v>平成１８年</c:v>
                </c:pt>
                <c:pt idx="8">
                  <c:v>平成19年</c:v>
                </c:pt>
                <c:pt idx="9">
                  <c:v>平成20年</c:v>
                </c:pt>
                <c:pt idx="10">
                  <c:v>平成21年6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85</c:v>
                </c:pt>
                <c:pt idx="1">
                  <c:v>184</c:v>
                </c:pt>
                <c:pt idx="2">
                  <c:v>184</c:v>
                </c:pt>
                <c:pt idx="3">
                  <c:v>187</c:v>
                </c:pt>
                <c:pt idx="4">
                  <c:v>185</c:v>
                </c:pt>
                <c:pt idx="5">
                  <c:v>185</c:v>
                </c:pt>
                <c:pt idx="6">
                  <c:v>182</c:v>
                </c:pt>
                <c:pt idx="7">
                  <c:v>178</c:v>
                </c:pt>
                <c:pt idx="8">
                  <c:v>177</c:v>
                </c:pt>
                <c:pt idx="9">
                  <c:v>176</c:v>
                </c:pt>
                <c:pt idx="10">
                  <c:v>178</c:v>
                </c:pt>
              </c:numCache>
            </c:numRef>
          </c:val>
        </c:ser>
        <c:gapWidth val="400"/>
        <c:overlap val="0"/>
        <c:axId val="97213654"/>
        <c:axId val="95334864"/>
      </c:barChart>
      <c:catAx>
        <c:axId val="315083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66649"/>
        <c:crossesAt val="100"/>
        <c:auto val="1"/>
        <c:lblAlgn val="ctr"/>
        <c:lblOffset val="100"/>
        <c:noMultiLvlLbl val="0"/>
      </c:catAx>
      <c:valAx>
        <c:axId val="44766649"/>
        <c:scaling>
          <c:orientation val="minMax"/>
          <c:max val="22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08353"/>
        <c:crossesAt val="1"/>
        <c:crossBetween val="midCat"/>
        <c:majorUnit val="10"/>
      </c:valAx>
      <c:catAx>
        <c:axId val="972136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34864"/>
        <c:auto val="1"/>
        <c:lblAlgn val="ctr"/>
        <c:lblOffset val="100"/>
        <c:noMultiLvlLbl val="0"/>
      </c:catAx>
      <c:valAx>
        <c:axId val="95334864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97213654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21年6月入庫高上位１０品目</a:t>
            </a:r>
          </a:p>
        </c:rich>
      </c:tx>
      <c:layout>
        <c:manualLayout>
          <c:xMode val="edge"/>
          <c:yMode val="edge"/>
          <c:x val="0.322554871457442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合成樹脂</c:v>
                </c:pt>
                <c:pt idx="4">
                  <c:v>その他の製造工業品</c:v>
                </c:pt>
                <c:pt idx="5">
                  <c:v>その他の機械</c:v>
                </c:pt>
                <c:pt idx="6">
                  <c:v>非鉄金属</c:v>
                </c:pt>
                <c:pt idx="7">
                  <c:v>雑品</c:v>
                </c:pt>
                <c:pt idx="8">
                  <c:v>その他の食料工業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4165</c:v>
                </c:pt>
                <c:pt idx="1">
                  <c:v>17275</c:v>
                </c:pt>
                <c:pt idx="2">
                  <c:v>9654</c:v>
                </c:pt>
                <c:pt idx="3">
                  <c:v>4331</c:v>
                </c:pt>
                <c:pt idx="4">
                  <c:v>4128</c:v>
                </c:pt>
                <c:pt idx="5">
                  <c:v>3134</c:v>
                </c:pt>
                <c:pt idx="6">
                  <c:v>2311</c:v>
                </c:pt>
                <c:pt idx="7">
                  <c:v>1530</c:v>
                </c:pt>
                <c:pt idx="8">
                  <c:v>996</c:v>
                </c:pt>
                <c:pt idx="9">
                  <c:v>757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合成樹脂</c:v>
                </c:pt>
                <c:pt idx="4">
                  <c:v>その他の製造工業品</c:v>
                </c:pt>
                <c:pt idx="5">
                  <c:v>その他の機械</c:v>
                </c:pt>
                <c:pt idx="6">
                  <c:v>非鉄金属</c:v>
                </c:pt>
                <c:pt idx="7">
                  <c:v>雑品</c:v>
                </c:pt>
                <c:pt idx="8">
                  <c:v>その他の食料工業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5981</c:v>
                </c:pt>
                <c:pt idx="1">
                  <c:v>12522</c:v>
                </c:pt>
                <c:pt idx="2">
                  <c:v>11982</c:v>
                </c:pt>
                <c:pt idx="3">
                  <c:v>4193</c:v>
                </c:pt>
                <c:pt idx="4">
                  <c:v>4854</c:v>
                </c:pt>
                <c:pt idx="5">
                  <c:v>5241</c:v>
                </c:pt>
                <c:pt idx="6">
                  <c:v>5300</c:v>
                </c:pt>
                <c:pt idx="7">
                  <c:v>1750</c:v>
                </c:pt>
                <c:pt idx="8">
                  <c:v>1276</c:v>
                </c:pt>
                <c:pt idx="9">
                  <c:v>1019</c:v>
                </c:pt>
              </c:numCache>
            </c:numRef>
          </c:val>
        </c:ser>
        <c:gapWidth val="150"/>
        <c:overlap val="0"/>
        <c:axId val="72109132"/>
        <c:axId val="45867444"/>
      </c:barChart>
      <c:catAx>
        <c:axId val="721091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67444"/>
        <c:crossesAt val="0"/>
        <c:auto val="1"/>
        <c:lblAlgn val="ctr"/>
        <c:lblOffset val="100"/>
        <c:noMultiLvlLbl val="0"/>
      </c:catAx>
      <c:valAx>
        <c:axId val="45867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091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573154110072"/>
          <c:y val="0.343283582089552"/>
          <c:w val="0.0795694881797246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21年6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その他の日用品</c:v>
                </c:pt>
                <c:pt idx="7">
                  <c:v>雑品</c:v>
                </c:pt>
                <c:pt idx="8">
                  <c:v>合成樹脂</c:v>
                </c:pt>
                <c:pt idx="9">
                  <c:v>科学薬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55444</c:v>
                </c:pt>
                <c:pt idx="1">
                  <c:v>22848</c:v>
                </c:pt>
                <c:pt idx="2">
                  <c:v>9749</c:v>
                </c:pt>
                <c:pt idx="3">
                  <c:v>9434</c:v>
                </c:pt>
                <c:pt idx="4">
                  <c:v>9111</c:v>
                </c:pt>
                <c:pt idx="5">
                  <c:v>5860</c:v>
                </c:pt>
                <c:pt idx="6">
                  <c:v>3220</c:v>
                </c:pt>
                <c:pt idx="7">
                  <c:v>2719</c:v>
                </c:pt>
                <c:pt idx="8">
                  <c:v>2287</c:v>
                </c:pt>
                <c:pt idx="9">
                  <c:v>1791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その他の日用品</c:v>
                </c:pt>
                <c:pt idx="7">
                  <c:v>雑品</c:v>
                </c:pt>
                <c:pt idx="8">
                  <c:v>合成樹脂</c:v>
                </c:pt>
                <c:pt idx="9">
                  <c:v>科学薬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82010</c:v>
                </c:pt>
                <c:pt idx="1">
                  <c:v>7741</c:v>
                </c:pt>
                <c:pt idx="2">
                  <c:v>16656</c:v>
                </c:pt>
                <c:pt idx="3">
                  <c:v>13813</c:v>
                </c:pt>
                <c:pt idx="4">
                  <c:v>11262</c:v>
                </c:pt>
                <c:pt idx="5">
                  <c:v>7160</c:v>
                </c:pt>
                <c:pt idx="6">
                  <c:v>1912</c:v>
                </c:pt>
                <c:pt idx="7">
                  <c:v>4689</c:v>
                </c:pt>
                <c:pt idx="8">
                  <c:v>4264</c:v>
                </c:pt>
                <c:pt idx="9">
                  <c:v>739</c:v>
                </c:pt>
              </c:numCache>
            </c:numRef>
          </c:val>
        </c:ser>
        <c:gapWidth val="150"/>
        <c:overlap val="0"/>
        <c:axId val="66980978"/>
        <c:axId val="94177459"/>
      </c:barChart>
      <c:catAx>
        <c:axId val="669809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77459"/>
        <c:crossesAt val="0"/>
        <c:auto val="1"/>
        <c:lblAlgn val="ctr"/>
        <c:lblOffset val="100"/>
        <c:noMultiLvlLbl val="0"/>
      </c:catAx>
      <c:valAx>
        <c:axId val="94177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809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1907223762749"/>
          <c:y val="0.225013535462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1年6月入庫高上位１０品目</a:t>
            </a:r>
          </a:p>
        </c:rich>
      </c:tx>
      <c:layout>
        <c:manualLayout>
          <c:xMode val="edge"/>
          <c:yMode val="edge"/>
          <c:x val="0.321681331293038"/>
          <c:y val="0.036450785865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7432839148367"/>
          <c:w val="0.988045141545524"/>
          <c:h val="0.907256716085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飲料</c:v>
                </c:pt>
                <c:pt idx="2">
                  <c:v>雑穀</c:v>
                </c:pt>
                <c:pt idx="3">
                  <c:v>麦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雑品</c:v>
                </c:pt>
                <c:pt idx="7">
                  <c:v>その他の日用品</c:v>
                </c:pt>
                <c:pt idx="8">
                  <c:v>紙・パルプ</c:v>
                </c:pt>
                <c:pt idx="9">
                  <c:v>電気機械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6634</c:v>
                </c:pt>
                <c:pt idx="1">
                  <c:v>25150</c:v>
                </c:pt>
                <c:pt idx="2">
                  <c:v>21416</c:v>
                </c:pt>
                <c:pt idx="3">
                  <c:v>14927</c:v>
                </c:pt>
                <c:pt idx="4">
                  <c:v>14069</c:v>
                </c:pt>
                <c:pt idx="5">
                  <c:v>11415</c:v>
                </c:pt>
                <c:pt idx="6">
                  <c:v>10307</c:v>
                </c:pt>
                <c:pt idx="7">
                  <c:v>9135</c:v>
                </c:pt>
                <c:pt idx="8">
                  <c:v>8815</c:v>
                </c:pt>
                <c:pt idx="9">
                  <c:v>8645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飲料</c:v>
                </c:pt>
                <c:pt idx="2">
                  <c:v>雑穀</c:v>
                </c:pt>
                <c:pt idx="3">
                  <c:v>麦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雑品</c:v>
                </c:pt>
                <c:pt idx="7">
                  <c:v>その他の日用品</c:v>
                </c:pt>
                <c:pt idx="8">
                  <c:v>紙・パルプ</c:v>
                </c:pt>
                <c:pt idx="9">
                  <c:v>電気機械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7191</c:v>
                </c:pt>
                <c:pt idx="1">
                  <c:v>43873</c:v>
                </c:pt>
                <c:pt idx="2">
                  <c:v>15461</c:v>
                </c:pt>
                <c:pt idx="3">
                  <c:v>18310</c:v>
                </c:pt>
                <c:pt idx="4">
                  <c:v>14990</c:v>
                </c:pt>
                <c:pt idx="5">
                  <c:v>13927</c:v>
                </c:pt>
                <c:pt idx="6">
                  <c:v>10454</c:v>
                </c:pt>
                <c:pt idx="7">
                  <c:v>9228</c:v>
                </c:pt>
                <c:pt idx="8">
                  <c:v>6614</c:v>
                </c:pt>
                <c:pt idx="9">
                  <c:v>11009</c:v>
                </c:pt>
              </c:numCache>
            </c:numRef>
          </c:val>
        </c:ser>
        <c:gapWidth val="150"/>
        <c:overlap val="0"/>
        <c:axId val="83946847"/>
        <c:axId val="1983023"/>
      </c:barChart>
      <c:catAx>
        <c:axId val="839468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3023"/>
        <c:crossesAt val="0"/>
        <c:auto val="1"/>
        <c:lblAlgn val="ctr"/>
        <c:lblOffset val="100"/>
        <c:noMultiLvlLbl val="0"/>
      </c:catAx>
      <c:valAx>
        <c:axId val="1983023"/>
        <c:scaling>
          <c:orientation val="minMax"/>
          <c:max val="4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790435848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468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1973986228003"/>
          <c:y val="0.139560807044923"/>
          <c:w val="0.0843534812547819"/>
          <c:h val="0.0983167985731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1年6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925241322653522"/>
          <c:w val="0.988045713192751"/>
          <c:h val="0.90747586773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その他の日用品</c:v>
                </c:pt>
                <c:pt idx="5">
                  <c:v>紙・パルプ</c:v>
                </c:pt>
                <c:pt idx="6">
                  <c:v>その他の化学工業品</c:v>
                </c:pt>
                <c:pt idx="7">
                  <c:v>その他の窯業品</c:v>
                </c:pt>
                <c:pt idx="8">
                  <c:v>合成樹脂</c:v>
                </c:pt>
                <c:pt idx="9">
                  <c:v>缶詰・びん詰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51282</c:v>
                </c:pt>
                <c:pt idx="1">
                  <c:v>5129</c:v>
                </c:pt>
                <c:pt idx="2">
                  <c:v>1394</c:v>
                </c:pt>
                <c:pt idx="3">
                  <c:v>1065</c:v>
                </c:pt>
                <c:pt idx="4">
                  <c:v>1058</c:v>
                </c:pt>
                <c:pt idx="5">
                  <c:v>992</c:v>
                </c:pt>
                <c:pt idx="6">
                  <c:v>728</c:v>
                </c:pt>
                <c:pt idx="7">
                  <c:v>496</c:v>
                </c:pt>
                <c:pt idx="8">
                  <c:v>368</c:v>
                </c:pt>
                <c:pt idx="9">
                  <c:v>292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その他の日用品</c:v>
                </c:pt>
                <c:pt idx="5">
                  <c:v>紙・パルプ</c:v>
                </c:pt>
                <c:pt idx="6">
                  <c:v>その他の化学工業品</c:v>
                </c:pt>
                <c:pt idx="7">
                  <c:v>その他の窯業品</c:v>
                </c:pt>
                <c:pt idx="8">
                  <c:v>合成樹脂</c:v>
                </c:pt>
                <c:pt idx="9">
                  <c:v>缶詰・びん詰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57622</c:v>
                </c:pt>
                <c:pt idx="1">
                  <c:v>4681</c:v>
                </c:pt>
                <c:pt idx="2">
                  <c:v>4173</c:v>
                </c:pt>
                <c:pt idx="3">
                  <c:v>1182</c:v>
                </c:pt>
                <c:pt idx="4">
                  <c:v>1279</c:v>
                </c:pt>
                <c:pt idx="5">
                  <c:v>4674</c:v>
                </c:pt>
                <c:pt idx="6">
                  <c:v>894</c:v>
                </c:pt>
                <c:pt idx="7">
                  <c:v>183</c:v>
                </c:pt>
                <c:pt idx="8">
                  <c:v>411</c:v>
                </c:pt>
                <c:pt idx="9">
                  <c:v>474</c:v>
                </c:pt>
              </c:numCache>
            </c:numRef>
          </c:val>
        </c:ser>
        <c:gapWidth val="150"/>
        <c:overlap val="0"/>
        <c:axId val="9816204"/>
        <c:axId val="6790529"/>
      </c:barChart>
      <c:catAx>
        <c:axId val="98162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0529"/>
        <c:crossesAt val="0"/>
        <c:auto val="1"/>
        <c:lblAlgn val="ctr"/>
        <c:lblOffset val="100"/>
        <c:noMultiLvlLbl val="0"/>
      </c:catAx>
      <c:valAx>
        <c:axId val="6790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62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0086549036485"/>
          <c:y val="0.207332101047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21年6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その他の農産物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石油製品</c:v>
                </c:pt>
                <c:pt idx="7">
                  <c:v>鉄鋼</c:v>
                </c:pt>
                <c:pt idx="8">
                  <c:v>非鉄金属</c:v>
                </c:pt>
                <c:pt idx="9">
                  <c:v>非金属鉱物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81210</c:v>
                </c:pt>
                <c:pt idx="1">
                  <c:v>21386</c:v>
                </c:pt>
                <c:pt idx="2">
                  <c:v>15582</c:v>
                </c:pt>
                <c:pt idx="3">
                  <c:v>15087</c:v>
                </c:pt>
                <c:pt idx="4">
                  <c:v>6598</c:v>
                </c:pt>
                <c:pt idx="5">
                  <c:v>3170</c:v>
                </c:pt>
                <c:pt idx="6">
                  <c:v>2402</c:v>
                </c:pt>
                <c:pt idx="7">
                  <c:v>2386</c:v>
                </c:pt>
                <c:pt idx="8">
                  <c:v>2055</c:v>
                </c:pt>
                <c:pt idx="9">
                  <c:v>1626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その他の農産物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石油製品</c:v>
                </c:pt>
                <c:pt idx="7">
                  <c:v>鉄鋼</c:v>
                </c:pt>
                <c:pt idx="8">
                  <c:v>非鉄金属</c:v>
                </c:pt>
                <c:pt idx="9">
                  <c:v>非金属鉱物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68912</c:v>
                </c:pt>
                <c:pt idx="1">
                  <c:v>12997</c:v>
                </c:pt>
                <c:pt idx="2">
                  <c:v>14572</c:v>
                </c:pt>
                <c:pt idx="3">
                  <c:v>2152</c:v>
                </c:pt>
                <c:pt idx="4">
                  <c:v>7445</c:v>
                </c:pt>
                <c:pt idx="5">
                  <c:v>4562</c:v>
                </c:pt>
                <c:pt idx="6">
                  <c:v>1592</c:v>
                </c:pt>
                <c:pt idx="7">
                  <c:v>6534</c:v>
                </c:pt>
                <c:pt idx="8">
                  <c:v>3175</c:v>
                </c:pt>
                <c:pt idx="9">
                  <c:v>1037</c:v>
                </c:pt>
              </c:numCache>
            </c:numRef>
          </c:val>
        </c:ser>
        <c:gapWidth val="150"/>
        <c:overlap val="0"/>
        <c:axId val="47676630"/>
        <c:axId val="22317998"/>
      </c:barChart>
      <c:catAx>
        <c:axId val="476766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17998"/>
        <c:crossesAt val="0"/>
        <c:auto val="1"/>
        <c:lblAlgn val="ctr"/>
        <c:lblOffset val="100"/>
        <c:noMultiLvlLbl val="0"/>
      </c:catAx>
      <c:valAx>
        <c:axId val="22317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766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6915826185314"/>
          <c:y val="0.196069963290866"/>
          <c:w val="0.0814874163446131"/>
          <c:h val="0.0837832001727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21年6月入庫高上位１０品目</a:t>
            </a:r>
          </a:p>
        </c:rich>
      </c:tx>
      <c:layout>
        <c:manualLayout>
          <c:xMode val="edge"/>
          <c:yMode val="edge"/>
          <c:x val="0.322579116922494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その他の日用品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機械</c:v>
                </c:pt>
                <c:pt idx="4">
                  <c:v>その他の製造工業品</c:v>
                </c:pt>
                <c:pt idx="5">
                  <c:v>紙・パルプ</c:v>
                </c:pt>
                <c:pt idx="6">
                  <c:v>雑品</c:v>
                </c:pt>
                <c:pt idx="7">
                  <c:v>合成樹脂</c:v>
                </c:pt>
                <c:pt idx="8">
                  <c:v>その他の化学工業品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17808</c:v>
                </c:pt>
                <c:pt idx="1">
                  <c:v>16388</c:v>
                </c:pt>
                <c:pt idx="2">
                  <c:v>14922</c:v>
                </c:pt>
                <c:pt idx="3">
                  <c:v>14588</c:v>
                </c:pt>
                <c:pt idx="4">
                  <c:v>12627</c:v>
                </c:pt>
                <c:pt idx="5">
                  <c:v>11133</c:v>
                </c:pt>
                <c:pt idx="6">
                  <c:v>8494</c:v>
                </c:pt>
                <c:pt idx="7">
                  <c:v>6505</c:v>
                </c:pt>
                <c:pt idx="8">
                  <c:v>5962</c:v>
                </c:pt>
                <c:pt idx="9">
                  <c:v>4619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その他の日用品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機械</c:v>
                </c:pt>
                <c:pt idx="4">
                  <c:v>その他の製造工業品</c:v>
                </c:pt>
                <c:pt idx="5">
                  <c:v>紙・パルプ</c:v>
                </c:pt>
                <c:pt idx="6">
                  <c:v>雑品</c:v>
                </c:pt>
                <c:pt idx="7">
                  <c:v>合成樹脂</c:v>
                </c:pt>
                <c:pt idx="8">
                  <c:v>その他の化学工業品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1184</c:v>
                </c:pt>
                <c:pt idx="1">
                  <c:v>23336</c:v>
                </c:pt>
                <c:pt idx="2">
                  <c:v>15514</c:v>
                </c:pt>
                <c:pt idx="3">
                  <c:v>12970</c:v>
                </c:pt>
                <c:pt idx="4">
                  <c:v>9464</c:v>
                </c:pt>
                <c:pt idx="5">
                  <c:v>19405</c:v>
                </c:pt>
                <c:pt idx="6">
                  <c:v>8524</c:v>
                </c:pt>
                <c:pt idx="7">
                  <c:v>9197</c:v>
                </c:pt>
                <c:pt idx="8">
                  <c:v>7507</c:v>
                </c:pt>
                <c:pt idx="9">
                  <c:v>2945</c:v>
                </c:pt>
              </c:numCache>
            </c:numRef>
          </c:val>
        </c:ser>
        <c:gapWidth val="150"/>
        <c:overlap val="0"/>
        <c:axId val="99643867"/>
        <c:axId val="27842074"/>
      </c:barChart>
      <c:catAx>
        <c:axId val="996438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42074"/>
        <c:crossesAt val="0"/>
        <c:auto val="1"/>
        <c:lblAlgn val="ctr"/>
        <c:lblOffset val="100"/>
        <c:noMultiLvlLbl val="0"/>
      </c:catAx>
      <c:valAx>
        <c:axId val="27842074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438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441159749858"/>
          <c:y val="0.187229660144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麦</c:v>
                </c:pt>
                <c:pt idx="6">
                  <c:v>缶詰・びん詰</c:v>
                </c:pt>
                <c:pt idx="7">
                  <c:v>その他の食料工業品</c:v>
                </c:pt>
                <c:pt idx="8">
                  <c:v>雑穀</c:v>
                </c:pt>
                <c:pt idx="9">
                  <c:v>米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98265</c:v>
                </c:pt>
                <c:pt idx="1">
                  <c:v>144833</c:v>
                </c:pt>
                <c:pt idx="2">
                  <c:v>85360</c:v>
                </c:pt>
                <c:pt idx="3">
                  <c:v>80570</c:v>
                </c:pt>
                <c:pt idx="4">
                  <c:v>64964</c:v>
                </c:pt>
                <c:pt idx="5">
                  <c:v>51350</c:v>
                </c:pt>
                <c:pt idx="6">
                  <c:v>46279</c:v>
                </c:pt>
                <c:pt idx="7">
                  <c:v>45870</c:v>
                </c:pt>
                <c:pt idx="8">
                  <c:v>41623</c:v>
                </c:pt>
                <c:pt idx="9">
                  <c:v>39882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麦</c:v>
                </c:pt>
                <c:pt idx="6">
                  <c:v>缶詰・びん詰</c:v>
                </c:pt>
                <c:pt idx="7">
                  <c:v>その他の食料工業品</c:v>
                </c:pt>
                <c:pt idx="8">
                  <c:v>雑穀</c:v>
                </c:pt>
                <c:pt idx="9">
                  <c:v>米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43466</c:v>
                </c:pt>
                <c:pt idx="1">
                  <c:v>117629</c:v>
                </c:pt>
                <c:pt idx="2">
                  <c:v>121470</c:v>
                </c:pt>
                <c:pt idx="3">
                  <c:v>79774</c:v>
                </c:pt>
                <c:pt idx="4">
                  <c:v>70976</c:v>
                </c:pt>
                <c:pt idx="5">
                  <c:v>65084</c:v>
                </c:pt>
                <c:pt idx="6">
                  <c:v>40976</c:v>
                </c:pt>
                <c:pt idx="7">
                  <c:v>53899</c:v>
                </c:pt>
                <c:pt idx="8">
                  <c:v>31642</c:v>
                </c:pt>
                <c:pt idx="9">
                  <c:v>38664</c:v>
                </c:pt>
              </c:numCache>
            </c:numRef>
          </c:val>
        </c:ser>
        <c:gapWidth val="150"/>
        <c:overlap val="0"/>
        <c:axId val="87165884"/>
        <c:axId val="63526587"/>
      </c:barChart>
      <c:catAx>
        <c:axId val="871658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26587"/>
        <c:crossesAt val="0"/>
        <c:auto val="1"/>
        <c:lblAlgn val="ctr"/>
        <c:lblOffset val="100"/>
        <c:noMultiLvlLbl val="0"/>
      </c:catAx>
      <c:valAx>
        <c:axId val="63526587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658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4179405826363"/>
          <c:y val="0.121236487090146"/>
          <c:w val="0.0831170079800019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0年6月保管残高</a:t>
            </a:r>
          </a:p>
        </c:rich>
      </c:tx>
      <c:layout>
        <c:manualLayout>
          <c:xMode val="edge"/>
          <c:yMode val="edge"/>
          <c:x val="0.294694732831698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63834650919135"/>
          <c:y val="0.184132575454327"/>
          <c:w val="0.95475759596152"/>
          <c:h val="0.75846609558882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日用品</c:v>
                  </c:pt>
                  <c:pt idx="5">
                    <c:v>麦</c:v>
                  </c:pt>
                  <c:pt idx="6">
                    <c:v>缶詰・びん詰</c:v>
                  </c:pt>
                  <c:pt idx="7">
                    <c:v>その他の食料工業品</c:v>
                  </c:pt>
                  <c:pt idx="8">
                    <c:v>雑穀</c:v>
                  </c:pt>
                  <c:pt idx="9">
                    <c:v>米</c:v>
                  </c:pt>
                  <c:pt idx="10">
                    <c:v>その他</c:v>
                  </c:pt>
                </c:lvl>
                <c:lvl>
                  <c:pt idx="0">
                    <c:v>243,466 </c:v>
                  </c:pt>
                  <c:pt idx="1">
                    <c:v>117,629 </c:v>
                  </c:pt>
                  <c:pt idx="2">
                    <c:v>121,470 </c:v>
                  </c:pt>
                  <c:pt idx="3">
                    <c:v>79,774 </c:v>
                  </c:pt>
                  <c:pt idx="4">
                    <c:v>70,976 </c:v>
                  </c:pt>
                  <c:pt idx="5">
                    <c:v>65,084 </c:v>
                  </c:pt>
                  <c:pt idx="6">
                    <c:v>40,976 </c:v>
                  </c:pt>
                  <c:pt idx="7">
                    <c:v>53,899 </c:v>
                  </c:pt>
                  <c:pt idx="8">
                    <c:v>31,642 </c:v>
                  </c:pt>
                  <c:pt idx="9">
                    <c:v>38,664 </c:v>
                  </c:pt>
                  <c:pt idx="10">
                    <c:v>332,277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43466</c:v>
                </c:pt>
                <c:pt idx="1">
                  <c:v>117629</c:v>
                </c:pt>
                <c:pt idx="2">
                  <c:v>121470</c:v>
                </c:pt>
                <c:pt idx="3">
                  <c:v>79774</c:v>
                </c:pt>
                <c:pt idx="4">
                  <c:v>70976</c:v>
                </c:pt>
                <c:pt idx="5">
                  <c:v>65084</c:v>
                </c:pt>
                <c:pt idx="6">
                  <c:v>40976</c:v>
                </c:pt>
                <c:pt idx="7">
                  <c:v>53899</c:v>
                </c:pt>
                <c:pt idx="8">
                  <c:v>31642</c:v>
                </c:pt>
                <c:pt idx="9">
                  <c:v>38664</c:v>
                </c:pt>
                <c:pt idx="10">
                  <c:v>33227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21年6月保管残高</a:t>
            </a:r>
          </a:p>
        </c:rich>
      </c:tx>
      <c:layout>
        <c:manualLayout>
          <c:xMode val="edge"/>
          <c:yMode val="edge"/>
          <c:x val="0.321267853648992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90136898566968"/>
          <c:w val="0.935824691841127"/>
          <c:h val="0.73973260747738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日用品</c:v>
                  </c:pt>
                  <c:pt idx="5">
                    <c:v>麦</c:v>
                  </c:pt>
                  <c:pt idx="6">
                    <c:v>缶詰・びん詰</c:v>
                  </c:pt>
                  <c:pt idx="7">
                    <c:v>その他の食料工業品</c:v>
                  </c:pt>
                  <c:pt idx="8">
                    <c:v>雑穀</c:v>
                  </c:pt>
                  <c:pt idx="9">
                    <c:v>米</c:v>
                  </c:pt>
                  <c:pt idx="10">
                    <c:v>その他</c:v>
                  </c:pt>
                </c:lvl>
                <c:lvl>
                  <c:pt idx="0">
                    <c:v>198,265 </c:v>
                  </c:pt>
                  <c:pt idx="1">
                    <c:v>144,833 </c:v>
                  </c:pt>
                  <c:pt idx="2">
                    <c:v>85,360 </c:v>
                  </c:pt>
                  <c:pt idx="3">
                    <c:v>80,570 </c:v>
                  </c:pt>
                  <c:pt idx="4">
                    <c:v>64,964 </c:v>
                  </c:pt>
                  <c:pt idx="5">
                    <c:v>51,350 </c:v>
                  </c:pt>
                  <c:pt idx="6">
                    <c:v>46,279 </c:v>
                  </c:pt>
                  <c:pt idx="7">
                    <c:v>45,870 </c:v>
                  </c:pt>
                  <c:pt idx="8">
                    <c:v>41,623 </c:v>
                  </c:pt>
                  <c:pt idx="9">
                    <c:v>39,882 </c:v>
                  </c:pt>
                  <c:pt idx="10">
                    <c:v>339,103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98265</c:v>
                </c:pt>
                <c:pt idx="1">
                  <c:v>144833</c:v>
                </c:pt>
                <c:pt idx="2">
                  <c:v>85360</c:v>
                </c:pt>
                <c:pt idx="3">
                  <c:v>80570</c:v>
                </c:pt>
                <c:pt idx="4">
                  <c:v>64964</c:v>
                </c:pt>
                <c:pt idx="5">
                  <c:v>51350</c:v>
                </c:pt>
                <c:pt idx="6">
                  <c:v>46279</c:v>
                </c:pt>
                <c:pt idx="7">
                  <c:v>45870</c:v>
                </c:pt>
                <c:pt idx="8">
                  <c:v>41623</c:v>
                </c:pt>
                <c:pt idx="9">
                  <c:v>39882</c:v>
                </c:pt>
                <c:pt idx="10">
                  <c:v>33910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21年6月保管残高上位１０品目</a:t>
            </a:r>
          </a:p>
        </c:rich>
      </c:tx>
      <c:layout>
        <c:manualLayout>
          <c:xMode val="edge"/>
          <c:yMode val="edge"/>
          <c:x val="0.304118521359735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化学工業品</c:v>
                </c:pt>
                <c:pt idx="4">
                  <c:v>合成樹脂</c:v>
                </c:pt>
                <c:pt idx="5">
                  <c:v>その他の製造工業品</c:v>
                </c:pt>
                <c:pt idx="6">
                  <c:v>非鉄金属</c:v>
                </c:pt>
                <c:pt idx="7">
                  <c:v>雑品</c:v>
                </c:pt>
                <c:pt idx="8">
                  <c:v>その他の機械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5121</c:v>
                </c:pt>
                <c:pt idx="1">
                  <c:v>19964</c:v>
                </c:pt>
                <c:pt idx="2">
                  <c:v>10528</c:v>
                </c:pt>
                <c:pt idx="3">
                  <c:v>5197</c:v>
                </c:pt>
                <c:pt idx="4">
                  <c:v>4706</c:v>
                </c:pt>
                <c:pt idx="5">
                  <c:v>4556</c:v>
                </c:pt>
                <c:pt idx="6">
                  <c:v>3786</c:v>
                </c:pt>
                <c:pt idx="7">
                  <c:v>3643</c:v>
                </c:pt>
                <c:pt idx="8">
                  <c:v>3562</c:v>
                </c:pt>
                <c:pt idx="9">
                  <c:v>3483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化学工業品</c:v>
                </c:pt>
                <c:pt idx="4">
                  <c:v>合成樹脂</c:v>
                </c:pt>
                <c:pt idx="5">
                  <c:v>その他の製造工業品</c:v>
                </c:pt>
                <c:pt idx="6">
                  <c:v>非鉄金属</c:v>
                </c:pt>
                <c:pt idx="7">
                  <c:v>雑品</c:v>
                </c:pt>
                <c:pt idx="8">
                  <c:v>その他の機械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9428</c:v>
                </c:pt>
                <c:pt idx="1">
                  <c:v>12933</c:v>
                </c:pt>
                <c:pt idx="2">
                  <c:v>9539</c:v>
                </c:pt>
                <c:pt idx="3">
                  <c:v>5251</c:v>
                </c:pt>
                <c:pt idx="4">
                  <c:v>5147</c:v>
                </c:pt>
                <c:pt idx="5">
                  <c:v>5211</c:v>
                </c:pt>
                <c:pt idx="6">
                  <c:v>3233</c:v>
                </c:pt>
                <c:pt idx="7">
                  <c:v>5257</c:v>
                </c:pt>
                <c:pt idx="8">
                  <c:v>4107</c:v>
                </c:pt>
                <c:pt idx="9">
                  <c:v>4277</c:v>
                </c:pt>
              </c:numCache>
            </c:numRef>
          </c:val>
        </c:ser>
        <c:gapWidth val="150"/>
        <c:overlap val="0"/>
        <c:axId val="32318163"/>
        <c:axId val="14986457"/>
      </c:barChart>
      <c:catAx>
        <c:axId val="323181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86457"/>
        <c:crossesAt val="0"/>
        <c:auto val="1"/>
        <c:lblAlgn val="ctr"/>
        <c:lblOffset val="100"/>
        <c:noMultiLvlLbl val="0"/>
      </c:catAx>
      <c:valAx>
        <c:axId val="14986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181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2202138370811"/>
          <c:y val="0.186275559361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・使用状況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9,972 </c:v>
                  </c:pt>
                  <c:pt idx="1">
                    <c:v>389,671 </c:v>
                  </c:pt>
                  <c:pt idx="2">
                    <c:v>427,171 </c:v>
                  </c:pt>
                  <c:pt idx="3">
                    <c:v>94,672 </c:v>
                  </c:pt>
                  <c:pt idx="4">
                    <c:v>386,863 </c:v>
                  </c:pt>
                  <c:pt idx="5">
                    <c:v>699,283 </c:v>
                  </c:pt>
                </c:lvl>
              </c:multiLvlStrCache>
            </c:multiLvlStrRef>
          </c:cat>
          <c:val>
            <c:numRef>
              <c:f>2・使用状況!$L$2:$L$7</c:f>
              <c:numCache>
                <c:formatCode>General</c:formatCode>
                <c:ptCount val="6"/>
                <c:pt idx="0">
                  <c:v>189972</c:v>
                </c:pt>
                <c:pt idx="1">
                  <c:v>389671</c:v>
                </c:pt>
                <c:pt idx="2">
                  <c:v>427171</c:v>
                </c:pt>
                <c:pt idx="3">
                  <c:v>94672</c:v>
                </c:pt>
                <c:pt idx="4">
                  <c:v>386863</c:v>
                </c:pt>
                <c:pt idx="5">
                  <c:v>69928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21年6月保管残高上位１０品目</a:t>
            </a:r>
          </a:p>
        </c:rich>
      </c:tx>
      <c:layout>
        <c:manualLayout>
          <c:xMode val="edge"/>
          <c:yMode val="edge"/>
          <c:x val="0.330607755941281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電気機械</c:v>
                </c:pt>
                <c:pt idx="5">
                  <c:v>化学肥料</c:v>
                </c:pt>
                <c:pt idx="6">
                  <c:v>合成樹脂</c:v>
                </c:pt>
                <c:pt idx="7">
                  <c:v>雑品</c:v>
                </c:pt>
                <c:pt idx="8">
                  <c:v>その他の化学工業品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45387</c:v>
                </c:pt>
                <c:pt idx="1">
                  <c:v>15908</c:v>
                </c:pt>
                <c:pt idx="2">
                  <c:v>15660</c:v>
                </c:pt>
                <c:pt idx="3">
                  <c:v>14111</c:v>
                </c:pt>
                <c:pt idx="4">
                  <c:v>13335</c:v>
                </c:pt>
                <c:pt idx="5">
                  <c:v>7761</c:v>
                </c:pt>
                <c:pt idx="6">
                  <c:v>6730</c:v>
                </c:pt>
                <c:pt idx="7">
                  <c:v>5814</c:v>
                </c:pt>
                <c:pt idx="8">
                  <c:v>5798</c:v>
                </c:pt>
                <c:pt idx="9">
                  <c:v>5299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電気機械</c:v>
                </c:pt>
                <c:pt idx="5">
                  <c:v>化学肥料</c:v>
                </c:pt>
                <c:pt idx="6">
                  <c:v>合成樹脂</c:v>
                </c:pt>
                <c:pt idx="7">
                  <c:v>雑品</c:v>
                </c:pt>
                <c:pt idx="8">
                  <c:v>その他の化学工業品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72009</c:v>
                </c:pt>
                <c:pt idx="1">
                  <c:v>4128</c:v>
                </c:pt>
                <c:pt idx="2">
                  <c:v>21307</c:v>
                </c:pt>
                <c:pt idx="3">
                  <c:v>14317</c:v>
                </c:pt>
                <c:pt idx="4">
                  <c:v>18565</c:v>
                </c:pt>
                <c:pt idx="5">
                  <c:v>0</c:v>
                </c:pt>
                <c:pt idx="6">
                  <c:v>6407</c:v>
                </c:pt>
                <c:pt idx="7">
                  <c:v>4889</c:v>
                </c:pt>
                <c:pt idx="8">
                  <c:v>8038</c:v>
                </c:pt>
                <c:pt idx="9">
                  <c:v>4664</c:v>
                </c:pt>
              </c:numCache>
            </c:numRef>
          </c:val>
        </c:ser>
        <c:gapWidth val="150"/>
        <c:overlap val="0"/>
        <c:axId val="25732395"/>
        <c:axId val="6883941"/>
      </c:barChart>
      <c:catAx>
        <c:axId val="257323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3941"/>
        <c:crossesAt val="0"/>
        <c:auto val="1"/>
        <c:lblAlgn val="ctr"/>
        <c:lblOffset val="100"/>
        <c:noMultiLvlLbl val="0"/>
      </c:catAx>
      <c:valAx>
        <c:axId val="6883941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323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566585377516"/>
          <c:y val="0.229045369658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1年6月保管残高上位１０品目</a:t>
            </a:r>
          </a:p>
        </c:rich>
      </c:tx>
      <c:layout>
        <c:manualLayout>
          <c:xMode val="edge"/>
          <c:yMode val="edge"/>
          <c:x val="0.310469314079422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雑穀</c:v>
                </c:pt>
                <c:pt idx="3">
                  <c:v>米</c:v>
                </c:pt>
                <c:pt idx="4">
                  <c:v>雑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飲料</c:v>
                </c:pt>
                <c:pt idx="8">
                  <c:v>電気機械</c:v>
                </c:pt>
                <c:pt idx="9">
                  <c:v>その他の食料工業品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8793</c:v>
                </c:pt>
                <c:pt idx="1">
                  <c:v>42470</c:v>
                </c:pt>
                <c:pt idx="2">
                  <c:v>40792</c:v>
                </c:pt>
                <c:pt idx="3">
                  <c:v>33912</c:v>
                </c:pt>
                <c:pt idx="4">
                  <c:v>26295</c:v>
                </c:pt>
                <c:pt idx="5">
                  <c:v>23353</c:v>
                </c:pt>
                <c:pt idx="6">
                  <c:v>18365</c:v>
                </c:pt>
                <c:pt idx="7">
                  <c:v>18008</c:v>
                </c:pt>
                <c:pt idx="8">
                  <c:v>15325</c:v>
                </c:pt>
                <c:pt idx="9">
                  <c:v>15140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雑穀</c:v>
                </c:pt>
                <c:pt idx="3">
                  <c:v>米</c:v>
                </c:pt>
                <c:pt idx="4">
                  <c:v>雑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飲料</c:v>
                </c:pt>
                <c:pt idx="8">
                  <c:v>電気機械</c:v>
                </c:pt>
                <c:pt idx="9">
                  <c:v>その他の食料工業品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61777</c:v>
                </c:pt>
                <c:pt idx="1">
                  <c:v>37300</c:v>
                </c:pt>
                <c:pt idx="2">
                  <c:v>30897</c:v>
                </c:pt>
                <c:pt idx="3">
                  <c:v>32773</c:v>
                </c:pt>
                <c:pt idx="4">
                  <c:v>28715</c:v>
                </c:pt>
                <c:pt idx="5">
                  <c:v>23980</c:v>
                </c:pt>
                <c:pt idx="6">
                  <c:v>15619</c:v>
                </c:pt>
                <c:pt idx="7">
                  <c:v>32559</c:v>
                </c:pt>
                <c:pt idx="8">
                  <c:v>12799</c:v>
                </c:pt>
                <c:pt idx="9">
                  <c:v>16337</c:v>
                </c:pt>
              </c:numCache>
            </c:numRef>
          </c:val>
        </c:ser>
        <c:gapWidth val="150"/>
        <c:overlap val="0"/>
        <c:axId val="73848882"/>
        <c:axId val="11590172"/>
      </c:barChart>
      <c:catAx>
        <c:axId val="738488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90172"/>
        <c:crossesAt val="0"/>
        <c:auto val="1"/>
        <c:lblAlgn val="ctr"/>
        <c:lblOffset val="100"/>
        <c:noMultiLvlLbl val="0"/>
      </c:catAx>
      <c:valAx>
        <c:axId val="11590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488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693140794224"/>
          <c:y val="0.162700549154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1年6月保管残高上位１０品目</a:t>
            </a:r>
          </a:p>
        </c:rich>
      </c:tx>
      <c:layout>
        <c:manualLayout>
          <c:xMode val="edge"/>
          <c:yMode val="edge"/>
          <c:x val="0.309745559289486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缶詰・びん詰</c:v>
                </c:pt>
                <c:pt idx="9">
                  <c:v>その他の窯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5364</c:v>
                </c:pt>
                <c:pt idx="1">
                  <c:v>4646</c:v>
                </c:pt>
                <c:pt idx="2">
                  <c:v>4032</c:v>
                </c:pt>
                <c:pt idx="3">
                  <c:v>2811</c:v>
                </c:pt>
                <c:pt idx="4">
                  <c:v>1801</c:v>
                </c:pt>
                <c:pt idx="5">
                  <c:v>1703</c:v>
                </c:pt>
                <c:pt idx="6">
                  <c:v>1299</c:v>
                </c:pt>
                <c:pt idx="7">
                  <c:v>1030</c:v>
                </c:pt>
                <c:pt idx="8">
                  <c:v>601</c:v>
                </c:pt>
                <c:pt idx="9">
                  <c:v>502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缶詰・びん詰</c:v>
                </c:pt>
                <c:pt idx="9">
                  <c:v>その他の窯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8320</c:v>
                </c:pt>
                <c:pt idx="1">
                  <c:v>7870</c:v>
                </c:pt>
                <c:pt idx="2">
                  <c:v>3249</c:v>
                </c:pt>
                <c:pt idx="3">
                  <c:v>2822</c:v>
                </c:pt>
                <c:pt idx="4">
                  <c:v>2829</c:v>
                </c:pt>
                <c:pt idx="5">
                  <c:v>1801</c:v>
                </c:pt>
                <c:pt idx="6">
                  <c:v>354</c:v>
                </c:pt>
                <c:pt idx="7">
                  <c:v>987</c:v>
                </c:pt>
                <c:pt idx="8">
                  <c:v>624</c:v>
                </c:pt>
                <c:pt idx="9">
                  <c:v>193</c:v>
                </c:pt>
              </c:numCache>
            </c:numRef>
          </c:val>
        </c:ser>
        <c:gapWidth val="150"/>
        <c:overlap val="0"/>
        <c:axId val="73258806"/>
        <c:axId val="75639688"/>
      </c:barChart>
      <c:catAx>
        <c:axId val="732588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39688"/>
        <c:crossesAt val="0"/>
        <c:auto val="1"/>
        <c:lblAlgn val="ctr"/>
        <c:lblOffset val="100"/>
        <c:noMultiLvlLbl val="0"/>
      </c:catAx>
      <c:valAx>
        <c:axId val="75639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588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68698991839"/>
          <c:y val="0.196643205197618"/>
          <c:w val="0.0795967354776764"/>
          <c:h val="0.095506226312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21年6月保管残高上位１０品目</a:t>
            </a:r>
          </a:p>
        </c:rich>
      </c:tx>
      <c:layout>
        <c:manualLayout>
          <c:xMode val="edge"/>
          <c:yMode val="edge"/>
          <c:x val="0.323839662447257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産物</c:v>
                </c:pt>
                <c:pt idx="2">
                  <c:v>雑品</c:v>
                </c:pt>
                <c:pt idx="3">
                  <c:v>合成樹脂</c:v>
                </c:pt>
                <c:pt idx="4">
                  <c:v>その他の食料工業品</c:v>
                </c:pt>
                <c:pt idx="5">
                  <c:v>化学肥料</c:v>
                </c:pt>
                <c:pt idx="6">
                  <c:v>非鉄金属</c:v>
                </c:pt>
                <c:pt idx="7">
                  <c:v>鉄鋼</c:v>
                </c:pt>
                <c:pt idx="8">
                  <c:v>その他の日用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70903</c:v>
                </c:pt>
                <c:pt idx="1">
                  <c:v>19410</c:v>
                </c:pt>
                <c:pt idx="2">
                  <c:v>15090</c:v>
                </c:pt>
                <c:pt idx="3">
                  <c:v>9843</c:v>
                </c:pt>
                <c:pt idx="4">
                  <c:v>8529</c:v>
                </c:pt>
                <c:pt idx="5">
                  <c:v>7645</c:v>
                </c:pt>
                <c:pt idx="6">
                  <c:v>4423</c:v>
                </c:pt>
                <c:pt idx="7">
                  <c:v>4057</c:v>
                </c:pt>
                <c:pt idx="8">
                  <c:v>3955</c:v>
                </c:pt>
                <c:pt idx="9">
                  <c:v>3167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産物</c:v>
                </c:pt>
                <c:pt idx="2">
                  <c:v>雑品</c:v>
                </c:pt>
                <c:pt idx="3">
                  <c:v>合成樹脂</c:v>
                </c:pt>
                <c:pt idx="4">
                  <c:v>その他の食料工業品</c:v>
                </c:pt>
                <c:pt idx="5">
                  <c:v>化学肥料</c:v>
                </c:pt>
                <c:pt idx="6">
                  <c:v>非鉄金属</c:v>
                </c:pt>
                <c:pt idx="7">
                  <c:v>鉄鋼</c:v>
                </c:pt>
                <c:pt idx="8">
                  <c:v>その他の日用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49796</c:v>
                </c:pt>
                <c:pt idx="1">
                  <c:v>6901</c:v>
                </c:pt>
                <c:pt idx="2">
                  <c:v>12924</c:v>
                </c:pt>
                <c:pt idx="3">
                  <c:v>7348</c:v>
                </c:pt>
                <c:pt idx="4">
                  <c:v>8851</c:v>
                </c:pt>
                <c:pt idx="5">
                  <c:v>7380</c:v>
                </c:pt>
                <c:pt idx="6">
                  <c:v>2119</c:v>
                </c:pt>
                <c:pt idx="7">
                  <c:v>6946</c:v>
                </c:pt>
                <c:pt idx="8">
                  <c:v>5980</c:v>
                </c:pt>
                <c:pt idx="9">
                  <c:v>2916</c:v>
                </c:pt>
              </c:numCache>
            </c:numRef>
          </c:val>
        </c:ser>
        <c:gapWidth val="150"/>
        <c:overlap val="0"/>
        <c:axId val="67271552"/>
        <c:axId val="72722866"/>
      </c:barChart>
      <c:catAx>
        <c:axId val="672715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22866"/>
        <c:crossesAt val="0"/>
        <c:auto val="1"/>
        <c:lblAlgn val="ctr"/>
        <c:lblOffset val="100"/>
        <c:noMultiLvlLbl val="0"/>
      </c:catAx>
      <c:valAx>
        <c:axId val="72722866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715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751054852321"/>
          <c:y val="0.15916183682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21年6月保管残高上位１０品目</a:t>
            </a:r>
          </a:p>
        </c:rich>
      </c:tx>
      <c:layout>
        <c:manualLayout>
          <c:xMode val="edge"/>
          <c:yMode val="edge"/>
          <c:x val="0.324311400153022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その他の機械</c:v>
                </c:pt>
                <c:pt idx="4">
                  <c:v>織物製品</c:v>
                </c:pt>
                <c:pt idx="5">
                  <c:v>飲料</c:v>
                </c:pt>
                <c:pt idx="6">
                  <c:v>その他の製造工業品</c:v>
                </c:pt>
                <c:pt idx="7">
                  <c:v>その他の織物</c:v>
                </c:pt>
                <c:pt idx="8">
                  <c:v>合成樹脂</c:v>
                </c:pt>
                <c:pt idx="9">
                  <c:v>紙・パルプ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0541</c:v>
                </c:pt>
                <c:pt idx="1">
                  <c:v>27073</c:v>
                </c:pt>
                <c:pt idx="2">
                  <c:v>26917</c:v>
                </c:pt>
                <c:pt idx="3">
                  <c:v>24939</c:v>
                </c:pt>
                <c:pt idx="4">
                  <c:v>24538</c:v>
                </c:pt>
                <c:pt idx="5">
                  <c:v>16018</c:v>
                </c:pt>
                <c:pt idx="6">
                  <c:v>12924</c:v>
                </c:pt>
                <c:pt idx="7">
                  <c:v>12409</c:v>
                </c:pt>
                <c:pt idx="8">
                  <c:v>9766</c:v>
                </c:pt>
                <c:pt idx="9">
                  <c:v>9632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その他の機械</c:v>
                </c:pt>
                <c:pt idx="4">
                  <c:v>織物製品</c:v>
                </c:pt>
                <c:pt idx="5">
                  <c:v>飲料</c:v>
                </c:pt>
                <c:pt idx="6">
                  <c:v>その他の製造工業品</c:v>
                </c:pt>
                <c:pt idx="7">
                  <c:v>その他の織物</c:v>
                </c:pt>
                <c:pt idx="8">
                  <c:v>合成樹脂</c:v>
                </c:pt>
                <c:pt idx="9">
                  <c:v>紙・パルプ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61552</c:v>
                </c:pt>
                <c:pt idx="1">
                  <c:v>29246</c:v>
                </c:pt>
                <c:pt idx="2">
                  <c:v>25167</c:v>
                </c:pt>
                <c:pt idx="3">
                  <c:v>28860</c:v>
                </c:pt>
                <c:pt idx="4">
                  <c:v>12016</c:v>
                </c:pt>
                <c:pt idx="5">
                  <c:v>14964</c:v>
                </c:pt>
                <c:pt idx="6">
                  <c:v>12803</c:v>
                </c:pt>
                <c:pt idx="7">
                  <c:v>12588</c:v>
                </c:pt>
                <c:pt idx="8">
                  <c:v>12357</c:v>
                </c:pt>
                <c:pt idx="9">
                  <c:v>16216</c:v>
                </c:pt>
              </c:numCache>
            </c:numRef>
          </c:val>
        </c:ser>
        <c:gapWidth val="150"/>
        <c:overlap val="0"/>
        <c:axId val="31747445"/>
        <c:axId val="86082946"/>
      </c:barChart>
      <c:catAx>
        <c:axId val="317474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82946"/>
        <c:crossesAt val="0"/>
        <c:auto val="1"/>
        <c:lblAlgn val="ctr"/>
        <c:lblOffset val="100"/>
        <c:noMultiLvlLbl val="0"/>
      </c:catAx>
      <c:valAx>
        <c:axId val="86082946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474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7813695485846"/>
          <c:y val="0.173266801146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09401787342696"/>
          <c:y val="0.045489690721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1"/>
          <c:y val="0.123711340206186"/>
          <c:w val="0.988601130767828"/>
          <c:h val="0.876288659793814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1.1</c:v>
                </c:pt>
                <c:pt idx="1">
                  <c:v>91.1</c:v>
                </c:pt>
                <c:pt idx="2">
                  <c:v>91.1</c:v>
                </c:pt>
                <c:pt idx="3">
                  <c:v>90.6</c:v>
                </c:pt>
                <c:pt idx="4">
                  <c:v>95.7</c:v>
                </c:pt>
                <c:pt idx="5">
                  <c:v>90</c:v>
                </c:pt>
                <c:pt idx="6">
                  <c:v>92.4</c:v>
                </c:pt>
                <c:pt idx="7">
                  <c:v>93.7</c:v>
                </c:pt>
                <c:pt idx="8">
                  <c:v>85.5</c:v>
                </c:pt>
                <c:pt idx="9">
                  <c:v>88.9</c:v>
                </c:pt>
                <c:pt idx="10">
                  <c:v>90.9</c:v>
                </c:pt>
                <c:pt idx="11">
                  <c:v>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  <c:pt idx="11">
                  <c:v>9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  <c:pt idx="11">
                  <c:v>8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  <c:pt idx="10">
                  <c:v>104.8</c:v>
                </c:pt>
                <c:pt idx="11">
                  <c:v>101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48769"/>
        <c:axId val="94016695"/>
      </c:lineChart>
      <c:catAx>
        <c:axId val="464487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16695"/>
        <c:crossesAt val="0"/>
        <c:auto val="1"/>
        <c:lblAlgn val="ctr"/>
        <c:lblOffset val="100"/>
        <c:noMultiLvlLbl val="0"/>
      </c:catAx>
      <c:valAx>
        <c:axId val="94016695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421391752577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4876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399416377895313"/>
          <c:y val="0.0361899247249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09727851766068"/>
          <c:w val="0.988601130767828"/>
          <c:h val="0.8902721482339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67.1</c:v>
                </c:pt>
                <c:pt idx="1">
                  <c:v>69</c:v>
                </c:pt>
                <c:pt idx="2">
                  <c:v>71.2</c:v>
                </c:pt>
                <c:pt idx="3">
                  <c:v>73.2</c:v>
                </c:pt>
                <c:pt idx="4">
                  <c:v>72</c:v>
                </c:pt>
                <c:pt idx="5">
                  <c:v>72.6</c:v>
                </c:pt>
                <c:pt idx="6">
                  <c:v>78.1</c:v>
                </c:pt>
                <c:pt idx="7">
                  <c:v>80</c:v>
                </c:pt>
                <c:pt idx="8">
                  <c:v>75.3</c:v>
                </c:pt>
                <c:pt idx="9">
                  <c:v>77.7</c:v>
                </c:pt>
                <c:pt idx="10">
                  <c:v>79.8</c:v>
                </c:pt>
                <c:pt idx="11">
                  <c:v>73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  <c:pt idx="11">
                  <c:v>71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  <c:pt idx="11">
                  <c:v>68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  <c:pt idx="10">
                  <c:v>92.8</c:v>
                </c:pt>
                <c:pt idx="11">
                  <c:v>78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77718"/>
        <c:axId val="94604794"/>
      </c:lineChart>
      <c:catAx>
        <c:axId val="396777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5092102863396"/>
              <c:y val="0.0363346844238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04794"/>
        <c:crossesAt val="0"/>
        <c:auto val="1"/>
        <c:lblAlgn val="ctr"/>
        <c:lblOffset val="100"/>
        <c:noMultiLvlLbl val="0"/>
      </c:catAx>
      <c:valAx>
        <c:axId val="94604794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7771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32099326905585"/>
          <c:y val="0.0314346787375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311806439876"/>
          <c:y val="0.0860052810260279"/>
          <c:w val="0.974940876841914"/>
          <c:h val="0.9139947189739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3.1</c:v>
                </c:pt>
                <c:pt idx="1">
                  <c:v>75.7</c:v>
                </c:pt>
                <c:pt idx="2">
                  <c:v>78.1</c:v>
                </c:pt>
                <c:pt idx="3">
                  <c:v>80.8</c:v>
                </c:pt>
                <c:pt idx="4">
                  <c:v>74.5</c:v>
                </c:pt>
                <c:pt idx="5">
                  <c:v>81.3</c:v>
                </c:pt>
                <c:pt idx="6">
                  <c:v>84.2</c:v>
                </c:pt>
                <c:pt idx="7">
                  <c:v>85.2</c:v>
                </c:pt>
                <c:pt idx="8">
                  <c:v>88.5</c:v>
                </c:pt>
                <c:pt idx="9">
                  <c:v>87.1</c:v>
                </c:pt>
                <c:pt idx="10">
                  <c:v>87.6</c:v>
                </c:pt>
                <c:pt idx="11">
                  <c:v>87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  <c:pt idx="11">
                  <c:v>8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  <c:pt idx="11">
                  <c:v>80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  <c:pt idx="10">
                  <c:v>88.3</c:v>
                </c:pt>
                <c:pt idx="11">
                  <c:v>77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65025"/>
        <c:axId val="96307141"/>
      </c:lineChart>
      <c:catAx>
        <c:axId val="843650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87484082226669"/>
              <c:y val="0.0315604174525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07141"/>
        <c:crossesAt val="0"/>
        <c:auto val="1"/>
        <c:lblAlgn val="ctr"/>
        <c:lblOffset val="100"/>
        <c:noMultiLvlLbl val="0"/>
      </c:catAx>
      <c:valAx>
        <c:axId val="96307141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6502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98648648648649"/>
          <c:y val="0.0377925165811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66617969321"/>
          <c:y val="0.101364034538856"/>
          <c:w val="0.983473338203068"/>
          <c:h val="0.89863596546114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9</c:v>
                </c:pt>
                <c:pt idx="1">
                  <c:v>14.3</c:v>
                </c:pt>
                <c:pt idx="2">
                  <c:v>15.2</c:v>
                </c:pt>
                <c:pt idx="3">
                  <c:v>18.6</c:v>
                </c:pt>
                <c:pt idx="4">
                  <c:v>17.4</c:v>
                </c:pt>
                <c:pt idx="5">
                  <c:v>15.7</c:v>
                </c:pt>
                <c:pt idx="6">
                  <c:v>15.4</c:v>
                </c:pt>
                <c:pt idx="7">
                  <c:v>16</c:v>
                </c:pt>
                <c:pt idx="8">
                  <c:v>16.5</c:v>
                </c:pt>
                <c:pt idx="9">
                  <c:v>15</c:v>
                </c:pt>
                <c:pt idx="10">
                  <c:v>14.9</c:v>
                </c:pt>
                <c:pt idx="11">
                  <c:v>1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  <c:pt idx="11">
                  <c:v>1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  <c:pt idx="11">
                  <c:v>1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96979"/>
        <c:axId val="53221308"/>
      </c:lineChart>
      <c:catAx>
        <c:axId val="300969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21308"/>
        <c:crossesAt val="0"/>
        <c:auto val="1"/>
        <c:lblAlgn val="ctr"/>
        <c:lblOffset val="100"/>
        <c:noMultiLvlLbl val="0"/>
      </c:catAx>
      <c:valAx>
        <c:axId val="5322130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590942293645"/>
              <c:y val="0.03141033662870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9697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08879781420765"/>
          <c:y val="0.0511986997155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2058287796"/>
          <c:y val="0.0933224976296898"/>
          <c:w val="0.968579234972678"/>
          <c:h val="0.9066775023703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6.9</c:v>
                </c:pt>
                <c:pt idx="1">
                  <c:v>26.5</c:v>
                </c:pt>
                <c:pt idx="2">
                  <c:v>23.4</c:v>
                </c:pt>
                <c:pt idx="3">
                  <c:v>26.7</c:v>
                </c:pt>
                <c:pt idx="4">
                  <c:v>28.9</c:v>
                </c:pt>
                <c:pt idx="5">
                  <c:v>26.9</c:v>
                </c:pt>
                <c:pt idx="6">
                  <c:v>26.2</c:v>
                </c:pt>
                <c:pt idx="7">
                  <c:v>27.1</c:v>
                </c:pt>
                <c:pt idx="8">
                  <c:v>27.7</c:v>
                </c:pt>
                <c:pt idx="9">
                  <c:v>26.9</c:v>
                </c:pt>
                <c:pt idx="10">
                  <c:v>25.5</c:v>
                </c:pt>
                <c:pt idx="11">
                  <c:v>2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  <c:pt idx="11">
                  <c:v>2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  <c:pt idx="11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  <c:pt idx="10">
                  <c:v>27.2</c:v>
                </c:pt>
                <c:pt idx="11">
                  <c:v>2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86924"/>
        <c:axId val="30995615"/>
      </c:lineChart>
      <c:catAx>
        <c:axId val="452869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95615"/>
        <c:crossesAt val="0"/>
        <c:auto val="1"/>
        <c:lblAlgn val="ctr"/>
        <c:lblOffset val="100"/>
        <c:noMultiLvlLbl val="0"/>
      </c:catAx>
      <c:valAx>
        <c:axId val="30995615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84335154827"/>
              <c:y val="0.0339970201814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8692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21年6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2・使用状況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L$11:$L$16</c:f>
              <c:numCache>
                <c:formatCode>General</c:formatCode>
                <c:ptCount val="6"/>
                <c:pt idx="0">
                  <c:v>130655</c:v>
                </c:pt>
                <c:pt idx="1">
                  <c:v>231682</c:v>
                </c:pt>
                <c:pt idx="2">
                  <c:v>243279</c:v>
                </c:pt>
                <c:pt idx="3">
                  <c:v>54041</c:v>
                </c:pt>
                <c:pt idx="4">
                  <c:v>278358</c:v>
                </c:pt>
                <c:pt idx="5">
                  <c:v>423836</c:v>
                </c:pt>
              </c:numCache>
            </c:numRef>
          </c:val>
        </c:ser>
        <c:ser>
          <c:idx val="1"/>
          <c:order val="1"/>
          <c:tx>
            <c:strRef>
              <c:f>2・使用状況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M$11:$M$16</c:f>
              <c:numCache>
                <c:formatCode>General</c:formatCode>
                <c:ptCount val="6"/>
                <c:pt idx="0">
                  <c:v>59317</c:v>
                </c:pt>
                <c:pt idx="1">
                  <c:v>157989</c:v>
                </c:pt>
                <c:pt idx="2">
                  <c:v>183892</c:v>
                </c:pt>
                <c:pt idx="3">
                  <c:v>40631</c:v>
                </c:pt>
                <c:pt idx="4">
                  <c:v>108505</c:v>
                </c:pt>
                <c:pt idx="5">
                  <c:v>275447</c:v>
                </c:pt>
              </c:numCache>
            </c:numRef>
          </c:val>
        </c:ser>
        <c:gapWidth val="150"/>
        <c:shape val="box"/>
        <c:axId val="62575248"/>
        <c:axId val="74956646"/>
        <c:axId val="0"/>
      </c:bar3DChart>
      <c:catAx>
        <c:axId val="62575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56646"/>
        <c:crossesAt val="0"/>
        <c:auto val="1"/>
        <c:lblAlgn val="ctr"/>
        <c:lblOffset val="100"/>
        <c:noMultiLvlLbl val="0"/>
      </c:catAx>
      <c:valAx>
        <c:axId val="74956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752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94397834912043"/>
          <c:y val="0.192034361577509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13291226143073"/>
          <c:y val="0.0551413881748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679115749005"/>
          <c:y val="0.117737789203085"/>
          <c:w val="0.979999084626299"/>
          <c:h val="0.882262210796915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8.4</c:v>
                </c:pt>
                <c:pt idx="1">
                  <c:v>54.2</c:v>
                </c:pt>
                <c:pt idx="2">
                  <c:v>66.9</c:v>
                </c:pt>
                <c:pt idx="3">
                  <c:v>67.7</c:v>
                </c:pt>
                <c:pt idx="4">
                  <c:v>58.6</c:v>
                </c:pt>
                <c:pt idx="5">
                  <c:v>59.8</c:v>
                </c:pt>
                <c:pt idx="6">
                  <c:v>59.2</c:v>
                </c:pt>
                <c:pt idx="7">
                  <c:v>58.5</c:v>
                </c:pt>
                <c:pt idx="8">
                  <c:v>59.1</c:v>
                </c:pt>
                <c:pt idx="9">
                  <c:v>56.2</c:v>
                </c:pt>
                <c:pt idx="10">
                  <c:v>59.6</c:v>
                </c:pt>
                <c:pt idx="11">
                  <c:v>6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  <c:pt idx="11">
                  <c:v>5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  <c:pt idx="11">
                  <c:v>6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  <c:pt idx="10">
                  <c:v>52.6</c:v>
                </c:pt>
                <c:pt idx="11">
                  <c:v>5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62026"/>
        <c:axId val="20804244"/>
      </c:lineChart>
      <c:catAx>
        <c:axId val="110620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04244"/>
        <c:crossesAt val="0"/>
        <c:auto val="1"/>
        <c:lblAlgn val="ctr"/>
        <c:lblOffset val="100"/>
        <c:noMultiLvlLbl val="0"/>
      </c:catAx>
      <c:valAx>
        <c:axId val="20804244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4421712664195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620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21349582487023"/>
          <c:y val="0.045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0996129032258065"/>
          <c:w val="0.988715865493117"/>
          <c:h val="0.900387096774194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1.2</c:v>
                </c:pt>
                <c:pt idx="1">
                  <c:v>23.6</c:v>
                </c:pt>
                <c:pt idx="2">
                  <c:v>23.5</c:v>
                </c:pt>
                <c:pt idx="3">
                  <c:v>25.2</c:v>
                </c:pt>
                <c:pt idx="4">
                  <c:v>24.6</c:v>
                </c:pt>
                <c:pt idx="5">
                  <c:v>28.3</c:v>
                </c:pt>
                <c:pt idx="6">
                  <c:v>24.6</c:v>
                </c:pt>
                <c:pt idx="7">
                  <c:v>23.4</c:v>
                </c:pt>
                <c:pt idx="8">
                  <c:v>22.5</c:v>
                </c:pt>
                <c:pt idx="9">
                  <c:v>23.1</c:v>
                </c:pt>
                <c:pt idx="10">
                  <c:v>20.9</c:v>
                </c:pt>
                <c:pt idx="11">
                  <c:v>2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  <c:pt idx="11">
                  <c:v>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  <c:pt idx="11">
                  <c:v>2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  <c:pt idx="10">
                  <c:v>16.3</c:v>
                </c:pt>
                <c:pt idx="11">
                  <c:v>18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12247"/>
        <c:axId val="69660976"/>
      </c:lineChart>
      <c:catAx>
        <c:axId val="138122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60976"/>
        <c:crossesAt val="0"/>
        <c:auto val="1"/>
        <c:lblAlgn val="ctr"/>
        <c:lblOffset val="100"/>
        <c:noMultiLvlLbl val="0"/>
      </c:catAx>
      <c:valAx>
        <c:axId val="6966097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2841345068833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1224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00315955766193"/>
          <c:y val="0.0566383257030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7985611510791"/>
          <c:w val="0.988715865493117"/>
          <c:h val="0.868410725964683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42</c:v>
                </c:pt>
                <c:pt idx="1">
                  <c:v>43.4</c:v>
                </c:pt>
                <c:pt idx="2">
                  <c:v>41</c:v>
                </c:pt>
                <c:pt idx="3">
                  <c:v>40.6</c:v>
                </c:pt>
                <c:pt idx="4">
                  <c:v>41.4</c:v>
                </c:pt>
                <c:pt idx="5">
                  <c:v>43.6</c:v>
                </c:pt>
                <c:pt idx="6">
                  <c:v>41.6</c:v>
                </c:pt>
                <c:pt idx="7">
                  <c:v>41.2</c:v>
                </c:pt>
                <c:pt idx="8">
                  <c:v>40.8</c:v>
                </c:pt>
                <c:pt idx="9">
                  <c:v>41.1</c:v>
                </c:pt>
                <c:pt idx="10">
                  <c:v>38.8</c:v>
                </c:pt>
                <c:pt idx="11">
                  <c:v>3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  <c:pt idx="11">
                  <c:v>3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  <c:pt idx="11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  <c:pt idx="10">
                  <c:v>37.4</c:v>
                </c:pt>
                <c:pt idx="11">
                  <c:v>3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53522"/>
        <c:axId val="41689707"/>
      </c:lineChart>
      <c:catAx>
        <c:axId val="852535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89707"/>
        <c:crossesAt val="0"/>
        <c:auto val="1"/>
        <c:lblAlgn val="ctr"/>
        <c:lblOffset val="100"/>
        <c:noMultiLvlLbl val="0"/>
      </c:catAx>
      <c:valAx>
        <c:axId val="41689707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74227036786279"/>
              <c:y val="0.0668410725964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5352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2451426768246"/>
          <c:y val="0.0556267623686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98913582473"/>
          <c:y val="0.13265829274545"/>
          <c:w val="0.980435468602083"/>
          <c:h val="0.83670853627275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9.2</c:v>
                </c:pt>
                <c:pt idx="1">
                  <c:v>53.5</c:v>
                </c:pt>
                <c:pt idx="2">
                  <c:v>58.5</c:v>
                </c:pt>
                <c:pt idx="3">
                  <c:v>62.2</c:v>
                </c:pt>
                <c:pt idx="4">
                  <c:v>59.1</c:v>
                </c:pt>
                <c:pt idx="5">
                  <c:v>63.9</c:v>
                </c:pt>
                <c:pt idx="6">
                  <c:v>60.1</c:v>
                </c:pt>
                <c:pt idx="7">
                  <c:v>57</c:v>
                </c:pt>
                <c:pt idx="8">
                  <c:v>55.5</c:v>
                </c:pt>
                <c:pt idx="9">
                  <c:v>56</c:v>
                </c:pt>
                <c:pt idx="10">
                  <c:v>55.2</c:v>
                </c:pt>
                <c:pt idx="11">
                  <c:v>5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  <c:pt idx="11">
                  <c:v>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  <c:pt idx="11">
                  <c:v>5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  <c:pt idx="10">
                  <c:v>44.4</c:v>
                </c:pt>
                <c:pt idx="11">
                  <c:v>5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81274"/>
        <c:axId val="45837169"/>
      </c:lineChart>
      <c:catAx>
        <c:axId val="192812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37169"/>
        <c:crossesAt val="0"/>
        <c:auto val="1"/>
        <c:lblAlgn val="ctr"/>
        <c:lblOffset val="100"/>
        <c:noMultiLvlLbl val="0"/>
      </c:catAx>
      <c:valAx>
        <c:axId val="45837169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698913582473"/>
              <c:y val="0.0487054601384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812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24549754411497"/>
          <c:y val="0.0498886997512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98380935055"/>
          <c:y val="0.108157653528873"/>
          <c:w val="0.975941422594142"/>
          <c:h val="0.89184234647112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49.9</c:v>
                </c:pt>
                <c:pt idx="1">
                  <c:v>54.11</c:v>
                </c:pt>
                <c:pt idx="2">
                  <c:v>67.08</c:v>
                </c:pt>
                <c:pt idx="3">
                  <c:v>88</c:v>
                </c:pt>
                <c:pt idx="4">
                  <c:v>85.9</c:v>
                </c:pt>
                <c:pt idx="5">
                  <c:v>102</c:v>
                </c:pt>
                <c:pt idx="6">
                  <c:v>94.1</c:v>
                </c:pt>
                <c:pt idx="7">
                  <c:v>60.2</c:v>
                </c:pt>
                <c:pt idx="8">
                  <c:v>64.4</c:v>
                </c:pt>
                <c:pt idx="9">
                  <c:v>66.3</c:v>
                </c:pt>
                <c:pt idx="10">
                  <c:v>54.9</c:v>
                </c:pt>
                <c:pt idx="11">
                  <c:v>5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  <c:pt idx="11">
                  <c:v>4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  <c:pt idx="11">
                  <c:v>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  <c:pt idx="10">
                  <c:v>35</c:v>
                </c:pt>
                <c:pt idx="11">
                  <c:v>3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16139"/>
        <c:axId val="62106665"/>
      </c:lineChart>
      <c:catAx>
        <c:axId val="353161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06665"/>
        <c:crossesAt val="0"/>
        <c:auto val="1"/>
        <c:lblAlgn val="ctr"/>
        <c:lblOffset val="100"/>
        <c:noMultiLvlLbl val="0"/>
      </c:catAx>
      <c:valAx>
        <c:axId val="62106665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6432599599782"/>
              <c:y val="0.03260442582165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1613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3049425496991"/>
          <c:y val="0.0432269084220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0947313099461306"/>
          <c:w val="0.988601130767828"/>
          <c:h val="0.9052686900538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45</c:v>
                </c:pt>
                <c:pt idx="1">
                  <c:v>47.8</c:v>
                </c:pt>
                <c:pt idx="2">
                  <c:v>46.3</c:v>
                </c:pt>
                <c:pt idx="3">
                  <c:v>50.3</c:v>
                </c:pt>
                <c:pt idx="4">
                  <c:v>50.1</c:v>
                </c:pt>
                <c:pt idx="5">
                  <c:v>49.7</c:v>
                </c:pt>
                <c:pt idx="6">
                  <c:v>45.6</c:v>
                </c:pt>
                <c:pt idx="7">
                  <c:v>42.3</c:v>
                </c:pt>
                <c:pt idx="8">
                  <c:v>42.1</c:v>
                </c:pt>
                <c:pt idx="9">
                  <c:v>44.9</c:v>
                </c:pt>
                <c:pt idx="10">
                  <c:v>47.2</c:v>
                </c:pt>
                <c:pt idx="11">
                  <c:v>4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  <c:pt idx="11">
                  <c:v>3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  <c:pt idx="11">
                  <c:v>3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  <c:pt idx="10">
                  <c:v>35.7</c:v>
                </c:pt>
                <c:pt idx="11">
                  <c:v>33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41946"/>
        <c:axId val="94027876"/>
      </c:lineChart>
      <c:catAx>
        <c:axId val="105419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27876"/>
        <c:crossesAt val="0"/>
        <c:auto val="1"/>
        <c:lblAlgn val="ctr"/>
        <c:lblOffset val="100"/>
        <c:noMultiLvlLbl val="0"/>
      </c:catAx>
      <c:valAx>
        <c:axId val="9402787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3284719484955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4194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39890710382514"/>
          <c:y val="0.0549589387239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38433515483"/>
          <c:y val="0.107517372078332"/>
          <c:w val="0.972267759562842"/>
          <c:h val="0.892482627921668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11.1</c:v>
                </c:pt>
                <c:pt idx="1">
                  <c:v>113.6</c:v>
                </c:pt>
                <c:pt idx="2">
                  <c:v>144.3</c:v>
                </c:pt>
                <c:pt idx="3">
                  <c:v>178.3</c:v>
                </c:pt>
                <c:pt idx="4">
                  <c:v>171.2</c:v>
                </c:pt>
                <c:pt idx="5">
                  <c:v>204.8</c:v>
                </c:pt>
                <c:pt idx="6">
                  <c:v>201.9</c:v>
                </c:pt>
                <c:pt idx="7">
                  <c:v>140.7</c:v>
                </c:pt>
                <c:pt idx="8">
                  <c:v>152.8</c:v>
                </c:pt>
                <c:pt idx="9">
                  <c:v>149.1</c:v>
                </c:pt>
                <c:pt idx="10">
                  <c:v>116.9</c:v>
                </c:pt>
                <c:pt idx="11">
                  <c:v>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  <c:pt idx="11">
                  <c:v>12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  <c:pt idx="11">
                  <c:v>11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  <c:pt idx="10">
                  <c:v>97.9</c:v>
                </c:pt>
                <c:pt idx="11">
                  <c:v>99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67175"/>
        <c:axId val="6687579"/>
      </c:lineChart>
      <c:catAx>
        <c:axId val="309671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7579"/>
        <c:crossesAt val="0"/>
        <c:auto val="1"/>
        <c:lblAlgn val="ctr"/>
        <c:lblOffset val="100"/>
        <c:noMultiLvlLbl val="0"/>
      </c:catAx>
      <c:valAx>
        <c:axId val="6687579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8433515482696"/>
              <c:y val="0.0314592545799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671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　　静岡県倉庫協会</a:t>
            </a:r>
          </a:p>
        </c:rich>
      </c:tx>
      <c:layout>
        <c:manualLayout>
          <c:xMode val="edge"/>
          <c:yMode val="edge"/>
          <c:x val="0.419619511315481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0888773388773389"/>
          <c:w val="0.980164097015598"/>
          <c:h val="0.91112266112266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502</c:v>
                </c:pt>
                <c:pt idx="1">
                  <c:v>11.333</c:v>
                </c:pt>
                <c:pt idx="2">
                  <c:v>13.779</c:v>
                </c:pt>
                <c:pt idx="3">
                  <c:v>14.1</c:v>
                </c:pt>
                <c:pt idx="4">
                  <c:v>15.6</c:v>
                </c:pt>
                <c:pt idx="5">
                  <c:v>16.2</c:v>
                </c:pt>
                <c:pt idx="6">
                  <c:v>15.5</c:v>
                </c:pt>
                <c:pt idx="7">
                  <c:v>12.9</c:v>
                </c:pt>
                <c:pt idx="8">
                  <c:v>13</c:v>
                </c:pt>
                <c:pt idx="9">
                  <c:v>12.8</c:v>
                </c:pt>
                <c:pt idx="10">
                  <c:v>13.9</c:v>
                </c:pt>
                <c:pt idx="11">
                  <c:v>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  <c:pt idx="11">
                  <c:v>1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  <c:pt idx="11">
                  <c:v>1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  <c:pt idx="10">
                  <c:v>11.8</c:v>
                </c:pt>
                <c:pt idx="11">
                  <c:v>12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53848"/>
        <c:axId val="52009549"/>
      </c:lineChart>
      <c:catAx>
        <c:axId val="568538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09549"/>
        <c:crossesAt val="0"/>
        <c:auto val="1"/>
        <c:lblAlgn val="ctr"/>
        <c:lblOffset val="100"/>
        <c:noMultiLvlLbl val="0"/>
      </c:catAx>
      <c:valAx>
        <c:axId val="52009549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37498872960058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5384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405703439237131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84137027161"/>
          <c:y val="0.131555095170271"/>
          <c:w val="0.985040900257604"/>
          <c:h val="0.868444904829729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2.017</c:v>
                </c:pt>
                <c:pt idx="1">
                  <c:v>12.349</c:v>
                </c:pt>
                <c:pt idx="2">
                  <c:v>13.055</c:v>
                </c:pt>
                <c:pt idx="3">
                  <c:v>13</c:v>
                </c:pt>
                <c:pt idx="4">
                  <c:v>13.8</c:v>
                </c:pt>
                <c:pt idx="5">
                  <c:v>13.5</c:v>
                </c:pt>
                <c:pt idx="6">
                  <c:v>13.5</c:v>
                </c:pt>
                <c:pt idx="7">
                  <c:v>12.4</c:v>
                </c:pt>
                <c:pt idx="8">
                  <c:v>11.8</c:v>
                </c:pt>
                <c:pt idx="9">
                  <c:v>12.5</c:v>
                </c:pt>
                <c:pt idx="10">
                  <c:v>12.6</c:v>
                </c:pt>
                <c:pt idx="11">
                  <c:v>1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  <c:pt idx="11">
                  <c:v>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  <c:pt idx="10">
                  <c:v>13.2</c:v>
                </c:pt>
                <c:pt idx="11">
                  <c:v>12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33066"/>
        <c:axId val="66220017"/>
      </c:lineChart>
      <c:catAx>
        <c:axId val="351330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20017"/>
        <c:crossesAt val="0"/>
        <c:auto val="1"/>
        <c:lblAlgn val="ctr"/>
        <c:lblOffset val="100"/>
        <c:noMultiLvlLbl val="0"/>
      </c:catAx>
      <c:valAx>
        <c:axId val="66220017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43607357527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3306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29357136416915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06018635104508"/>
          <c:w val="0.98751239743936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80.2</c:v>
                </c:pt>
                <c:pt idx="1">
                  <c:v>91.7</c:v>
                </c:pt>
                <c:pt idx="2">
                  <c:v>105.7</c:v>
                </c:pt>
                <c:pt idx="3">
                  <c:v>109.1</c:v>
                </c:pt>
                <c:pt idx="4">
                  <c:v>113.3</c:v>
                </c:pt>
                <c:pt idx="5">
                  <c:v>119.8</c:v>
                </c:pt>
                <c:pt idx="6">
                  <c:v>115</c:v>
                </c:pt>
                <c:pt idx="7">
                  <c:v>104.6</c:v>
                </c:pt>
                <c:pt idx="8">
                  <c:v>109.5</c:v>
                </c:pt>
                <c:pt idx="9">
                  <c:v>102.3</c:v>
                </c:pt>
                <c:pt idx="10">
                  <c:v>110.6</c:v>
                </c:pt>
                <c:pt idx="11">
                  <c:v>10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  <c:pt idx="11">
                  <c:v>11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  <c:pt idx="11">
                  <c:v>10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  <c:pt idx="10">
                  <c:v>89.5</c:v>
                </c:pt>
                <c:pt idx="11">
                  <c:v>1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05427"/>
        <c:axId val="633182"/>
      </c:lineChart>
      <c:catAx>
        <c:axId val="590054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182"/>
        <c:crossesAt val="0"/>
        <c:auto val="1"/>
        <c:lblAlgn val="ctr"/>
        <c:lblOffset val="100"/>
        <c:noMultiLvlLbl val="0"/>
      </c:catAx>
      <c:valAx>
        <c:axId val="633182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70399422955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054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715734410132"/>
          <c:y val="0.0951734353783484"/>
          <c:w val="0.973156518148029"/>
          <c:h val="0.90482656462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70.4</c:v>
                </c:pt>
                <c:pt idx="1">
                  <c:v>73.6</c:v>
                </c:pt>
                <c:pt idx="2">
                  <c:v>80</c:v>
                </c:pt>
                <c:pt idx="3">
                  <c:v>89.5</c:v>
                </c:pt>
                <c:pt idx="4">
                  <c:v>86.8</c:v>
                </c:pt>
                <c:pt idx="5">
                  <c:v>93.7</c:v>
                </c:pt>
                <c:pt idx="6">
                  <c:v>87</c:v>
                </c:pt>
                <c:pt idx="7">
                  <c:v>78.2</c:v>
                </c:pt>
                <c:pt idx="8">
                  <c:v>80.5</c:v>
                </c:pt>
                <c:pt idx="9">
                  <c:v>79.8</c:v>
                </c:pt>
                <c:pt idx="10">
                  <c:v>78.1</c:v>
                </c:pt>
                <c:pt idx="11">
                  <c:v>76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  <c:pt idx="11">
                  <c:v>74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  <c:pt idx="11">
                  <c:v>7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  <c:pt idx="10">
                  <c:v>79.9</c:v>
                </c:pt>
                <c:pt idx="11">
                  <c:v>75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72683"/>
        <c:axId val="70812271"/>
      </c:lineChart>
      <c:catAx>
        <c:axId val="180726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0886982058459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12271"/>
        <c:crossesAt val="0"/>
        <c:auto val="1"/>
        <c:lblAlgn val="ctr"/>
        <c:lblOffset val="100"/>
        <c:noMultiLvlLbl val="0"/>
      </c:catAx>
      <c:valAx>
        <c:axId val="70812271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7268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40134447674419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45203488372"/>
          <c:y val="0.093635790800252"/>
          <c:w val="0.984965479651163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2.14</c:v>
                </c:pt>
                <c:pt idx="1">
                  <c:v>12.1</c:v>
                </c:pt>
                <c:pt idx="2">
                  <c:v>13.79</c:v>
                </c:pt>
                <c:pt idx="3">
                  <c:v>15.4</c:v>
                </c:pt>
                <c:pt idx="4">
                  <c:v>13.5</c:v>
                </c:pt>
                <c:pt idx="5">
                  <c:v>16.1</c:v>
                </c:pt>
                <c:pt idx="6">
                  <c:v>14.4</c:v>
                </c:pt>
                <c:pt idx="7">
                  <c:v>11.8</c:v>
                </c:pt>
                <c:pt idx="8">
                  <c:v>14.6</c:v>
                </c:pt>
                <c:pt idx="9">
                  <c:v>14.5</c:v>
                </c:pt>
                <c:pt idx="10">
                  <c:v>15</c:v>
                </c:pt>
                <c:pt idx="11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  <c:pt idx="11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  <c:pt idx="11">
                  <c:v>1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  <c:pt idx="10">
                  <c:v>24.7</c:v>
                </c:pt>
                <c:pt idx="11">
                  <c:v>1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02865"/>
        <c:axId val="75226697"/>
      </c:lineChart>
      <c:catAx>
        <c:axId val="527028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26697"/>
        <c:crossesAt val="0"/>
        <c:auto val="1"/>
        <c:lblAlgn val="ctr"/>
        <c:lblOffset val="100"/>
        <c:noMultiLvlLbl val="0"/>
      </c:catAx>
      <c:valAx>
        <c:axId val="7522669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07994186047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0286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73858732682262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51760163525"/>
          <c:y val="0.102533492505637"/>
          <c:w val="0.975198728139905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0.8</c:v>
                </c:pt>
                <c:pt idx="1">
                  <c:v>21</c:v>
                </c:pt>
                <c:pt idx="2">
                  <c:v>20</c:v>
                </c:pt>
                <c:pt idx="3">
                  <c:v>21.4</c:v>
                </c:pt>
                <c:pt idx="4">
                  <c:v>22.3</c:v>
                </c:pt>
                <c:pt idx="5">
                  <c:v>23</c:v>
                </c:pt>
                <c:pt idx="6">
                  <c:v>21.7</c:v>
                </c:pt>
                <c:pt idx="7">
                  <c:v>19.7</c:v>
                </c:pt>
                <c:pt idx="8">
                  <c:v>20.4</c:v>
                </c:pt>
                <c:pt idx="9">
                  <c:v>20.8</c:v>
                </c:pt>
                <c:pt idx="10">
                  <c:v>21.3</c:v>
                </c:pt>
                <c:pt idx="11">
                  <c:v>2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  <c:pt idx="11">
                  <c:v>2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  <c:pt idx="11">
                  <c:v>2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  <c:pt idx="10">
                  <c:v>28.5</c:v>
                </c:pt>
                <c:pt idx="11">
                  <c:v>2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3427"/>
        <c:axId val="92810472"/>
      </c:lineChart>
      <c:catAx>
        <c:axId val="62234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10472"/>
        <c:crossesAt val="0"/>
        <c:auto val="1"/>
        <c:lblAlgn val="ctr"/>
        <c:lblOffset val="100"/>
        <c:noMultiLvlLbl val="0"/>
      </c:catAx>
      <c:valAx>
        <c:axId val="9281047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13172836702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342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39686068139545"/>
          <c:y val="0.0346466541588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1468947058"/>
          <c:y val="0.0964352720450281"/>
          <c:w val="0.988658531052942"/>
          <c:h val="0.90356472795497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8.2</c:v>
                </c:pt>
                <c:pt idx="1">
                  <c:v>57.6</c:v>
                </c:pt>
                <c:pt idx="2">
                  <c:v>69.8</c:v>
                </c:pt>
                <c:pt idx="3">
                  <c:v>70.8</c:v>
                </c:pt>
                <c:pt idx="4">
                  <c:v>60.1</c:v>
                </c:pt>
                <c:pt idx="5">
                  <c:v>69.3</c:v>
                </c:pt>
                <c:pt idx="6">
                  <c:v>67.3</c:v>
                </c:pt>
                <c:pt idx="7">
                  <c:v>62</c:v>
                </c:pt>
                <c:pt idx="8">
                  <c:v>70.9</c:v>
                </c:pt>
                <c:pt idx="9">
                  <c:v>69.5</c:v>
                </c:pt>
                <c:pt idx="10">
                  <c:v>70</c:v>
                </c:pt>
                <c:pt idx="11">
                  <c:v>7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  <c:pt idx="11">
                  <c:v>7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  <c:pt idx="10">
                  <c:v>86.5</c:v>
                </c:pt>
                <c:pt idx="11">
                  <c:v>6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40240"/>
        <c:axId val="73776301"/>
      </c:lineChart>
      <c:catAx>
        <c:axId val="406402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76301"/>
        <c:crossesAt val="0"/>
        <c:auto val="1"/>
        <c:lblAlgn val="ctr"/>
        <c:lblOffset val="100"/>
        <c:noMultiLvlLbl val="0"/>
      </c:catAx>
      <c:valAx>
        <c:axId val="73776301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41468947058"/>
              <c:y val="0.031269543464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402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011271104568"/>
          <c:y val="0.0873384364412097"/>
          <c:w val="0.9833923724525"/>
          <c:h val="0.912661563558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5.3</c:v>
                </c:pt>
                <c:pt idx="1">
                  <c:v>117.2</c:v>
                </c:pt>
                <c:pt idx="2">
                  <c:v>111.2</c:v>
                </c:pt>
                <c:pt idx="3">
                  <c:v>115.9</c:v>
                </c:pt>
                <c:pt idx="4">
                  <c:v>120.8</c:v>
                </c:pt>
                <c:pt idx="5">
                  <c:v>121</c:v>
                </c:pt>
                <c:pt idx="6">
                  <c:v>116.7</c:v>
                </c:pt>
                <c:pt idx="7">
                  <c:v>113.9</c:v>
                </c:pt>
                <c:pt idx="8">
                  <c:v>113.5</c:v>
                </c:pt>
                <c:pt idx="9">
                  <c:v>114.8</c:v>
                </c:pt>
                <c:pt idx="10">
                  <c:v>112</c:v>
                </c:pt>
                <c:pt idx="11">
                  <c:v>108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  <c:pt idx="11">
                  <c:v>103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  <c:pt idx="11">
                  <c:v>108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  <c:pt idx="10">
                  <c:v>120.3</c:v>
                </c:pt>
                <c:pt idx="11">
                  <c:v>11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08252"/>
        <c:axId val="48768699"/>
      </c:lineChart>
      <c:catAx>
        <c:axId val="519082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1378755118002"/>
              <c:y val="0.0313715648136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68699"/>
        <c:crossesAt val="0"/>
        <c:auto val="1"/>
        <c:lblAlgn val="ctr"/>
        <c:lblOffset val="100"/>
        <c:noMultiLvlLbl val="0"/>
      </c:catAx>
      <c:valAx>
        <c:axId val="48768699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0825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layout>
        <c:manualLayout>
          <c:xMode val="edge"/>
          <c:yMode val="edge"/>
          <c:x val="0.440156214105215"/>
          <c:y val="0.0309838291568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63312657937"/>
          <c:y val="0.0840636958400198"/>
          <c:w val="0.988513668734206"/>
          <c:h val="0.915936304159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0.7</c:v>
                </c:pt>
                <c:pt idx="1">
                  <c:v>62.5</c:v>
                </c:pt>
                <c:pt idx="2">
                  <c:v>72.7</c:v>
                </c:pt>
                <c:pt idx="3">
                  <c:v>76.8</c:v>
                </c:pt>
                <c:pt idx="4">
                  <c:v>71.3</c:v>
                </c:pt>
                <c:pt idx="5">
                  <c:v>77.4</c:v>
                </c:pt>
                <c:pt idx="6">
                  <c:v>75</c:v>
                </c:pt>
                <c:pt idx="7">
                  <c:v>69</c:v>
                </c:pt>
                <c:pt idx="8">
                  <c:v>71</c:v>
                </c:pt>
                <c:pt idx="9">
                  <c:v>69.4</c:v>
                </c:pt>
                <c:pt idx="10">
                  <c:v>70.2</c:v>
                </c:pt>
                <c:pt idx="11">
                  <c:v>7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  <c:pt idx="11">
                  <c:v>72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  <c:pt idx="11">
                  <c:v>71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  <c:pt idx="10">
                  <c:v>66.4</c:v>
                </c:pt>
                <c:pt idx="11">
                  <c:v>64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98095"/>
        <c:axId val="75446635"/>
      </c:lineChart>
      <c:catAx>
        <c:axId val="839980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921433494142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46635"/>
        <c:crossesAt val="0"/>
        <c:auto val="1"/>
        <c:lblAlgn val="ctr"/>
        <c:lblOffset val="100"/>
        <c:noMultiLvlLbl val="0"/>
      </c:catAx>
      <c:valAx>
        <c:axId val="75446635"/>
        <c:scaling>
          <c:orientation val="minMax"/>
          <c:max val="9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9809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缶詰・びん詰</c:v>
                </c:pt>
                <c:pt idx="7">
                  <c:v>その他の製造工業品</c:v>
                </c:pt>
                <c:pt idx="8">
                  <c:v>鉄鋼</c:v>
                </c:pt>
                <c:pt idx="9">
                  <c:v>合成樹脂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66534</c:v>
                </c:pt>
                <c:pt idx="1">
                  <c:v>101478</c:v>
                </c:pt>
                <c:pt idx="2">
                  <c:v>95414</c:v>
                </c:pt>
                <c:pt idx="3">
                  <c:v>45830</c:v>
                </c:pt>
                <c:pt idx="4">
                  <c:v>41074</c:v>
                </c:pt>
                <c:pt idx="5">
                  <c:v>33055</c:v>
                </c:pt>
                <c:pt idx="6">
                  <c:v>28515</c:v>
                </c:pt>
                <c:pt idx="7">
                  <c:v>26936</c:v>
                </c:pt>
                <c:pt idx="8">
                  <c:v>26547</c:v>
                </c:pt>
                <c:pt idx="9">
                  <c:v>21955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缶詰・びん詰</c:v>
                </c:pt>
                <c:pt idx="7">
                  <c:v>その他の製造工業品</c:v>
                </c:pt>
                <c:pt idx="8">
                  <c:v>鉄鋼</c:v>
                </c:pt>
                <c:pt idx="9">
                  <c:v>合成樹脂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53243</c:v>
                </c:pt>
                <c:pt idx="1">
                  <c:v>140385</c:v>
                </c:pt>
                <c:pt idx="2">
                  <c:v>117807</c:v>
                </c:pt>
                <c:pt idx="3">
                  <c:v>42587</c:v>
                </c:pt>
                <c:pt idx="4">
                  <c:v>43946</c:v>
                </c:pt>
                <c:pt idx="5">
                  <c:v>35520</c:v>
                </c:pt>
                <c:pt idx="6">
                  <c:v>29581</c:v>
                </c:pt>
                <c:pt idx="7">
                  <c:v>25984</c:v>
                </c:pt>
                <c:pt idx="8">
                  <c:v>38742</c:v>
                </c:pt>
                <c:pt idx="9">
                  <c:v>28100</c:v>
                </c:pt>
              </c:numCache>
            </c:numRef>
          </c:val>
        </c:ser>
        <c:gapWidth val="150"/>
        <c:overlap val="0"/>
        <c:axId val="47961840"/>
        <c:axId val="28263160"/>
      </c:barChart>
      <c:catAx>
        <c:axId val="479618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63160"/>
        <c:crossesAt val="0"/>
        <c:auto val="1"/>
        <c:lblAlgn val="ctr"/>
        <c:lblOffset val="100"/>
        <c:noMultiLvlLbl val="0"/>
      </c:catAx>
      <c:valAx>
        <c:axId val="28263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618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88759820697"/>
          <c:y val="0.201161518390708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1年6月入庫高</a:t>
            </a:r>
          </a:p>
        </c:rich>
      </c:tx>
      <c:layout>
        <c:manualLayout>
          <c:xMode val="edge"/>
          <c:yMode val="edge"/>
          <c:x val="0.295985331017178"/>
          <c:y val="0.0386334879797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飲料</c:v>
                  </c:pt>
                  <c:pt idx="1">
                    <c:v>紙・パルプ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食料工業品</c:v>
                  </c:pt>
                  <c:pt idx="5">
                    <c:v>その他の日用品</c:v>
                  </c:pt>
                  <c:pt idx="6">
                    <c:v>缶詰・びん詰</c:v>
                  </c:pt>
                  <c:pt idx="7">
                    <c:v>その他の製造工業品</c:v>
                  </c:pt>
                  <c:pt idx="8">
                    <c:v>鉄鋼</c:v>
                  </c:pt>
                  <c:pt idx="9">
                    <c:v>合成樹脂</c:v>
                  </c:pt>
                  <c:pt idx="10">
                    <c:v>その他</c:v>
                  </c:pt>
                </c:lvl>
                <c:lvl>
                  <c:pt idx="0">
                    <c:v>166,534 </c:v>
                  </c:pt>
                  <c:pt idx="1">
                    <c:v>101,478 </c:v>
                  </c:pt>
                  <c:pt idx="2">
                    <c:v>95,414 </c:v>
                  </c:pt>
                  <c:pt idx="3">
                    <c:v>45,830 </c:v>
                  </c:pt>
                  <c:pt idx="4">
                    <c:v>41,074 </c:v>
                  </c:pt>
                  <c:pt idx="5">
                    <c:v>33,055 </c:v>
                  </c:pt>
                  <c:pt idx="6">
                    <c:v>28,515 </c:v>
                  </c:pt>
                  <c:pt idx="7">
                    <c:v>26,936 </c:v>
                  </c:pt>
                  <c:pt idx="8">
                    <c:v>26,547 </c:v>
                  </c:pt>
                  <c:pt idx="9">
                    <c:v>21,955 </c:v>
                  </c:pt>
                  <c:pt idx="10">
                    <c:v>147,373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66534</c:v>
                </c:pt>
                <c:pt idx="1">
                  <c:v>101478</c:v>
                </c:pt>
                <c:pt idx="2">
                  <c:v>95414</c:v>
                </c:pt>
                <c:pt idx="3">
                  <c:v>45830</c:v>
                </c:pt>
                <c:pt idx="4">
                  <c:v>41074</c:v>
                </c:pt>
                <c:pt idx="5">
                  <c:v>33055</c:v>
                </c:pt>
                <c:pt idx="6">
                  <c:v>28515</c:v>
                </c:pt>
                <c:pt idx="7">
                  <c:v>26936</c:v>
                </c:pt>
                <c:pt idx="8">
                  <c:v>26547</c:v>
                </c:pt>
                <c:pt idx="9">
                  <c:v>21955</c:v>
                </c:pt>
                <c:pt idx="10">
                  <c:v>14737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0年6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2277453715445"/>
          <c:w val="0.869803168506961"/>
          <c:h val="0.742074562515851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飲料</c:v>
                  </c:pt>
                  <c:pt idx="1">
                    <c:v>紙・パルプ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食料工業品</c:v>
                  </c:pt>
                  <c:pt idx="5">
                    <c:v>その他の日用品</c:v>
                  </c:pt>
                  <c:pt idx="6">
                    <c:v>缶詰・びん詰</c:v>
                  </c:pt>
                  <c:pt idx="7">
                    <c:v>その他の製造工業品</c:v>
                  </c:pt>
                  <c:pt idx="8">
                    <c:v>鉄鋼</c:v>
                  </c:pt>
                  <c:pt idx="9">
                    <c:v>合成樹脂</c:v>
                  </c:pt>
                  <c:pt idx="10">
                    <c:v>その他</c:v>
                  </c:pt>
                </c:lvl>
                <c:lvl>
                  <c:pt idx="0">
                    <c:v>153,243 </c:v>
                  </c:pt>
                  <c:pt idx="1">
                    <c:v>140,385 </c:v>
                  </c:pt>
                  <c:pt idx="2">
                    <c:v>117,807 </c:v>
                  </c:pt>
                  <c:pt idx="3">
                    <c:v>42,587 </c:v>
                  </c:pt>
                  <c:pt idx="4">
                    <c:v>43,946 </c:v>
                  </c:pt>
                  <c:pt idx="5">
                    <c:v>35,520 </c:v>
                  </c:pt>
                  <c:pt idx="6">
                    <c:v>29,581 </c:v>
                  </c:pt>
                  <c:pt idx="7">
                    <c:v>25,984 </c:v>
                  </c:pt>
                  <c:pt idx="8">
                    <c:v>38,742 </c:v>
                  </c:pt>
                  <c:pt idx="9">
                    <c:v>28,100 </c:v>
                  </c:pt>
                  <c:pt idx="10">
                    <c:v>159,715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53243</c:v>
                </c:pt>
                <c:pt idx="1">
                  <c:v>140385</c:v>
                </c:pt>
                <c:pt idx="2">
                  <c:v>117807</c:v>
                </c:pt>
                <c:pt idx="3">
                  <c:v>42587</c:v>
                </c:pt>
                <c:pt idx="4">
                  <c:v>43946</c:v>
                </c:pt>
                <c:pt idx="5">
                  <c:v>35520</c:v>
                </c:pt>
                <c:pt idx="6">
                  <c:v>29581</c:v>
                </c:pt>
                <c:pt idx="7">
                  <c:v>25984</c:v>
                </c:pt>
                <c:pt idx="8">
                  <c:v>38742</c:v>
                </c:pt>
                <c:pt idx="9">
                  <c:v>28100</c:v>
                </c:pt>
                <c:pt idx="10">
                  <c:v>15971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24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4061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93090137039</cdr:x>
      <cdr:y>0.498017714044707</cdr:y>
    </cdr:from>
    <cdr:to>
      <cdr:x>0.645724763559158</cdr:x>
      <cdr:y>0.534964150147617</cdr:y>
    </cdr:to>
    <cdr:sp>
      <cdr:nvSpPr>
        <cdr:cNvPr id="26" name="Text 25"/>
        <cdr:cNvSpPr/>
      </cdr:nvSpPr>
      <cdr:spPr>
        <a:xfrm>
          <a:off x="1536120" y="2125440"/>
          <a:ext cx="8726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734,711</a:t>
          </a:r>
          <a:r>
            <a:rPr b="0" sz="1000" spc="-1" strike="noStrike">
              <a:latin typeface="ＭＳ Ｐゴシック"/>
            </a:rPr>
            <a:t>トン</a:t>
          </a:r>
          <a:r>
            <a:rPr b="0" sz="1000" spc="-1" strike="noStrike">
              <a:latin typeface="ＭＳ Ｐゴシック"/>
            </a:rPr>
            <a:t>224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84233663031533</cdr:y>
    </cdr:from>
    <cdr:to>
      <cdr:x>0.554296687469995</cdr:x>
      <cdr:y>0.504776396990447</cdr:y>
    </cdr:to>
    <cdr:sp>
      <cdr:nvSpPr>
        <cdr:cNvPr id="28" name="Text 6"/>
        <cdr:cNvSpPr/>
      </cdr:nvSpPr>
      <cdr:spPr>
        <a:xfrm>
          <a:off x="1647720" y="2062080"/>
          <a:ext cx="43056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462313970235</cdr:x>
      <cdr:y>0.484233663031533</cdr:y>
    </cdr:from>
    <cdr:to>
      <cdr:x>0.661545847335574</cdr:x>
      <cdr:y>0.526502662946995</cdr:y>
    </cdr:to>
    <cdr:sp>
      <cdr:nvSpPr>
        <cdr:cNvPr id="29" name="Text 7"/>
        <cdr:cNvSpPr/>
      </cdr:nvSpPr>
      <cdr:spPr>
        <a:xfrm>
          <a:off x="1647720" y="2062080"/>
          <a:ext cx="8326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815,610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31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33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5496075574564</cdr:x>
      <cdr:y>0</cdr:y>
    </cdr:from>
    <cdr:to>
      <cdr:x>0.93476523946045</cdr:x>
      <cdr:y>0.062347835291627</cdr:y>
    </cdr:to>
    <cdr:sp>
      <cdr:nvSpPr>
        <cdr:cNvPr id="32" name="Text 1"/>
        <cdr:cNvSpPr/>
      </cdr:nvSpPr>
      <cdr:spPr>
        <a:xfrm>
          <a:off x="601668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515486205762</cdr:x>
      <cdr:y>0.0145100162425555</cdr:y>
    </cdr:from>
    <cdr:to>
      <cdr:x>0.965737650984631</cdr:x>
      <cdr:y>0.0782891174878181</cdr:y>
    </cdr:to>
    <cdr:sp>
      <cdr:nvSpPr>
        <cdr:cNvPr id="34" name="Text 1"/>
        <cdr:cNvSpPr/>
      </cdr:nvSpPr>
      <cdr:spPr>
        <a:xfrm>
          <a:off x="62542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53000</xdr:rowOff>
    </xdr:to>
    <xdr:graphicFrame>
      <xdr:nvGraphicFramePr>
        <xdr:cNvPr id="35" name="Chart 1"/>
        <xdr:cNvGraphicFramePr/>
      </xdr:nvGraphicFramePr>
      <xdr:xfrm>
        <a:off x="0" y="28800"/>
        <a:ext cx="75279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81040</xdr:colOff>
      <xdr:row>51</xdr:row>
      <xdr:rowOff>162000</xdr:rowOff>
    </xdr:to>
    <xdr:graphicFrame>
      <xdr:nvGraphicFramePr>
        <xdr:cNvPr id="37" name="Chart 2"/>
        <xdr:cNvGraphicFramePr/>
      </xdr:nvGraphicFramePr>
      <xdr:xfrm>
        <a:off x="10080" y="5467320"/>
        <a:ext cx="7528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76052027544</cdr:x>
      <cdr:y>0.00601939583101104</cdr:y>
    </cdr:from>
    <cdr:to>
      <cdr:x>0.935730680948738</cdr:x>
      <cdr:y>0.0716753985062981</cdr:y>
    </cdr:to>
    <cdr:sp>
      <cdr:nvSpPr>
        <cdr:cNvPr id="36" name="Text 1"/>
        <cdr:cNvSpPr/>
      </cdr:nvSpPr>
      <cdr:spPr>
        <a:xfrm>
          <a:off x="5900400" y="1944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1983933439</cdr:x>
      <cdr:y>0.0170466214828507</cdr:y>
    </cdr:from>
    <cdr:to>
      <cdr:x>0.976234877827189</cdr:x>
      <cdr:y>0.0775313205997125</cdr:y>
    </cdr:to>
    <cdr:sp>
      <cdr:nvSpPr>
        <cdr:cNvPr id="38" name="Text 1"/>
        <cdr:cNvSpPr/>
      </cdr:nvSpPr>
      <cdr:spPr>
        <a:xfrm>
          <a:off x="6205680" y="597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39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41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0730511829579</cdr:x>
      <cdr:y>0.00874541135823796</cdr:y>
    </cdr:from>
    <cdr:to>
      <cdr:x>0.900509001790932</cdr:x>
      <cdr:y>0.0723385877780177</cdr:y>
    </cdr:to>
    <cdr:sp>
      <cdr:nvSpPr>
        <cdr:cNvPr id="40" name="Text 1"/>
        <cdr:cNvSpPr/>
      </cdr:nvSpPr>
      <cdr:spPr>
        <a:xfrm>
          <a:off x="5734440" y="291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006226865465</cdr:x>
      <cdr:y>0.0217391304347826</cdr:y>
    </cdr:from>
    <cdr:to>
      <cdr:x>0.742761268896807</cdr:x>
      <cdr:y>0.0892678660669665</cdr:y>
    </cdr:to>
    <cdr:sp>
      <cdr:nvSpPr>
        <cdr:cNvPr id="1" name="Text 2"/>
        <cdr:cNvSpPr/>
      </cdr:nvSpPr>
      <cdr:spPr>
        <a:xfrm>
          <a:off x="2705760" y="125280"/>
          <a:ext cx="5023800" cy="38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0994568789567</cdr:x>
      <cdr:y>0.055472263868066</cdr:y>
    </cdr:from>
    <cdr:to>
      <cdr:x>0.905766769294635</cdr:x>
      <cdr:y>0.131496751624188</cdr:y>
    </cdr:to>
    <cdr:sp>
      <cdr:nvSpPr>
        <cdr:cNvPr id="2" name="Text 3"/>
        <cdr:cNvSpPr/>
      </cdr:nvSpPr>
      <cdr:spPr>
        <a:xfrm>
          <a:off x="7815240" y="319680"/>
          <a:ext cx="1610640" cy="43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94516899020998</cdr:x>
      <cdr:y>0.267741129435282</cdr:y>
    </cdr:from>
    <cdr:to>
      <cdr:x>0.788009824609956</cdr:x>
      <cdr:y>0.384245377311344</cdr:y>
    </cdr:to>
    <cdr:sp>
      <cdr:nvSpPr>
        <cdr:cNvPr id="3" name="Text 4"/>
        <cdr:cNvSpPr/>
      </cdr:nvSpPr>
      <cdr:spPr>
        <a:xfrm>
          <a:off x="5146200" y="1542960"/>
          <a:ext cx="3054240" cy="67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HG丸ｺﾞｼｯｸM-PRO"/>
            </a:rPr>
            <a:t>所　管　面　積 ・万㎡　（</a:t>
          </a:r>
          <a:r>
            <a:rPr b="1" sz="1030" spc="-1" strike="noStrike">
              <a:latin typeface="HG丸ｺﾞｼｯｸM-PRO"/>
            </a:rPr>
            <a:t>12</a:t>
          </a:r>
          <a:r>
            <a:rPr b="1" sz="1030" spc="-1" strike="noStrike">
              <a:latin typeface="HG丸ｺﾞｼｯｸM-PRO"/>
            </a:rPr>
            <a:t>月末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21247448714844</cdr:x>
      <cdr:y>0.840767116441779</cdr:y>
    </cdr:from>
    <cdr:to>
      <cdr:x>0.719514304493721</cdr:x>
      <cdr:y>0.885744627686157</cdr:y>
    </cdr:to>
    <cdr:sp>
      <cdr:nvSpPr>
        <cdr:cNvPr id="4" name="Text 5"/>
        <cdr:cNvSpPr/>
      </cdr:nvSpPr>
      <cdr:spPr>
        <a:xfrm>
          <a:off x="4383720" y="4845240"/>
          <a:ext cx="310392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　・　万ト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495658491023</cdr:x>
      <cdr:y>0.055472263868066</cdr:y>
    </cdr:from>
    <cdr:to>
      <cdr:x>0.999757844120801</cdr:x>
      <cdr:y>0.131496751624188</cdr:y>
    </cdr:to>
    <cdr:sp>
      <cdr:nvSpPr>
        <cdr:cNvPr id="5" name="Text 7"/>
        <cdr:cNvSpPr/>
      </cdr:nvSpPr>
      <cdr:spPr>
        <a:xfrm>
          <a:off x="9329400" y="319680"/>
          <a:ext cx="1074600" cy="43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ＭＳ Ｐゴシック"/>
            </a:rPr>
            <a:t>　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ＭＳ Ｐゴシック"/>
            </a:rPr>
            <a:t>　　</a:t>
          </a:r>
          <a:r>
            <a:rPr b="0" sz="1030" spc="-1" strike="noStrike">
              <a:latin typeface="ＭＳ Ｐゴシック"/>
            </a:rPr>
            <a:t>（単位：社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259048701914</cdr:x>
      <cdr:y>0</cdr:y>
    </cdr:from>
    <cdr:to>
      <cdr:x>0.979770703050976</cdr:x>
      <cdr:y>0.060659114315139</cdr:y>
    </cdr:to>
    <cdr:sp>
      <cdr:nvSpPr>
        <cdr:cNvPr id="42" name="Text 1"/>
        <cdr:cNvSpPr/>
      </cdr:nvSpPr>
      <cdr:spPr>
        <a:xfrm>
          <a:off x="630144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43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44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46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035622440232</cdr:x>
      <cdr:y>0.537987350892643</cdr:y>
    </cdr:from>
    <cdr:to>
      <cdr:x>0.628726545385275</cdr:x>
      <cdr:y>0.616924185413498</cdr:y>
    </cdr:to>
    <cdr:sp>
      <cdr:nvSpPr>
        <cdr:cNvPr id="45" name="Text 1"/>
        <cdr:cNvSpPr/>
      </cdr:nvSpPr>
      <cdr:spPr>
        <a:xfrm>
          <a:off x="1413720" y="2419200"/>
          <a:ext cx="9626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95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857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36255135981</cdr:x>
      <cdr:y>0.524777840044832</cdr:y>
    </cdr:from>
    <cdr:to>
      <cdr:x>0.629524554881628</cdr:x>
      <cdr:y>0.603714674565687</cdr:y>
    </cdr:to>
    <cdr:sp>
      <cdr:nvSpPr>
        <cdr:cNvPr id="47" name="Text 1"/>
        <cdr:cNvSpPr/>
      </cdr:nvSpPr>
      <cdr:spPr>
        <a:xfrm>
          <a:off x="1353240" y="2359800"/>
          <a:ext cx="9633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38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99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48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50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52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1</xdr:row>
      <xdr:rowOff>142560</xdr:rowOff>
    </xdr:from>
    <xdr:to>
      <xdr:col>6</xdr:col>
      <xdr:colOff>11880</xdr:colOff>
      <xdr:row>62</xdr:row>
      <xdr:rowOff>153000</xdr:rowOff>
    </xdr:to>
    <xdr:sp>
      <xdr:nvSpPr>
        <xdr:cNvPr id="53" name="Line 11"/>
        <xdr:cNvSpPr/>
      </xdr:nvSpPr>
      <xdr:spPr>
        <a:xfrm flipH="1">
          <a:off x="5057280" y="10620000"/>
          <a:ext cx="971280" cy="181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2</xdr:row>
      <xdr:rowOff>9000</xdr:rowOff>
    </xdr:from>
    <xdr:to>
      <xdr:col>6</xdr:col>
      <xdr:colOff>20880</xdr:colOff>
      <xdr:row>62</xdr:row>
      <xdr:rowOff>152640</xdr:rowOff>
    </xdr:to>
    <xdr:sp>
      <xdr:nvSpPr>
        <xdr:cNvPr id="54" name="Line 12"/>
        <xdr:cNvSpPr/>
      </xdr:nvSpPr>
      <xdr:spPr>
        <a:xfrm flipV="1">
          <a:off x="5096880" y="10657800"/>
          <a:ext cx="940680" cy="143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1</xdr:row>
      <xdr:rowOff>162000</xdr:rowOff>
    </xdr:from>
    <xdr:to>
      <xdr:col>6</xdr:col>
      <xdr:colOff>1440</xdr:colOff>
      <xdr:row>62</xdr:row>
      <xdr:rowOff>172080</xdr:rowOff>
    </xdr:to>
    <xdr:sp>
      <xdr:nvSpPr>
        <xdr:cNvPr id="55" name="Line 13"/>
        <xdr:cNvSpPr/>
      </xdr:nvSpPr>
      <xdr:spPr>
        <a:xfrm flipH="1">
          <a:off x="5037480" y="10639440"/>
          <a:ext cx="980640" cy="181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2</xdr:row>
      <xdr:rowOff>0</xdr:rowOff>
    </xdr:from>
    <xdr:to>
      <xdr:col>5</xdr:col>
      <xdr:colOff>939960</xdr:colOff>
      <xdr:row>62</xdr:row>
      <xdr:rowOff>142920</xdr:rowOff>
    </xdr:to>
    <xdr:sp>
      <xdr:nvSpPr>
        <xdr:cNvPr id="56" name="Line 15"/>
        <xdr:cNvSpPr/>
      </xdr:nvSpPr>
      <xdr:spPr>
        <a:xfrm>
          <a:off x="5077440" y="1064880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7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58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59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60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61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62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63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4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5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49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513125806914</cdr:x>
      <cdr:y>0.0150499835219159</cdr:y>
    </cdr:from>
    <cdr:to>
      <cdr:x>0.956008224549323</cdr:x>
      <cdr:y>0.0739316708777326</cdr:y>
    </cdr:to>
    <cdr:sp>
      <cdr:nvSpPr>
        <cdr:cNvPr id="51" name="Text 1"/>
        <cdr:cNvSpPr/>
      </cdr:nvSpPr>
      <cdr:spPr>
        <a:xfrm>
          <a:off x="612468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66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68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232250300842</cdr:x>
      <cdr:y>0.00904490147518036</cdr:y>
    </cdr:from>
    <cdr:to>
      <cdr:x>0.970252707581227</cdr:x>
      <cdr:y>0.0724668891999569</cdr:y>
    </cdr:to>
    <cdr:sp>
      <cdr:nvSpPr>
        <cdr:cNvPr id="67" name="Text 1"/>
        <cdr:cNvSpPr/>
      </cdr:nvSpPr>
      <cdr:spPr>
        <a:xfrm>
          <a:off x="611208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4507921267403</cdr:x>
      <cdr:y>0</cdr:y>
    </cdr:from>
    <cdr:to>
      <cdr:x>0.926980316850696</cdr:x>
      <cdr:y>0.0637791012452626</cdr:y>
    </cdr:to>
    <cdr:sp>
      <cdr:nvSpPr>
        <cdr:cNvPr id="69" name="Text 1"/>
        <cdr:cNvSpPr/>
      </cdr:nvSpPr>
      <cdr:spPr>
        <a:xfrm>
          <a:off x="580788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0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1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1" name="Line 1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70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72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5642500959</cdr:x>
      <cdr:y>0.0209540793580027</cdr:y>
    </cdr:from>
    <cdr:to>
      <cdr:x>0.971758726505562</cdr:x>
      <cdr:y>0.0877173428444048</cdr:y>
    </cdr:to>
    <cdr:sp>
      <cdr:nvSpPr>
        <cdr:cNvPr id="71" name="Text 1"/>
        <cdr:cNvSpPr/>
      </cdr:nvSpPr>
      <cdr:spPr>
        <a:xfrm>
          <a:off x="6042240" y="67680"/>
          <a:ext cx="12538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73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14480</xdr:rowOff>
    </xdr:from>
    <xdr:to>
      <xdr:col>12</xdr:col>
      <xdr:colOff>590040</xdr:colOff>
      <xdr:row>38</xdr:row>
      <xdr:rowOff>95400</xdr:rowOff>
    </xdr:to>
    <xdr:graphicFrame>
      <xdr:nvGraphicFramePr>
        <xdr:cNvPr id="74" name="Chart 2"/>
        <xdr:cNvGraphicFramePr/>
      </xdr:nvGraphicFramePr>
      <xdr:xfrm>
        <a:off x="10080" y="3522600"/>
        <a:ext cx="789516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360</xdr:rowOff>
    </xdr:from>
    <xdr:to>
      <xdr:col>12</xdr:col>
      <xdr:colOff>590040</xdr:colOff>
      <xdr:row>14</xdr:row>
      <xdr:rowOff>95400</xdr:rowOff>
    </xdr:to>
    <xdr:graphicFrame>
      <xdr:nvGraphicFramePr>
        <xdr:cNvPr id="77" name="Chart 4"/>
        <xdr:cNvGraphicFramePr/>
      </xdr:nvGraphicFramePr>
      <xdr:xfrm>
        <a:off x="10080" y="9360"/>
        <a:ext cx="789516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47880</xdr:rowOff>
    </xdr:from>
    <xdr:to>
      <xdr:col>12</xdr:col>
      <xdr:colOff>600120</xdr:colOff>
      <xdr:row>63</xdr:row>
      <xdr:rowOff>56880</xdr:rowOff>
    </xdr:to>
    <xdr:graphicFrame>
      <xdr:nvGraphicFramePr>
        <xdr:cNvPr id="80" name="Chart 5"/>
        <xdr:cNvGraphicFramePr/>
      </xdr:nvGraphicFramePr>
      <xdr:xfrm>
        <a:off x="0" y="7306560"/>
        <a:ext cx="7915320" cy="28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8002918110524</cdr:x>
      <cdr:y>0.235438144329897</cdr:y>
    </cdr:from>
    <cdr:to>
      <cdr:x>0.988509939813971</cdr:x>
      <cdr:y>0.615979381443299</cdr:y>
    </cdr:to>
    <cdr:sp>
      <cdr:nvSpPr>
        <cdr:cNvPr id="75" name="Text 8"/>
        <cdr:cNvSpPr/>
      </cdr:nvSpPr>
      <cdr:spPr>
        <a:xfrm>
          <a:off x="7090200" y="657720"/>
          <a:ext cx="714600" cy="10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0257158489878</cdr:x>
      <cdr:y>0.355798969072165</cdr:y>
    </cdr:from>
    <cdr:to>
      <cdr:x>0.577010760532555</cdr:x>
      <cdr:y>0.478994845360825</cdr:y>
    </cdr:to>
    <cdr:sp>
      <cdr:nvSpPr>
        <cdr:cNvPr id="76" name="Text 9"/>
        <cdr:cNvSpPr/>
      </cdr:nvSpPr>
      <cdr:spPr>
        <a:xfrm>
          <a:off x="3791880" y="993960"/>
          <a:ext cx="763920" cy="34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4249498449754</cdr:x>
      <cdr:y>0.468008106543138</cdr:y>
    </cdr:from>
    <cdr:to>
      <cdr:x>1</cdr:x>
      <cdr:y>0.829762594093804</cdr:y>
    </cdr:to>
    <cdr:sp>
      <cdr:nvSpPr>
        <cdr:cNvPr id="78" name="Text 1032"/>
        <cdr:cNvSpPr/>
      </cdr:nvSpPr>
      <cdr:spPr>
        <a:xfrm>
          <a:off x="7139520" y="1163880"/>
          <a:ext cx="756000" cy="89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482764909720956</cdr:x>
      <cdr:y>0.618992472495657</cdr:y>
    </cdr:from>
    <cdr:to>
      <cdr:x>0.594747401057815</cdr:x>
      <cdr:y>0.70845396641575</cdr:y>
    </cdr:to>
    <cdr:sp>
      <cdr:nvSpPr>
        <cdr:cNvPr id="79" name="Text 1033"/>
        <cdr:cNvSpPr/>
      </cdr:nvSpPr>
      <cdr:spPr>
        <a:xfrm>
          <a:off x="3811680" y="1539360"/>
          <a:ext cx="88416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502092050209</cdr:x>
      <cdr:y>0.287690179806362</cdr:y>
    </cdr:from>
    <cdr:to>
      <cdr:x>0.998271784609787</cdr:x>
      <cdr:y>0.830755689676852</cdr:y>
    </cdr:to>
    <cdr:sp>
      <cdr:nvSpPr>
        <cdr:cNvPr id="81" name="Text 8"/>
        <cdr:cNvSpPr/>
      </cdr:nvSpPr>
      <cdr:spPr>
        <a:xfrm>
          <a:off x="7286400" y="823680"/>
          <a:ext cx="615600" cy="155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487493178097144</cdr:x>
      <cdr:y>0.522192883188734</cdr:y>
    </cdr:from>
    <cdr:to>
      <cdr:x>0.574495179188648</cdr:x>
      <cdr:y>0.606437822205457</cdr:y>
    </cdr:to>
    <cdr:sp>
      <cdr:nvSpPr>
        <cdr:cNvPr id="82" name="Text 9"/>
        <cdr:cNvSpPr/>
      </cdr:nvSpPr>
      <cdr:spPr>
        <a:xfrm>
          <a:off x="3858840" y="1495080"/>
          <a:ext cx="68868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90040</xdr:colOff>
      <xdr:row>16</xdr:row>
      <xdr:rowOff>133200</xdr:rowOff>
    </xdr:to>
    <xdr:graphicFrame>
      <xdr:nvGraphicFramePr>
        <xdr:cNvPr id="83" name="Chart 1"/>
        <xdr:cNvGraphicFramePr/>
      </xdr:nvGraphicFramePr>
      <xdr:xfrm>
        <a:off x="20160" y="0"/>
        <a:ext cx="7885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85680</xdr:rowOff>
    </xdr:from>
    <xdr:to>
      <xdr:col>12</xdr:col>
      <xdr:colOff>600120</xdr:colOff>
      <xdr:row>40</xdr:row>
      <xdr:rowOff>219240</xdr:rowOff>
    </xdr:to>
    <xdr:graphicFrame>
      <xdr:nvGraphicFramePr>
        <xdr:cNvPr id="87" name="Chart 2"/>
        <xdr:cNvGraphicFramePr/>
      </xdr:nvGraphicFramePr>
      <xdr:xfrm>
        <a:off x="10080" y="3846240"/>
        <a:ext cx="7905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38160</xdr:rowOff>
    </xdr:from>
    <xdr:to>
      <xdr:col>12</xdr:col>
      <xdr:colOff>590040</xdr:colOff>
      <xdr:row>67</xdr:row>
      <xdr:rowOff>95400</xdr:rowOff>
    </xdr:to>
    <xdr:graphicFrame>
      <xdr:nvGraphicFramePr>
        <xdr:cNvPr id="94" name="Chart 3"/>
        <xdr:cNvGraphicFramePr/>
      </xdr:nvGraphicFramePr>
      <xdr:xfrm>
        <a:off x="39960" y="7511400"/>
        <a:ext cx="78652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7209642075</cdr:x>
      <cdr:y>1.06144412464022</cdr:y>
    </cdr:to>
    <cdr:sp>
      <cdr:nvSpPr>
        <cdr:cNvPr id="84" name="Text 2"/>
        <cdr:cNvSpPr/>
      </cdr:nvSpPr>
      <cdr:spPr>
        <a:xfrm>
          <a:off x="7885440" y="2876760"/>
          <a:ext cx="810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506208911614</cdr:x>
      <cdr:y>0.39919909898636</cdr:y>
    </cdr:from>
    <cdr:to>
      <cdr:x>1</cdr:x>
      <cdr:y>0.802027280690777</cdr:y>
    </cdr:to>
    <cdr:sp>
      <cdr:nvSpPr>
        <cdr:cNvPr id="85" name="Text 10"/>
        <cdr:cNvSpPr/>
      </cdr:nvSpPr>
      <cdr:spPr>
        <a:xfrm>
          <a:off x="7321680" y="1148400"/>
          <a:ext cx="563760" cy="11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475757852447042</cdr:x>
      <cdr:y>0.607808784882993</cdr:y>
    </cdr:from>
    <cdr:to>
      <cdr:x>0.556747626004383</cdr:x>
      <cdr:y>0.70729570767113</cdr:y>
    </cdr:to>
    <cdr:sp>
      <cdr:nvSpPr>
        <cdr:cNvPr id="86" name="Text 11"/>
        <cdr:cNvSpPr/>
      </cdr:nvSpPr>
      <cdr:spPr>
        <a:xfrm>
          <a:off x="3751560" y="1748520"/>
          <a:ext cx="63864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800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4590163934</cdr:x>
      <cdr:y>1.0667750237031</cdr:y>
    </cdr:to>
    <cdr:sp>
      <cdr:nvSpPr>
        <cdr:cNvPr id="88" name="Text 1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89" name="Text 2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90" name="Text 3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12284979005824</cdr:y>
    </cdr:to>
    <cdr:sp>
      <cdr:nvSpPr>
        <cdr:cNvPr id="91" name="Text 6"/>
        <cdr:cNvSpPr/>
      </cdr:nvSpPr>
      <cdr:spPr>
        <a:xfrm>
          <a:off x="7905600" y="2657880"/>
          <a:ext cx="81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0245901639344</cdr:x>
      <cdr:y>0.288771502099418</cdr:y>
    </cdr:from>
    <cdr:to>
      <cdr:x>1</cdr:x>
      <cdr:y>0.758499255045375</cdr:y>
    </cdr:to>
    <cdr:sp>
      <cdr:nvSpPr>
        <cdr:cNvPr id="92" name="Text 15"/>
        <cdr:cNvSpPr/>
      </cdr:nvSpPr>
      <cdr:spPr>
        <a:xfrm>
          <a:off x="7196040" y="767520"/>
          <a:ext cx="709560" cy="124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3269581056466</cdr:x>
      <cdr:y>0.544765000677231</cdr:y>
    </cdr:from>
    <cdr:to>
      <cdr:x>0.55200364298725</cdr:x>
      <cdr:y>0.648787755654883</cdr:y>
    </cdr:to>
    <cdr:sp>
      <cdr:nvSpPr>
        <cdr:cNvPr id="93" name="Text 16"/>
        <cdr:cNvSpPr/>
      </cdr:nvSpPr>
      <cdr:spPr>
        <a:xfrm>
          <a:off x="3741480" y="1447920"/>
          <a:ext cx="62244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800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260586319218</cdr:x>
      <cdr:y>0.514788732394366</cdr:y>
    </cdr:from>
    <cdr:to>
      <cdr:x>0.559771986970684</cdr:x>
      <cdr:y>0.562989045383412</cdr:y>
    </cdr:to>
    <cdr:sp>
      <cdr:nvSpPr>
        <cdr:cNvPr id="7" name="Text 1"/>
        <cdr:cNvSpPr/>
      </cdr:nvSpPr>
      <cdr:spPr>
        <a:xfrm>
          <a:off x="2720520" y="2368440"/>
          <a:ext cx="991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２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１８７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６３２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58740499457112</cdr:x>
      <cdr:y>0.0797339593114241</cdr:y>
    </cdr:to>
    <cdr:sp>
      <cdr:nvSpPr>
        <cdr:cNvPr id="8" name="Text 2"/>
        <cdr:cNvSpPr/>
      </cdr:nvSpPr>
      <cdr:spPr>
        <a:xfrm>
          <a:off x="2205000" y="135720"/>
          <a:ext cx="21632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21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6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9761129207383</cdr:x>
      <cdr:y>0.0269953051643193</cdr:y>
    </cdr:from>
    <cdr:to>
      <cdr:x>0.986264929424539</cdr:x>
      <cdr:y>0.084037558685446</cdr:y>
    </cdr:to>
    <cdr:sp>
      <cdr:nvSpPr>
        <cdr:cNvPr id="9" name="Text 3"/>
        <cdr:cNvSpPr/>
      </cdr:nvSpPr>
      <cdr:spPr>
        <a:xfrm>
          <a:off x="5104440" y="124200"/>
          <a:ext cx="14356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5218545471</cdr:x>
      <cdr:y>1.06323907455013</cdr:y>
    </cdr:to>
    <cdr:sp>
      <cdr:nvSpPr>
        <cdr:cNvPr id="95" name="Text 5"/>
        <cdr:cNvSpPr/>
      </cdr:nvSpPr>
      <cdr:spPr>
        <a:xfrm>
          <a:off x="7865640" y="280080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72750642673522</cdr:y>
    </cdr:from>
    <cdr:to>
      <cdr:x>1.21598242482493</cdr:x>
      <cdr:y>0.0809768637532134</cdr:y>
    </cdr:to>
    <cdr:sp>
      <cdr:nvSpPr>
        <cdr:cNvPr id="96" name="Text 6"/>
        <cdr:cNvSpPr/>
      </cdr:nvSpPr>
      <cdr:spPr>
        <a:xfrm>
          <a:off x="7865640" y="10440"/>
          <a:ext cx="16988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3497185225868</cdr:x>
      <cdr:y>0.465295629820051</cdr:y>
    </cdr:from>
    <cdr:to>
      <cdr:x>0.996018124399286</cdr:x>
      <cdr:y>0.897043701799486</cdr:y>
    </cdr:to>
    <cdr:sp>
      <cdr:nvSpPr>
        <cdr:cNvPr id="97" name="Text 12"/>
        <cdr:cNvSpPr/>
      </cdr:nvSpPr>
      <cdr:spPr>
        <a:xfrm>
          <a:off x="7185240" y="1303200"/>
          <a:ext cx="649080" cy="12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501075564099</cdr:x>
      <cdr:y>0.763753213367609</cdr:y>
    </cdr:from>
    <cdr:to>
      <cdr:x>0.599249393564923</cdr:x>
      <cdr:y>0.881233933161954</cdr:y>
    </cdr:to>
    <cdr:sp>
      <cdr:nvSpPr>
        <cdr:cNvPr id="98" name="Text 13"/>
        <cdr:cNvSpPr/>
      </cdr:nvSpPr>
      <cdr:spPr>
        <a:xfrm>
          <a:off x="3814920" y="2139120"/>
          <a:ext cx="89856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800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60240</xdr:colOff>
      <xdr:row>22</xdr:row>
      <xdr:rowOff>9720</xdr:rowOff>
    </xdr:to>
    <xdr:graphicFrame>
      <xdr:nvGraphicFramePr>
        <xdr:cNvPr id="99" name="Chart 1"/>
        <xdr:cNvGraphicFramePr/>
      </xdr:nvGraphicFramePr>
      <xdr:xfrm>
        <a:off x="0" y="0"/>
        <a:ext cx="797544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37800</xdr:rowOff>
    </xdr:from>
    <xdr:to>
      <xdr:col>12</xdr:col>
      <xdr:colOff>670320</xdr:colOff>
      <xdr:row>51</xdr:row>
      <xdr:rowOff>9720</xdr:rowOff>
    </xdr:to>
    <xdr:graphicFrame>
      <xdr:nvGraphicFramePr>
        <xdr:cNvPr id="106" name="Chart 2"/>
        <xdr:cNvGraphicFramePr/>
      </xdr:nvGraphicFramePr>
      <xdr:xfrm>
        <a:off x="10080" y="3701880"/>
        <a:ext cx="7975440" cy="27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670320</xdr:colOff>
      <xdr:row>81</xdr:row>
      <xdr:rowOff>28440</xdr:rowOff>
    </xdr:to>
    <xdr:graphicFrame>
      <xdr:nvGraphicFramePr>
        <xdr:cNvPr id="116" name="Chart 3"/>
        <xdr:cNvGraphicFramePr/>
      </xdr:nvGraphicFramePr>
      <xdr:xfrm>
        <a:off x="0" y="7461360"/>
        <a:ext cx="798552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696774193548387</cdr:y>
    </cdr:from>
    <cdr:to>
      <cdr:x>1.15725569848793</cdr:x>
      <cdr:y>0.0861935483870968</cdr:y>
    </cdr:to>
    <cdr:sp>
      <cdr:nvSpPr>
        <cdr:cNvPr id="100" name="Text 1"/>
        <cdr:cNvSpPr/>
      </cdr:nvSpPr>
      <cdr:spPr>
        <a:xfrm>
          <a:off x="7975800" y="19440"/>
          <a:ext cx="1254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01" name="Text 3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02" name="Text 4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03" name="Text 5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517716091176</cdr:x>
      <cdr:y>0.280258064516129</cdr:y>
    </cdr:from>
    <cdr:to>
      <cdr:x>0.992010832769127</cdr:x>
      <cdr:y>0.755225806451613</cdr:y>
    </cdr:to>
    <cdr:sp>
      <cdr:nvSpPr>
        <cdr:cNvPr id="104" name="Text 13"/>
        <cdr:cNvSpPr/>
      </cdr:nvSpPr>
      <cdr:spPr>
        <a:xfrm>
          <a:off x="7389720" y="781920"/>
          <a:ext cx="522360" cy="132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5267433987813</cdr:x>
      <cdr:y>0.510967741935484</cdr:y>
    </cdr:from>
    <cdr:to>
      <cdr:x>0.557255698487926</cdr:x>
      <cdr:y>0.595483870967742</cdr:y>
    </cdr:to>
    <cdr:sp>
      <cdr:nvSpPr>
        <cdr:cNvPr id="105" name="Text 14"/>
        <cdr:cNvSpPr/>
      </cdr:nvSpPr>
      <cdr:spPr>
        <a:xfrm>
          <a:off x="3710880" y="1425600"/>
          <a:ext cx="7336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9875735775016</cdr:y>
    </cdr:from>
    <cdr:to>
      <cdr:x>1.17102234258632</cdr:x>
      <cdr:y>0.0913015042511445</cdr:y>
    </cdr:to>
    <cdr:sp>
      <cdr:nvSpPr>
        <cdr:cNvPr id="107" name="Text 1"/>
        <cdr:cNvSpPr/>
      </cdr:nvSpPr>
      <cdr:spPr>
        <a:xfrm>
          <a:off x="7975800" y="30240"/>
          <a:ext cx="13640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348228390882</cdr:x>
      <cdr:y>1.04028776978417</cdr:y>
    </cdr:to>
    <cdr:sp>
      <cdr:nvSpPr>
        <cdr:cNvPr id="108" name="Text 2"/>
        <cdr:cNvSpPr/>
      </cdr:nvSpPr>
      <cdr:spPr>
        <a:xfrm>
          <a:off x="7975800" y="2752200"/>
          <a:ext cx="58608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09" name="Text 3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0" name="Text 4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501241254796</cdr:x>
      <cdr:y>1.06579463701766</cdr:y>
    </cdr:to>
    <cdr:sp>
      <cdr:nvSpPr>
        <cdr:cNvPr id="111" name="Text 5"/>
        <cdr:cNvSpPr/>
      </cdr:nvSpPr>
      <cdr:spPr>
        <a:xfrm>
          <a:off x="7975800" y="2752200"/>
          <a:ext cx="7578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2" name="Text 6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3" name="Text 7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736402617919</cdr:x>
      <cdr:y>0.456507521255723</cdr:y>
    </cdr:from>
    <cdr:to>
      <cdr:x>1</cdr:x>
      <cdr:y>0.845781556572924</cdr:y>
    </cdr:to>
    <cdr:sp>
      <cdr:nvSpPr>
        <cdr:cNvPr id="114" name="Text 16"/>
        <cdr:cNvSpPr/>
      </cdr:nvSpPr>
      <cdr:spPr>
        <a:xfrm>
          <a:off x="7399440" y="1256400"/>
          <a:ext cx="576360" cy="10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9756262694651</cdr:x>
      <cdr:y>0.551209941137999</cdr:y>
    </cdr:from>
    <cdr:to>
      <cdr:x>0.571744527194764</cdr:x>
      <cdr:y>0.689470241988228</cdr:y>
    </cdr:to>
    <cdr:sp>
      <cdr:nvSpPr>
        <cdr:cNvPr id="115" name="Text 17"/>
        <cdr:cNvSpPr/>
      </cdr:nvSpPr>
      <cdr:spPr>
        <a:xfrm>
          <a:off x="3826440" y="1517040"/>
          <a:ext cx="733680" cy="38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8601181084614</cdr:x>
      <cdr:y>1.05344783388875</cdr:y>
    </cdr:to>
    <cdr:sp>
      <cdr:nvSpPr>
        <cdr:cNvPr id="117" name="Text 2"/>
        <cdr:cNvSpPr/>
      </cdr:nvSpPr>
      <cdr:spPr>
        <a:xfrm>
          <a:off x="7985880" y="2808720"/>
          <a:ext cx="68688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07844142527557</cdr:y>
    </cdr:to>
    <cdr:sp>
      <cdr:nvSpPr>
        <cdr:cNvPr id="118" name="Text 3"/>
        <cdr:cNvSpPr/>
      </cdr:nvSpPr>
      <cdr:spPr>
        <a:xfrm>
          <a:off x="7985880" y="280872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4280953601641</cdr:y>
    </cdr:to>
    <cdr:sp>
      <cdr:nvSpPr>
        <cdr:cNvPr id="119" name="Text 4"/>
        <cdr:cNvSpPr/>
      </cdr:nvSpPr>
      <cdr:spPr>
        <a:xfrm>
          <a:off x="7985880" y="2808720"/>
          <a:ext cx="657000" cy="12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6421430402461</cdr:y>
    </cdr:to>
    <cdr:sp>
      <cdr:nvSpPr>
        <cdr:cNvPr id="120" name="Text 5"/>
        <cdr:cNvSpPr/>
      </cdr:nvSpPr>
      <cdr:spPr>
        <a:xfrm>
          <a:off x="7985880" y="2808720"/>
          <a:ext cx="65700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34873551819</cdr:x>
      <cdr:y>1.06421430402461</cdr:y>
    </cdr:to>
    <cdr:sp>
      <cdr:nvSpPr>
        <cdr:cNvPr id="121" name="Text 6"/>
        <cdr:cNvSpPr/>
      </cdr:nvSpPr>
      <cdr:spPr>
        <a:xfrm>
          <a:off x="7985880" y="2808720"/>
          <a:ext cx="6667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11625224301461</cdr:y>
    </cdr:to>
    <cdr:sp>
      <cdr:nvSpPr>
        <cdr:cNvPr id="122" name="Text 7"/>
        <cdr:cNvSpPr/>
      </cdr:nvSpPr>
      <cdr:spPr>
        <a:xfrm>
          <a:off x="7985880" y="2808720"/>
          <a:ext cx="81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26745706171393</cdr:x>
      <cdr:y>0.365034606511151</cdr:y>
    </cdr:from>
    <cdr:to>
      <cdr:x>0.999729522607402</cdr:x>
      <cdr:y>0.751986670084594</cdr:y>
    </cdr:to>
    <cdr:sp>
      <cdr:nvSpPr>
        <cdr:cNvPr id="123" name="Text 15"/>
        <cdr:cNvSpPr/>
      </cdr:nvSpPr>
      <cdr:spPr>
        <a:xfrm>
          <a:off x="7400880" y="1025280"/>
          <a:ext cx="582840" cy="10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6491006626696</cdr:x>
      <cdr:y>0.461291976416304</cdr:y>
    </cdr:from>
    <cdr:to>
      <cdr:x>0.570977775774242</cdr:x>
      <cdr:y>0.57369905152525</cdr:y>
    </cdr:to>
    <cdr:sp>
      <cdr:nvSpPr>
        <cdr:cNvPr id="124" name="Text 16"/>
        <cdr:cNvSpPr/>
      </cdr:nvSpPr>
      <cdr:spPr>
        <a:xfrm>
          <a:off x="3805200" y="1295640"/>
          <a:ext cx="75456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600120</xdr:colOff>
      <xdr:row>21</xdr:row>
      <xdr:rowOff>114480</xdr:rowOff>
    </xdr:to>
    <xdr:graphicFrame>
      <xdr:nvGraphicFramePr>
        <xdr:cNvPr id="125" name="Chart 1"/>
        <xdr:cNvGraphicFramePr/>
      </xdr:nvGraphicFramePr>
      <xdr:xfrm>
        <a:off x="0" y="19080"/>
        <a:ext cx="791532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120</xdr:rowOff>
    </xdr:from>
    <xdr:to>
      <xdr:col>12</xdr:col>
      <xdr:colOff>590040</xdr:colOff>
      <xdr:row>51</xdr:row>
      <xdr:rowOff>76320</xdr:rowOff>
    </xdr:to>
    <xdr:graphicFrame>
      <xdr:nvGraphicFramePr>
        <xdr:cNvPr id="135" name="Chart 2"/>
        <xdr:cNvGraphicFramePr/>
      </xdr:nvGraphicFramePr>
      <xdr:xfrm>
        <a:off x="10080" y="3778200"/>
        <a:ext cx="789516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05120</xdr:rowOff>
    </xdr:from>
    <xdr:to>
      <xdr:col>12</xdr:col>
      <xdr:colOff>590040</xdr:colOff>
      <xdr:row>81</xdr:row>
      <xdr:rowOff>47520</xdr:rowOff>
    </xdr:to>
    <xdr:graphicFrame>
      <xdr:nvGraphicFramePr>
        <xdr:cNvPr id="145" name="Chart 3"/>
        <xdr:cNvGraphicFramePr/>
      </xdr:nvGraphicFramePr>
      <xdr:xfrm>
        <a:off x="0" y="7518600"/>
        <a:ext cx="790524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026559941786</cdr:x>
      <cdr:y>1.06573261751997</cdr:y>
    </cdr:to>
    <cdr:sp>
      <cdr:nvSpPr>
        <cdr:cNvPr id="126" name="Text 1"/>
        <cdr:cNvSpPr/>
      </cdr:nvSpPr>
      <cdr:spPr>
        <a:xfrm>
          <a:off x="7915680" y="2749320"/>
          <a:ext cx="556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27" name="Text 2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28" name="Text 3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29" name="Text 4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8026712059709</cdr:y>
    </cdr:to>
    <cdr:sp>
      <cdr:nvSpPr>
        <cdr:cNvPr id="130" name="Text 5"/>
        <cdr:cNvSpPr/>
      </cdr:nvSpPr>
      <cdr:spPr>
        <a:xfrm>
          <a:off x="7915680" y="274932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963860154511</cdr:y>
    </cdr:from>
    <cdr:to>
      <cdr:x>1.1442605057304</cdr:x>
      <cdr:y>0.0950635066125442</cdr:y>
    </cdr:to>
    <cdr:sp>
      <cdr:nvSpPr>
        <cdr:cNvPr id="131" name="Text 6"/>
        <cdr:cNvSpPr/>
      </cdr:nvSpPr>
      <cdr:spPr>
        <a:xfrm>
          <a:off x="7915680" y="4068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32" name="Text 7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261597234855</cdr:x>
      <cdr:y>0.448998297760901</cdr:y>
    </cdr:from>
    <cdr:to>
      <cdr:x>1</cdr:x>
      <cdr:y>0.867487233206757</cdr:y>
    </cdr:to>
    <cdr:sp>
      <cdr:nvSpPr>
        <cdr:cNvPr id="133" name="Text 16"/>
        <cdr:cNvSpPr/>
      </cdr:nvSpPr>
      <cdr:spPr>
        <a:xfrm>
          <a:off x="7094520" y="1234440"/>
          <a:ext cx="821160" cy="11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7254866290704</cdr:x>
      <cdr:y>0.496268168128846</cdr:y>
    </cdr:from>
    <cdr:to>
      <cdr:x>0.552756048753866</cdr:x>
      <cdr:y>0.59251014796386</cdr:y>
    </cdr:to>
    <cdr:sp>
      <cdr:nvSpPr>
        <cdr:cNvPr id="134" name="Text 17"/>
        <cdr:cNvSpPr/>
      </cdr:nvSpPr>
      <cdr:spPr>
        <a:xfrm>
          <a:off x="3698640" y="1364400"/>
          <a:ext cx="67680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22638286690317</cdr:y>
    </cdr:from>
    <cdr:to>
      <cdr:x>1.01025898230896</cdr:x>
      <cdr:y>0.0877677046380239</cdr:y>
    </cdr:to>
    <cdr:sp>
      <cdr:nvSpPr>
        <cdr:cNvPr id="136" name="Text 1"/>
        <cdr:cNvSpPr/>
      </cdr:nvSpPr>
      <cdr:spPr>
        <a:xfrm>
          <a:off x="7895520" y="198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673718767098</cdr:x>
      <cdr:y>1.04756273814216</cdr:y>
    </cdr:to>
    <cdr:sp>
      <cdr:nvSpPr>
        <cdr:cNvPr id="137" name="Text 2"/>
        <cdr:cNvSpPr/>
      </cdr:nvSpPr>
      <cdr:spPr>
        <a:xfrm>
          <a:off x="7895520" y="2739960"/>
          <a:ext cx="6058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38" name="Text 3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835856283</cdr:x>
      <cdr:y>1.06595716725792</cdr:y>
    </cdr:to>
    <cdr:sp>
      <cdr:nvSpPr>
        <cdr:cNvPr id="139" name="Text 4"/>
        <cdr:cNvSpPr/>
      </cdr:nvSpPr>
      <cdr:spPr>
        <a:xfrm>
          <a:off x="7895520" y="2739960"/>
          <a:ext cx="576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40" name="Text 5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8054132177112</cdr:y>
    </cdr:to>
    <cdr:sp>
      <cdr:nvSpPr>
        <cdr:cNvPr id="141" name="Text 6"/>
        <cdr:cNvSpPr/>
      </cdr:nvSpPr>
      <cdr:spPr>
        <a:xfrm>
          <a:off x="7895520" y="273996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42" name="Text 7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508480758709</cdr:x>
      <cdr:y>0.410064380501905</cdr:y>
    </cdr:from>
    <cdr:to>
      <cdr:x>1</cdr:x>
      <cdr:y>0.767047694126922</cdr:y>
    </cdr:to>
    <cdr:sp>
      <cdr:nvSpPr>
        <cdr:cNvPr id="143" name="Text 15"/>
        <cdr:cNvSpPr/>
      </cdr:nvSpPr>
      <cdr:spPr>
        <a:xfrm>
          <a:off x="7220520" y="1123560"/>
          <a:ext cx="675000" cy="97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7765821630494</cdr:x>
      <cdr:y>0.589804230718697</cdr:y>
    </cdr:from>
    <cdr:to>
      <cdr:x>0.586266642349079</cdr:x>
      <cdr:y>0.686769149914597</cdr:y>
    </cdr:to>
    <cdr:sp>
      <cdr:nvSpPr>
        <cdr:cNvPr id="144" name="Text 16"/>
        <cdr:cNvSpPr/>
      </cdr:nvSpPr>
      <cdr:spPr>
        <a:xfrm>
          <a:off x="3930120" y="1616040"/>
          <a:ext cx="69876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998104864181933</cdr:y>
    </cdr:from>
    <cdr:to>
      <cdr:x>1.16252276867031</cdr:x>
      <cdr:y>0.0875552747946936</cdr:y>
    </cdr:to>
    <cdr:sp>
      <cdr:nvSpPr>
        <cdr:cNvPr id="146" name="Text 1"/>
        <cdr:cNvSpPr/>
      </cdr:nvSpPr>
      <cdr:spPr>
        <a:xfrm>
          <a:off x="7905600" y="28440"/>
          <a:ext cx="1284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355022109918</cdr:y>
    </cdr:to>
    <cdr:sp>
      <cdr:nvSpPr>
        <cdr:cNvPr id="147" name="Text 2"/>
        <cdr:cNvSpPr/>
      </cdr:nvSpPr>
      <cdr:spPr>
        <a:xfrm>
          <a:off x="7905600" y="2849400"/>
          <a:ext cx="810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77447883765</cdr:y>
    </cdr:to>
    <cdr:sp>
      <cdr:nvSpPr>
        <cdr:cNvPr id="148" name="Text 3"/>
        <cdr:cNvSpPr/>
      </cdr:nvSpPr>
      <cdr:spPr>
        <a:xfrm>
          <a:off x="7905600" y="28494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49" name="Text 4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50091074681</cdr:x>
      <cdr:y>1.05622236260265</cdr:y>
    </cdr:to>
    <cdr:sp>
      <cdr:nvSpPr>
        <cdr:cNvPr id="150" name="Text 5"/>
        <cdr:cNvSpPr/>
      </cdr:nvSpPr>
      <cdr:spPr>
        <a:xfrm>
          <a:off x="7905600" y="2849400"/>
          <a:ext cx="5968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51" name="Text 6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051912568306</cdr:x>
      <cdr:y>0.476942514213519</cdr:y>
    </cdr:from>
    <cdr:to>
      <cdr:x>0.989253187613843</cdr:x>
      <cdr:y>0.867214150347442</cdr:y>
    </cdr:to>
    <cdr:sp>
      <cdr:nvSpPr>
        <cdr:cNvPr id="152" name="Text 15"/>
        <cdr:cNvSpPr/>
      </cdr:nvSpPr>
      <cdr:spPr>
        <a:xfrm>
          <a:off x="7198200" y="1359000"/>
          <a:ext cx="622440" cy="11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2267759562842</cdr:x>
      <cdr:y>0.311307643714466</cdr:y>
    </cdr:from>
    <cdr:to>
      <cdr:x>0.587249544626594</cdr:x>
      <cdr:y>0.417056222362603</cdr:y>
    </cdr:to>
    <cdr:sp>
      <cdr:nvSpPr>
        <cdr:cNvPr id="153" name="Text 16"/>
        <cdr:cNvSpPr/>
      </cdr:nvSpPr>
      <cdr:spPr>
        <a:xfrm>
          <a:off x="3733560" y="887040"/>
          <a:ext cx="909000" cy="30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2</xdr:col>
      <xdr:colOff>64008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9851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2</xdr:col>
      <xdr:colOff>620280</xdr:colOff>
      <xdr:row>51</xdr:row>
      <xdr:rowOff>105120</xdr:rowOff>
    </xdr:to>
    <xdr:graphicFrame>
      <xdr:nvGraphicFramePr>
        <xdr:cNvPr id="164" name="Chart 2"/>
        <xdr:cNvGraphicFramePr/>
      </xdr:nvGraphicFramePr>
      <xdr:xfrm>
        <a:off x="0" y="3778560"/>
        <a:ext cx="796536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2</xdr:col>
      <xdr:colOff>640080</xdr:colOff>
      <xdr:row>81</xdr:row>
      <xdr:rowOff>47880</xdr:rowOff>
    </xdr:to>
    <xdr:graphicFrame>
      <xdr:nvGraphicFramePr>
        <xdr:cNvPr id="174" name="Chart 3"/>
        <xdr:cNvGraphicFramePr/>
      </xdr:nvGraphicFramePr>
      <xdr:xfrm>
        <a:off x="0" y="7521120"/>
        <a:ext cx="798516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550080</xdr:colOff>
      <xdr:row>23</xdr:row>
      <xdr:rowOff>28800</xdr:rowOff>
    </xdr:to>
    <xdr:graphicFrame>
      <xdr:nvGraphicFramePr>
        <xdr:cNvPr id="12" name="Chart 4"/>
        <xdr:cNvGraphicFramePr/>
      </xdr:nvGraphicFramePr>
      <xdr:xfrm>
        <a:off x="0" y="19080"/>
        <a:ext cx="784512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0</xdr:row>
      <xdr:rowOff>95400</xdr:rowOff>
    </xdr:from>
    <xdr:to>
      <xdr:col>12</xdr:col>
      <xdr:colOff>550080</xdr:colOff>
      <xdr:row>53</xdr:row>
      <xdr:rowOff>57240</xdr:rowOff>
    </xdr:to>
    <xdr:graphicFrame>
      <xdr:nvGraphicFramePr>
        <xdr:cNvPr id="16" name="Chart 5"/>
        <xdr:cNvGraphicFramePr/>
      </xdr:nvGraphicFramePr>
      <xdr:xfrm>
        <a:off x="20160" y="3886200"/>
        <a:ext cx="7824960" cy="28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66600</xdr:rowOff>
    </xdr:from>
    <xdr:to>
      <xdr:col>12</xdr:col>
      <xdr:colOff>540000</xdr:colOff>
      <xdr:row>83</xdr:row>
      <xdr:rowOff>76320</xdr:rowOff>
    </xdr:to>
    <xdr:graphicFrame>
      <xdr:nvGraphicFramePr>
        <xdr:cNvPr id="20" name="Chart 6"/>
        <xdr:cNvGraphicFramePr/>
      </xdr:nvGraphicFramePr>
      <xdr:xfrm>
        <a:off x="0" y="7662600"/>
        <a:ext cx="783504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3352267604</cdr:x>
      <cdr:y>1.06522869022869</cdr:y>
    </cdr:to>
    <cdr:sp>
      <cdr:nvSpPr>
        <cdr:cNvPr id="155" name="Text 1"/>
        <cdr:cNvSpPr/>
      </cdr:nvSpPr>
      <cdr:spPr>
        <a:xfrm>
          <a:off x="7985520" y="2770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797817047817</cdr:y>
    </cdr:to>
    <cdr:sp>
      <cdr:nvSpPr>
        <cdr:cNvPr id="156" name="Text 2"/>
        <cdr:cNvSpPr/>
      </cdr:nvSpPr>
      <cdr:spPr>
        <a:xfrm>
          <a:off x="7985520" y="277056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6825353890542</cdr:x>
      <cdr:y>1.0725051975052</cdr:y>
    </cdr:to>
    <cdr:sp>
      <cdr:nvSpPr>
        <cdr:cNvPr id="157" name="Text 4"/>
        <cdr:cNvSpPr/>
      </cdr:nvSpPr>
      <cdr:spPr>
        <a:xfrm>
          <a:off x="7985520" y="27705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7226580109999</cdr:x>
      <cdr:y>1.06522869022869</cdr:y>
    </cdr:to>
    <cdr:sp>
      <cdr:nvSpPr>
        <cdr:cNvPr id="158" name="Text 5"/>
        <cdr:cNvSpPr/>
      </cdr:nvSpPr>
      <cdr:spPr>
        <a:xfrm>
          <a:off x="7985520" y="277056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8341995841996</cdr:y>
    </cdr:to>
    <cdr:sp>
      <cdr:nvSpPr>
        <cdr:cNvPr id="159" name="Text 6"/>
        <cdr:cNvSpPr/>
      </cdr:nvSpPr>
      <cdr:spPr>
        <a:xfrm>
          <a:off x="7985520" y="2770560"/>
          <a:ext cx="817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1023352267604</cdr:x>
      <cdr:y>0.0797817047817048</cdr:y>
    </cdr:to>
    <cdr:sp>
      <cdr:nvSpPr>
        <cdr:cNvPr id="160" name="Text 7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522869022869</cdr:y>
    </cdr:to>
    <cdr:sp>
      <cdr:nvSpPr>
        <cdr:cNvPr id="161" name="Text 8"/>
        <cdr:cNvSpPr/>
      </cdr:nvSpPr>
      <cdr:spPr>
        <a:xfrm>
          <a:off x="7985520" y="2770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0000901631954</cdr:x>
      <cdr:y>0.351221413721414</cdr:y>
    </cdr:from>
    <cdr:to>
      <cdr:x>0.992245965197007</cdr:x>
      <cdr:y>0.727001039501039</cdr:y>
    </cdr:to>
    <cdr:sp>
      <cdr:nvSpPr>
        <cdr:cNvPr id="162" name="Text 16"/>
        <cdr:cNvSpPr/>
      </cdr:nvSpPr>
      <cdr:spPr>
        <a:xfrm>
          <a:off x="7107120" y="973080"/>
          <a:ext cx="816480" cy="10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469750247948787</cdr:x>
      <cdr:y>0.32952182952183</cdr:y>
    </cdr:from>
    <cdr:to>
      <cdr:x>0.580741141466054</cdr:x>
      <cdr:y>0.431262993762994</cdr:y>
    </cdr:to>
    <cdr:sp>
      <cdr:nvSpPr>
        <cdr:cNvPr id="163" name="Text 17"/>
        <cdr:cNvSpPr/>
      </cdr:nvSpPr>
      <cdr:spPr>
        <a:xfrm>
          <a:off x="3751200" y="912960"/>
          <a:ext cx="88632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26465404257</cdr:x>
      <cdr:y>1.06500064741681</cdr:y>
    </cdr:to>
    <cdr:sp>
      <cdr:nvSpPr>
        <cdr:cNvPr id="165" name="Text 1"/>
        <cdr:cNvSpPr/>
      </cdr:nvSpPr>
      <cdr:spPr>
        <a:xfrm>
          <a:off x="7965720" y="27802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15162501618542</cdr:y>
    </cdr:to>
    <cdr:sp>
      <cdr:nvSpPr>
        <cdr:cNvPr id="166" name="Text 2"/>
        <cdr:cNvSpPr/>
      </cdr:nvSpPr>
      <cdr:spPr>
        <a:xfrm>
          <a:off x="7965720" y="2780280"/>
          <a:ext cx="8172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67" name="Text 3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26465404257</cdr:x>
      <cdr:y>1.06500064741681</cdr:y>
    </cdr:to>
    <cdr:sp>
      <cdr:nvSpPr>
        <cdr:cNvPr id="168" name="Text 4"/>
        <cdr:cNvSpPr/>
      </cdr:nvSpPr>
      <cdr:spPr>
        <a:xfrm>
          <a:off x="7965720" y="27802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69" name="Text 5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77392205101644</cdr:y>
    </cdr:from>
    <cdr:to>
      <cdr:x>1.14348985402449</cdr:x>
      <cdr:y>0.0972420044024343</cdr:y>
    </cdr:to>
    <cdr:sp>
      <cdr:nvSpPr>
        <cdr:cNvPr id="170" name="Text 6"/>
        <cdr:cNvSpPr/>
      </cdr:nvSpPr>
      <cdr:spPr>
        <a:xfrm>
          <a:off x="7965720" y="49320"/>
          <a:ext cx="1143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71" name="Text 7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735345957428</cdr:x>
      <cdr:y>0.505244076136217</cdr:y>
    </cdr:from>
    <cdr:to>
      <cdr:x>1</cdr:x>
      <cdr:y>0.800725106823773</cdr:y>
    </cdr:to>
    <cdr:sp>
      <cdr:nvSpPr>
        <cdr:cNvPr id="172" name="Text 21"/>
        <cdr:cNvSpPr/>
      </cdr:nvSpPr>
      <cdr:spPr>
        <a:xfrm>
          <a:off x="7390080" y="1404720"/>
          <a:ext cx="575640" cy="82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5753604193971</cdr:x>
      <cdr:y>0.299495014890587</cdr:y>
    </cdr:from>
    <cdr:to>
      <cdr:x>0.587517512541239</cdr:x>
      <cdr:y>0.478441020328888</cdr:y>
    </cdr:to>
    <cdr:sp>
      <cdr:nvSpPr>
        <cdr:cNvPr id="173" name="Text 23"/>
        <cdr:cNvSpPr/>
      </cdr:nvSpPr>
      <cdr:spPr>
        <a:xfrm>
          <a:off x="3789720" y="832680"/>
          <a:ext cx="89028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26580109999</cdr:x>
      <cdr:y>1.06320825988416</cdr:y>
    </cdr:to>
    <cdr:sp>
      <cdr:nvSpPr>
        <cdr:cNvPr id="175" name="Text 1"/>
        <cdr:cNvSpPr/>
      </cdr:nvSpPr>
      <cdr:spPr>
        <a:xfrm>
          <a:off x="7985520" y="285912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751149580741</cdr:x>
      <cdr:y>1.06320825988416</cdr:y>
    </cdr:to>
    <cdr:sp>
      <cdr:nvSpPr>
        <cdr:cNvPr id="176" name="Text 2"/>
        <cdr:cNvSpPr/>
      </cdr:nvSpPr>
      <cdr:spPr>
        <a:xfrm>
          <a:off x="7985520" y="2859120"/>
          <a:ext cx="7786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77" name="Text 3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78" name="Text 4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79" name="Text 5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3352267604</cdr:x>
      <cdr:y>0.0773105011332158</cdr:y>
    </cdr:to>
    <cdr:sp>
      <cdr:nvSpPr>
        <cdr:cNvPr id="180" name="Text 6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81" name="Text 7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6238391488594</cdr:x>
      <cdr:y>0.142281541173508</cdr:y>
    </cdr:from>
    <cdr:to>
      <cdr:x>0.99851230727617</cdr:x>
      <cdr:y>0.738730798287585</cdr:y>
    </cdr:to>
    <cdr:sp>
      <cdr:nvSpPr>
        <cdr:cNvPr id="182" name="Text 21"/>
        <cdr:cNvSpPr/>
      </cdr:nvSpPr>
      <cdr:spPr>
        <a:xfrm>
          <a:off x="7316640" y="406800"/>
          <a:ext cx="657000" cy="170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487241907853214</cdr:x>
      <cdr:y>0.363510450768069</cdr:y>
    </cdr:from>
    <cdr:to>
      <cdr:x>0.599765575692003</cdr:x>
      <cdr:y>0.533744648703098</cdr:y>
    </cdr:to>
    <cdr:sp>
      <cdr:nvSpPr>
        <cdr:cNvPr id="183" name="Text 22"/>
        <cdr:cNvSpPr/>
      </cdr:nvSpPr>
      <cdr:spPr>
        <a:xfrm>
          <a:off x="3890880" y="1039320"/>
          <a:ext cx="898560" cy="48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0200</xdr:colOff>
      <xdr:row>22</xdr:row>
      <xdr:rowOff>76320</xdr:rowOff>
    </xdr:to>
    <xdr:graphicFrame>
      <xdr:nvGraphicFramePr>
        <xdr:cNvPr id="184" name="Chart 1"/>
        <xdr:cNvGraphicFramePr/>
      </xdr:nvGraphicFramePr>
      <xdr:xfrm>
        <a:off x="0" y="0"/>
        <a:ext cx="7925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2</xdr:col>
      <xdr:colOff>619920</xdr:colOff>
      <xdr:row>51</xdr:row>
      <xdr:rowOff>28800</xdr:rowOff>
    </xdr:to>
    <xdr:graphicFrame>
      <xdr:nvGraphicFramePr>
        <xdr:cNvPr id="194" name="Chart 2"/>
        <xdr:cNvGraphicFramePr/>
      </xdr:nvGraphicFramePr>
      <xdr:xfrm>
        <a:off x="10080" y="3825720"/>
        <a:ext cx="792504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95400</xdr:rowOff>
    </xdr:from>
    <xdr:to>
      <xdr:col>12</xdr:col>
      <xdr:colOff>630000</xdr:colOff>
      <xdr:row>81</xdr:row>
      <xdr:rowOff>66600</xdr:rowOff>
    </xdr:to>
    <xdr:graphicFrame>
      <xdr:nvGraphicFramePr>
        <xdr:cNvPr id="203" name="Chart 3"/>
        <xdr:cNvGraphicFramePr/>
      </xdr:nvGraphicFramePr>
      <xdr:xfrm>
        <a:off x="10080" y="7508880"/>
        <a:ext cx="7935120" cy="28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26162791</cdr:x>
      <cdr:y>1.06326402016383</cdr:y>
    </cdr:to>
    <cdr:sp>
      <cdr:nvSpPr>
        <cdr:cNvPr id="185" name="Text 1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526162791</cdr:x>
      <cdr:y>1.06326402016383</cdr:y>
    </cdr:to>
    <cdr:sp>
      <cdr:nvSpPr>
        <cdr:cNvPr id="186" name="Text 2"/>
        <cdr:cNvSpPr/>
      </cdr:nvSpPr>
      <cdr:spPr>
        <a:xfrm>
          <a:off x="7925760" y="28566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6326402016383</cdr:y>
    </cdr:to>
    <cdr:sp>
      <cdr:nvSpPr>
        <cdr:cNvPr id="187" name="Text 3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526162791</cdr:x>
      <cdr:y>1.05973534971645</cdr:y>
    </cdr:to>
    <cdr:sp>
      <cdr:nvSpPr>
        <cdr:cNvPr id="188" name="Text 4"/>
        <cdr:cNvSpPr/>
      </cdr:nvSpPr>
      <cdr:spPr>
        <a:xfrm>
          <a:off x="7925760" y="285660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7725267800882</cdr:y>
    </cdr:to>
    <cdr:sp>
      <cdr:nvSpPr>
        <cdr:cNvPr id="189" name="Text 5"/>
        <cdr:cNvSpPr/>
      </cdr:nvSpPr>
      <cdr:spPr>
        <a:xfrm>
          <a:off x="7925760" y="2856600"/>
          <a:ext cx="81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425872093023</cdr:x>
      <cdr:y>0.0805293005671078</cdr:y>
    </cdr:to>
    <cdr:sp>
      <cdr:nvSpPr>
        <cdr:cNvPr id="190" name="Text 6"/>
        <cdr:cNvSpPr/>
      </cdr:nvSpPr>
      <cdr:spPr>
        <a:xfrm>
          <a:off x="7925760" y="9360"/>
          <a:ext cx="1143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6326402016383</cdr:y>
    </cdr:to>
    <cdr:sp>
      <cdr:nvSpPr>
        <cdr:cNvPr id="191" name="Text 7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4978197674419</cdr:x>
      <cdr:y>0.351228733459357</cdr:y>
    </cdr:from>
    <cdr:to>
      <cdr:x>0.996002906976744</cdr:x>
      <cdr:y>0.699306868304978</cdr:y>
    </cdr:to>
    <cdr:sp>
      <cdr:nvSpPr>
        <cdr:cNvPr id="192" name="Text 15"/>
        <cdr:cNvSpPr/>
      </cdr:nvSpPr>
      <cdr:spPr>
        <a:xfrm>
          <a:off x="7172640" y="1003320"/>
          <a:ext cx="721440" cy="99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  <cdr:relSizeAnchor>
    <cdr:from>
      <cdr:x>0.473019622093023</cdr:x>
      <cdr:y>0.58601134215501</cdr:y>
    </cdr:from>
    <cdr:to>
      <cdr:x>0.580759447674419</cdr:x>
      <cdr:y>0.695274102079395</cdr:y>
    </cdr:to>
    <cdr:sp>
      <cdr:nvSpPr>
        <cdr:cNvPr id="193" name="Text 16"/>
        <cdr:cNvSpPr/>
      </cdr:nvSpPr>
      <cdr:spPr>
        <a:xfrm>
          <a:off x="3749040" y="1674000"/>
          <a:ext cx="85392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72791279</cdr:x>
      <cdr:y>1.06671972410134</cdr:y>
    </cdr:to>
    <cdr:sp>
      <cdr:nvSpPr>
        <cdr:cNvPr id="195" name="Text 1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196" name="Text 2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856688621</cdr:x>
      <cdr:y>1.07772914179599</cdr:y>
    </cdr:to>
    <cdr:sp>
      <cdr:nvSpPr>
        <cdr:cNvPr id="197" name="Text 3"/>
        <cdr:cNvSpPr/>
      </cdr:nvSpPr>
      <cdr:spPr>
        <a:xfrm>
          <a:off x="7925400" y="2714040"/>
          <a:ext cx="57672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198" name="Text 4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199" name="Text 5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26572791279</cdr:x>
      <cdr:y>0.0957686695848256</cdr:y>
    </cdr:to>
    <cdr:sp>
      <cdr:nvSpPr>
        <cdr:cNvPr id="200" name="Text 6"/>
        <cdr:cNvSpPr/>
      </cdr:nvSpPr>
      <cdr:spPr>
        <a:xfrm>
          <a:off x="7925400" y="38520"/>
          <a:ext cx="813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501249148308</cdr:x>
      <cdr:y>0.377768934871999</cdr:y>
    </cdr:from>
    <cdr:to>
      <cdr:x>0.998728139904611</cdr:x>
      <cdr:y>0.738294203475262</cdr:y>
    </cdr:to>
    <cdr:sp>
      <cdr:nvSpPr>
        <cdr:cNvPr id="201" name="Text 14"/>
        <cdr:cNvSpPr/>
      </cdr:nvSpPr>
      <cdr:spPr>
        <a:xfrm>
          <a:off x="7382520" y="1025280"/>
          <a:ext cx="532800" cy="97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4760390642744</cdr:x>
      <cdr:y>0.404032365035151</cdr:y>
    </cdr:from>
    <cdr:to>
      <cdr:x>0.598228480581422</cdr:x>
      <cdr:y>0.582968563469956</cdr:y>
    </cdr:to>
    <cdr:sp>
      <cdr:nvSpPr>
        <cdr:cNvPr id="202" name="Text 15"/>
        <cdr:cNvSpPr/>
      </cdr:nvSpPr>
      <cdr:spPr>
        <a:xfrm>
          <a:off x="3841920" y="1096560"/>
          <a:ext cx="899280" cy="48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5268792814</cdr:x>
      <cdr:y>1.06278924327705</cdr:y>
    </cdr:to>
    <cdr:sp>
      <cdr:nvSpPr>
        <cdr:cNvPr id="204" name="Text 1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05" name="Text 2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06" name="Text 3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07" name="Text 4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08" name="Text 5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5268792814</cdr:x>
      <cdr:y>0.0767979987492183</cdr:y>
    </cdr:to>
    <cdr:sp>
      <cdr:nvSpPr>
        <cdr:cNvPr id="209" name="Text 6"/>
        <cdr:cNvSpPr/>
      </cdr:nvSpPr>
      <cdr:spPr>
        <a:xfrm>
          <a:off x="7935480" y="0"/>
          <a:ext cx="813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5988749262805</cdr:x>
      <cdr:y>0.354721701063165</cdr:y>
    </cdr:from>
    <cdr:to>
      <cdr:x>1</cdr:x>
      <cdr:y>0.769731081926204</cdr:y>
    </cdr:to>
    <cdr:sp>
      <cdr:nvSpPr>
        <cdr:cNvPr id="210" name="Text 14"/>
        <cdr:cNvSpPr/>
      </cdr:nvSpPr>
      <cdr:spPr>
        <a:xfrm>
          <a:off x="7427520" y="1020960"/>
          <a:ext cx="507960" cy="11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488227555232954</cdr:x>
      <cdr:y>0.575984990619137</cdr:y>
    </cdr:from>
    <cdr:to>
      <cdr:x>0.598511999274146</cdr:x>
      <cdr:y>0.730956848030019</cdr:y>
    </cdr:to>
    <cdr:sp>
      <cdr:nvSpPr>
        <cdr:cNvPr id="211" name="Text 15"/>
        <cdr:cNvSpPr/>
      </cdr:nvSpPr>
      <cdr:spPr>
        <a:xfrm>
          <a:off x="3874320" y="1657800"/>
          <a:ext cx="875160" cy="44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4740054145827</cdr:x>
      <cdr:y>0.00703616837427478</cdr:y>
    </cdr:from>
    <cdr:to>
      <cdr:x>0.999495250768596</cdr:x>
      <cdr:y>0.0967781755338847</cdr:y>
    </cdr:to>
    <cdr:sp>
      <cdr:nvSpPr>
        <cdr:cNvPr id="13" name="Text 3"/>
        <cdr:cNvSpPr/>
      </cdr:nvSpPr>
      <cdr:spPr>
        <a:xfrm>
          <a:off x="7098120" y="20520"/>
          <a:ext cx="7434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82012572844491</cdr:x>
      <cdr:y>0.556721392420689</cdr:y>
    </cdr:from>
    <cdr:to>
      <cdr:x>0.999495250768596</cdr:x>
      <cdr:y>0.941488705098136</cdr:y>
    </cdr:to>
    <cdr:sp>
      <cdr:nvSpPr>
        <cdr:cNvPr id="14" name="Text 10"/>
        <cdr:cNvSpPr/>
      </cdr:nvSpPr>
      <cdr:spPr>
        <a:xfrm>
          <a:off x="7704360" y="1623600"/>
          <a:ext cx="137160" cy="11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0249162575139</cdr:x>
      <cdr:y>0.613257622515739</cdr:y>
    </cdr:from>
    <cdr:to>
      <cdr:x>0.589271784517965</cdr:x>
      <cdr:y>0.801505986915196</cdr:y>
    </cdr:to>
    <cdr:sp>
      <cdr:nvSpPr>
        <cdr:cNvPr id="15" name="Text 11"/>
        <cdr:cNvSpPr/>
      </cdr:nvSpPr>
      <cdr:spPr>
        <a:xfrm>
          <a:off x="3846240" y="1788480"/>
          <a:ext cx="776880" cy="54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480149054607</cdr:x>
      <cdr:y>0</cdr:y>
    </cdr:from>
    <cdr:to>
      <cdr:x>1</cdr:x>
      <cdr:y>0.0767975906638223</cdr:y>
    </cdr:to>
    <cdr:sp>
      <cdr:nvSpPr>
        <cdr:cNvPr id="17" name="Text 1"/>
        <cdr:cNvSpPr/>
      </cdr:nvSpPr>
      <cdr:spPr>
        <a:xfrm>
          <a:off x="7038720" y="0"/>
          <a:ext cx="78660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71477204766067</cdr:x>
      <cdr:y>0.477726188982306</cdr:y>
    </cdr:from>
    <cdr:to>
      <cdr:x>1</cdr:x>
      <cdr:y>0.990964989333668</cdr:y>
    </cdr:to>
    <cdr:sp>
      <cdr:nvSpPr>
        <cdr:cNvPr id="18" name="Text 8"/>
        <cdr:cNvSpPr/>
      </cdr:nvSpPr>
      <cdr:spPr>
        <a:xfrm>
          <a:off x="7602120" y="1370520"/>
          <a:ext cx="223200" cy="147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177117357501</cdr:x>
      <cdr:y>0.553519889572092</cdr:y>
    </cdr:from>
    <cdr:to>
      <cdr:x>0.603763168790542</cdr:x>
      <cdr:y>0.679759066382231</cdr:y>
    </cdr:to>
    <cdr:sp>
      <cdr:nvSpPr>
        <cdr:cNvPr id="19" name="Text 9"/>
        <cdr:cNvSpPr/>
      </cdr:nvSpPr>
      <cdr:spPr>
        <a:xfrm>
          <a:off x="3926520" y="1587960"/>
          <a:ext cx="798120" cy="36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982081323225</cdr:x>
      <cdr:y>0.00320948031107271</cdr:y>
    </cdr:from>
    <cdr:to>
      <cdr:x>1</cdr:x>
      <cdr:y>0.0927046043698309</cdr:y>
    </cdr:to>
    <cdr:sp>
      <cdr:nvSpPr>
        <cdr:cNvPr id="21" name="Text 1"/>
        <cdr:cNvSpPr/>
      </cdr:nvSpPr>
      <cdr:spPr>
        <a:xfrm>
          <a:off x="7255440" y="9360"/>
          <a:ext cx="57996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74270617964622</cdr:x>
      <cdr:y>0.406493025552401</cdr:y>
    </cdr:from>
    <cdr:to>
      <cdr:x>1</cdr:x>
      <cdr:y>0.97247253425503</cdr:y>
    </cdr:to>
    <cdr:sp>
      <cdr:nvSpPr>
        <cdr:cNvPr id="22" name="Text 8"/>
        <cdr:cNvSpPr/>
      </cdr:nvSpPr>
      <cdr:spPr>
        <a:xfrm>
          <a:off x="7633800" y="1185480"/>
          <a:ext cx="201600" cy="165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・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482242131863083</cdr:x>
      <cdr:y>0.535242562646587</cdr:y>
    </cdr:from>
    <cdr:to>
      <cdr:x>0.615759246496669</cdr:x>
      <cdr:y>0.70744352549068</cdr:y>
    </cdr:to>
    <cdr:sp>
      <cdr:nvSpPr>
        <cdr:cNvPr id="23" name="Text 9"/>
        <cdr:cNvSpPr/>
      </cdr:nvSpPr>
      <cdr:spPr>
        <a:xfrm>
          <a:off x="3778560" y="1560960"/>
          <a:ext cx="1046160" cy="50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24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25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27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30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75"/>
      <c r="B1" s="375"/>
      <c r="C1" s="375"/>
      <c r="D1" s="375"/>
      <c r="E1" s="375"/>
      <c r="F1" s="375"/>
      <c r="G1" s="375"/>
      <c r="H1" s="107"/>
      <c r="I1" s="107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76" t="s">
        <v>83</v>
      </c>
      <c r="B21" s="173" t="s">
        <v>81</v>
      </c>
      <c r="C21" s="173" t="s">
        <v>80</v>
      </c>
      <c r="D21" s="173" t="s">
        <v>34</v>
      </c>
      <c r="E21" s="173" t="s">
        <v>133</v>
      </c>
      <c r="F21" s="173" t="s">
        <v>134</v>
      </c>
      <c r="G21" s="275" t="s">
        <v>156</v>
      </c>
    </row>
    <row r="22" customFormat="false" ht="13.5" hidden="false" customHeight="false" outlineLevel="0" collapsed="false">
      <c r="A22" s="377" t="n">
        <v>1</v>
      </c>
      <c r="B22" s="89" t="s">
        <v>85</v>
      </c>
      <c r="C22" s="88" t="n">
        <v>25121</v>
      </c>
      <c r="D22" s="88" t="n">
        <v>29428</v>
      </c>
      <c r="E22" s="378" t="n">
        <v>98.7</v>
      </c>
      <c r="F22" s="368" t="n">
        <f aca="false">SUM(C22/D22*100)</f>
        <v>85.3642789180372</v>
      </c>
      <c r="G22" s="379"/>
    </row>
    <row r="23" customFormat="false" ht="13.5" hidden="false" customHeight="false" outlineLevel="0" collapsed="false">
      <c r="A23" s="377" t="n">
        <v>2</v>
      </c>
      <c r="B23" s="89" t="s">
        <v>84</v>
      </c>
      <c r="C23" s="88" t="n">
        <v>19964</v>
      </c>
      <c r="D23" s="88" t="n">
        <v>12933</v>
      </c>
      <c r="E23" s="378" t="n">
        <v>90.6</v>
      </c>
      <c r="F23" s="368" t="n">
        <f aca="false">SUM(C23/D23*100)</f>
        <v>154.364803216578</v>
      </c>
      <c r="G23" s="379"/>
    </row>
    <row r="24" customFormat="false" ht="13.5" hidden="false" customHeight="false" outlineLevel="0" collapsed="false">
      <c r="A24" s="377" t="n">
        <v>3</v>
      </c>
      <c r="B24" s="89" t="s">
        <v>86</v>
      </c>
      <c r="C24" s="88" t="n">
        <v>10528</v>
      </c>
      <c r="D24" s="88" t="n">
        <v>9539</v>
      </c>
      <c r="E24" s="378" t="n">
        <v>101.7</v>
      </c>
      <c r="F24" s="368" t="n">
        <f aca="false">SUM(C24/D24*100)</f>
        <v>110.367963098857</v>
      </c>
      <c r="G24" s="379"/>
    </row>
    <row r="25" customFormat="false" ht="13.5" hidden="false" customHeight="false" outlineLevel="0" collapsed="false">
      <c r="A25" s="377" t="n">
        <v>4</v>
      </c>
      <c r="B25" s="89" t="s">
        <v>102</v>
      </c>
      <c r="C25" s="88" t="n">
        <v>5197</v>
      </c>
      <c r="D25" s="88" t="n">
        <v>5251</v>
      </c>
      <c r="E25" s="378" t="n">
        <v>99.8</v>
      </c>
      <c r="F25" s="368" t="n">
        <f aca="false">SUM(C25/D25*100)</f>
        <v>98.9716244524852</v>
      </c>
      <c r="G25" s="379"/>
    </row>
    <row r="26" customFormat="false" ht="13.5" hidden="false" customHeight="true" outlineLevel="0" collapsed="false">
      <c r="A26" s="377" t="n">
        <v>5</v>
      </c>
      <c r="B26" s="89" t="s">
        <v>93</v>
      </c>
      <c r="C26" s="88" t="n">
        <v>4706</v>
      </c>
      <c r="D26" s="88" t="n">
        <v>5147</v>
      </c>
      <c r="E26" s="378" t="n">
        <v>102.3</v>
      </c>
      <c r="F26" s="368" t="n">
        <f aca="false">SUM(C26/D26*100)</f>
        <v>91.4319020788809</v>
      </c>
      <c r="G26" s="379"/>
    </row>
    <row r="27" customFormat="false" ht="13.5" hidden="false" customHeight="true" outlineLevel="0" collapsed="false">
      <c r="A27" s="377" t="n">
        <v>6</v>
      </c>
      <c r="B27" s="89" t="s">
        <v>91</v>
      </c>
      <c r="C27" s="88" t="n">
        <v>4556</v>
      </c>
      <c r="D27" s="88" t="n">
        <v>5211</v>
      </c>
      <c r="E27" s="378" t="n">
        <v>98.5</v>
      </c>
      <c r="F27" s="368" t="n">
        <f aca="false">SUM(C27/D27*100)</f>
        <v>87.4304356169641</v>
      </c>
      <c r="G27" s="379"/>
    </row>
    <row r="28" customFormat="false" ht="13.5" hidden="false" customHeight="true" outlineLevel="0" collapsed="false">
      <c r="A28" s="377" t="n">
        <v>7</v>
      </c>
      <c r="B28" s="89" t="s">
        <v>104</v>
      </c>
      <c r="C28" s="200" t="n">
        <v>3786</v>
      </c>
      <c r="D28" s="200" t="n">
        <v>3233</v>
      </c>
      <c r="E28" s="378" t="n">
        <v>101.7</v>
      </c>
      <c r="F28" s="368" t="n">
        <f aca="false">SUM(C28/D28*100)</f>
        <v>117.104856170739</v>
      </c>
      <c r="G28" s="379"/>
    </row>
    <row r="29" customFormat="false" ht="13.5" hidden="false" customHeight="true" outlineLevel="0" collapsed="false">
      <c r="A29" s="377" t="n">
        <v>8</v>
      </c>
      <c r="B29" s="89" t="s">
        <v>87</v>
      </c>
      <c r="C29" s="200" t="n">
        <v>3643</v>
      </c>
      <c r="D29" s="200" t="n">
        <v>5257</v>
      </c>
      <c r="E29" s="378" t="n">
        <v>107.1</v>
      </c>
      <c r="F29" s="368" t="n">
        <f aca="false">SUM(C29/D29*100)</f>
        <v>69.29807875214</v>
      </c>
      <c r="G29" s="379"/>
    </row>
    <row r="30" customFormat="false" ht="13.5" hidden="false" customHeight="true" outlineLevel="0" collapsed="false">
      <c r="A30" s="377" t="n">
        <v>9</v>
      </c>
      <c r="B30" s="89" t="s">
        <v>96</v>
      </c>
      <c r="C30" s="200" t="n">
        <v>3562</v>
      </c>
      <c r="D30" s="200" t="n">
        <v>4107</v>
      </c>
      <c r="E30" s="378" t="n">
        <v>98.3</v>
      </c>
      <c r="F30" s="368" t="n">
        <f aca="false">SUM(C30/D30*100)</f>
        <v>86.7299732164597</v>
      </c>
      <c r="G30" s="379"/>
    </row>
    <row r="31" customFormat="false" ht="13.5" hidden="false" customHeight="true" outlineLevel="0" collapsed="false">
      <c r="A31" s="380" t="n">
        <v>10</v>
      </c>
      <c r="B31" s="89" t="s">
        <v>89</v>
      </c>
      <c r="C31" s="201" t="n">
        <v>3483</v>
      </c>
      <c r="D31" s="201" t="n">
        <v>4277</v>
      </c>
      <c r="E31" s="381" t="n">
        <v>96.6</v>
      </c>
      <c r="F31" s="368" t="n">
        <f aca="false">SUM(C31/D31*100)</f>
        <v>81.4355856909048</v>
      </c>
      <c r="G31" s="382"/>
    </row>
    <row r="32" customFormat="false" ht="13.5" hidden="false" customHeight="true" outlineLevel="0" collapsed="false">
      <c r="A32" s="227"/>
      <c r="B32" s="228" t="s">
        <v>141</v>
      </c>
      <c r="C32" s="229" t="n">
        <v>95703</v>
      </c>
      <c r="D32" s="229" t="n">
        <v>96225</v>
      </c>
      <c r="E32" s="231" t="n">
        <v>97.8</v>
      </c>
      <c r="F32" s="383" t="n">
        <f aca="false">SUM(C32/D32*100)</f>
        <v>99.4575214341387</v>
      </c>
      <c r="G32" s="384" t="n">
        <v>74.7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5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6" t="s">
        <v>83</v>
      </c>
      <c r="B53" s="173" t="s">
        <v>81</v>
      </c>
      <c r="C53" s="173" t="s">
        <v>80</v>
      </c>
      <c r="D53" s="173" t="s">
        <v>34</v>
      </c>
      <c r="E53" s="173" t="s">
        <v>133</v>
      </c>
      <c r="F53" s="173" t="s">
        <v>134</v>
      </c>
      <c r="G53" s="275" t="s">
        <v>156</v>
      </c>
    </row>
    <row r="54" customFormat="false" ht="13.5" hidden="false" customHeight="false" outlineLevel="0" collapsed="false">
      <c r="A54" s="377" t="n">
        <v>1</v>
      </c>
      <c r="B54" s="89" t="s">
        <v>85</v>
      </c>
      <c r="C54" s="88" t="n">
        <v>145387</v>
      </c>
      <c r="D54" s="88" t="n">
        <v>172009</v>
      </c>
      <c r="E54" s="368" t="n">
        <v>95.1</v>
      </c>
      <c r="F54" s="368" t="n">
        <f aca="false">SUM(C54/D54*100)</f>
        <v>84.5229028713614</v>
      </c>
      <c r="G54" s="379"/>
    </row>
    <row r="55" customFormat="false" ht="13.5" hidden="false" customHeight="false" outlineLevel="0" collapsed="false">
      <c r="A55" s="377" t="n">
        <v>2</v>
      </c>
      <c r="B55" s="89" t="s">
        <v>84</v>
      </c>
      <c r="C55" s="88" t="n">
        <v>15908</v>
      </c>
      <c r="D55" s="88" t="n">
        <v>4128</v>
      </c>
      <c r="E55" s="368" t="n">
        <v>159.7</v>
      </c>
      <c r="F55" s="368" t="n">
        <f aca="false">SUM(C55/D55*100)</f>
        <v>385.368217054264</v>
      </c>
      <c r="G55" s="379"/>
    </row>
    <row r="56" customFormat="false" ht="13.5" hidden="false" customHeight="false" outlineLevel="0" collapsed="false">
      <c r="A56" s="377" t="n">
        <v>3</v>
      </c>
      <c r="B56" s="89" t="s">
        <v>88</v>
      </c>
      <c r="C56" s="88" t="n">
        <v>15660</v>
      </c>
      <c r="D56" s="88" t="n">
        <v>21307</v>
      </c>
      <c r="E56" s="368" t="n">
        <v>85</v>
      </c>
      <c r="F56" s="368" t="n">
        <f aca="false">SUM(C56/D56*100)</f>
        <v>73.4969728258319</v>
      </c>
      <c r="G56" s="379"/>
    </row>
    <row r="57" customFormat="false" ht="13.5" hidden="false" customHeight="false" outlineLevel="0" collapsed="false">
      <c r="A57" s="377" t="n">
        <v>4</v>
      </c>
      <c r="B57" s="385" t="s">
        <v>92</v>
      </c>
      <c r="C57" s="88" t="n">
        <v>14111</v>
      </c>
      <c r="D57" s="88" t="n">
        <v>14317</v>
      </c>
      <c r="E57" s="368" t="n">
        <v>97.7</v>
      </c>
      <c r="F57" s="368" t="n">
        <f aca="false">SUM(C57/D57*100)</f>
        <v>98.5611510791367</v>
      </c>
      <c r="G57" s="379"/>
    </row>
    <row r="58" customFormat="false" ht="13.5" hidden="false" customHeight="false" outlineLevel="0" collapsed="false">
      <c r="A58" s="377" t="n">
        <v>5</v>
      </c>
      <c r="B58" s="385" t="s">
        <v>86</v>
      </c>
      <c r="C58" s="88" t="n">
        <v>13335</v>
      </c>
      <c r="D58" s="88" t="n">
        <v>18565</v>
      </c>
      <c r="E58" s="368" t="n">
        <v>96.4</v>
      </c>
      <c r="F58" s="368" t="n">
        <f aca="false">SUM(C58/D58*100)</f>
        <v>71.8287099380555</v>
      </c>
      <c r="G58" s="379"/>
    </row>
    <row r="59" customFormat="false" ht="13.5" hidden="false" customHeight="false" outlineLevel="0" collapsed="false">
      <c r="A59" s="377" t="n">
        <v>6</v>
      </c>
      <c r="B59" s="385" t="s">
        <v>109</v>
      </c>
      <c r="C59" s="88" t="n">
        <v>7761</v>
      </c>
      <c r="D59" s="88" t="n">
        <v>0</v>
      </c>
      <c r="E59" s="368" t="n">
        <v>92.1</v>
      </c>
      <c r="F59" s="368" t="n">
        <v>0</v>
      </c>
      <c r="G59" s="379"/>
    </row>
    <row r="60" customFormat="false" ht="13.5" hidden="false" customHeight="false" outlineLevel="0" collapsed="false">
      <c r="A60" s="377" t="n">
        <v>7</v>
      </c>
      <c r="B60" s="385" t="s">
        <v>93</v>
      </c>
      <c r="C60" s="88" t="n">
        <v>6730</v>
      </c>
      <c r="D60" s="88" t="n">
        <v>6407</v>
      </c>
      <c r="E60" s="386" t="n">
        <v>90.2</v>
      </c>
      <c r="F60" s="368" t="n">
        <f aca="false">SUM(C60/D60*100)</f>
        <v>105.041361011394</v>
      </c>
      <c r="G60" s="379"/>
    </row>
    <row r="61" customFormat="false" ht="13.5" hidden="false" customHeight="false" outlineLevel="0" collapsed="false">
      <c r="A61" s="377" t="n">
        <v>8</v>
      </c>
      <c r="B61" s="385" t="s">
        <v>87</v>
      </c>
      <c r="C61" s="88" t="n">
        <v>5814</v>
      </c>
      <c r="D61" s="88" t="n">
        <v>4889</v>
      </c>
      <c r="E61" s="368" t="n">
        <v>110.5</v>
      </c>
      <c r="F61" s="368" t="n">
        <f aca="false">SUM(C61/D61*100)</f>
        <v>118.920024544897</v>
      </c>
      <c r="G61" s="379"/>
    </row>
    <row r="62" customFormat="false" ht="13.5" hidden="false" customHeight="false" outlineLevel="0" collapsed="false">
      <c r="A62" s="377" t="n">
        <v>9</v>
      </c>
      <c r="B62" s="385" t="s">
        <v>102</v>
      </c>
      <c r="C62" s="88" t="n">
        <v>5798</v>
      </c>
      <c r="D62" s="88" t="n">
        <v>8038</v>
      </c>
      <c r="E62" s="368" t="n">
        <v>102.3</v>
      </c>
      <c r="F62" s="368" t="n">
        <f aca="false">SUM(C62/D62*100)</f>
        <v>72.132371236626</v>
      </c>
      <c r="G62" s="379"/>
    </row>
    <row r="63" customFormat="false" ht="14.25" hidden="false" customHeight="false" outlineLevel="0" collapsed="false">
      <c r="A63" s="387" t="n">
        <v>10</v>
      </c>
      <c r="B63" s="385" t="s">
        <v>89</v>
      </c>
      <c r="C63" s="200" t="n">
        <v>5299</v>
      </c>
      <c r="D63" s="200" t="n">
        <v>4664</v>
      </c>
      <c r="E63" s="370" t="n">
        <v>112.9</v>
      </c>
      <c r="F63" s="370" t="n">
        <f aca="false">SUM(C63/D63*100)</f>
        <v>113.614922813036</v>
      </c>
      <c r="G63" s="388"/>
      <c r="H63" s="167"/>
    </row>
    <row r="64" customFormat="false" ht="14.25" hidden="false" customHeight="false" outlineLevel="0" collapsed="false">
      <c r="A64" s="227"/>
      <c r="B64" s="286" t="s">
        <v>135</v>
      </c>
      <c r="C64" s="229" t="n">
        <v>251456</v>
      </c>
      <c r="D64" s="229" t="n">
        <v>270847</v>
      </c>
      <c r="E64" s="383" t="n">
        <v>97.5</v>
      </c>
      <c r="F64" s="383" t="n">
        <f aca="false">SUM(C64/D64*100)</f>
        <v>92.8406074278098</v>
      </c>
      <c r="G64" s="384" t="n">
        <v>52.5</v>
      </c>
    </row>
    <row r="67" customFormat="false" ht="13.5" hidden="false" customHeight="false" outlineLevel="0" collapsed="false">
      <c r="B67" s="255"/>
      <c r="C67" s="122"/>
      <c r="D67" s="122"/>
      <c r="E67" s="389"/>
      <c r="F67" s="118"/>
    </row>
    <row r="68" customFormat="false" ht="13.5" hidden="false" customHeight="false" outlineLevel="0" collapsed="false">
      <c r="B68" s="255"/>
      <c r="C68" s="122"/>
      <c r="D68" s="122"/>
      <c r="F68" s="118"/>
    </row>
    <row r="69" customFormat="false" ht="13.5" hidden="false" customHeight="false" outlineLevel="0" collapsed="false">
      <c r="B69" s="390"/>
      <c r="C69" s="122"/>
      <c r="D69" s="122"/>
      <c r="F69" s="118"/>
    </row>
    <row r="70" customFormat="false" ht="13.5" hidden="false" customHeight="false" outlineLevel="0" collapsed="false">
      <c r="B70" s="255"/>
      <c r="C70" s="122"/>
      <c r="D70" s="122"/>
      <c r="F70" s="118"/>
    </row>
    <row r="71" customFormat="false" ht="13.5" hidden="false" customHeight="false" outlineLevel="0" collapsed="false">
      <c r="B71" s="390"/>
      <c r="C71" s="122"/>
      <c r="D71" s="122"/>
      <c r="F71" s="118"/>
    </row>
    <row r="72" customFormat="false" ht="13.5" hidden="false" customHeight="false" outlineLevel="0" collapsed="false">
      <c r="B72" s="255"/>
      <c r="C72" s="122"/>
      <c r="D72" s="122"/>
      <c r="F72" s="118"/>
    </row>
    <row r="73" customFormat="false" ht="13.5" hidden="false" customHeight="false" outlineLevel="0" collapsed="false">
      <c r="B73" s="255"/>
      <c r="C73" s="122"/>
      <c r="D73" s="122"/>
      <c r="F73" s="118"/>
    </row>
    <row r="74" customFormat="false" ht="13.5" hidden="false" customHeight="false" outlineLevel="0" collapsed="false">
      <c r="B74" s="255"/>
      <c r="C74" s="122"/>
      <c r="D74" s="122"/>
      <c r="F74" s="118"/>
    </row>
    <row r="75" customFormat="false" ht="13.5" hidden="false" customHeight="false" outlineLevel="0" collapsed="false">
      <c r="B75" s="83"/>
      <c r="C75" s="122"/>
      <c r="D75" s="122"/>
      <c r="F75" s="118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76" t="s">
        <v>83</v>
      </c>
      <c r="B21" s="173" t="s">
        <v>81</v>
      </c>
      <c r="C21" s="173" t="s">
        <v>80</v>
      </c>
      <c r="D21" s="173" t="s">
        <v>34</v>
      </c>
      <c r="E21" s="173" t="s">
        <v>133</v>
      </c>
      <c r="F21" s="173" t="s">
        <v>134</v>
      </c>
      <c r="G21" s="275" t="s">
        <v>156</v>
      </c>
    </row>
    <row r="22" customFormat="false" ht="13.5" hidden="false" customHeight="false" outlineLevel="0" collapsed="false">
      <c r="A22" s="76" t="n">
        <v>1</v>
      </c>
      <c r="B22" s="89" t="s">
        <v>103</v>
      </c>
      <c r="C22" s="88" t="n">
        <v>48793</v>
      </c>
      <c r="D22" s="88" t="n">
        <v>61777</v>
      </c>
      <c r="E22" s="368" t="n">
        <v>97.1</v>
      </c>
      <c r="F22" s="368" t="n">
        <f aca="false">SUM(C22/D22*100)</f>
        <v>78.982469203749</v>
      </c>
      <c r="G22" s="379"/>
    </row>
    <row r="23" customFormat="false" ht="13.5" hidden="false" customHeight="false" outlineLevel="0" collapsed="false">
      <c r="A23" s="76" t="n">
        <v>2</v>
      </c>
      <c r="B23" s="89" t="s">
        <v>90</v>
      </c>
      <c r="C23" s="88" t="n">
        <v>42470</v>
      </c>
      <c r="D23" s="88" t="n">
        <v>37300</v>
      </c>
      <c r="E23" s="368" t="n">
        <v>106.8</v>
      </c>
      <c r="F23" s="368" t="n">
        <f aca="false">SUM(C23/D23*100)</f>
        <v>113.860589812332</v>
      </c>
      <c r="G23" s="379"/>
    </row>
    <row r="24" customFormat="false" ht="13.5" hidden="false" customHeight="true" outlineLevel="0" collapsed="false">
      <c r="A24" s="76" t="n">
        <v>3</v>
      </c>
      <c r="B24" s="89" t="s">
        <v>94</v>
      </c>
      <c r="C24" s="88" t="n">
        <v>40792</v>
      </c>
      <c r="D24" s="88" t="n">
        <v>30897</v>
      </c>
      <c r="E24" s="368" t="n">
        <v>99.3</v>
      </c>
      <c r="F24" s="368" t="n">
        <f aca="false">SUM(C24/D24*100)</f>
        <v>132.025763019063</v>
      </c>
      <c r="G24" s="379"/>
    </row>
    <row r="25" customFormat="false" ht="13.5" hidden="false" customHeight="false" outlineLevel="0" collapsed="false">
      <c r="A25" s="76" t="n">
        <v>4</v>
      </c>
      <c r="B25" s="89" t="s">
        <v>120</v>
      </c>
      <c r="C25" s="88" t="n">
        <v>33912</v>
      </c>
      <c r="D25" s="88" t="n">
        <v>32773</v>
      </c>
      <c r="E25" s="368" t="n">
        <v>97</v>
      </c>
      <c r="F25" s="368" t="n">
        <f aca="false">SUM(C25/D25*100)</f>
        <v>103.47542184115</v>
      </c>
      <c r="G25" s="379"/>
    </row>
    <row r="26" customFormat="false" ht="13.5" hidden="false" customHeight="false" outlineLevel="0" collapsed="false">
      <c r="A26" s="76" t="n">
        <v>5</v>
      </c>
      <c r="B26" s="89" t="s">
        <v>87</v>
      </c>
      <c r="C26" s="88" t="n">
        <v>26295</v>
      </c>
      <c r="D26" s="88" t="n">
        <v>28715</v>
      </c>
      <c r="E26" s="368" t="n">
        <v>97.2</v>
      </c>
      <c r="F26" s="368" t="n">
        <f aca="false">SUM(C26/D26*100)</f>
        <v>91.5723489465436</v>
      </c>
      <c r="G26" s="379"/>
    </row>
    <row r="27" customFormat="false" ht="13.5" hidden="false" customHeight="true" outlineLevel="0" collapsed="false">
      <c r="A27" s="76" t="n">
        <v>6</v>
      </c>
      <c r="B27" s="385" t="s">
        <v>89</v>
      </c>
      <c r="C27" s="88" t="n">
        <v>23353</v>
      </c>
      <c r="D27" s="88" t="n">
        <v>23980</v>
      </c>
      <c r="E27" s="368" t="n">
        <v>97.3</v>
      </c>
      <c r="F27" s="368" t="n">
        <f aca="false">SUM(C27/D27*100)</f>
        <v>97.3853211009174</v>
      </c>
      <c r="G27" s="379"/>
    </row>
    <row r="28" customFormat="false" ht="13.5" hidden="false" customHeight="true" outlineLevel="0" collapsed="false">
      <c r="A28" s="76" t="n">
        <v>7</v>
      </c>
      <c r="B28" s="385" t="s">
        <v>92</v>
      </c>
      <c r="C28" s="88" t="n">
        <v>18365</v>
      </c>
      <c r="D28" s="88" t="n">
        <v>15619</v>
      </c>
      <c r="E28" s="368" t="n">
        <v>101.3</v>
      </c>
      <c r="F28" s="368" t="n">
        <f aca="false">SUM(C28/D28*100)</f>
        <v>117.581151162046</v>
      </c>
      <c r="G28" s="379"/>
    </row>
    <row r="29" customFormat="false" ht="13.5" hidden="false" customHeight="false" outlineLevel="0" collapsed="false">
      <c r="A29" s="76" t="n">
        <v>8</v>
      </c>
      <c r="B29" s="385" t="s">
        <v>84</v>
      </c>
      <c r="C29" s="88" t="n">
        <v>18008</v>
      </c>
      <c r="D29" s="88" t="n">
        <v>32559</v>
      </c>
      <c r="E29" s="368" t="n">
        <v>114.2</v>
      </c>
      <c r="F29" s="368" t="n">
        <f aca="false">SUM(C29/D29*100)</f>
        <v>55.3088239810805</v>
      </c>
      <c r="G29" s="379"/>
    </row>
    <row r="30" customFormat="false" ht="13.5" hidden="false" customHeight="false" outlineLevel="0" collapsed="false">
      <c r="A30" s="76" t="n">
        <v>9</v>
      </c>
      <c r="B30" s="385" t="s">
        <v>86</v>
      </c>
      <c r="C30" s="88" t="n">
        <v>15325</v>
      </c>
      <c r="D30" s="88" t="n">
        <v>12799</v>
      </c>
      <c r="E30" s="368" t="n">
        <v>100.1</v>
      </c>
      <c r="F30" s="391" t="n">
        <f aca="false">SUM(C30/D30*100)</f>
        <v>119.735916868505</v>
      </c>
      <c r="G30" s="379"/>
    </row>
    <row r="31" customFormat="false" ht="14.25" hidden="false" customHeight="false" outlineLevel="0" collapsed="false">
      <c r="A31" s="369" t="n">
        <v>10</v>
      </c>
      <c r="B31" s="385" t="s">
        <v>88</v>
      </c>
      <c r="C31" s="200" t="n">
        <v>15140</v>
      </c>
      <c r="D31" s="200" t="n">
        <v>16337</v>
      </c>
      <c r="E31" s="370" t="n">
        <v>96.4</v>
      </c>
      <c r="F31" s="370" t="n">
        <f aca="false">SUM(C31/D31*100)</f>
        <v>92.6730733916876</v>
      </c>
      <c r="G31" s="388"/>
    </row>
    <row r="32" customFormat="false" ht="14.25" hidden="false" customHeight="false" outlineLevel="0" collapsed="false">
      <c r="A32" s="227"/>
      <c r="B32" s="286" t="s">
        <v>135</v>
      </c>
      <c r="C32" s="229" t="n">
        <v>349169</v>
      </c>
      <c r="D32" s="229" t="n">
        <v>380698</v>
      </c>
      <c r="E32" s="230" t="n">
        <v>99.5</v>
      </c>
      <c r="F32" s="383" t="n">
        <f aca="false">SUM(C32/D32*100)</f>
        <v>91.718107266127</v>
      </c>
      <c r="G32" s="384" t="n">
        <v>50.8</v>
      </c>
    </row>
    <row r="33" customFormat="false" ht="13.5" hidden="false" customHeight="false" outlineLevel="0" collapsed="false">
      <c r="E33" s="389"/>
      <c r="F33" s="167"/>
    </row>
    <row r="35" customFormat="false" ht="13.5" hidden="false" customHeight="false" outlineLevel="0" collapsed="false">
      <c r="E35" s="389"/>
      <c r="F35" s="167"/>
    </row>
    <row r="36" customFormat="false" ht="13.5" hidden="false" customHeight="false" outlineLevel="0" collapsed="false">
      <c r="E36" s="389"/>
      <c r="F36" s="167"/>
    </row>
    <row r="37" customFormat="false" ht="13.5" hidden="false" customHeight="false" outlineLevel="0" collapsed="false">
      <c r="E37" s="389"/>
      <c r="F37" s="167"/>
    </row>
    <row r="38" customFormat="false" ht="13.5" hidden="false" customHeight="false" outlineLevel="0" collapsed="false">
      <c r="E38" s="389"/>
      <c r="F38" s="167"/>
    </row>
    <row r="39" customFormat="false" ht="13.5" hidden="false" customHeight="false" outlineLevel="0" collapsed="false">
      <c r="E39" s="389"/>
      <c r="F39" s="167"/>
    </row>
    <row r="40" customFormat="false" ht="13.5" hidden="false" customHeight="false" outlineLevel="0" collapsed="false">
      <c r="E40" s="389"/>
      <c r="F40" s="167"/>
    </row>
    <row r="41" customFormat="false" ht="13.5" hidden="false" customHeight="false" outlineLevel="0" collapsed="false">
      <c r="E41" s="389"/>
      <c r="F41" s="167"/>
    </row>
    <row r="42" customFormat="false" ht="13.5" hidden="false" customHeight="false" outlineLevel="0" collapsed="false">
      <c r="E42" s="389"/>
      <c r="F42" s="167"/>
    </row>
    <row r="43" customFormat="false" ht="13.5" hidden="false" customHeight="false" outlineLevel="0" collapsed="false">
      <c r="E43" s="389"/>
      <c r="F43" s="167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76" t="s">
        <v>83</v>
      </c>
      <c r="B53" s="173" t="s">
        <v>81</v>
      </c>
      <c r="C53" s="173" t="s">
        <v>80</v>
      </c>
      <c r="D53" s="173" t="s">
        <v>34</v>
      </c>
      <c r="E53" s="173" t="s">
        <v>133</v>
      </c>
      <c r="F53" s="173" t="s">
        <v>134</v>
      </c>
      <c r="G53" s="275" t="s">
        <v>156</v>
      </c>
    </row>
    <row r="54" customFormat="false" ht="13.5" hidden="false" customHeight="false" outlineLevel="0" collapsed="false">
      <c r="A54" s="377" t="n">
        <v>1</v>
      </c>
      <c r="B54" s="89" t="s">
        <v>86</v>
      </c>
      <c r="C54" s="88" t="n">
        <v>15364</v>
      </c>
      <c r="D54" s="88" t="n">
        <v>18320</v>
      </c>
      <c r="E54" s="378" t="n">
        <v>100</v>
      </c>
      <c r="F54" s="368" t="n">
        <f aca="false">SUM(C54/D54*100)</f>
        <v>83.8646288209607</v>
      </c>
      <c r="G54" s="379"/>
    </row>
    <row r="55" customFormat="false" ht="13.5" hidden="false" customHeight="false" outlineLevel="0" collapsed="false">
      <c r="A55" s="377" t="n">
        <v>2</v>
      </c>
      <c r="B55" s="89" t="s">
        <v>85</v>
      </c>
      <c r="C55" s="88" t="n">
        <v>4646</v>
      </c>
      <c r="D55" s="88" t="n">
        <v>7870</v>
      </c>
      <c r="E55" s="378" t="n">
        <v>94.6</v>
      </c>
      <c r="F55" s="368" t="n">
        <f aca="false">SUM(C55/D55*100)</f>
        <v>59.0343074968234</v>
      </c>
      <c r="G55" s="379"/>
    </row>
    <row r="56" customFormat="false" ht="13.5" hidden="false" customHeight="false" outlineLevel="0" collapsed="false">
      <c r="A56" s="377" t="n">
        <v>3</v>
      </c>
      <c r="B56" s="89" t="s">
        <v>84</v>
      </c>
      <c r="C56" s="88" t="n">
        <v>4032</v>
      </c>
      <c r="D56" s="88" t="n">
        <v>3249</v>
      </c>
      <c r="E56" s="378" t="n">
        <v>111.2</v>
      </c>
      <c r="F56" s="368" t="n">
        <f aca="false">SUM(C56/D56*100)</f>
        <v>124.09972299169</v>
      </c>
      <c r="G56" s="379"/>
    </row>
    <row r="57" customFormat="false" ht="13.5" hidden="false" customHeight="false" outlineLevel="0" collapsed="false">
      <c r="A57" s="377" t="n">
        <v>4</v>
      </c>
      <c r="B57" s="89" t="s">
        <v>87</v>
      </c>
      <c r="C57" s="88" t="n">
        <v>2811</v>
      </c>
      <c r="D57" s="88" t="n">
        <v>2822</v>
      </c>
      <c r="E57" s="378" t="n">
        <v>100.5</v>
      </c>
      <c r="F57" s="368" t="n">
        <f aca="false">SUM(C57/D57*100)</f>
        <v>99.6102055279943</v>
      </c>
      <c r="G57" s="379"/>
      <c r="H57" s="390"/>
    </row>
    <row r="58" customFormat="false" ht="13.5" hidden="false" customHeight="false" outlineLevel="0" collapsed="false">
      <c r="A58" s="377" t="n">
        <v>5</v>
      </c>
      <c r="B58" s="89" t="s">
        <v>89</v>
      </c>
      <c r="C58" s="88" t="n">
        <v>1801</v>
      </c>
      <c r="D58" s="88" t="n">
        <v>2829</v>
      </c>
      <c r="E58" s="378" t="n">
        <v>99.2</v>
      </c>
      <c r="F58" s="368" t="n">
        <f aca="false">SUM(C58/D58*100)</f>
        <v>63.6620714033227</v>
      </c>
      <c r="G58" s="379"/>
    </row>
    <row r="59" customFormat="false" ht="13.5" hidden="false" customHeight="false" outlineLevel="0" collapsed="false">
      <c r="A59" s="377" t="n">
        <v>6</v>
      </c>
      <c r="B59" s="89" t="s">
        <v>88</v>
      </c>
      <c r="C59" s="88" t="n">
        <v>1703</v>
      </c>
      <c r="D59" s="88" t="n">
        <v>1801</v>
      </c>
      <c r="E59" s="378" t="n">
        <v>112.6</v>
      </c>
      <c r="F59" s="368" t="n">
        <f aca="false">SUM(C59/D59*100)</f>
        <v>94.5585785674625</v>
      </c>
      <c r="G59" s="379"/>
    </row>
    <row r="60" customFormat="false" ht="13.5" hidden="false" customHeight="false" outlineLevel="0" collapsed="false">
      <c r="A60" s="377" t="n">
        <v>7</v>
      </c>
      <c r="B60" s="385" t="s">
        <v>93</v>
      </c>
      <c r="C60" s="88" t="n">
        <v>1299</v>
      </c>
      <c r="D60" s="88" t="n">
        <v>354</v>
      </c>
      <c r="E60" s="378" t="n">
        <v>73.2</v>
      </c>
      <c r="F60" s="368" t="n">
        <f aca="false">SUM(C60/D60*100)</f>
        <v>366.949152542373</v>
      </c>
      <c r="G60" s="379"/>
    </row>
    <row r="61" customFormat="false" ht="13.5" hidden="false" customHeight="false" outlineLevel="0" collapsed="false">
      <c r="A61" s="377" t="n">
        <v>8</v>
      </c>
      <c r="B61" s="385" t="s">
        <v>102</v>
      </c>
      <c r="C61" s="88" t="n">
        <v>1030</v>
      </c>
      <c r="D61" s="88" t="n">
        <v>987</v>
      </c>
      <c r="E61" s="378" t="n">
        <v>110.5</v>
      </c>
      <c r="F61" s="368" t="n">
        <f aca="false">SUM(C61/D61*100)</f>
        <v>104.35663627153</v>
      </c>
      <c r="G61" s="379"/>
    </row>
    <row r="62" customFormat="false" ht="13.5" hidden="false" customHeight="false" outlineLevel="0" collapsed="false">
      <c r="A62" s="377" t="n">
        <v>9</v>
      </c>
      <c r="B62" s="385" t="s">
        <v>90</v>
      </c>
      <c r="C62" s="88" t="n">
        <v>601</v>
      </c>
      <c r="D62" s="88" t="n">
        <v>624</v>
      </c>
      <c r="E62" s="378" t="n">
        <v>100.8</v>
      </c>
      <c r="F62" s="368" t="n">
        <f aca="false">SUM(C62/D62*100)</f>
        <v>96.3141025641026</v>
      </c>
      <c r="G62" s="379"/>
    </row>
    <row r="63" customFormat="false" ht="14.25" hidden="false" customHeight="false" outlineLevel="0" collapsed="false">
      <c r="A63" s="380" t="n">
        <v>10</v>
      </c>
      <c r="B63" s="385" t="s">
        <v>121</v>
      </c>
      <c r="C63" s="201" t="n">
        <v>502</v>
      </c>
      <c r="D63" s="201" t="n">
        <v>193</v>
      </c>
      <c r="E63" s="381" t="n">
        <v>207.4</v>
      </c>
      <c r="F63" s="368" t="n">
        <f aca="false">SUM(C63/D63*100)</f>
        <v>260.103626943005</v>
      </c>
      <c r="G63" s="382"/>
    </row>
    <row r="64" customFormat="false" ht="14.25" hidden="false" customHeight="false" outlineLevel="0" collapsed="false">
      <c r="A64" s="227"/>
      <c r="B64" s="228" t="s">
        <v>141</v>
      </c>
      <c r="C64" s="229" t="n">
        <v>35481</v>
      </c>
      <c r="D64" s="229" t="n">
        <v>43026</v>
      </c>
      <c r="E64" s="231" t="n">
        <v>100.5</v>
      </c>
      <c r="F64" s="383" t="n">
        <f aca="false">SUM(C64/D64*100)</f>
        <v>82.4640914795705</v>
      </c>
      <c r="G64" s="384" t="n">
        <v>179.7</v>
      </c>
    </row>
    <row r="67" customFormat="false" ht="13.5" hidden="false" customHeight="false" outlineLevel="0" collapsed="false">
      <c r="E67" s="389"/>
      <c r="F67" s="389"/>
    </row>
    <row r="68" customFormat="false" ht="13.5" hidden="false" customHeight="false" outlineLevel="0" collapsed="false">
      <c r="E68" s="389"/>
      <c r="F68" s="389"/>
    </row>
    <row r="69" customFormat="false" ht="13.5" hidden="false" customHeight="false" outlineLevel="0" collapsed="false">
      <c r="E69" s="389"/>
      <c r="F69" s="389"/>
    </row>
    <row r="70" customFormat="false" ht="13.5" hidden="false" customHeight="false" outlineLevel="0" collapsed="false">
      <c r="E70" s="389"/>
      <c r="F70" s="389"/>
    </row>
    <row r="71" customFormat="false" ht="13.5" hidden="false" customHeight="false" outlineLevel="0" collapsed="false">
      <c r="E71" s="389"/>
      <c r="F71" s="389"/>
    </row>
    <row r="72" customFormat="false" ht="13.5" hidden="false" customHeight="false" outlineLevel="0" collapsed="false">
      <c r="E72" s="389"/>
      <c r="F72" s="389"/>
    </row>
    <row r="73" customFormat="false" ht="13.5" hidden="false" customHeight="false" outlineLevel="0" collapsed="false">
      <c r="E73" s="389"/>
      <c r="F73" s="389"/>
    </row>
    <row r="74" customFormat="false" ht="13.5" hidden="false" customHeight="false" outlineLevel="0" collapsed="false">
      <c r="E74" s="389"/>
      <c r="F74" s="389"/>
    </row>
    <row r="75" customFormat="false" ht="13.5" hidden="false" customHeight="false" outlineLevel="0" collapsed="false">
      <c r="E75" s="389"/>
      <c r="F75" s="389"/>
    </row>
    <row r="76" customFormat="false" ht="13.5" hidden="false" customHeight="false" outlineLevel="0" collapsed="false">
      <c r="E76" s="389"/>
      <c r="F76" s="389"/>
    </row>
    <row r="77" customFormat="false" ht="13.5" hidden="false" customHeight="false" outlineLevel="0" collapsed="false">
      <c r="E77" s="83"/>
      <c r="F77" s="389"/>
    </row>
    <row r="78" customFormat="false" ht="13.5" hidden="false" customHeight="false" outlineLevel="0" collapsed="false">
      <c r="E78" s="83"/>
      <c r="F78" s="389"/>
    </row>
    <row r="79" customFormat="false" ht="13.5" hidden="false" customHeight="false" outlineLevel="0" collapsed="false">
      <c r="E79" s="83"/>
      <c r="F79" s="389"/>
    </row>
    <row r="80" customFormat="false" ht="13.5" hidden="false" customHeight="false" outlineLevel="0" collapsed="false">
      <c r="E80" s="83"/>
      <c r="F80" s="389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76" t="s">
        <v>83</v>
      </c>
      <c r="B20" s="173" t="s">
        <v>81</v>
      </c>
      <c r="C20" s="173" t="s">
        <v>80</v>
      </c>
      <c r="D20" s="173" t="s">
        <v>34</v>
      </c>
      <c r="E20" s="173" t="s">
        <v>133</v>
      </c>
      <c r="F20" s="173" t="s">
        <v>134</v>
      </c>
      <c r="G20" s="275" t="s">
        <v>156</v>
      </c>
    </row>
    <row r="21" customFormat="false" ht="13.5" hidden="false" customHeight="false" outlineLevel="0" collapsed="false">
      <c r="A21" s="377" t="n">
        <v>1</v>
      </c>
      <c r="B21" s="89" t="s">
        <v>84</v>
      </c>
      <c r="C21" s="88" t="n">
        <v>70903</v>
      </c>
      <c r="D21" s="88" t="n">
        <v>49796</v>
      </c>
      <c r="E21" s="378" t="n">
        <v>105.2</v>
      </c>
      <c r="F21" s="368" t="n">
        <f aca="false">SUM(C21/D21*100)</f>
        <v>142.386938709937</v>
      </c>
      <c r="G21" s="379"/>
    </row>
    <row r="22" customFormat="false" ht="13.5" hidden="false" customHeight="false" outlineLevel="0" collapsed="false">
      <c r="A22" s="377" t="n">
        <v>2</v>
      </c>
      <c r="B22" s="89" t="s">
        <v>98</v>
      </c>
      <c r="C22" s="88" t="n">
        <v>19410</v>
      </c>
      <c r="D22" s="88" t="n">
        <v>6901</v>
      </c>
      <c r="E22" s="378" t="n">
        <v>307.5</v>
      </c>
      <c r="F22" s="368" t="n">
        <f aca="false">SUM(C22/D22*100)</f>
        <v>281.263584987683</v>
      </c>
      <c r="G22" s="379"/>
    </row>
    <row r="23" customFormat="false" ht="13.5" hidden="false" customHeight="true" outlineLevel="0" collapsed="false">
      <c r="A23" s="377" t="n">
        <v>3</v>
      </c>
      <c r="B23" s="385" t="s">
        <v>87</v>
      </c>
      <c r="C23" s="88" t="n">
        <v>15090</v>
      </c>
      <c r="D23" s="88" t="n">
        <v>12924</v>
      </c>
      <c r="E23" s="378" t="n">
        <v>96.8</v>
      </c>
      <c r="F23" s="368" t="n">
        <f aca="false">SUM(C23/D23*100)</f>
        <v>116.759517177344</v>
      </c>
      <c r="G23" s="379"/>
    </row>
    <row r="24" customFormat="false" ht="13.5" hidden="false" customHeight="true" outlineLevel="0" collapsed="false">
      <c r="A24" s="377" t="n">
        <v>4</v>
      </c>
      <c r="B24" s="385" t="s">
        <v>93</v>
      </c>
      <c r="C24" s="88" t="n">
        <v>9843</v>
      </c>
      <c r="D24" s="88" t="n">
        <v>7348</v>
      </c>
      <c r="E24" s="378" t="n">
        <v>107.6</v>
      </c>
      <c r="F24" s="368" t="n">
        <f aca="false">SUM(C24/D24*100)</f>
        <v>133.954817637452</v>
      </c>
      <c r="G24" s="379"/>
    </row>
    <row r="25" customFormat="false" ht="13.5" hidden="false" customHeight="true" outlineLevel="0" collapsed="false">
      <c r="A25" s="377" t="n">
        <v>5</v>
      </c>
      <c r="B25" s="385" t="s">
        <v>88</v>
      </c>
      <c r="C25" s="88" t="n">
        <v>8529</v>
      </c>
      <c r="D25" s="88" t="n">
        <v>8851</v>
      </c>
      <c r="E25" s="378" t="n">
        <v>106.8</v>
      </c>
      <c r="F25" s="368" t="n">
        <f aca="false">SUM(C25/D25*100)</f>
        <v>96.3619929951418</v>
      </c>
      <c r="G25" s="379"/>
    </row>
    <row r="26" customFormat="false" ht="13.5" hidden="false" customHeight="true" outlineLevel="0" collapsed="false">
      <c r="A26" s="377" t="n">
        <v>6</v>
      </c>
      <c r="B26" s="385" t="s">
        <v>109</v>
      </c>
      <c r="C26" s="88" t="n">
        <v>7645</v>
      </c>
      <c r="D26" s="88" t="n">
        <v>7380</v>
      </c>
      <c r="E26" s="378" t="n">
        <v>95.4</v>
      </c>
      <c r="F26" s="368" t="n">
        <f aca="false">SUM(C26/D26*100)</f>
        <v>103.590785907859</v>
      </c>
      <c r="G26" s="379"/>
    </row>
    <row r="27" customFormat="false" ht="13.5" hidden="false" customHeight="true" outlineLevel="0" collapsed="false">
      <c r="A27" s="377" t="n">
        <v>7</v>
      </c>
      <c r="B27" s="385" t="s">
        <v>104</v>
      </c>
      <c r="C27" s="88" t="n">
        <v>4423</v>
      </c>
      <c r="D27" s="88" t="n">
        <v>2119</v>
      </c>
      <c r="E27" s="378" t="n">
        <v>75.1</v>
      </c>
      <c r="F27" s="368" t="n">
        <f aca="false">SUM(C27/D27*100)</f>
        <v>208.730533270411</v>
      </c>
      <c r="G27" s="379"/>
    </row>
    <row r="28" customFormat="false" ht="13.5" hidden="false" customHeight="true" outlineLevel="0" collapsed="false">
      <c r="A28" s="377" t="n">
        <v>8</v>
      </c>
      <c r="B28" s="385" t="s">
        <v>92</v>
      </c>
      <c r="C28" s="88" t="n">
        <v>4057</v>
      </c>
      <c r="D28" s="88" t="n">
        <v>6946</v>
      </c>
      <c r="E28" s="378" t="n">
        <v>65</v>
      </c>
      <c r="F28" s="368" t="n">
        <f aca="false">SUM(C28/D28*100)</f>
        <v>58.4077166714656</v>
      </c>
      <c r="G28" s="379"/>
    </row>
    <row r="29" customFormat="false" ht="13.5" hidden="false" customHeight="true" outlineLevel="0" collapsed="false">
      <c r="A29" s="377" t="n">
        <v>9</v>
      </c>
      <c r="B29" s="385" t="s">
        <v>89</v>
      </c>
      <c r="C29" s="200" t="n">
        <v>3955</v>
      </c>
      <c r="D29" s="200" t="n">
        <v>5980</v>
      </c>
      <c r="E29" s="392" t="n">
        <v>94.4</v>
      </c>
      <c r="F29" s="368" t="n">
        <f aca="false">SUM(C29/D29*100)</f>
        <v>66.1371237458194</v>
      </c>
      <c r="G29" s="379"/>
    </row>
    <row r="30" customFormat="false" ht="13.5" hidden="false" customHeight="true" outlineLevel="0" collapsed="false">
      <c r="A30" s="387" t="n">
        <v>10</v>
      </c>
      <c r="B30" s="385" t="s">
        <v>96</v>
      </c>
      <c r="C30" s="200" t="n">
        <v>3167</v>
      </c>
      <c r="D30" s="200" t="n">
        <v>2916</v>
      </c>
      <c r="E30" s="392" t="n">
        <v>100.1</v>
      </c>
      <c r="F30" s="370" t="n">
        <f aca="false">SUM(C30/D30*100)</f>
        <v>108.60768175583</v>
      </c>
      <c r="G30" s="388"/>
    </row>
    <row r="31" customFormat="false" ht="13.5" hidden="false" customHeight="true" outlineLevel="0" collapsed="false">
      <c r="A31" s="227"/>
      <c r="B31" s="286" t="s">
        <v>135</v>
      </c>
      <c r="C31" s="229" t="n">
        <v>161280</v>
      </c>
      <c r="D31" s="229" t="n">
        <v>130870</v>
      </c>
      <c r="E31" s="231" t="n">
        <v>108.9</v>
      </c>
      <c r="F31" s="383" t="n">
        <f aca="false">SUM(C31/D31*100)</f>
        <v>123.236799877741</v>
      </c>
      <c r="G31" s="384" t="n">
        <v>98.5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6" t="s">
        <v>83</v>
      </c>
      <c r="B53" s="173" t="s">
        <v>81</v>
      </c>
      <c r="C53" s="173" t="s">
        <v>80</v>
      </c>
      <c r="D53" s="173" t="s">
        <v>34</v>
      </c>
      <c r="E53" s="173" t="s">
        <v>133</v>
      </c>
      <c r="F53" s="173" t="s">
        <v>134</v>
      </c>
      <c r="G53" s="275" t="s">
        <v>155</v>
      </c>
    </row>
    <row r="54" customFormat="false" ht="13.5" hidden="false" customHeight="false" outlineLevel="0" collapsed="false">
      <c r="A54" s="377" t="n">
        <v>1</v>
      </c>
      <c r="B54" s="89" t="s">
        <v>86</v>
      </c>
      <c r="C54" s="88" t="n">
        <v>30541</v>
      </c>
      <c r="D54" s="88" t="n">
        <v>61552</v>
      </c>
      <c r="E54" s="368" t="n">
        <v>82.8</v>
      </c>
      <c r="F54" s="368" t="n">
        <f aca="false">SUM(C54/D54*100)</f>
        <v>49.6182089940213</v>
      </c>
      <c r="G54" s="379"/>
    </row>
    <row r="55" customFormat="false" ht="13.5" hidden="false" customHeight="false" outlineLevel="0" collapsed="false">
      <c r="A55" s="377" t="n">
        <v>2</v>
      </c>
      <c r="B55" s="89" t="s">
        <v>89</v>
      </c>
      <c r="C55" s="88" t="n">
        <v>27073</v>
      </c>
      <c r="D55" s="88" t="n">
        <v>29246</v>
      </c>
      <c r="E55" s="368" t="n">
        <v>95.1</v>
      </c>
      <c r="F55" s="368" t="n">
        <f aca="false">SUM(C55/D55*100)</f>
        <v>92.5699240921835</v>
      </c>
      <c r="G55" s="379"/>
    </row>
    <row r="56" customFormat="false" ht="13.5" hidden="false" customHeight="false" outlineLevel="0" collapsed="false">
      <c r="A56" s="377" t="n">
        <v>3</v>
      </c>
      <c r="B56" s="89" t="s">
        <v>87</v>
      </c>
      <c r="C56" s="88" t="n">
        <v>26917</v>
      </c>
      <c r="D56" s="88" t="n">
        <v>25167</v>
      </c>
      <c r="E56" s="368" t="n">
        <v>96.3</v>
      </c>
      <c r="F56" s="368" t="n">
        <f aca="false">SUM(C56/D56*100)</f>
        <v>106.953550284102</v>
      </c>
      <c r="G56" s="379"/>
    </row>
    <row r="57" customFormat="false" ht="13.5" hidden="false" customHeight="false" outlineLevel="0" collapsed="false">
      <c r="A57" s="377" t="n">
        <v>4</v>
      </c>
      <c r="B57" s="385" t="s">
        <v>96</v>
      </c>
      <c r="C57" s="88" t="n">
        <v>24939</v>
      </c>
      <c r="D57" s="88" t="n">
        <v>28860</v>
      </c>
      <c r="E57" s="368" t="n">
        <v>87.5</v>
      </c>
      <c r="F57" s="368" t="n">
        <f aca="false">SUM(C57/D57*100)</f>
        <v>86.4137214137214</v>
      </c>
      <c r="G57" s="379"/>
    </row>
    <row r="58" customFormat="false" ht="13.5" hidden="false" customHeight="false" outlineLevel="0" collapsed="false">
      <c r="A58" s="377" t="n">
        <v>5</v>
      </c>
      <c r="B58" s="385" t="s">
        <v>106</v>
      </c>
      <c r="C58" s="88" t="n">
        <v>24538</v>
      </c>
      <c r="D58" s="88" t="n">
        <v>12016</v>
      </c>
      <c r="E58" s="368" t="n">
        <v>99.1</v>
      </c>
      <c r="F58" s="368" t="n">
        <f aca="false">SUM(C58/D58*100)</f>
        <v>204.211051930759</v>
      </c>
      <c r="G58" s="379"/>
    </row>
    <row r="59" customFormat="false" ht="13.5" hidden="false" customHeight="false" outlineLevel="0" collapsed="false">
      <c r="A59" s="377" t="n">
        <v>6</v>
      </c>
      <c r="B59" s="385" t="s">
        <v>84</v>
      </c>
      <c r="C59" s="88" t="n">
        <v>16018</v>
      </c>
      <c r="D59" s="88" t="n">
        <v>14964</v>
      </c>
      <c r="E59" s="368" t="n">
        <v>195.2</v>
      </c>
      <c r="F59" s="368" t="n">
        <f aca="false">SUM(C59/D59*100)</f>
        <v>107.043571237637</v>
      </c>
      <c r="G59" s="379"/>
    </row>
    <row r="60" customFormat="false" ht="13.5" hidden="false" customHeight="false" outlineLevel="0" collapsed="false">
      <c r="A60" s="377" t="n">
        <v>7</v>
      </c>
      <c r="B60" s="385" t="s">
        <v>91</v>
      </c>
      <c r="C60" s="88" t="n">
        <v>12924</v>
      </c>
      <c r="D60" s="88" t="n">
        <v>12803</v>
      </c>
      <c r="E60" s="368" t="n">
        <v>94.9</v>
      </c>
      <c r="F60" s="368" t="n">
        <f aca="false">SUM(C60/D60*100)</f>
        <v>100.945090994298</v>
      </c>
      <c r="G60" s="379"/>
    </row>
    <row r="61" customFormat="false" ht="13.5" hidden="false" customHeight="false" outlineLevel="0" collapsed="false">
      <c r="A61" s="377" t="n">
        <v>8</v>
      </c>
      <c r="B61" s="385" t="s">
        <v>111</v>
      </c>
      <c r="C61" s="88" t="n">
        <v>12409</v>
      </c>
      <c r="D61" s="88" t="n">
        <v>12588</v>
      </c>
      <c r="E61" s="368" t="n">
        <v>94.9</v>
      </c>
      <c r="F61" s="368" t="n">
        <f aca="false">SUM(C61/D61*100)</f>
        <v>98.5780108039403</v>
      </c>
      <c r="G61" s="379"/>
    </row>
    <row r="62" customFormat="false" ht="13.5" hidden="false" customHeight="false" outlineLevel="0" collapsed="false">
      <c r="A62" s="377" t="n">
        <v>9</v>
      </c>
      <c r="B62" s="385" t="s">
        <v>93</v>
      </c>
      <c r="C62" s="200" t="n">
        <v>9766</v>
      </c>
      <c r="D62" s="200" t="n">
        <v>12357</v>
      </c>
      <c r="E62" s="370" t="n">
        <v>96.8</v>
      </c>
      <c r="F62" s="368" t="n">
        <f aca="false">SUM(C62/D62*100)</f>
        <v>79.0321275390467</v>
      </c>
      <c r="G62" s="379"/>
    </row>
    <row r="63" customFormat="false" ht="14.25" hidden="false" customHeight="false" outlineLevel="0" collapsed="false">
      <c r="A63" s="387" t="n">
        <v>10</v>
      </c>
      <c r="B63" s="385" t="s">
        <v>85</v>
      </c>
      <c r="C63" s="200" t="n">
        <v>9632</v>
      </c>
      <c r="D63" s="200" t="n">
        <v>16216</v>
      </c>
      <c r="E63" s="370" t="n">
        <v>92.9</v>
      </c>
      <c r="F63" s="370" t="n">
        <f aca="false">SUM(C63/D63*100)</f>
        <v>59.3981253083375</v>
      </c>
      <c r="G63" s="388"/>
    </row>
    <row r="64" customFormat="false" ht="14.25" hidden="false" customHeight="false" outlineLevel="0" collapsed="false">
      <c r="A64" s="227"/>
      <c r="B64" s="286" t="s">
        <v>135</v>
      </c>
      <c r="C64" s="229" t="n">
        <v>245010</v>
      </c>
      <c r="D64" s="229" t="n">
        <v>274191</v>
      </c>
      <c r="E64" s="230" t="n">
        <v>97.9</v>
      </c>
      <c r="F64" s="383" t="n">
        <f aca="false">SUM(C64/D64*100)</f>
        <v>89.3574187336565</v>
      </c>
      <c r="G64" s="384" t="n">
        <v>54.9</v>
      </c>
    </row>
    <row r="68" customFormat="false" ht="13.5" hidden="false" customHeight="false" outlineLevel="0" collapsed="false">
      <c r="I68" s="167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0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7.62"/>
  </cols>
  <sheetData>
    <row r="10" customFormat="false" ht="13.5" hidden="false" customHeight="false" outlineLevel="0" collapsed="false">
      <c r="O10" s="393"/>
    </row>
    <row r="15" customFormat="false" ht="12.75" hidden="false" customHeight="true" outlineLevel="0" collapsed="false"/>
    <row r="16" customFormat="false" ht="11.1" hidden="false" customHeight="true" outlineLevel="0" collapsed="false">
      <c r="A16" s="217"/>
      <c r="B16" s="394" t="s">
        <v>62</v>
      </c>
      <c r="C16" s="394" t="s">
        <v>63</v>
      </c>
      <c r="D16" s="394" t="s">
        <v>64</v>
      </c>
      <c r="E16" s="394" t="s">
        <v>65</v>
      </c>
      <c r="F16" s="394" t="s">
        <v>66</v>
      </c>
      <c r="G16" s="394" t="s">
        <v>67</v>
      </c>
      <c r="H16" s="394" t="s">
        <v>68</v>
      </c>
      <c r="I16" s="394" t="s">
        <v>69</v>
      </c>
      <c r="J16" s="394" t="s">
        <v>70</v>
      </c>
      <c r="K16" s="394" t="s">
        <v>71</v>
      </c>
      <c r="L16" s="394" t="s">
        <v>72</v>
      </c>
      <c r="M16" s="394" t="s">
        <v>73</v>
      </c>
      <c r="N16" s="83"/>
    </row>
    <row r="17" customFormat="false" ht="11.1" hidden="false" customHeight="true" outlineLevel="0" collapsed="false">
      <c r="A17" s="114" t="s">
        <v>74</v>
      </c>
      <c r="B17" s="112" t="n">
        <v>67.1</v>
      </c>
      <c r="C17" s="112" t="n">
        <v>69</v>
      </c>
      <c r="D17" s="112" t="n">
        <v>71.2</v>
      </c>
      <c r="E17" s="112" t="n">
        <v>73.2</v>
      </c>
      <c r="F17" s="112" t="n">
        <v>72</v>
      </c>
      <c r="G17" s="112" t="n">
        <v>72.6</v>
      </c>
      <c r="H17" s="112" t="n">
        <v>78.1</v>
      </c>
      <c r="I17" s="112" t="n">
        <v>80</v>
      </c>
      <c r="J17" s="112" t="n">
        <v>75.3</v>
      </c>
      <c r="K17" s="112" t="n">
        <v>77.7</v>
      </c>
      <c r="L17" s="112" t="n">
        <v>79.8</v>
      </c>
      <c r="M17" s="112" t="n">
        <v>73.4</v>
      </c>
      <c r="N17" s="395"/>
      <c r="O17" s="395"/>
      <c r="P17" s="395"/>
      <c r="Q17" s="395"/>
      <c r="R17" s="395"/>
      <c r="S17" s="395"/>
      <c r="T17" s="395"/>
      <c r="U17" s="395"/>
      <c r="V17" s="395"/>
      <c r="W17" s="395"/>
      <c r="X17" s="395"/>
      <c r="Y17" s="395"/>
      <c r="Z17" s="83"/>
      <c r="AA17" s="83"/>
    </row>
    <row r="18" customFormat="false" ht="11.1" hidden="false" customHeight="true" outlineLevel="0" collapsed="false">
      <c r="A18" s="114" t="s">
        <v>75</v>
      </c>
      <c r="B18" s="112" t="n">
        <v>71.6</v>
      </c>
      <c r="C18" s="112" t="n">
        <v>76.8</v>
      </c>
      <c r="D18" s="112" t="n">
        <v>80.9</v>
      </c>
      <c r="E18" s="112" t="n">
        <v>79.2</v>
      </c>
      <c r="F18" s="112" t="n">
        <v>79.8</v>
      </c>
      <c r="G18" s="112" t="n">
        <v>79.2</v>
      </c>
      <c r="H18" s="112" t="n">
        <v>80.8</v>
      </c>
      <c r="I18" s="112" t="n">
        <v>83.9</v>
      </c>
      <c r="J18" s="112" t="n">
        <v>84.2</v>
      </c>
      <c r="K18" s="112" t="n">
        <v>84.4</v>
      </c>
      <c r="L18" s="112" t="n">
        <v>83.6</v>
      </c>
      <c r="M18" s="112" t="n">
        <v>71.9</v>
      </c>
      <c r="N18" s="395"/>
      <c r="O18" s="395"/>
      <c r="P18" s="395"/>
      <c r="Q18" s="395"/>
      <c r="R18" s="395"/>
      <c r="S18" s="395"/>
      <c r="T18" s="395"/>
      <c r="U18" s="395"/>
      <c r="V18" s="395"/>
      <c r="W18" s="395"/>
      <c r="X18" s="395"/>
      <c r="Y18" s="395"/>
      <c r="Z18" s="83"/>
      <c r="AA18" s="83"/>
    </row>
    <row r="19" customFormat="false" ht="11.1" hidden="false" customHeight="true" outlineLevel="0" collapsed="false">
      <c r="A19" s="114" t="s">
        <v>76</v>
      </c>
      <c r="B19" s="112" t="n">
        <v>69.7</v>
      </c>
      <c r="C19" s="112" t="n">
        <v>79.8</v>
      </c>
      <c r="D19" s="112" t="n">
        <v>89.3</v>
      </c>
      <c r="E19" s="112" t="n">
        <v>81</v>
      </c>
      <c r="F19" s="112" t="n">
        <v>78.7</v>
      </c>
      <c r="G19" s="112" t="n">
        <v>80.2</v>
      </c>
      <c r="H19" s="112" t="n">
        <v>77.6</v>
      </c>
      <c r="I19" s="112" t="n">
        <v>73.1</v>
      </c>
      <c r="J19" s="112" t="n">
        <v>78.4</v>
      </c>
      <c r="K19" s="112" t="n">
        <v>82.3</v>
      </c>
      <c r="L19" s="112" t="n">
        <v>77.4</v>
      </c>
      <c r="M19" s="112" t="n">
        <v>68.1</v>
      </c>
      <c r="N19" s="395"/>
      <c r="O19" s="395"/>
      <c r="P19" s="395"/>
      <c r="Q19" s="395"/>
      <c r="R19" s="395"/>
      <c r="S19" s="395"/>
      <c r="T19" s="395"/>
      <c r="U19" s="395"/>
      <c r="V19" s="395"/>
      <c r="W19" s="395"/>
      <c r="X19" s="395"/>
      <c r="Y19" s="395"/>
      <c r="Z19" s="83"/>
      <c r="AA19" s="83"/>
    </row>
    <row r="20" customFormat="false" ht="11.1" hidden="false" customHeight="true" outlineLevel="0" collapsed="false">
      <c r="A20" s="114" t="s">
        <v>77</v>
      </c>
      <c r="B20" s="112" t="n">
        <v>71.8</v>
      </c>
      <c r="C20" s="112" t="n">
        <v>92</v>
      </c>
      <c r="D20" s="112" t="n">
        <v>88.9</v>
      </c>
      <c r="E20" s="112" t="n">
        <v>80.5</v>
      </c>
      <c r="F20" s="112" t="n">
        <v>76.9</v>
      </c>
      <c r="G20" s="112" t="n">
        <v>79.8</v>
      </c>
      <c r="H20" s="112" t="n">
        <v>87.8</v>
      </c>
      <c r="I20" s="112" t="n">
        <v>83.2</v>
      </c>
      <c r="J20" s="112" t="n">
        <v>81.5</v>
      </c>
      <c r="K20" s="112" t="n">
        <v>92.5</v>
      </c>
      <c r="L20" s="112" t="n">
        <v>92.8</v>
      </c>
      <c r="M20" s="112" t="n">
        <v>78.6</v>
      </c>
      <c r="N20" s="395"/>
      <c r="O20" s="395"/>
      <c r="P20" s="395"/>
      <c r="Q20" s="395"/>
      <c r="R20" s="395"/>
      <c r="S20" s="395"/>
      <c r="T20" s="395"/>
      <c r="U20" s="395"/>
      <c r="V20" s="395"/>
      <c r="W20" s="395"/>
      <c r="X20" s="395"/>
      <c r="Y20" s="395"/>
      <c r="Z20" s="83"/>
      <c r="AA20" s="83"/>
    </row>
    <row r="21" customFormat="false" ht="11.1" hidden="false" customHeight="true" outlineLevel="0" collapsed="false">
      <c r="A21" s="114" t="s">
        <v>78</v>
      </c>
      <c r="B21" s="112" t="n">
        <v>61.3</v>
      </c>
      <c r="C21" s="112" t="n">
        <v>59.8</v>
      </c>
      <c r="D21" s="112" t="n">
        <v>58.4</v>
      </c>
      <c r="E21" s="112" t="n">
        <v>65.6</v>
      </c>
      <c r="F21" s="112" t="n">
        <v>79.5</v>
      </c>
      <c r="G21" s="112" t="n">
        <v>71.2</v>
      </c>
      <c r="H21" s="112"/>
      <c r="I21" s="112"/>
      <c r="J21" s="112"/>
      <c r="K21" s="112"/>
      <c r="L21" s="112"/>
      <c r="M21" s="112"/>
      <c r="N21" s="395"/>
      <c r="O21" s="395"/>
      <c r="P21" s="395"/>
      <c r="Q21" s="395"/>
      <c r="R21" s="395"/>
      <c r="S21" s="395"/>
      <c r="T21" s="395"/>
      <c r="U21" s="395"/>
      <c r="V21" s="395"/>
      <c r="W21" s="395"/>
      <c r="X21" s="395"/>
      <c r="Y21" s="395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395"/>
      <c r="O22" s="395"/>
      <c r="P22" s="395"/>
      <c r="Q22" s="395"/>
      <c r="R22" s="395"/>
      <c r="S22" s="395"/>
      <c r="T22" s="395"/>
      <c r="U22" s="395"/>
      <c r="V22" s="395"/>
      <c r="W22" s="395"/>
      <c r="X22" s="395"/>
      <c r="Y22" s="395"/>
      <c r="Z22" s="83"/>
      <c r="AA22" s="83"/>
    </row>
    <row r="23" customFormat="false" ht="9.95" hidden="false" customHeight="true" outlineLevel="0" collapsed="false">
      <c r="N23" s="395"/>
      <c r="O23" s="395"/>
      <c r="P23" s="395"/>
      <c r="Q23" s="395"/>
      <c r="R23" s="395"/>
      <c r="S23" s="395"/>
      <c r="T23" s="395"/>
      <c r="U23" s="395"/>
      <c r="V23" s="395"/>
      <c r="W23" s="395"/>
      <c r="X23" s="395"/>
      <c r="Y23" s="395"/>
      <c r="Z23" s="83"/>
      <c r="AA23" s="83"/>
    </row>
    <row r="24" customFormat="false" ht="13.5" hidden="false" customHeight="false" outlineLevel="0" collapsed="false">
      <c r="A24" s="396"/>
      <c r="B24" s="396"/>
      <c r="C24" s="396"/>
      <c r="D24" s="396"/>
      <c r="E24" s="396"/>
      <c r="F24" s="396"/>
      <c r="G24" s="396"/>
      <c r="H24" s="396"/>
      <c r="I24" s="396"/>
      <c r="J24" s="396"/>
      <c r="K24" s="396"/>
      <c r="L24" s="396"/>
      <c r="M24" s="396"/>
    </row>
    <row r="28" customFormat="false" ht="13.5" hidden="false" customHeight="false" outlineLevel="0" collapsed="false">
      <c r="O28" s="397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3.5" hidden="false" customHeight="false" outlineLevel="0" collapsed="false">
      <c r="A41" s="114"/>
      <c r="B41" s="394" t="s">
        <v>62</v>
      </c>
      <c r="C41" s="394" t="s">
        <v>63</v>
      </c>
      <c r="D41" s="394" t="s">
        <v>64</v>
      </c>
      <c r="E41" s="394" t="s">
        <v>65</v>
      </c>
      <c r="F41" s="394" t="s">
        <v>66</v>
      </c>
      <c r="G41" s="394" t="s">
        <v>67</v>
      </c>
      <c r="H41" s="394" t="s">
        <v>68</v>
      </c>
      <c r="I41" s="394" t="s">
        <v>69</v>
      </c>
      <c r="J41" s="394" t="s">
        <v>70</v>
      </c>
      <c r="K41" s="394" t="s">
        <v>71</v>
      </c>
      <c r="L41" s="394" t="s">
        <v>72</v>
      </c>
      <c r="M41" s="394" t="s">
        <v>73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4" t="s">
        <v>74</v>
      </c>
      <c r="B42" s="398" t="n">
        <v>91.1</v>
      </c>
      <c r="C42" s="398" t="n">
        <v>91.1</v>
      </c>
      <c r="D42" s="398" t="n">
        <v>91.1</v>
      </c>
      <c r="E42" s="398" t="n">
        <v>90.6</v>
      </c>
      <c r="F42" s="398" t="n">
        <v>95.7</v>
      </c>
      <c r="G42" s="398" t="n">
        <v>90</v>
      </c>
      <c r="H42" s="398" t="n">
        <v>92.4</v>
      </c>
      <c r="I42" s="398" t="n">
        <v>93.7</v>
      </c>
      <c r="J42" s="398" t="n">
        <v>85.5</v>
      </c>
      <c r="K42" s="398" t="n">
        <v>88.9</v>
      </c>
      <c r="L42" s="398" t="n">
        <v>90.9</v>
      </c>
      <c r="M42" s="398" t="n">
        <v>84</v>
      </c>
      <c r="N42" s="155"/>
      <c r="O42" s="395"/>
      <c r="P42" s="395"/>
      <c r="Q42" s="395"/>
      <c r="R42" s="395"/>
      <c r="S42" s="395"/>
      <c r="T42" s="395"/>
      <c r="U42" s="395"/>
      <c r="V42" s="395"/>
      <c r="W42" s="395"/>
      <c r="X42" s="395"/>
      <c r="Y42" s="395"/>
      <c r="Z42" s="395"/>
    </row>
    <row r="43" customFormat="false" ht="11.1" hidden="false" customHeight="true" outlineLevel="0" collapsed="false">
      <c r="A43" s="114" t="s">
        <v>75</v>
      </c>
      <c r="B43" s="398" t="n">
        <v>85.3</v>
      </c>
      <c r="C43" s="398" t="n">
        <v>84.2</v>
      </c>
      <c r="D43" s="398" t="n">
        <v>80.9</v>
      </c>
      <c r="E43" s="398" t="n">
        <v>82.2</v>
      </c>
      <c r="F43" s="398" t="n">
        <v>91.4</v>
      </c>
      <c r="G43" s="398" t="n">
        <v>87.2</v>
      </c>
      <c r="H43" s="398" t="n">
        <v>87.8</v>
      </c>
      <c r="I43" s="398" t="n">
        <v>91</v>
      </c>
      <c r="J43" s="398" t="n">
        <v>92.4</v>
      </c>
      <c r="K43" s="398" t="n">
        <v>97</v>
      </c>
      <c r="L43" s="398" t="n">
        <v>97.1</v>
      </c>
      <c r="M43" s="398" t="n">
        <v>90.7</v>
      </c>
      <c r="N43" s="155"/>
      <c r="O43" s="395"/>
      <c r="P43" s="395"/>
      <c r="Q43" s="395"/>
      <c r="R43" s="395"/>
      <c r="S43" s="395"/>
      <c r="T43" s="395"/>
      <c r="U43" s="395"/>
      <c r="V43" s="395"/>
      <c r="W43" s="395"/>
      <c r="X43" s="395"/>
      <c r="Y43" s="395"/>
      <c r="Z43" s="395"/>
    </row>
    <row r="44" customFormat="false" ht="11.1" hidden="false" customHeight="true" outlineLevel="0" collapsed="false">
      <c r="A44" s="114" t="s">
        <v>76</v>
      </c>
      <c r="B44" s="398" t="n">
        <v>92.5</v>
      </c>
      <c r="C44" s="398" t="n">
        <v>96.7</v>
      </c>
      <c r="D44" s="398" t="n">
        <v>92.6</v>
      </c>
      <c r="E44" s="398" t="n">
        <v>92.4</v>
      </c>
      <c r="F44" s="398" t="n">
        <v>90.8</v>
      </c>
      <c r="G44" s="398" t="n">
        <v>92.9</v>
      </c>
      <c r="H44" s="398" t="n">
        <v>91.7</v>
      </c>
      <c r="I44" s="398" t="n">
        <v>90</v>
      </c>
      <c r="J44" s="398" t="n">
        <v>88.2</v>
      </c>
      <c r="K44" s="398" t="n">
        <v>92.5</v>
      </c>
      <c r="L44" s="398" t="n">
        <v>92.9</v>
      </c>
      <c r="M44" s="398" t="n">
        <v>85.8</v>
      </c>
      <c r="N44" s="155"/>
      <c r="O44" s="395"/>
      <c r="P44" s="395"/>
      <c r="Q44" s="395"/>
      <c r="R44" s="395"/>
      <c r="S44" s="395"/>
      <c r="T44" s="395"/>
      <c r="U44" s="395"/>
      <c r="V44" s="395"/>
      <c r="W44" s="395"/>
      <c r="X44" s="395"/>
      <c r="Y44" s="395"/>
      <c r="Z44" s="395"/>
    </row>
    <row r="45" customFormat="false" ht="11.1" hidden="false" customHeight="true" outlineLevel="0" collapsed="false">
      <c r="A45" s="114" t="s">
        <v>77</v>
      </c>
      <c r="B45" s="398" t="n">
        <v>90.1</v>
      </c>
      <c r="C45" s="398" t="n">
        <v>96.7</v>
      </c>
      <c r="D45" s="398" t="n">
        <v>102.8</v>
      </c>
      <c r="E45" s="398" t="n">
        <v>96.6</v>
      </c>
      <c r="F45" s="398" t="n">
        <v>101</v>
      </c>
      <c r="G45" s="398" t="n">
        <v>96.2</v>
      </c>
      <c r="H45" s="398" t="n">
        <v>96.2</v>
      </c>
      <c r="I45" s="398" t="n">
        <v>95.9</v>
      </c>
      <c r="J45" s="398" t="n">
        <v>92.7</v>
      </c>
      <c r="K45" s="398" t="n">
        <v>100</v>
      </c>
      <c r="L45" s="398" t="n">
        <v>104.8</v>
      </c>
      <c r="M45" s="398" t="n">
        <v>101.4</v>
      </c>
      <c r="N45" s="155"/>
      <c r="O45" s="395"/>
      <c r="P45" s="395"/>
      <c r="Q45" s="395"/>
      <c r="R45" s="395"/>
      <c r="S45" s="395"/>
      <c r="T45" s="395"/>
      <c r="U45" s="395"/>
      <c r="V45" s="395"/>
      <c r="W45" s="395"/>
      <c r="X45" s="395"/>
      <c r="Y45" s="395"/>
      <c r="Z45" s="395"/>
    </row>
    <row r="46" customFormat="false" ht="11.1" hidden="false" customHeight="true" outlineLevel="0" collapsed="false">
      <c r="A46" s="114" t="s">
        <v>78</v>
      </c>
      <c r="B46" s="398" t="n">
        <v>93.5</v>
      </c>
      <c r="C46" s="398" t="n">
        <v>90.4</v>
      </c>
      <c r="D46" s="398" t="n">
        <v>93.3</v>
      </c>
      <c r="E46" s="398" t="n">
        <v>85.9</v>
      </c>
      <c r="F46" s="398" t="n">
        <v>97.9</v>
      </c>
      <c r="G46" s="398" t="n">
        <v>95.7</v>
      </c>
      <c r="H46" s="398"/>
      <c r="I46" s="398"/>
      <c r="J46" s="398"/>
      <c r="K46" s="398"/>
      <c r="L46" s="398"/>
      <c r="M46" s="398"/>
      <c r="N46" s="155"/>
      <c r="O46" s="395"/>
      <c r="P46" s="395"/>
      <c r="Q46" s="395"/>
      <c r="R46" s="395"/>
      <c r="S46" s="395"/>
      <c r="T46" s="395"/>
      <c r="U46" s="395"/>
      <c r="V46" s="395"/>
      <c r="W46" s="395"/>
      <c r="X46" s="395"/>
      <c r="Y46" s="395"/>
      <c r="Z46" s="395"/>
    </row>
    <row r="47" customFormat="false" ht="11.1" hidden="false" customHeight="true" outlineLevel="0" collapsed="false">
      <c r="N47" s="155"/>
      <c r="O47" s="395"/>
      <c r="P47" s="395"/>
      <c r="Q47" s="395"/>
      <c r="R47" s="395"/>
      <c r="S47" s="395"/>
      <c r="T47" s="395"/>
      <c r="U47" s="395"/>
      <c r="V47" s="395"/>
      <c r="W47" s="395"/>
      <c r="X47" s="395"/>
      <c r="Y47" s="395"/>
      <c r="Z47" s="395"/>
    </row>
    <row r="48" customFormat="false" ht="11.1" hidden="false" customHeight="true" outlineLevel="0" collapsed="false">
      <c r="N48" s="155"/>
      <c r="O48" s="395"/>
      <c r="P48" s="395"/>
      <c r="Q48" s="395"/>
      <c r="R48" s="395"/>
      <c r="S48" s="395"/>
      <c r="T48" s="395"/>
      <c r="U48" s="395"/>
      <c r="V48" s="395"/>
      <c r="W48" s="395"/>
      <c r="X48" s="395"/>
      <c r="Y48" s="395"/>
      <c r="Z48" s="395"/>
    </row>
    <row r="49" customFormat="false" ht="13.5" hidden="false" customHeight="false" outlineLevel="0" collapsed="false"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4"/>
      <c r="B65" s="394" t="s">
        <v>62</v>
      </c>
      <c r="C65" s="394" t="s">
        <v>63</v>
      </c>
      <c r="D65" s="394" t="s">
        <v>64</v>
      </c>
      <c r="E65" s="394" t="s">
        <v>65</v>
      </c>
      <c r="F65" s="394" t="s">
        <v>66</v>
      </c>
      <c r="G65" s="394" t="s">
        <v>67</v>
      </c>
      <c r="H65" s="394" t="s">
        <v>68</v>
      </c>
      <c r="I65" s="394" t="s">
        <v>69</v>
      </c>
      <c r="J65" s="394" t="s">
        <v>70</v>
      </c>
      <c r="K65" s="394" t="s">
        <v>71</v>
      </c>
      <c r="L65" s="394" t="s">
        <v>72</v>
      </c>
      <c r="M65" s="394" t="s">
        <v>73</v>
      </c>
    </row>
    <row r="66" customFormat="false" ht="11.1" hidden="false" customHeight="true" outlineLevel="0" collapsed="false">
      <c r="A66" s="114" t="s">
        <v>74</v>
      </c>
      <c r="B66" s="112" t="n">
        <v>73.1</v>
      </c>
      <c r="C66" s="112" t="n">
        <v>75.7</v>
      </c>
      <c r="D66" s="112" t="n">
        <v>78.1</v>
      </c>
      <c r="E66" s="112" t="n">
        <v>80.8</v>
      </c>
      <c r="F66" s="112" t="n">
        <v>74.5</v>
      </c>
      <c r="G66" s="112" t="n">
        <v>81.3</v>
      </c>
      <c r="H66" s="112" t="n">
        <v>84.2</v>
      </c>
      <c r="I66" s="112" t="n">
        <v>85.2</v>
      </c>
      <c r="J66" s="112" t="n">
        <v>88.5</v>
      </c>
      <c r="K66" s="112" t="n">
        <v>87.1</v>
      </c>
      <c r="L66" s="112" t="n">
        <v>87.6</v>
      </c>
      <c r="M66" s="112" t="n">
        <v>87.8</v>
      </c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</row>
    <row r="67" customFormat="false" ht="11.1" hidden="false" customHeight="true" outlineLevel="0" collapsed="false">
      <c r="A67" s="114" t="s">
        <v>75</v>
      </c>
      <c r="B67" s="112" t="n">
        <v>83.9</v>
      </c>
      <c r="C67" s="112" t="n">
        <v>91.2</v>
      </c>
      <c r="D67" s="112" t="n">
        <v>100</v>
      </c>
      <c r="E67" s="112" t="n">
        <v>96.4</v>
      </c>
      <c r="F67" s="112" t="n">
        <v>86.6</v>
      </c>
      <c r="G67" s="112" t="n">
        <v>91.1</v>
      </c>
      <c r="H67" s="112" t="n">
        <v>92</v>
      </c>
      <c r="I67" s="112" t="n">
        <v>92.1</v>
      </c>
      <c r="J67" s="112" t="n">
        <v>91.1</v>
      </c>
      <c r="K67" s="112" t="n">
        <v>86.7</v>
      </c>
      <c r="L67" s="112" t="n">
        <v>86.1</v>
      </c>
      <c r="M67" s="112" t="n">
        <v>80</v>
      </c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</row>
    <row r="68" customFormat="false" ht="11.1" hidden="false" customHeight="true" outlineLevel="0" collapsed="false">
      <c r="A68" s="114" t="s">
        <v>76</v>
      </c>
      <c r="B68" s="112" t="n">
        <v>75.1</v>
      </c>
      <c r="C68" s="112" t="n">
        <v>82.1</v>
      </c>
      <c r="D68" s="112" t="n">
        <v>96.7</v>
      </c>
      <c r="E68" s="112" t="n">
        <v>87.7</v>
      </c>
      <c r="F68" s="112" t="n">
        <v>86.9</v>
      </c>
      <c r="G68" s="112" t="n">
        <v>86.2</v>
      </c>
      <c r="H68" s="112" t="n">
        <v>84.7</v>
      </c>
      <c r="I68" s="112" t="n">
        <v>81.4</v>
      </c>
      <c r="J68" s="112" t="n">
        <v>89</v>
      </c>
      <c r="K68" s="112" t="n">
        <v>88.7</v>
      </c>
      <c r="L68" s="112" t="n">
        <v>83.3</v>
      </c>
      <c r="M68" s="112" t="n">
        <v>80.2</v>
      </c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</row>
    <row r="69" customFormat="false" ht="11.1" hidden="false" customHeight="true" outlineLevel="0" collapsed="false">
      <c r="A69" s="114" t="s">
        <v>77</v>
      </c>
      <c r="B69" s="112" t="n">
        <v>79.3</v>
      </c>
      <c r="C69" s="112" t="n">
        <v>95</v>
      </c>
      <c r="D69" s="112" t="n">
        <v>86</v>
      </c>
      <c r="E69" s="112" t="n">
        <v>83.8</v>
      </c>
      <c r="F69" s="112" t="n">
        <v>75.7</v>
      </c>
      <c r="G69" s="112" t="n">
        <v>83.4</v>
      </c>
      <c r="H69" s="112" t="n">
        <v>91.3</v>
      </c>
      <c r="I69" s="112" t="n">
        <v>86.7</v>
      </c>
      <c r="J69" s="112" t="n">
        <v>88.1</v>
      </c>
      <c r="K69" s="112" t="n">
        <v>92.3</v>
      </c>
      <c r="L69" s="112" t="n">
        <v>88.3</v>
      </c>
      <c r="M69" s="112" t="n">
        <v>77.8</v>
      </c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</row>
    <row r="70" customFormat="false" ht="11.1" hidden="false" customHeight="true" outlineLevel="0" collapsed="false">
      <c r="A70" s="114" t="s">
        <v>78</v>
      </c>
      <c r="B70" s="112" t="n">
        <v>67</v>
      </c>
      <c r="C70" s="112" t="n">
        <v>66.7</v>
      </c>
      <c r="D70" s="112" t="n">
        <v>62</v>
      </c>
      <c r="E70" s="112" t="n">
        <v>77.3</v>
      </c>
      <c r="F70" s="112" t="n">
        <v>80</v>
      </c>
      <c r="G70" s="112" t="n">
        <v>74.7</v>
      </c>
      <c r="H70" s="112"/>
      <c r="I70" s="112"/>
      <c r="J70" s="112"/>
      <c r="K70" s="112"/>
      <c r="L70" s="112"/>
      <c r="M70" s="112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</row>
    <row r="71" customFormat="false" ht="11.1" hidden="false" customHeight="true" outlineLevel="0" collapsed="false"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</row>
    <row r="72" customFormat="false" ht="9" hidden="false" customHeight="true" outlineLevel="0" collapsed="false">
      <c r="B72" s="121"/>
      <c r="C72" s="121"/>
      <c r="D72" s="121"/>
      <c r="E72" s="121"/>
      <c r="F72" s="121"/>
      <c r="G72" s="399"/>
      <c r="H72" s="121"/>
      <c r="I72" s="121"/>
      <c r="J72" s="121"/>
      <c r="K72" s="121"/>
      <c r="L72" s="121"/>
      <c r="M72" s="121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</row>
    <row r="73" customFormat="false" ht="13.5" hidden="false" customHeight="false" outlineLevel="0" collapsed="false"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23" min="12" style="0" width="7.62"/>
    <col collapsed="false" customWidth="true" hidden="false" outlineLevel="0" max="24" min="24" style="396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55"/>
      <c r="B1" s="400"/>
      <c r="C1" s="395"/>
      <c r="D1" s="395"/>
      <c r="E1" s="395"/>
      <c r="F1" s="395"/>
      <c r="G1" s="395"/>
      <c r="H1" s="395"/>
      <c r="I1" s="395"/>
      <c r="J1" s="83"/>
      <c r="L1" s="117"/>
      <c r="M1" s="78"/>
      <c r="N1" s="117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55"/>
      <c r="B2" s="395"/>
      <c r="C2" s="395"/>
      <c r="D2" s="395"/>
      <c r="E2" s="395"/>
      <c r="F2" s="395"/>
      <c r="G2" s="395"/>
      <c r="H2" s="395"/>
      <c r="I2" s="395"/>
      <c r="J2" s="83"/>
      <c r="L2" s="117"/>
      <c r="M2" s="401"/>
      <c r="N2" s="117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83"/>
      <c r="AB2" s="83"/>
      <c r="AC2" s="83"/>
    </row>
    <row r="3" customFormat="false" ht="13.5" hidden="false" customHeight="false" outlineLevel="0" collapsed="false">
      <c r="A3" s="155"/>
      <c r="B3" s="395"/>
      <c r="C3" s="395"/>
      <c r="D3" s="395"/>
      <c r="E3" s="395"/>
      <c r="F3" s="395"/>
      <c r="G3" s="395"/>
      <c r="H3" s="395"/>
      <c r="I3" s="395"/>
      <c r="J3" s="83"/>
      <c r="L3" s="117"/>
      <c r="M3" s="401"/>
      <c r="N3" s="117"/>
      <c r="O3" s="401"/>
      <c r="P3" s="401"/>
      <c r="Q3" s="401"/>
      <c r="R3" s="401"/>
      <c r="S3" s="401"/>
      <c r="T3" s="401"/>
      <c r="U3" s="401"/>
      <c r="V3" s="401"/>
      <c r="W3" s="401"/>
      <c r="X3" s="401"/>
      <c r="Y3" s="401"/>
      <c r="Z3" s="401"/>
      <c r="AA3" s="83"/>
      <c r="AB3" s="83"/>
      <c r="AC3" s="83"/>
    </row>
    <row r="4" customFormat="false" ht="13.5" hidden="false" customHeight="false" outlineLevel="0" collapsed="false">
      <c r="A4" s="155"/>
      <c r="B4" s="395"/>
      <c r="C4" s="395"/>
      <c r="D4" s="395"/>
      <c r="E4" s="395"/>
      <c r="F4" s="395"/>
      <c r="G4" s="395"/>
      <c r="H4" s="395"/>
      <c r="I4" s="395"/>
      <c r="J4" s="83"/>
      <c r="L4" s="117"/>
      <c r="M4" s="401"/>
      <c r="N4" s="117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  <c r="Z4" s="401"/>
      <c r="AA4" s="83"/>
      <c r="AB4" s="83"/>
      <c r="AC4" s="83"/>
    </row>
    <row r="5" customFormat="false" ht="13.5" hidden="false" customHeight="false" outlineLevel="0" collapsed="false">
      <c r="A5" s="155"/>
      <c r="B5" s="395"/>
      <c r="C5" s="395"/>
      <c r="D5" s="395"/>
      <c r="E5" s="395"/>
      <c r="F5" s="395"/>
      <c r="G5" s="395"/>
      <c r="H5" s="395"/>
      <c r="I5" s="395"/>
      <c r="J5" s="83"/>
      <c r="L5" s="117"/>
      <c r="M5" s="401"/>
      <c r="N5" s="117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83"/>
      <c r="AB5" s="83"/>
      <c r="AC5" s="83"/>
    </row>
    <row r="6" customFormat="false" ht="13.5" hidden="false" customHeight="false" outlineLevel="0" collapsed="false">
      <c r="J6" s="83"/>
      <c r="L6" s="117"/>
      <c r="M6" s="401"/>
      <c r="N6" s="117"/>
      <c r="O6" s="401"/>
      <c r="P6" s="401"/>
      <c r="Q6" s="401"/>
      <c r="R6" s="401"/>
      <c r="S6" s="401"/>
      <c r="T6" s="401"/>
      <c r="U6" s="401"/>
      <c r="V6" s="401"/>
      <c r="W6" s="401"/>
      <c r="X6" s="401"/>
      <c r="Y6" s="401"/>
      <c r="Z6" s="401"/>
      <c r="AA6" s="83"/>
      <c r="AB6" s="83"/>
      <c r="AC6" s="83"/>
    </row>
    <row r="7" customFormat="false" ht="13.5" hidden="false" customHeight="false" outlineLevel="0" collapsed="false">
      <c r="J7" s="83"/>
      <c r="L7" s="396"/>
      <c r="M7" s="396"/>
      <c r="N7" s="396"/>
      <c r="O7" s="396"/>
      <c r="P7" s="396"/>
      <c r="Q7" s="396"/>
      <c r="R7" s="396"/>
      <c r="S7" s="396"/>
      <c r="T7" s="396"/>
      <c r="U7" s="396"/>
      <c r="V7" s="396"/>
      <c r="W7" s="396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4"/>
      <c r="B18" s="77" t="s">
        <v>62</v>
      </c>
      <c r="C18" s="77" t="s">
        <v>63</v>
      </c>
      <c r="D18" s="77" t="s">
        <v>64</v>
      </c>
      <c r="E18" s="77" t="s">
        <v>65</v>
      </c>
      <c r="F18" s="77" t="s">
        <v>66</v>
      </c>
      <c r="G18" s="77" t="s">
        <v>67</v>
      </c>
      <c r="H18" s="77" t="s">
        <v>68</v>
      </c>
      <c r="I18" s="77" t="s">
        <v>69</v>
      </c>
      <c r="J18" s="77" t="s">
        <v>70</v>
      </c>
      <c r="K18" s="77" t="s">
        <v>71</v>
      </c>
      <c r="L18" s="77" t="s">
        <v>72</v>
      </c>
      <c r="M18" s="77" t="s">
        <v>73</v>
      </c>
    </row>
    <row r="19" customFormat="false" ht="11.1" hidden="false" customHeight="true" outlineLevel="0" collapsed="false">
      <c r="A19" s="114" t="s">
        <v>74</v>
      </c>
      <c r="B19" s="398" t="n">
        <v>15.9</v>
      </c>
      <c r="C19" s="398" t="n">
        <v>14.3</v>
      </c>
      <c r="D19" s="398" t="n">
        <v>15.2</v>
      </c>
      <c r="E19" s="398" t="n">
        <v>18.6</v>
      </c>
      <c r="F19" s="398" t="n">
        <v>17.4</v>
      </c>
      <c r="G19" s="398" t="n">
        <v>15.7</v>
      </c>
      <c r="H19" s="398" t="n">
        <v>15.4</v>
      </c>
      <c r="I19" s="398" t="n">
        <v>16</v>
      </c>
      <c r="J19" s="398" t="n">
        <v>16.5</v>
      </c>
      <c r="K19" s="398" t="n">
        <v>15</v>
      </c>
      <c r="L19" s="398" t="n">
        <v>14.9</v>
      </c>
      <c r="M19" s="398" t="n">
        <v>16.9</v>
      </c>
    </row>
    <row r="20" customFormat="false" ht="11.1" hidden="false" customHeight="true" outlineLevel="0" collapsed="false">
      <c r="A20" s="114" t="s">
        <v>75</v>
      </c>
      <c r="B20" s="398" t="n">
        <v>14.7</v>
      </c>
      <c r="C20" s="398" t="n">
        <v>15.2</v>
      </c>
      <c r="D20" s="398" t="n">
        <v>16.7</v>
      </c>
      <c r="E20" s="398" t="n">
        <v>15.9</v>
      </c>
      <c r="F20" s="398" t="n">
        <v>16.3</v>
      </c>
      <c r="G20" s="398" t="n">
        <v>16.4</v>
      </c>
      <c r="H20" s="398" t="n">
        <v>14.7</v>
      </c>
      <c r="I20" s="398" t="n">
        <v>16.5</v>
      </c>
      <c r="J20" s="398" t="n">
        <v>15.9</v>
      </c>
      <c r="K20" s="398" t="n">
        <v>18</v>
      </c>
      <c r="L20" s="398" t="n">
        <v>17.3</v>
      </c>
      <c r="M20" s="398" t="n">
        <v>15.7</v>
      </c>
    </row>
    <row r="21" customFormat="false" ht="11.1" hidden="false" customHeight="true" outlineLevel="0" collapsed="false">
      <c r="A21" s="114" t="s">
        <v>76</v>
      </c>
      <c r="B21" s="398" t="n">
        <v>15.3</v>
      </c>
      <c r="C21" s="398" t="n">
        <v>16</v>
      </c>
      <c r="D21" s="398" t="n">
        <v>17.8</v>
      </c>
      <c r="E21" s="398" t="n">
        <v>16.9</v>
      </c>
      <c r="F21" s="398" t="n">
        <v>18.4</v>
      </c>
      <c r="G21" s="398" t="n">
        <v>17.6</v>
      </c>
      <c r="H21" s="398" t="n">
        <v>15.3</v>
      </c>
      <c r="I21" s="398" t="n">
        <v>15.4</v>
      </c>
      <c r="J21" s="398" t="n">
        <v>16.9</v>
      </c>
      <c r="K21" s="398" t="n">
        <v>17.3</v>
      </c>
      <c r="L21" s="398" t="n">
        <v>17.1</v>
      </c>
      <c r="M21" s="398" t="n">
        <v>17.5</v>
      </c>
    </row>
    <row r="22" customFormat="false" ht="11.1" hidden="false" customHeight="true" outlineLevel="0" collapsed="false">
      <c r="A22" s="114" t="s">
        <v>77</v>
      </c>
      <c r="B22" s="398" t="n">
        <v>15.8</v>
      </c>
      <c r="C22" s="398" t="n">
        <v>15.4</v>
      </c>
      <c r="D22" s="398" t="n">
        <v>15</v>
      </c>
      <c r="E22" s="398" t="n">
        <v>17.1</v>
      </c>
      <c r="F22" s="398" t="n">
        <v>15.4</v>
      </c>
      <c r="G22" s="398" t="n">
        <v>15.7</v>
      </c>
      <c r="H22" s="398" t="n">
        <v>16.6</v>
      </c>
      <c r="I22" s="398" t="n">
        <v>14.1</v>
      </c>
      <c r="J22" s="398" t="n">
        <v>15</v>
      </c>
      <c r="K22" s="398" t="n">
        <v>16</v>
      </c>
      <c r="L22" s="398" t="n">
        <v>14.4</v>
      </c>
      <c r="M22" s="398" t="n">
        <v>14.4</v>
      </c>
    </row>
    <row r="23" customFormat="false" ht="11.1" hidden="false" customHeight="true" outlineLevel="0" collapsed="false">
      <c r="A23" s="114" t="s">
        <v>78</v>
      </c>
      <c r="B23" s="398" t="n">
        <v>12</v>
      </c>
      <c r="C23" s="398" t="n">
        <v>11.2</v>
      </c>
      <c r="D23" s="398" t="n">
        <v>11.2</v>
      </c>
      <c r="E23" s="398" t="n">
        <v>13.5</v>
      </c>
      <c r="F23" s="398" t="n">
        <v>13.4</v>
      </c>
      <c r="G23" s="398" t="n">
        <v>13</v>
      </c>
      <c r="H23" s="398"/>
      <c r="I23" s="398"/>
      <c r="J23" s="398"/>
      <c r="K23" s="398"/>
      <c r="L23" s="398"/>
      <c r="M23" s="398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4"/>
      <c r="B42" s="77" t="s">
        <v>62</v>
      </c>
      <c r="C42" s="77" t="s">
        <v>63</v>
      </c>
      <c r="D42" s="77" t="s">
        <v>64</v>
      </c>
      <c r="E42" s="77" t="s">
        <v>65</v>
      </c>
      <c r="F42" s="77" t="s">
        <v>66</v>
      </c>
      <c r="G42" s="77" t="s">
        <v>67</v>
      </c>
      <c r="H42" s="77" t="s">
        <v>68</v>
      </c>
      <c r="I42" s="77" t="s">
        <v>69</v>
      </c>
      <c r="J42" s="77" t="s">
        <v>70</v>
      </c>
      <c r="K42" s="77" t="s">
        <v>71</v>
      </c>
      <c r="L42" s="77" t="s">
        <v>72</v>
      </c>
      <c r="M42" s="77" t="s">
        <v>73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117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4" t="s">
        <v>74</v>
      </c>
      <c r="B43" s="398" t="n">
        <v>26.9</v>
      </c>
      <c r="C43" s="398" t="n">
        <v>26.5</v>
      </c>
      <c r="D43" s="398" t="n">
        <v>23.4</v>
      </c>
      <c r="E43" s="398" t="n">
        <v>26.7</v>
      </c>
      <c r="F43" s="398" t="n">
        <v>28.9</v>
      </c>
      <c r="G43" s="398" t="n">
        <v>26.9</v>
      </c>
      <c r="H43" s="398" t="n">
        <v>26.2</v>
      </c>
      <c r="I43" s="398" t="n">
        <v>27.1</v>
      </c>
      <c r="J43" s="398" t="n">
        <v>27.7</v>
      </c>
      <c r="K43" s="398" t="n">
        <v>26.9</v>
      </c>
      <c r="L43" s="398" t="n">
        <v>25.5</v>
      </c>
      <c r="M43" s="398" t="n">
        <v>26.2</v>
      </c>
      <c r="N43" s="117"/>
      <c r="O43" s="401"/>
      <c r="P43" s="401"/>
      <c r="Q43" s="401"/>
      <c r="R43" s="401"/>
      <c r="S43" s="401"/>
      <c r="T43" s="401"/>
      <c r="U43" s="401"/>
      <c r="V43" s="401"/>
      <c r="W43" s="401"/>
      <c r="X43" s="401"/>
      <c r="Y43" s="401"/>
      <c r="Z43" s="401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4" t="s">
        <v>75</v>
      </c>
      <c r="B44" s="398" t="n">
        <v>25.9</v>
      </c>
      <c r="C44" s="398" t="n">
        <v>26.8</v>
      </c>
      <c r="D44" s="398" t="n">
        <v>27.1</v>
      </c>
      <c r="E44" s="398" t="n">
        <v>27</v>
      </c>
      <c r="F44" s="398" t="n">
        <v>28</v>
      </c>
      <c r="G44" s="398" t="n">
        <v>27.8</v>
      </c>
      <c r="H44" s="398" t="n">
        <v>26.4</v>
      </c>
      <c r="I44" s="398" t="n">
        <v>26.9</v>
      </c>
      <c r="J44" s="398" t="n">
        <v>27.1</v>
      </c>
      <c r="K44" s="398" t="n">
        <v>27.4</v>
      </c>
      <c r="L44" s="398" t="n">
        <v>27.2</v>
      </c>
      <c r="M44" s="398" t="n">
        <v>26.8</v>
      </c>
      <c r="N44" s="117"/>
      <c r="O44" s="401"/>
      <c r="P44" s="401"/>
      <c r="Q44" s="401"/>
      <c r="R44" s="401"/>
      <c r="S44" s="401"/>
      <c r="T44" s="401"/>
      <c r="U44" s="401"/>
      <c r="V44" s="401"/>
      <c r="W44" s="401"/>
      <c r="X44" s="401"/>
      <c r="Y44" s="401"/>
      <c r="Z44" s="401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4" t="s">
        <v>76</v>
      </c>
      <c r="B45" s="398" t="n">
        <v>27.3</v>
      </c>
      <c r="C45" s="398" t="n">
        <v>27.4</v>
      </c>
      <c r="D45" s="398" t="n">
        <v>27.8</v>
      </c>
      <c r="E45" s="398" t="n">
        <v>27.4</v>
      </c>
      <c r="F45" s="398" t="n">
        <v>28.1</v>
      </c>
      <c r="G45" s="398" t="n">
        <v>28.2</v>
      </c>
      <c r="H45" s="398" t="n">
        <v>27.3</v>
      </c>
      <c r="I45" s="398" t="n">
        <v>26.7</v>
      </c>
      <c r="J45" s="398" t="n">
        <v>27.2</v>
      </c>
      <c r="K45" s="398" t="n">
        <v>27</v>
      </c>
      <c r="L45" s="398" t="n">
        <v>27.3</v>
      </c>
      <c r="M45" s="398" t="n">
        <v>28</v>
      </c>
      <c r="N45" s="117"/>
      <c r="O45" s="401"/>
      <c r="P45" s="401"/>
      <c r="Q45" s="401"/>
      <c r="R45" s="401"/>
      <c r="S45" s="401"/>
      <c r="T45" s="401"/>
      <c r="U45" s="401"/>
      <c r="V45" s="401"/>
      <c r="W45" s="401"/>
      <c r="X45" s="401"/>
      <c r="Y45" s="401"/>
      <c r="Z45" s="401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4" t="s">
        <v>77</v>
      </c>
      <c r="B46" s="398" t="n">
        <v>29.2</v>
      </c>
      <c r="C46" s="398" t="n">
        <v>27.7</v>
      </c>
      <c r="D46" s="398" t="n">
        <v>25.7</v>
      </c>
      <c r="E46" s="398" t="n">
        <v>25.8</v>
      </c>
      <c r="F46" s="398" t="n">
        <v>25.9</v>
      </c>
      <c r="G46" s="398" t="n">
        <v>27.1</v>
      </c>
      <c r="H46" s="398" t="n">
        <v>26.4</v>
      </c>
      <c r="I46" s="398" t="n">
        <v>26.5</v>
      </c>
      <c r="J46" s="398" t="n">
        <v>26.6</v>
      </c>
      <c r="K46" s="398" t="n">
        <v>26.8</v>
      </c>
      <c r="L46" s="398" t="n">
        <v>27.2</v>
      </c>
      <c r="M46" s="398" t="n">
        <v>27.9</v>
      </c>
      <c r="N46" s="117"/>
      <c r="O46" s="401"/>
      <c r="P46" s="401"/>
      <c r="Q46" s="401"/>
      <c r="R46" s="401"/>
      <c r="S46" s="401"/>
      <c r="T46" s="401"/>
      <c r="U46" s="401"/>
      <c r="V46" s="401"/>
      <c r="W46" s="401"/>
      <c r="X46" s="401"/>
      <c r="Y46" s="401"/>
      <c r="Z46" s="401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4" t="s">
        <v>78</v>
      </c>
      <c r="B47" s="398" t="n">
        <v>28.5</v>
      </c>
      <c r="C47" s="398" t="n">
        <v>27.3</v>
      </c>
      <c r="D47" s="398" t="n">
        <v>25.9</v>
      </c>
      <c r="E47" s="398" t="n">
        <v>25.3</v>
      </c>
      <c r="F47" s="398" t="n">
        <v>25.8</v>
      </c>
      <c r="G47" s="398" t="n">
        <v>25.1</v>
      </c>
      <c r="H47" s="398"/>
      <c r="I47" s="398"/>
      <c r="J47" s="398"/>
      <c r="K47" s="398"/>
      <c r="L47" s="398"/>
      <c r="M47" s="398"/>
      <c r="N47" s="117"/>
      <c r="O47" s="401"/>
      <c r="P47" s="401"/>
      <c r="Q47" s="401"/>
      <c r="R47" s="401"/>
      <c r="S47" s="401"/>
      <c r="T47" s="401"/>
      <c r="U47" s="401"/>
      <c r="V47" s="401"/>
      <c r="W47" s="401"/>
      <c r="X47" s="401"/>
      <c r="Y47" s="401"/>
      <c r="Z47" s="401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7"/>
      <c r="O48" s="401"/>
      <c r="P48" s="401"/>
      <c r="Q48" s="401"/>
      <c r="R48" s="401"/>
      <c r="S48" s="401"/>
      <c r="T48" s="401"/>
      <c r="U48" s="401"/>
      <c r="V48" s="401"/>
      <c r="W48" s="401"/>
      <c r="X48" s="401"/>
      <c r="Y48" s="401"/>
      <c r="Z48" s="401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7"/>
      <c r="O49" s="401"/>
      <c r="P49" s="401"/>
      <c r="Q49" s="401"/>
      <c r="R49" s="401"/>
      <c r="S49" s="401"/>
      <c r="T49" s="401"/>
      <c r="U49" s="401"/>
      <c r="V49" s="401"/>
      <c r="W49" s="401"/>
      <c r="X49" s="401"/>
      <c r="Y49" s="401"/>
      <c r="Z49" s="401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7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4"/>
      <c r="B70" s="77" t="s">
        <v>62</v>
      </c>
      <c r="C70" s="77" t="s">
        <v>63</v>
      </c>
      <c r="D70" s="77" t="s">
        <v>64</v>
      </c>
      <c r="E70" s="77" t="s">
        <v>65</v>
      </c>
      <c r="F70" s="77" t="s">
        <v>66</v>
      </c>
      <c r="G70" s="77" t="s">
        <v>67</v>
      </c>
      <c r="H70" s="77" t="s">
        <v>68</v>
      </c>
      <c r="I70" s="77" t="s">
        <v>69</v>
      </c>
      <c r="J70" s="77" t="s">
        <v>70</v>
      </c>
      <c r="K70" s="77" t="s">
        <v>71</v>
      </c>
      <c r="L70" s="77" t="s">
        <v>72</v>
      </c>
      <c r="M70" s="77" t="s">
        <v>73</v>
      </c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</row>
    <row r="71" customFormat="false" ht="11.1" hidden="false" customHeight="true" outlineLevel="0" collapsed="false">
      <c r="A71" s="114" t="s">
        <v>74</v>
      </c>
      <c r="B71" s="112" t="n">
        <v>58.4</v>
      </c>
      <c r="C71" s="112" t="n">
        <v>54.2</v>
      </c>
      <c r="D71" s="112" t="n">
        <v>66.9</v>
      </c>
      <c r="E71" s="112" t="n">
        <v>67.7</v>
      </c>
      <c r="F71" s="112" t="n">
        <v>58.6</v>
      </c>
      <c r="G71" s="112" t="n">
        <v>59.8</v>
      </c>
      <c r="H71" s="112" t="n">
        <v>59.2</v>
      </c>
      <c r="I71" s="112" t="n">
        <v>58.5</v>
      </c>
      <c r="J71" s="112" t="n">
        <v>59.1</v>
      </c>
      <c r="K71" s="112" t="n">
        <v>56.2</v>
      </c>
      <c r="L71" s="112" t="n">
        <v>59.6</v>
      </c>
      <c r="M71" s="112" t="n">
        <v>63.9</v>
      </c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</row>
    <row r="72" customFormat="false" ht="11.1" hidden="false" customHeight="true" outlineLevel="0" collapsed="false">
      <c r="A72" s="114" t="s">
        <v>75</v>
      </c>
      <c r="B72" s="112" t="n">
        <v>56.9</v>
      </c>
      <c r="C72" s="112" t="n">
        <v>55.9</v>
      </c>
      <c r="D72" s="112" t="n">
        <v>61.4</v>
      </c>
      <c r="E72" s="112" t="n">
        <v>59.1</v>
      </c>
      <c r="F72" s="112" t="n">
        <v>57.4</v>
      </c>
      <c r="G72" s="112" t="n">
        <v>59</v>
      </c>
      <c r="H72" s="112" t="n">
        <v>56.7</v>
      </c>
      <c r="I72" s="112" t="n">
        <v>61</v>
      </c>
      <c r="J72" s="112" t="n">
        <v>58.2</v>
      </c>
      <c r="K72" s="112" t="n">
        <v>65.4</v>
      </c>
      <c r="L72" s="112" t="n">
        <v>63.6</v>
      </c>
      <c r="M72" s="112" t="n">
        <v>58.7</v>
      </c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</row>
    <row r="73" customFormat="false" ht="11.1" hidden="false" customHeight="true" outlineLevel="0" collapsed="false">
      <c r="A73" s="114" t="s">
        <v>76</v>
      </c>
      <c r="B73" s="112" t="n">
        <v>55.7</v>
      </c>
      <c r="C73" s="112" t="n">
        <v>58.1</v>
      </c>
      <c r="D73" s="112" t="n">
        <v>63.8</v>
      </c>
      <c r="E73" s="112" t="n">
        <v>61.8</v>
      </c>
      <c r="F73" s="112" t="n">
        <v>65.1</v>
      </c>
      <c r="G73" s="112" t="n">
        <v>62.4</v>
      </c>
      <c r="H73" s="112" t="n">
        <v>56.7</v>
      </c>
      <c r="I73" s="112" t="n">
        <v>58</v>
      </c>
      <c r="J73" s="112" t="n">
        <v>61.8</v>
      </c>
      <c r="K73" s="112" t="n">
        <v>64.1</v>
      </c>
      <c r="L73" s="112" t="n">
        <v>62.6</v>
      </c>
      <c r="M73" s="112" t="n">
        <v>62.1</v>
      </c>
    </row>
    <row r="74" customFormat="false" ht="11.1" hidden="false" customHeight="true" outlineLevel="0" collapsed="false">
      <c r="A74" s="114" t="s">
        <v>77</v>
      </c>
      <c r="B74" s="112" t="n">
        <v>53.4</v>
      </c>
      <c r="C74" s="112" t="n">
        <v>56.8</v>
      </c>
      <c r="D74" s="112" t="n">
        <v>60.1</v>
      </c>
      <c r="E74" s="112" t="n">
        <v>66.3</v>
      </c>
      <c r="F74" s="112" t="n">
        <v>59.5</v>
      </c>
      <c r="G74" s="112" t="n">
        <v>56.9</v>
      </c>
      <c r="H74" s="112" t="n">
        <v>63.3</v>
      </c>
      <c r="I74" s="112" t="n">
        <v>53.2</v>
      </c>
      <c r="J74" s="112" t="n">
        <v>56.2</v>
      </c>
      <c r="K74" s="112" t="n">
        <v>59.4</v>
      </c>
      <c r="L74" s="112" t="n">
        <v>52.6</v>
      </c>
      <c r="M74" s="112" t="n">
        <v>50.7</v>
      </c>
    </row>
    <row r="75" customFormat="false" ht="11.1" hidden="false" customHeight="true" outlineLevel="0" collapsed="false">
      <c r="A75" s="114" t="s">
        <v>78</v>
      </c>
      <c r="B75" s="112" t="n">
        <v>41.6</v>
      </c>
      <c r="C75" s="112" t="n">
        <v>42.1</v>
      </c>
      <c r="D75" s="112" t="n">
        <v>44.7</v>
      </c>
      <c r="E75" s="112" t="n">
        <v>54.4</v>
      </c>
      <c r="F75" s="112" t="n">
        <v>51.3</v>
      </c>
      <c r="G75" s="112" t="n">
        <v>52.5</v>
      </c>
      <c r="H75" s="112"/>
      <c r="I75" s="112"/>
      <c r="J75" s="112"/>
      <c r="K75" s="112"/>
      <c r="L75" s="112"/>
      <c r="M75" s="112"/>
    </row>
    <row r="76" customFormat="false" ht="9.95" hidden="false" customHeight="true" outlineLevel="0" collapsed="false">
      <c r="B76" s="121"/>
      <c r="C76" s="121"/>
      <c r="D76" s="121"/>
      <c r="E76" s="121"/>
      <c r="F76" s="121"/>
      <c r="G76" s="121"/>
      <c r="H76" s="121"/>
      <c r="I76" s="121"/>
      <c r="J76" s="121"/>
      <c r="K76" s="116"/>
      <c r="L76" s="121"/>
      <c r="M76" s="121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13" style="0" width="8.49"/>
  </cols>
  <sheetData>
    <row r="3" customFormat="false" ht="9.95" hidden="false" customHeight="true" outlineLevel="0" collapsed="false">
      <c r="L3" s="117"/>
      <c r="M3" s="78"/>
      <c r="N3" s="117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7"/>
      <c r="M4" s="401"/>
      <c r="N4" s="117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  <c r="Z4" s="401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7"/>
      <c r="M5" s="401"/>
      <c r="N5" s="117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7"/>
      <c r="M6" s="401"/>
      <c r="N6" s="117"/>
      <c r="O6" s="401"/>
      <c r="P6" s="401"/>
      <c r="Q6" s="401"/>
      <c r="R6" s="401"/>
      <c r="S6" s="401"/>
      <c r="T6" s="401"/>
      <c r="U6" s="401"/>
      <c r="V6" s="401"/>
      <c r="W6" s="401"/>
      <c r="X6" s="401"/>
      <c r="Y6" s="401"/>
      <c r="Z6" s="401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7"/>
      <c r="M7" s="401"/>
      <c r="N7" s="117"/>
      <c r="O7" s="401"/>
      <c r="P7" s="401"/>
      <c r="Q7" s="401"/>
      <c r="R7" s="401"/>
      <c r="S7" s="401"/>
      <c r="T7" s="401"/>
      <c r="U7" s="401"/>
      <c r="V7" s="401"/>
      <c r="W7" s="401"/>
      <c r="X7" s="401"/>
      <c r="Y7" s="401"/>
      <c r="Z7" s="401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7"/>
      <c r="M8" s="401"/>
      <c r="N8" s="117"/>
      <c r="O8" s="401"/>
      <c r="P8" s="401"/>
      <c r="Q8" s="401"/>
      <c r="R8" s="401"/>
      <c r="S8" s="401"/>
      <c r="T8" s="401"/>
      <c r="U8" s="401"/>
      <c r="V8" s="401"/>
      <c r="W8" s="401"/>
      <c r="X8" s="401"/>
      <c r="Y8" s="401"/>
      <c r="Z8" s="401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7"/>
      <c r="M9" s="117"/>
      <c r="N9" s="396"/>
      <c r="O9" s="396"/>
      <c r="P9" s="396"/>
      <c r="Q9" s="396"/>
      <c r="R9" s="396"/>
      <c r="S9" s="396"/>
      <c r="T9" s="396"/>
      <c r="U9" s="396"/>
      <c r="V9" s="396"/>
      <c r="W9" s="396"/>
      <c r="X9" s="396"/>
      <c r="Y9" s="396"/>
      <c r="Z9" s="396"/>
      <c r="AA9" s="83"/>
    </row>
    <row r="10" customFormat="false" ht="9.95" hidden="false" customHeight="true" outlineLevel="0" collapsed="false">
      <c r="L10" s="117"/>
      <c r="M10" s="117"/>
      <c r="N10" s="396"/>
      <c r="O10" s="396"/>
      <c r="P10" s="396"/>
      <c r="Q10" s="396"/>
      <c r="R10" s="396"/>
      <c r="S10" s="396"/>
      <c r="T10" s="396"/>
      <c r="U10" s="396"/>
      <c r="V10" s="396"/>
      <c r="W10" s="396"/>
      <c r="X10" s="396"/>
      <c r="Y10" s="396"/>
      <c r="Z10" s="396"/>
      <c r="AA10" s="83"/>
    </row>
    <row r="11" customFormat="false" ht="9.95" hidden="false" customHeight="true" outlineLevel="0" collapsed="false">
      <c r="L11" s="117"/>
      <c r="M11" s="117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  <c r="Y11" s="396"/>
      <c r="Z11" s="396"/>
      <c r="AA11" s="83"/>
    </row>
    <row r="12" customFormat="false" ht="9.95" hidden="false" customHeight="true" outlineLevel="0" collapsed="false">
      <c r="L12" s="117"/>
      <c r="M12" s="117"/>
      <c r="N12" s="396"/>
      <c r="O12" s="396"/>
      <c r="P12" s="396"/>
      <c r="Q12" s="396"/>
      <c r="R12" s="396"/>
      <c r="S12" s="396"/>
      <c r="T12" s="396"/>
      <c r="U12" s="396"/>
      <c r="V12" s="396"/>
      <c r="W12" s="396"/>
      <c r="X12" s="396"/>
      <c r="Y12" s="396"/>
      <c r="Z12" s="396"/>
      <c r="AA12" s="83"/>
    </row>
    <row r="13" customFormat="false" ht="9.95" hidden="false" customHeight="true" outlineLevel="0" collapsed="false">
      <c r="L13" s="117"/>
      <c r="M13" s="117"/>
      <c r="N13" s="396"/>
      <c r="O13" s="396"/>
      <c r="P13" s="396"/>
      <c r="Q13" s="396"/>
      <c r="R13" s="396"/>
      <c r="S13" s="396"/>
      <c r="T13" s="396"/>
      <c r="U13" s="396"/>
      <c r="V13" s="396"/>
      <c r="W13" s="396"/>
      <c r="X13" s="396"/>
      <c r="Y13" s="396"/>
      <c r="Z13" s="396"/>
      <c r="AA13" s="83"/>
    </row>
    <row r="14" customFormat="false" ht="9.95" hidden="false" customHeight="true" outlineLevel="0" collapsed="false">
      <c r="L14" s="117"/>
      <c r="M14" s="78"/>
      <c r="AA14" s="83"/>
    </row>
    <row r="15" customFormat="false" ht="9.95" hidden="false" customHeight="true" outlineLevel="0" collapsed="false">
      <c r="L15" s="117"/>
      <c r="M15" s="401"/>
      <c r="AA15" s="83"/>
    </row>
    <row r="16" customFormat="false" ht="9.95" hidden="false" customHeight="true" outlineLevel="0" collapsed="false">
      <c r="L16" s="117"/>
      <c r="M16" s="401"/>
      <c r="AA16" s="83"/>
    </row>
    <row r="17" customFormat="false" ht="9.95" hidden="false" customHeight="true" outlineLevel="0" collapsed="false">
      <c r="L17" s="117"/>
      <c r="M17" s="401"/>
      <c r="AA17" s="83"/>
    </row>
    <row r="18" customFormat="false" ht="9.95" hidden="false" customHeight="true" outlineLevel="0" collapsed="false">
      <c r="L18" s="117"/>
      <c r="M18" s="401"/>
      <c r="AA18" s="83"/>
    </row>
    <row r="19" customFormat="false" ht="9.95" hidden="false" customHeight="true" outlineLevel="0" collapsed="false">
      <c r="L19" s="117"/>
      <c r="M19" s="401"/>
      <c r="AA19" s="83"/>
    </row>
    <row r="20" customFormat="false" ht="9.95" hidden="false" customHeight="true" outlineLevel="0" collapsed="false">
      <c r="L20" s="117"/>
      <c r="M20" s="117"/>
      <c r="AA20" s="83"/>
    </row>
    <row r="21" customFormat="false" ht="9.95" hidden="false" customHeight="true" outlineLevel="0" collapsed="false">
      <c r="L21" s="117"/>
      <c r="M21" s="117"/>
      <c r="AA21" s="83"/>
    </row>
    <row r="22" customFormat="false" ht="9.95" hidden="false" customHeight="true" outlineLevel="0" collapsed="false">
      <c r="L22" s="117"/>
      <c r="M22" s="117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AA24" s="83"/>
    </row>
    <row r="25" customFormat="false" ht="11.1" hidden="false" customHeight="true" outlineLevel="0" collapsed="false">
      <c r="A25" s="114" t="s">
        <v>74</v>
      </c>
      <c r="B25" s="398" t="n">
        <v>21.2</v>
      </c>
      <c r="C25" s="398" t="n">
        <v>23.6</v>
      </c>
      <c r="D25" s="398" t="n">
        <v>23.5</v>
      </c>
      <c r="E25" s="398" t="n">
        <v>25.2</v>
      </c>
      <c r="F25" s="398" t="n">
        <v>24.6</v>
      </c>
      <c r="G25" s="398" t="n">
        <v>28.3</v>
      </c>
      <c r="H25" s="398" t="n">
        <v>24.6</v>
      </c>
      <c r="I25" s="398" t="n">
        <v>23.4</v>
      </c>
      <c r="J25" s="398" t="n">
        <v>22.5</v>
      </c>
      <c r="K25" s="398" t="n">
        <v>23.1</v>
      </c>
      <c r="L25" s="398" t="n">
        <v>20.9</v>
      </c>
      <c r="M25" s="398" t="n">
        <v>20.6</v>
      </c>
      <c r="AA25" s="83"/>
    </row>
    <row r="26" customFormat="false" ht="11.1" hidden="false" customHeight="true" outlineLevel="0" collapsed="false">
      <c r="A26" s="114" t="s">
        <v>75</v>
      </c>
      <c r="B26" s="398" t="n">
        <v>18.7</v>
      </c>
      <c r="C26" s="398" t="n">
        <v>19.2</v>
      </c>
      <c r="D26" s="398" t="n">
        <v>23.7</v>
      </c>
      <c r="E26" s="398" t="n">
        <v>22.6</v>
      </c>
      <c r="F26" s="398" t="n">
        <v>25.9</v>
      </c>
      <c r="G26" s="398" t="n">
        <v>24</v>
      </c>
      <c r="H26" s="398" t="n">
        <v>23.8</v>
      </c>
      <c r="I26" s="398" t="n">
        <v>23</v>
      </c>
      <c r="J26" s="398" t="n">
        <v>21.8</v>
      </c>
      <c r="K26" s="398" t="n">
        <v>19.6</v>
      </c>
      <c r="L26" s="398" t="n">
        <v>19.1</v>
      </c>
      <c r="M26" s="398" t="n">
        <v>18.8</v>
      </c>
      <c r="AA26" s="83"/>
    </row>
    <row r="27" customFormat="false" ht="11.1" hidden="false" customHeight="true" outlineLevel="0" collapsed="false">
      <c r="A27" s="114" t="s">
        <v>76</v>
      </c>
      <c r="B27" s="398" t="n">
        <v>21.2</v>
      </c>
      <c r="C27" s="398" t="n">
        <v>18.2</v>
      </c>
      <c r="D27" s="398" t="n">
        <v>21.8</v>
      </c>
      <c r="E27" s="398" t="n">
        <v>21.3</v>
      </c>
      <c r="F27" s="398" t="n">
        <v>21.8</v>
      </c>
      <c r="G27" s="398" t="n">
        <v>22.4</v>
      </c>
      <c r="H27" s="398" t="n">
        <v>24.4</v>
      </c>
      <c r="I27" s="398" t="n">
        <v>20.7</v>
      </c>
      <c r="J27" s="398" t="n">
        <v>17.6</v>
      </c>
      <c r="K27" s="398" t="n">
        <v>21</v>
      </c>
      <c r="L27" s="398" t="n">
        <v>22</v>
      </c>
      <c r="M27" s="398" t="n">
        <v>20.3</v>
      </c>
      <c r="AA27" s="83"/>
    </row>
    <row r="28" customFormat="false" ht="11.1" hidden="false" customHeight="true" outlineLevel="0" collapsed="false">
      <c r="A28" s="114" t="s">
        <v>77</v>
      </c>
      <c r="B28" s="398" t="n">
        <v>18.4</v>
      </c>
      <c r="C28" s="398" t="n">
        <v>19.4</v>
      </c>
      <c r="D28" s="398" t="n">
        <v>19.4</v>
      </c>
      <c r="E28" s="398" t="n">
        <v>24.5</v>
      </c>
      <c r="F28" s="398" t="n">
        <v>21</v>
      </c>
      <c r="G28" s="398" t="n">
        <v>21.8</v>
      </c>
      <c r="H28" s="398" t="n">
        <v>24.5</v>
      </c>
      <c r="I28" s="398" t="n">
        <v>18.9</v>
      </c>
      <c r="J28" s="398" t="n">
        <v>22</v>
      </c>
      <c r="K28" s="398" t="n">
        <v>20.3</v>
      </c>
      <c r="L28" s="398" t="n">
        <v>16.3</v>
      </c>
      <c r="M28" s="398" t="n">
        <v>18.9</v>
      </c>
      <c r="AA28" s="83"/>
    </row>
    <row r="29" customFormat="false" ht="11.1" hidden="false" customHeight="true" outlineLevel="0" collapsed="false">
      <c r="A29" s="114" t="s">
        <v>78</v>
      </c>
      <c r="B29" s="398" t="n">
        <v>13.6</v>
      </c>
      <c r="C29" s="398" t="n">
        <v>16.7</v>
      </c>
      <c r="D29" s="398" t="n">
        <v>19.2</v>
      </c>
      <c r="E29" s="398" t="n">
        <v>16.9</v>
      </c>
      <c r="F29" s="398" t="n">
        <v>16.3</v>
      </c>
      <c r="G29" s="398" t="n">
        <v>17.7</v>
      </c>
      <c r="H29" s="398"/>
      <c r="I29" s="398"/>
      <c r="J29" s="398"/>
      <c r="K29" s="398"/>
      <c r="L29" s="398"/>
      <c r="M29" s="398"/>
      <c r="AA29" s="83"/>
    </row>
    <row r="30" customFormat="false" ht="9.95" hidden="false" customHeight="true" outlineLevel="0" collapsed="false">
      <c r="AA30" s="83"/>
    </row>
    <row r="31" customFormat="false" ht="9.95" hidden="false" customHeight="true" outlineLevel="0" collapsed="false">
      <c r="N31" s="396"/>
      <c r="O31" s="396"/>
      <c r="P31" s="396"/>
      <c r="Q31" s="396"/>
      <c r="R31" s="396"/>
      <c r="S31" s="396"/>
      <c r="T31" s="396"/>
      <c r="U31" s="396"/>
      <c r="V31" s="396"/>
      <c r="W31" s="396"/>
      <c r="X31" s="396"/>
      <c r="AA31" s="83"/>
    </row>
    <row r="51" customFormat="false" ht="9.95" hidden="false" customHeight="true" outlineLevel="0" collapsed="false">
      <c r="N51" s="83"/>
      <c r="O51" s="117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4" t="s">
        <v>74</v>
      </c>
      <c r="B54" s="398" t="n">
        <v>42</v>
      </c>
      <c r="C54" s="398" t="n">
        <v>43.4</v>
      </c>
      <c r="D54" s="398" t="n">
        <v>41</v>
      </c>
      <c r="E54" s="398" t="n">
        <v>40.6</v>
      </c>
      <c r="F54" s="398" t="n">
        <v>41.4</v>
      </c>
      <c r="G54" s="398" t="n">
        <v>43.6</v>
      </c>
      <c r="H54" s="398" t="n">
        <v>41.6</v>
      </c>
      <c r="I54" s="398" t="n">
        <v>41.2</v>
      </c>
      <c r="J54" s="398" t="n">
        <v>40.8</v>
      </c>
      <c r="K54" s="398" t="n">
        <v>41.1</v>
      </c>
      <c r="L54" s="398" t="n">
        <v>38.8</v>
      </c>
      <c r="M54" s="398" t="n">
        <v>37.3</v>
      </c>
      <c r="N54" s="117"/>
      <c r="O54" s="401"/>
      <c r="P54" s="401"/>
      <c r="Q54" s="401"/>
      <c r="R54" s="401"/>
      <c r="S54" s="401"/>
      <c r="T54" s="401"/>
      <c r="U54" s="401"/>
      <c r="V54" s="401"/>
      <c r="W54" s="401"/>
      <c r="X54" s="401"/>
      <c r="Y54" s="401"/>
      <c r="Z54" s="401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4" t="s">
        <v>75</v>
      </c>
      <c r="B55" s="398" t="n">
        <v>38.5</v>
      </c>
      <c r="C55" s="398" t="n">
        <v>37.5</v>
      </c>
      <c r="D55" s="398" t="n">
        <v>37.8</v>
      </c>
      <c r="E55" s="398" t="n">
        <v>36.3</v>
      </c>
      <c r="F55" s="398" t="n">
        <v>38.6</v>
      </c>
      <c r="G55" s="398" t="n">
        <v>38.7</v>
      </c>
      <c r="H55" s="398" t="n">
        <v>38.3</v>
      </c>
      <c r="I55" s="398" t="n">
        <v>38.3</v>
      </c>
      <c r="J55" s="398" t="n">
        <v>37.8</v>
      </c>
      <c r="K55" s="398" t="n">
        <v>37.3</v>
      </c>
      <c r="L55" s="398" t="n">
        <v>35.4</v>
      </c>
      <c r="M55" s="398" t="n">
        <v>32.8</v>
      </c>
      <c r="N55" s="117"/>
      <c r="O55" s="401"/>
      <c r="P55" s="401"/>
      <c r="Q55" s="401"/>
      <c r="R55" s="401"/>
      <c r="S55" s="401"/>
      <c r="T55" s="401"/>
      <c r="U55" s="401"/>
      <c r="V55" s="401"/>
      <c r="W55" s="401"/>
      <c r="X55" s="401"/>
      <c r="Y55" s="401"/>
      <c r="Z55" s="401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4" t="s">
        <v>76</v>
      </c>
      <c r="B56" s="398" t="n">
        <v>36.2</v>
      </c>
      <c r="C56" s="398" t="n">
        <v>36.5</v>
      </c>
      <c r="D56" s="398" t="n">
        <v>36.5</v>
      </c>
      <c r="E56" s="398" t="n">
        <v>36.3</v>
      </c>
      <c r="F56" s="398" t="n">
        <v>37.5</v>
      </c>
      <c r="G56" s="398" t="n">
        <v>37.7</v>
      </c>
      <c r="H56" s="398" t="n">
        <v>38.7</v>
      </c>
      <c r="I56" s="398" t="n">
        <v>37.1</v>
      </c>
      <c r="J56" s="398" t="n">
        <v>34.8</v>
      </c>
      <c r="K56" s="398" t="n">
        <v>35.1</v>
      </c>
      <c r="L56" s="398" t="n">
        <v>36.2</v>
      </c>
      <c r="M56" s="398" t="n">
        <v>35</v>
      </c>
      <c r="N56" s="117"/>
      <c r="O56" s="401"/>
      <c r="P56" s="401"/>
      <c r="Q56" s="401"/>
      <c r="R56" s="401"/>
      <c r="S56" s="401"/>
      <c r="T56" s="401"/>
      <c r="U56" s="401"/>
      <c r="V56" s="401"/>
      <c r="W56" s="401"/>
      <c r="X56" s="401"/>
      <c r="Y56" s="401"/>
      <c r="Z56" s="401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4" t="s">
        <v>77</v>
      </c>
      <c r="B57" s="398" t="n">
        <v>34.7</v>
      </c>
      <c r="C57" s="398" t="n">
        <v>34.4</v>
      </c>
      <c r="D57" s="398" t="n">
        <v>33.5</v>
      </c>
      <c r="E57" s="398" t="n">
        <v>36.6</v>
      </c>
      <c r="F57" s="398" t="n">
        <v>38</v>
      </c>
      <c r="G57" s="398" t="n">
        <v>38.1</v>
      </c>
      <c r="H57" s="398" t="n">
        <v>39.3</v>
      </c>
      <c r="I57" s="398" t="n">
        <v>38.5</v>
      </c>
      <c r="J57" s="398" t="n">
        <v>38.2</v>
      </c>
      <c r="K57" s="398" t="n">
        <v>38.6</v>
      </c>
      <c r="L57" s="398" t="n">
        <v>37.4</v>
      </c>
      <c r="M57" s="398" t="n">
        <v>36.8</v>
      </c>
      <c r="N57" s="117"/>
      <c r="O57" s="401"/>
      <c r="P57" s="401"/>
      <c r="Q57" s="401"/>
      <c r="R57" s="401"/>
      <c r="S57" s="401"/>
      <c r="T57" s="401"/>
      <c r="U57" s="401"/>
      <c r="V57" s="401"/>
      <c r="W57" s="401"/>
      <c r="X57" s="401"/>
      <c r="Y57" s="401"/>
      <c r="Z57" s="401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4" t="s">
        <v>78</v>
      </c>
      <c r="B58" s="398" t="n">
        <v>34.2</v>
      </c>
      <c r="C58" s="398" t="n">
        <v>34.5</v>
      </c>
      <c r="D58" s="398" t="n">
        <v>36.2</v>
      </c>
      <c r="E58" s="398" t="n">
        <v>34.8</v>
      </c>
      <c r="F58" s="398" t="n">
        <v>35.1</v>
      </c>
      <c r="G58" s="398" t="n">
        <v>34.9</v>
      </c>
      <c r="H58" s="398"/>
      <c r="I58" s="398"/>
      <c r="J58" s="398"/>
      <c r="K58" s="398"/>
      <c r="L58" s="398"/>
      <c r="M58" s="398"/>
      <c r="N58" s="117"/>
      <c r="O58" s="401"/>
      <c r="P58" s="401"/>
      <c r="Q58" s="401"/>
      <c r="R58" s="401"/>
      <c r="S58" s="401"/>
      <c r="T58" s="401"/>
      <c r="U58" s="401"/>
      <c r="V58" s="401"/>
      <c r="W58" s="401"/>
      <c r="X58" s="401"/>
      <c r="Y58" s="401"/>
      <c r="Z58" s="401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5" customFormat="false" ht="9.95" hidden="false" customHeight="true" outlineLevel="0" collapsed="false">
      <c r="G65" s="402"/>
    </row>
    <row r="66" customFormat="false" ht="9.95" hidden="false" customHeight="true" outlineLevel="0" collapsed="false">
      <c r="N66" s="396"/>
      <c r="O66" s="396"/>
      <c r="P66" s="396"/>
      <c r="Q66" s="396"/>
      <c r="R66" s="396"/>
      <c r="S66" s="396"/>
      <c r="T66" s="396"/>
      <c r="U66" s="396"/>
      <c r="V66" s="396"/>
      <c r="W66" s="396"/>
      <c r="X66" s="396"/>
      <c r="Y66" s="396"/>
      <c r="Z66" s="396"/>
    </row>
    <row r="67" customFormat="false" ht="9.95" hidden="false" customHeight="true" outlineLevel="0" collapsed="false">
      <c r="N67" s="396"/>
      <c r="O67" s="396"/>
      <c r="P67" s="396"/>
      <c r="Q67" s="396"/>
      <c r="R67" s="396"/>
      <c r="S67" s="396"/>
      <c r="T67" s="396"/>
      <c r="U67" s="396"/>
      <c r="V67" s="396"/>
      <c r="W67" s="396"/>
      <c r="X67" s="396"/>
      <c r="Y67" s="396"/>
      <c r="Z67" s="396"/>
    </row>
    <row r="68" customFormat="false" ht="9.95" hidden="false" customHeight="true" outlineLevel="0" collapsed="false">
      <c r="N68" s="396"/>
      <c r="O68" s="396"/>
      <c r="P68" s="396"/>
      <c r="Q68" s="396"/>
      <c r="R68" s="396"/>
      <c r="S68" s="396"/>
      <c r="T68" s="396"/>
      <c r="U68" s="396"/>
      <c r="V68" s="396"/>
      <c r="W68" s="396"/>
      <c r="X68" s="396"/>
      <c r="Y68" s="396"/>
      <c r="Z68" s="396"/>
    </row>
    <row r="69" customFormat="false" ht="9.95" hidden="false" customHeight="true" outlineLevel="0" collapsed="false">
      <c r="N69" s="396"/>
      <c r="O69" s="396"/>
      <c r="P69" s="396"/>
      <c r="Q69" s="396"/>
      <c r="R69" s="396"/>
      <c r="S69" s="396"/>
      <c r="T69" s="396"/>
      <c r="U69" s="396"/>
      <c r="V69" s="396"/>
      <c r="W69" s="396"/>
      <c r="X69" s="396"/>
      <c r="Y69" s="396"/>
      <c r="Z69" s="396"/>
    </row>
    <row r="70" customFormat="false" ht="9.95" hidden="false" customHeight="true" outlineLevel="0" collapsed="false">
      <c r="N70" s="117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83"/>
      <c r="AB71" s="83"/>
    </row>
    <row r="72" customFormat="false" ht="9.95" hidden="false" customHeight="true" outlineLevel="0" collapsed="false"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83"/>
      <c r="AB72" s="83"/>
    </row>
    <row r="73" customFormat="false" ht="9.95" hidden="false" customHeight="true" outlineLevel="0" collapsed="false"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83"/>
      <c r="AB73" s="83"/>
    </row>
    <row r="74" customFormat="false" ht="9.95" hidden="false" customHeight="true" outlineLevel="0" collapsed="false"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83"/>
      <c r="AB74" s="83"/>
    </row>
    <row r="75" customFormat="false" ht="9.95" hidden="false" customHeight="true" outlineLevel="0" collapsed="false"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</row>
    <row r="84" customFormat="false" ht="11.1" hidden="false" customHeight="true" outlineLevel="0" collapsed="false">
      <c r="A84" s="114" t="s">
        <v>74</v>
      </c>
      <c r="B84" s="112" t="n">
        <v>49.2</v>
      </c>
      <c r="C84" s="112" t="n">
        <v>53.5</v>
      </c>
      <c r="D84" s="112" t="n">
        <v>58.5</v>
      </c>
      <c r="E84" s="112" t="n">
        <v>62.2</v>
      </c>
      <c r="F84" s="112" t="n">
        <v>59.1</v>
      </c>
      <c r="G84" s="112" t="n">
        <v>63.9</v>
      </c>
      <c r="H84" s="112" t="n">
        <v>60.1</v>
      </c>
      <c r="I84" s="112" t="n">
        <v>57</v>
      </c>
      <c r="J84" s="112" t="n">
        <v>55.5</v>
      </c>
      <c r="K84" s="112" t="n">
        <v>56</v>
      </c>
      <c r="L84" s="112" t="n">
        <v>55.2</v>
      </c>
      <c r="M84" s="112" t="n">
        <v>55.9</v>
      </c>
    </row>
    <row r="85" customFormat="false" ht="11.1" hidden="false" customHeight="true" outlineLevel="0" collapsed="false">
      <c r="A85" s="114" t="s">
        <v>75</v>
      </c>
      <c r="B85" s="112" t="n">
        <v>47.8</v>
      </c>
      <c r="C85" s="112" t="n">
        <v>51.7</v>
      </c>
      <c r="D85" s="112" t="n">
        <v>62.5</v>
      </c>
      <c r="E85" s="112" t="n">
        <v>63.1</v>
      </c>
      <c r="F85" s="112" t="n">
        <v>66.1</v>
      </c>
      <c r="G85" s="112" t="n">
        <v>62</v>
      </c>
      <c r="H85" s="112" t="n">
        <v>62.3</v>
      </c>
      <c r="I85" s="112" t="n">
        <v>60</v>
      </c>
      <c r="J85" s="112" t="n">
        <v>57.9</v>
      </c>
      <c r="K85" s="112" t="n">
        <v>52.7</v>
      </c>
      <c r="L85" s="112" t="n">
        <v>55.1</v>
      </c>
      <c r="M85" s="112" t="n">
        <v>59</v>
      </c>
    </row>
    <row r="86" customFormat="false" ht="11.1" hidden="false" customHeight="true" outlineLevel="0" collapsed="false">
      <c r="A86" s="114" t="s">
        <v>76</v>
      </c>
      <c r="B86" s="112" t="n">
        <v>56.4</v>
      </c>
      <c r="C86" s="112" t="n">
        <v>49.6</v>
      </c>
      <c r="D86" s="112" t="n">
        <v>59.8</v>
      </c>
      <c r="E86" s="112" t="n">
        <v>58.8</v>
      </c>
      <c r="F86" s="112" t="n">
        <v>57.5</v>
      </c>
      <c r="G86" s="112" t="n">
        <v>59.3</v>
      </c>
      <c r="H86" s="112" t="n">
        <v>62.6</v>
      </c>
      <c r="I86" s="112" t="n">
        <v>56.9</v>
      </c>
      <c r="J86" s="112" t="n">
        <v>52.1</v>
      </c>
      <c r="K86" s="112" t="n">
        <v>59.6</v>
      </c>
      <c r="L86" s="112" t="n">
        <v>60.1</v>
      </c>
      <c r="M86" s="112" t="n">
        <v>58.7</v>
      </c>
    </row>
    <row r="87" customFormat="false" ht="11.1" hidden="false" customHeight="true" outlineLevel="0" collapsed="false">
      <c r="A87" s="114" t="s">
        <v>77</v>
      </c>
      <c r="B87" s="112" t="n">
        <v>53.3</v>
      </c>
      <c r="C87" s="112" t="n">
        <v>56.6</v>
      </c>
      <c r="D87" s="112" t="n">
        <v>58.4</v>
      </c>
      <c r="E87" s="112" t="n">
        <v>65.3</v>
      </c>
      <c r="F87" s="112" t="n">
        <v>54.6</v>
      </c>
      <c r="G87" s="112" t="n">
        <v>57.2</v>
      </c>
      <c r="H87" s="112" t="n">
        <v>61.6</v>
      </c>
      <c r="I87" s="112" t="n">
        <v>49.6</v>
      </c>
      <c r="J87" s="112" t="n">
        <v>57.6</v>
      </c>
      <c r="K87" s="112" t="n">
        <v>52.3</v>
      </c>
      <c r="L87" s="112" t="n">
        <v>44.4</v>
      </c>
      <c r="M87" s="112" t="n">
        <v>51.7</v>
      </c>
    </row>
    <row r="88" customFormat="false" ht="11.1" hidden="false" customHeight="true" outlineLevel="0" collapsed="false">
      <c r="A88" s="114" t="s">
        <v>78</v>
      </c>
      <c r="B88" s="112" t="n">
        <v>41.9</v>
      </c>
      <c r="C88" s="112" t="n">
        <v>48</v>
      </c>
      <c r="D88" s="112" t="n">
        <v>52.1</v>
      </c>
      <c r="E88" s="112" t="n">
        <v>49.1</v>
      </c>
      <c r="F88" s="112" t="n">
        <v>46.3</v>
      </c>
      <c r="G88" s="112" t="n">
        <v>50.8</v>
      </c>
      <c r="H88" s="112"/>
      <c r="I88" s="112"/>
      <c r="J88" s="112"/>
      <c r="K88" s="112"/>
      <c r="L88" s="112"/>
      <c r="M88" s="112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26" min="1" style="0" width="7.62"/>
  </cols>
  <sheetData>
    <row r="18" customFormat="false" ht="9.95" hidden="false" customHeight="true" outlineLevel="0" collapsed="false">
      <c r="A18" s="396"/>
      <c r="B18" s="396"/>
      <c r="C18" s="396"/>
      <c r="D18" s="396"/>
      <c r="E18" s="396"/>
      <c r="F18" s="396"/>
      <c r="G18" s="396"/>
      <c r="H18" s="396"/>
      <c r="I18" s="396"/>
      <c r="J18" s="396"/>
      <c r="K18" s="396"/>
      <c r="L18" s="396"/>
      <c r="M18" s="396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4" t="s">
        <v>74</v>
      </c>
      <c r="B25" s="403" t="n">
        <v>49.9</v>
      </c>
      <c r="C25" s="403" t="n">
        <v>54.11</v>
      </c>
      <c r="D25" s="403" t="n">
        <v>67.08</v>
      </c>
      <c r="E25" s="403" t="n">
        <v>88</v>
      </c>
      <c r="F25" s="403" t="n">
        <v>85.9</v>
      </c>
      <c r="G25" s="403" t="n">
        <v>102</v>
      </c>
      <c r="H25" s="403" t="n">
        <v>94.1</v>
      </c>
      <c r="I25" s="403" t="n">
        <v>60.2</v>
      </c>
      <c r="J25" s="403" t="n">
        <v>64.4</v>
      </c>
      <c r="K25" s="403" t="n">
        <v>66.3</v>
      </c>
      <c r="L25" s="403" t="n">
        <v>54.9</v>
      </c>
      <c r="M25" s="403" t="n">
        <v>57.7</v>
      </c>
      <c r="N25" s="117"/>
      <c r="O25" s="401"/>
      <c r="P25" s="401"/>
      <c r="Q25" s="401"/>
      <c r="R25" s="401"/>
      <c r="S25" s="401"/>
      <c r="T25" s="401"/>
      <c r="U25" s="401"/>
      <c r="V25" s="401"/>
      <c r="W25" s="401"/>
      <c r="X25" s="401"/>
      <c r="Y25" s="401"/>
      <c r="Z25" s="401"/>
      <c r="AA25" s="83"/>
      <c r="AB25" s="83"/>
      <c r="AC25" s="83"/>
    </row>
    <row r="26" customFormat="false" ht="11.1" hidden="false" customHeight="true" outlineLevel="0" collapsed="false">
      <c r="A26" s="114" t="s">
        <v>75</v>
      </c>
      <c r="B26" s="403" t="n">
        <v>54.7</v>
      </c>
      <c r="C26" s="403" t="n">
        <v>51.8</v>
      </c>
      <c r="D26" s="403" t="n">
        <v>58.3</v>
      </c>
      <c r="E26" s="403" t="n">
        <v>73.8</v>
      </c>
      <c r="F26" s="403" t="n">
        <v>61.7</v>
      </c>
      <c r="G26" s="403" t="n">
        <v>76.3</v>
      </c>
      <c r="H26" s="403" t="n">
        <v>56.1</v>
      </c>
      <c r="I26" s="403" t="n">
        <v>39.5</v>
      </c>
      <c r="J26" s="403" t="n">
        <v>43.6</v>
      </c>
      <c r="K26" s="403" t="n">
        <v>50.9</v>
      </c>
      <c r="L26" s="403" t="n">
        <v>55.8</v>
      </c>
      <c r="M26" s="403" t="n">
        <v>46.8</v>
      </c>
      <c r="N26" s="117"/>
      <c r="O26" s="401"/>
      <c r="P26" s="401"/>
      <c r="Q26" s="401"/>
      <c r="R26" s="401"/>
      <c r="S26" s="401"/>
      <c r="T26" s="401"/>
      <c r="U26" s="401"/>
      <c r="V26" s="401"/>
      <c r="W26" s="401"/>
      <c r="X26" s="401"/>
      <c r="Y26" s="401"/>
      <c r="Z26" s="401"/>
      <c r="AA26" s="83"/>
      <c r="AB26" s="83"/>
      <c r="AC26" s="83"/>
    </row>
    <row r="27" customFormat="false" ht="11.1" hidden="false" customHeight="true" outlineLevel="0" collapsed="false">
      <c r="A27" s="114" t="s">
        <v>76</v>
      </c>
      <c r="B27" s="403" t="n">
        <v>39.2</v>
      </c>
      <c r="C27" s="403" t="n">
        <v>41.6</v>
      </c>
      <c r="D27" s="403" t="n">
        <v>49.3</v>
      </c>
      <c r="E27" s="403" t="n">
        <v>70.8</v>
      </c>
      <c r="F27" s="403" t="n">
        <v>73.4</v>
      </c>
      <c r="G27" s="403" t="n">
        <v>75</v>
      </c>
      <c r="H27" s="403" t="n">
        <v>62</v>
      </c>
      <c r="I27" s="403" t="n">
        <v>37.5</v>
      </c>
      <c r="J27" s="403" t="n">
        <v>38.2</v>
      </c>
      <c r="K27" s="403" t="n">
        <v>45.6</v>
      </c>
      <c r="L27" s="403" t="n">
        <v>43.2</v>
      </c>
      <c r="M27" s="403" t="n">
        <v>41</v>
      </c>
      <c r="N27" s="117"/>
      <c r="O27" s="401"/>
      <c r="P27" s="401"/>
      <c r="Q27" s="401"/>
      <c r="R27" s="401"/>
      <c r="S27" s="401"/>
      <c r="T27" s="401"/>
      <c r="U27" s="401"/>
      <c r="V27" s="401"/>
      <c r="W27" s="401"/>
      <c r="X27" s="401"/>
      <c r="Y27" s="401"/>
      <c r="Z27" s="401"/>
      <c r="AA27" s="83"/>
      <c r="AB27" s="83"/>
      <c r="AC27" s="83"/>
    </row>
    <row r="28" customFormat="false" ht="11.1" hidden="false" customHeight="true" outlineLevel="0" collapsed="false">
      <c r="A28" s="114" t="s">
        <v>77</v>
      </c>
      <c r="B28" s="403" t="n">
        <v>35.6</v>
      </c>
      <c r="C28" s="403" t="n">
        <v>51.2</v>
      </c>
      <c r="D28" s="403" t="n">
        <v>52.2</v>
      </c>
      <c r="E28" s="403" t="n">
        <v>73.5</v>
      </c>
      <c r="F28" s="403" t="n">
        <v>71.9</v>
      </c>
      <c r="G28" s="403" t="n">
        <v>77.5</v>
      </c>
      <c r="H28" s="403" t="n">
        <v>68.4</v>
      </c>
      <c r="I28" s="403" t="n">
        <v>45</v>
      </c>
      <c r="J28" s="403" t="n">
        <v>36.7</v>
      </c>
      <c r="K28" s="403" t="n">
        <v>41.6</v>
      </c>
      <c r="L28" s="403" t="n">
        <v>35</v>
      </c>
      <c r="M28" s="403" t="n">
        <v>33.5</v>
      </c>
      <c r="N28" s="117"/>
      <c r="O28" s="401"/>
      <c r="P28" s="401"/>
      <c r="Q28" s="401"/>
      <c r="R28" s="401"/>
      <c r="S28" s="401"/>
      <c r="T28" s="401"/>
      <c r="U28" s="401"/>
      <c r="V28" s="401"/>
      <c r="W28" s="401"/>
      <c r="X28" s="401"/>
      <c r="Y28" s="401"/>
      <c r="Z28" s="401"/>
      <c r="AA28" s="83"/>
      <c r="AB28" s="83"/>
      <c r="AC28" s="83"/>
    </row>
    <row r="29" customFormat="false" ht="11.1" hidden="false" customHeight="true" outlineLevel="0" collapsed="false">
      <c r="A29" s="114" t="s">
        <v>78</v>
      </c>
      <c r="B29" s="403" t="n">
        <v>28.1</v>
      </c>
      <c r="C29" s="403" t="n">
        <v>35.6</v>
      </c>
      <c r="D29" s="403" t="n">
        <v>40.9</v>
      </c>
      <c r="E29" s="403" t="n">
        <v>53.1</v>
      </c>
      <c r="F29" s="403" t="n">
        <v>36.7</v>
      </c>
      <c r="G29" s="403" t="n">
        <v>63.7</v>
      </c>
      <c r="H29" s="403"/>
      <c r="I29" s="403"/>
      <c r="J29" s="403"/>
      <c r="K29" s="403"/>
      <c r="L29" s="403"/>
      <c r="M29" s="403"/>
      <c r="N29" s="117"/>
      <c r="O29" s="401"/>
      <c r="P29" s="401"/>
      <c r="Q29" s="401"/>
      <c r="R29" s="401"/>
      <c r="S29" s="401"/>
      <c r="T29" s="401"/>
      <c r="U29" s="401"/>
      <c r="V29" s="401"/>
      <c r="W29" s="401"/>
      <c r="X29" s="401"/>
      <c r="Y29" s="401"/>
      <c r="Z29" s="401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67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4" t="s">
        <v>74</v>
      </c>
      <c r="B54" s="403" t="n">
        <v>45</v>
      </c>
      <c r="C54" s="403" t="n">
        <v>47.8</v>
      </c>
      <c r="D54" s="403" t="n">
        <v>46.3</v>
      </c>
      <c r="E54" s="403" t="n">
        <v>50.3</v>
      </c>
      <c r="F54" s="403" t="n">
        <v>50.1</v>
      </c>
      <c r="G54" s="403" t="n">
        <v>49.7</v>
      </c>
      <c r="H54" s="403" t="n">
        <v>45.6</v>
      </c>
      <c r="I54" s="403" t="n">
        <v>42.3</v>
      </c>
      <c r="J54" s="403" t="n">
        <v>42.1</v>
      </c>
      <c r="K54" s="403" t="n">
        <v>44.9</v>
      </c>
      <c r="L54" s="403" t="n">
        <v>47.2</v>
      </c>
      <c r="M54" s="403" t="n">
        <v>45.6</v>
      </c>
      <c r="N54" s="117"/>
      <c r="O54" s="401"/>
      <c r="P54" s="401"/>
      <c r="Q54" s="401"/>
      <c r="R54" s="401"/>
      <c r="S54" s="401"/>
      <c r="T54" s="401"/>
      <c r="U54" s="401"/>
      <c r="V54" s="401"/>
      <c r="W54" s="401"/>
      <c r="X54" s="401"/>
      <c r="Y54" s="401"/>
      <c r="Z54" s="401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4" t="s">
        <v>75</v>
      </c>
      <c r="B55" s="403" t="n">
        <v>48</v>
      </c>
      <c r="C55" s="403" t="n">
        <v>47.1</v>
      </c>
      <c r="D55" s="403" t="n">
        <v>45.7</v>
      </c>
      <c r="E55" s="403" t="n">
        <v>52.1</v>
      </c>
      <c r="F55" s="403" t="n">
        <v>51.4</v>
      </c>
      <c r="G55" s="403" t="n">
        <v>51.3</v>
      </c>
      <c r="H55" s="403" t="n">
        <v>44.1</v>
      </c>
      <c r="I55" s="403" t="n">
        <v>37.6</v>
      </c>
      <c r="J55" s="403" t="n">
        <v>34.4</v>
      </c>
      <c r="K55" s="403" t="n">
        <v>33.2</v>
      </c>
      <c r="L55" s="403" t="n">
        <v>41.8</v>
      </c>
      <c r="M55" s="403" t="n">
        <v>38.7</v>
      </c>
      <c r="N55" s="117"/>
      <c r="O55" s="401"/>
      <c r="P55" s="401"/>
      <c r="Q55" s="401"/>
      <c r="R55" s="401"/>
      <c r="S55" s="401"/>
      <c r="T55" s="401"/>
      <c r="U55" s="401"/>
      <c r="V55" s="401"/>
      <c r="W55" s="401"/>
      <c r="X55" s="401"/>
      <c r="Y55" s="401"/>
      <c r="Z55" s="401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4" t="s">
        <v>76</v>
      </c>
      <c r="B56" s="403" t="n">
        <v>36.7</v>
      </c>
      <c r="C56" s="403" t="n">
        <v>37.2</v>
      </c>
      <c r="D56" s="403" t="n">
        <v>34.8</v>
      </c>
      <c r="E56" s="403" t="n">
        <v>41.4</v>
      </c>
      <c r="F56" s="403" t="n">
        <v>41.9</v>
      </c>
      <c r="G56" s="403" t="n">
        <v>40.8</v>
      </c>
      <c r="H56" s="403" t="n">
        <v>41.3</v>
      </c>
      <c r="I56" s="403" t="n">
        <v>34.9</v>
      </c>
      <c r="J56" s="403" t="n">
        <v>34.6</v>
      </c>
      <c r="K56" s="403" t="n">
        <v>37</v>
      </c>
      <c r="L56" s="403" t="n">
        <v>37.4</v>
      </c>
      <c r="M56" s="403" t="n">
        <v>34.1</v>
      </c>
      <c r="N56" s="117"/>
      <c r="O56" s="401"/>
      <c r="P56" s="401"/>
      <c r="Q56" s="401"/>
      <c r="R56" s="401"/>
      <c r="S56" s="401"/>
      <c r="T56" s="401"/>
      <c r="U56" s="401"/>
      <c r="V56" s="401"/>
      <c r="W56" s="401"/>
      <c r="X56" s="401"/>
      <c r="Y56" s="401"/>
      <c r="Z56" s="401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4" t="s">
        <v>77</v>
      </c>
      <c r="B57" s="403" t="n">
        <v>34.6</v>
      </c>
      <c r="C57" s="403" t="n">
        <v>38.9</v>
      </c>
      <c r="D57" s="403" t="n">
        <v>33.8</v>
      </c>
      <c r="E57" s="403" t="n">
        <v>39.4</v>
      </c>
      <c r="F57" s="403" t="n">
        <v>40.4</v>
      </c>
      <c r="G57" s="403" t="n">
        <v>43</v>
      </c>
      <c r="H57" s="403" t="n">
        <v>32.5</v>
      </c>
      <c r="I57" s="403" t="n">
        <v>31.2</v>
      </c>
      <c r="J57" s="403" t="n">
        <v>31.6</v>
      </c>
      <c r="K57" s="403" t="n">
        <v>33.2</v>
      </c>
      <c r="L57" s="403" t="n">
        <v>35.7</v>
      </c>
      <c r="M57" s="403" t="n">
        <v>33.7</v>
      </c>
      <c r="N57" s="117"/>
      <c r="O57" s="401"/>
      <c r="P57" s="401"/>
      <c r="Q57" s="401"/>
      <c r="R57" s="401"/>
      <c r="S57" s="401"/>
      <c r="T57" s="401"/>
      <c r="U57" s="401"/>
      <c r="V57" s="401"/>
      <c r="W57" s="401"/>
      <c r="X57" s="401"/>
      <c r="Y57" s="401"/>
      <c r="Z57" s="401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4" t="s">
        <v>78</v>
      </c>
      <c r="B58" s="403" t="n">
        <v>32.6</v>
      </c>
      <c r="C58" s="403" t="n">
        <v>33.2</v>
      </c>
      <c r="D58" s="403" t="n">
        <v>34.9</v>
      </c>
      <c r="E58" s="403" t="n">
        <v>32.2</v>
      </c>
      <c r="F58" s="403" t="n">
        <v>35.3</v>
      </c>
      <c r="G58" s="403" t="n">
        <v>35.5</v>
      </c>
      <c r="H58" s="403"/>
      <c r="I58" s="403"/>
      <c r="J58" s="403"/>
      <c r="K58" s="403"/>
      <c r="L58" s="403"/>
      <c r="M58" s="403"/>
      <c r="N58" s="117"/>
      <c r="O58" s="401"/>
      <c r="P58" s="401"/>
      <c r="Q58" s="401"/>
      <c r="R58" s="401"/>
      <c r="S58" s="401"/>
      <c r="T58" s="401"/>
      <c r="U58" s="401"/>
      <c r="V58" s="401"/>
      <c r="W58" s="401"/>
      <c r="X58" s="401"/>
      <c r="Y58" s="401"/>
      <c r="Z58" s="401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117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4" t="s">
        <v>74</v>
      </c>
      <c r="B84" s="222" t="n">
        <v>111.1</v>
      </c>
      <c r="C84" s="222" t="n">
        <v>113.6</v>
      </c>
      <c r="D84" s="222" t="n">
        <v>144.3</v>
      </c>
      <c r="E84" s="222" t="n">
        <v>178.3</v>
      </c>
      <c r="F84" s="222" t="n">
        <v>171.2</v>
      </c>
      <c r="G84" s="222" t="n">
        <v>204.8</v>
      </c>
      <c r="H84" s="222" t="n">
        <v>201.9</v>
      </c>
      <c r="I84" s="222" t="n">
        <v>140.7</v>
      </c>
      <c r="J84" s="222" t="n">
        <v>152.8</v>
      </c>
      <c r="K84" s="222" t="n">
        <v>149.1</v>
      </c>
      <c r="L84" s="222" t="n">
        <v>116.9</v>
      </c>
      <c r="M84" s="222" t="n">
        <v>126</v>
      </c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</row>
    <row r="85" customFormat="false" ht="11.1" hidden="false" customHeight="true" outlineLevel="0" collapsed="false">
      <c r="A85" s="114" t="s">
        <v>75</v>
      </c>
      <c r="B85" s="222" t="n">
        <v>114.4</v>
      </c>
      <c r="C85" s="222" t="n">
        <v>110</v>
      </c>
      <c r="D85" s="222" t="n">
        <v>127.3</v>
      </c>
      <c r="E85" s="222" t="n">
        <v>144.5</v>
      </c>
      <c r="F85" s="222" t="n">
        <v>120.1</v>
      </c>
      <c r="G85" s="222" t="n">
        <v>148.9</v>
      </c>
      <c r="H85" s="222" t="n">
        <v>125.3</v>
      </c>
      <c r="I85" s="222" t="n">
        <v>104.8</v>
      </c>
      <c r="J85" s="222" t="n">
        <v>125.6</v>
      </c>
      <c r="K85" s="222" t="n">
        <v>152.4</v>
      </c>
      <c r="L85" s="222" t="n">
        <v>137.3</v>
      </c>
      <c r="M85" s="222" t="n">
        <v>120.1</v>
      </c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</row>
    <row r="86" customFormat="false" ht="11.1" hidden="false" customHeight="true" outlineLevel="0" collapsed="false">
      <c r="A86" s="114" t="s">
        <v>76</v>
      </c>
      <c r="B86" s="222" t="n">
        <v>106.7</v>
      </c>
      <c r="C86" s="222" t="n">
        <v>112</v>
      </c>
      <c r="D86" s="222" t="n">
        <v>140.2</v>
      </c>
      <c r="E86" s="222" t="n">
        <v>177.4</v>
      </c>
      <c r="F86" s="222" t="n">
        <v>175.8</v>
      </c>
      <c r="G86" s="222" t="n">
        <v>182.5</v>
      </c>
      <c r="H86" s="222" t="n">
        <v>150.5</v>
      </c>
      <c r="I86" s="222" t="n">
        <v>106.8</v>
      </c>
      <c r="J86" s="222" t="n">
        <v>110.6</v>
      </c>
      <c r="K86" s="222" t="n">
        <v>124.1</v>
      </c>
      <c r="L86" s="222" t="n">
        <v>115.6</v>
      </c>
      <c r="M86" s="222" t="n">
        <v>119.2</v>
      </c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</row>
    <row r="87" customFormat="false" ht="11.1" hidden="false" customHeight="true" outlineLevel="0" collapsed="false">
      <c r="A87" s="114" t="s">
        <v>77</v>
      </c>
      <c r="B87" s="222" t="n">
        <v>103.1</v>
      </c>
      <c r="C87" s="222" t="n">
        <v>133.5</v>
      </c>
      <c r="D87" s="222" t="n">
        <v>150.6</v>
      </c>
      <c r="E87" s="222" t="n">
        <v>193.1</v>
      </c>
      <c r="F87" s="222" t="n">
        <v>179.1</v>
      </c>
      <c r="G87" s="222" t="n">
        <v>182.6</v>
      </c>
      <c r="H87" s="222" t="n">
        <v>194.9</v>
      </c>
      <c r="I87" s="222" t="n">
        <v>143.1</v>
      </c>
      <c r="J87" s="222" t="n">
        <v>116.2</v>
      </c>
      <c r="K87" s="222" t="n">
        <v>126</v>
      </c>
      <c r="L87" s="222" t="n">
        <v>97.9</v>
      </c>
      <c r="M87" s="222" t="n">
        <v>99.5</v>
      </c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</row>
    <row r="88" customFormat="false" ht="11.1" hidden="false" customHeight="true" outlineLevel="0" collapsed="false">
      <c r="A88" s="114" t="s">
        <v>78</v>
      </c>
      <c r="B88" s="222" t="n">
        <v>86.4</v>
      </c>
      <c r="C88" s="222" t="n">
        <v>107.2</v>
      </c>
      <c r="D88" s="222" t="n">
        <v>117.6</v>
      </c>
      <c r="E88" s="222" t="n">
        <v>162.2</v>
      </c>
      <c r="F88" s="222" t="n">
        <v>104.1</v>
      </c>
      <c r="G88" s="222" t="n">
        <v>179.7</v>
      </c>
      <c r="H88" s="222"/>
      <c r="I88" s="222"/>
      <c r="J88" s="222"/>
      <c r="K88" s="222"/>
      <c r="L88" s="222"/>
      <c r="M88" s="222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96"/>
      <c r="B8" s="396"/>
      <c r="C8" s="396"/>
      <c r="D8" s="396"/>
      <c r="E8" s="396"/>
      <c r="F8" s="396"/>
      <c r="G8" s="396"/>
      <c r="H8" s="396"/>
      <c r="I8" s="396"/>
      <c r="J8" s="396"/>
      <c r="K8" s="396"/>
      <c r="L8" s="396"/>
      <c r="M8" s="396"/>
      <c r="N8" s="396"/>
      <c r="O8" s="396"/>
      <c r="P8" s="396"/>
      <c r="Q8" s="396"/>
      <c r="R8" s="396"/>
      <c r="S8" s="396"/>
      <c r="T8" s="396"/>
      <c r="U8" s="396"/>
      <c r="V8" s="396"/>
      <c r="W8" s="396"/>
      <c r="X8" s="396"/>
      <c r="Y8" s="396"/>
      <c r="Z8" s="396"/>
    </row>
    <row r="9" customFormat="false" ht="9.95" hidden="false" customHeight="true" outlineLevel="0" collapsed="false">
      <c r="A9" s="396"/>
      <c r="B9" s="396"/>
      <c r="C9" s="396"/>
      <c r="D9" s="396"/>
      <c r="E9" s="396"/>
      <c r="F9" s="396"/>
      <c r="G9" s="396"/>
      <c r="H9" s="396"/>
      <c r="I9" s="396"/>
      <c r="J9" s="396"/>
      <c r="K9" s="396"/>
      <c r="L9" s="396"/>
      <c r="M9" s="396"/>
      <c r="N9" s="396"/>
      <c r="O9" s="396"/>
      <c r="P9" s="396"/>
      <c r="Q9" s="396"/>
      <c r="R9" s="396"/>
      <c r="S9" s="396"/>
      <c r="T9" s="396"/>
      <c r="U9" s="396"/>
      <c r="V9" s="396"/>
      <c r="W9" s="396"/>
      <c r="X9" s="396"/>
      <c r="Y9" s="396"/>
      <c r="Z9" s="396"/>
    </row>
    <row r="10" customFormat="false" ht="9.95" hidden="false" customHeight="true" outlineLevel="0" collapsed="false">
      <c r="A10" s="396"/>
      <c r="B10" s="396"/>
      <c r="C10" s="396"/>
      <c r="D10" s="396"/>
      <c r="E10" s="396"/>
      <c r="F10" s="396"/>
      <c r="G10" s="396"/>
      <c r="H10" s="396"/>
      <c r="I10" s="396"/>
      <c r="J10" s="396"/>
      <c r="K10" s="396"/>
      <c r="L10" s="396"/>
      <c r="M10" s="396"/>
      <c r="N10" s="396"/>
      <c r="O10" s="396"/>
      <c r="P10" s="396"/>
      <c r="Q10" s="396"/>
      <c r="R10" s="396"/>
      <c r="S10" s="396"/>
      <c r="T10" s="396"/>
      <c r="U10" s="396"/>
      <c r="V10" s="396"/>
      <c r="W10" s="396"/>
      <c r="X10" s="396"/>
      <c r="Y10" s="396"/>
      <c r="Z10" s="396"/>
    </row>
    <row r="11" customFormat="false" ht="9.95" hidden="false" customHeight="true" outlineLevel="0" collapsed="false">
      <c r="A11" s="396"/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  <c r="Y11" s="396"/>
      <c r="Z11" s="396"/>
    </row>
    <row r="12" customFormat="false" ht="9.95" hidden="false" customHeight="true" outlineLevel="0" collapsed="false">
      <c r="A12" s="396"/>
      <c r="B12" s="396"/>
      <c r="C12" s="396"/>
      <c r="D12" s="396"/>
      <c r="E12" s="396"/>
      <c r="F12" s="396"/>
      <c r="G12" s="396"/>
      <c r="H12" s="396"/>
      <c r="I12" s="396"/>
      <c r="J12" s="396"/>
      <c r="K12" s="396"/>
      <c r="L12" s="396"/>
      <c r="M12" s="396"/>
      <c r="N12" s="396"/>
      <c r="O12" s="396"/>
      <c r="P12" s="396"/>
      <c r="Q12" s="396"/>
      <c r="R12" s="396"/>
      <c r="S12" s="396"/>
      <c r="T12" s="396"/>
      <c r="U12" s="396"/>
      <c r="V12" s="396"/>
      <c r="W12" s="396"/>
      <c r="X12" s="396"/>
      <c r="Y12" s="396"/>
      <c r="Z12" s="396"/>
    </row>
    <row r="19" customFormat="false" ht="9.95" hidden="false" customHeight="true" outlineLevel="0" collapsed="false">
      <c r="A19" s="396"/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  <c r="N19" s="396"/>
      <c r="O19" s="396"/>
      <c r="P19" s="396"/>
      <c r="Q19" s="396"/>
      <c r="R19" s="396"/>
      <c r="S19" s="396"/>
      <c r="T19" s="396"/>
      <c r="U19" s="396"/>
      <c r="V19" s="396"/>
      <c r="W19" s="396"/>
      <c r="X19" s="396"/>
      <c r="Y19" s="396"/>
      <c r="Z19" s="396"/>
    </row>
    <row r="20" customFormat="false" ht="9.95" hidden="false" customHeight="true" outlineLevel="0" collapsed="false">
      <c r="A20" s="396"/>
      <c r="B20" s="396"/>
      <c r="C20" s="396"/>
      <c r="D20" s="396"/>
      <c r="E20" s="396"/>
      <c r="F20" s="396"/>
      <c r="G20" s="396"/>
      <c r="H20" s="396"/>
      <c r="I20" s="396"/>
      <c r="J20" s="396"/>
      <c r="K20" s="396"/>
      <c r="L20" s="396"/>
      <c r="M20" s="396"/>
      <c r="N20" s="396"/>
      <c r="O20" s="396"/>
      <c r="P20" s="396"/>
      <c r="Q20" s="396"/>
      <c r="R20" s="396"/>
      <c r="S20" s="396"/>
      <c r="T20" s="396"/>
      <c r="U20" s="396"/>
      <c r="V20" s="396"/>
      <c r="W20" s="396"/>
      <c r="X20" s="396"/>
      <c r="Y20" s="396"/>
      <c r="Z20" s="396"/>
    </row>
    <row r="21" customFormat="false" ht="9.95" hidden="false" customHeight="true" outlineLevel="0" collapsed="false">
      <c r="A21" s="396"/>
      <c r="B21" s="396"/>
      <c r="C21" s="396"/>
      <c r="D21" s="396"/>
      <c r="E21" s="396"/>
      <c r="F21" s="396"/>
      <c r="G21" s="396"/>
      <c r="H21" s="396"/>
      <c r="I21" s="396"/>
      <c r="J21" s="396"/>
      <c r="K21" s="396"/>
      <c r="L21" s="396"/>
      <c r="M21" s="396"/>
      <c r="N21" s="396"/>
      <c r="O21" s="396"/>
      <c r="P21" s="396"/>
      <c r="Q21" s="396"/>
      <c r="R21" s="396"/>
      <c r="S21" s="396"/>
      <c r="T21" s="396"/>
      <c r="U21" s="396"/>
      <c r="V21" s="396"/>
      <c r="W21" s="396"/>
      <c r="X21" s="396"/>
      <c r="Y21" s="396"/>
      <c r="Z21" s="396"/>
    </row>
    <row r="22" customFormat="false" ht="9.95" hidden="false" customHeight="true" outlineLevel="0" collapsed="false">
      <c r="A22" s="396"/>
      <c r="B22" s="396"/>
      <c r="C22" s="396"/>
      <c r="D22" s="396"/>
      <c r="E22" s="396"/>
      <c r="F22" s="396"/>
      <c r="G22" s="396"/>
      <c r="H22" s="396"/>
      <c r="I22" s="396"/>
      <c r="J22" s="396"/>
      <c r="K22" s="396"/>
      <c r="L22" s="396"/>
      <c r="M22" s="396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396"/>
      <c r="B23" s="396"/>
      <c r="C23" s="396"/>
      <c r="D23" s="396"/>
      <c r="E23" s="396"/>
      <c r="F23" s="396"/>
      <c r="G23" s="396"/>
      <c r="H23" s="396"/>
      <c r="I23" s="396"/>
      <c r="J23" s="396"/>
      <c r="K23" s="396"/>
      <c r="L23" s="396"/>
      <c r="M23" s="396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4" t="s">
        <v>74</v>
      </c>
      <c r="B25" s="398" t="n">
        <v>9.502</v>
      </c>
      <c r="C25" s="398" t="n">
        <v>11.333</v>
      </c>
      <c r="D25" s="398" t="n">
        <v>13.779</v>
      </c>
      <c r="E25" s="398" t="n">
        <v>14.1</v>
      </c>
      <c r="F25" s="398" t="n">
        <v>15.6</v>
      </c>
      <c r="G25" s="398" t="n">
        <v>16.2</v>
      </c>
      <c r="H25" s="398" t="n">
        <v>15.5</v>
      </c>
      <c r="I25" s="398" t="n">
        <v>12.9</v>
      </c>
      <c r="J25" s="398" t="n">
        <v>13</v>
      </c>
      <c r="K25" s="398" t="n">
        <v>12.8</v>
      </c>
      <c r="L25" s="398" t="n">
        <v>13.9</v>
      </c>
      <c r="M25" s="398" t="n">
        <v>11.8</v>
      </c>
      <c r="N25" s="117"/>
      <c r="O25" s="401"/>
      <c r="P25" s="401"/>
      <c r="Q25" s="401"/>
      <c r="R25" s="401"/>
      <c r="S25" s="401"/>
      <c r="T25" s="401"/>
      <c r="U25" s="401"/>
      <c r="V25" s="401"/>
      <c r="W25" s="401"/>
      <c r="X25" s="401"/>
      <c r="Y25" s="401"/>
      <c r="Z25" s="401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4" t="s">
        <v>75</v>
      </c>
      <c r="B26" s="398" t="n">
        <v>8.7</v>
      </c>
      <c r="C26" s="398" t="n">
        <v>9.7</v>
      </c>
      <c r="D26" s="398" t="n">
        <v>12.1</v>
      </c>
      <c r="E26" s="398" t="n">
        <v>12.2</v>
      </c>
      <c r="F26" s="398" t="n">
        <v>11.3</v>
      </c>
      <c r="G26" s="398" t="n">
        <v>12.2</v>
      </c>
      <c r="H26" s="398" t="n">
        <v>11.7</v>
      </c>
      <c r="I26" s="398" t="n">
        <v>10.2</v>
      </c>
      <c r="J26" s="398" t="n">
        <v>11.8</v>
      </c>
      <c r="K26" s="398" t="n">
        <v>11</v>
      </c>
      <c r="L26" s="398" t="n">
        <v>12.1</v>
      </c>
      <c r="M26" s="398" t="n">
        <v>11.7</v>
      </c>
      <c r="N26" s="117"/>
      <c r="O26" s="401"/>
      <c r="P26" s="401"/>
      <c r="Q26" s="401"/>
      <c r="R26" s="401"/>
      <c r="S26" s="401"/>
      <c r="T26" s="401"/>
      <c r="U26" s="401"/>
      <c r="V26" s="401"/>
      <c r="W26" s="401"/>
      <c r="X26" s="401"/>
      <c r="Y26" s="401"/>
      <c r="Z26" s="401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4" t="s">
        <v>76</v>
      </c>
      <c r="B27" s="398" t="n">
        <v>9.8</v>
      </c>
      <c r="C27" s="398" t="n">
        <v>11.3</v>
      </c>
      <c r="D27" s="398" t="n">
        <v>13.8</v>
      </c>
      <c r="E27" s="398" t="n">
        <v>13.1</v>
      </c>
      <c r="F27" s="398" t="n">
        <v>14.3</v>
      </c>
      <c r="G27" s="398" t="n">
        <v>14.1</v>
      </c>
      <c r="H27" s="398" t="n">
        <v>12.3</v>
      </c>
      <c r="I27" s="398" t="n">
        <v>13</v>
      </c>
      <c r="J27" s="398" t="n">
        <v>13.2</v>
      </c>
      <c r="K27" s="398" t="n">
        <v>13</v>
      </c>
      <c r="L27" s="398" t="n">
        <v>12.4</v>
      </c>
      <c r="M27" s="398" t="n">
        <v>12.3</v>
      </c>
      <c r="N27" s="117"/>
      <c r="O27" s="401"/>
      <c r="P27" s="401"/>
      <c r="Q27" s="401"/>
      <c r="R27" s="401"/>
      <c r="S27" s="401"/>
      <c r="T27" s="401"/>
      <c r="U27" s="401"/>
      <c r="V27" s="401"/>
      <c r="W27" s="401"/>
      <c r="X27" s="401"/>
      <c r="Y27" s="401"/>
      <c r="Z27" s="401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4" t="s">
        <v>77</v>
      </c>
      <c r="B28" s="398" t="n">
        <v>9.1</v>
      </c>
      <c r="C28" s="398" t="n">
        <v>10.5</v>
      </c>
      <c r="D28" s="398" t="n">
        <v>13.7</v>
      </c>
      <c r="E28" s="398" t="n">
        <v>13.4</v>
      </c>
      <c r="F28" s="398" t="n">
        <v>13.6</v>
      </c>
      <c r="G28" s="398" t="n">
        <v>13.3</v>
      </c>
      <c r="H28" s="398" t="n">
        <v>15.1</v>
      </c>
      <c r="I28" s="398" t="n">
        <v>13.4</v>
      </c>
      <c r="J28" s="398" t="n">
        <v>13.3</v>
      </c>
      <c r="K28" s="398" t="n">
        <v>13.5</v>
      </c>
      <c r="L28" s="398" t="n">
        <v>11.8</v>
      </c>
      <c r="M28" s="398" t="n">
        <v>12.7</v>
      </c>
      <c r="N28" s="117"/>
      <c r="O28" s="401"/>
      <c r="P28" s="401"/>
      <c r="Q28" s="401"/>
      <c r="R28" s="401"/>
      <c r="S28" s="401"/>
      <c r="T28" s="401"/>
      <c r="U28" s="401"/>
      <c r="V28" s="401"/>
      <c r="W28" s="401"/>
      <c r="X28" s="401"/>
      <c r="Y28" s="401"/>
      <c r="Z28" s="401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4" t="s">
        <v>78</v>
      </c>
      <c r="B29" s="398" t="n">
        <v>9.4</v>
      </c>
      <c r="C29" s="398" t="n">
        <v>10.4</v>
      </c>
      <c r="D29" s="398" t="n">
        <v>13.7</v>
      </c>
      <c r="E29" s="398" t="n">
        <v>13.6</v>
      </c>
      <c r="F29" s="398" t="n">
        <v>14.1</v>
      </c>
      <c r="G29" s="398" t="n">
        <v>15.9</v>
      </c>
      <c r="H29" s="398"/>
      <c r="I29" s="398"/>
      <c r="J29" s="398"/>
      <c r="K29" s="398"/>
      <c r="L29" s="398"/>
      <c r="M29" s="398"/>
      <c r="N29" s="117"/>
      <c r="O29" s="401"/>
      <c r="P29" s="401"/>
      <c r="Q29" s="401"/>
      <c r="R29" s="401"/>
      <c r="S29" s="401"/>
      <c r="T29" s="401"/>
      <c r="U29" s="401"/>
      <c r="V29" s="401"/>
      <c r="W29" s="401"/>
      <c r="X29" s="401"/>
      <c r="Y29" s="401"/>
      <c r="Z29" s="401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30" customFormat="false" ht="9.95" hidden="false" customHeight="true" outlineLevel="0" collapsed="false">
      <c r="H30" s="404"/>
    </row>
    <row r="53" s="121" customFormat="true" ht="11.1" hidden="false" customHeight="true" outlineLevel="0" collapsed="false">
      <c r="A53" s="222"/>
      <c r="B53" s="113" t="s">
        <v>62</v>
      </c>
      <c r="C53" s="113" t="s">
        <v>63</v>
      </c>
      <c r="D53" s="113" t="s">
        <v>64</v>
      </c>
      <c r="E53" s="113" t="s">
        <v>65</v>
      </c>
      <c r="F53" s="113" t="s">
        <v>66</v>
      </c>
      <c r="G53" s="113" t="s">
        <v>67</v>
      </c>
      <c r="H53" s="113" t="s">
        <v>68</v>
      </c>
      <c r="I53" s="113" t="s">
        <v>69</v>
      </c>
      <c r="J53" s="113" t="s">
        <v>70</v>
      </c>
      <c r="K53" s="113" t="s">
        <v>71</v>
      </c>
      <c r="L53" s="113" t="s">
        <v>72</v>
      </c>
      <c r="M53" s="113" t="s">
        <v>73</v>
      </c>
      <c r="N53" s="116"/>
      <c r="O53" s="405"/>
      <c r="P53" s="405"/>
      <c r="Q53" s="405"/>
      <c r="R53" s="405"/>
      <c r="S53" s="405"/>
      <c r="T53" s="405"/>
      <c r="U53" s="405"/>
      <c r="V53" s="405"/>
      <c r="W53" s="405"/>
      <c r="X53" s="405"/>
      <c r="Y53" s="405"/>
      <c r="Z53" s="405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</row>
    <row r="54" s="121" customFormat="true" ht="11.1" hidden="false" customHeight="true" outlineLevel="0" collapsed="false">
      <c r="A54" s="114" t="s">
        <v>74</v>
      </c>
      <c r="B54" s="398" t="n">
        <v>12.017</v>
      </c>
      <c r="C54" s="398" t="n">
        <v>12.349</v>
      </c>
      <c r="D54" s="398" t="n">
        <v>13.055</v>
      </c>
      <c r="E54" s="398" t="n">
        <v>13</v>
      </c>
      <c r="F54" s="398" t="n">
        <v>13.8</v>
      </c>
      <c r="G54" s="398" t="n">
        <v>13.5</v>
      </c>
      <c r="H54" s="398" t="n">
        <v>13.5</v>
      </c>
      <c r="I54" s="398" t="n">
        <v>12.4</v>
      </c>
      <c r="J54" s="398" t="n">
        <v>11.8</v>
      </c>
      <c r="K54" s="398" t="n">
        <v>12.5</v>
      </c>
      <c r="L54" s="398" t="n">
        <v>12.6</v>
      </c>
      <c r="M54" s="398" t="n">
        <v>11.6</v>
      </c>
      <c r="N54" s="116"/>
      <c r="O54" s="406"/>
      <c r="P54" s="406"/>
      <c r="Q54" s="406"/>
      <c r="R54" s="406"/>
      <c r="S54" s="406"/>
      <c r="T54" s="406"/>
      <c r="U54" s="406"/>
      <c r="V54" s="406"/>
      <c r="W54" s="406"/>
      <c r="X54" s="406"/>
      <c r="Y54" s="406"/>
      <c r="Z54" s="40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</row>
    <row r="55" s="121" customFormat="true" ht="11.1" hidden="false" customHeight="true" outlineLevel="0" collapsed="false">
      <c r="A55" s="114" t="s">
        <v>75</v>
      </c>
      <c r="B55" s="398" t="n">
        <v>11</v>
      </c>
      <c r="C55" s="398" t="n">
        <v>11.6</v>
      </c>
      <c r="D55" s="398" t="n">
        <v>12</v>
      </c>
      <c r="E55" s="398" t="n">
        <v>12</v>
      </c>
      <c r="F55" s="398" t="n">
        <v>12.7</v>
      </c>
      <c r="G55" s="398" t="n">
        <v>12.6</v>
      </c>
      <c r="H55" s="398" t="n">
        <v>11.5</v>
      </c>
      <c r="I55" s="398" t="n">
        <v>10.7</v>
      </c>
      <c r="J55" s="398" t="n">
        <v>11.1</v>
      </c>
      <c r="K55" s="398" t="n">
        <v>11.1</v>
      </c>
      <c r="L55" s="398" t="n">
        <v>10.9</v>
      </c>
      <c r="M55" s="398" t="n">
        <v>9.9</v>
      </c>
      <c r="N55" s="116"/>
      <c r="O55" s="406"/>
      <c r="P55" s="406"/>
      <c r="Q55" s="406"/>
      <c r="R55" s="406"/>
      <c r="S55" s="406"/>
      <c r="T55" s="406"/>
      <c r="U55" s="406"/>
      <c r="V55" s="406"/>
      <c r="W55" s="406"/>
      <c r="X55" s="406"/>
      <c r="Y55" s="406"/>
      <c r="Z55" s="40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</row>
    <row r="56" s="121" customFormat="true" ht="11.1" hidden="false" customHeight="true" outlineLevel="0" collapsed="false">
      <c r="A56" s="114" t="s">
        <v>76</v>
      </c>
      <c r="B56" s="398" t="n">
        <v>10.7</v>
      </c>
      <c r="C56" s="398" t="n">
        <v>11.4</v>
      </c>
      <c r="D56" s="398" t="n">
        <v>12.2</v>
      </c>
      <c r="E56" s="398" t="n">
        <v>12</v>
      </c>
      <c r="F56" s="398" t="n">
        <v>13</v>
      </c>
      <c r="G56" s="398" t="n">
        <v>13.2</v>
      </c>
      <c r="H56" s="398" t="n">
        <v>12.8</v>
      </c>
      <c r="I56" s="398" t="n">
        <v>11.9</v>
      </c>
      <c r="J56" s="398" t="n">
        <v>11.8</v>
      </c>
      <c r="K56" s="398" t="n">
        <v>12.1</v>
      </c>
      <c r="L56" s="398" t="n">
        <v>11.8</v>
      </c>
      <c r="M56" s="398" t="n">
        <v>11.5</v>
      </c>
      <c r="N56" s="116"/>
      <c r="O56" s="406"/>
      <c r="P56" s="406"/>
      <c r="Q56" s="406"/>
      <c r="R56" s="406"/>
      <c r="S56" s="406"/>
      <c r="T56" s="406"/>
      <c r="U56" s="406"/>
      <c r="V56" s="406"/>
      <c r="W56" s="406"/>
      <c r="X56" s="406"/>
      <c r="Y56" s="406"/>
      <c r="Z56" s="406"/>
      <c r="AA56" s="116"/>
    </row>
    <row r="57" s="121" customFormat="true" ht="11.1" hidden="false" customHeight="true" outlineLevel="0" collapsed="false">
      <c r="A57" s="114" t="s">
        <v>77</v>
      </c>
      <c r="B57" s="398" t="n">
        <v>11.4</v>
      </c>
      <c r="C57" s="398" t="n">
        <v>11.1</v>
      </c>
      <c r="D57" s="398" t="n">
        <v>12.3</v>
      </c>
      <c r="E57" s="398" t="n">
        <v>12.2</v>
      </c>
      <c r="F57" s="398" t="n">
        <v>12.9</v>
      </c>
      <c r="G57" s="398" t="n">
        <v>13.1</v>
      </c>
      <c r="H57" s="398" t="n">
        <v>13.2</v>
      </c>
      <c r="I57" s="398" t="n">
        <v>13.4</v>
      </c>
      <c r="J57" s="398" t="n">
        <v>13.6</v>
      </c>
      <c r="K57" s="398" t="n">
        <v>13.5</v>
      </c>
      <c r="L57" s="398" t="n">
        <v>13.2</v>
      </c>
      <c r="M57" s="398" t="n">
        <v>12.2</v>
      </c>
      <c r="N57" s="116"/>
      <c r="O57" s="406"/>
      <c r="P57" s="406"/>
      <c r="Q57" s="406"/>
      <c r="R57" s="406"/>
      <c r="S57" s="406"/>
      <c r="T57" s="406"/>
      <c r="U57" s="406"/>
      <c r="V57" s="406"/>
      <c r="W57" s="406"/>
      <c r="X57" s="406"/>
      <c r="Y57" s="406"/>
      <c r="Z57" s="406"/>
      <c r="AA57" s="116"/>
    </row>
    <row r="58" s="121" customFormat="true" ht="11.1" hidden="false" customHeight="true" outlineLevel="0" collapsed="false">
      <c r="A58" s="114" t="s">
        <v>78</v>
      </c>
      <c r="B58" s="398" t="n">
        <v>11.9</v>
      </c>
      <c r="C58" s="398" t="n">
        <v>12.3</v>
      </c>
      <c r="D58" s="398" t="n">
        <v>13.3</v>
      </c>
      <c r="E58" s="398" t="n">
        <v>13.8</v>
      </c>
      <c r="F58" s="398" t="n">
        <v>14.8</v>
      </c>
      <c r="G58" s="398" t="n">
        <v>16.1</v>
      </c>
      <c r="H58" s="398"/>
      <c r="I58" s="398"/>
      <c r="J58" s="398"/>
      <c r="K58" s="398"/>
      <c r="L58" s="398"/>
      <c r="M58" s="398"/>
      <c r="N58" s="116"/>
      <c r="O58" s="406"/>
      <c r="P58" s="406"/>
      <c r="Q58" s="406"/>
      <c r="R58" s="406"/>
      <c r="S58" s="406"/>
      <c r="T58" s="406"/>
      <c r="U58" s="406"/>
      <c r="V58" s="406"/>
      <c r="W58" s="406"/>
      <c r="X58" s="406"/>
      <c r="Y58" s="406"/>
      <c r="Z58" s="406"/>
      <c r="AA58" s="116"/>
    </row>
    <row r="59" customFormat="false" ht="9.95" hidden="false" customHeight="true" outlineLevel="0" collapsed="false">
      <c r="A59" s="396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396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1" customFormat="true" ht="11.1" hidden="false" customHeight="true" outlineLevel="0" collapsed="false">
      <c r="A83" s="222"/>
      <c r="B83" s="113" t="s">
        <v>62</v>
      </c>
      <c r="C83" s="113" t="s">
        <v>63</v>
      </c>
      <c r="D83" s="113" t="s">
        <v>64</v>
      </c>
      <c r="E83" s="113" t="s">
        <v>65</v>
      </c>
      <c r="F83" s="113" t="s">
        <v>66</v>
      </c>
      <c r="G83" s="113" t="s">
        <v>67</v>
      </c>
      <c r="H83" s="113" t="s">
        <v>68</v>
      </c>
      <c r="I83" s="113" t="s">
        <v>69</v>
      </c>
      <c r="J83" s="113" t="s">
        <v>70</v>
      </c>
      <c r="K83" s="113" t="s">
        <v>71</v>
      </c>
      <c r="L83" s="113" t="s">
        <v>72</v>
      </c>
      <c r="M83" s="113" t="s">
        <v>73</v>
      </c>
      <c r="N83" s="116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5"/>
    </row>
    <row r="84" s="121" customFormat="true" ht="11.1" hidden="false" customHeight="true" outlineLevel="0" collapsed="false">
      <c r="A84" s="114" t="s">
        <v>74</v>
      </c>
      <c r="B84" s="115" t="n">
        <v>80.2</v>
      </c>
      <c r="C84" s="115" t="n">
        <v>91.7</v>
      </c>
      <c r="D84" s="115" t="n">
        <v>105.7</v>
      </c>
      <c r="E84" s="115" t="n">
        <v>109.1</v>
      </c>
      <c r="F84" s="115" t="n">
        <v>113.3</v>
      </c>
      <c r="G84" s="115" t="n">
        <v>119.8</v>
      </c>
      <c r="H84" s="115" t="n">
        <v>115</v>
      </c>
      <c r="I84" s="115" t="n">
        <v>104.6</v>
      </c>
      <c r="J84" s="115" t="n">
        <v>109.5</v>
      </c>
      <c r="K84" s="115" t="n">
        <v>102.3</v>
      </c>
      <c r="L84" s="115" t="n">
        <v>110.6</v>
      </c>
      <c r="M84" s="115" t="n">
        <v>101.7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  <row r="85" s="121" customFormat="true" ht="11.1" hidden="false" customHeight="true" outlineLevel="0" collapsed="false">
      <c r="A85" s="114" t="s">
        <v>75</v>
      </c>
      <c r="B85" s="115" t="n">
        <v>79.1</v>
      </c>
      <c r="C85" s="115" t="n">
        <v>83.6</v>
      </c>
      <c r="D85" s="115" t="n">
        <v>100.7</v>
      </c>
      <c r="E85" s="115" t="n">
        <v>101.4</v>
      </c>
      <c r="F85" s="115" t="n">
        <v>89.1</v>
      </c>
      <c r="G85" s="115" t="n">
        <v>96.9</v>
      </c>
      <c r="H85" s="115" t="n">
        <v>101.8</v>
      </c>
      <c r="I85" s="115" t="n">
        <v>95.6</v>
      </c>
      <c r="J85" s="115" t="n">
        <v>106.4</v>
      </c>
      <c r="K85" s="115" t="n">
        <v>99.4</v>
      </c>
      <c r="L85" s="115" t="n">
        <v>111.7</v>
      </c>
      <c r="M85" s="115" t="n">
        <v>117.1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</row>
    <row r="86" s="121" customFormat="true" ht="11.1" hidden="false" customHeight="true" outlineLevel="0" collapsed="false">
      <c r="A86" s="114" t="s">
        <v>76</v>
      </c>
      <c r="B86" s="115" t="n">
        <v>90.7</v>
      </c>
      <c r="C86" s="115" t="n">
        <v>98.4</v>
      </c>
      <c r="D86" s="115" t="n">
        <v>113.3</v>
      </c>
      <c r="E86" s="115" t="n">
        <v>108.9</v>
      </c>
      <c r="F86" s="115" t="n">
        <v>110.8</v>
      </c>
      <c r="G86" s="115" t="n">
        <v>107.2</v>
      </c>
      <c r="H86" s="115" t="n">
        <v>96.5</v>
      </c>
      <c r="I86" s="115" t="n">
        <v>108.5</v>
      </c>
      <c r="J86" s="115" t="n">
        <v>111.9</v>
      </c>
      <c r="K86" s="115" t="n">
        <v>107</v>
      </c>
      <c r="L86" s="115" t="n">
        <v>105.6</v>
      </c>
      <c r="M86" s="115" t="n">
        <v>107.1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</row>
    <row r="87" s="121" customFormat="true" ht="11.1" hidden="false" customHeight="true" outlineLevel="0" collapsed="false">
      <c r="A87" s="114" t="s">
        <v>77</v>
      </c>
      <c r="B87" s="115" t="n">
        <v>79.6</v>
      </c>
      <c r="C87" s="115" t="n">
        <v>94</v>
      </c>
      <c r="D87" s="115" t="n">
        <v>112.1</v>
      </c>
      <c r="E87" s="115" t="n">
        <v>110.4</v>
      </c>
      <c r="F87" s="115" t="n">
        <v>105.4</v>
      </c>
      <c r="G87" s="115" t="n">
        <v>101.3</v>
      </c>
      <c r="H87" s="115" t="n">
        <v>114.2</v>
      </c>
      <c r="I87" s="115" t="n">
        <v>99.8</v>
      </c>
      <c r="J87" s="115" t="n">
        <v>97.3</v>
      </c>
      <c r="K87" s="115" t="n">
        <v>100.4</v>
      </c>
      <c r="L87" s="115" t="n">
        <v>89.5</v>
      </c>
      <c r="M87" s="115" t="n">
        <v>104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s="121" customFormat="true" ht="11.1" hidden="false" customHeight="true" outlineLevel="0" collapsed="false">
      <c r="A88" s="114" t="s">
        <v>78</v>
      </c>
      <c r="B88" s="115" t="n">
        <v>79.3</v>
      </c>
      <c r="C88" s="115" t="n">
        <v>84.3</v>
      </c>
      <c r="D88" s="115" t="n">
        <v>103.6</v>
      </c>
      <c r="E88" s="115" t="n">
        <v>99.6</v>
      </c>
      <c r="F88" s="115" t="n">
        <v>94.9</v>
      </c>
      <c r="G88" s="115" t="n">
        <v>98.5</v>
      </c>
      <c r="H88" s="115"/>
      <c r="I88" s="115"/>
      <c r="J88" s="115"/>
      <c r="K88" s="115"/>
      <c r="L88" s="115"/>
      <c r="M88" s="115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2" min="1" style="0" width="7.62"/>
    <col collapsed="false" customWidth="true" hidden="false" outlineLevel="0" max="13" min="13" style="0" width="7.99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96"/>
      <c r="B7" s="396"/>
      <c r="C7" s="396"/>
      <c r="D7" s="396"/>
      <c r="E7" s="396"/>
      <c r="F7" s="396"/>
      <c r="G7" s="396"/>
      <c r="H7" s="396"/>
      <c r="I7" s="396"/>
      <c r="J7" s="396"/>
      <c r="K7" s="396"/>
      <c r="L7" s="396"/>
      <c r="M7" s="396"/>
    </row>
    <row r="8" customFormat="false" ht="9.95" hidden="false" customHeight="true" outlineLevel="0" collapsed="false">
      <c r="A8" s="396"/>
      <c r="B8" s="396"/>
      <c r="C8" s="396"/>
      <c r="D8" s="396"/>
      <c r="E8" s="396"/>
      <c r="F8" s="396"/>
      <c r="G8" s="396"/>
      <c r="H8" s="396"/>
      <c r="I8" s="396"/>
      <c r="J8" s="396"/>
      <c r="K8" s="396"/>
      <c r="L8" s="396"/>
      <c r="M8" s="396"/>
    </row>
    <row r="9" customFormat="false" ht="9.95" hidden="false" customHeight="true" outlineLevel="0" collapsed="false">
      <c r="A9" s="396"/>
      <c r="B9" s="396"/>
      <c r="C9" s="396"/>
      <c r="D9" s="396"/>
      <c r="E9" s="396"/>
      <c r="F9" s="396"/>
      <c r="G9" s="396"/>
      <c r="H9" s="396"/>
      <c r="I9" s="396"/>
      <c r="J9" s="396"/>
      <c r="K9" s="396"/>
      <c r="L9" s="396"/>
      <c r="M9" s="396"/>
    </row>
    <row r="10" customFormat="false" ht="9.95" hidden="false" customHeight="true" outlineLevel="0" collapsed="false">
      <c r="A10" s="396"/>
      <c r="B10" s="396"/>
      <c r="C10" s="396"/>
      <c r="D10" s="396"/>
      <c r="E10" s="396"/>
      <c r="F10" s="396"/>
      <c r="G10" s="396"/>
      <c r="H10" s="396"/>
      <c r="I10" s="396"/>
      <c r="J10" s="396"/>
      <c r="K10" s="396"/>
      <c r="L10" s="396"/>
      <c r="M10" s="396"/>
    </row>
    <row r="11" customFormat="false" ht="9.95" hidden="false" customHeight="true" outlineLevel="0" collapsed="false">
      <c r="A11" s="396"/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</row>
    <row r="14" customFormat="false" ht="9.95" hidden="false" customHeight="true" outlineLevel="0" collapsed="false">
      <c r="N14" s="122"/>
      <c r="O14" s="122"/>
    </row>
    <row r="17" customFormat="false" ht="9.95" hidden="false" customHeight="true" outlineLevel="0" collapsed="false">
      <c r="O17" s="122"/>
    </row>
    <row r="18" customFormat="false" ht="9.95" hidden="false" customHeight="true" outlineLevel="0" collapsed="false">
      <c r="A18" s="396"/>
      <c r="B18" s="396"/>
      <c r="C18" s="396"/>
      <c r="D18" s="396"/>
      <c r="E18" s="396"/>
      <c r="F18" s="396"/>
      <c r="G18" s="396"/>
      <c r="H18" s="396"/>
      <c r="I18" s="396"/>
      <c r="J18" s="396"/>
      <c r="K18" s="396"/>
      <c r="L18" s="396"/>
      <c r="M18" s="396"/>
    </row>
    <row r="19" customFormat="false" ht="9.95" hidden="false" customHeight="true" outlineLevel="0" collapsed="false">
      <c r="A19" s="396"/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</row>
    <row r="20" customFormat="false" ht="9.95" hidden="false" customHeight="true" outlineLevel="0" collapsed="false">
      <c r="A20" s="396"/>
      <c r="B20" s="396"/>
      <c r="C20" s="396"/>
      <c r="D20" s="396"/>
      <c r="E20" s="396"/>
      <c r="F20" s="396"/>
      <c r="G20" s="396"/>
      <c r="H20" s="396"/>
      <c r="I20" s="396"/>
      <c r="J20" s="396"/>
      <c r="K20" s="396"/>
      <c r="L20" s="396"/>
      <c r="M20" s="396"/>
      <c r="N20" s="122"/>
    </row>
    <row r="21" customFormat="false" ht="9.95" hidden="false" customHeight="true" outlineLevel="0" collapsed="false">
      <c r="A21" s="396"/>
      <c r="B21" s="396"/>
      <c r="C21" s="396"/>
      <c r="D21" s="396"/>
      <c r="E21" s="396"/>
      <c r="F21" s="396"/>
      <c r="G21" s="396"/>
      <c r="H21" s="396"/>
      <c r="I21" s="396"/>
      <c r="J21" s="396"/>
      <c r="K21" s="396"/>
      <c r="L21" s="396"/>
      <c r="M21" s="396"/>
      <c r="N21" s="122"/>
    </row>
    <row r="22" customFormat="false" ht="9.95" hidden="false" customHeight="true" outlineLevel="0" collapsed="false">
      <c r="A22" s="396"/>
      <c r="B22" s="396"/>
      <c r="C22" s="396"/>
      <c r="D22" s="396"/>
      <c r="E22" s="396"/>
      <c r="F22" s="396"/>
      <c r="G22" s="396"/>
      <c r="H22" s="396"/>
      <c r="I22" s="396"/>
      <c r="J22" s="396"/>
      <c r="K22" s="396"/>
      <c r="L22" s="396"/>
      <c r="M22" s="396"/>
      <c r="N22" s="83"/>
      <c r="O22" s="117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4" t="s">
        <v>74</v>
      </c>
      <c r="B25" s="398" t="n">
        <v>12.14</v>
      </c>
      <c r="C25" s="398" t="n">
        <v>12.1</v>
      </c>
      <c r="D25" s="398" t="n">
        <v>13.79</v>
      </c>
      <c r="E25" s="398" t="n">
        <v>15.4</v>
      </c>
      <c r="F25" s="398" t="n">
        <v>13.5</v>
      </c>
      <c r="G25" s="398" t="n">
        <v>16.1</v>
      </c>
      <c r="H25" s="398" t="n">
        <v>14.4</v>
      </c>
      <c r="I25" s="398" t="n">
        <v>11.8</v>
      </c>
      <c r="J25" s="398" t="n">
        <v>14.6</v>
      </c>
      <c r="K25" s="398" t="n">
        <v>14.5</v>
      </c>
      <c r="L25" s="398" t="n">
        <v>15</v>
      </c>
      <c r="M25" s="398" t="n">
        <v>14.4</v>
      </c>
      <c r="N25" s="117"/>
      <c r="O25" s="401"/>
      <c r="P25" s="401"/>
      <c r="Q25" s="401"/>
      <c r="R25" s="401"/>
      <c r="S25" s="401"/>
      <c r="T25" s="401"/>
      <c r="U25" s="401"/>
      <c r="V25" s="401"/>
      <c r="W25" s="401"/>
      <c r="X25" s="401"/>
      <c r="Y25" s="401"/>
      <c r="Z25" s="401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4" t="s">
        <v>75</v>
      </c>
      <c r="B26" s="398" t="n">
        <v>12.6</v>
      </c>
      <c r="C26" s="398" t="n">
        <v>13.2</v>
      </c>
      <c r="D26" s="398" t="n">
        <v>15</v>
      </c>
      <c r="E26" s="398" t="n">
        <v>14</v>
      </c>
      <c r="F26" s="398" t="n">
        <v>14.4</v>
      </c>
      <c r="G26" s="398" t="n">
        <v>16.1</v>
      </c>
      <c r="H26" s="398" t="n">
        <v>15.2</v>
      </c>
      <c r="I26" s="398" t="n">
        <v>13.9</v>
      </c>
      <c r="J26" s="398" t="n">
        <v>14.5</v>
      </c>
      <c r="K26" s="398" t="n">
        <v>15.5</v>
      </c>
      <c r="L26" s="398" t="n">
        <v>14.8</v>
      </c>
      <c r="M26" s="398" t="n">
        <v>16</v>
      </c>
      <c r="N26" s="117"/>
      <c r="O26" s="401"/>
      <c r="P26" s="401"/>
      <c r="Q26" s="401"/>
      <c r="R26" s="401"/>
      <c r="S26" s="401"/>
      <c r="T26" s="401"/>
      <c r="U26" s="401"/>
      <c r="V26" s="401"/>
      <c r="W26" s="401"/>
      <c r="X26" s="401"/>
      <c r="Y26" s="401"/>
      <c r="Z26" s="401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4" t="s">
        <v>76</v>
      </c>
      <c r="B27" s="398" t="n">
        <v>13.2</v>
      </c>
      <c r="C27" s="398" t="n">
        <v>15.3</v>
      </c>
      <c r="D27" s="398" t="n">
        <v>16.6</v>
      </c>
      <c r="E27" s="398" t="n">
        <v>16.7</v>
      </c>
      <c r="F27" s="398" t="n">
        <v>16.6</v>
      </c>
      <c r="G27" s="398" t="n">
        <v>16.9</v>
      </c>
      <c r="H27" s="398" t="n">
        <v>18.2</v>
      </c>
      <c r="I27" s="398" t="n">
        <v>14.4</v>
      </c>
      <c r="J27" s="398" t="n">
        <v>15.8</v>
      </c>
      <c r="K27" s="398" t="n">
        <v>19.3</v>
      </c>
      <c r="L27" s="398" t="n">
        <v>19.5</v>
      </c>
      <c r="M27" s="398" t="n">
        <v>15.9</v>
      </c>
      <c r="N27" s="117"/>
      <c r="O27" s="401"/>
      <c r="P27" s="401"/>
      <c r="Q27" s="401"/>
      <c r="R27" s="401"/>
      <c r="S27" s="401"/>
      <c r="T27" s="401"/>
      <c r="U27" s="401"/>
      <c r="V27" s="401"/>
      <c r="W27" s="401"/>
      <c r="X27" s="401"/>
      <c r="Y27" s="401"/>
      <c r="Z27" s="401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4" t="s">
        <v>77</v>
      </c>
      <c r="B28" s="398" t="n">
        <v>15.2</v>
      </c>
      <c r="C28" s="398" t="n">
        <v>15.3</v>
      </c>
      <c r="D28" s="398" t="n">
        <v>16.6</v>
      </c>
      <c r="E28" s="398" t="n">
        <v>16.4</v>
      </c>
      <c r="F28" s="398" t="n">
        <v>14.4</v>
      </c>
      <c r="G28" s="398" t="n">
        <v>15.1</v>
      </c>
      <c r="H28" s="398" t="n">
        <v>15.1</v>
      </c>
      <c r="I28" s="398" t="n">
        <v>13.4</v>
      </c>
      <c r="J28" s="398" t="n">
        <v>20.8</v>
      </c>
      <c r="K28" s="398" t="n">
        <v>25.2</v>
      </c>
      <c r="L28" s="398" t="n">
        <v>24.7</v>
      </c>
      <c r="M28" s="398" t="n">
        <v>18.2</v>
      </c>
      <c r="N28" s="117"/>
      <c r="O28" s="401"/>
      <c r="P28" s="401"/>
      <c r="Q28" s="401"/>
      <c r="R28" s="401"/>
      <c r="S28" s="401"/>
      <c r="T28" s="401"/>
      <c r="U28" s="401"/>
      <c r="V28" s="401"/>
      <c r="W28" s="401"/>
      <c r="X28" s="401"/>
      <c r="Y28" s="401"/>
      <c r="Z28" s="401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4" t="s">
        <v>78</v>
      </c>
      <c r="B29" s="398" t="n">
        <v>14.3</v>
      </c>
      <c r="C29" s="398" t="n">
        <v>12.8</v>
      </c>
      <c r="D29" s="398" t="n">
        <v>16.6</v>
      </c>
      <c r="E29" s="398" t="n">
        <v>13.5</v>
      </c>
      <c r="F29" s="398" t="n">
        <v>11.3</v>
      </c>
      <c r="G29" s="398" t="n">
        <v>13.3</v>
      </c>
      <c r="H29" s="398"/>
      <c r="I29" s="398"/>
      <c r="J29" s="398"/>
      <c r="K29" s="398"/>
      <c r="L29" s="398"/>
      <c r="M29" s="398"/>
      <c r="N29" s="117"/>
      <c r="O29" s="401"/>
      <c r="P29" s="401"/>
      <c r="Q29" s="401"/>
      <c r="R29" s="401"/>
      <c r="S29" s="401"/>
      <c r="T29" s="401"/>
      <c r="U29" s="401"/>
      <c r="V29" s="401"/>
      <c r="W29" s="401"/>
      <c r="X29" s="401"/>
      <c r="Y29" s="401"/>
      <c r="Z29" s="401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67"/>
    </row>
    <row r="46" customFormat="false" ht="9.95" hidden="false" customHeight="true" outlineLevel="0" collapsed="false">
      <c r="H46" s="167"/>
    </row>
    <row r="48" customFormat="false" ht="9.95" hidden="false" customHeight="true" outlineLevel="0" collapsed="false">
      <c r="N48" s="122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4" t="s">
        <v>74</v>
      </c>
      <c r="B54" s="398" t="n">
        <v>20.8</v>
      </c>
      <c r="C54" s="398" t="n">
        <v>21</v>
      </c>
      <c r="D54" s="398" t="n">
        <v>20</v>
      </c>
      <c r="E54" s="398" t="n">
        <v>21.4</v>
      </c>
      <c r="F54" s="398" t="n">
        <v>22.3</v>
      </c>
      <c r="G54" s="398" t="n">
        <v>23</v>
      </c>
      <c r="H54" s="398" t="n">
        <v>21.7</v>
      </c>
      <c r="I54" s="398" t="n">
        <v>19.7</v>
      </c>
      <c r="J54" s="398" t="n">
        <v>20.4</v>
      </c>
      <c r="K54" s="398" t="n">
        <v>20.8</v>
      </c>
      <c r="L54" s="398" t="n">
        <v>21.3</v>
      </c>
      <c r="M54" s="398" t="n">
        <v>20.3</v>
      </c>
      <c r="N54" s="117"/>
      <c r="O54" s="401"/>
      <c r="P54" s="401"/>
      <c r="Q54" s="401"/>
      <c r="R54" s="401"/>
      <c r="S54" s="401"/>
      <c r="T54" s="401"/>
      <c r="U54" s="401"/>
      <c r="V54" s="401"/>
      <c r="W54" s="401"/>
      <c r="X54" s="401"/>
      <c r="Y54" s="401"/>
      <c r="Z54" s="401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4" t="s">
        <v>75</v>
      </c>
      <c r="B55" s="398" t="n">
        <v>21.1</v>
      </c>
      <c r="C55" s="398" t="n">
        <v>21.7</v>
      </c>
      <c r="D55" s="398" t="n">
        <v>20.3</v>
      </c>
      <c r="E55" s="398" t="n">
        <v>20.5</v>
      </c>
      <c r="F55" s="398" t="n">
        <v>21.1</v>
      </c>
      <c r="G55" s="398" t="n">
        <v>21.5</v>
      </c>
      <c r="H55" s="398" t="n">
        <v>21</v>
      </c>
      <c r="I55" s="398" t="n">
        <v>21</v>
      </c>
      <c r="J55" s="398" t="n">
        <v>20.9</v>
      </c>
      <c r="K55" s="398" t="n">
        <v>21.5</v>
      </c>
      <c r="L55" s="398" t="n">
        <v>21.2</v>
      </c>
      <c r="M55" s="398" t="n">
        <v>20.9</v>
      </c>
      <c r="N55" s="117"/>
      <c r="O55" s="401"/>
      <c r="P55" s="401"/>
      <c r="Q55" s="401"/>
      <c r="R55" s="401"/>
      <c r="S55" s="401"/>
      <c r="T55" s="401"/>
      <c r="U55" s="401"/>
      <c r="V55" s="401"/>
      <c r="W55" s="401"/>
      <c r="X55" s="401"/>
      <c r="Y55" s="401"/>
      <c r="Z55" s="401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4" t="s">
        <v>76</v>
      </c>
      <c r="B56" s="398" t="n">
        <v>21.6</v>
      </c>
      <c r="C56" s="398" t="n">
        <v>21.5</v>
      </c>
      <c r="D56" s="398" t="n">
        <v>20.6</v>
      </c>
      <c r="E56" s="398" t="n">
        <v>21.7</v>
      </c>
      <c r="F56" s="398" t="n">
        <v>21</v>
      </c>
      <c r="G56" s="398" t="n">
        <v>22</v>
      </c>
      <c r="H56" s="398" t="n">
        <v>23.4</v>
      </c>
      <c r="I56" s="398" t="n">
        <v>20.3</v>
      </c>
      <c r="J56" s="398" t="n">
        <v>20.6</v>
      </c>
      <c r="K56" s="398" t="n">
        <v>22.4</v>
      </c>
      <c r="L56" s="398" t="n">
        <v>23.8</v>
      </c>
      <c r="M56" s="398" t="n">
        <v>22.3</v>
      </c>
      <c r="N56" s="117"/>
      <c r="O56" s="401"/>
      <c r="P56" s="401"/>
      <c r="Q56" s="401"/>
      <c r="R56" s="401"/>
      <c r="S56" s="401"/>
      <c r="T56" s="401"/>
      <c r="U56" s="401"/>
      <c r="V56" s="401"/>
      <c r="W56" s="401"/>
      <c r="X56" s="401"/>
      <c r="Y56" s="401"/>
      <c r="Z56" s="401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4" t="s">
        <v>77</v>
      </c>
      <c r="B57" s="398" t="n">
        <v>22.9</v>
      </c>
      <c r="C57" s="398" t="n">
        <v>23.8</v>
      </c>
      <c r="D57" s="398" t="n">
        <v>24.6</v>
      </c>
      <c r="E57" s="398" t="n">
        <v>26.1</v>
      </c>
      <c r="F57" s="398" t="n">
        <v>26.8</v>
      </c>
      <c r="G57" s="398" t="n">
        <v>27.4</v>
      </c>
      <c r="H57" s="398" t="n">
        <v>26.2</v>
      </c>
      <c r="I57" s="398" t="n">
        <v>25.4</v>
      </c>
      <c r="J57" s="398" t="n">
        <v>27.1</v>
      </c>
      <c r="K57" s="398" t="n">
        <v>27.7</v>
      </c>
      <c r="L57" s="398" t="n">
        <v>28.5</v>
      </c>
      <c r="M57" s="398" t="n">
        <v>27.5</v>
      </c>
      <c r="N57" s="117"/>
      <c r="O57" s="401"/>
      <c r="P57" s="401"/>
      <c r="Q57" s="401"/>
      <c r="R57" s="401"/>
      <c r="S57" s="401"/>
      <c r="T57" s="401"/>
      <c r="U57" s="401"/>
      <c r="V57" s="401"/>
      <c r="W57" s="401"/>
      <c r="X57" s="401"/>
      <c r="Y57" s="401"/>
      <c r="Z57" s="401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4" t="s">
        <v>78</v>
      </c>
      <c r="B58" s="398" t="n">
        <v>29</v>
      </c>
      <c r="C58" s="398" t="n">
        <v>28</v>
      </c>
      <c r="D58" s="398" t="n">
        <v>26.5</v>
      </c>
      <c r="E58" s="398" t="n">
        <v>25.4</v>
      </c>
      <c r="F58" s="398" t="n">
        <v>25</v>
      </c>
      <c r="G58" s="398" t="n">
        <v>24.5</v>
      </c>
      <c r="H58" s="398"/>
      <c r="I58" s="398"/>
      <c r="J58" s="398"/>
      <c r="K58" s="398"/>
      <c r="L58" s="398"/>
      <c r="M58" s="398"/>
      <c r="N58" s="117"/>
      <c r="O58" s="401"/>
      <c r="P58" s="401"/>
      <c r="Q58" s="401"/>
      <c r="R58" s="401"/>
      <c r="S58" s="401"/>
      <c r="T58" s="401"/>
      <c r="U58" s="401"/>
      <c r="V58" s="401"/>
      <c r="W58" s="401"/>
      <c r="X58" s="401"/>
      <c r="Y58" s="401"/>
      <c r="Z58" s="401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117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4" t="s">
        <v>74</v>
      </c>
      <c r="B84" s="112" t="n">
        <v>58.2</v>
      </c>
      <c r="C84" s="112" t="n">
        <v>57.6</v>
      </c>
      <c r="D84" s="112" t="n">
        <v>69.8</v>
      </c>
      <c r="E84" s="112" t="n">
        <v>70.8</v>
      </c>
      <c r="F84" s="112" t="n">
        <v>60.1</v>
      </c>
      <c r="G84" s="112" t="n">
        <v>69.3</v>
      </c>
      <c r="H84" s="112" t="n">
        <v>67.3</v>
      </c>
      <c r="I84" s="112" t="n">
        <v>62</v>
      </c>
      <c r="J84" s="112" t="n">
        <v>70.9</v>
      </c>
      <c r="K84" s="112" t="n">
        <v>69.5</v>
      </c>
      <c r="L84" s="112" t="n">
        <v>70</v>
      </c>
      <c r="M84" s="112" t="n">
        <v>71.5</v>
      </c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4" t="s">
        <v>75</v>
      </c>
      <c r="B85" s="112" t="n">
        <v>58.9</v>
      </c>
      <c r="C85" s="112" t="n">
        <v>60.2</v>
      </c>
      <c r="D85" s="112" t="n">
        <v>74.4</v>
      </c>
      <c r="E85" s="112" t="n">
        <v>68.2</v>
      </c>
      <c r="F85" s="112" t="n">
        <v>67.6</v>
      </c>
      <c r="G85" s="112" t="n">
        <v>74.5</v>
      </c>
      <c r="H85" s="112" t="n">
        <v>73</v>
      </c>
      <c r="I85" s="112" t="n">
        <v>66.4</v>
      </c>
      <c r="J85" s="112" t="n">
        <v>69.5</v>
      </c>
      <c r="K85" s="112" t="n">
        <v>71.6</v>
      </c>
      <c r="L85" s="112" t="n">
        <v>69.7</v>
      </c>
      <c r="M85" s="112" t="n">
        <v>76.7</v>
      </c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4" t="s">
        <v>76</v>
      </c>
      <c r="B86" s="112" t="n">
        <v>60.5</v>
      </c>
      <c r="C86" s="112" t="n">
        <v>71.2</v>
      </c>
      <c r="D86" s="112" t="n">
        <v>80.9</v>
      </c>
      <c r="E86" s="112" t="n">
        <v>76.2</v>
      </c>
      <c r="F86" s="112" t="n">
        <v>79.7</v>
      </c>
      <c r="G86" s="112" t="n">
        <v>76.6</v>
      </c>
      <c r="H86" s="112" t="n">
        <v>77.5</v>
      </c>
      <c r="I86" s="112" t="n">
        <v>72.8</v>
      </c>
      <c r="J86" s="112" t="n">
        <v>76.1</v>
      </c>
      <c r="K86" s="112" t="n">
        <v>85.6</v>
      </c>
      <c r="L86" s="112" t="n">
        <v>81.3</v>
      </c>
      <c r="M86" s="112" t="n">
        <v>72.4</v>
      </c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4" t="s">
        <v>77</v>
      </c>
      <c r="B87" s="112" t="n">
        <v>66.1</v>
      </c>
      <c r="C87" s="112" t="n">
        <v>63.9</v>
      </c>
      <c r="D87" s="112" t="n">
        <v>66.9</v>
      </c>
      <c r="E87" s="112" t="n">
        <v>61.9</v>
      </c>
      <c r="F87" s="112" t="n">
        <v>53.1</v>
      </c>
      <c r="G87" s="112" t="n">
        <v>54.6</v>
      </c>
      <c r="H87" s="112" t="n">
        <v>58.5</v>
      </c>
      <c r="I87" s="112" t="n">
        <v>53.5</v>
      </c>
      <c r="J87" s="112" t="n">
        <v>75.9</v>
      </c>
      <c r="K87" s="112" t="n">
        <v>90.8</v>
      </c>
      <c r="L87" s="112" t="n">
        <v>86.5</v>
      </c>
      <c r="M87" s="112" t="n">
        <v>66.8</v>
      </c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4" t="s">
        <v>78</v>
      </c>
      <c r="B88" s="112" t="n">
        <v>48.3</v>
      </c>
      <c r="C88" s="112" t="n">
        <v>46.8</v>
      </c>
      <c r="D88" s="112" t="n">
        <v>63.7</v>
      </c>
      <c r="E88" s="112" t="n">
        <v>54.6</v>
      </c>
      <c r="F88" s="112" t="n">
        <v>45.4</v>
      </c>
      <c r="G88" s="112" t="n">
        <v>54.9</v>
      </c>
      <c r="H88" s="112"/>
      <c r="I88" s="112"/>
      <c r="J88" s="112"/>
      <c r="K88" s="112"/>
      <c r="L88" s="112"/>
      <c r="M88" s="112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6" t="s">
        <v>34</v>
      </c>
      <c r="M35" s="77" t="s">
        <v>35</v>
      </c>
      <c r="N35" s="78"/>
      <c r="O35" s="79"/>
    </row>
    <row r="36" customFormat="false" ht="25.5" hidden="false" customHeight="true" outlineLevel="0" collapsed="false">
      <c r="A36" s="73"/>
      <c r="B36" s="81" t="s">
        <v>36</v>
      </c>
      <c r="C36" s="82" t="n">
        <v>139.8</v>
      </c>
      <c r="D36" s="82" t="n">
        <v>140.7</v>
      </c>
      <c r="E36" s="82" t="n">
        <v>138</v>
      </c>
      <c r="F36" s="82" t="n">
        <v>120.3</v>
      </c>
      <c r="G36" s="82" t="n">
        <v>113</v>
      </c>
      <c r="H36" s="82" t="n">
        <v>115.8</v>
      </c>
      <c r="I36" s="75" t="n">
        <v>115.1</v>
      </c>
      <c r="J36" s="75" t="n">
        <v>110.1</v>
      </c>
      <c r="K36" s="75" t="n">
        <v>110.6</v>
      </c>
      <c r="L36" s="75" t="n">
        <v>116.1</v>
      </c>
      <c r="M36" s="75" t="n">
        <v>114</v>
      </c>
      <c r="N36" s="83"/>
      <c r="O36" s="83"/>
    </row>
    <row r="37" customFormat="false" ht="25.5" hidden="false" customHeight="true" outlineLevel="0" collapsed="false">
      <c r="A37" s="73"/>
      <c r="B37" s="84" t="s">
        <v>37</v>
      </c>
      <c r="C37" s="82" t="n">
        <v>185.5</v>
      </c>
      <c r="D37" s="82" t="n">
        <v>186.7</v>
      </c>
      <c r="E37" s="82" t="n">
        <v>189.8</v>
      </c>
      <c r="F37" s="82" t="n">
        <v>190.2</v>
      </c>
      <c r="G37" s="82" t="n">
        <v>191.7</v>
      </c>
      <c r="H37" s="82" t="n">
        <v>198.8</v>
      </c>
      <c r="I37" s="75" t="n">
        <v>201.7</v>
      </c>
      <c r="J37" s="75" t="n">
        <v>204</v>
      </c>
      <c r="K37" s="75" t="n">
        <v>205.5</v>
      </c>
      <c r="L37" s="75" t="n">
        <v>214.4</v>
      </c>
      <c r="M37" s="75" t="n">
        <v>218.8</v>
      </c>
      <c r="N37" s="83"/>
      <c r="O37" s="83"/>
    </row>
    <row r="38" customFormat="false" ht="24.75" hidden="false" customHeight="true" outlineLevel="0" collapsed="false">
      <c r="A38" s="73"/>
      <c r="B38" s="81" t="s">
        <v>38</v>
      </c>
      <c r="C38" s="75" t="n">
        <v>185</v>
      </c>
      <c r="D38" s="75" t="n">
        <v>184</v>
      </c>
      <c r="E38" s="75" t="n">
        <v>184</v>
      </c>
      <c r="F38" s="75" t="n">
        <v>187</v>
      </c>
      <c r="G38" s="75" t="n">
        <v>185</v>
      </c>
      <c r="H38" s="75" t="n">
        <v>185</v>
      </c>
      <c r="I38" s="75" t="n">
        <v>182</v>
      </c>
      <c r="J38" s="75" t="n">
        <v>178</v>
      </c>
      <c r="K38" s="75" t="n">
        <v>177</v>
      </c>
      <c r="L38" s="75" t="n">
        <v>176</v>
      </c>
      <c r="M38" s="75" t="n">
        <v>178</v>
      </c>
    </row>
    <row r="40" customFormat="false" ht="14.25" hidden="false" customHeight="false" outlineLevel="0" collapsed="false">
      <c r="C40" s="85"/>
      <c r="D40" s="86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J1" s="87" t="s">
        <v>39</v>
      </c>
      <c r="K1" s="87"/>
      <c r="M1" s="87" t="s">
        <v>40</v>
      </c>
    </row>
    <row r="2" customFormat="false" ht="13.5" hidden="false" customHeight="false" outlineLevel="0" collapsed="false">
      <c r="J2" s="88" t="n">
        <v>189972</v>
      </c>
      <c r="K2" s="89" t="s">
        <v>41</v>
      </c>
      <c r="L2" s="88" t="n">
        <f aca="false">SUM(J2)</f>
        <v>189972</v>
      </c>
      <c r="M2" s="88" t="n">
        <v>130655</v>
      </c>
    </row>
    <row r="3" customFormat="false" ht="13.5" hidden="false" customHeight="false" outlineLevel="0" collapsed="false">
      <c r="J3" s="88" t="n">
        <v>389671</v>
      </c>
      <c r="K3" s="87" t="s">
        <v>42</v>
      </c>
      <c r="L3" s="88" t="n">
        <f aca="false">SUM(J3)</f>
        <v>389671</v>
      </c>
      <c r="M3" s="88" t="n">
        <v>231682</v>
      </c>
    </row>
    <row r="4" customFormat="false" ht="13.5" hidden="false" customHeight="false" outlineLevel="0" collapsed="false">
      <c r="J4" s="88" t="n">
        <v>427171</v>
      </c>
      <c r="K4" s="87" t="s">
        <v>43</v>
      </c>
      <c r="L4" s="88" t="n">
        <f aca="false">SUM(J4)</f>
        <v>427171</v>
      </c>
      <c r="M4" s="88" t="n">
        <v>243279</v>
      </c>
    </row>
    <row r="5" customFormat="false" ht="13.5" hidden="false" customHeight="false" outlineLevel="0" collapsed="false">
      <c r="J5" s="88" t="n">
        <v>94672</v>
      </c>
      <c r="K5" s="87" t="s">
        <v>19</v>
      </c>
      <c r="L5" s="88" t="n">
        <f aca="false">SUM(J5)</f>
        <v>94672</v>
      </c>
      <c r="M5" s="88" t="n">
        <v>54041</v>
      </c>
    </row>
    <row r="6" customFormat="false" ht="13.5" hidden="false" customHeight="false" outlineLevel="0" collapsed="false">
      <c r="J6" s="88" t="n">
        <v>386863</v>
      </c>
      <c r="K6" s="87" t="s">
        <v>44</v>
      </c>
      <c r="L6" s="88" t="n">
        <f aca="false">SUM(J6)</f>
        <v>386863</v>
      </c>
      <c r="M6" s="88" t="n">
        <v>278358</v>
      </c>
    </row>
    <row r="7" customFormat="false" ht="13.5" hidden="false" customHeight="false" outlineLevel="0" collapsed="false">
      <c r="J7" s="88" t="n">
        <v>699283</v>
      </c>
      <c r="K7" s="87" t="s">
        <v>45</v>
      </c>
      <c r="L7" s="88" t="n">
        <f aca="false">SUM(J7)</f>
        <v>699283</v>
      </c>
      <c r="M7" s="88" t="n">
        <v>423836</v>
      </c>
    </row>
    <row r="8" customFormat="false" ht="13.5" hidden="false" customHeight="false" outlineLevel="0" collapsed="false">
      <c r="J8" s="88" t="n">
        <f aca="false">SUM(J2:J7)</f>
        <v>2187632</v>
      </c>
      <c r="K8" s="87" t="s">
        <v>46</v>
      </c>
      <c r="L8" s="90" t="n">
        <f aca="false">SUM(L2:L7)</f>
        <v>2187632</v>
      </c>
      <c r="M8" s="88" t="n">
        <f aca="false">SUM(M2:M7)</f>
        <v>1361851</v>
      </c>
    </row>
    <row r="10" customFormat="false" ht="13.5" hidden="false" customHeight="false" outlineLevel="0" collapsed="false">
      <c r="J10" s="91" t="s">
        <v>47</v>
      </c>
      <c r="L10" s="91" t="s">
        <v>40</v>
      </c>
      <c r="M10" s="91" t="s">
        <v>48</v>
      </c>
    </row>
    <row r="11" customFormat="false" ht="13.5" hidden="false" customHeight="false" outlineLevel="0" collapsed="false">
      <c r="K11" s="89" t="s">
        <v>41</v>
      </c>
      <c r="L11" s="88" t="n">
        <f aca="false">SUM(M2)</f>
        <v>130655</v>
      </c>
      <c r="M11" s="88" t="n">
        <f aca="false">SUM(N11-L11)</f>
        <v>59317</v>
      </c>
      <c r="N11" s="88" t="n">
        <f aca="false">SUM(L2)</f>
        <v>189972</v>
      </c>
    </row>
    <row r="12" customFormat="false" ht="13.5" hidden="false" customHeight="false" outlineLevel="0" collapsed="false">
      <c r="K12" s="87" t="s">
        <v>42</v>
      </c>
      <c r="L12" s="88" t="n">
        <f aca="false">SUM(M3)</f>
        <v>231682</v>
      </c>
      <c r="M12" s="88" t="n">
        <f aca="false">SUM(N12-L12)</f>
        <v>157989</v>
      </c>
      <c r="N12" s="88" t="n">
        <f aca="false">SUM(L3)</f>
        <v>389671</v>
      </c>
    </row>
    <row r="13" customFormat="false" ht="13.5" hidden="false" customHeight="false" outlineLevel="0" collapsed="false">
      <c r="K13" s="87" t="s">
        <v>43</v>
      </c>
      <c r="L13" s="88" t="n">
        <f aca="false">SUM(M4)</f>
        <v>243279</v>
      </c>
      <c r="M13" s="88" t="n">
        <f aca="false">SUM(N13-L13)</f>
        <v>183892</v>
      </c>
      <c r="N13" s="88" t="n">
        <f aca="false">SUM(L4)</f>
        <v>427171</v>
      </c>
    </row>
    <row r="14" customFormat="false" ht="13.5" hidden="false" customHeight="false" outlineLevel="0" collapsed="false">
      <c r="K14" s="87" t="s">
        <v>19</v>
      </c>
      <c r="L14" s="88" t="n">
        <f aca="false">SUM(M5)</f>
        <v>54041</v>
      </c>
      <c r="M14" s="88" t="n">
        <f aca="false">SUM(N14-L14)</f>
        <v>40631</v>
      </c>
      <c r="N14" s="88" t="n">
        <f aca="false">SUM(L5)</f>
        <v>94672</v>
      </c>
    </row>
    <row r="15" customFormat="false" ht="13.5" hidden="false" customHeight="false" outlineLevel="0" collapsed="false">
      <c r="K15" s="87" t="s">
        <v>44</v>
      </c>
      <c r="L15" s="88" t="n">
        <f aca="false">SUM(M6)</f>
        <v>278358</v>
      </c>
      <c r="M15" s="88" t="n">
        <f aca="false">SUM(N15-L15)</f>
        <v>108505</v>
      </c>
      <c r="N15" s="88" t="n">
        <f aca="false">SUM(L6)</f>
        <v>386863</v>
      </c>
    </row>
    <row r="16" customFormat="false" ht="13.5" hidden="false" customHeight="false" outlineLevel="0" collapsed="false">
      <c r="K16" s="87" t="s">
        <v>45</v>
      </c>
      <c r="L16" s="88" t="n">
        <f aca="false">SUM(M7)</f>
        <v>423836</v>
      </c>
      <c r="M16" s="88" t="n">
        <f aca="false">SUM(N16-L16)</f>
        <v>275447</v>
      </c>
      <c r="N16" s="88" t="n">
        <f aca="false">SUM(L7)</f>
        <v>699283</v>
      </c>
    </row>
    <row r="17" customFormat="false" ht="13.5" hidden="false" customHeight="false" outlineLevel="0" collapsed="false">
      <c r="K17" s="87" t="s">
        <v>46</v>
      </c>
      <c r="L17" s="88" t="n">
        <f aca="false">SUM(L11:L16)</f>
        <v>1361851</v>
      </c>
      <c r="M17" s="88" t="n">
        <f aca="false">SUM(N17-L17)</f>
        <v>825781</v>
      </c>
      <c r="N17" s="88" t="n">
        <f aca="false">SUM(L8)</f>
        <v>2187632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</row>
    <row r="56" customFormat="false" ht="14.25" hidden="false" customHeight="false" outlineLevel="0" collapsed="false">
      <c r="A56" s="93" t="s">
        <v>49</v>
      </c>
      <c r="B56" s="94"/>
      <c r="C56" s="95" t="s">
        <v>39</v>
      </c>
      <c r="D56" s="95"/>
      <c r="E56" s="95" t="s">
        <v>40</v>
      </c>
      <c r="F56" s="95"/>
      <c r="G56" s="95" t="s">
        <v>50</v>
      </c>
      <c r="H56" s="95" t="s">
        <v>51</v>
      </c>
      <c r="I56" s="95"/>
    </row>
    <row r="57" customFormat="false" ht="14.25" hidden="false" customHeight="false" outlineLevel="0" collapsed="false">
      <c r="A57" s="96" t="s">
        <v>52</v>
      </c>
      <c r="B57" s="97"/>
      <c r="C57" s="95"/>
      <c r="D57" s="95"/>
      <c r="E57" s="95"/>
      <c r="F57" s="95"/>
      <c r="G57" s="95"/>
      <c r="H57" s="95"/>
      <c r="I57" s="95"/>
    </row>
    <row r="58" customFormat="false" ht="19.5" hidden="false" customHeight="true" outlineLevel="0" collapsed="false">
      <c r="A58" s="98" t="s">
        <v>53</v>
      </c>
      <c r="B58" s="99"/>
      <c r="C58" s="100" t="s">
        <v>54</v>
      </c>
      <c r="D58" s="100"/>
      <c r="E58" s="101" t="s">
        <v>55</v>
      </c>
      <c r="F58" s="101"/>
      <c r="G58" s="102" t="n">
        <v>17.3</v>
      </c>
      <c r="H58" s="103"/>
      <c r="I58" s="104"/>
    </row>
    <row r="59" customFormat="false" ht="19.5" hidden="false" customHeight="true" outlineLevel="0" collapsed="false">
      <c r="A59" s="98" t="s">
        <v>56</v>
      </c>
      <c r="B59" s="99"/>
      <c r="C59" s="105" t="s">
        <v>57</v>
      </c>
      <c r="D59" s="105"/>
      <c r="E59" s="101" t="s">
        <v>58</v>
      </c>
      <c r="F59" s="101"/>
      <c r="G59" s="106" t="n">
        <v>40.5</v>
      </c>
      <c r="H59" s="103"/>
      <c r="I59" s="104"/>
    </row>
    <row r="60" customFormat="false" ht="20.1" hidden="false" customHeight="true" outlineLevel="0" collapsed="false">
      <c r="A60" s="98" t="s">
        <v>59</v>
      </c>
      <c r="B60" s="99"/>
      <c r="C60" s="101" t="s">
        <v>60</v>
      </c>
      <c r="D60" s="101"/>
      <c r="E60" s="105" t="s">
        <v>61</v>
      </c>
      <c r="F60" s="105"/>
      <c r="G60" s="102" t="n">
        <v>58.7</v>
      </c>
      <c r="H60" s="103"/>
      <c r="I60" s="104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7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5"/>
      <c r="F1" s="85"/>
      <c r="G1" s="85"/>
      <c r="H1" s="85"/>
      <c r="K1" s="108"/>
    </row>
    <row r="3" customFormat="false" ht="9.95" hidden="false" customHeight="true" outlineLevel="0" collapsed="false">
      <c r="A3" s="109"/>
      <c r="B3" s="109"/>
    </row>
    <row r="4" customFormat="false" ht="9.95" hidden="false" customHeight="true" outlineLevel="0" collapsed="false">
      <c r="J4" s="74"/>
      <c r="K4" s="85"/>
      <c r="L4" s="85"/>
      <c r="M4" s="110"/>
    </row>
    <row r="20" customFormat="false" ht="9.95" hidden="false" customHeight="true" outlineLevel="0" collapsed="false">
      <c r="AI20" s="111"/>
    </row>
    <row r="25" s="111" customFormat="true" ht="9.95" hidden="false" customHeight="true" outlineLevel="0" collapsed="false">
      <c r="A25" s="112"/>
      <c r="B25" s="113" t="s">
        <v>62</v>
      </c>
      <c r="C25" s="113" t="s">
        <v>63</v>
      </c>
      <c r="D25" s="113" t="s">
        <v>64</v>
      </c>
      <c r="E25" s="113" t="s">
        <v>65</v>
      </c>
      <c r="F25" s="113" t="s">
        <v>66</v>
      </c>
      <c r="G25" s="113" t="s">
        <v>67</v>
      </c>
      <c r="H25" s="113" t="s">
        <v>68</v>
      </c>
      <c r="I25" s="113" t="s">
        <v>69</v>
      </c>
      <c r="J25" s="113" t="s">
        <v>70</v>
      </c>
      <c r="K25" s="113" t="s">
        <v>71</v>
      </c>
      <c r="L25" s="113" t="s">
        <v>72</v>
      </c>
      <c r="M25" s="113" t="s">
        <v>73</v>
      </c>
      <c r="AI25" s="0"/>
    </row>
    <row r="26" customFormat="false" ht="9.95" hidden="false" customHeight="true" outlineLevel="0" collapsed="false">
      <c r="A26" s="114" t="s">
        <v>74</v>
      </c>
      <c r="B26" s="112" t="n">
        <v>70.4</v>
      </c>
      <c r="C26" s="112" t="n">
        <v>73.6</v>
      </c>
      <c r="D26" s="115" t="n">
        <v>80</v>
      </c>
      <c r="E26" s="112" t="n">
        <v>89.5</v>
      </c>
      <c r="F26" s="112" t="n">
        <v>86.8</v>
      </c>
      <c r="G26" s="112" t="n">
        <v>93.7</v>
      </c>
      <c r="H26" s="112" t="n">
        <v>87</v>
      </c>
      <c r="I26" s="112" t="n">
        <v>78.2</v>
      </c>
      <c r="J26" s="112" t="n">
        <v>80.5</v>
      </c>
      <c r="K26" s="112" t="n">
        <v>79.8</v>
      </c>
      <c r="L26" s="112" t="n">
        <v>78.1</v>
      </c>
      <c r="M26" s="112" t="n">
        <v>76.7</v>
      </c>
    </row>
    <row r="27" customFormat="false" ht="9.95" hidden="false" customHeight="true" outlineLevel="0" collapsed="false">
      <c r="A27" s="114" t="s">
        <v>75</v>
      </c>
      <c r="B27" s="112" t="n">
        <v>67.2</v>
      </c>
      <c r="C27" s="112" t="n">
        <v>70.1</v>
      </c>
      <c r="D27" s="115" t="n">
        <v>81.3</v>
      </c>
      <c r="E27" s="112" t="n">
        <v>80</v>
      </c>
      <c r="F27" s="112" t="n">
        <v>82.1</v>
      </c>
      <c r="G27" s="112" t="n">
        <v>84.3</v>
      </c>
      <c r="H27" s="112" t="n">
        <v>79.1</v>
      </c>
      <c r="I27" s="112" t="n">
        <v>76</v>
      </c>
      <c r="J27" s="112" t="n">
        <v>76.7</v>
      </c>
      <c r="K27" s="112" t="n">
        <v>77.5</v>
      </c>
      <c r="L27" s="112" t="n">
        <v>77.2</v>
      </c>
      <c r="M27" s="112" t="n">
        <v>74.1</v>
      </c>
    </row>
    <row r="28" customFormat="false" ht="9.95" hidden="false" customHeight="true" outlineLevel="0" collapsed="false">
      <c r="A28" s="114" t="s">
        <v>76</v>
      </c>
      <c r="B28" s="112" t="n">
        <v>70.3</v>
      </c>
      <c r="C28" s="112" t="n">
        <v>72.8</v>
      </c>
      <c r="D28" s="115" t="n">
        <v>83.8</v>
      </c>
      <c r="E28" s="112" t="n">
        <v>83.2</v>
      </c>
      <c r="F28" s="112" t="n">
        <v>86.4</v>
      </c>
      <c r="G28" s="112" t="n">
        <v>86.6</v>
      </c>
      <c r="H28" s="112" t="n">
        <v>84.3</v>
      </c>
      <c r="I28" s="112" t="n">
        <v>74.5</v>
      </c>
      <c r="J28" s="112" t="n">
        <v>75.1</v>
      </c>
      <c r="K28" s="112" t="n">
        <v>83.3</v>
      </c>
      <c r="L28" s="112" t="n">
        <v>83.1</v>
      </c>
      <c r="M28" s="115" t="n">
        <v>77</v>
      </c>
    </row>
    <row r="29" customFormat="false" ht="9.95" hidden="false" customHeight="true" outlineLevel="0" collapsed="false">
      <c r="A29" s="114" t="s">
        <v>77</v>
      </c>
      <c r="B29" s="112" t="n">
        <v>69.3</v>
      </c>
      <c r="C29" s="112" t="n">
        <v>74.9</v>
      </c>
      <c r="D29" s="115" t="n">
        <v>78.8</v>
      </c>
      <c r="E29" s="112" t="n">
        <v>86.8</v>
      </c>
      <c r="F29" s="112" t="n">
        <v>79.3</v>
      </c>
      <c r="G29" s="112" t="n">
        <v>81.6</v>
      </c>
      <c r="H29" s="112" t="n">
        <v>86.9</v>
      </c>
      <c r="I29" s="112" t="n">
        <v>72.6</v>
      </c>
      <c r="J29" s="112" t="n">
        <v>82.8</v>
      </c>
      <c r="K29" s="112" t="n">
        <v>88.5</v>
      </c>
      <c r="L29" s="112" t="n">
        <v>79.9</v>
      </c>
      <c r="M29" s="115" t="n">
        <v>75.4</v>
      </c>
    </row>
    <row r="30" customFormat="false" ht="9.95" hidden="false" customHeight="true" outlineLevel="0" collapsed="false">
      <c r="A30" s="114" t="s">
        <v>78</v>
      </c>
      <c r="B30" s="112" t="n">
        <v>58.3</v>
      </c>
      <c r="C30" s="112" t="n">
        <v>60.6</v>
      </c>
      <c r="D30" s="115" t="n">
        <v>70.7</v>
      </c>
      <c r="E30" s="112" t="n">
        <v>69.6</v>
      </c>
      <c r="F30" s="112" t="n">
        <v>66.6</v>
      </c>
      <c r="G30" s="112" t="n">
        <v>73.5</v>
      </c>
      <c r="H30" s="112"/>
      <c r="I30" s="112"/>
      <c r="J30" s="112"/>
      <c r="K30" s="112"/>
      <c r="L30" s="112"/>
      <c r="M30" s="115"/>
    </row>
    <row r="31" s="83" customFormat="true" ht="9.95" hidden="false" customHeight="true" outlineLevel="0" collapsed="false"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7"/>
      <c r="B52" s="118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7"/>
      <c r="B53" s="118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7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2"/>
      <c r="B55" s="113" t="s">
        <v>62</v>
      </c>
      <c r="C55" s="113" t="s">
        <v>63</v>
      </c>
      <c r="D55" s="113" t="s">
        <v>64</v>
      </c>
      <c r="E55" s="113" t="s">
        <v>65</v>
      </c>
      <c r="F55" s="113" t="s">
        <v>66</v>
      </c>
      <c r="G55" s="113" t="s">
        <v>67</v>
      </c>
      <c r="H55" s="113" t="s">
        <v>68</v>
      </c>
      <c r="I55" s="113" t="s">
        <v>69</v>
      </c>
      <c r="J55" s="113" t="s">
        <v>70</v>
      </c>
      <c r="K55" s="113" t="s">
        <v>71</v>
      </c>
      <c r="L55" s="113" t="s">
        <v>72</v>
      </c>
      <c r="M55" s="113" t="s">
        <v>73</v>
      </c>
    </row>
    <row r="56" customFormat="false" ht="9.95" hidden="false" customHeight="true" outlineLevel="0" collapsed="false">
      <c r="A56" s="114" t="s">
        <v>74</v>
      </c>
      <c r="B56" s="112" t="n">
        <v>115.3</v>
      </c>
      <c r="C56" s="112" t="n">
        <v>117.2</v>
      </c>
      <c r="D56" s="112" t="n">
        <v>111.2</v>
      </c>
      <c r="E56" s="112" t="n">
        <v>115.9</v>
      </c>
      <c r="F56" s="112" t="n">
        <v>120.8</v>
      </c>
      <c r="G56" s="112" t="n">
        <v>121</v>
      </c>
      <c r="H56" s="112" t="n">
        <v>116.7</v>
      </c>
      <c r="I56" s="112" t="n">
        <v>113.9</v>
      </c>
      <c r="J56" s="119" t="n">
        <v>113.5</v>
      </c>
      <c r="K56" s="112" t="n">
        <v>114.8</v>
      </c>
      <c r="L56" s="112" t="n">
        <v>112</v>
      </c>
      <c r="M56" s="112" t="n">
        <v>108.4</v>
      </c>
    </row>
    <row r="57" customFormat="false" ht="9.95" hidden="false" customHeight="true" outlineLevel="0" collapsed="false">
      <c r="A57" s="114" t="s">
        <v>75</v>
      </c>
      <c r="B57" s="112" t="n">
        <v>109.8</v>
      </c>
      <c r="C57" s="112" t="n">
        <v>110.7</v>
      </c>
      <c r="D57" s="112" t="n">
        <v>109.8</v>
      </c>
      <c r="E57" s="112" t="n">
        <v>109.2</v>
      </c>
      <c r="F57" s="112" t="n">
        <v>114.7</v>
      </c>
      <c r="G57" s="112" t="n">
        <v>114.5</v>
      </c>
      <c r="H57" s="112" t="n">
        <v>110.4</v>
      </c>
      <c r="I57" s="112" t="n">
        <v>109.7</v>
      </c>
      <c r="J57" s="119" t="n">
        <v>109.6</v>
      </c>
      <c r="K57" s="112" t="n">
        <v>110.3</v>
      </c>
      <c r="L57" s="112" t="n">
        <v>108.6</v>
      </c>
      <c r="M57" s="112" t="n">
        <v>103.4</v>
      </c>
    </row>
    <row r="58" customFormat="false" ht="9.95" hidden="false" customHeight="true" outlineLevel="0" collapsed="false">
      <c r="A58" s="114" t="s">
        <v>76</v>
      </c>
      <c r="B58" s="112" t="n">
        <v>108.7</v>
      </c>
      <c r="C58" s="112" t="n">
        <v>110.2</v>
      </c>
      <c r="D58" s="112" t="n">
        <v>109.7</v>
      </c>
      <c r="E58" s="112" t="n">
        <v>110.8</v>
      </c>
      <c r="F58" s="112" t="n">
        <v>112.8</v>
      </c>
      <c r="G58" s="112" t="n">
        <v>114.4</v>
      </c>
      <c r="H58" s="112" t="n">
        <v>115.4</v>
      </c>
      <c r="I58" s="112" t="n">
        <v>108.5</v>
      </c>
      <c r="J58" s="119" t="n">
        <v>106.7</v>
      </c>
      <c r="K58" s="112" t="n">
        <v>109.6</v>
      </c>
      <c r="L58" s="112" t="n">
        <v>112.1</v>
      </c>
      <c r="M58" s="112" t="n">
        <v>108.8</v>
      </c>
    </row>
    <row r="59" customFormat="false" ht="10.5" hidden="false" customHeight="true" outlineLevel="0" collapsed="false">
      <c r="A59" s="114" t="s">
        <v>77</v>
      </c>
      <c r="B59" s="112" t="n">
        <v>110.6</v>
      </c>
      <c r="C59" s="112" t="n">
        <v>110.5</v>
      </c>
      <c r="D59" s="112" t="n">
        <v>109.7</v>
      </c>
      <c r="E59" s="112" t="n">
        <v>114.3</v>
      </c>
      <c r="F59" s="112" t="n">
        <v>117.7</v>
      </c>
      <c r="G59" s="112" t="n">
        <v>119.6</v>
      </c>
      <c r="H59" s="112" t="n">
        <v>118</v>
      </c>
      <c r="I59" s="112" t="n">
        <v>116.5</v>
      </c>
      <c r="J59" s="119" t="n">
        <v>118</v>
      </c>
      <c r="K59" s="112" t="n">
        <v>120</v>
      </c>
      <c r="L59" s="112" t="n">
        <v>120.3</v>
      </c>
      <c r="M59" s="112" t="n">
        <v>118</v>
      </c>
    </row>
    <row r="60" customFormat="false" ht="10.5" hidden="false" customHeight="true" outlineLevel="0" collapsed="false">
      <c r="A60" s="114" t="s">
        <v>78</v>
      </c>
      <c r="B60" s="112" t="n">
        <v>116.1</v>
      </c>
      <c r="C60" s="112" t="n">
        <v>114.5</v>
      </c>
      <c r="D60" s="112" t="n">
        <v>114.7</v>
      </c>
      <c r="E60" s="112" t="n">
        <v>111.1</v>
      </c>
      <c r="F60" s="112" t="n">
        <v>114</v>
      </c>
      <c r="G60" s="112" t="n">
        <v>113.8</v>
      </c>
      <c r="H60" s="112"/>
      <c r="I60" s="112"/>
      <c r="J60" s="119"/>
      <c r="K60" s="112"/>
      <c r="L60" s="112"/>
      <c r="M60" s="112"/>
    </row>
    <row r="62" customFormat="false" ht="9.95" hidden="false" customHeight="true" outlineLevel="0" collapsed="false">
      <c r="O62" s="117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7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2"/>
      <c r="B85" s="113" t="s">
        <v>62</v>
      </c>
      <c r="C85" s="113" t="s">
        <v>63</v>
      </c>
      <c r="D85" s="113" t="s">
        <v>64</v>
      </c>
      <c r="E85" s="113" t="s">
        <v>65</v>
      </c>
      <c r="F85" s="113" t="s">
        <v>66</v>
      </c>
      <c r="G85" s="113" t="s">
        <v>67</v>
      </c>
      <c r="H85" s="113" t="s">
        <v>68</v>
      </c>
      <c r="I85" s="113" t="s">
        <v>69</v>
      </c>
      <c r="J85" s="113" t="s">
        <v>70</v>
      </c>
      <c r="K85" s="113" t="s">
        <v>71</v>
      </c>
      <c r="L85" s="113" t="s">
        <v>72</v>
      </c>
      <c r="M85" s="113" t="s">
        <v>73</v>
      </c>
    </row>
    <row r="86" customFormat="false" ht="9.95" hidden="false" customHeight="true" outlineLevel="0" collapsed="false">
      <c r="A86" s="114" t="s">
        <v>74</v>
      </c>
      <c r="B86" s="112" t="n">
        <v>60.7</v>
      </c>
      <c r="C86" s="112" t="n">
        <v>62.5</v>
      </c>
      <c r="D86" s="112" t="n">
        <v>72.7</v>
      </c>
      <c r="E86" s="112" t="n">
        <v>76.8</v>
      </c>
      <c r="F86" s="112" t="n">
        <v>71.3</v>
      </c>
      <c r="G86" s="112" t="n">
        <v>77.4</v>
      </c>
      <c r="H86" s="112" t="n">
        <v>75</v>
      </c>
      <c r="I86" s="112" t="n">
        <v>69</v>
      </c>
      <c r="J86" s="119" t="n">
        <v>71</v>
      </c>
      <c r="K86" s="112" t="n">
        <v>69.4</v>
      </c>
      <c r="L86" s="112" t="n">
        <v>70.2</v>
      </c>
      <c r="M86" s="112" t="n">
        <v>71.2</v>
      </c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120"/>
    </row>
    <row r="87" customFormat="false" ht="9.95" hidden="false" customHeight="true" outlineLevel="0" collapsed="false">
      <c r="A87" s="114" t="s">
        <v>75</v>
      </c>
      <c r="B87" s="112" t="n">
        <v>61</v>
      </c>
      <c r="C87" s="112" t="n">
        <v>63.2</v>
      </c>
      <c r="D87" s="112" t="n">
        <v>74.1</v>
      </c>
      <c r="E87" s="112" t="n">
        <v>73.3</v>
      </c>
      <c r="F87" s="112" t="n">
        <v>70.9</v>
      </c>
      <c r="G87" s="112" t="n">
        <v>73.6</v>
      </c>
      <c r="H87" s="112" t="n">
        <v>72.2</v>
      </c>
      <c r="I87" s="112" t="n">
        <v>69.3</v>
      </c>
      <c r="J87" s="119" t="n">
        <v>70</v>
      </c>
      <c r="K87" s="112" t="n">
        <v>70.2</v>
      </c>
      <c r="L87" s="112" t="n">
        <v>71.3</v>
      </c>
      <c r="M87" s="112" t="n">
        <v>72.3</v>
      </c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</row>
    <row r="88" customFormat="false" ht="10.5" hidden="false" customHeight="true" outlineLevel="0" collapsed="false">
      <c r="A88" s="114" t="s">
        <v>76</v>
      </c>
      <c r="B88" s="112" t="n">
        <v>63.8</v>
      </c>
      <c r="C88" s="112" t="n">
        <v>65.8</v>
      </c>
      <c r="D88" s="112" t="n">
        <v>76.4</v>
      </c>
      <c r="E88" s="112" t="n">
        <v>74.9</v>
      </c>
      <c r="F88" s="112" t="n">
        <v>76.4</v>
      </c>
      <c r="G88" s="112" t="n">
        <v>75.5</v>
      </c>
      <c r="H88" s="112" t="n">
        <v>72.9</v>
      </c>
      <c r="I88" s="112" t="n">
        <v>69.7</v>
      </c>
      <c r="J88" s="119" t="n">
        <v>70.6</v>
      </c>
      <c r="K88" s="112" t="n">
        <v>75.7</v>
      </c>
      <c r="L88" s="112" t="n">
        <v>73.9</v>
      </c>
      <c r="M88" s="112" t="n">
        <v>71.2</v>
      </c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</row>
    <row r="89" customFormat="false" ht="10.5" hidden="false" customHeight="true" outlineLevel="0" collapsed="false">
      <c r="A89" s="114" t="s">
        <v>77</v>
      </c>
      <c r="B89" s="112" t="n">
        <v>62.4</v>
      </c>
      <c r="C89" s="112" t="n">
        <v>67.8</v>
      </c>
      <c r="D89" s="112" t="n">
        <v>71.9</v>
      </c>
      <c r="E89" s="112" t="n">
        <v>75.5</v>
      </c>
      <c r="F89" s="112" t="n">
        <v>66.9</v>
      </c>
      <c r="G89" s="112" t="n">
        <v>68</v>
      </c>
      <c r="H89" s="112" t="n">
        <v>73.8</v>
      </c>
      <c r="I89" s="112" t="n">
        <v>62.6</v>
      </c>
      <c r="J89" s="119" t="n">
        <v>70</v>
      </c>
      <c r="K89" s="112" t="n">
        <v>73.5</v>
      </c>
      <c r="L89" s="112" t="n">
        <v>66.4</v>
      </c>
      <c r="M89" s="112" t="n">
        <v>64.2</v>
      </c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114" t="s">
        <v>78</v>
      </c>
      <c r="B90" s="112" t="n">
        <v>50.6</v>
      </c>
      <c r="C90" s="112" t="n">
        <v>53.3</v>
      </c>
      <c r="D90" s="112" t="n">
        <v>61.6</v>
      </c>
      <c r="E90" s="112" t="n">
        <v>63.2</v>
      </c>
      <c r="F90" s="112" t="n">
        <v>57.9</v>
      </c>
      <c r="G90" s="112" t="n">
        <v>64.6</v>
      </c>
      <c r="H90" s="112"/>
      <c r="I90" s="112"/>
      <c r="J90" s="119"/>
      <c r="K90" s="112"/>
      <c r="L90" s="112"/>
      <c r="M90" s="112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16"/>
      <c r="L91" s="121"/>
      <c r="M91" s="121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09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2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3" t="s">
        <v>79</v>
      </c>
      <c r="B1" s="123"/>
      <c r="C1" s="123"/>
      <c r="D1" s="123"/>
      <c r="E1" s="123"/>
      <c r="F1" s="123"/>
      <c r="G1" s="123"/>
      <c r="M1" s="124"/>
      <c r="N1" s="91" t="s">
        <v>80</v>
      </c>
      <c r="P1" s="125"/>
      <c r="Q1" s="126" t="s">
        <v>34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7"/>
      <c r="I2" s="76" t="s">
        <v>81</v>
      </c>
      <c r="J2" s="76" t="s">
        <v>82</v>
      </c>
      <c r="K2" s="87" t="s">
        <v>83</v>
      </c>
      <c r="L2" s="87"/>
      <c r="M2" s="76" t="s">
        <v>81</v>
      </c>
      <c r="N2" s="75"/>
      <c r="O2" s="88"/>
      <c r="P2" s="127"/>
      <c r="Q2" s="128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127" t="n">
        <v>33</v>
      </c>
      <c r="I3" s="87" t="s">
        <v>84</v>
      </c>
      <c r="J3" s="128" t="n">
        <v>166534</v>
      </c>
      <c r="K3" s="129" t="n">
        <v>1</v>
      </c>
      <c r="L3" s="87" t="n">
        <f aca="false">SUM(H3)</f>
        <v>33</v>
      </c>
      <c r="M3" s="87" t="s">
        <v>84</v>
      </c>
      <c r="N3" s="128" t="n">
        <f aca="false">SUM(J3)</f>
        <v>166534</v>
      </c>
      <c r="O3" s="87" t="n">
        <f aca="false">SUM(H3)</f>
        <v>33</v>
      </c>
      <c r="P3" s="87" t="s">
        <v>84</v>
      </c>
      <c r="Q3" s="130" t="n">
        <v>153243</v>
      </c>
    </row>
    <row r="4" customFormat="false" ht="13.5" hidden="false" customHeight="true" outlineLevel="0" collapsed="false">
      <c r="H4" s="127" t="n">
        <v>26</v>
      </c>
      <c r="I4" s="87" t="s">
        <v>85</v>
      </c>
      <c r="J4" s="128" t="n">
        <v>101478</v>
      </c>
      <c r="K4" s="129" t="n">
        <v>2</v>
      </c>
      <c r="L4" s="87" t="n">
        <f aca="false">SUM(H4)</f>
        <v>26</v>
      </c>
      <c r="M4" s="87" t="s">
        <v>85</v>
      </c>
      <c r="N4" s="128" t="n">
        <f aca="false">SUM(J4)</f>
        <v>101478</v>
      </c>
      <c r="O4" s="87" t="n">
        <f aca="false">SUM(H4)</f>
        <v>26</v>
      </c>
      <c r="P4" s="87" t="s">
        <v>85</v>
      </c>
      <c r="Q4" s="130" t="n">
        <v>140385</v>
      </c>
    </row>
    <row r="5" customFormat="false" ht="13.5" hidden="false" customHeight="true" outlineLevel="0" collapsed="false">
      <c r="H5" s="127" t="n">
        <v>16</v>
      </c>
      <c r="I5" s="87" t="s">
        <v>86</v>
      </c>
      <c r="J5" s="128" t="n">
        <v>95414</v>
      </c>
      <c r="K5" s="129" t="n">
        <v>3</v>
      </c>
      <c r="L5" s="87" t="n">
        <f aca="false">SUM(H5)</f>
        <v>16</v>
      </c>
      <c r="M5" s="87" t="s">
        <v>86</v>
      </c>
      <c r="N5" s="128" t="n">
        <f aca="false">SUM(J5)</f>
        <v>95414</v>
      </c>
      <c r="O5" s="87" t="n">
        <f aca="false">SUM(H5)</f>
        <v>16</v>
      </c>
      <c r="P5" s="87" t="s">
        <v>86</v>
      </c>
      <c r="Q5" s="130" t="n">
        <v>117807</v>
      </c>
      <c r="S5" s="125"/>
    </row>
    <row r="6" customFormat="false" ht="13.5" hidden="false" customHeight="true" outlineLevel="0" collapsed="false">
      <c r="H6" s="131" t="n">
        <v>40</v>
      </c>
      <c r="I6" s="132" t="s">
        <v>87</v>
      </c>
      <c r="J6" s="128" t="n">
        <v>45830</v>
      </c>
      <c r="K6" s="129" t="n">
        <v>4</v>
      </c>
      <c r="L6" s="87" t="n">
        <f aca="false">SUM(H6)</f>
        <v>40</v>
      </c>
      <c r="M6" s="132" t="s">
        <v>87</v>
      </c>
      <c r="N6" s="128" t="n">
        <f aca="false">SUM(J6)</f>
        <v>45830</v>
      </c>
      <c r="O6" s="87" t="n">
        <f aca="false">SUM(H6)</f>
        <v>40</v>
      </c>
      <c r="P6" s="132" t="s">
        <v>87</v>
      </c>
      <c r="Q6" s="130" t="n">
        <v>42587</v>
      </c>
    </row>
    <row r="7" customFormat="false" ht="13.5" hidden="false" customHeight="true" outlineLevel="0" collapsed="false">
      <c r="H7" s="127" t="n">
        <v>34</v>
      </c>
      <c r="I7" s="87" t="s">
        <v>88</v>
      </c>
      <c r="J7" s="128" t="n">
        <v>41074</v>
      </c>
      <c r="K7" s="129" t="n">
        <v>5</v>
      </c>
      <c r="L7" s="87" t="n">
        <f aca="false">SUM(H7)</f>
        <v>34</v>
      </c>
      <c r="M7" s="87" t="s">
        <v>88</v>
      </c>
      <c r="N7" s="128" t="n">
        <f aca="false">SUM(J7)</f>
        <v>41074</v>
      </c>
      <c r="O7" s="87" t="n">
        <f aca="false">SUM(H7)</f>
        <v>34</v>
      </c>
      <c r="P7" s="87" t="s">
        <v>88</v>
      </c>
      <c r="Q7" s="130" t="n">
        <v>43946</v>
      </c>
    </row>
    <row r="8" customFormat="false" ht="13.5" hidden="false" customHeight="true" outlineLevel="0" collapsed="false">
      <c r="H8" s="127" t="n">
        <v>36</v>
      </c>
      <c r="I8" s="87" t="s">
        <v>89</v>
      </c>
      <c r="J8" s="128" t="n">
        <v>33055</v>
      </c>
      <c r="K8" s="129" t="n">
        <v>6</v>
      </c>
      <c r="L8" s="87" t="n">
        <f aca="false">SUM(H8)</f>
        <v>36</v>
      </c>
      <c r="M8" s="87" t="s">
        <v>89</v>
      </c>
      <c r="N8" s="128" t="n">
        <f aca="false">SUM(J8)</f>
        <v>33055</v>
      </c>
      <c r="O8" s="87" t="n">
        <f aca="false">SUM(H8)</f>
        <v>36</v>
      </c>
      <c r="P8" s="87" t="s">
        <v>89</v>
      </c>
      <c r="Q8" s="130" t="n">
        <v>35520</v>
      </c>
    </row>
    <row r="9" customFormat="false" ht="13.5" hidden="false" customHeight="true" outlineLevel="0" collapsed="false">
      <c r="H9" s="133" t="n">
        <v>31</v>
      </c>
      <c r="I9" s="134" t="s">
        <v>90</v>
      </c>
      <c r="J9" s="128" t="n">
        <v>28515</v>
      </c>
      <c r="K9" s="129" t="n">
        <v>7</v>
      </c>
      <c r="L9" s="87" t="n">
        <f aca="false">SUM(H9)</f>
        <v>31</v>
      </c>
      <c r="M9" s="134" t="s">
        <v>90</v>
      </c>
      <c r="N9" s="128" t="n">
        <f aca="false">SUM(J9)</f>
        <v>28515</v>
      </c>
      <c r="O9" s="87" t="n">
        <f aca="false">SUM(H9)</f>
        <v>31</v>
      </c>
      <c r="P9" s="134" t="s">
        <v>90</v>
      </c>
      <c r="Q9" s="130" t="n">
        <v>29581</v>
      </c>
    </row>
    <row r="10" customFormat="false" ht="13.5" hidden="false" customHeight="true" outlineLevel="0" collapsed="false">
      <c r="H10" s="127" t="n">
        <v>38</v>
      </c>
      <c r="I10" s="87" t="s">
        <v>91</v>
      </c>
      <c r="J10" s="128" t="n">
        <v>26936</v>
      </c>
      <c r="K10" s="129" t="n">
        <v>8</v>
      </c>
      <c r="L10" s="87" t="n">
        <f aca="false">SUM(H10)</f>
        <v>38</v>
      </c>
      <c r="M10" s="87" t="s">
        <v>91</v>
      </c>
      <c r="N10" s="128" t="n">
        <f aca="false">SUM(J10)</f>
        <v>26936</v>
      </c>
      <c r="O10" s="87" t="n">
        <f aca="false">SUM(H10)</f>
        <v>38</v>
      </c>
      <c r="P10" s="87" t="s">
        <v>91</v>
      </c>
      <c r="Q10" s="130" t="n">
        <v>25984</v>
      </c>
    </row>
    <row r="11" customFormat="false" ht="13.5" hidden="false" customHeight="true" outlineLevel="0" collapsed="false">
      <c r="H11" s="133" t="n">
        <v>13</v>
      </c>
      <c r="I11" s="134" t="s">
        <v>92</v>
      </c>
      <c r="J11" s="128" t="n">
        <v>26547</v>
      </c>
      <c r="K11" s="129" t="n">
        <v>9</v>
      </c>
      <c r="L11" s="87" t="n">
        <f aca="false">SUM(H11)</f>
        <v>13</v>
      </c>
      <c r="M11" s="134" t="s">
        <v>92</v>
      </c>
      <c r="N11" s="128" t="n">
        <f aca="false">SUM(J11)</f>
        <v>26547</v>
      </c>
      <c r="O11" s="87" t="n">
        <f aca="false">SUM(H11)</f>
        <v>13</v>
      </c>
      <c r="P11" s="134" t="s">
        <v>92</v>
      </c>
      <c r="Q11" s="130" t="n">
        <v>38742</v>
      </c>
    </row>
    <row r="12" customFormat="false" ht="13.5" hidden="false" customHeight="true" outlineLevel="0" collapsed="false">
      <c r="H12" s="135" t="n">
        <v>24</v>
      </c>
      <c r="I12" s="136" t="s">
        <v>93</v>
      </c>
      <c r="J12" s="137" t="n">
        <v>21955</v>
      </c>
      <c r="K12" s="138" t="n">
        <v>10</v>
      </c>
      <c r="L12" s="87" t="n">
        <f aca="false">SUM(H12)</f>
        <v>24</v>
      </c>
      <c r="M12" s="136" t="s">
        <v>93</v>
      </c>
      <c r="N12" s="137" t="n">
        <f aca="false">SUM(J12)</f>
        <v>21955</v>
      </c>
      <c r="O12" s="87" t="n">
        <f aca="false">SUM(H12)</f>
        <v>24</v>
      </c>
      <c r="P12" s="136" t="s">
        <v>93</v>
      </c>
      <c r="Q12" s="139" t="n">
        <v>28100</v>
      </c>
    </row>
    <row r="13" customFormat="false" ht="13.5" hidden="false" customHeight="true" outlineLevel="0" collapsed="false">
      <c r="H13" s="140" t="n">
        <v>3</v>
      </c>
      <c r="I13" s="141" t="s">
        <v>94</v>
      </c>
      <c r="J13" s="142" t="n">
        <v>21903</v>
      </c>
      <c r="K13" s="143"/>
      <c r="L13" s="144"/>
      <c r="M13" s="144"/>
      <c r="N13" s="145" t="n">
        <f aca="false">SUM(J13)</f>
        <v>21903</v>
      </c>
      <c r="O13" s="83"/>
      <c r="P13" s="146" t="s">
        <v>95</v>
      </c>
      <c r="Q13" s="147" t="n">
        <v>815610</v>
      </c>
    </row>
    <row r="14" customFormat="false" ht="13.5" hidden="false" customHeight="true" outlineLevel="0" collapsed="false">
      <c r="B14" s="148"/>
      <c r="H14" s="127" t="n">
        <v>17</v>
      </c>
      <c r="I14" s="87" t="s">
        <v>96</v>
      </c>
      <c r="J14" s="128" t="n">
        <v>21795</v>
      </c>
      <c r="K14" s="143"/>
      <c r="L14" s="122"/>
      <c r="N14" s="91" t="s">
        <v>97</v>
      </c>
      <c r="O14" s="0"/>
    </row>
    <row r="15" customFormat="false" ht="13.5" hidden="false" customHeight="true" outlineLevel="0" collapsed="false">
      <c r="H15" s="127" t="n">
        <v>9</v>
      </c>
      <c r="I15" s="87" t="s">
        <v>98</v>
      </c>
      <c r="J15" s="128" t="n">
        <v>21409</v>
      </c>
      <c r="K15" s="143"/>
      <c r="L15" s="122"/>
      <c r="M15" s="83" t="s">
        <v>99</v>
      </c>
      <c r="N15" s="145"/>
      <c r="O15" s="0"/>
      <c r="P15" s="0" t="s">
        <v>100</v>
      </c>
      <c r="Q15" s="149" t="s">
        <v>101</v>
      </c>
    </row>
    <row r="16" customFormat="false" ht="13.5" hidden="false" customHeight="true" outlineLevel="0" collapsed="false">
      <c r="B16" s="83"/>
      <c r="C16" s="145"/>
      <c r="D16" s="83"/>
      <c r="E16" s="150"/>
      <c r="F16" s="83"/>
      <c r="H16" s="127" t="n">
        <v>25</v>
      </c>
      <c r="I16" s="87" t="s">
        <v>102</v>
      </c>
      <c r="J16" s="128" t="n">
        <v>19328</v>
      </c>
      <c r="K16" s="143"/>
      <c r="L16" s="87" t="n">
        <f aca="false">SUM(L3)</f>
        <v>33</v>
      </c>
      <c r="M16" s="128" t="n">
        <f aca="false">SUM(N3)</f>
        <v>166534</v>
      </c>
      <c r="N16" s="87" t="s">
        <v>84</v>
      </c>
      <c r="O16" s="87" t="n">
        <f aca="false">SUM(O3)</f>
        <v>33</v>
      </c>
      <c r="P16" s="128" t="n">
        <f aca="false">SUM(M16)</f>
        <v>166534</v>
      </c>
      <c r="Q16" s="151" t="n">
        <v>160138</v>
      </c>
      <c r="R16" s="152"/>
    </row>
    <row r="17" customFormat="false" ht="13.5" hidden="false" customHeight="true" outlineLevel="0" collapsed="false">
      <c r="B17" s="83"/>
      <c r="C17" s="145"/>
      <c r="D17" s="83"/>
      <c r="E17" s="150"/>
      <c r="F17" s="83"/>
      <c r="H17" s="127" t="n">
        <v>2</v>
      </c>
      <c r="I17" s="87" t="s">
        <v>103</v>
      </c>
      <c r="J17" s="128" t="n">
        <v>15362</v>
      </c>
      <c r="K17" s="143"/>
      <c r="L17" s="87" t="n">
        <f aca="false">SUM(L4)</f>
        <v>26</v>
      </c>
      <c r="M17" s="128" t="n">
        <f aca="false">SUM(N4)</f>
        <v>101478</v>
      </c>
      <c r="N17" s="87" t="s">
        <v>85</v>
      </c>
      <c r="O17" s="87" t="n">
        <f aca="false">SUM(O4)</f>
        <v>26</v>
      </c>
      <c r="P17" s="128" t="n">
        <f aca="false">SUM(M17)</f>
        <v>101478</v>
      </c>
      <c r="Q17" s="151" t="n">
        <v>111186</v>
      </c>
      <c r="R17" s="152"/>
      <c r="S17" s="80"/>
    </row>
    <row r="18" customFormat="false" ht="13.5" hidden="false" customHeight="true" outlineLevel="0" collapsed="false">
      <c r="B18" s="83"/>
      <c r="C18" s="145"/>
      <c r="D18" s="83"/>
      <c r="E18" s="150"/>
      <c r="F18" s="83"/>
      <c r="H18" s="127" t="n">
        <v>14</v>
      </c>
      <c r="I18" s="87" t="s">
        <v>104</v>
      </c>
      <c r="J18" s="128" t="n">
        <v>7806</v>
      </c>
      <c r="K18" s="143"/>
      <c r="L18" s="87" t="n">
        <f aca="false">SUM(L5)</f>
        <v>16</v>
      </c>
      <c r="M18" s="128" t="n">
        <f aca="false">SUM(N5)</f>
        <v>95414</v>
      </c>
      <c r="N18" s="87" t="s">
        <v>86</v>
      </c>
      <c r="O18" s="87" t="n">
        <f aca="false">SUM(O5)</f>
        <v>16</v>
      </c>
      <c r="P18" s="128" t="n">
        <f aca="false">SUM(M18)</f>
        <v>95414</v>
      </c>
      <c r="Q18" s="151" t="n">
        <v>74418</v>
      </c>
      <c r="R18" s="152"/>
      <c r="S18" s="153"/>
    </row>
    <row r="19" customFormat="false" ht="13.5" hidden="false" customHeight="true" outlineLevel="0" collapsed="false">
      <c r="B19" s="83"/>
      <c r="C19" s="145"/>
      <c r="D19" s="83"/>
      <c r="E19" s="150"/>
      <c r="F19" s="83"/>
      <c r="G19" s="83"/>
      <c r="H19" s="127" t="n">
        <v>37</v>
      </c>
      <c r="I19" s="87" t="s">
        <v>105</v>
      </c>
      <c r="J19" s="128" t="n">
        <v>5359</v>
      </c>
      <c r="L19" s="87" t="n">
        <f aca="false">SUM(L6)</f>
        <v>40</v>
      </c>
      <c r="M19" s="128" t="n">
        <f aca="false">SUM(N6)</f>
        <v>45830</v>
      </c>
      <c r="N19" s="132" t="s">
        <v>87</v>
      </c>
      <c r="O19" s="87" t="n">
        <f aca="false">SUM(O6)</f>
        <v>40</v>
      </c>
      <c r="P19" s="128" t="n">
        <f aca="false">SUM(M19)</f>
        <v>45830</v>
      </c>
      <c r="Q19" s="151" t="n">
        <v>40617</v>
      </c>
      <c r="R19" s="152"/>
      <c r="S19" s="154"/>
    </row>
    <row r="20" customFormat="false" ht="13.5" hidden="false" customHeight="true" outlineLevel="0" collapsed="false">
      <c r="B20" s="155"/>
      <c r="C20" s="145"/>
      <c r="D20" s="83"/>
      <c r="E20" s="150"/>
      <c r="F20" s="83"/>
      <c r="H20" s="127" t="n">
        <v>35</v>
      </c>
      <c r="I20" s="87" t="s">
        <v>106</v>
      </c>
      <c r="J20" s="128" t="n">
        <v>3914</v>
      </c>
      <c r="L20" s="87" t="n">
        <f aca="false">SUM(L7)</f>
        <v>34</v>
      </c>
      <c r="M20" s="128" t="n">
        <f aca="false">SUM(N7)</f>
        <v>41074</v>
      </c>
      <c r="N20" s="87" t="s">
        <v>88</v>
      </c>
      <c r="O20" s="87" t="n">
        <f aca="false">SUM(O7)</f>
        <v>34</v>
      </c>
      <c r="P20" s="128" t="n">
        <f aca="false">SUM(M20)</f>
        <v>41074</v>
      </c>
      <c r="Q20" s="151" t="n">
        <v>39781</v>
      </c>
      <c r="R20" s="152"/>
      <c r="S20" s="154"/>
    </row>
    <row r="21" customFormat="false" ht="13.5" hidden="false" customHeight="true" outlineLevel="0" collapsed="false">
      <c r="B21" s="155"/>
      <c r="C21" s="145"/>
      <c r="D21" s="83"/>
      <c r="E21" s="150"/>
      <c r="F21" s="83"/>
      <c r="H21" s="127" t="n">
        <v>39</v>
      </c>
      <c r="I21" s="87" t="s">
        <v>107</v>
      </c>
      <c r="J21" s="128" t="n">
        <v>3593</v>
      </c>
      <c r="L21" s="87" t="n">
        <f aca="false">SUM(L8)</f>
        <v>36</v>
      </c>
      <c r="M21" s="128" t="n">
        <f aca="false">SUM(N8)</f>
        <v>33055</v>
      </c>
      <c r="N21" s="87" t="s">
        <v>89</v>
      </c>
      <c r="O21" s="87" t="n">
        <f aca="false">SUM(O8)</f>
        <v>36</v>
      </c>
      <c r="P21" s="128" t="n">
        <f aca="false">SUM(M21)</f>
        <v>33055</v>
      </c>
      <c r="Q21" s="151" t="n">
        <v>26941</v>
      </c>
      <c r="R21" s="152"/>
      <c r="S21" s="156"/>
    </row>
    <row r="22" customFormat="false" ht="13.5" hidden="false" customHeight="true" outlineLevel="0" collapsed="false">
      <c r="B22" s="83"/>
      <c r="C22" s="145"/>
      <c r="D22" s="83"/>
      <c r="E22" s="150"/>
      <c r="F22" s="83"/>
      <c r="H22" s="127" t="n">
        <v>12</v>
      </c>
      <c r="I22" s="87" t="s">
        <v>108</v>
      </c>
      <c r="J22" s="128" t="n">
        <v>3420</v>
      </c>
      <c r="K22" s="145"/>
      <c r="L22" s="87" t="n">
        <f aca="false">SUM(L9)</f>
        <v>31</v>
      </c>
      <c r="M22" s="128" t="n">
        <f aca="false">SUM(N9)</f>
        <v>28515</v>
      </c>
      <c r="N22" s="134" t="s">
        <v>90</v>
      </c>
      <c r="O22" s="87" t="n">
        <f aca="false">SUM(O9)</f>
        <v>31</v>
      </c>
      <c r="P22" s="128" t="n">
        <f aca="false">SUM(M22)</f>
        <v>28515</v>
      </c>
      <c r="Q22" s="151" t="n">
        <v>25319</v>
      </c>
      <c r="R22" s="152"/>
    </row>
    <row r="23" customFormat="false" ht="13.5" hidden="false" customHeight="true" outlineLevel="0" collapsed="false">
      <c r="B23" s="155"/>
      <c r="C23" s="145"/>
      <c r="D23" s="83"/>
      <c r="E23" s="150"/>
      <c r="F23" s="83"/>
      <c r="H23" s="127" t="n">
        <v>22</v>
      </c>
      <c r="I23" s="87" t="s">
        <v>109</v>
      </c>
      <c r="J23" s="128" t="n">
        <v>3043</v>
      </c>
      <c r="K23" s="145"/>
      <c r="L23" s="87" t="n">
        <f aca="false">SUM(L10)</f>
        <v>38</v>
      </c>
      <c r="M23" s="128" t="n">
        <f aca="false">SUM(N10)</f>
        <v>26936</v>
      </c>
      <c r="N23" s="87" t="s">
        <v>91</v>
      </c>
      <c r="O23" s="87" t="n">
        <f aca="false">SUM(O10)</f>
        <v>38</v>
      </c>
      <c r="P23" s="128" t="n">
        <f aca="false">SUM(M23)</f>
        <v>26936</v>
      </c>
      <c r="Q23" s="151" t="n">
        <v>26729</v>
      </c>
      <c r="R23" s="152"/>
      <c r="S23" s="80"/>
    </row>
    <row r="24" customFormat="false" ht="13.5" hidden="false" customHeight="true" outlineLevel="0" collapsed="false">
      <c r="B24" s="83"/>
      <c r="C24" s="145"/>
      <c r="D24" s="83"/>
      <c r="E24" s="150"/>
      <c r="F24" s="83"/>
      <c r="H24" s="127" t="n">
        <v>15</v>
      </c>
      <c r="I24" s="87" t="s">
        <v>110</v>
      </c>
      <c r="J24" s="128" t="n">
        <v>3021</v>
      </c>
      <c r="K24" s="145"/>
      <c r="L24" s="87" t="n">
        <f aca="false">SUM(L11)</f>
        <v>13</v>
      </c>
      <c r="M24" s="128" t="n">
        <f aca="false">SUM(N11)</f>
        <v>26547</v>
      </c>
      <c r="N24" s="134" t="s">
        <v>92</v>
      </c>
      <c r="O24" s="87" t="n">
        <f aca="false">SUM(O11)</f>
        <v>13</v>
      </c>
      <c r="P24" s="128" t="n">
        <f aca="false">SUM(M24)</f>
        <v>26547</v>
      </c>
      <c r="Q24" s="151" t="n">
        <v>18662</v>
      </c>
      <c r="R24" s="152"/>
      <c r="S24" s="153"/>
    </row>
    <row r="25" customFormat="false" ht="13.5" hidden="false" customHeight="true" outlineLevel="0" collapsed="false">
      <c r="B25" s="83"/>
      <c r="C25" s="145"/>
      <c r="D25" s="83"/>
      <c r="E25" s="150"/>
      <c r="F25" s="83"/>
      <c r="H25" s="127" t="n">
        <v>30</v>
      </c>
      <c r="I25" s="87" t="s">
        <v>111</v>
      </c>
      <c r="J25" s="128" t="n">
        <v>2732</v>
      </c>
      <c r="K25" s="145"/>
      <c r="L25" s="157" t="n">
        <f aca="false">SUM(L12)</f>
        <v>24</v>
      </c>
      <c r="M25" s="158" t="n">
        <f aca="false">SUM(N12)</f>
        <v>21955</v>
      </c>
      <c r="N25" s="136" t="s">
        <v>93</v>
      </c>
      <c r="O25" s="157" t="n">
        <f aca="false">SUM(O12)</f>
        <v>24</v>
      </c>
      <c r="P25" s="158" t="n">
        <f aca="false">SUM(M25)</f>
        <v>21955</v>
      </c>
      <c r="Q25" s="151" t="n">
        <v>18740</v>
      </c>
      <c r="R25" s="159" t="s">
        <v>112</v>
      </c>
      <c r="S25" s="156"/>
      <c r="T25" s="156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127" t="n">
        <v>20</v>
      </c>
      <c r="I26" s="87" t="s">
        <v>113</v>
      </c>
      <c r="J26" s="128" t="n">
        <v>2441</v>
      </c>
      <c r="K26" s="145"/>
      <c r="L26" s="160"/>
      <c r="M26" s="161" t="n">
        <f aca="false">SUM(J43-(M16+M17+M18+M19+M20+M21+M22+M23+M24+M25))</f>
        <v>147373</v>
      </c>
      <c r="N26" s="162" t="s">
        <v>114</v>
      </c>
      <c r="O26" s="163"/>
      <c r="P26" s="161" t="n">
        <f aca="false">SUM(M26)</f>
        <v>147373</v>
      </c>
      <c r="Q26" s="161" t="n">
        <f aca="false">SUM(R26-(Q16+Q17+Q18+Q19+Q20+Q21+Q22+Q23+Q24+Q25))</f>
        <v>123729</v>
      </c>
      <c r="R26" s="164" t="n">
        <v>666260</v>
      </c>
      <c r="T26" s="156"/>
    </row>
    <row r="27" customFormat="false" ht="13.5" hidden="false" customHeight="true" outlineLevel="0" collapsed="false">
      <c r="H27" s="127" t="n">
        <v>21</v>
      </c>
      <c r="I27" s="87" t="s">
        <v>115</v>
      </c>
      <c r="J27" s="128" t="n">
        <v>2371</v>
      </c>
      <c r="K27" s="145"/>
      <c r="M27" s="125" t="s">
        <v>116</v>
      </c>
      <c r="N27" s="125"/>
      <c r="P27" s="165" t="s">
        <v>117</v>
      </c>
    </row>
    <row r="28" customFormat="false" ht="13.5" hidden="false" customHeight="true" outlineLevel="0" collapsed="false">
      <c r="H28" s="127" t="n">
        <v>29</v>
      </c>
      <c r="I28" s="87" t="s">
        <v>118</v>
      </c>
      <c r="J28" s="128" t="n">
        <v>1847</v>
      </c>
      <c r="K28" s="145"/>
      <c r="M28" s="130" t="n">
        <f aca="false">SUM(Q3)</f>
        <v>153243</v>
      </c>
      <c r="N28" s="87" t="s">
        <v>84</v>
      </c>
      <c r="O28" s="87" t="n">
        <f aca="false">SUM(L3)</f>
        <v>33</v>
      </c>
      <c r="P28" s="130" t="n">
        <f aca="false">SUM(Q3)</f>
        <v>153243</v>
      </c>
    </row>
    <row r="29" customFormat="false" ht="13.5" hidden="false" customHeight="true" outlineLevel="0" collapsed="false">
      <c r="H29" s="127" t="n">
        <v>18</v>
      </c>
      <c r="I29" s="87" t="s">
        <v>119</v>
      </c>
      <c r="J29" s="128" t="n">
        <v>1567</v>
      </c>
      <c r="K29" s="145"/>
      <c r="M29" s="130" t="n">
        <f aca="false">SUM(Q4)</f>
        <v>140385</v>
      </c>
      <c r="N29" s="87" t="s">
        <v>85</v>
      </c>
      <c r="O29" s="87" t="n">
        <f aca="false">SUM(L4)</f>
        <v>26</v>
      </c>
      <c r="P29" s="130" t="n">
        <f aca="false">SUM(Q4)</f>
        <v>140385</v>
      </c>
    </row>
    <row r="30" customFormat="false" ht="13.5" hidden="false" customHeight="true" outlineLevel="0" collapsed="false">
      <c r="H30" s="127" t="n">
        <v>1</v>
      </c>
      <c r="I30" s="87" t="s">
        <v>120</v>
      </c>
      <c r="J30" s="128" t="n">
        <v>1122</v>
      </c>
      <c r="K30" s="145"/>
      <c r="M30" s="130" t="n">
        <f aca="false">SUM(Q5)</f>
        <v>117807</v>
      </c>
      <c r="N30" s="87" t="s">
        <v>86</v>
      </c>
      <c r="O30" s="87" t="n">
        <f aca="false">SUM(L5)</f>
        <v>16</v>
      </c>
      <c r="P30" s="130" t="n">
        <f aca="false">SUM(Q5)</f>
        <v>117807</v>
      </c>
    </row>
    <row r="31" customFormat="false" ht="13.5" hidden="false" customHeight="true" outlineLevel="0" collapsed="false">
      <c r="H31" s="127" t="n">
        <v>19</v>
      </c>
      <c r="I31" s="87" t="s">
        <v>121</v>
      </c>
      <c r="J31" s="128" t="n">
        <v>1024</v>
      </c>
      <c r="K31" s="145"/>
      <c r="M31" s="130" t="n">
        <f aca="false">SUM(Q6)</f>
        <v>42587</v>
      </c>
      <c r="N31" s="132" t="s">
        <v>87</v>
      </c>
      <c r="O31" s="87" t="n">
        <f aca="false">SUM(L6)</f>
        <v>40</v>
      </c>
      <c r="P31" s="130" t="n">
        <f aca="false">SUM(Q6)</f>
        <v>42587</v>
      </c>
    </row>
    <row r="32" customFormat="false" ht="13.5" hidden="false" customHeight="true" outlineLevel="0" collapsed="false">
      <c r="H32" s="127" t="n">
        <v>4</v>
      </c>
      <c r="I32" s="87" t="s">
        <v>122</v>
      </c>
      <c r="J32" s="128" t="n">
        <v>991</v>
      </c>
      <c r="K32" s="145"/>
      <c r="M32" s="130" t="n">
        <f aca="false">SUM(Q7)</f>
        <v>43946</v>
      </c>
      <c r="N32" s="87" t="s">
        <v>88</v>
      </c>
      <c r="O32" s="87" t="n">
        <f aca="false">SUM(L7)</f>
        <v>34</v>
      </c>
      <c r="P32" s="130" t="n">
        <f aca="false">SUM(Q7)</f>
        <v>43946</v>
      </c>
      <c r="S32" s="122"/>
    </row>
    <row r="33" customFormat="false" ht="13.5" hidden="false" customHeight="true" outlineLevel="0" collapsed="false">
      <c r="H33" s="127" t="n">
        <v>11</v>
      </c>
      <c r="I33" s="87" t="s">
        <v>123</v>
      </c>
      <c r="J33" s="128" t="n">
        <v>932</v>
      </c>
      <c r="K33" s="145"/>
      <c r="M33" s="130" t="n">
        <f aca="false">SUM(Q8)</f>
        <v>35520</v>
      </c>
      <c r="N33" s="87" t="s">
        <v>89</v>
      </c>
      <c r="O33" s="87" t="n">
        <f aca="false">SUM(L8)</f>
        <v>36</v>
      </c>
      <c r="P33" s="130" t="n">
        <f aca="false">SUM(Q8)</f>
        <v>35520</v>
      </c>
      <c r="S33" s="156"/>
      <c r="T33" s="156"/>
    </row>
    <row r="34" customFormat="false" ht="13.5" hidden="false" customHeight="true" outlineLevel="0" collapsed="false">
      <c r="H34" s="127" t="n">
        <v>10</v>
      </c>
      <c r="I34" s="87" t="s">
        <v>124</v>
      </c>
      <c r="J34" s="128" t="n">
        <v>722</v>
      </c>
      <c r="K34" s="145"/>
      <c r="M34" s="130" t="n">
        <f aca="false">SUM(Q9)</f>
        <v>29581</v>
      </c>
      <c r="N34" s="134" t="s">
        <v>90</v>
      </c>
      <c r="O34" s="87" t="n">
        <f aca="false">SUM(L9)</f>
        <v>31</v>
      </c>
      <c r="P34" s="130" t="n">
        <f aca="false">SUM(Q9)</f>
        <v>29581</v>
      </c>
      <c r="S34" s="156"/>
      <c r="T34" s="156"/>
    </row>
    <row r="35" customFormat="false" ht="13.5" hidden="false" customHeight="true" outlineLevel="0" collapsed="false">
      <c r="H35" s="127" t="n">
        <v>6</v>
      </c>
      <c r="I35" s="87" t="s">
        <v>125</v>
      </c>
      <c r="J35" s="128" t="n">
        <v>425</v>
      </c>
      <c r="K35" s="145"/>
      <c r="M35" s="130" t="n">
        <f aca="false">SUM(Q10)</f>
        <v>25984</v>
      </c>
      <c r="N35" s="87" t="s">
        <v>91</v>
      </c>
      <c r="O35" s="87" t="n">
        <f aca="false">SUM(L10)</f>
        <v>38</v>
      </c>
      <c r="P35" s="130" t="n">
        <f aca="false">SUM(Q10)</f>
        <v>25984</v>
      </c>
      <c r="S35" s="156"/>
    </row>
    <row r="36" customFormat="false" ht="13.5" hidden="false" customHeight="true" outlineLevel="0" collapsed="false">
      <c r="H36" s="127" t="n">
        <v>23</v>
      </c>
      <c r="I36" s="87" t="s">
        <v>126</v>
      </c>
      <c r="J36" s="128" t="n">
        <v>365</v>
      </c>
      <c r="K36" s="145"/>
      <c r="M36" s="130" t="n">
        <f aca="false">SUM(Q11)</f>
        <v>38742</v>
      </c>
      <c r="N36" s="134" t="s">
        <v>92</v>
      </c>
      <c r="O36" s="87" t="n">
        <f aca="false">SUM(L11)</f>
        <v>13</v>
      </c>
      <c r="P36" s="130" t="n">
        <f aca="false">SUM(Q11)</f>
        <v>38742</v>
      </c>
      <c r="S36" s="156"/>
    </row>
    <row r="37" customFormat="false" ht="13.5" hidden="false" customHeight="true" outlineLevel="0" collapsed="false">
      <c r="H37" s="127" t="n">
        <v>28</v>
      </c>
      <c r="I37" s="87" t="s">
        <v>127</v>
      </c>
      <c r="J37" s="128" t="n">
        <v>326</v>
      </c>
      <c r="K37" s="145"/>
      <c r="M37" s="166" t="n">
        <f aca="false">SUM(Q12)</f>
        <v>28100</v>
      </c>
      <c r="N37" s="136" t="s">
        <v>93</v>
      </c>
      <c r="O37" s="157" t="n">
        <f aca="false">SUM(L12)</f>
        <v>24</v>
      </c>
      <c r="P37" s="166" t="n">
        <f aca="false">SUM(Q12)</f>
        <v>28100</v>
      </c>
      <c r="S37" s="156"/>
    </row>
    <row r="38" customFormat="false" ht="13.5" hidden="false" customHeight="true" outlineLevel="0" collapsed="false">
      <c r="G38" s="167"/>
      <c r="H38" s="127" t="n">
        <v>32</v>
      </c>
      <c r="I38" s="87" t="s">
        <v>128</v>
      </c>
      <c r="J38" s="128" t="n">
        <v>220</v>
      </c>
      <c r="K38" s="145"/>
      <c r="M38" s="168" t="n">
        <f aca="false">SUM(Q13-(Q3+Q4+Q5+Q6+Q7+Q8+Q9+Q10+Q11+Q12))</f>
        <v>159715</v>
      </c>
      <c r="N38" s="87" t="s">
        <v>114</v>
      </c>
      <c r="O38" s="169"/>
      <c r="P38" s="169" t="n">
        <f aca="false">SUM(M38)</f>
        <v>159715</v>
      </c>
      <c r="U38" s="156"/>
    </row>
    <row r="39" customFormat="false" ht="13.5" hidden="false" customHeight="true" outlineLevel="0" collapsed="false">
      <c r="H39" s="127" t="n">
        <v>7</v>
      </c>
      <c r="I39" s="87" t="s">
        <v>129</v>
      </c>
      <c r="J39" s="128" t="n">
        <v>198</v>
      </c>
      <c r="K39" s="145"/>
      <c r="P39" s="156"/>
    </row>
    <row r="40" customFormat="false" ht="13.5" hidden="false" customHeight="true" outlineLevel="0" collapsed="false">
      <c r="H40" s="127" t="n">
        <v>27</v>
      </c>
      <c r="I40" s="87" t="s">
        <v>130</v>
      </c>
      <c r="J40" s="128" t="n">
        <v>113</v>
      </c>
      <c r="K40" s="145"/>
    </row>
    <row r="41" customFormat="false" ht="13.5" hidden="false" customHeight="true" outlineLevel="0" collapsed="false">
      <c r="H41" s="127" t="n">
        <v>5</v>
      </c>
      <c r="I41" s="87" t="s">
        <v>131</v>
      </c>
      <c r="J41" s="128" t="n">
        <v>24</v>
      </c>
      <c r="K41" s="145"/>
    </row>
    <row r="42" customFormat="false" ht="13.5" hidden="false" customHeight="true" outlineLevel="0" collapsed="false">
      <c r="H42" s="127" t="n">
        <v>8</v>
      </c>
      <c r="I42" s="87" t="s">
        <v>132</v>
      </c>
      <c r="J42" s="128" t="n">
        <v>0</v>
      </c>
      <c r="K42" s="145"/>
    </row>
    <row r="43" customFormat="false" ht="13.5" hidden="false" customHeight="true" outlineLevel="0" collapsed="false">
      <c r="H43" s="83"/>
      <c r="I43" s="170" t="s">
        <v>46</v>
      </c>
      <c r="J43" s="171" t="n">
        <f aca="false">SUM(J3:J42)</f>
        <v>734711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7" t="s">
        <v>83</v>
      </c>
      <c r="B52" s="172" t="s">
        <v>81</v>
      </c>
      <c r="C52" s="173" t="s">
        <v>80</v>
      </c>
      <c r="D52" s="173" t="s">
        <v>34</v>
      </c>
      <c r="E52" s="174" t="s">
        <v>133</v>
      </c>
      <c r="F52" s="76" t="s">
        <v>134</v>
      </c>
      <c r="G52" s="76" t="s">
        <v>51</v>
      </c>
      <c r="I52" s="122"/>
    </row>
    <row r="53" customFormat="false" ht="13.5" hidden="false" customHeight="true" outlineLevel="0" collapsed="false">
      <c r="A53" s="82" t="n">
        <v>1</v>
      </c>
      <c r="B53" s="87" t="s">
        <v>84</v>
      </c>
      <c r="C53" s="128" t="n">
        <f aca="false">SUM(J3)</f>
        <v>166534</v>
      </c>
      <c r="D53" s="128" t="n">
        <f aca="false">SUM(Q3)</f>
        <v>153243</v>
      </c>
      <c r="E53" s="175" t="n">
        <f aca="false">SUM(P16/Q16*100)</f>
        <v>103.994055127453</v>
      </c>
      <c r="F53" s="176" t="n">
        <f aca="false">SUM(C53/D53*100)</f>
        <v>108.673153096716</v>
      </c>
      <c r="G53" s="177"/>
      <c r="I53" s="122"/>
    </row>
    <row r="54" customFormat="false" ht="13.5" hidden="false" customHeight="true" outlineLevel="0" collapsed="false">
      <c r="A54" s="82" t="n">
        <v>2</v>
      </c>
      <c r="B54" s="87" t="s">
        <v>85</v>
      </c>
      <c r="C54" s="128" t="n">
        <f aca="false">SUM(J4)</f>
        <v>101478</v>
      </c>
      <c r="D54" s="128" t="n">
        <f aca="false">SUM(Q4)</f>
        <v>140385</v>
      </c>
      <c r="E54" s="175" t="n">
        <f aca="false">SUM(P17/Q17*100)</f>
        <v>91.2686849063731</v>
      </c>
      <c r="F54" s="176" t="n">
        <f aca="false">SUM(C54/D54*100)</f>
        <v>72.2855005876696</v>
      </c>
      <c r="G54" s="177"/>
      <c r="I54" s="122"/>
    </row>
    <row r="55" customFormat="false" ht="13.5" hidden="false" customHeight="true" outlineLevel="0" collapsed="false">
      <c r="A55" s="82" t="n">
        <v>3</v>
      </c>
      <c r="B55" s="87" t="s">
        <v>86</v>
      </c>
      <c r="C55" s="128" t="n">
        <f aca="false">SUM(J5)</f>
        <v>95414</v>
      </c>
      <c r="D55" s="128" t="n">
        <f aca="false">SUM(Q5)</f>
        <v>117807</v>
      </c>
      <c r="E55" s="175" t="n">
        <f aca="false">SUM(P18/Q18*100)</f>
        <v>128.213604235534</v>
      </c>
      <c r="F55" s="176" t="n">
        <f aca="false">SUM(C55/D55*100)</f>
        <v>80.9917916592393</v>
      </c>
      <c r="G55" s="177"/>
      <c r="I55" s="122"/>
    </row>
    <row r="56" customFormat="false" ht="13.5" hidden="false" customHeight="true" outlineLevel="0" collapsed="false">
      <c r="A56" s="82" t="n">
        <v>4</v>
      </c>
      <c r="B56" s="132" t="s">
        <v>87</v>
      </c>
      <c r="C56" s="128" t="n">
        <f aca="false">SUM(J6)</f>
        <v>45830</v>
      </c>
      <c r="D56" s="128" t="n">
        <f aca="false">SUM(Q6)</f>
        <v>42587</v>
      </c>
      <c r="E56" s="175" t="n">
        <f aca="false">SUM(P19/Q19*100)</f>
        <v>112.834527414629</v>
      </c>
      <c r="F56" s="176" t="n">
        <f aca="false">SUM(C56/D56*100)</f>
        <v>107.614999882593</v>
      </c>
      <c r="G56" s="177"/>
      <c r="I56" s="122"/>
    </row>
    <row r="57" customFormat="false" ht="13.5" hidden="false" customHeight="true" outlineLevel="0" collapsed="false">
      <c r="A57" s="82" t="n">
        <v>5</v>
      </c>
      <c r="B57" s="87" t="s">
        <v>88</v>
      </c>
      <c r="C57" s="128" t="n">
        <f aca="false">SUM(J7)</f>
        <v>41074</v>
      </c>
      <c r="D57" s="128" t="n">
        <f aca="false">SUM(Q7)</f>
        <v>43946</v>
      </c>
      <c r="E57" s="175" t="n">
        <f aca="false">SUM(P20/Q20*100)</f>
        <v>103.250295367135</v>
      </c>
      <c r="F57" s="176" t="n">
        <f aca="false">SUM(C57/D57*100)</f>
        <v>93.4647066854776</v>
      </c>
      <c r="G57" s="177"/>
      <c r="I57" s="122"/>
      <c r="P57" s="156"/>
    </row>
    <row r="58" customFormat="false" ht="13.5" hidden="false" customHeight="true" outlineLevel="0" collapsed="false">
      <c r="A58" s="82" t="n">
        <v>6</v>
      </c>
      <c r="B58" s="87" t="s">
        <v>89</v>
      </c>
      <c r="C58" s="128" t="n">
        <f aca="false">SUM(J8)</f>
        <v>33055</v>
      </c>
      <c r="D58" s="128" t="n">
        <f aca="false">SUM(Q8)</f>
        <v>35520</v>
      </c>
      <c r="E58" s="175" t="n">
        <f aca="false">SUM(P21/Q21*100)</f>
        <v>122.694035113767</v>
      </c>
      <c r="F58" s="176" t="n">
        <f aca="false">SUM(C58/D58*100)</f>
        <v>93.0602477477478</v>
      </c>
      <c r="G58" s="177"/>
    </row>
    <row r="59" customFormat="false" ht="13.5" hidden="false" customHeight="true" outlineLevel="0" collapsed="false">
      <c r="A59" s="82" t="n">
        <v>7</v>
      </c>
      <c r="B59" s="134" t="s">
        <v>90</v>
      </c>
      <c r="C59" s="128" t="n">
        <f aca="false">SUM(J9)</f>
        <v>28515</v>
      </c>
      <c r="D59" s="128" t="n">
        <f aca="false">SUM(Q9)</f>
        <v>29581</v>
      </c>
      <c r="E59" s="175" t="n">
        <f aca="false">SUM(P22/Q22*100)</f>
        <v>112.622931395395</v>
      </c>
      <c r="F59" s="176" t="n">
        <f aca="false">SUM(C59/D59*100)</f>
        <v>96.3963354856158</v>
      </c>
      <c r="G59" s="177"/>
    </row>
    <row r="60" customFormat="false" ht="13.5" hidden="false" customHeight="true" outlineLevel="0" collapsed="false">
      <c r="A60" s="82" t="n">
        <v>8</v>
      </c>
      <c r="B60" s="87" t="s">
        <v>91</v>
      </c>
      <c r="C60" s="128" t="n">
        <f aca="false">SUM(J10)</f>
        <v>26936</v>
      </c>
      <c r="D60" s="128" t="n">
        <f aca="false">SUM(Q10)</f>
        <v>25984</v>
      </c>
      <c r="E60" s="175" t="n">
        <f aca="false">SUM(P23/Q23*100)</f>
        <v>100.774439747091</v>
      </c>
      <c r="F60" s="176" t="n">
        <f aca="false">SUM(C60/D60*100)</f>
        <v>103.663793103448</v>
      </c>
      <c r="G60" s="177"/>
    </row>
    <row r="61" customFormat="false" ht="13.5" hidden="false" customHeight="true" outlineLevel="0" collapsed="false">
      <c r="A61" s="82" t="n">
        <v>9</v>
      </c>
      <c r="B61" s="134" t="s">
        <v>92</v>
      </c>
      <c r="C61" s="128" t="n">
        <f aca="false">SUM(J11)</f>
        <v>26547</v>
      </c>
      <c r="D61" s="128" t="n">
        <f aca="false">SUM(Q11)</f>
        <v>38742</v>
      </c>
      <c r="E61" s="175" t="n">
        <f aca="false">SUM(P24/Q24*100)</f>
        <v>142.251634337156</v>
      </c>
      <c r="F61" s="176" t="n">
        <f aca="false">SUM(C61/D61*100)</f>
        <v>68.5225336843735</v>
      </c>
      <c r="G61" s="177"/>
    </row>
    <row r="62" customFormat="false" ht="13.5" hidden="false" customHeight="true" outlineLevel="0" collapsed="false">
      <c r="A62" s="178" t="n">
        <v>10</v>
      </c>
      <c r="B62" s="136" t="s">
        <v>93</v>
      </c>
      <c r="C62" s="158" t="n">
        <f aca="false">SUM(J12)</f>
        <v>21955</v>
      </c>
      <c r="D62" s="158" t="n">
        <f aca="false">SUM(Q12)</f>
        <v>28100</v>
      </c>
      <c r="E62" s="179" t="n">
        <f aca="false">SUM(P25/Q25*100)</f>
        <v>117.155816435432</v>
      </c>
      <c r="F62" s="180" t="n">
        <f aca="false">SUM(C62/D62*100)</f>
        <v>78.1316725978648</v>
      </c>
      <c r="G62" s="181"/>
    </row>
    <row r="63" customFormat="false" ht="13.5" hidden="false" customHeight="true" outlineLevel="0" collapsed="false">
      <c r="A63" s="160"/>
      <c r="B63" s="182" t="s">
        <v>135</v>
      </c>
      <c r="C63" s="163" t="n">
        <f aca="false">SUM(J43)</f>
        <v>734711</v>
      </c>
      <c r="D63" s="163" t="n">
        <f aca="false">SUM(Q13)</f>
        <v>815610</v>
      </c>
      <c r="E63" s="183" t="n">
        <f aca="false">SUM(C63/R26*100)</f>
        <v>110.273917089425</v>
      </c>
      <c r="F63" s="184" t="n">
        <f aca="false">SUM(C63/D63*100)</f>
        <v>90.0811662436704</v>
      </c>
      <c r="G63" s="160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5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3.25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7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85" t="s">
        <v>136</v>
      </c>
      <c r="J1" s="91" t="s">
        <v>137</v>
      </c>
      <c r="R1" s="186"/>
    </row>
    <row r="2" customFormat="false" ht="13.5" hidden="false" customHeight="false" outlineLevel="0" collapsed="false">
      <c r="H2" s="187" t="s">
        <v>80</v>
      </c>
      <c r="I2" s="127"/>
      <c r="J2" s="188" t="s">
        <v>41</v>
      </c>
      <c r="K2" s="87"/>
      <c r="L2" s="189" t="s">
        <v>34</v>
      </c>
      <c r="R2" s="78"/>
      <c r="S2" s="190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91" t="s">
        <v>138</v>
      </c>
      <c r="I3" s="127"/>
      <c r="J3" s="76" t="s">
        <v>81</v>
      </c>
      <c r="K3" s="87"/>
      <c r="L3" s="192" t="s">
        <v>138</v>
      </c>
      <c r="M3" s="83"/>
      <c r="N3" s="193"/>
      <c r="O3" s="193"/>
      <c r="S3" s="122"/>
      <c r="T3" s="122"/>
      <c r="U3" s="122"/>
    </row>
    <row r="4" customFormat="false" ht="13.5" hidden="false" customHeight="false" outlineLevel="0" collapsed="false">
      <c r="H4" s="88" t="n">
        <v>24165</v>
      </c>
      <c r="I4" s="127" t="n">
        <v>26</v>
      </c>
      <c r="J4" s="87" t="s">
        <v>85</v>
      </c>
      <c r="K4" s="194" t="n">
        <f aca="false">SUM(I4)</f>
        <v>26</v>
      </c>
      <c r="L4" s="195" t="n">
        <v>25981</v>
      </c>
      <c r="M4" s="196"/>
      <c r="N4" s="122"/>
      <c r="O4" s="122"/>
      <c r="S4" s="122"/>
      <c r="T4" s="122"/>
      <c r="U4" s="122"/>
    </row>
    <row r="5" customFormat="false" ht="13.5" hidden="false" customHeight="false" outlineLevel="0" collapsed="false">
      <c r="H5" s="197" t="n">
        <v>17275</v>
      </c>
      <c r="I5" s="127" t="n">
        <v>33</v>
      </c>
      <c r="J5" s="87" t="s">
        <v>84</v>
      </c>
      <c r="K5" s="194" t="n">
        <f aca="false">SUM(I5)</f>
        <v>33</v>
      </c>
      <c r="L5" s="198" t="n">
        <v>12522</v>
      </c>
      <c r="M5" s="196"/>
      <c r="N5" s="122"/>
      <c r="O5" s="122"/>
      <c r="S5" s="122"/>
      <c r="T5" s="122"/>
      <c r="U5" s="122"/>
    </row>
    <row r="6" customFormat="false" ht="13.5" hidden="false" customHeight="false" outlineLevel="0" collapsed="false">
      <c r="H6" s="197" t="n">
        <v>9654</v>
      </c>
      <c r="I6" s="127" t="n">
        <v>16</v>
      </c>
      <c r="J6" s="87" t="s">
        <v>86</v>
      </c>
      <c r="K6" s="194" t="n">
        <f aca="false">SUM(I6)</f>
        <v>16</v>
      </c>
      <c r="L6" s="198" t="n">
        <v>11982</v>
      </c>
      <c r="M6" s="196"/>
      <c r="N6" s="199"/>
      <c r="O6" s="122"/>
      <c r="S6" s="122"/>
      <c r="T6" s="122"/>
      <c r="U6" s="122"/>
    </row>
    <row r="7" customFormat="false" ht="13.5" hidden="false" customHeight="false" outlineLevel="0" collapsed="false">
      <c r="H7" s="197" t="n">
        <v>4331</v>
      </c>
      <c r="I7" s="127" t="n">
        <v>24</v>
      </c>
      <c r="J7" s="87" t="s">
        <v>93</v>
      </c>
      <c r="K7" s="194" t="n">
        <f aca="false">SUM(I7)</f>
        <v>24</v>
      </c>
      <c r="L7" s="198" t="n">
        <v>4193</v>
      </c>
      <c r="M7" s="196"/>
      <c r="N7" s="122"/>
      <c r="O7" s="122"/>
      <c r="S7" s="122"/>
      <c r="T7" s="122"/>
      <c r="U7" s="122"/>
    </row>
    <row r="8" customFormat="false" ht="13.5" hidden="false" customHeight="false" outlineLevel="0" collapsed="false">
      <c r="H8" s="197" t="n">
        <v>4128</v>
      </c>
      <c r="I8" s="127" t="n">
        <v>38</v>
      </c>
      <c r="J8" s="87" t="s">
        <v>91</v>
      </c>
      <c r="K8" s="194" t="n">
        <f aca="false">SUM(I8)</f>
        <v>38</v>
      </c>
      <c r="L8" s="198" t="n">
        <v>4854</v>
      </c>
      <c r="M8" s="196"/>
      <c r="N8" s="122"/>
      <c r="O8" s="122"/>
      <c r="S8" s="122"/>
      <c r="T8" s="122"/>
      <c r="U8" s="122"/>
    </row>
    <row r="9" customFormat="false" ht="13.5" hidden="false" customHeight="false" outlineLevel="0" collapsed="false">
      <c r="H9" s="197" t="n">
        <v>3134</v>
      </c>
      <c r="I9" s="127" t="n">
        <v>17</v>
      </c>
      <c r="J9" s="87" t="s">
        <v>96</v>
      </c>
      <c r="K9" s="194" t="n">
        <f aca="false">SUM(I9)</f>
        <v>17</v>
      </c>
      <c r="L9" s="198" t="n">
        <v>5241</v>
      </c>
      <c r="M9" s="196"/>
      <c r="N9" s="122"/>
      <c r="O9" s="122"/>
      <c r="S9" s="122"/>
      <c r="T9" s="122"/>
      <c r="U9" s="122"/>
    </row>
    <row r="10" customFormat="false" ht="13.5" hidden="false" customHeight="false" outlineLevel="0" collapsed="false">
      <c r="H10" s="197" t="n">
        <v>2311</v>
      </c>
      <c r="I10" s="133" t="n">
        <v>14</v>
      </c>
      <c r="J10" s="134" t="s">
        <v>104</v>
      </c>
      <c r="K10" s="194" t="n">
        <f aca="false">SUM(I10)</f>
        <v>14</v>
      </c>
      <c r="L10" s="198" t="n">
        <v>5300</v>
      </c>
      <c r="S10" s="122"/>
      <c r="T10" s="122"/>
      <c r="U10" s="122"/>
    </row>
    <row r="11" customFormat="false" ht="13.5" hidden="false" customHeight="false" outlineLevel="0" collapsed="false">
      <c r="H11" s="88" t="n">
        <v>1530</v>
      </c>
      <c r="I11" s="131" t="n">
        <v>40</v>
      </c>
      <c r="J11" s="132" t="s">
        <v>87</v>
      </c>
      <c r="K11" s="194" t="n">
        <f aca="false">SUM(I11)</f>
        <v>40</v>
      </c>
      <c r="L11" s="198" t="n">
        <v>1750</v>
      </c>
      <c r="M11" s="196"/>
      <c r="N11" s="122"/>
      <c r="O11" s="122"/>
      <c r="S11" s="122"/>
      <c r="T11" s="122"/>
      <c r="U11" s="122"/>
    </row>
    <row r="12" customFormat="false" ht="13.5" hidden="false" customHeight="false" outlineLevel="0" collapsed="false">
      <c r="H12" s="200" t="n">
        <v>996</v>
      </c>
      <c r="I12" s="133" t="n">
        <v>34</v>
      </c>
      <c r="J12" s="134" t="s">
        <v>88</v>
      </c>
      <c r="K12" s="194" t="n">
        <f aca="false">SUM(I12)</f>
        <v>34</v>
      </c>
      <c r="L12" s="198" t="n">
        <v>1276</v>
      </c>
      <c r="M12" s="196"/>
      <c r="N12" s="122"/>
      <c r="O12" s="122"/>
      <c r="S12" s="122"/>
      <c r="T12" s="122"/>
      <c r="U12" s="122"/>
    </row>
    <row r="13" customFormat="false" ht="14.25" hidden="false" customHeight="false" outlineLevel="0" collapsed="false">
      <c r="H13" s="201" t="n">
        <v>757</v>
      </c>
      <c r="I13" s="135" t="n">
        <v>36</v>
      </c>
      <c r="J13" s="136" t="s">
        <v>89</v>
      </c>
      <c r="K13" s="194" t="n">
        <f aca="false">SUM(I13)</f>
        <v>36</v>
      </c>
      <c r="L13" s="198" t="n">
        <v>1019</v>
      </c>
      <c r="M13" s="196"/>
      <c r="N13" s="122"/>
      <c r="O13" s="122"/>
      <c r="S13" s="122"/>
      <c r="T13" s="122"/>
      <c r="U13" s="122"/>
    </row>
    <row r="14" customFormat="false" ht="14.25" hidden="false" customHeight="false" outlineLevel="0" collapsed="false">
      <c r="H14" s="197" t="n">
        <v>688</v>
      </c>
      <c r="I14" s="140" t="n">
        <v>25</v>
      </c>
      <c r="J14" s="141" t="s">
        <v>102</v>
      </c>
      <c r="K14" s="202" t="s">
        <v>46</v>
      </c>
      <c r="L14" s="203" t="n">
        <v>79814</v>
      </c>
      <c r="S14" s="122"/>
      <c r="T14" s="122"/>
      <c r="U14" s="122"/>
    </row>
    <row r="15" customFormat="false" ht="13.5" hidden="false" customHeight="false" outlineLevel="0" collapsed="false">
      <c r="H15" s="197" t="n">
        <v>670</v>
      </c>
      <c r="I15" s="127" t="n">
        <v>37</v>
      </c>
      <c r="J15" s="87" t="s">
        <v>105</v>
      </c>
      <c r="K15" s="204"/>
      <c r="L15" s="205" t="s">
        <v>139</v>
      </c>
      <c r="M15" s="206" t="s">
        <v>101</v>
      </c>
      <c r="N15" s="207" t="s">
        <v>140</v>
      </c>
      <c r="S15" s="122"/>
      <c r="T15" s="122"/>
      <c r="U15" s="122"/>
    </row>
    <row r="16" customFormat="false" ht="13.5" hidden="false" customHeight="false" outlineLevel="0" collapsed="false">
      <c r="H16" s="197" t="n">
        <v>319</v>
      </c>
      <c r="I16" s="127" t="n">
        <v>18</v>
      </c>
      <c r="J16" s="87" t="s">
        <v>119</v>
      </c>
      <c r="K16" s="194" t="n">
        <f aca="false">SUM(I4)</f>
        <v>26</v>
      </c>
      <c r="L16" s="87" t="s">
        <v>85</v>
      </c>
      <c r="M16" s="208" t="n">
        <v>22056</v>
      </c>
      <c r="N16" s="88" t="n">
        <f aca="false">SUM(H4)</f>
        <v>24165</v>
      </c>
      <c r="O16" s="196"/>
      <c r="P16" s="167"/>
      <c r="S16" s="122"/>
      <c r="T16" s="122"/>
      <c r="U16" s="122"/>
    </row>
    <row r="17" customFormat="false" ht="13.5" hidden="false" customHeight="false" outlineLevel="0" collapsed="false">
      <c r="H17" s="197" t="n">
        <v>266</v>
      </c>
      <c r="I17" s="127" t="n">
        <v>9</v>
      </c>
      <c r="J17" s="87" t="s">
        <v>98</v>
      </c>
      <c r="K17" s="194" t="n">
        <f aca="false">SUM(I5)</f>
        <v>33</v>
      </c>
      <c r="L17" s="87" t="s">
        <v>84</v>
      </c>
      <c r="M17" s="209" t="n">
        <v>27236</v>
      </c>
      <c r="N17" s="88" t="n">
        <f aca="false">SUM(H5)</f>
        <v>17275</v>
      </c>
      <c r="O17" s="196"/>
      <c r="P17" s="167"/>
      <c r="S17" s="122"/>
      <c r="T17" s="122"/>
      <c r="U17" s="122"/>
    </row>
    <row r="18" customFormat="false" ht="13.5" hidden="false" customHeight="false" outlineLevel="0" collapsed="false">
      <c r="H18" s="210" t="n">
        <v>265</v>
      </c>
      <c r="I18" s="127" t="n">
        <v>19</v>
      </c>
      <c r="J18" s="87" t="s">
        <v>121</v>
      </c>
      <c r="K18" s="194" t="n">
        <f aca="false">SUM(I6)</f>
        <v>16</v>
      </c>
      <c r="L18" s="87" t="s">
        <v>86</v>
      </c>
      <c r="M18" s="209" t="n">
        <v>11780</v>
      </c>
      <c r="N18" s="88" t="n">
        <f aca="false">SUM(H6)</f>
        <v>9654</v>
      </c>
      <c r="O18" s="196"/>
      <c r="P18" s="167"/>
      <c r="S18" s="122"/>
      <c r="T18" s="122"/>
      <c r="U18" s="122"/>
    </row>
    <row r="19" customFormat="false" ht="13.5" hidden="false" customHeight="false" outlineLevel="0" collapsed="false">
      <c r="H19" s="88" t="n">
        <v>151</v>
      </c>
      <c r="I19" s="127" t="n">
        <v>15</v>
      </c>
      <c r="J19" s="87" t="s">
        <v>110</v>
      </c>
      <c r="K19" s="194" t="n">
        <f aca="false">SUM(I7)</f>
        <v>24</v>
      </c>
      <c r="L19" s="87" t="s">
        <v>93</v>
      </c>
      <c r="M19" s="209" t="n">
        <v>3580</v>
      </c>
      <c r="N19" s="88" t="n">
        <f aca="false">SUM(H7)</f>
        <v>4331</v>
      </c>
      <c r="O19" s="196"/>
      <c r="P19" s="167"/>
      <c r="S19" s="122"/>
      <c r="T19" s="122"/>
      <c r="U19" s="122"/>
    </row>
    <row r="20" customFormat="false" ht="14.25" hidden="false" customHeight="false" outlineLevel="0" collapsed="false">
      <c r="H20" s="197" t="n">
        <v>141</v>
      </c>
      <c r="I20" s="127" t="n">
        <v>23</v>
      </c>
      <c r="J20" s="87" t="s">
        <v>126</v>
      </c>
      <c r="K20" s="194" t="n">
        <f aca="false">SUM(I8)</f>
        <v>38</v>
      </c>
      <c r="L20" s="87" t="s">
        <v>91</v>
      </c>
      <c r="M20" s="209" t="n">
        <v>3480</v>
      </c>
      <c r="N20" s="88" t="n">
        <f aca="false">SUM(H8)</f>
        <v>4128</v>
      </c>
      <c r="O20" s="196"/>
      <c r="P20" s="167"/>
      <c r="S20" s="122"/>
      <c r="T20" s="122"/>
      <c r="U20" s="122"/>
    </row>
    <row r="21" customFormat="false" ht="13.5" hidden="false" customHeight="false" outlineLevel="0" collapsed="false">
      <c r="A21" s="211" t="s">
        <v>83</v>
      </c>
      <c r="B21" s="173" t="s">
        <v>81</v>
      </c>
      <c r="C21" s="173" t="s">
        <v>80</v>
      </c>
      <c r="D21" s="173" t="s">
        <v>34</v>
      </c>
      <c r="E21" s="173" t="s">
        <v>133</v>
      </c>
      <c r="F21" s="173" t="s">
        <v>134</v>
      </c>
      <c r="G21" s="173" t="s">
        <v>51</v>
      </c>
      <c r="H21" s="197" t="n">
        <v>130</v>
      </c>
      <c r="I21" s="127" t="n">
        <v>2</v>
      </c>
      <c r="J21" s="87" t="s">
        <v>103</v>
      </c>
      <c r="K21" s="194" t="n">
        <f aca="false">SUM(I9)</f>
        <v>17</v>
      </c>
      <c r="L21" s="87" t="s">
        <v>96</v>
      </c>
      <c r="M21" s="209" t="n">
        <v>2850</v>
      </c>
      <c r="N21" s="88" t="n">
        <f aca="false">SUM(H9)</f>
        <v>3134</v>
      </c>
      <c r="O21" s="196"/>
      <c r="P21" s="167"/>
      <c r="S21" s="122"/>
      <c r="T21" s="122"/>
      <c r="U21" s="122"/>
    </row>
    <row r="22" customFormat="false" ht="13.5" hidden="false" customHeight="false" outlineLevel="0" collapsed="false">
      <c r="A22" s="212" t="n">
        <v>1</v>
      </c>
      <c r="B22" s="87" t="s">
        <v>85</v>
      </c>
      <c r="C22" s="88" t="n">
        <f aca="false">SUM(H4)</f>
        <v>24165</v>
      </c>
      <c r="D22" s="88" t="n">
        <f aca="false">SUM(L4)</f>
        <v>25981</v>
      </c>
      <c r="E22" s="213" t="n">
        <f aca="false">SUM(N16/M16*100)</f>
        <v>109.562023939064</v>
      </c>
      <c r="F22" s="214" t="n">
        <f aca="false">SUM(C22/D22*100)</f>
        <v>93.0102767406951</v>
      </c>
      <c r="G22" s="87"/>
      <c r="H22" s="215" t="n">
        <v>75</v>
      </c>
      <c r="I22" s="127" t="n">
        <v>1</v>
      </c>
      <c r="J22" s="87" t="s">
        <v>120</v>
      </c>
      <c r="K22" s="194" t="n">
        <f aca="false">SUM(I10)</f>
        <v>14</v>
      </c>
      <c r="L22" s="134" t="s">
        <v>104</v>
      </c>
      <c r="M22" s="209" t="n">
        <v>3528</v>
      </c>
      <c r="N22" s="88" t="n">
        <f aca="false">SUM(H10)</f>
        <v>2311</v>
      </c>
      <c r="O22" s="196"/>
      <c r="P22" s="167"/>
      <c r="S22" s="122"/>
      <c r="T22" s="122"/>
      <c r="U22" s="122"/>
    </row>
    <row r="23" customFormat="false" ht="13.5" hidden="false" customHeight="false" outlineLevel="0" collapsed="false">
      <c r="A23" s="212" t="n">
        <v>2</v>
      </c>
      <c r="B23" s="87" t="s">
        <v>84</v>
      </c>
      <c r="C23" s="88" t="n">
        <f aca="false">SUM(H5)</f>
        <v>17275</v>
      </c>
      <c r="D23" s="88" t="n">
        <f aca="false">SUM(L5)</f>
        <v>12522</v>
      </c>
      <c r="E23" s="213" t="n">
        <f aca="false">SUM(N17/M17*100)</f>
        <v>63.4270818034954</v>
      </c>
      <c r="F23" s="214" t="n">
        <f aca="false">SUM(C23/D23*100)</f>
        <v>137.957195336208</v>
      </c>
      <c r="G23" s="87"/>
      <c r="H23" s="215" t="n">
        <v>63</v>
      </c>
      <c r="I23" s="127" t="n">
        <v>22</v>
      </c>
      <c r="J23" s="87" t="s">
        <v>109</v>
      </c>
      <c r="K23" s="194" t="n">
        <f aca="false">SUM(I11)</f>
        <v>40</v>
      </c>
      <c r="L23" s="132" t="s">
        <v>87</v>
      </c>
      <c r="M23" s="209" t="n">
        <v>498</v>
      </c>
      <c r="N23" s="88" t="n">
        <f aca="false">SUM(H11)</f>
        <v>1530</v>
      </c>
      <c r="O23" s="196"/>
      <c r="P23" s="167"/>
      <c r="S23" s="122"/>
      <c r="T23" s="122"/>
      <c r="U23" s="122"/>
    </row>
    <row r="24" customFormat="false" ht="13.5" hidden="false" customHeight="false" outlineLevel="0" collapsed="false">
      <c r="A24" s="212" t="n">
        <v>3</v>
      </c>
      <c r="B24" s="87" t="s">
        <v>86</v>
      </c>
      <c r="C24" s="88" t="n">
        <f aca="false">SUM(H6)</f>
        <v>9654</v>
      </c>
      <c r="D24" s="88" t="n">
        <f aca="false">SUM(L6)</f>
        <v>11982</v>
      </c>
      <c r="E24" s="213" t="n">
        <f aca="false">SUM(N18/M18*100)</f>
        <v>81.9524617996604</v>
      </c>
      <c r="F24" s="214" t="n">
        <f aca="false">SUM(C24/D24*100)</f>
        <v>80.5708562844266</v>
      </c>
      <c r="G24" s="87"/>
      <c r="H24" s="215" t="n">
        <v>53</v>
      </c>
      <c r="I24" s="127" t="n">
        <v>7</v>
      </c>
      <c r="J24" s="87" t="s">
        <v>129</v>
      </c>
      <c r="K24" s="194" t="n">
        <f aca="false">SUM(I12)</f>
        <v>34</v>
      </c>
      <c r="L24" s="134" t="s">
        <v>88</v>
      </c>
      <c r="M24" s="209" t="n">
        <v>1021</v>
      </c>
      <c r="N24" s="88" t="n">
        <f aca="false">SUM(H12)</f>
        <v>996</v>
      </c>
      <c r="O24" s="196"/>
      <c r="P24" s="167"/>
      <c r="S24" s="122"/>
      <c r="T24" s="122"/>
      <c r="U24" s="122"/>
    </row>
    <row r="25" customFormat="false" ht="14.25" hidden="false" customHeight="false" outlineLevel="0" collapsed="false">
      <c r="A25" s="212" t="n">
        <v>4</v>
      </c>
      <c r="B25" s="87" t="s">
        <v>93</v>
      </c>
      <c r="C25" s="88" t="n">
        <f aca="false">SUM(H7)</f>
        <v>4331</v>
      </c>
      <c r="D25" s="88" t="n">
        <f aca="false">SUM(L7)</f>
        <v>4193</v>
      </c>
      <c r="E25" s="213" t="n">
        <f aca="false">SUM(N19/M19*100)</f>
        <v>120.977653631285</v>
      </c>
      <c r="F25" s="214" t="n">
        <f aca="false">SUM(C25/D25*100)</f>
        <v>103.291199618412</v>
      </c>
      <c r="G25" s="87"/>
      <c r="H25" s="215" t="n">
        <v>38</v>
      </c>
      <c r="I25" s="127" t="n">
        <v>21</v>
      </c>
      <c r="J25" s="87" t="s">
        <v>115</v>
      </c>
      <c r="K25" s="194" t="n">
        <f aca="false">SUM(I13)</f>
        <v>36</v>
      </c>
      <c r="L25" s="136" t="s">
        <v>89</v>
      </c>
      <c r="M25" s="216" t="n">
        <v>715</v>
      </c>
      <c r="N25" s="200" t="n">
        <f aca="false">SUM(H13)</f>
        <v>757</v>
      </c>
      <c r="O25" s="196"/>
      <c r="P25" s="167"/>
      <c r="S25" s="122"/>
      <c r="T25" s="122"/>
      <c r="U25" s="122"/>
    </row>
    <row r="26" customFormat="false" ht="14.25" hidden="false" customHeight="false" outlineLevel="0" collapsed="false">
      <c r="A26" s="212" t="n">
        <v>5</v>
      </c>
      <c r="B26" s="87" t="s">
        <v>91</v>
      </c>
      <c r="C26" s="88" t="n">
        <f aca="false">SUM(H8)</f>
        <v>4128</v>
      </c>
      <c r="D26" s="88" t="n">
        <f aca="false">SUM(L8)</f>
        <v>4854</v>
      </c>
      <c r="E26" s="213" t="n">
        <f aca="false">SUM(N20/M20*100)</f>
        <v>118.620689655172</v>
      </c>
      <c r="F26" s="214" t="n">
        <f aca="false">SUM(C26/D26*100)</f>
        <v>85.0432632880099</v>
      </c>
      <c r="G26" s="217"/>
      <c r="H26" s="215" t="n">
        <v>16</v>
      </c>
      <c r="I26" s="127" t="n">
        <v>4</v>
      </c>
      <c r="J26" s="87" t="s">
        <v>122</v>
      </c>
      <c r="K26" s="218"/>
      <c r="L26" s="219" t="s">
        <v>141</v>
      </c>
      <c r="M26" s="220" t="n">
        <v>79475</v>
      </c>
      <c r="N26" s="221" t="n">
        <f aca="false">SUM(H44)</f>
        <v>71176</v>
      </c>
      <c r="S26" s="122"/>
      <c r="T26" s="122"/>
      <c r="U26" s="122"/>
    </row>
    <row r="27" customFormat="false" ht="13.5" hidden="false" customHeight="false" outlineLevel="0" collapsed="false">
      <c r="A27" s="212" t="n">
        <v>6</v>
      </c>
      <c r="B27" s="87" t="s">
        <v>96</v>
      </c>
      <c r="C27" s="88" t="n">
        <f aca="false">SUM(H9)</f>
        <v>3134</v>
      </c>
      <c r="D27" s="88" t="n">
        <f aca="false">SUM(L9)</f>
        <v>5241</v>
      </c>
      <c r="E27" s="213" t="n">
        <f aca="false">SUM(N21/M21*100)</f>
        <v>109.964912280702</v>
      </c>
      <c r="F27" s="214" t="n">
        <f aca="false">SUM(C27/D27*100)</f>
        <v>59.7977485212746</v>
      </c>
      <c r="G27" s="219"/>
      <c r="H27" s="215" t="n">
        <v>11</v>
      </c>
      <c r="I27" s="127" t="n">
        <v>6</v>
      </c>
      <c r="J27" s="87" t="s">
        <v>125</v>
      </c>
      <c r="L27" s="117"/>
      <c r="M27" s="122"/>
      <c r="S27" s="122"/>
      <c r="T27" s="122"/>
      <c r="U27" s="122"/>
    </row>
    <row r="28" customFormat="false" ht="13.5" hidden="false" customHeight="false" outlineLevel="0" collapsed="false">
      <c r="A28" s="212" t="n">
        <v>7</v>
      </c>
      <c r="B28" s="134" t="s">
        <v>104</v>
      </c>
      <c r="C28" s="88" t="n">
        <f aca="false">SUM(H10)</f>
        <v>2311</v>
      </c>
      <c r="D28" s="88" t="n">
        <f aca="false">SUM(L10)</f>
        <v>5300</v>
      </c>
      <c r="E28" s="213" t="n">
        <f aca="false">SUM(N22/M22*100)</f>
        <v>65.5045351473923</v>
      </c>
      <c r="F28" s="214" t="n">
        <f aca="false">SUM(C28/D28*100)</f>
        <v>43.6037735849057</v>
      </c>
      <c r="G28" s="219"/>
      <c r="H28" s="215" t="n">
        <v>8</v>
      </c>
      <c r="I28" s="127" t="n">
        <v>12</v>
      </c>
      <c r="J28" s="87" t="s">
        <v>108</v>
      </c>
      <c r="S28" s="122"/>
      <c r="T28" s="122"/>
      <c r="U28" s="122"/>
    </row>
    <row r="29" customFormat="false" ht="13.5" hidden="false" customHeight="false" outlineLevel="0" collapsed="false">
      <c r="A29" s="212" t="n">
        <v>8</v>
      </c>
      <c r="B29" s="132" t="s">
        <v>87</v>
      </c>
      <c r="C29" s="88" t="n">
        <f aca="false">SUM(H11)</f>
        <v>1530</v>
      </c>
      <c r="D29" s="88" t="n">
        <f aca="false">SUM(L11)</f>
        <v>1750</v>
      </c>
      <c r="E29" s="213" t="n">
        <f aca="false">SUM(N23/M23*100)</f>
        <v>307.228915662651</v>
      </c>
      <c r="F29" s="214" t="n">
        <f aca="false">SUM(C29/D29*100)</f>
        <v>87.4285714285714</v>
      </c>
      <c r="G29" s="222"/>
      <c r="H29" s="223" t="n">
        <v>1</v>
      </c>
      <c r="I29" s="127" t="n">
        <v>31</v>
      </c>
      <c r="J29" s="87" t="s">
        <v>90</v>
      </c>
      <c r="L29" s="117"/>
      <c r="M29" s="122"/>
      <c r="S29" s="122"/>
      <c r="T29" s="122"/>
      <c r="U29" s="122"/>
    </row>
    <row r="30" customFormat="false" ht="13.5" hidden="false" customHeight="false" outlineLevel="0" collapsed="false">
      <c r="A30" s="212" t="n">
        <v>9</v>
      </c>
      <c r="B30" s="134" t="s">
        <v>88</v>
      </c>
      <c r="C30" s="88" t="n">
        <f aca="false">SUM(H12)</f>
        <v>996</v>
      </c>
      <c r="D30" s="88" t="n">
        <f aca="false">SUM(L12)</f>
        <v>1276</v>
      </c>
      <c r="E30" s="213" t="n">
        <f aca="false">SUM(N24/M24*100)</f>
        <v>97.5514201762977</v>
      </c>
      <c r="F30" s="214" t="n">
        <f aca="false">SUM(C30/D30*100)</f>
        <v>78.0564263322884</v>
      </c>
      <c r="G30" s="217"/>
      <c r="H30" s="215" t="n">
        <v>0</v>
      </c>
      <c r="I30" s="127" t="n">
        <v>3</v>
      </c>
      <c r="J30" s="87" t="s">
        <v>94</v>
      </c>
      <c r="L30" s="117"/>
      <c r="M30" s="122"/>
      <c r="S30" s="122"/>
      <c r="T30" s="122"/>
      <c r="U30" s="122"/>
    </row>
    <row r="31" customFormat="false" ht="14.25" hidden="false" customHeight="false" outlineLevel="0" collapsed="false">
      <c r="A31" s="224" t="n">
        <v>10</v>
      </c>
      <c r="B31" s="136" t="s">
        <v>89</v>
      </c>
      <c r="C31" s="88" t="n">
        <f aca="false">SUM(H13)</f>
        <v>757</v>
      </c>
      <c r="D31" s="88" t="n">
        <f aca="false">SUM(L13)</f>
        <v>1019</v>
      </c>
      <c r="E31" s="213" t="n">
        <f aca="false">SUM(N25/M25*100)</f>
        <v>105.874125874126</v>
      </c>
      <c r="F31" s="225" t="n">
        <f aca="false">SUM(C31/D31*100)</f>
        <v>74.288518155054</v>
      </c>
      <c r="G31" s="226"/>
      <c r="H31" s="215" t="n">
        <v>0</v>
      </c>
      <c r="I31" s="127" t="n">
        <v>5</v>
      </c>
      <c r="J31" s="87" t="s">
        <v>131</v>
      </c>
      <c r="L31" s="117"/>
      <c r="M31" s="122"/>
      <c r="S31" s="122"/>
      <c r="T31" s="122"/>
      <c r="U31" s="122"/>
    </row>
    <row r="32" customFormat="false" ht="14.25" hidden="false" customHeight="false" outlineLevel="0" collapsed="false">
      <c r="A32" s="227"/>
      <c r="B32" s="228" t="s">
        <v>141</v>
      </c>
      <c r="C32" s="229" t="n">
        <f aca="false">SUM(H44)</f>
        <v>71176</v>
      </c>
      <c r="D32" s="229" t="n">
        <f aca="false">SUM(L14)</f>
        <v>79814</v>
      </c>
      <c r="E32" s="230" t="n">
        <f aca="false">SUM(N26/M26*100)</f>
        <v>89.5577225542623</v>
      </c>
      <c r="F32" s="231" t="n">
        <f aca="false">SUM(C32/D32*100)</f>
        <v>89.177337309244</v>
      </c>
      <c r="G32" s="232"/>
      <c r="H32" s="233" t="n">
        <v>0</v>
      </c>
      <c r="I32" s="127" t="n">
        <v>8</v>
      </c>
      <c r="J32" s="87" t="s">
        <v>132</v>
      </c>
      <c r="L32" s="117"/>
      <c r="M32" s="122"/>
      <c r="S32" s="122"/>
      <c r="T32" s="122"/>
      <c r="U32" s="122"/>
    </row>
    <row r="33" customFormat="false" ht="13.5" hidden="false" customHeight="false" outlineLevel="0" collapsed="false">
      <c r="H33" s="215" t="n">
        <v>0</v>
      </c>
      <c r="I33" s="127" t="n">
        <v>10</v>
      </c>
      <c r="J33" s="87" t="s">
        <v>124</v>
      </c>
      <c r="L33" s="117"/>
      <c r="M33" s="122"/>
      <c r="S33" s="122"/>
      <c r="T33" s="122"/>
      <c r="U33" s="122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10" t="n">
        <v>0</v>
      </c>
      <c r="I34" s="127" t="n">
        <v>11</v>
      </c>
      <c r="J34" s="87" t="s">
        <v>123</v>
      </c>
      <c r="L34" s="117"/>
      <c r="M34" s="122"/>
      <c r="S34" s="122"/>
      <c r="T34" s="122"/>
      <c r="U34" s="122"/>
    </row>
    <row r="35" customFormat="false" ht="13.5" hidden="false" customHeight="false" outlineLevel="0" collapsed="false">
      <c r="H35" s="88" t="n">
        <v>0</v>
      </c>
      <c r="I35" s="127" t="n">
        <v>13</v>
      </c>
      <c r="J35" s="87" t="s">
        <v>92</v>
      </c>
      <c r="L35" s="117"/>
      <c r="M35" s="122"/>
      <c r="S35" s="122"/>
      <c r="T35" s="122"/>
      <c r="U35" s="122"/>
    </row>
    <row r="36" customFormat="false" ht="13.5" hidden="false" customHeight="false" outlineLevel="0" collapsed="false">
      <c r="A36" s="83"/>
      <c r="B36" s="117"/>
      <c r="C36" s="122"/>
      <c r="E36" s="167"/>
      <c r="F36" s="83"/>
      <c r="G36" s="83"/>
      <c r="H36" s="197" t="n">
        <v>0</v>
      </c>
      <c r="I36" s="127" t="n">
        <v>20</v>
      </c>
      <c r="J36" s="87" t="s">
        <v>113</v>
      </c>
      <c r="L36" s="117"/>
      <c r="M36" s="122"/>
      <c r="S36" s="122"/>
      <c r="T36" s="122"/>
      <c r="U36" s="122"/>
    </row>
    <row r="37" customFormat="false" ht="13.5" hidden="false" customHeight="false" outlineLevel="0" collapsed="false">
      <c r="A37" s="83"/>
      <c r="B37" s="155"/>
      <c r="C37" s="122"/>
      <c r="F37" s="122"/>
      <c r="G37" s="117"/>
      <c r="H37" s="197" t="n">
        <v>0</v>
      </c>
      <c r="I37" s="127" t="n">
        <v>27</v>
      </c>
      <c r="J37" s="87" t="s">
        <v>130</v>
      </c>
      <c r="L37" s="117"/>
      <c r="M37" s="122"/>
      <c r="S37" s="122"/>
      <c r="T37" s="122"/>
      <c r="U37" s="122"/>
    </row>
    <row r="38" customFormat="false" ht="13.5" hidden="false" customHeight="false" outlineLevel="0" collapsed="false">
      <c r="A38" s="83"/>
      <c r="B38" s="83"/>
      <c r="C38" s="122"/>
      <c r="F38" s="122"/>
      <c r="G38" s="83"/>
      <c r="H38" s="197" t="n">
        <v>0</v>
      </c>
      <c r="I38" s="127" t="n">
        <v>28</v>
      </c>
      <c r="J38" s="87" t="s">
        <v>127</v>
      </c>
      <c r="L38" s="117"/>
      <c r="M38" s="122"/>
      <c r="S38" s="122"/>
      <c r="T38" s="122"/>
      <c r="U38" s="122"/>
    </row>
    <row r="39" customFormat="false" ht="13.5" hidden="false" customHeight="false" outlineLevel="0" collapsed="false">
      <c r="A39" s="83"/>
      <c r="B39" s="117"/>
      <c r="C39" s="122"/>
      <c r="F39" s="122"/>
      <c r="G39" s="155"/>
      <c r="H39" s="197" t="n">
        <v>0</v>
      </c>
      <c r="I39" s="127" t="n">
        <v>29</v>
      </c>
      <c r="J39" s="87" t="s">
        <v>118</v>
      </c>
      <c r="L39" s="117"/>
      <c r="M39" s="122"/>
      <c r="S39" s="122"/>
      <c r="T39" s="122"/>
      <c r="U39" s="122"/>
    </row>
    <row r="40" customFormat="false" ht="13.5" hidden="false" customHeight="false" outlineLevel="0" collapsed="false">
      <c r="A40" s="83"/>
      <c r="B40" s="83"/>
      <c r="C40" s="122"/>
      <c r="F40" s="83"/>
      <c r="G40" s="83"/>
      <c r="H40" s="197" t="n">
        <v>0</v>
      </c>
      <c r="I40" s="127" t="n">
        <v>30</v>
      </c>
      <c r="J40" s="87" t="s">
        <v>111</v>
      </c>
      <c r="L40" s="117"/>
      <c r="M40" s="122"/>
      <c r="S40" s="122"/>
      <c r="T40" s="122"/>
      <c r="U40" s="122"/>
    </row>
    <row r="41" customFormat="false" ht="13.5" hidden="false" customHeight="false" outlineLevel="0" collapsed="false">
      <c r="H41" s="197" t="n">
        <v>0</v>
      </c>
      <c r="I41" s="127" t="n">
        <v>32</v>
      </c>
      <c r="J41" s="87" t="s">
        <v>128</v>
      </c>
      <c r="L41" s="117"/>
      <c r="M41" s="122"/>
      <c r="S41" s="122"/>
      <c r="T41" s="122"/>
      <c r="U41" s="122"/>
    </row>
    <row r="42" customFormat="false" ht="13.5" hidden="false" customHeight="false" outlineLevel="0" collapsed="false">
      <c r="H42" s="197" t="n">
        <v>0</v>
      </c>
      <c r="I42" s="127" t="n">
        <v>35</v>
      </c>
      <c r="J42" s="87" t="s">
        <v>106</v>
      </c>
      <c r="L42" s="117"/>
      <c r="M42" s="122"/>
      <c r="S42" s="122"/>
      <c r="T42" s="122"/>
      <c r="U42" s="122"/>
    </row>
    <row r="43" customFormat="false" ht="13.5" hidden="false" customHeight="false" outlineLevel="0" collapsed="false">
      <c r="H43" s="197" t="n">
        <v>0</v>
      </c>
      <c r="I43" s="127" t="n">
        <v>39</v>
      </c>
      <c r="J43" s="87" t="s">
        <v>107</v>
      </c>
      <c r="L43" s="117"/>
      <c r="M43" s="122"/>
      <c r="S43" s="234"/>
      <c r="T43" s="234"/>
      <c r="U43" s="234"/>
    </row>
    <row r="44" customFormat="false" ht="13.5" hidden="false" customHeight="false" outlineLevel="0" collapsed="false">
      <c r="H44" s="235" t="n">
        <f aca="false">SUM(H4:H43)</f>
        <v>71176</v>
      </c>
      <c r="I44" s="127"/>
      <c r="J44" s="236" t="s">
        <v>142</v>
      </c>
      <c r="L44" s="117"/>
      <c r="M44" s="122"/>
    </row>
    <row r="45" customFormat="false" ht="13.5" hidden="false" customHeight="false" outlineLevel="0" collapsed="false">
      <c r="R45" s="186"/>
    </row>
    <row r="46" customFormat="false" ht="13.5" hidden="false" customHeight="true" outlineLevel="0" collapsed="false">
      <c r="R46" s="78"/>
      <c r="S46" s="190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37" t="s">
        <v>80</v>
      </c>
      <c r="I47" s="127"/>
      <c r="J47" s="238" t="s">
        <v>42</v>
      </c>
      <c r="K47" s="219"/>
      <c r="L47" s="239" t="s">
        <v>143</v>
      </c>
      <c r="S47" s="122"/>
      <c r="T47" s="122"/>
      <c r="U47" s="122"/>
      <c r="V47" s="122"/>
    </row>
    <row r="48" customFormat="false" ht="13.5" hidden="false" customHeight="false" outlineLevel="0" collapsed="false">
      <c r="H48" s="240" t="s">
        <v>138</v>
      </c>
      <c r="I48" s="140"/>
      <c r="J48" s="241" t="s">
        <v>81</v>
      </c>
      <c r="K48" s="242"/>
      <c r="L48" s="243" t="s">
        <v>138</v>
      </c>
      <c r="S48" s="122"/>
      <c r="T48" s="122"/>
      <c r="U48" s="122"/>
      <c r="V48" s="122"/>
    </row>
    <row r="49" customFormat="false" ht="13.5" hidden="false" customHeight="false" outlineLevel="0" collapsed="false">
      <c r="H49" s="88" t="n">
        <v>55444</v>
      </c>
      <c r="I49" s="127" t="n">
        <v>26</v>
      </c>
      <c r="J49" s="87" t="s">
        <v>85</v>
      </c>
      <c r="K49" s="219" t="n">
        <f aca="false">SUM(I49)</f>
        <v>26</v>
      </c>
      <c r="L49" s="244" t="n">
        <v>82010</v>
      </c>
      <c r="M49" s="83"/>
      <c r="N49" s="193"/>
      <c r="O49" s="193"/>
      <c r="S49" s="122"/>
      <c r="T49" s="122"/>
      <c r="U49" s="122"/>
      <c r="V49" s="122"/>
    </row>
    <row r="50" customFormat="false" ht="13.5" hidden="false" customHeight="false" outlineLevel="0" collapsed="false">
      <c r="H50" s="88" t="n">
        <v>22848</v>
      </c>
      <c r="I50" s="127" t="n">
        <v>33</v>
      </c>
      <c r="J50" s="87" t="s">
        <v>84</v>
      </c>
      <c r="K50" s="219" t="n">
        <f aca="false">SUM(I50)</f>
        <v>33</v>
      </c>
      <c r="L50" s="244" t="n">
        <v>7741</v>
      </c>
      <c r="M50" s="122"/>
      <c r="N50" s="122"/>
      <c r="O50" s="122"/>
      <c r="S50" s="122"/>
      <c r="T50" s="122"/>
      <c r="U50" s="122"/>
      <c r="V50" s="122"/>
    </row>
    <row r="51" customFormat="false" ht="13.5" hidden="false" customHeight="false" outlineLevel="0" collapsed="false">
      <c r="H51" s="197" t="n">
        <v>9749</v>
      </c>
      <c r="I51" s="127" t="n">
        <v>13</v>
      </c>
      <c r="J51" s="87" t="s">
        <v>92</v>
      </c>
      <c r="K51" s="219" t="n">
        <f aca="false">SUM(I51)</f>
        <v>13</v>
      </c>
      <c r="L51" s="244" t="n">
        <v>16656</v>
      </c>
      <c r="M51" s="122"/>
      <c r="N51" s="122"/>
      <c r="O51" s="122"/>
      <c r="S51" s="122"/>
      <c r="T51" s="122"/>
      <c r="U51" s="122"/>
      <c r="V51" s="122"/>
    </row>
    <row r="52" customFormat="false" ht="14.25" hidden="false" customHeight="false" outlineLevel="0" collapsed="false">
      <c r="H52" s="197" t="n">
        <v>9434</v>
      </c>
      <c r="I52" s="127" t="n">
        <v>16</v>
      </c>
      <c r="J52" s="87" t="s">
        <v>86</v>
      </c>
      <c r="K52" s="219" t="n">
        <f aca="false">SUM(I52)</f>
        <v>16</v>
      </c>
      <c r="L52" s="244" t="n">
        <v>13813</v>
      </c>
      <c r="M52" s="122"/>
      <c r="N52" s="122"/>
      <c r="O52" s="122"/>
      <c r="S52" s="122"/>
      <c r="T52" s="122"/>
      <c r="U52" s="122"/>
      <c r="V52" s="122"/>
    </row>
    <row r="53" customFormat="false" ht="13.5" hidden="false" customHeight="false" outlineLevel="0" collapsed="false">
      <c r="A53" s="211" t="s">
        <v>83</v>
      </c>
      <c r="B53" s="173" t="s">
        <v>81</v>
      </c>
      <c r="C53" s="173" t="s">
        <v>80</v>
      </c>
      <c r="D53" s="173" t="s">
        <v>34</v>
      </c>
      <c r="E53" s="173" t="s">
        <v>133</v>
      </c>
      <c r="F53" s="173" t="s">
        <v>134</v>
      </c>
      <c r="G53" s="173" t="s">
        <v>51</v>
      </c>
      <c r="H53" s="197" t="n">
        <v>9111</v>
      </c>
      <c r="I53" s="127" t="n">
        <v>34</v>
      </c>
      <c r="J53" s="87" t="s">
        <v>88</v>
      </c>
      <c r="K53" s="219" t="n">
        <f aca="false">SUM(I53)</f>
        <v>34</v>
      </c>
      <c r="L53" s="244" t="n">
        <v>11262</v>
      </c>
      <c r="M53" s="122"/>
      <c r="N53" s="122"/>
      <c r="O53" s="122"/>
      <c r="S53" s="122"/>
      <c r="T53" s="122"/>
      <c r="U53" s="122"/>
      <c r="V53" s="122"/>
    </row>
    <row r="54" customFormat="false" ht="13.5" hidden="false" customHeight="false" outlineLevel="0" collapsed="false">
      <c r="A54" s="212" t="n">
        <v>1</v>
      </c>
      <c r="B54" s="87" t="s">
        <v>85</v>
      </c>
      <c r="C54" s="88" t="n">
        <f aca="false">SUM(H49)</f>
        <v>55444</v>
      </c>
      <c r="D54" s="88" t="n">
        <f aca="false">SUM(L49)</f>
        <v>82010</v>
      </c>
      <c r="E54" s="213" t="n">
        <f aca="false">SUM(N63/M63*100)</f>
        <v>80.815089059266</v>
      </c>
      <c r="F54" s="213" t="n">
        <f aca="false">SUM(C54/D54*100)</f>
        <v>67.6063894646994</v>
      </c>
      <c r="G54" s="219"/>
      <c r="H54" s="197" t="n">
        <v>5860</v>
      </c>
      <c r="I54" s="127" t="n">
        <v>25</v>
      </c>
      <c r="J54" s="87" t="s">
        <v>102</v>
      </c>
      <c r="K54" s="219" t="n">
        <f aca="false">SUM(I54)</f>
        <v>25</v>
      </c>
      <c r="L54" s="244" t="n">
        <v>7160</v>
      </c>
      <c r="M54" s="122"/>
      <c r="N54" s="122"/>
      <c r="O54" s="122"/>
      <c r="S54" s="122"/>
      <c r="T54" s="122"/>
      <c r="U54" s="122"/>
      <c r="V54" s="122"/>
    </row>
    <row r="55" customFormat="false" ht="13.5" hidden="false" customHeight="false" outlineLevel="0" collapsed="false">
      <c r="A55" s="212" t="n">
        <v>2</v>
      </c>
      <c r="B55" s="87" t="s">
        <v>84</v>
      </c>
      <c r="C55" s="88" t="n">
        <f aca="false">SUM(H50)</f>
        <v>22848</v>
      </c>
      <c r="D55" s="88" t="n">
        <f aca="false">SUM(L50)</f>
        <v>7741</v>
      </c>
      <c r="E55" s="213" t="n">
        <f aca="false">SUM(N64/M64*100)</f>
        <v>127.899686520376</v>
      </c>
      <c r="F55" s="213" t="n">
        <f aca="false">SUM(C55/D55*100)</f>
        <v>295.155664642811</v>
      </c>
      <c r="G55" s="219"/>
      <c r="H55" s="197" t="n">
        <v>3220</v>
      </c>
      <c r="I55" s="127" t="n">
        <v>36</v>
      </c>
      <c r="J55" s="87" t="s">
        <v>89</v>
      </c>
      <c r="K55" s="219" t="n">
        <f aca="false">SUM(I55)</f>
        <v>36</v>
      </c>
      <c r="L55" s="244" t="n">
        <v>1912</v>
      </c>
      <c r="M55" s="122"/>
      <c r="N55" s="122"/>
      <c r="O55" s="122"/>
      <c r="S55" s="122"/>
      <c r="T55" s="122"/>
      <c r="U55" s="122"/>
      <c r="V55" s="122"/>
    </row>
    <row r="56" customFormat="false" ht="13.5" hidden="false" customHeight="false" outlineLevel="0" collapsed="false">
      <c r="A56" s="212" t="n">
        <v>3</v>
      </c>
      <c r="B56" s="87" t="s">
        <v>92</v>
      </c>
      <c r="C56" s="88" t="n">
        <f aca="false">SUM(H51)</f>
        <v>9749</v>
      </c>
      <c r="D56" s="88" t="n">
        <f aca="false">SUM(L51)</f>
        <v>16656</v>
      </c>
      <c r="E56" s="213" t="n">
        <f aca="false">SUM(N65/M65*100)</f>
        <v>119.869666789623</v>
      </c>
      <c r="F56" s="213" t="n">
        <f aca="false">SUM(C56/D56*100)</f>
        <v>58.5314601344861</v>
      </c>
      <c r="G56" s="219"/>
      <c r="H56" s="197" t="n">
        <v>2719</v>
      </c>
      <c r="I56" s="127" t="n">
        <v>40</v>
      </c>
      <c r="J56" s="87" t="s">
        <v>87</v>
      </c>
      <c r="K56" s="219" t="n">
        <f aca="false">SUM(I56)</f>
        <v>40</v>
      </c>
      <c r="L56" s="244" t="n">
        <v>4689</v>
      </c>
      <c r="M56" s="122"/>
      <c r="N56" s="122"/>
      <c r="O56" s="122"/>
      <c r="S56" s="122"/>
      <c r="T56" s="122"/>
      <c r="U56" s="122"/>
      <c r="V56" s="122"/>
    </row>
    <row r="57" customFormat="false" ht="13.5" hidden="false" customHeight="false" outlineLevel="0" collapsed="false">
      <c r="A57" s="212" t="n">
        <v>4</v>
      </c>
      <c r="B57" s="87" t="s">
        <v>86</v>
      </c>
      <c r="C57" s="88" t="n">
        <f aca="false">SUM(H52)</f>
        <v>9434</v>
      </c>
      <c r="D57" s="88" t="n">
        <f aca="false">SUM(L52)</f>
        <v>13813</v>
      </c>
      <c r="E57" s="213" t="n">
        <f aca="false">SUM(N66/M66*100)</f>
        <v>96.2358461695399</v>
      </c>
      <c r="F57" s="213" t="n">
        <f aca="false">SUM(C57/D57*100)</f>
        <v>68.297980163614</v>
      </c>
      <c r="G57" s="219"/>
      <c r="H57" s="215" t="n">
        <v>2287</v>
      </c>
      <c r="I57" s="127" t="n">
        <v>24</v>
      </c>
      <c r="J57" s="87" t="s">
        <v>93</v>
      </c>
      <c r="K57" s="219" t="n">
        <f aca="false">SUM(I57)</f>
        <v>24</v>
      </c>
      <c r="L57" s="244" t="n">
        <v>4264</v>
      </c>
      <c r="M57" s="122"/>
      <c r="N57" s="122"/>
      <c r="O57" s="122"/>
      <c r="S57" s="122"/>
      <c r="T57" s="122"/>
      <c r="U57" s="122"/>
      <c r="V57" s="122"/>
    </row>
    <row r="58" customFormat="false" ht="14.25" hidden="false" customHeight="false" outlineLevel="0" collapsed="false">
      <c r="A58" s="212" t="n">
        <v>5</v>
      </c>
      <c r="B58" s="87" t="s">
        <v>88</v>
      </c>
      <c r="C58" s="88" t="n">
        <f aca="false">SUM(H53)</f>
        <v>9111</v>
      </c>
      <c r="D58" s="88" t="n">
        <f aca="false">SUM(L53)</f>
        <v>11262</v>
      </c>
      <c r="E58" s="213" t="n">
        <f aca="false">SUM(N67/M67*100)</f>
        <v>82.542127196956</v>
      </c>
      <c r="F58" s="213" t="n">
        <f aca="false">SUM(C58/D58*100)</f>
        <v>80.9003729355354</v>
      </c>
      <c r="G58" s="217"/>
      <c r="H58" s="201" t="n">
        <v>1791</v>
      </c>
      <c r="I58" s="135" t="n">
        <v>21</v>
      </c>
      <c r="J58" s="136" t="s">
        <v>115</v>
      </c>
      <c r="K58" s="157" t="n">
        <f aca="false">SUM(I58)</f>
        <v>21</v>
      </c>
      <c r="L58" s="245" t="n">
        <v>739</v>
      </c>
      <c r="M58" s="122"/>
      <c r="N58" s="122"/>
      <c r="O58" s="122"/>
      <c r="S58" s="122"/>
      <c r="T58" s="122"/>
      <c r="U58" s="122"/>
      <c r="V58" s="122"/>
    </row>
    <row r="59" customFormat="false" ht="14.25" hidden="false" customHeight="false" outlineLevel="0" collapsed="false">
      <c r="A59" s="212" t="n">
        <v>6</v>
      </c>
      <c r="B59" s="87" t="s">
        <v>102</v>
      </c>
      <c r="C59" s="88" t="n">
        <f aca="false">SUM(H54)</f>
        <v>5860</v>
      </c>
      <c r="D59" s="88" t="n">
        <f aca="false">SUM(L54)</f>
        <v>7160</v>
      </c>
      <c r="E59" s="213" t="n">
        <f aca="false">SUM(N68/M68*100)</f>
        <v>143.06640625</v>
      </c>
      <c r="F59" s="213" t="n">
        <f aca="false">SUM(C59/D59*100)</f>
        <v>81.8435754189944</v>
      </c>
      <c r="G59" s="219"/>
      <c r="H59" s="215" t="n">
        <v>1694</v>
      </c>
      <c r="I59" s="246" t="n">
        <v>12</v>
      </c>
      <c r="J59" s="141" t="s">
        <v>108</v>
      </c>
      <c r="K59" s="76" t="s">
        <v>144</v>
      </c>
      <c r="L59" s="247" t="n">
        <v>156676</v>
      </c>
      <c r="M59" s="122"/>
      <c r="N59" s="122"/>
      <c r="O59" s="122"/>
      <c r="S59" s="122"/>
      <c r="T59" s="122"/>
      <c r="U59" s="122"/>
      <c r="V59" s="122"/>
    </row>
    <row r="60" customFormat="false" ht="13.5" hidden="false" customHeight="false" outlineLevel="0" collapsed="false">
      <c r="A60" s="212" t="n">
        <v>7</v>
      </c>
      <c r="B60" s="87" t="s">
        <v>89</v>
      </c>
      <c r="C60" s="88" t="n">
        <f aca="false">SUM(H55)</f>
        <v>3220</v>
      </c>
      <c r="D60" s="88" t="n">
        <f aca="false">SUM(L55)</f>
        <v>1912</v>
      </c>
      <c r="E60" s="213" t="n">
        <f aca="false">SUM(N69/M69*100)</f>
        <v>158.230958230958</v>
      </c>
      <c r="F60" s="213" t="n">
        <f aca="false">SUM(C60/D60*100)</f>
        <v>168.410041841004</v>
      </c>
      <c r="G60" s="219"/>
      <c r="H60" s="215" t="n">
        <v>1412</v>
      </c>
      <c r="I60" s="246" t="n">
        <v>15</v>
      </c>
      <c r="J60" s="87" t="s">
        <v>110</v>
      </c>
      <c r="K60" s="83"/>
      <c r="L60" s="248"/>
      <c r="M60" s="122"/>
      <c r="N60" s="83"/>
      <c r="O60" s="83"/>
      <c r="S60" s="122"/>
      <c r="T60" s="122"/>
      <c r="U60" s="122"/>
      <c r="V60" s="122"/>
    </row>
    <row r="61" customFormat="false" ht="13.5" hidden="false" customHeight="false" outlineLevel="0" collapsed="false">
      <c r="A61" s="212" t="n">
        <v>8</v>
      </c>
      <c r="B61" s="87" t="s">
        <v>87</v>
      </c>
      <c r="C61" s="88" t="n">
        <f aca="false">SUM(H56)</f>
        <v>2719</v>
      </c>
      <c r="D61" s="88" t="n">
        <f aca="false">SUM(L56)</f>
        <v>4689</v>
      </c>
      <c r="E61" s="213" t="n">
        <f aca="false">SUM(N70/M70*100)</f>
        <v>128.557919621749</v>
      </c>
      <c r="F61" s="213" t="n">
        <f aca="false">SUM(C61/D61*100)</f>
        <v>57.9867775645127</v>
      </c>
      <c r="G61" s="222"/>
      <c r="H61" s="215" t="n">
        <v>1408</v>
      </c>
      <c r="I61" s="246" t="n">
        <v>38</v>
      </c>
      <c r="J61" s="87" t="s">
        <v>91</v>
      </c>
      <c r="K61" s="204"/>
      <c r="S61" s="122"/>
      <c r="T61" s="122"/>
      <c r="U61" s="122"/>
      <c r="V61" s="122"/>
    </row>
    <row r="62" customFormat="false" ht="13.5" hidden="false" customHeight="false" outlineLevel="0" collapsed="false">
      <c r="A62" s="212" t="n">
        <v>9</v>
      </c>
      <c r="B62" s="87" t="s">
        <v>93</v>
      </c>
      <c r="C62" s="88" t="n">
        <f aca="false">SUM(H57)</f>
        <v>2287</v>
      </c>
      <c r="D62" s="88" t="n">
        <f aca="false">SUM(L57)</f>
        <v>4264</v>
      </c>
      <c r="E62" s="213" t="n">
        <f aca="false">SUM(N71/M71*100)</f>
        <v>107.471804511278</v>
      </c>
      <c r="F62" s="249" t="n">
        <v>0</v>
      </c>
      <c r="G62" s="217"/>
      <c r="H62" s="215" t="n">
        <v>1220</v>
      </c>
      <c r="I62" s="250" t="n">
        <v>22</v>
      </c>
      <c r="J62" s="87" t="s">
        <v>109</v>
      </c>
      <c r="K62" s="204"/>
      <c r="L62" s="205" t="s">
        <v>145</v>
      </c>
      <c r="M62" s="251" t="s">
        <v>101</v>
      </c>
      <c r="N62" s="207" t="s">
        <v>140</v>
      </c>
      <c r="O62" s="83"/>
      <c r="S62" s="122"/>
      <c r="T62" s="122"/>
      <c r="U62" s="122"/>
      <c r="V62" s="122"/>
    </row>
    <row r="63" customFormat="false" ht="14.25" hidden="false" customHeight="false" outlineLevel="0" collapsed="false">
      <c r="A63" s="224" t="n">
        <v>10</v>
      </c>
      <c r="B63" s="136" t="s">
        <v>115</v>
      </c>
      <c r="C63" s="88" t="n">
        <f aca="false">SUM(H58)</f>
        <v>1791</v>
      </c>
      <c r="D63" s="200" t="n">
        <f aca="false">SUM(L58)</f>
        <v>739</v>
      </c>
      <c r="E63" s="252" t="n">
        <f aca="false">SUM(N72/M72*100)</f>
        <v>275.115207373272</v>
      </c>
      <c r="F63" s="213" t="n">
        <f aca="false">SUM(C63/D63*100)</f>
        <v>242.354533152909</v>
      </c>
      <c r="G63" s="226"/>
      <c r="H63" s="215" t="n">
        <v>466</v>
      </c>
      <c r="I63" s="127" t="n">
        <v>3</v>
      </c>
      <c r="J63" s="87" t="s">
        <v>94</v>
      </c>
      <c r="K63" s="219" t="n">
        <f aca="false">SUM(K49)</f>
        <v>26</v>
      </c>
      <c r="L63" s="87" t="s">
        <v>85</v>
      </c>
      <c r="M63" s="253" t="n">
        <v>68606</v>
      </c>
      <c r="N63" s="88" t="n">
        <f aca="false">SUM(H49)</f>
        <v>55444</v>
      </c>
      <c r="O63" s="196"/>
      <c r="S63" s="122"/>
      <c r="T63" s="122"/>
      <c r="U63" s="122"/>
      <c r="V63" s="122"/>
    </row>
    <row r="64" customFormat="false" ht="14.25" hidden="false" customHeight="false" outlineLevel="0" collapsed="false">
      <c r="A64" s="227"/>
      <c r="B64" s="228" t="s">
        <v>141</v>
      </c>
      <c r="C64" s="229" t="n">
        <f aca="false">SUM(H89)</f>
        <v>130374</v>
      </c>
      <c r="D64" s="229" t="n">
        <f aca="false">SUM(L59)</f>
        <v>156676</v>
      </c>
      <c r="E64" s="252" t="n">
        <f aca="false">SUM(N73/M73*100)</f>
        <v>97.6503808674941</v>
      </c>
      <c r="F64" s="230" t="n">
        <f aca="false">SUM(C64/D64*100)</f>
        <v>83.2124894687125</v>
      </c>
      <c r="G64" s="232"/>
      <c r="H64" s="254" t="n">
        <v>313</v>
      </c>
      <c r="I64" s="127" t="n">
        <v>29</v>
      </c>
      <c r="J64" s="87" t="s">
        <v>118</v>
      </c>
      <c r="K64" s="219" t="n">
        <f aca="false">SUM(K50)</f>
        <v>33</v>
      </c>
      <c r="L64" s="87" t="s">
        <v>84</v>
      </c>
      <c r="M64" s="253" t="n">
        <v>17864</v>
      </c>
      <c r="N64" s="88" t="n">
        <f aca="false">SUM(H50)</f>
        <v>22848</v>
      </c>
      <c r="O64" s="196"/>
      <c r="S64" s="122"/>
      <c r="T64" s="122"/>
      <c r="U64" s="122"/>
      <c r="V64" s="122"/>
    </row>
    <row r="65" customFormat="false" ht="13.5" hidden="false" customHeight="false" outlineLevel="0" collapsed="false">
      <c r="H65" s="88" t="n">
        <v>311</v>
      </c>
      <c r="I65" s="127" t="n">
        <v>1</v>
      </c>
      <c r="J65" s="87" t="s">
        <v>120</v>
      </c>
      <c r="K65" s="219" t="n">
        <f aca="false">SUM(K51)</f>
        <v>13</v>
      </c>
      <c r="L65" s="87" t="s">
        <v>92</v>
      </c>
      <c r="M65" s="253" t="n">
        <v>8133</v>
      </c>
      <c r="N65" s="88" t="n">
        <f aca="false">SUM(H51)</f>
        <v>9749</v>
      </c>
      <c r="O65" s="196"/>
      <c r="S65" s="122"/>
      <c r="T65" s="122"/>
      <c r="U65" s="122"/>
      <c r="V65" s="122"/>
    </row>
    <row r="66" customFormat="false" ht="13.5" hidden="false" customHeight="false" outlineLevel="0" collapsed="false">
      <c r="H66" s="197" t="n">
        <v>271</v>
      </c>
      <c r="I66" s="127" t="n">
        <v>31</v>
      </c>
      <c r="J66" s="87" t="s">
        <v>90</v>
      </c>
      <c r="K66" s="219" t="n">
        <f aca="false">SUM(K52)</f>
        <v>16</v>
      </c>
      <c r="L66" s="87" t="s">
        <v>86</v>
      </c>
      <c r="M66" s="253" t="n">
        <v>9803</v>
      </c>
      <c r="N66" s="88" t="n">
        <f aca="false">SUM(H52)</f>
        <v>9434</v>
      </c>
      <c r="O66" s="196"/>
      <c r="S66" s="122"/>
      <c r="T66" s="122"/>
      <c r="U66" s="122"/>
      <c r="V66" s="122"/>
    </row>
    <row r="67" customFormat="false" ht="13.5" hidden="false" customHeight="false" outlineLevel="0" collapsed="false">
      <c r="B67" s="83"/>
      <c r="C67" s="83"/>
      <c r="D67" s="83"/>
      <c r="E67" s="83"/>
      <c r="H67" s="197" t="n">
        <v>220</v>
      </c>
      <c r="I67" s="127" t="n">
        <v>28</v>
      </c>
      <c r="J67" s="87" t="s">
        <v>127</v>
      </c>
      <c r="K67" s="219" t="n">
        <f aca="false">SUM(K53)</f>
        <v>34</v>
      </c>
      <c r="L67" s="87" t="s">
        <v>88</v>
      </c>
      <c r="M67" s="253" t="n">
        <v>11038</v>
      </c>
      <c r="N67" s="88" t="n">
        <f aca="false">SUM(H53)</f>
        <v>9111</v>
      </c>
      <c r="O67" s="196"/>
      <c r="S67" s="122"/>
      <c r="T67" s="122"/>
      <c r="U67" s="122"/>
      <c r="V67" s="122"/>
    </row>
    <row r="68" customFormat="false" ht="13.5" hidden="false" customHeight="false" outlineLevel="0" collapsed="false">
      <c r="B68" s="255"/>
      <c r="C68" s="122"/>
      <c r="D68" s="83"/>
      <c r="F68" s="83"/>
      <c r="H68" s="197" t="n">
        <v>169</v>
      </c>
      <c r="I68" s="127" t="n">
        <v>23</v>
      </c>
      <c r="J68" s="87" t="s">
        <v>126</v>
      </c>
      <c r="K68" s="219" t="n">
        <f aca="false">SUM(K54)</f>
        <v>25</v>
      </c>
      <c r="L68" s="87" t="s">
        <v>102</v>
      </c>
      <c r="M68" s="253" t="n">
        <v>4096</v>
      </c>
      <c r="N68" s="88" t="n">
        <f aca="false">SUM(H54)</f>
        <v>5860</v>
      </c>
      <c r="O68" s="196"/>
      <c r="S68" s="122"/>
      <c r="T68" s="122"/>
      <c r="U68" s="122"/>
      <c r="V68" s="122"/>
    </row>
    <row r="69" customFormat="false" ht="13.5" hidden="false" customHeight="false" outlineLevel="0" collapsed="false">
      <c r="B69" s="255"/>
      <c r="C69" s="122"/>
      <c r="D69" s="83"/>
      <c r="F69" s="83"/>
      <c r="H69" s="197" t="n">
        <v>162</v>
      </c>
      <c r="I69" s="127" t="n">
        <v>14</v>
      </c>
      <c r="J69" s="87" t="s">
        <v>104</v>
      </c>
      <c r="K69" s="219" t="n">
        <f aca="false">SUM(K55)</f>
        <v>36</v>
      </c>
      <c r="L69" s="87" t="s">
        <v>89</v>
      </c>
      <c r="M69" s="253" t="n">
        <v>2035</v>
      </c>
      <c r="N69" s="88" t="n">
        <f aca="false">SUM(H55)</f>
        <v>3220</v>
      </c>
      <c r="O69" s="196"/>
      <c r="S69" s="122"/>
      <c r="T69" s="122"/>
      <c r="U69" s="122"/>
      <c r="V69" s="122"/>
    </row>
    <row r="70" customFormat="false" ht="13.5" hidden="false" customHeight="false" outlineLevel="0" collapsed="false">
      <c r="B70" s="256"/>
      <c r="C70" s="83"/>
      <c r="D70" s="83"/>
      <c r="F70" s="83"/>
      <c r="H70" s="197" t="n">
        <v>145</v>
      </c>
      <c r="I70" s="127" t="n">
        <v>30</v>
      </c>
      <c r="J70" s="87" t="s">
        <v>111</v>
      </c>
      <c r="K70" s="219" t="n">
        <f aca="false">SUM(K56)</f>
        <v>40</v>
      </c>
      <c r="L70" s="87" t="s">
        <v>87</v>
      </c>
      <c r="M70" s="253" t="n">
        <v>2115</v>
      </c>
      <c r="N70" s="88" t="n">
        <f aca="false">SUM(H56)</f>
        <v>2719</v>
      </c>
      <c r="O70" s="196"/>
      <c r="S70" s="122"/>
      <c r="T70" s="122"/>
      <c r="U70" s="122"/>
      <c r="V70" s="122"/>
    </row>
    <row r="71" customFormat="false" ht="13.5" hidden="false" customHeight="false" outlineLevel="0" collapsed="false">
      <c r="B71" s="204"/>
      <c r="C71" s="83"/>
      <c r="D71" s="83"/>
      <c r="H71" s="197" t="n">
        <v>57</v>
      </c>
      <c r="I71" s="127" t="n">
        <v>37</v>
      </c>
      <c r="J71" s="87" t="s">
        <v>105</v>
      </c>
      <c r="K71" s="219" t="n">
        <f aca="false">SUM(K57)</f>
        <v>24</v>
      </c>
      <c r="L71" s="87" t="s">
        <v>93</v>
      </c>
      <c r="M71" s="253" t="n">
        <v>2128</v>
      </c>
      <c r="N71" s="88" t="n">
        <f aca="false">SUM(H57)</f>
        <v>2287</v>
      </c>
      <c r="O71" s="196"/>
      <c r="S71" s="122"/>
      <c r="T71" s="122"/>
      <c r="U71" s="122"/>
      <c r="V71" s="122"/>
    </row>
    <row r="72" customFormat="false" ht="14.25" hidden="false" customHeight="false" outlineLevel="0" collapsed="false">
      <c r="B72" s="204"/>
      <c r="C72" s="83"/>
      <c r="D72" s="83"/>
      <c r="H72" s="197" t="n">
        <v>44</v>
      </c>
      <c r="I72" s="127" t="n">
        <v>17</v>
      </c>
      <c r="J72" s="87" t="s">
        <v>96</v>
      </c>
      <c r="K72" s="219" t="n">
        <f aca="false">SUM(K58)</f>
        <v>21</v>
      </c>
      <c r="L72" s="136" t="s">
        <v>115</v>
      </c>
      <c r="M72" s="257" t="n">
        <v>651</v>
      </c>
      <c r="N72" s="200" t="n">
        <f aca="false">SUM(H58)</f>
        <v>1791</v>
      </c>
      <c r="O72" s="196"/>
      <c r="S72" s="122"/>
      <c r="T72" s="122"/>
      <c r="U72" s="122"/>
      <c r="V72" s="122"/>
    </row>
    <row r="73" customFormat="false" ht="14.25" hidden="false" customHeight="false" outlineLevel="0" collapsed="false">
      <c r="B73" s="204"/>
      <c r="C73" s="83"/>
      <c r="D73" s="83"/>
      <c r="H73" s="197" t="n">
        <v>18</v>
      </c>
      <c r="I73" s="127" t="n">
        <v>27</v>
      </c>
      <c r="J73" s="87" t="s">
        <v>130</v>
      </c>
      <c r="K73" s="88"/>
      <c r="L73" s="258" t="s">
        <v>135</v>
      </c>
      <c r="M73" s="259" t="n">
        <v>133511</v>
      </c>
      <c r="N73" s="163" t="n">
        <f aca="false">SUM(H89)</f>
        <v>130374</v>
      </c>
      <c r="O73" s="196"/>
      <c r="S73" s="122"/>
      <c r="T73" s="122"/>
      <c r="U73" s="122"/>
      <c r="V73" s="122"/>
    </row>
    <row r="74" customFormat="false" ht="13.5" hidden="false" customHeight="false" outlineLevel="0" collapsed="false">
      <c r="B74" s="204"/>
      <c r="C74" s="83"/>
      <c r="D74" s="83"/>
      <c r="H74" s="197" t="n">
        <v>1</v>
      </c>
      <c r="I74" s="127" t="n">
        <v>35</v>
      </c>
      <c r="J74" s="87" t="s">
        <v>106</v>
      </c>
      <c r="K74" s="122"/>
      <c r="L74" s="122"/>
      <c r="M74" s="83"/>
      <c r="N74" s="122"/>
      <c r="O74" s="122"/>
      <c r="S74" s="122"/>
      <c r="T74" s="122"/>
      <c r="U74" s="122"/>
      <c r="V74" s="122"/>
    </row>
    <row r="75" customFormat="false" ht="13.5" hidden="false" customHeight="false" outlineLevel="0" collapsed="false">
      <c r="B75" s="204"/>
      <c r="C75" s="83"/>
      <c r="D75" s="83"/>
      <c r="H75" s="197" t="n">
        <v>0</v>
      </c>
      <c r="I75" s="127" t="n">
        <v>2</v>
      </c>
      <c r="J75" s="87" t="s">
        <v>103</v>
      </c>
      <c r="L75" s="117"/>
      <c r="M75" s="122"/>
      <c r="N75" s="122"/>
      <c r="O75" s="122"/>
      <c r="S75" s="122"/>
      <c r="T75" s="122"/>
      <c r="U75" s="122"/>
      <c r="V75" s="122"/>
    </row>
    <row r="76" customFormat="false" ht="13.5" hidden="false" customHeight="false" outlineLevel="0" collapsed="false">
      <c r="B76" s="204"/>
      <c r="C76" s="83"/>
      <c r="D76" s="83"/>
      <c r="H76" s="197" t="n">
        <v>0</v>
      </c>
      <c r="I76" s="127" t="n">
        <v>4</v>
      </c>
      <c r="J76" s="87" t="s">
        <v>122</v>
      </c>
      <c r="L76" s="117"/>
      <c r="M76" s="122"/>
      <c r="N76" s="83"/>
      <c r="O76" s="83"/>
      <c r="S76" s="122"/>
      <c r="T76" s="122"/>
      <c r="U76" s="122"/>
      <c r="V76" s="122"/>
    </row>
    <row r="77" customFormat="false" ht="13.5" hidden="false" customHeight="false" outlineLevel="0" collapsed="false">
      <c r="B77" s="204"/>
      <c r="C77" s="83"/>
      <c r="D77" s="83"/>
      <c r="H77" s="197" t="n">
        <v>0</v>
      </c>
      <c r="I77" s="127" t="n">
        <v>5</v>
      </c>
      <c r="J77" s="87" t="s">
        <v>131</v>
      </c>
      <c r="L77" s="117"/>
      <c r="M77" s="122"/>
      <c r="N77" s="122"/>
      <c r="O77" s="122"/>
      <c r="S77" s="122"/>
      <c r="T77" s="122"/>
      <c r="U77" s="122"/>
      <c r="V77" s="122"/>
    </row>
    <row r="78" customFormat="false" ht="13.5" hidden="false" customHeight="false" outlineLevel="0" collapsed="false">
      <c r="H78" s="88" t="n">
        <v>0</v>
      </c>
      <c r="I78" s="127" t="n">
        <v>6</v>
      </c>
      <c r="J78" s="87" t="s">
        <v>125</v>
      </c>
      <c r="L78" s="117"/>
      <c r="M78" s="122"/>
      <c r="N78" s="122"/>
      <c r="O78" s="122"/>
      <c r="S78" s="122"/>
      <c r="T78" s="122"/>
      <c r="U78" s="122"/>
      <c r="V78" s="122"/>
    </row>
    <row r="79" customFormat="false" ht="13.5" hidden="false" customHeight="false" outlineLevel="0" collapsed="false">
      <c r="H79" s="197" t="n">
        <v>0</v>
      </c>
      <c r="I79" s="127" t="n">
        <v>7</v>
      </c>
      <c r="J79" s="87" t="s">
        <v>129</v>
      </c>
      <c r="L79" s="117"/>
      <c r="M79" s="122"/>
      <c r="N79" s="122"/>
      <c r="O79" s="122"/>
      <c r="S79" s="122"/>
      <c r="T79" s="122"/>
      <c r="U79" s="122"/>
      <c r="V79" s="122"/>
    </row>
    <row r="80" customFormat="false" ht="13.5" hidden="false" customHeight="false" outlineLevel="0" collapsed="false">
      <c r="H80" s="210" t="n">
        <v>0</v>
      </c>
      <c r="I80" s="127" t="n">
        <v>8</v>
      </c>
      <c r="J80" s="87" t="s">
        <v>132</v>
      </c>
      <c r="L80" s="117"/>
      <c r="M80" s="122"/>
      <c r="N80" s="122"/>
      <c r="O80" s="122"/>
      <c r="S80" s="122"/>
      <c r="T80" s="122"/>
      <c r="U80" s="122"/>
      <c r="V80" s="122"/>
    </row>
    <row r="81" customFormat="false" ht="13.5" hidden="false" customHeight="false" outlineLevel="0" collapsed="false">
      <c r="H81" s="88" t="n">
        <v>0</v>
      </c>
      <c r="I81" s="127" t="n">
        <v>9</v>
      </c>
      <c r="J81" s="87" t="s">
        <v>98</v>
      </c>
      <c r="L81" s="117"/>
      <c r="M81" s="122"/>
      <c r="N81" s="122"/>
      <c r="O81" s="122"/>
      <c r="S81" s="122"/>
      <c r="T81" s="122"/>
      <c r="U81" s="122"/>
      <c r="V81" s="122"/>
    </row>
    <row r="82" customFormat="false" ht="13.5" hidden="false" customHeight="false" outlineLevel="0" collapsed="false">
      <c r="H82" s="197" t="n">
        <v>0</v>
      </c>
      <c r="I82" s="127" t="n">
        <v>10</v>
      </c>
      <c r="J82" s="87" t="s">
        <v>124</v>
      </c>
      <c r="L82" s="117"/>
      <c r="M82" s="122"/>
      <c r="N82" s="122"/>
      <c r="O82" s="122"/>
      <c r="S82" s="122"/>
      <c r="T82" s="122"/>
      <c r="U82" s="122"/>
      <c r="V82" s="122"/>
    </row>
    <row r="83" customFormat="false" ht="13.5" hidden="false" customHeight="false" outlineLevel="0" collapsed="false">
      <c r="H83" s="197" t="n">
        <v>0</v>
      </c>
      <c r="I83" s="127" t="n">
        <v>11</v>
      </c>
      <c r="J83" s="87" t="s">
        <v>123</v>
      </c>
      <c r="L83" s="117"/>
      <c r="M83" s="122"/>
      <c r="N83" s="122"/>
      <c r="O83" s="122"/>
      <c r="S83" s="122"/>
      <c r="T83" s="122"/>
      <c r="U83" s="122"/>
      <c r="V83" s="122"/>
    </row>
    <row r="84" customFormat="false" ht="13.5" hidden="false" customHeight="false" outlineLevel="0" collapsed="false">
      <c r="H84" s="197" t="n">
        <v>0</v>
      </c>
      <c r="I84" s="127" t="n">
        <v>18</v>
      </c>
      <c r="J84" s="87" t="s">
        <v>119</v>
      </c>
      <c r="L84" s="117"/>
      <c r="M84" s="122"/>
      <c r="N84" s="122"/>
      <c r="O84" s="122"/>
      <c r="S84" s="122"/>
      <c r="T84" s="122"/>
      <c r="U84" s="122"/>
      <c r="V84" s="122"/>
    </row>
    <row r="85" customFormat="false" ht="13.5" hidden="false" customHeight="false" outlineLevel="0" collapsed="false">
      <c r="H85" s="197" t="n">
        <v>0</v>
      </c>
      <c r="I85" s="127" t="n">
        <v>19</v>
      </c>
      <c r="J85" s="87" t="s">
        <v>121</v>
      </c>
      <c r="L85" s="122"/>
      <c r="M85" s="122"/>
      <c r="N85" s="122"/>
      <c r="O85" s="122"/>
      <c r="S85" s="122"/>
      <c r="T85" s="122"/>
      <c r="U85" s="122"/>
      <c r="V85" s="122"/>
    </row>
    <row r="86" customFormat="false" ht="13.5" hidden="false" customHeight="false" outlineLevel="0" collapsed="false">
      <c r="H86" s="197" t="n">
        <v>0</v>
      </c>
      <c r="I86" s="127" t="n">
        <v>20</v>
      </c>
      <c r="J86" s="87" t="s">
        <v>113</v>
      </c>
      <c r="L86" s="117"/>
      <c r="M86" s="122"/>
      <c r="N86" s="122"/>
      <c r="O86" s="122"/>
      <c r="S86" s="122"/>
      <c r="T86" s="122"/>
      <c r="U86" s="122"/>
      <c r="V86" s="122"/>
    </row>
    <row r="87" customFormat="false" ht="13.5" hidden="false" customHeight="false" outlineLevel="0" collapsed="false">
      <c r="H87" s="197" t="n">
        <v>0</v>
      </c>
      <c r="I87" s="127" t="n">
        <v>32</v>
      </c>
      <c r="J87" s="87" t="s">
        <v>128</v>
      </c>
      <c r="L87" s="117"/>
      <c r="M87" s="122"/>
      <c r="N87" s="122"/>
      <c r="O87" s="122"/>
      <c r="S87" s="234"/>
      <c r="T87" s="234"/>
    </row>
    <row r="88" customFormat="false" ht="13.5" hidden="false" customHeight="false" outlineLevel="0" collapsed="false">
      <c r="H88" s="197" t="n">
        <v>0</v>
      </c>
      <c r="I88" s="127" t="n">
        <v>39</v>
      </c>
      <c r="J88" s="87" t="s">
        <v>107</v>
      </c>
      <c r="L88" s="117"/>
      <c r="M88" s="122"/>
      <c r="N88" s="122"/>
      <c r="O88" s="122"/>
      <c r="Q88" s="122"/>
    </row>
    <row r="89" customFormat="false" ht="13.5" hidden="false" customHeight="false" outlineLevel="0" collapsed="false">
      <c r="H89" s="260" t="n">
        <f aca="false">SUM(H49:H88)</f>
        <v>130374</v>
      </c>
      <c r="I89" s="127"/>
      <c r="J89" s="87" t="s">
        <v>46</v>
      </c>
      <c r="L89" s="117"/>
      <c r="M89" s="122"/>
      <c r="N89" s="122"/>
      <c r="O89" s="122"/>
    </row>
    <row r="90" customFormat="false" ht="13.5" hidden="false" customHeight="false" outlineLevel="0" collapsed="false">
      <c r="I90" s="261"/>
      <c r="J90" s="144"/>
      <c r="L90" s="117"/>
      <c r="M90" s="122"/>
      <c r="N90" s="122"/>
      <c r="O90" s="122"/>
      <c r="P90" s="83"/>
    </row>
    <row r="91" customFormat="false" ht="18.75" hidden="false" customHeight="false" outlineLevel="0" collapsed="false">
      <c r="I91" s="193"/>
      <c r="J91" s="234"/>
      <c r="L91" s="117"/>
      <c r="M91" s="122"/>
      <c r="N91" s="122"/>
      <c r="O91" s="122"/>
      <c r="P91" s="262"/>
    </row>
    <row r="92" customFormat="false" ht="13.5" hidden="false" customHeight="false" outlineLevel="0" collapsed="false">
      <c r="I92" s="193"/>
      <c r="J92" s="83"/>
      <c r="L92" s="117"/>
      <c r="M92" s="122"/>
      <c r="N92" s="122"/>
      <c r="O92" s="122"/>
      <c r="P92" s="83"/>
    </row>
    <row r="93" customFormat="false" ht="13.5" hidden="false" customHeight="false" outlineLevel="0" collapsed="false">
      <c r="J93" s="83"/>
      <c r="L93" s="117"/>
      <c r="M93" s="122"/>
      <c r="N93" s="83"/>
      <c r="O93" s="83"/>
      <c r="P93" s="78"/>
    </row>
    <row r="94" customFormat="false" ht="13.5" hidden="false" customHeight="false" outlineLevel="0" collapsed="false">
      <c r="J94" s="83"/>
      <c r="L94" s="117"/>
      <c r="M94" s="122"/>
      <c r="N94" s="122"/>
      <c r="O94" s="122"/>
      <c r="P94" s="122"/>
    </row>
    <row r="95" customFormat="false" ht="13.5" hidden="false" customHeight="false" outlineLevel="0" collapsed="false">
      <c r="J95" s="83"/>
      <c r="L95" s="117"/>
      <c r="M95" s="122"/>
      <c r="N95" s="122"/>
      <c r="O95" s="122"/>
      <c r="P95" s="122"/>
    </row>
    <row r="96" customFormat="false" ht="13.5" hidden="false" customHeight="false" outlineLevel="0" collapsed="false">
      <c r="J96" s="83"/>
      <c r="L96" s="117"/>
      <c r="M96" s="122"/>
      <c r="N96" s="122"/>
      <c r="O96" s="122"/>
      <c r="P96" s="122"/>
    </row>
    <row r="97" customFormat="false" ht="13.5" hidden="false" customHeight="false" outlineLevel="0" collapsed="false">
      <c r="J97" s="83"/>
      <c r="L97" s="117"/>
      <c r="M97" s="122"/>
      <c r="N97" s="122"/>
      <c r="O97" s="122"/>
      <c r="P97" s="122"/>
    </row>
    <row r="98" customFormat="false" ht="13.5" hidden="false" customHeight="false" outlineLevel="0" collapsed="false">
      <c r="J98" s="83"/>
      <c r="L98" s="117"/>
      <c r="M98" s="122"/>
      <c r="N98" s="122"/>
      <c r="O98" s="122"/>
      <c r="P98" s="122"/>
    </row>
    <row r="99" customFormat="false" ht="13.5" hidden="false" customHeight="false" outlineLevel="0" collapsed="false">
      <c r="J99" s="83"/>
      <c r="L99" s="117"/>
      <c r="M99" s="122"/>
      <c r="N99" s="122"/>
      <c r="O99" s="122"/>
      <c r="P99" s="122"/>
    </row>
    <row r="100" customFormat="false" ht="13.5" hidden="false" customHeight="false" outlineLevel="0" collapsed="false">
      <c r="J100" s="83"/>
      <c r="L100" s="117"/>
      <c r="M100" s="122"/>
      <c r="N100" s="122"/>
      <c r="O100" s="122"/>
      <c r="P100" s="122"/>
    </row>
    <row r="101" customFormat="false" ht="13.5" hidden="false" customHeight="false" outlineLevel="0" collapsed="false">
      <c r="J101" s="83"/>
      <c r="L101" s="117"/>
      <c r="M101" s="122"/>
      <c r="N101" s="122"/>
      <c r="O101" s="122"/>
      <c r="P101" s="122"/>
    </row>
    <row r="102" customFormat="false" ht="13.5" hidden="false" customHeight="false" outlineLevel="0" collapsed="false">
      <c r="J102" s="83"/>
      <c r="L102" s="117"/>
      <c r="M102" s="122"/>
      <c r="N102" s="122"/>
      <c r="O102" s="122"/>
      <c r="P102" s="122"/>
    </row>
    <row r="103" customFormat="false" ht="13.5" hidden="false" customHeight="false" outlineLevel="0" collapsed="false">
      <c r="J103" s="83"/>
      <c r="L103" s="117"/>
      <c r="M103" s="122"/>
      <c r="N103" s="122"/>
      <c r="O103" s="122"/>
      <c r="P103" s="122"/>
    </row>
    <row r="104" customFormat="false" ht="13.5" hidden="false" customHeight="false" outlineLevel="0" collapsed="false">
      <c r="J104" s="83"/>
      <c r="L104" s="117"/>
      <c r="M104" s="122"/>
      <c r="N104" s="122"/>
      <c r="O104" s="122"/>
      <c r="P104" s="122"/>
    </row>
    <row r="105" customFormat="false" ht="13.5" hidden="false" customHeight="false" outlineLevel="0" collapsed="false">
      <c r="J105" s="83"/>
      <c r="L105" s="117"/>
      <c r="M105" s="122"/>
      <c r="N105" s="122"/>
      <c r="O105" s="122"/>
      <c r="P105" s="122"/>
    </row>
    <row r="106" customFormat="false" ht="13.5" hidden="false" customHeight="false" outlineLevel="0" collapsed="false">
      <c r="J106" s="83"/>
      <c r="L106" s="117"/>
      <c r="M106" s="122"/>
      <c r="N106" s="122"/>
      <c r="O106" s="122"/>
      <c r="P106" s="122"/>
      <c r="Q106" s="122"/>
    </row>
    <row r="107" customFormat="false" ht="13.5" hidden="false" customHeight="false" outlineLevel="0" collapsed="false">
      <c r="J107" s="83"/>
      <c r="L107" s="117"/>
      <c r="M107" s="122"/>
      <c r="N107" s="122"/>
      <c r="O107" s="122"/>
      <c r="P107" s="122"/>
      <c r="Q107" s="122"/>
    </row>
    <row r="108" customFormat="false" ht="13.5" hidden="false" customHeight="false" outlineLevel="0" collapsed="false">
      <c r="J108" s="83"/>
      <c r="L108" s="117"/>
      <c r="M108" s="122"/>
      <c r="N108" s="122"/>
      <c r="O108" s="122"/>
      <c r="P108" s="122"/>
      <c r="Q108" s="122"/>
    </row>
    <row r="109" customFormat="false" ht="13.5" hidden="false" customHeight="false" outlineLevel="0" collapsed="false">
      <c r="J109" s="83"/>
      <c r="L109" s="117"/>
      <c r="M109" s="122"/>
      <c r="N109" s="122"/>
      <c r="O109" s="122"/>
      <c r="P109" s="122"/>
      <c r="Q109" s="122"/>
    </row>
    <row r="110" customFormat="false" ht="13.5" hidden="false" customHeight="false" outlineLevel="0" collapsed="false">
      <c r="J110" s="83"/>
      <c r="L110" s="117"/>
      <c r="M110" s="122"/>
      <c r="N110" s="122"/>
      <c r="O110" s="122"/>
      <c r="P110" s="122"/>
      <c r="Q110" s="122"/>
    </row>
    <row r="111" customFormat="false" ht="13.5" hidden="false" customHeight="false" outlineLevel="0" collapsed="false">
      <c r="J111" s="83"/>
      <c r="K111" s="122"/>
      <c r="L111" s="122"/>
      <c r="M111" s="83"/>
      <c r="N111" s="122"/>
      <c r="O111" s="122"/>
      <c r="P111" s="122"/>
      <c r="Q111" s="122"/>
    </row>
    <row r="112" customFormat="false" ht="13.5" hidden="false" customHeight="false" outlineLevel="0" collapsed="false">
      <c r="J112" s="83"/>
      <c r="K112" s="122"/>
      <c r="L112" s="122"/>
      <c r="M112" s="83"/>
      <c r="N112" s="122"/>
      <c r="O112" s="122"/>
      <c r="P112" s="122"/>
      <c r="Q112" s="122"/>
    </row>
    <row r="113" customFormat="false" ht="13.5" hidden="false" customHeight="false" outlineLevel="0" collapsed="false">
      <c r="J113" s="83"/>
      <c r="K113" s="122"/>
      <c r="L113" s="122"/>
      <c r="M113" s="83"/>
      <c r="N113" s="122"/>
      <c r="O113" s="122"/>
      <c r="P113" s="122"/>
      <c r="Q113" s="122"/>
    </row>
    <row r="114" customFormat="false" ht="13.5" hidden="false" customHeight="false" outlineLevel="0" collapsed="false">
      <c r="J114" s="83"/>
      <c r="K114" s="122"/>
      <c r="L114" s="122"/>
      <c r="M114" s="83"/>
      <c r="N114" s="122"/>
      <c r="O114" s="122"/>
      <c r="P114" s="122"/>
      <c r="Q114" s="122"/>
    </row>
    <row r="115" customFormat="false" ht="13.5" hidden="false" customHeight="false" outlineLevel="0" collapsed="false">
      <c r="J115" s="83"/>
      <c r="K115" s="122"/>
      <c r="L115" s="122"/>
      <c r="M115" s="83"/>
      <c r="N115" s="122"/>
      <c r="O115" s="122"/>
      <c r="P115" s="122"/>
      <c r="Q115" s="122"/>
    </row>
    <row r="116" customFormat="false" ht="13.5" hidden="false" customHeight="false" outlineLevel="0" collapsed="false">
      <c r="J116" s="83"/>
      <c r="K116" s="122"/>
      <c r="L116" s="122"/>
      <c r="M116" s="83"/>
      <c r="N116" s="122"/>
      <c r="O116" s="122"/>
      <c r="P116" s="122"/>
      <c r="Q116" s="122"/>
    </row>
    <row r="117" customFormat="false" ht="13.5" hidden="false" customHeight="false" outlineLevel="0" collapsed="false">
      <c r="J117" s="83"/>
      <c r="K117" s="122"/>
      <c r="L117" s="122"/>
      <c r="M117" s="83"/>
      <c r="N117" s="122"/>
      <c r="O117" s="122"/>
      <c r="P117" s="122"/>
      <c r="Q117" s="122"/>
    </row>
    <row r="118" customFormat="false" ht="13.5" hidden="false" customHeight="false" outlineLevel="0" collapsed="false">
      <c r="J118" s="83"/>
      <c r="K118" s="122"/>
      <c r="L118" s="122"/>
      <c r="M118" s="83"/>
      <c r="N118" s="122"/>
      <c r="O118" s="122"/>
      <c r="P118" s="122"/>
      <c r="Q118" s="122"/>
    </row>
    <row r="119" customFormat="false" ht="13.5" hidden="false" customHeight="false" outlineLevel="0" collapsed="false">
      <c r="J119" s="83"/>
      <c r="K119" s="122"/>
      <c r="L119" s="122"/>
      <c r="M119" s="83"/>
      <c r="N119" s="122"/>
      <c r="O119" s="122"/>
      <c r="P119" s="122"/>
      <c r="Q119" s="122"/>
    </row>
    <row r="120" customFormat="false" ht="13.5" hidden="false" customHeight="false" outlineLevel="0" collapsed="false">
      <c r="J120" s="83"/>
      <c r="K120" s="122"/>
      <c r="L120" s="122"/>
      <c r="M120" s="83"/>
      <c r="N120" s="122"/>
      <c r="O120" s="122"/>
      <c r="P120" s="122"/>
      <c r="Q120" s="122"/>
    </row>
    <row r="121" customFormat="false" ht="13.5" hidden="false" customHeight="false" outlineLevel="0" collapsed="false">
      <c r="J121" s="83"/>
      <c r="K121" s="122"/>
      <c r="L121" s="122"/>
      <c r="M121" s="83"/>
      <c r="N121" s="122"/>
      <c r="O121" s="122"/>
      <c r="P121" s="122"/>
      <c r="Q121" s="122"/>
    </row>
    <row r="122" customFormat="false" ht="13.5" hidden="false" customHeight="false" outlineLevel="0" collapsed="false">
      <c r="J122" s="83"/>
      <c r="K122" s="122"/>
      <c r="L122" s="122"/>
      <c r="M122" s="83"/>
      <c r="N122" s="122"/>
      <c r="O122" s="122"/>
      <c r="P122" s="122"/>
    </row>
    <row r="123" customFormat="false" ht="13.5" hidden="false" customHeight="false" outlineLevel="0" collapsed="false">
      <c r="J123" s="83"/>
      <c r="K123" s="122"/>
      <c r="L123" s="122"/>
      <c r="M123" s="83"/>
      <c r="N123" s="122"/>
      <c r="O123" s="122"/>
      <c r="P123" s="122"/>
    </row>
    <row r="124" customFormat="false" ht="13.5" hidden="false" customHeight="false" outlineLevel="0" collapsed="false">
      <c r="J124" s="83"/>
      <c r="K124" s="122"/>
      <c r="L124" s="122"/>
      <c r="M124" s="83"/>
      <c r="N124" s="122"/>
      <c r="O124" s="122"/>
      <c r="P124" s="122"/>
    </row>
    <row r="125" customFormat="false" ht="13.5" hidden="false" customHeight="false" outlineLevel="0" collapsed="false">
      <c r="J125" s="83"/>
      <c r="K125" s="122"/>
      <c r="L125" s="122"/>
      <c r="M125" s="83"/>
      <c r="N125" s="122"/>
      <c r="O125" s="122"/>
      <c r="P125" s="122"/>
    </row>
    <row r="126" customFormat="false" ht="13.5" hidden="false" customHeight="false" outlineLevel="0" collapsed="false">
      <c r="J126" s="83"/>
      <c r="K126" s="122"/>
      <c r="L126" s="122"/>
      <c r="M126" s="83"/>
      <c r="N126" s="122"/>
      <c r="O126" s="122"/>
      <c r="P126" s="122"/>
    </row>
    <row r="127" customFormat="false" ht="13.5" hidden="false" customHeight="false" outlineLevel="0" collapsed="false">
      <c r="J127" s="83"/>
      <c r="K127" s="122"/>
      <c r="L127" s="122"/>
      <c r="M127" s="83"/>
      <c r="N127" s="122"/>
      <c r="O127" s="122"/>
      <c r="P127" s="122"/>
    </row>
    <row r="128" customFormat="false" ht="13.5" hidden="false" customHeight="false" outlineLevel="0" collapsed="false">
      <c r="J128" s="83"/>
      <c r="K128" s="122"/>
      <c r="L128" s="122"/>
      <c r="M128" s="83"/>
      <c r="N128" s="122"/>
      <c r="O128" s="122"/>
      <c r="P128" s="122"/>
    </row>
    <row r="129" customFormat="false" ht="13.5" hidden="false" customHeight="false" outlineLevel="0" collapsed="false">
      <c r="J129" s="83"/>
      <c r="K129" s="122"/>
      <c r="L129" s="122"/>
      <c r="M129" s="83"/>
      <c r="N129" s="122"/>
      <c r="O129" s="122"/>
      <c r="P129" s="122"/>
    </row>
    <row r="130" customFormat="false" ht="13.5" hidden="false" customHeight="false" outlineLevel="0" collapsed="false">
      <c r="J130" s="83"/>
      <c r="K130" s="122"/>
      <c r="L130" s="122"/>
      <c r="M130" s="83"/>
      <c r="N130" s="122"/>
      <c r="O130" s="122"/>
      <c r="P130" s="122"/>
    </row>
    <row r="131" customFormat="false" ht="13.5" hidden="false" customHeight="false" outlineLevel="0" collapsed="false">
      <c r="J131" s="83"/>
      <c r="K131" s="122"/>
      <c r="L131" s="122"/>
      <c r="M131" s="83"/>
      <c r="N131" s="122"/>
      <c r="O131" s="122"/>
      <c r="P131" s="122"/>
    </row>
    <row r="132" customFormat="false" ht="13.5" hidden="false" customHeight="false" outlineLevel="0" collapsed="false">
      <c r="J132" s="83"/>
      <c r="K132" s="122"/>
      <c r="L132" s="122"/>
      <c r="M132" s="83"/>
      <c r="N132" s="122"/>
      <c r="O132" s="122"/>
      <c r="P132" s="122"/>
    </row>
    <row r="133" customFormat="false" ht="13.5" hidden="false" customHeight="false" outlineLevel="0" collapsed="false">
      <c r="J133" s="83"/>
      <c r="K133" s="122"/>
      <c r="L133" s="122"/>
      <c r="M133" s="83"/>
      <c r="N133" s="122"/>
      <c r="O133" s="122"/>
      <c r="P133" s="122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25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09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63" t="s">
        <v>136</v>
      </c>
      <c r="J1" s="264"/>
      <c r="Q1" s="122"/>
      <c r="R1" s="265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66" t="s">
        <v>80</v>
      </c>
      <c r="I2" s="127"/>
      <c r="J2" s="267" t="s">
        <v>43</v>
      </c>
      <c r="K2" s="219"/>
      <c r="L2" s="268" t="s">
        <v>146</v>
      </c>
      <c r="Q2" s="83"/>
      <c r="R2" s="26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192" t="s">
        <v>138</v>
      </c>
      <c r="I3" s="127"/>
      <c r="J3" s="76" t="s">
        <v>81</v>
      </c>
      <c r="K3" s="219"/>
      <c r="L3" s="207" t="s">
        <v>138</v>
      </c>
      <c r="M3" s="270"/>
      <c r="Q3" s="83"/>
      <c r="R3" s="117"/>
      <c r="S3" s="122"/>
      <c r="T3" s="122"/>
      <c r="U3" s="122"/>
      <c r="V3" s="122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8" t="n">
        <v>26634</v>
      </c>
      <c r="I4" s="127" t="n">
        <v>31</v>
      </c>
      <c r="J4" s="87" t="s">
        <v>90</v>
      </c>
      <c r="K4" s="194" t="n">
        <f aca="false">SUM(I4)</f>
        <v>31</v>
      </c>
      <c r="L4" s="271" t="n">
        <v>27191</v>
      </c>
      <c r="M4" s="196"/>
      <c r="Q4" s="83"/>
      <c r="R4" s="117"/>
      <c r="S4" s="122"/>
      <c r="T4" s="122"/>
      <c r="U4" s="122"/>
      <c r="V4" s="122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197" t="n">
        <v>25150</v>
      </c>
      <c r="I5" s="127" t="n">
        <v>33</v>
      </c>
      <c r="J5" s="87" t="s">
        <v>84</v>
      </c>
      <c r="K5" s="194" t="n">
        <f aca="false">SUM(I5)</f>
        <v>33</v>
      </c>
      <c r="L5" s="271" t="n">
        <v>43873</v>
      </c>
      <c r="M5" s="196"/>
      <c r="Q5" s="83"/>
      <c r="R5" s="117"/>
      <c r="S5" s="122"/>
      <c r="T5" s="122"/>
      <c r="U5" s="122"/>
      <c r="V5" s="122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197" t="n">
        <v>21416</v>
      </c>
      <c r="I6" s="127" t="n">
        <v>3</v>
      </c>
      <c r="J6" s="87" t="s">
        <v>94</v>
      </c>
      <c r="K6" s="194" t="n">
        <f aca="false">SUM(I6)</f>
        <v>3</v>
      </c>
      <c r="L6" s="271" t="n">
        <v>15461</v>
      </c>
      <c r="M6" s="196"/>
      <c r="Q6" s="83"/>
      <c r="R6" s="117"/>
      <c r="S6" s="122"/>
      <c r="T6" s="122"/>
      <c r="U6" s="122"/>
      <c r="V6" s="122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197" t="n">
        <v>14927</v>
      </c>
      <c r="I7" s="127" t="n">
        <v>2</v>
      </c>
      <c r="J7" s="87" t="s">
        <v>103</v>
      </c>
      <c r="K7" s="194" t="n">
        <f aca="false">SUM(I7)</f>
        <v>2</v>
      </c>
      <c r="L7" s="271" t="n">
        <v>18310</v>
      </c>
      <c r="M7" s="196"/>
      <c r="Q7" s="83"/>
      <c r="R7" s="117"/>
      <c r="S7" s="122"/>
      <c r="T7" s="122"/>
      <c r="U7" s="122"/>
      <c r="V7" s="122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197" t="n">
        <v>14069</v>
      </c>
      <c r="I8" s="127" t="n">
        <v>13</v>
      </c>
      <c r="J8" s="87" t="s">
        <v>92</v>
      </c>
      <c r="K8" s="194" t="n">
        <f aca="false">SUM(I8)</f>
        <v>13</v>
      </c>
      <c r="L8" s="271" t="n">
        <v>14990</v>
      </c>
      <c r="M8" s="196"/>
      <c r="Q8" s="83"/>
      <c r="R8" s="117"/>
      <c r="S8" s="122"/>
      <c r="T8" s="122"/>
      <c r="U8" s="122"/>
      <c r="V8" s="122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197" t="n">
        <v>11415</v>
      </c>
      <c r="I9" s="127" t="n">
        <v>34</v>
      </c>
      <c r="J9" s="87" t="s">
        <v>88</v>
      </c>
      <c r="K9" s="194" t="n">
        <f aca="false">SUM(I9)</f>
        <v>34</v>
      </c>
      <c r="L9" s="271" t="n">
        <v>13927</v>
      </c>
      <c r="M9" s="196"/>
      <c r="Q9" s="83"/>
      <c r="R9" s="117"/>
      <c r="S9" s="122"/>
      <c r="T9" s="122"/>
      <c r="U9" s="122"/>
      <c r="V9" s="122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197" t="n">
        <v>10307</v>
      </c>
      <c r="I10" s="127" t="n">
        <v>40</v>
      </c>
      <c r="J10" s="87" t="s">
        <v>87</v>
      </c>
      <c r="K10" s="194" t="n">
        <f aca="false">SUM(I10)</f>
        <v>40</v>
      </c>
      <c r="L10" s="271" t="n">
        <v>10454</v>
      </c>
      <c r="M10" s="196"/>
      <c r="Q10" s="83"/>
      <c r="R10" s="117"/>
      <c r="S10" s="122"/>
      <c r="T10" s="122"/>
      <c r="U10" s="122"/>
      <c r="V10" s="122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197" t="n">
        <v>9135</v>
      </c>
      <c r="I11" s="127" t="n">
        <v>36</v>
      </c>
      <c r="J11" s="87" t="s">
        <v>89</v>
      </c>
      <c r="K11" s="194" t="n">
        <f aca="false">SUM(I11)</f>
        <v>36</v>
      </c>
      <c r="L11" s="271" t="n">
        <v>9228</v>
      </c>
      <c r="M11" s="196"/>
      <c r="N11" s="109"/>
      <c r="Q11" s="83"/>
      <c r="R11" s="117"/>
      <c r="S11" s="122"/>
      <c r="T11" s="122"/>
      <c r="U11" s="122"/>
      <c r="V11" s="122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197" t="n">
        <v>8815</v>
      </c>
      <c r="I12" s="127" t="n">
        <v>26</v>
      </c>
      <c r="J12" s="87" t="s">
        <v>85</v>
      </c>
      <c r="K12" s="194" t="n">
        <f aca="false">SUM(I12)</f>
        <v>26</v>
      </c>
      <c r="L12" s="271" t="n">
        <v>6614</v>
      </c>
      <c r="M12" s="196"/>
      <c r="Q12" s="83"/>
      <c r="R12" s="117"/>
      <c r="S12" s="122"/>
      <c r="T12" s="122"/>
      <c r="U12" s="122"/>
      <c r="V12" s="122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67"/>
      <c r="H13" s="201" t="n">
        <v>8645</v>
      </c>
      <c r="I13" s="135" t="n">
        <v>16</v>
      </c>
      <c r="J13" s="136" t="s">
        <v>86</v>
      </c>
      <c r="K13" s="194" t="n">
        <f aca="false">SUM(I13)</f>
        <v>16</v>
      </c>
      <c r="L13" s="272" t="n">
        <v>11009</v>
      </c>
      <c r="M13" s="196"/>
      <c r="Q13" s="83"/>
      <c r="R13" s="117"/>
      <c r="S13" s="122"/>
      <c r="T13" s="122"/>
      <c r="U13" s="122"/>
      <c r="V13" s="122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67"/>
      <c r="H14" s="197" t="n">
        <v>8550</v>
      </c>
      <c r="I14" s="140" t="n">
        <v>38</v>
      </c>
      <c r="J14" s="141" t="s">
        <v>91</v>
      </c>
      <c r="K14" s="202" t="s">
        <v>46</v>
      </c>
      <c r="L14" s="273" t="n">
        <v>217919</v>
      </c>
      <c r="M14" s="83"/>
      <c r="N14" s="118"/>
      <c r="Q14" s="83"/>
      <c r="R14" s="117"/>
      <c r="S14" s="122"/>
      <c r="T14" s="122"/>
      <c r="U14" s="122"/>
      <c r="V14" s="122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197" t="n">
        <v>4973</v>
      </c>
      <c r="I15" s="127" t="n">
        <v>9</v>
      </c>
      <c r="J15" s="87" t="s">
        <v>98</v>
      </c>
      <c r="K15" s="204"/>
      <c r="L15" s="122"/>
      <c r="M15" s="83"/>
      <c r="N15" s="118"/>
      <c r="Q15" s="83"/>
      <c r="R15" s="117"/>
      <c r="S15" s="122"/>
      <c r="T15" s="122"/>
      <c r="U15" s="122"/>
      <c r="V15" s="122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197" t="n">
        <v>3002</v>
      </c>
      <c r="I16" s="127" t="n">
        <v>17</v>
      </c>
      <c r="J16" s="87" t="s">
        <v>96</v>
      </c>
      <c r="K16" s="204"/>
      <c r="L16" s="109"/>
      <c r="Q16" s="83"/>
      <c r="R16" s="117"/>
      <c r="S16" s="122"/>
      <c r="T16" s="122"/>
      <c r="U16" s="122"/>
      <c r="V16" s="122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197" t="n">
        <v>2920</v>
      </c>
      <c r="I17" s="127" t="n">
        <v>25</v>
      </c>
      <c r="J17" s="87" t="s">
        <v>102</v>
      </c>
      <c r="L17" s="109"/>
      <c r="Q17" s="83"/>
      <c r="R17" s="117"/>
      <c r="S17" s="122"/>
      <c r="T17" s="122"/>
      <c r="U17" s="122"/>
      <c r="V17" s="122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10" t="n">
        <v>1866</v>
      </c>
      <c r="I18" s="127" t="n">
        <v>24</v>
      </c>
      <c r="J18" s="87" t="s">
        <v>93</v>
      </c>
      <c r="K18" s="83"/>
      <c r="L18" s="274" t="s">
        <v>43</v>
      </c>
      <c r="M18" s="91" t="s">
        <v>101</v>
      </c>
      <c r="N18" s="207" t="s">
        <v>140</v>
      </c>
      <c r="Q18" s="83"/>
      <c r="R18" s="117"/>
      <c r="S18" s="122"/>
      <c r="T18" s="122"/>
      <c r="U18" s="122"/>
      <c r="V18" s="122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8" t="n">
        <v>1170</v>
      </c>
      <c r="I19" s="127" t="n">
        <v>39</v>
      </c>
      <c r="J19" s="87" t="s">
        <v>107</v>
      </c>
      <c r="K19" s="194" t="n">
        <f aca="false">SUM(I4)</f>
        <v>31</v>
      </c>
      <c r="L19" s="87" t="s">
        <v>90</v>
      </c>
      <c r="M19" s="195" t="n">
        <v>23540</v>
      </c>
      <c r="N19" s="88" t="n">
        <f aca="false">SUM(H4)</f>
        <v>26634</v>
      </c>
      <c r="Q19" s="83"/>
      <c r="R19" s="117"/>
      <c r="S19" s="122"/>
      <c r="T19" s="122"/>
      <c r="U19" s="122"/>
      <c r="V19" s="122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11" t="s">
        <v>83</v>
      </c>
      <c r="B20" s="173" t="s">
        <v>81</v>
      </c>
      <c r="C20" s="173" t="s">
        <v>80</v>
      </c>
      <c r="D20" s="173" t="s">
        <v>34</v>
      </c>
      <c r="E20" s="173" t="s">
        <v>133</v>
      </c>
      <c r="F20" s="173" t="s">
        <v>134</v>
      </c>
      <c r="G20" s="275" t="s">
        <v>51</v>
      </c>
      <c r="H20" s="197" t="n">
        <v>971</v>
      </c>
      <c r="I20" s="127" t="n">
        <v>14</v>
      </c>
      <c r="J20" s="87" t="s">
        <v>104</v>
      </c>
      <c r="K20" s="194" t="n">
        <f aca="false">SUM(I5)</f>
        <v>33</v>
      </c>
      <c r="L20" s="87" t="s">
        <v>84</v>
      </c>
      <c r="M20" s="198" t="n">
        <v>19363</v>
      </c>
      <c r="N20" s="88" t="n">
        <f aca="false">SUM(H5)</f>
        <v>25150</v>
      </c>
      <c r="Q20" s="83"/>
      <c r="R20" s="117"/>
      <c r="S20" s="122"/>
      <c r="T20" s="122"/>
      <c r="U20" s="122"/>
      <c r="V20" s="122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12" t="n">
        <v>1</v>
      </c>
      <c r="B21" s="87" t="s">
        <v>90</v>
      </c>
      <c r="C21" s="236" t="n">
        <f aca="false">SUM(H4)</f>
        <v>26634</v>
      </c>
      <c r="D21" s="88" t="n">
        <f aca="false">SUM(L4)</f>
        <v>27191</v>
      </c>
      <c r="E21" s="213" t="n">
        <f aca="false">SUM(N19/M19*100)</f>
        <v>113.143585386576</v>
      </c>
      <c r="F21" s="213" t="n">
        <f aca="false">SUM(C21/D21*100)</f>
        <v>97.9515280791438</v>
      </c>
      <c r="G21" s="276"/>
      <c r="H21" s="197" t="n">
        <v>842</v>
      </c>
      <c r="I21" s="127" t="n">
        <v>11</v>
      </c>
      <c r="J21" s="87" t="s">
        <v>123</v>
      </c>
      <c r="K21" s="194" t="n">
        <f aca="false">SUM(I6)</f>
        <v>3</v>
      </c>
      <c r="L21" s="87" t="s">
        <v>94</v>
      </c>
      <c r="M21" s="198" t="n">
        <v>25476</v>
      </c>
      <c r="N21" s="88" t="n">
        <f aca="false">SUM(H6)</f>
        <v>21416</v>
      </c>
      <c r="Q21" s="83"/>
      <c r="R21" s="117"/>
      <c r="S21" s="122"/>
      <c r="T21" s="122"/>
      <c r="U21" s="122"/>
      <c r="V21" s="122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12" t="n">
        <v>2</v>
      </c>
      <c r="B22" s="87" t="s">
        <v>84</v>
      </c>
      <c r="C22" s="236" t="n">
        <f aca="false">SUM(H5)</f>
        <v>25150</v>
      </c>
      <c r="D22" s="88" t="n">
        <f aca="false">SUM(L5)</f>
        <v>43873</v>
      </c>
      <c r="E22" s="213" t="n">
        <f aca="false">SUM(N20/M20*100)</f>
        <v>129.886897691473</v>
      </c>
      <c r="F22" s="213" t="n">
        <f aca="false">SUM(C22/D22*100)</f>
        <v>57.3245504068562</v>
      </c>
      <c r="G22" s="276"/>
      <c r="H22" s="197" t="n">
        <v>722</v>
      </c>
      <c r="I22" s="127" t="n">
        <v>10</v>
      </c>
      <c r="J22" s="87" t="s">
        <v>124</v>
      </c>
      <c r="K22" s="194" t="n">
        <f aca="false">SUM(I7)</f>
        <v>2</v>
      </c>
      <c r="L22" s="87" t="s">
        <v>103</v>
      </c>
      <c r="M22" s="198" t="n">
        <v>10309</v>
      </c>
      <c r="N22" s="88" t="n">
        <f aca="false">SUM(H7)</f>
        <v>14927</v>
      </c>
      <c r="Q22" s="83"/>
      <c r="R22" s="117"/>
      <c r="S22" s="122"/>
      <c r="T22" s="122"/>
      <c r="U22" s="122"/>
      <c r="V22" s="122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12" t="n">
        <v>3</v>
      </c>
      <c r="B23" s="87" t="s">
        <v>94</v>
      </c>
      <c r="C23" s="236" t="n">
        <f aca="false">SUM(H6)</f>
        <v>21416</v>
      </c>
      <c r="D23" s="88" t="n">
        <f aca="false">SUM(L6)</f>
        <v>15461</v>
      </c>
      <c r="E23" s="213" t="n">
        <f aca="false">SUM(N21/M21*100)</f>
        <v>84.0634322499607</v>
      </c>
      <c r="F23" s="213" t="n">
        <f aca="false">SUM(C23/D23*100)</f>
        <v>138.516266735657</v>
      </c>
      <c r="G23" s="276"/>
      <c r="H23" s="197" t="n">
        <v>703</v>
      </c>
      <c r="I23" s="127" t="n">
        <v>4</v>
      </c>
      <c r="J23" s="87" t="s">
        <v>122</v>
      </c>
      <c r="K23" s="194" t="n">
        <f aca="false">SUM(I8)</f>
        <v>13</v>
      </c>
      <c r="L23" s="87" t="s">
        <v>92</v>
      </c>
      <c r="M23" s="198" t="n">
        <v>7762</v>
      </c>
      <c r="N23" s="88" t="n">
        <f aca="false">SUM(H8)</f>
        <v>14069</v>
      </c>
      <c r="Q23" s="83"/>
      <c r="R23" s="117"/>
      <c r="S23" s="122"/>
      <c r="T23" s="122"/>
      <c r="U23" s="122"/>
      <c r="V23" s="122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12" t="n">
        <v>4</v>
      </c>
      <c r="B24" s="87" t="s">
        <v>103</v>
      </c>
      <c r="C24" s="236" t="n">
        <f aca="false">SUM(H7)</f>
        <v>14927</v>
      </c>
      <c r="D24" s="88" t="n">
        <f aca="false">SUM(L7)</f>
        <v>18310</v>
      </c>
      <c r="E24" s="213" t="n">
        <f aca="false">SUM(N22/M22*100)</f>
        <v>144.795809486856</v>
      </c>
      <c r="F24" s="213" t="n">
        <f aca="false">SUM(C24/D24*100)</f>
        <v>81.5237575095576</v>
      </c>
      <c r="G24" s="276"/>
      <c r="H24" s="197" t="n">
        <v>260</v>
      </c>
      <c r="I24" s="127" t="n">
        <v>19</v>
      </c>
      <c r="J24" s="87" t="s">
        <v>121</v>
      </c>
      <c r="K24" s="194" t="n">
        <f aca="false">SUM(I9)</f>
        <v>34</v>
      </c>
      <c r="L24" s="87" t="s">
        <v>88</v>
      </c>
      <c r="M24" s="198" t="n">
        <v>10995</v>
      </c>
      <c r="N24" s="88" t="n">
        <f aca="false">SUM(H9)</f>
        <v>11415</v>
      </c>
      <c r="Q24" s="83"/>
      <c r="R24" s="117"/>
      <c r="S24" s="122"/>
      <c r="T24" s="122"/>
      <c r="U24" s="122"/>
      <c r="V24" s="122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12" t="n">
        <v>5</v>
      </c>
      <c r="B25" s="87" t="s">
        <v>92</v>
      </c>
      <c r="C25" s="236" t="n">
        <f aca="false">SUM(H8)</f>
        <v>14069</v>
      </c>
      <c r="D25" s="88" t="n">
        <f aca="false">SUM(L8)</f>
        <v>14990</v>
      </c>
      <c r="E25" s="213" t="n">
        <f aca="false">SUM(N23/M23*100)</f>
        <v>181.254831229065</v>
      </c>
      <c r="F25" s="213" t="n">
        <f aca="false">SUM(C25/D25*100)</f>
        <v>93.8559039359573</v>
      </c>
      <c r="G25" s="277"/>
      <c r="H25" s="197" t="n">
        <v>169</v>
      </c>
      <c r="I25" s="127" t="n">
        <v>32</v>
      </c>
      <c r="J25" s="87" t="s">
        <v>128</v>
      </c>
      <c r="K25" s="194" t="n">
        <f aca="false">SUM(I10)</f>
        <v>40</v>
      </c>
      <c r="L25" s="87" t="s">
        <v>87</v>
      </c>
      <c r="M25" s="198" t="n">
        <v>10207</v>
      </c>
      <c r="N25" s="88" t="n">
        <f aca="false">SUM(H10)</f>
        <v>10307</v>
      </c>
      <c r="Q25" s="83"/>
      <c r="R25" s="117"/>
      <c r="S25" s="122"/>
      <c r="T25" s="122"/>
      <c r="U25" s="122"/>
      <c r="V25" s="122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12" t="n">
        <v>6</v>
      </c>
      <c r="B26" s="87" t="s">
        <v>88</v>
      </c>
      <c r="C26" s="236" t="n">
        <f aca="false">SUM(H9)</f>
        <v>11415</v>
      </c>
      <c r="D26" s="88" t="n">
        <f aca="false">SUM(L9)</f>
        <v>13927</v>
      </c>
      <c r="E26" s="213" t="n">
        <f aca="false">SUM(N24/M24*100)</f>
        <v>103.819918144611</v>
      </c>
      <c r="F26" s="213" t="n">
        <f aca="false">SUM(C26/D26*100)</f>
        <v>81.9630932720615</v>
      </c>
      <c r="G26" s="276"/>
      <c r="H26" s="197" t="n">
        <v>92</v>
      </c>
      <c r="I26" s="127" t="n">
        <v>12</v>
      </c>
      <c r="J26" s="87" t="s">
        <v>108</v>
      </c>
      <c r="K26" s="194" t="n">
        <f aca="false">SUM(I11)</f>
        <v>36</v>
      </c>
      <c r="L26" s="87" t="s">
        <v>89</v>
      </c>
      <c r="M26" s="198" t="n">
        <v>7524</v>
      </c>
      <c r="N26" s="88" t="n">
        <f aca="false">SUM(H11)</f>
        <v>9135</v>
      </c>
      <c r="Q26" s="83"/>
      <c r="R26" s="117"/>
      <c r="S26" s="122"/>
      <c r="T26" s="122"/>
      <c r="U26" s="122"/>
      <c r="V26" s="122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12" t="n">
        <v>7</v>
      </c>
      <c r="B27" s="87" t="s">
        <v>87</v>
      </c>
      <c r="C27" s="236" t="n">
        <f aca="false">SUM(H10)</f>
        <v>10307</v>
      </c>
      <c r="D27" s="88" t="n">
        <f aca="false">SUM(L10)</f>
        <v>10454</v>
      </c>
      <c r="E27" s="213" t="n">
        <f aca="false">SUM(N25/M25*100)</f>
        <v>100.979719800137</v>
      </c>
      <c r="F27" s="213" t="n">
        <f aca="false">SUM(C27/D27*100)</f>
        <v>98.5938396785919</v>
      </c>
      <c r="G27" s="276"/>
      <c r="H27" s="197" t="n">
        <v>68</v>
      </c>
      <c r="I27" s="127" t="n">
        <v>18</v>
      </c>
      <c r="J27" s="87" t="s">
        <v>119</v>
      </c>
      <c r="K27" s="194" t="n">
        <f aca="false">SUM(I12)</f>
        <v>26</v>
      </c>
      <c r="L27" s="87" t="s">
        <v>85</v>
      </c>
      <c r="M27" s="198" t="n">
        <v>8960</v>
      </c>
      <c r="N27" s="88" t="n">
        <f aca="false">SUM(H12)</f>
        <v>8815</v>
      </c>
      <c r="Q27" s="83"/>
      <c r="R27" s="117"/>
      <c r="S27" s="122"/>
      <c r="T27" s="122"/>
      <c r="U27" s="122"/>
      <c r="V27" s="122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12" t="n">
        <v>8</v>
      </c>
      <c r="B28" s="87" t="s">
        <v>89</v>
      </c>
      <c r="C28" s="236" t="n">
        <f aca="false">SUM(H11)</f>
        <v>9135</v>
      </c>
      <c r="D28" s="88" t="n">
        <f aca="false">SUM(L11)</f>
        <v>9228</v>
      </c>
      <c r="E28" s="213" t="n">
        <f aca="false">SUM(N26/M26*100)</f>
        <v>121.411483253589</v>
      </c>
      <c r="F28" s="213" t="n">
        <f aca="false">SUM(C28/D28*100)</f>
        <v>98.9921976592978</v>
      </c>
      <c r="G28" s="278"/>
      <c r="H28" s="197" t="n">
        <v>68</v>
      </c>
      <c r="I28" s="127" t="n">
        <v>21</v>
      </c>
      <c r="J28" s="87" t="s">
        <v>115</v>
      </c>
      <c r="K28" s="279" t="n">
        <f aca="false">SUM(I13)</f>
        <v>16</v>
      </c>
      <c r="L28" s="136" t="s">
        <v>86</v>
      </c>
      <c r="M28" s="280" t="n">
        <v>8911</v>
      </c>
      <c r="N28" s="200" t="n">
        <f aca="false">SUM(H13)</f>
        <v>8645</v>
      </c>
      <c r="Q28" s="83"/>
      <c r="R28" s="117"/>
      <c r="S28" s="122"/>
      <c r="T28" s="122"/>
      <c r="U28" s="122"/>
      <c r="V28" s="122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4.25" hidden="false" customHeight="false" outlineLevel="0" collapsed="false">
      <c r="A29" s="212" t="n">
        <v>9</v>
      </c>
      <c r="B29" s="87" t="s">
        <v>85</v>
      </c>
      <c r="C29" s="236" t="n">
        <f aca="false">SUM(H12)</f>
        <v>8815</v>
      </c>
      <c r="D29" s="88" t="n">
        <f aca="false">SUM(L12)</f>
        <v>6614</v>
      </c>
      <c r="E29" s="213" t="n">
        <f aca="false">SUM(N27/M27*100)</f>
        <v>98.3816964285714</v>
      </c>
      <c r="F29" s="213" t="n">
        <f aca="false">SUM(C29/D29*100)</f>
        <v>133.27789537345</v>
      </c>
      <c r="G29" s="277"/>
      <c r="H29" s="197" t="n">
        <v>65</v>
      </c>
      <c r="I29" s="127" t="n">
        <v>1</v>
      </c>
      <c r="J29" s="87" t="s">
        <v>120</v>
      </c>
      <c r="K29" s="160"/>
      <c r="L29" s="160" t="s">
        <v>141</v>
      </c>
      <c r="M29" s="281" t="n">
        <v>163164</v>
      </c>
      <c r="N29" s="282" t="n">
        <f aca="false">SUM(H44)</f>
        <v>177113</v>
      </c>
      <c r="Q29" s="83"/>
      <c r="R29" s="117"/>
      <c r="S29" s="122"/>
      <c r="T29" s="122"/>
      <c r="U29" s="122"/>
      <c r="V29" s="122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83" t="n">
        <v>10</v>
      </c>
      <c r="B30" s="136" t="s">
        <v>86</v>
      </c>
      <c r="C30" s="236" t="n">
        <f aca="false">SUM(H13)</f>
        <v>8645</v>
      </c>
      <c r="D30" s="88" t="n">
        <f aca="false">SUM(L13)</f>
        <v>11009</v>
      </c>
      <c r="E30" s="284" t="n">
        <f aca="false">SUM(N28/M28*100)</f>
        <v>97.0149253731343</v>
      </c>
      <c r="F30" s="252" t="n">
        <f aca="false">SUM(C30/D30*100)</f>
        <v>78.5266600054501</v>
      </c>
      <c r="G30" s="285"/>
      <c r="H30" s="197" t="n">
        <v>38</v>
      </c>
      <c r="I30" s="127" t="n">
        <v>20</v>
      </c>
      <c r="J30" s="134" t="s">
        <v>113</v>
      </c>
      <c r="K30" s="83"/>
      <c r="Q30" s="83"/>
      <c r="R30" s="117"/>
      <c r="S30" s="122"/>
      <c r="T30" s="122"/>
      <c r="U30" s="122"/>
      <c r="V30" s="122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27"/>
      <c r="B31" s="286" t="s">
        <v>135</v>
      </c>
      <c r="C31" s="229" t="n">
        <f aca="false">SUM(H44)</f>
        <v>177113</v>
      </c>
      <c r="D31" s="229" t="n">
        <f aca="false">SUM(L14)</f>
        <v>217919</v>
      </c>
      <c r="E31" s="230" t="n">
        <f aca="false">SUM(N29/M29*100)</f>
        <v>108.549067196195</v>
      </c>
      <c r="F31" s="252" t="n">
        <f aca="false">SUM(C31/D31*100)</f>
        <v>81.2746938082499</v>
      </c>
      <c r="G31" s="287"/>
      <c r="H31" s="197" t="n">
        <v>35</v>
      </c>
      <c r="I31" s="127" t="n">
        <v>15</v>
      </c>
      <c r="J31" s="288" t="s">
        <v>110</v>
      </c>
      <c r="K31" s="83"/>
      <c r="L31" s="118"/>
      <c r="M31" s="122"/>
      <c r="N31" s="122"/>
      <c r="Q31" s="83"/>
      <c r="R31" s="117"/>
      <c r="S31" s="122"/>
      <c r="T31" s="122"/>
      <c r="U31" s="122"/>
      <c r="V31" s="122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8" t="n">
        <v>29</v>
      </c>
      <c r="I32" s="127" t="n">
        <v>6</v>
      </c>
      <c r="J32" s="288" t="s">
        <v>125</v>
      </c>
      <c r="K32" s="83"/>
      <c r="L32" s="118"/>
      <c r="M32" s="122"/>
      <c r="N32" s="122"/>
      <c r="Q32" s="83"/>
      <c r="R32" s="117"/>
      <c r="S32" s="122"/>
      <c r="T32" s="122"/>
      <c r="U32" s="122"/>
      <c r="V32" s="122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2"/>
      <c r="D33" s="83"/>
      <c r="E33" s="150"/>
      <c r="H33" s="197" t="n">
        <v>24</v>
      </c>
      <c r="I33" s="127" t="n">
        <v>5</v>
      </c>
      <c r="J33" s="288" t="s">
        <v>131</v>
      </c>
      <c r="K33" s="83"/>
      <c r="L33" s="118"/>
      <c r="M33" s="122"/>
      <c r="N33" s="122"/>
      <c r="Q33" s="83"/>
      <c r="R33" s="117"/>
      <c r="S33" s="122"/>
      <c r="T33" s="122"/>
      <c r="U33" s="122"/>
      <c r="V33" s="122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197" t="n">
        <v>17</v>
      </c>
      <c r="I34" s="127" t="n">
        <v>22</v>
      </c>
      <c r="J34" s="288" t="s">
        <v>109</v>
      </c>
      <c r="K34" s="83"/>
      <c r="L34" s="118"/>
      <c r="M34" s="122"/>
      <c r="N34" s="122"/>
      <c r="Q34" s="83"/>
      <c r="R34" s="117"/>
      <c r="S34" s="122"/>
      <c r="T34" s="122"/>
      <c r="U34" s="122"/>
      <c r="V34" s="122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2"/>
      <c r="D35" s="83"/>
      <c r="E35" s="150"/>
      <c r="F35" s="83"/>
      <c r="H35" s="210" t="n">
        <v>13</v>
      </c>
      <c r="I35" s="127" t="n">
        <v>37</v>
      </c>
      <c r="J35" s="288" t="s">
        <v>105</v>
      </c>
      <c r="K35" s="83"/>
      <c r="L35" s="118"/>
      <c r="M35" s="122"/>
      <c r="N35" s="122"/>
      <c r="Q35" s="83"/>
      <c r="R35" s="117"/>
      <c r="S35" s="122"/>
      <c r="T35" s="122"/>
      <c r="U35" s="122"/>
      <c r="V35" s="122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8" t="n">
        <v>2</v>
      </c>
      <c r="I36" s="127" t="n">
        <v>23</v>
      </c>
      <c r="J36" s="288" t="s">
        <v>126</v>
      </c>
      <c r="K36" s="83"/>
      <c r="L36" s="118"/>
      <c r="M36" s="122"/>
      <c r="N36" s="122"/>
      <c r="Q36" s="83"/>
      <c r="R36" s="117"/>
      <c r="S36" s="122"/>
      <c r="T36" s="122"/>
      <c r="U36" s="122"/>
      <c r="V36" s="122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197" t="n">
        <v>1</v>
      </c>
      <c r="I37" s="127" t="n">
        <v>35</v>
      </c>
      <c r="J37" s="288" t="s">
        <v>106</v>
      </c>
      <c r="K37" s="83"/>
      <c r="L37" s="118"/>
      <c r="M37" s="122"/>
      <c r="N37" s="122"/>
      <c r="Q37" s="83"/>
      <c r="R37" s="117"/>
      <c r="S37" s="122"/>
      <c r="T37" s="122"/>
      <c r="U37" s="122"/>
      <c r="V37" s="122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197" t="n">
        <v>0</v>
      </c>
      <c r="I38" s="127" t="n">
        <v>7</v>
      </c>
      <c r="J38" s="288" t="s">
        <v>129</v>
      </c>
      <c r="K38" s="83"/>
      <c r="L38" s="118"/>
      <c r="M38" s="122"/>
      <c r="N38" s="122"/>
      <c r="Q38" s="83"/>
      <c r="R38" s="117"/>
      <c r="S38" s="122"/>
      <c r="T38" s="122"/>
      <c r="U38" s="122"/>
      <c r="V38" s="122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197" t="n">
        <v>0</v>
      </c>
      <c r="I39" s="127" t="n">
        <v>8</v>
      </c>
      <c r="J39" s="288" t="s">
        <v>132</v>
      </c>
      <c r="K39" s="83"/>
      <c r="L39" s="118"/>
      <c r="M39" s="122"/>
      <c r="N39" s="122"/>
      <c r="Q39" s="83"/>
      <c r="R39" s="117"/>
      <c r="S39" s="122"/>
      <c r="T39" s="122"/>
      <c r="U39" s="122"/>
      <c r="V39" s="122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197" t="n">
        <v>0</v>
      </c>
      <c r="I40" s="127" t="n">
        <v>27</v>
      </c>
      <c r="J40" s="288" t="s">
        <v>130</v>
      </c>
      <c r="K40" s="83"/>
      <c r="L40" s="118"/>
      <c r="M40" s="122"/>
      <c r="N40" s="122"/>
      <c r="Q40" s="83"/>
      <c r="R40" s="117"/>
      <c r="S40" s="122"/>
      <c r="T40" s="122"/>
      <c r="U40" s="122"/>
      <c r="V40" s="122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197" t="n">
        <v>0</v>
      </c>
      <c r="I41" s="127" t="n">
        <v>28</v>
      </c>
      <c r="J41" s="288" t="s">
        <v>127</v>
      </c>
      <c r="K41" s="83"/>
      <c r="L41" s="83"/>
      <c r="N41" s="122"/>
      <c r="Q41" s="83"/>
      <c r="R41" s="117"/>
      <c r="S41" s="122"/>
      <c r="T41" s="122"/>
      <c r="U41" s="122"/>
      <c r="V41" s="122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197" t="n">
        <v>0</v>
      </c>
      <c r="I42" s="127" t="n">
        <v>29</v>
      </c>
      <c r="J42" s="288" t="s">
        <v>118</v>
      </c>
      <c r="K42" s="83"/>
      <c r="L42" s="83"/>
      <c r="M42" s="117"/>
      <c r="N42" s="122"/>
      <c r="Q42" s="83"/>
      <c r="R42" s="117"/>
      <c r="S42" s="122"/>
      <c r="T42" s="122"/>
      <c r="U42" s="122"/>
      <c r="V42" s="122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197" t="n">
        <v>0</v>
      </c>
      <c r="I43" s="127" t="n">
        <v>30</v>
      </c>
      <c r="J43" s="141" t="s">
        <v>111</v>
      </c>
      <c r="K43" s="83"/>
      <c r="L43" s="83"/>
      <c r="M43" s="117"/>
      <c r="N43" s="122"/>
      <c r="Q43" s="83"/>
      <c r="R43" s="117"/>
      <c r="S43" s="234"/>
      <c r="T43" s="234"/>
      <c r="U43" s="234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89" t="n">
        <f aca="false">SUM(H4:H43)</f>
        <v>177113</v>
      </c>
      <c r="I44" s="127"/>
      <c r="J44" s="87" t="s">
        <v>46</v>
      </c>
      <c r="K44" s="83"/>
      <c r="L44" s="83"/>
      <c r="M44" s="117"/>
      <c r="N44" s="122"/>
      <c r="Q44" s="83"/>
      <c r="R44" s="117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7"/>
      <c r="N45" s="122"/>
      <c r="Q45" s="83"/>
      <c r="R45" s="118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7"/>
      <c r="N46" s="122"/>
      <c r="Q46" s="83"/>
      <c r="R46" s="265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7"/>
      <c r="N47" s="122"/>
      <c r="Q47" s="83"/>
      <c r="R47" s="269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37" t="s">
        <v>80</v>
      </c>
      <c r="I48" s="127"/>
      <c r="J48" s="290" t="s">
        <v>19</v>
      </c>
      <c r="K48" s="219"/>
      <c r="L48" s="239" t="s">
        <v>143</v>
      </c>
      <c r="M48" s="117"/>
      <c r="N48" s="122"/>
      <c r="Q48" s="83"/>
      <c r="R48" s="117"/>
      <c r="S48" s="122"/>
      <c r="T48" s="122"/>
      <c r="U48" s="122"/>
      <c r="V48" s="122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91" t="s">
        <v>138</v>
      </c>
      <c r="I49" s="127"/>
      <c r="J49" s="76" t="s">
        <v>81</v>
      </c>
      <c r="K49" s="219"/>
      <c r="L49" s="292" t="s">
        <v>138</v>
      </c>
      <c r="M49" s="270"/>
      <c r="Q49" s="83"/>
      <c r="R49" s="117"/>
      <c r="S49" s="122"/>
      <c r="T49" s="122"/>
      <c r="U49" s="122"/>
      <c r="V49" s="122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8" t="n">
        <v>51282</v>
      </c>
      <c r="I50" s="127" t="n">
        <v>16</v>
      </c>
      <c r="J50" s="87" t="s">
        <v>86</v>
      </c>
      <c r="K50" s="293" t="n">
        <f aca="false">SUM(I50)</f>
        <v>16</v>
      </c>
      <c r="L50" s="244" t="n">
        <v>57622</v>
      </c>
      <c r="M50" s="196"/>
      <c r="Q50" s="83"/>
      <c r="R50" s="117"/>
      <c r="S50" s="122"/>
      <c r="T50" s="122"/>
      <c r="U50" s="122"/>
      <c r="V50" s="122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197" t="n">
        <v>5129</v>
      </c>
      <c r="I51" s="127" t="n">
        <v>33</v>
      </c>
      <c r="J51" s="87" t="s">
        <v>84</v>
      </c>
      <c r="K51" s="293" t="n">
        <f aca="false">SUM(I51)</f>
        <v>33</v>
      </c>
      <c r="L51" s="244" t="n">
        <v>4681</v>
      </c>
      <c r="M51" s="196"/>
      <c r="Q51" s="83"/>
      <c r="R51" s="117"/>
      <c r="S51" s="122"/>
      <c r="T51" s="122"/>
      <c r="U51" s="122"/>
      <c r="V51" s="122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197" t="n">
        <v>1394</v>
      </c>
      <c r="I52" s="127" t="n">
        <v>40</v>
      </c>
      <c r="J52" s="87" t="s">
        <v>87</v>
      </c>
      <c r="K52" s="293" t="n">
        <f aca="false">SUM(I52)</f>
        <v>40</v>
      </c>
      <c r="L52" s="244" t="n">
        <v>4173</v>
      </c>
      <c r="M52" s="196"/>
      <c r="Q52" s="83"/>
      <c r="R52" s="117"/>
      <c r="S52" s="122"/>
      <c r="T52" s="122"/>
      <c r="U52" s="122"/>
      <c r="V52" s="122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11" t="s">
        <v>83</v>
      </c>
      <c r="B53" s="173" t="s">
        <v>81</v>
      </c>
      <c r="C53" s="173" t="s">
        <v>80</v>
      </c>
      <c r="D53" s="173" t="s">
        <v>34</v>
      </c>
      <c r="E53" s="173" t="s">
        <v>133</v>
      </c>
      <c r="F53" s="173" t="s">
        <v>134</v>
      </c>
      <c r="G53" s="275" t="s">
        <v>51</v>
      </c>
      <c r="H53" s="197" t="n">
        <v>1065</v>
      </c>
      <c r="I53" s="127" t="n">
        <v>34</v>
      </c>
      <c r="J53" s="87" t="s">
        <v>88</v>
      </c>
      <c r="K53" s="293" t="n">
        <f aca="false">SUM(I53)</f>
        <v>34</v>
      </c>
      <c r="L53" s="244" t="n">
        <v>1182</v>
      </c>
      <c r="M53" s="196"/>
      <c r="Q53" s="83"/>
      <c r="R53" s="117"/>
      <c r="S53" s="122"/>
      <c r="T53" s="122"/>
      <c r="U53" s="122"/>
      <c r="V53" s="122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12" t="n">
        <v>1</v>
      </c>
      <c r="B54" s="87" t="s">
        <v>86</v>
      </c>
      <c r="C54" s="88" t="n">
        <f aca="false">SUM(H50)</f>
        <v>51282</v>
      </c>
      <c r="D54" s="88" t="n">
        <f aca="false">SUM(L50)</f>
        <v>57622</v>
      </c>
      <c r="E54" s="213" t="n">
        <f aca="false">SUM(N67/M67*100)</f>
        <v>195.508959207015</v>
      </c>
      <c r="F54" s="213" t="n">
        <f aca="false">SUM(C54/D54*100)</f>
        <v>88.9972579917393</v>
      </c>
      <c r="G54" s="276"/>
      <c r="H54" s="197" t="n">
        <v>1058</v>
      </c>
      <c r="I54" s="127" t="n">
        <v>36</v>
      </c>
      <c r="J54" s="87" t="s">
        <v>89</v>
      </c>
      <c r="K54" s="293" t="n">
        <f aca="false">SUM(I54)</f>
        <v>36</v>
      </c>
      <c r="L54" s="244" t="n">
        <v>1279</v>
      </c>
      <c r="M54" s="196"/>
      <c r="Q54" s="83"/>
      <c r="R54" s="117"/>
      <c r="S54" s="122"/>
      <c r="T54" s="122"/>
      <c r="U54" s="122"/>
      <c r="V54" s="122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12" t="n">
        <v>2</v>
      </c>
      <c r="B55" s="87" t="s">
        <v>84</v>
      </c>
      <c r="C55" s="88" t="n">
        <f aca="false">SUM(H51)</f>
        <v>5129</v>
      </c>
      <c r="D55" s="88" t="n">
        <f aca="false">SUM(L51)</f>
        <v>4681</v>
      </c>
      <c r="E55" s="213" t="n">
        <f aca="false">SUM(N68/M68*100)</f>
        <v>111.986899563319</v>
      </c>
      <c r="F55" s="213" t="n">
        <f aca="false">SUM(C55/D55*100)</f>
        <v>109.570604571673</v>
      </c>
      <c r="G55" s="276"/>
      <c r="H55" s="197" t="n">
        <v>992</v>
      </c>
      <c r="I55" s="127" t="n">
        <v>26</v>
      </c>
      <c r="J55" s="87" t="s">
        <v>85</v>
      </c>
      <c r="K55" s="293" t="n">
        <f aca="false">SUM(I55)</f>
        <v>26</v>
      </c>
      <c r="L55" s="244" t="n">
        <v>4674</v>
      </c>
      <c r="M55" s="196"/>
      <c r="Q55" s="83"/>
      <c r="R55" s="117"/>
      <c r="S55" s="122"/>
      <c r="T55" s="122"/>
      <c r="U55" s="122"/>
      <c r="V55" s="122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12" t="n">
        <v>3</v>
      </c>
      <c r="B56" s="87" t="s">
        <v>87</v>
      </c>
      <c r="C56" s="88" t="n">
        <f aca="false">SUM(H52)</f>
        <v>1394</v>
      </c>
      <c r="D56" s="88" t="n">
        <f aca="false">SUM(L52)</f>
        <v>4173</v>
      </c>
      <c r="E56" s="213" t="n">
        <f aca="false">SUM(N69/M69*100)</f>
        <v>115.206611570248</v>
      </c>
      <c r="F56" s="213" t="n">
        <f aca="false">SUM(C56/D56*100)</f>
        <v>33.4052240594297</v>
      </c>
      <c r="G56" s="276"/>
      <c r="H56" s="197" t="n">
        <v>728</v>
      </c>
      <c r="I56" s="127" t="n">
        <v>25</v>
      </c>
      <c r="J56" s="87" t="s">
        <v>102</v>
      </c>
      <c r="K56" s="293" t="n">
        <f aca="false">SUM(I56)</f>
        <v>25</v>
      </c>
      <c r="L56" s="244" t="n">
        <v>894</v>
      </c>
      <c r="M56" s="196"/>
      <c r="Q56" s="83"/>
      <c r="R56" s="117"/>
      <c r="S56" s="122"/>
      <c r="T56" s="122"/>
      <c r="U56" s="122"/>
      <c r="V56" s="122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12" t="n">
        <v>4</v>
      </c>
      <c r="B57" s="87" t="s">
        <v>88</v>
      </c>
      <c r="C57" s="88" t="n">
        <f aca="false">SUM(H53)</f>
        <v>1065</v>
      </c>
      <c r="D57" s="88" t="n">
        <f aca="false">SUM(L53)</f>
        <v>1182</v>
      </c>
      <c r="E57" s="213" t="n">
        <f aca="false">SUM(N70/M70*100)</f>
        <v>127.392344497608</v>
      </c>
      <c r="F57" s="213" t="n">
        <f aca="false">SUM(C57/D57*100)</f>
        <v>90.1015228426396</v>
      </c>
      <c r="G57" s="276"/>
      <c r="H57" s="197" t="n">
        <v>496</v>
      </c>
      <c r="I57" s="127" t="n">
        <v>19</v>
      </c>
      <c r="J57" s="87" t="s">
        <v>121</v>
      </c>
      <c r="K57" s="293" t="n">
        <f aca="false">SUM(I57)</f>
        <v>19</v>
      </c>
      <c r="L57" s="244" t="n">
        <v>183</v>
      </c>
      <c r="M57" s="196"/>
      <c r="Q57" s="83"/>
      <c r="R57" s="117"/>
      <c r="S57" s="122"/>
      <c r="T57" s="122"/>
      <c r="U57" s="122"/>
      <c r="V57" s="122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12" t="n">
        <v>5</v>
      </c>
      <c r="B58" s="87" t="s">
        <v>89</v>
      </c>
      <c r="C58" s="88" t="n">
        <f aca="false">SUM(H54)</f>
        <v>1058</v>
      </c>
      <c r="D58" s="88" t="n">
        <f aca="false">SUM(L54)</f>
        <v>1279</v>
      </c>
      <c r="E58" s="213" t="n">
        <f aca="false">SUM(N71/M71*100)</f>
        <v>130.940594059406</v>
      </c>
      <c r="F58" s="213" t="n">
        <f aca="false">SUM(C58/D58*100)</f>
        <v>82.7208756841282</v>
      </c>
      <c r="G58" s="277"/>
      <c r="H58" s="197" t="n">
        <v>368</v>
      </c>
      <c r="I58" s="127" t="n">
        <v>24</v>
      </c>
      <c r="J58" s="87" t="s">
        <v>93</v>
      </c>
      <c r="K58" s="293" t="n">
        <f aca="false">SUM(I58)</f>
        <v>24</v>
      </c>
      <c r="L58" s="244" t="n">
        <v>411</v>
      </c>
      <c r="M58" s="196"/>
      <c r="Q58" s="83"/>
      <c r="R58" s="117"/>
      <c r="S58" s="122"/>
      <c r="T58" s="122"/>
      <c r="U58" s="122"/>
      <c r="V58" s="122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12" t="n">
        <v>6</v>
      </c>
      <c r="B59" s="87" t="s">
        <v>85</v>
      </c>
      <c r="C59" s="88" t="n">
        <f aca="false">SUM(H55)</f>
        <v>992</v>
      </c>
      <c r="D59" s="88" t="n">
        <f aca="false">SUM(L55)</f>
        <v>4674</v>
      </c>
      <c r="E59" s="213" t="n">
        <f aca="false">SUM(N72/M72*100)</f>
        <v>138.741258741259</v>
      </c>
      <c r="F59" s="213" t="n">
        <f aca="false">SUM(C59/D59*100)</f>
        <v>21.2237911852803</v>
      </c>
      <c r="G59" s="276"/>
      <c r="H59" s="294" t="n">
        <v>292</v>
      </c>
      <c r="I59" s="135" t="n">
        <v>31</v>
      </c>
      <c r="J59" s="136" t="s">
        <v>90</v>
      </c>
      <c r="K59" s="295" t="n">
        <f aca="false">SUM(I59)</f>
        <v>31</v>
      </c>
      <c r="L59" s="245" t="n">
        <v>474</v>
      </c>
      <c r="M59" s="196"/>
      <c r="Q59" s="83"/>
      <c r="R59" s="117"/>
      <c r="S59" s="122"/>
      <c r="T59" s="122"/>
      <c r="U59" s="122"/>
      <c r="V59" s="122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12" t="n">
        <v>7</v>
      </c>
      <c r="B60" s="87" t="s">
        <v>102</v>
      </c>
      <c r="C60" s="88" t="n">
        <f aca="false">SUM(H56)</f>
        <v>728</v>
      </c>
      <c r="D60" s="88" t="n">
        <f aca="false">SUM(L56)</f>
        <v>894</v>
      </c>
      <c r="E60" s="213" t="n">
        <f aca="false">SUM(N73/M73*100)</f>
        <v>140</v>
      </c>
      <c r="F60" s="213" t="n">
        <f aca="false">SUM(C60/D60*100)</f>
        <v>81.4317673378076</v>
      </c>
      <c r="G60" s="276"/>
      <c r="H60" s="197" t="n">
        <v>185</v>
      </c>
      <c r="I60" s="140" t="n">
        <v>1</v>
      </c>
      <c r="J60" s="141" t="s">
        <v>120</v>
      </c>
      <c r="K60" s="296" t="s">
        <v>46</v>
      </c>
      <c r="L60" s="297" t="n">
        <v>77482</v>
      </c>
      <c r="M60" s="117"/>
      <c r="N60" s="122"/>
      <c r="Q60" s="83"/>
      <c r="R60" s="117"/>
      <c r="S60" s="122"/>
      <c r="T60" s="122"/>
      <c r="U60" s="122"/>
      <c r="V60" s="122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12" t="n">
        <v>8</v>
      </c>
      <c r="B61" s="87" t="s">
        <v>121</v>
      </c>
      <c r="C61" s="88" t="n">
        <f aca="false">SUM(H57)</f>
        <v>496</v>
      </c>
      <c r="D61" s="88" t="n">
        <f aca="false">SUM(L57)</f>
        <v>183</v>
      </c>
      <c r="E61" s="213" t="n">
        <f aca="false">SUM(N74/M74*100)</f>
        <v>291.764705882353</v>
      </c>
      <c r="F61" s="213" t="n">
        <f aca="false">SUM(C61/D61*100)</f>
        <v>271.03825136612</v>
      </c>
      <c r="G61" s="278"/>
      <c r="H61" s="197" t="n">
        <v>167</v>
      </c>
      <c r="I61" s="127" t="n">
        <v>14</v>
      </c>
      <c r="J61" s="87" t="s">
        <v>104</v>
      </c>
      <c r="K61" s="256"/>
      <c r="L61" s="83"/>
      <c r="M61" s="117"/>
      <c r="N61" s="122"/>
      <c r="Q61" s="83"/>
      <c r="R61" s="117"/>
      <c r="S61" s="122"/>
      <c r="T61" s="122"/>
      <c r="U61" s="122"/>
      <c r="V61" s="122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12" t="n">
        <v>9</v>
      </c>
      <c r="B62" s="87" t="s">
        <v>93</v>
      </c>
      <c r="C62" s="88" t="n">
        <f aca="false">SUM(H58)</f>
        <v>368</v>
      </c>
      <c r="D62" s="88" t="n">
        <f aca="false">SUM(L58)</f>
        <v>411</v>
      </c>
      <c r="E62" s="213" t="n">
        <f aca="false">SUM(N75/M75*100)</f>
        <v>80.7017543859649</v>
      </c>
      <c r="F62" s="213" t="n">
        <f aca="false">SUM(C62/D62*100)</f>
        <v>89.5377128953771</v>
      </c>
      <c r="G62" s="277"/>
      <c r="H62" s="197" t="n">
        <v>145</v>
      </c>
      <c r="I62" s="127" t="n">
        <v>4</v>
      </c>
      <c r="J62" s="87" t="s">
        <v>122</v>
      </c>
      <c r="K62" s="256"/>
      <c r="L62" s="83"/>
      <c r="M62" s="117"/>
      <c r="N62" s="122"/>
      <c r="Q62" s="83"/>
      <c r="R62" s="117"/>
      <c r="S62" s="122"/>
      <c r="T62" s="122"/>
      <c r="U62" s="122"/>
      <c r="V62" s="122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83" t="n">
        <v>10</v>
      </c>
      <c r="B63" s="136" t="s">
        <v>90</v>
      </c>
      <c r="C63" s="88" t="n">
        <f aca="false">SUM(H59)</f>
        <v>292</v>
      </c>
      <c r="D63" s="88" t="n">
        <f aca="false">SUM(L59)</f>
        <v>474</v>
      </c>
      <c r="E63" s="284" t="n">
        <f aca="false">SUM(N76/M76*100)</f>
        <v>71.3936430317848</v>
      </c>
      <c r="F63" s="284" t="n">
        <f aca="false">SUM(C63/D63*100)</f>
        <v>61.6033755274262</v>
      </c>
      <c r="G63" s="285"/>
      <c r="H63" s="197" t="n">
        <v>139</v>
      </c>
      <c r="I63" s="127" t="n">
        <v>13</v>
      </c>
      <c r="J63" s="87" t="s">
        <v>92</v>
      </c>
      <c r="K63" s="256"/>
      <c r="L63" s="83"/>
      <c r="M63" s="117"/>
      <c r="N63" s="122"/>
      <c r="Q63" s="83"/>
      <c r="R63" s="117"/>
      <c r="S63" s="122"/>
      <c r="T63" s="122"/>
      <c r="U63" s="122"/>
      <c r="V63" s="122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27"/>
      <c r="B64" s="286" t="s">
        <v>135</v>
      </c>
      <c r="C64" s="229" t="n">
        <f aca="false">SUM(H90)</f>
        <v>63686</v>
      </c>
      <c r="D64" s="229" t="n">
        <f aca="false">SUM(L60)</f>
        <v>77482</v>
      </c>
      <c r="E64" s="230" t="n">
        <f aca="false">SUM(N77/M77*100)</f>
        <v>173.59755765142</v>
      </c>
      <c r="F64" s="230" t="n">
        <f aca="false">SUM(C64/D64*100)</f>
        <v>82.1945742236907</v>
      </c>
      <c r="G64" s="287"/>
      <c r="H64" s="210" t="n">
        <v>87</v>
      </c>
      <c r="I64" s="127" t="n">
        <v>15</v>
      </c>
      <c r="J64" s="87" t="s">
        <v>110</v>
      </c>
      <c r="K64" s="204"/>
      <c r="L64" s="83"/>
      <c r="M64" s="117"/>
      <c r="N64" s="122"/>
      <c r="Q64" s="83"/>
      <c r="R64" s="117"/>
      <c r="S64" s="122"/>
      <c r="T64" s="122"/>
      <c r="U64" s="122"/>
      <c r="V64" s="122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8" t="n">
        <v>47</v>
      </c>
      <c r="I65" s="127" t="n">
        <v>38</v>
      </c>
      <c r="J65" s="87" t="s">
        <v>91</v>
      </c>
      <c r="L65" s="83"/>
      <c r="M65" s="117"/>
      <c r="N65" s="122"/>
      <c r="Q65" s="83"/>
      <c r="R65" s="117"/>
      <c r="S65" s="122"/>
      <c r="T65" s="122"/>
      <c r="U65" s="122"/>
      <c r="V65" s="122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197" t="n">
        <v>43</v>
      </c>
      <c r="I66" s="127" t="n">
        <v>17</v>
      </c>
      <c r="J66" s="87" t="s">
        <v>96</v>
      </c>
      <c r="K66" s="83"/>
      <c r="L66" s="298" t="s">
        <v>19</v>
      </c>
      <c r="M66" s="299" t="s">
        <v>101</v>
      </c>
      <c r="N66" s="207" t="s">
        <v>140</v>
      </c>
      <c r="Q66" s="83"/>
      <c r="R66" s="117"/>
      <c r="S66" s="122"/>
      <c r="T66" s="122"/>
      <c r="U66" s="122"/>
      <c r="V66" s="122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2"/>
      <c r="H67" s="197" t="n">
        <v>41</v>
      </c>
      <c r="I67" s="127" t="n">
        <v>9</v>
      </c>
      <c r="J67" s="87" t="s">
        <v>98</v>
      </c>
      <c r="K67" s="219" t="n">
        <f aca="false">SUM(I50)</f>
        <v>16</v>
      </c>
      <c r="L67" s="87" t="s">
        <v>86</v>
      </c>
      <c r="M67" s="300" t="n">
        <v>26230</v>
      </c>
      <c r="N67" s="88" t="n">
        <f aca="false">SUM(H50)</f>
        <v>51282</v>
      </c>
      <c r="Q67" s="83"/>
      <c r="R67" s="117"/>
      <c r="S67" s="122"/>
      <c r="T67" s="122"/>
      <c r="U67" s="122"/>
      <c r="V67" s="122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2"/>
      <c r="H68" s="197" t="n">
        <v>28</v>
      </c>
      <c r="I68" s="127" t="n">
        <v>32</v>
      </c>
      <c r="J68" s="87" t="s">
        <v>128</v>
      </c>
      <c r="K68" s="219" t="n">
        <f aca="false">SUM(I51)</f>
        <v>33</v>
      </c>
      <c r="L68" s="87" t="s">
        <v>84</v>
      </c>
      <c r="M68" s="301" t="n">
        <v>4580</v>
      </c>
      <c r="N68" s="88" t="n">
        <f aca="false">SUM(H51)</f>
        <v>5129</v>
      </c>
      <c r="Q68" s="83"/>
      <c r="R68" s="117"/>
      <c r="S68" s="122"/>
      <c r="T68" s="122"/>
      <c r="U68" s="122"/>
      <c r="V68" s="122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197" t="n">
        <v>0</v>
      </c>
      <c r="I69" s="127" t="n">
        <v>2</v>
      </c>
      <c r="J69" s="87" t="s">
        <v>103</v>
      </c>
      <c r="K69" s="219" t="n">
        <f aca="false">SUM(I52)</f>
        <v>40</v>
      </c>
      <c r="L69" s="87" t="s">
        <v>87</v>
      </c>
      <c r="M69" s="301" t="n">
        <v>1210</v>
      </c>
      <c r="N69" s="88" t="n">
        <f aca="false">SUM(H52)</f>
        <v>1394</v>
      </c>
      <c r="Q69" s="83"/>
      <c r="R69" s="117"/>
      <c r="S69" s="122"/>
      <c r="T69" s="122"/>
      <c r="U69" s="122"/>
      <c r="V69" s="122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197" t="n">
        <v>0</v>
      </c>
      <c r="I70" s="127" t="n">
        <v>3</v>
      </c>
      <c r="J70" s="87" t="s">
        <v>94</v>
      </c>
      <c r="K70" s="219" t="n">
        <f aca="false">SUM(I53)</f>
        <v>34</v>
      </c>
      <c r="L70" s="87" t="s">
        <v>88</v>
      </c>
      <c r="M70" s="301" t="n">
        <v>836</v>
      </c>
      <c r="N70" s="88" t="n">
        <f aca="false">SUM(H53)</f>
        <v>1065</v>
      </c>
      <c r="Q70" s="83"/>
      <c r="R70" s="117"/>
      <c r="S70" s="122"/>
      <c r="T70" s="122"/>
      <c r="U70" s="122"/>
      <c r="V70" s="122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197" t="n">
        <v>0</v>
      </c>
      <c r="I71" s="127" t="n">
        <v>5</v>
      </c>
      <c r="J71" s="87" t="s">
        <v>131</v>
      </c>
      <c r="K71" s="219" t="n">
        <f aca="false">SUM(I54)</f>
        <v>36</v>
      </c>
      <c r="L71" s="87" t="s">
        <v>89</v>
      </c>
      <c r="M71" s="301" t="n">
        <v>808</v>
      </c>
      <c r="N71" s="88" t="n">
        <f aca="false">SUM(H54)</f>
        <v>1058</v>
      </c>
      <c r="Q71" s="83"/>
      <c r="R71" s="117"/>
      <c r="S71" s="122"/>
      <c r="T71" s="122"/>
      <c r="U71" s="122"/>
      <c r="V71" s="122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197" t="n">
        <v>0</v>
      </c>
      <c r="I72" s="127" t="n">
        <v>6</v>
      </c>
      <c r="J72" s="87" t="s">
        <v>125</v>
      </c>
      <c r="K72" s="219" t="n">
        <f aca="false">SUM(I55)</f>
        <v>26</v>
      </c>
      <c r="L72" s="87" t="s">
        <v>85</v>
      </c>
      <c r="M72" s="301" t="n">
        <v>715</v>
      </c>
      <c r="N72" s="88" t="n">
        <f aca="false">SUM(H55)</f>
        <v>992</v>
      </c>
      <c r="Q72" s="83"/>
      <c r="R72" s="117"/>
      <c r="S72" s="122"/>
      <c r="T72" s="122"/>
      <c r="U72" s="122"/>
      <c r="V72" s="122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197" t="n">
        <v>0</v>
      </c>
      <c r="I73" s="127" t="n">
        <v>7</v>
      </c>
      <c r="J73" s="87" t="s">
        <v>129</v>
      </c>
      <c r="K73" s="219" t="n">
        <f aca="false">SUM(I56)</f>
        <v>25</v>
      </c>
      <c r="L73" s="87" t="s">
        <v>102</v>
      </c>
      <c r="M73" s="301" t="n">
        <v>520</v>
      </c>
      <c r="N73" s="88" t="n">
        <f aca="false">SUM(H56)</f>
        <v>728</v>
      </c>
      <c r="Q73" s="83"/>
      <c r="R73" s="117"/>
      <c r="S73" s="122"/>
      <c r="T73" s="122"/>
      <c r="U73" s="122"/>
      <c r="V73" s="122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197" t="n">
        <v>0</v>
      </c>
      <c r="I74" s="127" t="n">
        <v>8</v>
      </c>
      <c r="J74" s="87" t="s">
        <v>132</v>
      </c>
      <c r="K74" s="219" t="n">
        <f aca="false">SUM(I57)</f>
        <v>19</v>
      </c>
      <c r="L74" s="87" t="s">
        <v>121</v>
      </c>
      <c r="M74" s="301" t="n">
        <v>170</v>
      </c>
      <c r="N74" s="88" t="n">
        <f aca="false">SUM(H57)</f>
        <v>496</v>
      </c>
      <c r="Q74" s="83"/>
      <c r="R74" s="117"/>
      <c r="S74" s="122"/>
      <c r="T74" s="122"/>
      <c r="U74" s="122"/>
      <c r="V74" s="122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197" t="n">
        <v>0</v>
      </c>
      <c r="I75" s="127" t="n">
        <v>10</v>
      </c>
      <c r="J75" s="87" t="s">
        <v>124</v>
      </c>
      <c r="K75" s="219" t="n">
        <f aca="false">SUM(I58)</f>
        <v>24</v>
      </c>
      <c r="L75" s="87" t="s">
        <v>93</v>
      </c>
      <c r="M75" s="301" t="n">
        <v>456</v>
      </c>
      <c r="N75" s="88" t="n">
        <f aca="false">SUM(H58)</f>
        <v>368</v>
      </c>
      <c r="Q75" s="83"/>
      <c r="R75" s="117"/>
      <c r="S75" s="122"/>
      <c r="T75" s="122"/>
      <c r="U75" s="122"/>
      <c r="V75" s="122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197" t="n">
        <v>0</v>
      </c>
      <c r="I76" s="127" t="n">
        <v>11</v>
      </c>
      <c r="J76" s="87" t="s">
        <v>123</v>
      </c>
      <c r="K76" s="157" t="n">
        <f aca="false">SUM(I59)</f>
        <v>31</v>
      </c>
      <c r="L76" s="136" t="s">
        <v>90</v>
      </c>
      <c r="M76" s="302" t="n">
        <v>409</v>
      </c>
      <c r="N76" s="200" t="n">
        <f aca="false">SUM(H59)</f>
        <v>292</v>
      </c>
      <c r="Q76" s="83"/>
      <c r="R76" s="117"/>
      <c r="S76" s="122"/>
      <c r="T76" s="122"/>
      <c r="U76" s="122"/>
      <c r="V76" s="122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197" t="n">
        <v>0</v>
      </c>
      <c r="I77" s="127" t="n">
        <v>12</v>
      </c>
      <c r="J77" s="87" t="s">
        <v>108</v>
      </c>
      <c r="K77" s="219"/>
      <c r="L77" s="160" t="s">
        <v>141</v>
      </c>
      <c r="M77" s="303" t="n">
        <v>36686</v>
      </c>
      <c r="N77" s="282" t="n">
        <f aca="false">SUM(H90)</f>
        <v>63686</v>
      </c>
      <c r="Q77" s="83"/>
      <c r="R77" s="117"/>
      <c r="S77" s="122"/>
      <c r="T77" s="122"/>
      <c r="U77" s="122"/>
      <c r="V77" s="122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8" t="n">
        <v>0</v>
      </c>
      <c r="I78" s="127" t="n">
        <v>18</v>
      </c>
      <c r="J78" s="87" t="s">
        <v>119</v>
      </c>
      <c r="M78" s="125"/>
      <c r="Q78" s="83"/>
      <c r="R78" s="117"/>
      <c r="S78" s="122"/>
      <c r="T78" s="122"/>
      <c r="U78" s="122"/>
      <c r="V78" s="122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197" t="n">
        <v>0</v>
      </c>
      <c r="I79" s="127" t="n">
        <v>20</v>
      </c>
      <c r="J79" s="87" t="s">
        <v>113</v>
      </c>
      <c r="Q79" s="83"/>
      <c r="R79" s="117"/>
      <c r="S79" s="122"/>
      <c r="T79" s="122"/>
      <c r="U79" s="122"/>
      <c r="V79" s="122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10" t="n">
        <v>0</v>
      </c>
      <c r="I80" s="127" t="n">
        <v>21</v>
      </c>
      <c r="J80" s="87" t="s">
        <v>147</v>
      </c>
      <c r="Q80" s="83"/>
      <c r="R80" s="117"/>
      <c r="S80" s="122"/>
      <c r="T80" s="122"/>
      <c r="U80" s="122"/>
      <c r="V80" s="122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8" t="n">
        <v>0</v>
      </c>
      <c r="I81" s="127" t="n">
        <v>22</v>
      </c>
      <c r="J81" s="87" t="s">
        <v>109</v>
      </c>
      <c r="Q81" s="83"/>
      <c r="R81" s="117"/>
      <c r="S81" s="122"/>
      <c r="T81" s="122"/>
      <c r="U81" s="122"/>
      <c r="V81" s="122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197" t="n">
        <v>0</v>
      </c>
      <c r="I82" s="127" t="n">
        <v>23</v>
      </c>
      <c r="J82" s="87" t="s">
        <v>126</v>
      </c>
      <c r="Q82" s="83"/>
      <c r="R82" s="117"/>
      <c r="S82" s="122"/>
      <c r="T82" s="122"/>
      <c r="U82" s="122"/>
      <c r="V82" s="122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197" t="n">
        <v>0</v>
      </c>
      <c r="I83" s="127" t="n">
        <v>27</v>
      </c>
      <c r="J83" s="87" t="s">
        <v>130</v>
      </c>
      <c r="Q83" s="83"/>
      <c r="R83" s="117"/>
      <c r="S83" s="122"/>
      <c r="T83" s="122"/>
      <c r="U83" s="122"/>
      <c r="V83" s="122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197" t="n">
        <v>0</v>
      </c>
      <c r="I84" s="127" t="n">
        <v>28</v>
      </c>
      <c r="J84" s="87" t="s">
        <v>127</v>
      </c>
      <c r="Q84" s="83"/>
      <c r="R84" s="117"/>
      <c r="S84" s="122"/>
      <c r="T84" s="122"/>
      <c r="U84" s="122"/>
      <c r="V84" s="122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197" t="n">
        <v>0</v>
      </c>
      <c r="I85" s="127" t="n">
        <v>29</v>
      </c>
      <c r="J85" s="87" t="s">
        <v>118</v>
      </c>
      <c r="Q85" s="83"/>
      <c r="R85" s="117"/>
      <c r="S85" s="122"/>
      <c r="T85" s="122"/>
      <c r="U85" s="122"/>
      <c r="V85" s="122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197" t="n">
        <v>0</v>
      </c>
      <c r="I86" s="127" t="n">
        <v>30</v>
      </c>
      <c r="J86" s="87" t="s">
        <v>111</v>
      </c>
      <c r="Q86" s="83"/>
      <c r="R86" s="117"/>
      <c r="S86" s="122"/>
      <c r="T86" s="122"/>
      <c r="U86" s="122"/>
      <c r="V86" s="122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197" t="n">
        <v>0</v>
      </c>
      <c r="I87" s="127" t="n">
        <v>35</v>
      </c>
      <c r="J87" s="87" t="s">
        <v>106</v>
      </c>
      <c r="Q87" s="83"/>
      <c r="R87" s="117"/>
      <c r="S87" s="122"/>
      <c r="T87" s="122"/>
      <c r="U87" s="122"/>
      <c r="V87" s="122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197" t="n">
        <v>0</v>
      </c>
      <c r="I88" s="127" t="n">
        <v>37</v>
      </c>
      <c r="J88" s="87" t="s">
        <v>105</v>
      </c>
      <c r="Q88" s="83"/>
      <c r="R88" s="117"/>
      <c r="S88" s="234"/>
      <c r="T88" s="234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197" t="n">
        <v>0</v>
      </c>
      <c r="I89" s="127" t="n">
        <v>39</v>
      </c>
      <c r="J89" s="87" t="s">
        <v>107</v>
      </c>
      <c r="Q89" s="83"/>
      <c r="R89" s="117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35" t="n">
        <f aca="false">SUM(H50:H89)</f>
        <v>63686</v>
      </c>
      <c r="I90" s="127"/>
      <c r="J90" s="87" t="s">
        <v>46</v>
      </c>
      <c r="Q90" s="83"/>
      <c r="R90" s="118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18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18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18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18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18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32" t="s">
        <v>44</v>
      </c>
      <c r="I1" s="91" t="s">
        <v>137</v>
      </c>
      <c r="J1" s="262"/>
      <c r="K1" s="83"/>
      <c r="L1" s="78"/>
      <c r="N1" s="78"/>
      <c r="O1" s="117"/>
      <c r="Q1" s="83"/>
      <c r="R1" s="265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304" t="s">
        <v>80</v>
      </c>
      <c r="I2" s="219"/>
      <c r="J2" s="305" t="s">
        <v>44</v>
      </c>
      <c r="K2" s="306"/>
      <c r="L2" s="239" t="s">
        <v>143</v>
      </c>
      <c r="N2" s="117"/>
      <c r="O2" s="122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38</v>
      </c>
      <c r="I3" s="219"/>
      <c r="J3" s="76" t="s">
        <v>81</v>
      </c>
      <c r="K3" s="306"/>
      <c r="L3" s="292" t="s">
        <v>138</v>
      </c>
      <c r="N3" s="117"/>
      <c r="O3" s="122"/>
      <c r="Q3" s="83"/>
      <c r="R3" s="117"/>
      <c r="S3" s="122"/>
      <c r="T3" s="122"/>
      <c r="U3" s="122"/>
      <c r="V3" s="122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8" t="n">
        <v>81210</v>
      </c>
      <c r="I4" s="127" t="n">
        <v>33</v>
      </c>
      <c r="J4" s="132" t="s">
        <v>84</v>
      </c>
      <c r="K4" s="307" t="n">
        <f aca="false">SUM(I4)</f>
        <v>33</v>
      </c>
      <c r="L4" s="244" t="n">
        <v>68912</v>
      </c>
      <c r="M4" s="308"/>
      <c r="N4" s="309"/>
      <c r="O4" s="122"/>
      <c r="Q4" s="83"/>
      <c r="R4" s="117"/>
      <c r="S4" s="122"/>
      <c r="T4" s="122"/>
      <c r="U4" s="122"/>
      <c r="V4" s="122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197" t="n">
        <v>21386</v>
      </c>
      <c r="I5" s="127" t="n">
        <v>40</v>
      </c>
      <c r="J5" s="132" t="s">
        <v>87</v>
      </c>
      <c r="K5" s="307" t="n">
        <f aca="false">SUM(I5)</f>
        <v>40</v>
      </c>
      <c r="L5" s="310" t="n">
        <v>12997</v>
      </c>
      <c r="M5" s="308"/>
      <c r="N5" s="309"/>
      <c r="O5" s="122"/>
      <c r="Q5" s="83"/>
      <c r="R5" s="117"/>
      <c r="S5" s="122"/>
      <c r="T5" s="122"/>
      <c r="U5" s="122"/>
      <c r="V5" s="122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197" t="n">
        <v>15582</v>
      </c>
      <c r="I6" s="127" t="n">
        <v>34</v>
      </c>
      <c r="J6" s="132" t="s">
        <v>88</v>
      </c>
      <c r="K6" s="307" t="n">
        <f aca="false">SUM(I6)</f>
        <v>34</v>
      </c>
      <c r="L6" s="310" t="n">
        <v>14572</v>
      </c>
      <c r="M6" s="308"/>
      <c r="N6" s="193"/>
      <c r="O6" s="122"/>
      <c r="Q6" s="83"/>
      <c r="R6" s="117"/>
      <c r="S6" s="122"/>
      <c r="T6" s="122"/>
      <c r="U6" s="122"/>
      <c r="V6" s="122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197" t="n">
        <v>15087</v>
      </c>
      <c r="I7" s="127" t="n">
        <v>9</v>
      </c>
      <c r="J7" s="132" t="s">
        <v>98</v>
      </c>
      <c r="K7" s="307" t="n">
        <f aca="false">SUM(I7)</f>
        <v>9</v>
      </c>
      <c r="L7" s="310" t="n">
        <v>2152</v>
      </c>
      <c r="M7" s="308"/>
      <c r="O7" s="122"/>
      <c r="Q7" s="83"/>
      <c r="R7" s="117"/>
      <c r="S7" s="122"/>
      <c r="T7" s="122"/>
      <c r="U7" s="122"/>
      <c r="V7" s="122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197" t="n">
        <v>6598</v>
      </c>
      <c r="I8" s="127" t="n">
        <v>24</v>
      </c>
      <c r="J8" s="132" t="s">
        <v>93</v>
      </c>
      <c r="K8" s="307" t="n">
        <f aca="false">SUM(I8)</f>
        <v>24</v>
      </c>
      <c r="L8" s="310" t="n">
        <v>7445</v>
      </c>
      <c r="M8" s="308"/>
      <c r="N8" s="309"/>
      <c r="O8" s="122"/>
      <c r="Q8" s="83"/>
      <c r="R8" s="117"/>
      <c r="S8" s="122"/>
      <c r="T8" s="122"/>
      <c r="U8" s="122"/>
      <c r="V8" s="122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197" t="n">
        <v>3170</v>
      </c>
      <c r="I9" s="127" t="n">
        <v>25</v>
      </c>
      <c r="J9" s="132" t="s">
        <v>102</v>
      </c>
      <c r="K9" s="307" t="n">
        <f aca="false">SUM(I9)</f>
        <v>25</v>
      </c>
      <c r="L9" s="310" t="n">
        <v>4562</v>
      </c>
      <c r="M9" s="308"/>
      <c r="O9" s="122"/>
      <c r="Q9" s="83"/>
      <c r="R9" s="117"/>
      <c r="S9" s="122"/>
      <c r="T9" s="122"/>
      <c r="U9" s="122"/>
      <c r="V9" s="122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197" t="n">
        <v>2402</v>
      </c>
      <c r="I10" s="127" t="n">
        <v>20</v>
      </c>
      <c r="J10" s="132" t="s">
        <v>113</v>
      </c>
      <c r="K10" s="307" t="n">
        <f aca="false">SUM(I10)</f>
        <v>20</v>
      </c>
      <c r="L10" s="310" t="n">
        <v>1592</v>
      </c>
      <c r="M10" s="308"/>
      <c r="O10" s="122"/>
      <c r="Q10" s="83"/>
      <c r="R10" s="117"/>
      <c r="S10" s="122"/>
      <c r="T10" s="122"/>
      <c r="U10" s="122"/>
      <c r="V10" s="122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197" t="n">
        <v>2386</v>
      </c>
      <c r="I11" s="127" t="n">
        <v>13</v>
      </c>
      <c r="J11" s="132" t="s">
        <v>92</v>
      </c>
      <c r="K11" s="307" t="n">
        <f aca="false">SUM(I11)</f>
        <v>13</v>
      </c>
      <c r="L11" s="310" t="n">
        <v>6534</v>
      </c>
      <c r="M11" s="308"/>
      <c r="O11" s="122"/>
      <c r="Q11" s="83"/>
      <c r="R11" s="117"/>
      <c r="S11" s="122"/>
      <c r="T11" s="122"/>
      <c r="U11" s="122"/>
      <c r="V11" s="122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197" t="n">
        <v>2055</v>
      </c>
      <c r="I12" s="127" t="n">
        <v>14</v>
      </c>
      <c r="J12" s="132" t="s">
        <v>104</v>
      </c>
      <c r="K12" s="307" t="n">
        <f aca="false">SUM(I12)</f>
        <v>14</v>
      </c>
      <c r="L12" s="310" t="n">
        <v>3175</v>
      </c>
      <c r="M12" s="308"/>
      <c r="O12" s="83"/>
      <c r="Q12" s="83"/>
      <c r="R12" s="117"/>
      <c r="S12" s="122"/>
      <c r="T12" s="122"/>
      <c r="U12" s="122"/>
      <c r="V12" s="122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201" t="n">
        <v>1626</v>
      </c>
      <c r="I13" s="135" t="n">
        <v>12</v>
      </c>
      <c r="J13" s="311" t="s">
        <v>108</v>
      </c>
      <c r="K13" s="312" t="n">
        <f aca="false">SUM(I13)</f>
        <v>12</v>
      </c>
      <c r="L13" s="245" t="n">
        <v>1037</v>
      </c>
      <c r="M13" s="313"/>
      <c r="N13" s="309"/>
      <c r="O13" s="83"/>
      <c r="Q13" s="83"/>
      <c r="R13" s="117"/>
      <c r="S13" s="122"/>
      <c r="T13" s="122"/>
      <c r="U13" s="122"/>
      <c r="V13" s="122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197" t="n">
        <v>1521</v>
      </c>
      <c r="I14" s="140" t="n">
        <v>22</v>
      </c>
      <c r="J14" s="314" t="s">
        <v>109</v>
      </c>
      <c r="K14" s="315" t="s">
        <v>46</v>
      </c>
      <c r="L14" s="297" t="n">
        <v>132602</v>
      </c>
      <c r="N14" s="117"/>
      <c r="O14" s="83"/>
      <c r="Q14" s="83"/>
      <c r="R14" s="117"/>
      <c r="S14" s="122"/>
      <c r="T14" s="122"/>
      <c r="U14" s="122"/>
      <c r="V14" s="122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197" t="n">
        <v>1317</v>
      </c>
      <c r="I15" s="127" t="n">
        <v>31</v>
      </c>
      <c r="J15" s="132" t="s">
        <v>148</v>
      </c>
      <c r="K15" s="204"/>
      <c r="L15" s="122"/>
      <c r="N15" s="118"/>
      <c r="O15" s="83"/>
      <c r="Q15" s="83"/>
      <c r="R15" s="117"/>
      <c r="S15" s="122"/>
      <c r="T15" s="122"/>
      <c r="U15" s="122"/>
      <c r="V15" s="122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197" t="n">
        <v>1077</v>
      </c>
      <c r="I16" s="127" t="n">
        <v>36</v>
      </c>
      <c r="J16" s="132" t="s">
        <v>89</v>
      </c>
      <c r="K16" s="204"/>
      <c r="Q16" s="83"/>
      <c r="R16" s="117"/>
      <c r="S16" s="122"/>
      <c r="T16" s="122"/>
      <c r="U16" s="122"/>
      <c r="V16" s="122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197" t="n">
        <v>984</v>
      </c>
      <c r="I17" s="127" t="n">
        <v>17</v>
      </c>
      <c r="J17" s="132" t="s">
        <v>96</v>
      </c>
      <c r="K17" s="196"/>
      <c r="L17" s="122"/>
      <c r="Q17" s="83"/>
      <c r="R17" s="117"/>
      <c r="S17" s="122"/>
      <c r="T17" s="122"/>
      <c r="U17" s="122"/>
      <c r="V17" s="122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10" t="n">
        <v>929</v>
      </c>
      <c r="I18" s="127" t="n">
        <v>26</v>
      </c>
      <c r="J18" s="132" t="s">
        <v>85</v>
      </c>
      <c r="K18" s="196"/>
      <c r="L18" s="122"/>
      <c r="Q18" s="83"/>
      <c r="R18" s="117"/>
      <c r="S18" s="122"/>
      <c r="T18" s="122"/>
      <c r="U18" s="122"/>
      <c r="V18" s="122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8" t="n">
        <v>385</v>
      </c>
      <c r="I19" s="127" t="n">
        <v>6</v>
      </c>
      <c r="J19" s="132" t="s">
        <v>125</v>
      </c>
      <c r="K19" s="83"/>
      <c r="L19" s="205" t="s">
        <v>44</v>
      </c>
      <c r="M19" s="251" t="s">
        <v>101</v>
      </c>
      <c r="N19" s="207" t="s">
        <v>140</v>
      </c>
      <c r="Q19" s="83"/>
      <c r="R19" s="117"/>
      <c r="S19" s="122"/>
      <c r="T19" s="122"/>
      <c r="U19" s="122"/>
      <c r="V19" s="122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197" t="n">
        <v>348</v>
      </c>
      <c r="I20" s="127" t="n">
        <v>21</v>
      </c>
      <c r="J20" s="132" t="s">
        <v>115</v>
      </c>
      <c r="K20" s="307" t="n">
        <f aca="false">SUM(I4)</f>
        <v>33</v>
      </c>
      <c r="L20" s="132" t="s">
        <v>84</v>
      </c>
      <c r="M20" s="316" t="n">
        <v>82683</v>
      </c>
      <c r="N20" s="88" t="n">
        <f aca="false">SUM(H4)</f>
        <v>81210</v>
      </c>
      <c r="Q20" s="83"/>
      <c r="R20" s="117"/>
      <c r="S20" s="122"/>
      <c r="T20" s="122"/>
      <c r="U20" s="122"/>
      <c r="V20" s="122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11" t="s">
        <v>83</v>
      </c>
      <c r="B21" s="173" t="s">
        <v>81</v>
      </c>
      <c r="C21" s="173" t="s">
        <v>80</v>
      </c>
      <c r="D21" s="173" t="s">
        <v>34</v>
      </c>
      <c r="E21" s="173" t="s">
        <v>133</v>
      </c>
      <c r="F21" s="173" t="s">
        <v>134</v>
      </c>
      <c r="G21" s="275" t="s">
        <v>51</v>
      </c>
      <c r="H21" s="197" t="n">
        <v>274</v>
      </c>
      <c r="I21" s="127" t="n">
        <v>39</v>
      </c>
      <c r="J21" s="132" t="s">
        <v>107</v>
      </c>
      <c r="K21" s="307" t="n">
        <f aca="false">SUM(I5)</f>
        <v>40</v>
      </c>
      <c r="L21" s="132" t="s">
        <v>87</v>
      </c>
      <c r="M21" s="317" t="n">
        <v>18518</v>
      </c>
      <c r="N21" s="88" t="n">
        <f aca="false">SUM(H5)</f>
        <v>21386</v>
      </c>
      <c r="Q21" s="83"/>
      <c r="R21" s="117"/>
      <c r="S21" s="122"/>
      <c r="T21" s="122"/>
      <c r="U21" s="122"/>
      <c r="V21" s="122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12" t="n">
        <v>1</v>
      </c>
      <c r="B22" s="132" t="s">
        <v>84</v>
      </c>
      <c r="C22" s="88" t="n">
        <f aca="false">SUM(H4)</f>
        <v>81210</v>
      </c>
      <c r="D22" s="88" t="n">
        <f aca="false">SUM(L4)</f>
        <v>68912</v>
      </c>
      <c r="E22" s="214" t="n">
        <f aca="false">SUM(N20/M20*100)</f>
        <v>98.2184971517724</v>
      </c>
      <c r="F22" s="213" t="n">
        <f aca="false">SUM(C22/D22*100)</f>
        <v>117.845948456002</v>
      </c>
      <c r="G22" s="276"/>
      <c r="H22" s="197" t="n">
        <v>180</v>
      </c>
      <c r="I22" s="127" t="n">
        <v>18</v>
      </c>
      <c r="J22" s="132" t="s">
        <v>119</v>
      </c>
      <c r="K22" s="307" t="n">
        <f aca="false">SUM(I6)</f>
        <v>34</v>
      </c>
      <c r="L22" s="132" t="s">
        <v>88</v>
      </c>
      <c r="M22" s="317" t="n">
        <v>13843</v>
      </c>
      <c r="N22" s="88" t="n">
        <f aca="false">SUM(H6)</f>
        <v>15582</v>
      </c>
      <c r="Q22" s="83"/>
      <c r="R22" s="117"/>
      <c r="S22" s="122"/>
      <c r="T22" s="122"/>
      <c r="U22" s="122"/>
      <c r="V22" s="122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12" t="n">
        <v>2</v>
      </c>
      <c r="B23" s="132" t="s">
        <v>87</v>
      </c>
      <c r="C23" s="88" t="n">
        <f aca="false">SUM(H5)</f>
        <v>21386</v>
      </c>
      <c r="D23" s="88" t="n">
        <f aca="false">SUM(L5)</f>
        <v>12997</v>
      </c>
      <c r="E23" s="214" t="n">
        <f aca="false">SUM(N21/M21*100)</f>
        <v>115.487633653742</v>
      </c>
      <c r="F23" s="213" t="n">
        <f aca="false">SUM(C23/D23*100)</f>
        <v>164.545664384089</v>
      </c>
      <c r="G23" s="276"/>
      <c r="H23" s="197" t="n">
        <v>176</v>
      </c>
      <c r="I23" s="127" t="n">
        <v>38</v>
      </c>
      <c r="J23" s="132" t="s">
        <v>91</v>
      </c>
      <c r="K23" s="307" t="n">
        <f aca="false">SUM(I7)</f>
        <v>9</v>
      </c>
      <c r="L23" s="132" t="s">
        <v>98</v>
      </c>
      <c r="M23" s="317" t="n">
        <v>1384</v>
      </c>
      <c r="N23" s="88" t="n">
        <f aca="false">SUM(H7)</f>
        <v>15087</v>
      </c>
      <c r="Q23" s="83"/>
      <c r="R23" s="117"/>
      <c r="S23" s="122"/>
      <c r="T23" s="122"/>
      <c r="U23" s="122"/>
      <c r="V23" s="122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12" t="n">
        <v>3</v>
      </c>
      <c r="B24" s="132" t="s">
        <v>88</v>
      </c>
      <c r="C24" s="88" t="n">
        <f aca="false">SUM(H6)</f>
        <v>15582</v>
      </c>
      <c r="D24" s="88" t="n">
        <f aca="false">SUM(L6)</f>
        <v>14572</v>
      </c>
      <c r="E24" s="214" t="n">
        <f aca="false">SUM(N22/M22*100)</f>
        <v>112.562305858557</v>
      </c>
      <c r="F24" s="213" t="n">
        <f aca="false">SUM(C24/D24*100)</f>
        <v>106.931100741147</v>
      </c>
      <c r="G24" s="276"/>
      <c r="H24" s="197" t="n">
        <v>87</v>
      </c>
      <c r="I24" s="127" t="n">
        <v>11</v>
      </c>
      <c r="J24" s="132" t="s">
        <v>123</v>
      </c>
      <c r="K24" s="307" t="n">
        <f aca="false">SUM(I8)</f>
        <v>24</v>
      </c>
      <c r="L24" s="132" t="s">
        <v>93</v>
      </c>
      <c r="M24" s="317" t="n">
        <v>5574</v>
      </c>
      <c r="N24" s="88" t="n">
        <f aca="false">SUM(H8)</f>
        <v>6598</v>
      </c>
      <c r="Q24" s="83"/>
      <c r="R24" s="117"/>
      <c r="S24" s="122"/>
      <c r="T24" s="122"/>
      <c r="U24" s="122"/>
      <c r="V24" s="122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12" t="n">
        <v>4</v>
      </c>
      <c r="B25" s="132" t="s">
        <v>98</v>
      </c>
      <c r="C25" s="88" t="n">
        <f aca="false">SUM(H7)</f>
        <v>15087</v>
      </c>
      <c r="D25" s="88" t="n">
        <f aca="false">SUM(L7)</f>
        <v>2152</v>
      </c>
      <c r="E25" s="214" t="n">
        <f aca="false">SUM(N23/M23*100)</f>
        <v>1090.10115606936</v>
      </c>
      <c r="F25" s="213" t="n">
        <f aca="false">SUM(C25/D25*100)</f>
        <v>701.068773234201</v>
      </c>
      <c r="G25" s="276"/>
      <c r="H25" s="197" t="n">
        <v>55</v>
      </c>
      <c r="I25" s="127" t="n">
        <v>29</v>
      </c>
      <c r="J25" s="132" t="s">
        <v>118</v>
      </c>
      <c r="K25" s="307" t="n">
        <f aca="false">SUM(I9)</f>
        <v>25</v>
      </c>
      <c r="L25" s="132" t="s">
        <v>102</v>
      </c>
      <c r="M25" s="317" t="n">
        <v>3143</v>
      </c>
      <c r="N25" s="88" t="n">
        <f aca="false">SUM(H9)</f>
        <v>3170</v>
      </c>
      <c r="Q25" s="83"/>
      <c r="R25" s="117"/>
      <c r="S25" s="122"/>
      <c r="T25" s="122"/>
      <c r="U25" s="122"/>
      <c r="V25" s="122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12" t="n">
        <v>5</v>
      </c>
      <c r="B26" s="132" t="s">
        <v>93</v>
      </c>
      <c r="C26" s="88" t="n">
        <f aca="false">SUM(H8)</f>
        <v>6598</v>
      </c>
      <c r="D26" s="88" t="n">
        <f aca="false">SUM(L8)</f>
        <v>7445</v>
      </c>
      <c r="E26" s="214" t="n">
        <f aca="false">SUM(N24/M24*100)</f>
        <v>118.371008252601</v>
      </c>
      <c r="F26" s="213" t="n">
        <f aca="false">SUM(C26/D26*100)</f>
        <v>88.6232370718603</v>
      </c>
      <c r="G26" s="277"/>
      <c r="H26" s="197" t="n">
        <v>51</v>
      </c>
      <c r="I26" s="127" t="n">
        <v>1</v>
      </c>
      <c r="J26" s="132" t="s">
        <v>120</v>
      </c>
      <c r="K26" s="307" t="n">
        <f aca="false">SUM(I10)</f>
        <v>20</v>
      </c>
      <c r="L26" s="132" t="s">
        <v>113</v>
      </c>
      <c r="M26" s="317" t="n">
        <v>768</v>
      </c>
      <c r="N26" s="88" t="n">
        <f aca="false">SUM(H10)</f>
        <v>2402</v>
      </c>
      <c r="Q26" s="83"/>
      <c r="R26" s="117"/>
      <c r="S26" s="122"/>
      <c r="T26" s="122"/>
      <c r="U26" s="122"/>
      <c r="V26" s="122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12" t="n">
        <v>6</v>
      </c>
      <c r="B27" s="132" t="s">
        <v>102</v>
      </c>
      <c r="C27" s="88" t="n">
        <f aca="false">SUM(H9)</f>
        <v>3170</v>
      </c>
      <c r="D27" s="88" t="n">
        <f aca="false">SUM(L9)</f>
        <v>4562</v>
      </c>
      <c r="E27" s="214" t="n">
        <f aca="false">SUM(N25/M25*100)</f>
        <v>100.859051861279</v>
      </c>
      <c r="F27" s="213" t="n">
        <f aca="false">SUM(C27/D27*100)</f>
        <v>69.4870670758439</v>
      </c>
      <c r="G27" s="318"/>
      <c r="H27" s="197" t="n">
        <v>23</v>
      </c>
      <c r="I27" s="127" t="n">
        <v>32</v>
      </c>
      <c r="J27" s="132" t="s">
        <v>128</v>
      </c>
      <c r="K27" s="307" t="n">
        <f aca="false">SUM(I11)</f>
        <v>13</v>
      </c>
      <c r="L27" s="132" t="s">
        <v>92</v>
      </c>
      <c r="M27" s="317" t="n">
        <v>2408</v>
      </c>
      <c r="N27" s="88" t="n">
        <f aca="false">SUM(H11)</f>
        <v>2386</v>
      </c>
      <c r="Q27" s="83"/>
      <c r="R27" s="117"/>
      <c r="S27" s="122"/>
      <c r="T27" s="122"/>
      <c r="U27" s="122"/>
      <c r="V27" s="122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12" t="n">
        <v>7</v>
      </c>
      <c r="B28" s="132" t="s">
        <v>113</v>
      </c>
      <c r="C28" s="88" t="n">
        <f aca="false">SUM(H10)</f>
        <v>2402</v>
      </c>
      <c r="D28" s="88" t="n">
        <f aca="false">SUM(L10)</f>
        <v>1592</v>
      </c>
      <c r="E28" s="214" t="n">
        <f aca="false">SUM(N26/M26*100)</f>
        <v>312.760416666667</v>
      </c>
      <c r="F28" s="213" t="n">
        <f aca="false">SUM(C28/D28*100)</f>
        <v>150.879396984925</v>
      </c>
      <c r="G28" s="276"/>
      <c r="H28" s="197" t="n">
        <v>17</v>
      </c>
      <c r="I28" s="127" t="n">
        <v>4</v>
      </c>
      <c r="J28" s="132" t="s">
        <v>122</v>
      </c>
      <c r="K28" s="307" t="n">
        <f aca="false">SUM(I12)</f>
        <v>14</v>
      </c>
      <c r="L28" s="132" t="s">
        <v>104</v>
      </c>
      <c r="M28" s="317" t="n">
        <v>3810</v>
      </c>
      <c r="N28" s="88" t="n">
        <f aca="false">SUM(H12)</f>
        <v>2055</v>
      </c>
      <c r="Q28" s="83"/>
      <c r="R28" s="117"/>
      <c r="S28" s="122"/>
      <c r="T28" s="122"/>
      <c r="U28" s="122"/>
      <c r="V28" s="122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12" t="n">
        <v>8</v>
      </c>
      <c r="B29" s="132" t="s">
        <v>92</v>
      </c>
      <c r="C29" s="88" t="n">
        <f aca="false">SUM(H11)</f>
        <v>2386</v>
      </c>
      <c r="D29" s="88" t="n">
        <f aca="false">SUM(L11)</f>
        <v>6534</v>
      </c>
      <c r="E29" s="214" t="n">
        <f aca="false">SUM(N27/M27*100)</f>
        <v>99.0863787375415</v>
      </c>
      <c r="F29" s="213" t="n">
        <f aca="false">SUM(C29/D29*100)</f>
        <v>36.5166819712274</v>
      </c>
      <c r="G29" s="278"/>
      <c r="H29" s="197" t="n">
        <v>11</v>
      </c>
      <c r="I29" s="127" t="n">
        <v>16</v>
      </c>
      <c r="J29" s="132" t="s">
        <v>86</v>
      </c>
      <c r="K29" s="312" t="n">
        <f aca="false">SUM(I13)</f>
        <v>12</v>
      </c>
      <c r="L29" s="311" t="s">
        <v>108</v>
      </c>
      <c r="M29" s="319" t="n">
        <v>2114</v>
      </c>
      <c r="N29" s="88" t="n">
        <f aca="false">SUM(H13)</f>
        <v>1626</v>
      </c>
      <c r="Q29" s="83"/>
      <c r="R29" s="117"/>
      <c r="S29" s="122"/>
      <c r="T29" s="122"/>
      <c r="U29" s="122"/>
      <c r="V29" s="122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12" t="n">
        <v>9</v>
      </c>
      <c r="B30" s="132" t="s">
        <v>104</v>
      </c>
      <c r="C30" s="88" t="n">
        <f aca="false">SUM(H12)</f>
        <v>2055</v>
      </c>
      <c r="D30" s="88" t="n">
        <f aca="false">SUM(L12)</f>
        <v>3175</v>
      </c>
      <c r="E30" s="214" t="n">
        <f aca="false">SUM(N28/M28*100)</f>
        <v>53.9370078740158</v>
      </c>
      <c r="F30" s="213" t="n">
        <f aca="false">SUM(C30/D30*100)</f>
        <v>64.7244094488189</v>
      </c>
      <c r="G30" s="277"/>
      <c r="H30" s="197" t="n">
        <v>7</v>
      </c>
      <c r="I30" s="127" t="n">
        <v>15</v>
      </c>
      <c r="J30" s="132" t="s">
        <v>110</v>
      </c>
      <c r="K30" s="160"/>
      <c r="L30" s="311" t="s">
        <v>46</v>
      </c>
      <c r="M30" s="320" t="n">
        <v>140727</v>
      </c>
      <c r="N30" s="88" t="n">
        <f aca="false">SUM(H44)</f>
        <v>158952</v>
      </c>
      <c r="Q30" s="83"/>
      <c r="R30" s="117"/>
      <c r="S30" s="122"/>
      <c r="T30" s="122"/>
      <c r="U30" s="122"/>
      <c r="V30" s="122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83" t="n">
        <v>10</v>
      </c>
      <c r="B31" s="311" t="s">
        <v>108</v>
      </c>
      <c r="C31" s="88" t="n">
        <f aca="false">SUM(H13)</f>
        <v>1626</v>
      </c>
      <c r="D31" s="88" t="n">
        <f aca="false">SUM(L13)</f>
        <v>1037</v>
      </c>
      <c r="E31" s="225" t="n">
        <f aca="false">SUM(N29/M29*100)</f>
        <v>76.9157994323557</v>
      </c>
      <c r="F31" s="252" t="n">
        <f aca="false">SUM(C31/D31*100)</f>
        <v>156.798457087753</v>
      </c>
      <c r="G31" s="285"/>
      <c r="H31" s="197" t="n">
        <v>6</v>
      </c>
      <c r="I31" s="127" t="n">
        <v>2</v>
      </c>
      <c r="J31" s="132" t="s">
        <v>103</v>
      </c>
      <c r="K31" s="196"/>
      <c r="L31" s="122"/>
      <c r="Q31" s="83"/>
      <c r="R31" s="117"/>
      <c r="S31" s="122"/>
      <c r="T31" s="122"/>
      <c r="U31" s="122"/>
      <c r="V31" s="122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27"/>
      <c r="B32" s="286" t="s">
        <v>135</v>
      </c>
      <c r="C32" s="229" t="n">
        <f aca="false">SUM(H44)</f>
        <v>158952</v>
      </c>
      <c r="D32" s="229" t="n">
        <f aca="false">SUM(L14)</f>
        <v>132602</v>
      </c>
      <c r="E32" s="231" t="n">
        <f aca="false">SUM(N30/M30*100)</f>
        <v>112.950606493423</v>
      </c>
      <c r="F32" s="252" t="n">
        <f aca="false">SUM(C32/D32*100)</f>
        <v>119.871495150903</v>
      </c>
      <c r="G32" s="287"/>
      <c r="H32" s="88" t="n">
        <v>2</v>
      </c>
      <c r="I32" s="127" t="n">
        <v>23</v>
      </c>
      <c r="J32" s="132" t="s">
        <v>126</v>
      </c>
      <c r="K32" s="196"/>
      <c r="L32" s="122"/>
      <c r="Q32" s="83"/>
      <c r="R32" s="117"/>
      <c r="S32" s="122"/>
      <c r="T32" s="122"/>
      <c r="U32" s="122"/>
      <c r="V32" s="122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197" t="n">
        <v>0</v>
      </c>
      <c r="I33" s="127" t="n">
        <v>3</v>
      </c>
      <c r="J33" s="132" t="s">
        <v>94</v>
      </c>
      <c r="K33" s="196"/>
      <c r="L33" s="122"/>
      <c r="Q33" s="83"/>
      <c r="R33" s="117"/>
      <c r="S33" s="122"/>
      <c r="T33" s="122"/>
      <c r="U33" s="122"/>
      <c r="V33" s="122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2"/>
      <c r="D34" s="122"/>
      <c r="H34" s="210" t="n">
        <v>0</v>
      </c>
      <c r="I34" s="127" t="n">
        <v>5</v>
      </c>
      <c r="J34" s="132" t="s">
        <v>131</v>
      </c>
      <c r="K34" s="196"/>
      <c r="L34" s="122"/>
      <c r="Q34" s="83"/>
      <c r="R34" s="117"/>
      <c r="S34" s="122"/>
      <c r="T34" s="122"/>
      <c r="U34" s="122"/>
      <c r="V34" s="122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8" t="n">
        <v>0</v>
      </c>
      <c r="I35" s="127" t="n">
        <v>7</v>
      </c>
      <c r="J35" s="132" t="s">
        <v>129</v>
      </c>
      <c r="K35" s="196"/>
      <c r="L35" s="122"/>
      <c r="Q35" s="83"/>
      <c r="R35" s="117"/>
      <c r="S35" s="122"/>
      <c r="T35" s="122"/>
      <c r="U35" s="122"/>
      <c r="V35" s="122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197" t="n">
        <v>0</v>
      </c>
      <c r="I36" s="127" t="n">
        <v>8</v>
      </c>
      <c r="J36" s="132" t="s">
        <v>132</v>
      </c>
      <c r="K36" s="196"/>
      <c r="L36" s="122"/>
      <c r="Q36" s="83"/>
      <c r="R36" s="117"/>
      <c r="S36" s="122"/>
      <c r="T36" s="122"/>
      <c r="U36" s="122"/>
      <c r="V36" s="122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197" t="n">
        <v>0</v>
      </c>
      <c r="I37" s="127" t="n">
        <v>10</v>
      </c>
      <c r="J37" s="132" t="s">
        <v>124</v>
      </c>
      <c r="K37" s="196"/>
      <c r="L37" s="122"/>
      <c r="Q37" s="83"/>
      <c r="R37" s="117"/>
      <c r="S37" s="122"/>
      <c r="T37" s="122"/>
      <c r="U37" s="122"/>
      <c r="V37" s="122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197" t="n">
        <v>0</v>
      </c>
      <c r="I38" s="127" t="n">
        <v>19</v>
      </c>
      <c r="J38" s="132" t="s">
        <v>121</v>
      </c>
      <c r="K38" s="196"/>
      <c r="L38" s="122"/>
      <c r="Q38" s="83"/>
      <c r="R38" s="117"/>
      <c r="S38" s="122"/>
      <c r="T38" s="122"/>
      <c r="U38" s="122"/>
      <c r="V38" s="122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197" t="n">
        <v>0</v>
      </c>
      <c r="I39" s="127" t="n">
        <v>27</v>
      </c>
      <c r="J39" s="132" t="s">
        <v>130</v>
      </c>
      <c r="K39" s="196"/>
      <c r="L39" s="122"/>
      <c r="Q39" s="83"/>
      <c r="R39" s="117"/>
      <c r="S39" s="122"/>
      <c r="T39" s="122"/>
      <c r="U39" s="122"/>
      <c r="V39" s="122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197" t="n">
        <v>0</v>
      </c>
      <c r="I40" s="127" t="n">
        <v>28</v>
      </c>
      <c r="J40" s="132" t="s">
        <v>127</v>
      </c>
      <c r="K40" s="196"/>
      <c r="L40" s="122"/>
      <c r="Q40" s="83"/>
      <c r="R40" s="117"/>
      <c r="S40" s="122"/>
      <c r="T40" s="122"/>
      <c r="U40" s="122"/>
      <c r="V40" s="122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197" t="n">
        <v>0</v>
      </c>
      <c r="I41" s="127" t="n">
        <v>30</v>
      </c>
      <c r="J41" s="132" t="s">
        <v>111</v>
      </c>
      <c r="K41" s="196"/>
      <c r="L41" s="122"/>
      <c r="Q41" s="83"/>
      <c r="R41" s="117"/>
      <c r="S41" s="122"/>
      <c r="T41" s="122"/>
      <c r="U41" s="122"/>
      <c r="V41" s="122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197" t="n">
        <v>0</v>
      </c>
      <c r="I42" s="127" t="n">
        <v>35</v>
      </c>
      <c r="J42" s="132" t="s">
        <v>106</v>
      </c>
      <c r="K42" s="196"/>
      <c r="L42" s="122"/>
      <c r="Q42" s="83"/>
      <c r="R42" s="117"/>
      <c r="S42" s="122"/>
      <c r="T42" s="122"/>
      <c r="U42" s="122"/>
      <c r="V42" s="122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197" t="n">
        <v>0</v>
      </c>
      <c r="I43" s="127" t="n">
        <v>37</v>
      </c>
      <c r="J43" s="132" t="s">
        <v>105</v>
      </c>
      <c r="K43" s="196"/>
      <c r="L43" s="122"/>
      <c r="Q43" s="83"/>
      <c r="R43" s="117"/>
      <c r="S43" s="234"/>
      <c r="T43" s="234"/>
      <c r="U43" s="234"/>
      <c r="V43" s="234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35" t="n">
        <f aca="false">SUM(H4:H43)</f>
        <v>158952</v>
      </c>
      <c r="I44" s="219"/>
      <c r="J44" s="87" t="s">
        <v>46</v>
      </c>
      <c r="K44" s="321"/>
      <c r="L44" s="83"/>
      <c r="Q44" s="83"/>
      <c r="R44" s="117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65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90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91" t="s">
        <v>137</v>
      </c>
      <c r="J47" s="262"/>
      <c r="K47" s="83"/>
      <c r="L47" s="78"/>
      <c r="N47" s="78"/>
      <c r="Q47" s="83"/>
      <c r="R47" s="117"/>
      <c r="S47" s="122"/>
      <c r="T47" s="122"/>
      <c r="U47" s="122"/>
      <c r="V47" s="122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187" t="s">
        <v>80</v>
      </c>
      <c r="I48" s="219"/>
      <c r="J48" s="238" t="s">
        <v>45</v>
      </c>
      <c r="K48" s="315"/>
      <c r="L48" s="322" t="s">
        <v>143</v>
      </c>
      <c r="N48" s="117"/>
      <c r="Q48" s="83"/>
      <c r="R48" s="117"/>
      <c r="S48" s="122"/>
      <c r="T48" s="122"/>
      <c r="U48" s="122"/>
      <c r="V48" s="122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38</v>
      </c>
      <c r="I49" s="219"/>
      <c r="J49" s="76" t="s">
        <v>81</v>
      </c>
      <c r="K49" s="323"/>
      <c r="L49" s="291" t="s">
        <v>138</v>
      </c>
      <c r="N49" s="117"/>
      <c r="Q49" s="83"/>
      <c r="R49" s="117"/>
      <c r="S49" s="122"/>
      <c r="T49" s="122"/>
      <c r="U49" s="122"/>
      <c r="V49" s="122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8" t="n">
        <v>17808</v>
      </c>
      <c r="I50" s="131" t="n">
        <v>36</v>
      </c>
      <c r="J50" s="87" t="s">
        <v>89</v>
      </c>
      <c r="K50" s="324" t="n">
        <f aca="false">SUM(I50)</f>
        <v>36</v>
      </c>
      <c r="L50" s="325" t="n">
        <v>21184</v>
      </c>
      <c r="M50" s="152"/>
      <c r="N50" s="117"/>
      <c r="O50" s="122"/>
      <c r="Q50" s="83"/>
      <c r="R50" s="117"/>
      <c r="S50" s="122"/>
      <c r="T50" s="122"/>
      <c r="U50" s="122"/>
      <c r="V50" s="122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197" t="n">
        <v>16388</v>
      </c>
      <c r="I51" s="131" t="n">
        <v>16</v>
      </c>
      <c r="J51" s="87" t="s">
        <v>86</v>
      </c>
      <c r="K51" s="324" t="n">
        <f aca="false">SUM(I51)</f>
        <v>16</v>
      </c>
      <c r="L51" s="326" t="n">
        <v>23336</v>
      </c>
      <c r="M51" s="152"/>
      <c r="N51" s="117"/>
      <c r="O51" s="122"/>
      <c r="Q51" s="83"/>
      <c r="R51" s="117"/>
      <c r="S51" s="122"/>
      <c r="T51" s="122"/>
      <c r="U51" s="122"/>
      <c r="V51" s="122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197" t="n">
        <v>14922</v>
      </c>
      <c r="I52" s="131" t="n">
        <v>33</v>
      </c>
      <c r="J52" s="87" t="s">
        <v>84</v>
      </c>
      <c r="K52" s="324" t="n">
        <f aca="false">SUM(I52)</f>
        <v>33</v>
      </c>
      <c r="L52" s="326" t="n">
        <v>15514</v>
      </c>
      <c r="M52" s="152"/>
      <c r="N52" s="117"/>
      <c r="O52" s="122"/>
      <c r="Q52" s="83"/>
      <c r="R52" s="117"/>
      <c r="S52" s="122"/>
      <c r="T52" s="122"/>
      <c r="U52" s="122"/>
      <c r="V52" s="122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197" t="n">
        <v>14588</v>
      </c>
      <c r="I53" s="131" t="n">
        <v>17</v>
      </c>
      <c r="J53" s="87" t="s">
        <v>96</v>
      </c>
      <c r="K53" s="324" t="n">
        <f aca="false">SUM(I53)</f>
        <v>17</v>
      </c>
      <c r="L53" s="326" t="n">
        <v>12970</v>
      </c>
      <c r="M53" s="152"/>
      <c r="N53" s="117"/>
      <c r="O53" s="83"/>
      <c r="Q53" s="83"/>
      <c r="R53" s="117"/>
      <c r="S53" s="122"/>
      <c r="T53" s="122"/>
      <c r="U53" s="122"/>
      <c r="V53" s="122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11" t="s">
        <v>83</v>
      </c>
      <c r="B54" s="173" t="s">
        <v>81</v>
      </c>
      <c r="C54" s="173" t="s">
        <v>80</v>
      </c>
      <c r="D54" s="173" t="s">
        <v>34</v>
      </c>
      <c r="E54" s="173" t="s">
        <v>133</v>
      </c>
      <c r="F54" s="173" t="s">
        <v>134</v>
      </c>
      <c r="G54" s="275" t="s">
        <v>51</v>
      </c>
      <c r="H54" s="197" t="n">
        <v>12627</v>
      </c>
      <c r="I54" s="131" t="n">
        <v>38</v>
      </c>
      <c r="J54" s="87" t="s">
        <v>91</v>
      </c>
      <c r="K54" s="324" t="n">
        <f aca="false">SUM(I54)</f>
        <v>38</v>
      </c>
      <c r="L54" s="326" t="n">
        <v>9464</v>
      </c>
      <c r="M54" s="152"/>
      <c r="N54" s="117"/>
      <c r="O54" s="83"/>
      <c r="Q54" s="83"/>
      <c r="R54" s="117"/>
      <c r="S54" s="122"/>
      <c r="T54" s="122"/>
      <c r="U54" s="122"/>
      <c r="V54" s="122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12" t="n">
        <v>1</v>
      </c>
      <c r="B55" s="87" t="s">
        <v>89</v>
      </c>
      <c r="C55" s="88" t="n">
        <f aca="false">SUM(H50)</f>
        <v>17808</v>
      </c>
      <c r="D55" s="88" t="n">
        <f aca="false">SUM(L50)</f>
        <v>21184</v>
      </c>
      <c r="E55" s="213" t="n">
        <f aca="false">SUM(N66/M66*100)</f>
        <v>118.074525924944</v>
      </c>
      <c r="F55" s="213" t="n">
        <f aca="false">SUM(C55/D55*100)</f>
        <v>84.0634441087613</v>
      </c>
      <c r="G55" s="276"/>
      <c r="H55" s="197" t="n">
        <v>11133</v>
      </c>
      <c r="I55" s="131" t="n">
        <v>26</v>
      </c>
      <c r="J55" s="87" t="s">
        <v>85</v>
      </c>
      <c r="K55" s="324" t="n">
        <f aca="false">SUM(I55)</f>
        <v>26</v>
      </c>
      <c r="L55" s="326" t="n">
        <v>19405</v>
      </c>
      <c r="M55" s="152"/>
      <c r="N55" s="117"/>
      <c r="O55" s="83"/>
      <c r="Q55" s="83"/>
      <c r="R55" s="117"/>
      <c r="S55" s="122"/>
      <c r="T55" s="122"/>
      <c r="U55" s="122"/>
      <c r="V55" s="122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12" t="n">
        <v>2</v>
      </c>
      <c r="B56" s="87" t="s">
        <v>86</v>
      </c>
      <c r="C56" s="88" t="n">
        <f aca="false">SUM(H51)</f>
        <v>16388</v>
      </c>
      <c r="D56" s="88" t="n">
        <f aca="false">SUM(L51)</f>
        <v>23336</v>
      </c>
      <c r="E56" s="213" t="n">
        <f aca="false">SUM(N67/M67*100)</f>
        <v>92.6608616985186</v>
      </c>
      <c r="F56" s="213" t="n">
        <f aca="false">SUM(C56/D56*100)</f>
        <v>70.2262598560165</v>
      </c>
      <c r="G56" s="276"/>
      <c r="H56" s="197" t="n">
        <v>8494</v>
      </c>
      <c r="I56" s="131" t="n">
        <v>40</v>
      </c>
      <c r="J56" s="87" t="s">
        <v>87</v>
      </c>
      <c r="K56" s="324" t="n">
        <f aca="false">SUM(I56)</f>
        <v>40</v>
      </c>
      <c r="L56" s="326" t="n">
        <v>8524</v>
      </c>
      <c r="M56" s="152"/>
      <c r="N56" s="117"/>
      <c r="O56" s="83"/>
      <c r="Q56" s="83"/>
      <c r="R56" s="117"/>
      <c r="S56" s="122"/>
      <c r="T56" s="122"/>
      <c r="U56" s="122"/>
      <c r="V56" s="122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12" t="n">
        <v>3</v>
      </c>
      <c r="B57" s="87" t="s">
        <v>84</v>
      </c>
      <c r="C57" s="88" t="n">
        <f aca="false">SUM(H52)</f>
        <v>14922</v>
      </c>
      <c r="D57" s="88" t="n">
        <f aca="false">SUM(L52)</f>
        <v>15514</v>
      </c>
      <c r="E57" s="213" t="n">
        <f aca="false">SUM(N68/M68*100)</f>
        <v>177.389443651926</v>
      </c>
      <c r="F57" s="213" t="n">
        <f aca="false">SUM(C57/D57*100)</f>
        <v>96.1840917880624</v>
      </c>
      <c r="G57" s="276"/>
      <c r="H57" s="197" t="n">
        <v>6505</v>
      </c>
      <c r="I57" s="131" t="n">
        <v>24</v>
      </c>
      <c r="J57" s="87" t="s">
        <v>93</v>
      </c>
      <c r="K57" s="324" t="n">
        <f aca="false">SUM(I57)</f>
        <v>24</v>
      </c>
      <c r="L57" s="326" t="n">
        <v>9197</v>
      </c>
      <c r="M57" s="152"/>
      <c r="N57" s="117"/>
      <c r="O57" s="83"/>
      <c r="Q57" s="83"/>
      <c r="R57" s="117"/>
      <c r="S57" s="122"/>
      <c r="T57" s="122"/>
      <c r="U57" s="122"/>
      <c r="V57" s="122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12" t="n">
        <v>4</v>
      </c>
      <c r="B58" s="87" t="s">
        <v>96</v>
      </c>
      <c r="C58" s="88" t="n">
        <f aca="false">SUM(H53)</f>
        <v>14588</v>
      </c>
      <c r="D58" s="88" t="n">
        <f aca="false">SUM(L53)</f>
        <v>12970</v>
      </c>
      <c r="E58" s="213" t="n">
        <f aca="false">SUM(N69/M69*100)</f>
        <v>116.007952286282</v>
      </c>
      <c r="F58" s="213" t="n">
        <f aca="false">SUM(C58/D58*100)</f>
        <v>112.474942174248</v>
      </c>
      <c r="G58" s="276"/>
      <c r="H58" s="327" t="n">
        <v>5962</v>
      </c>
      <c r="I58" s="134" t="n">
        <v>25</v>
      </c>
      <c r="J58" s="134" t="s">
        <v>102</v>
      </c>
      <c r="K58" s="324" t="n">
        <f aca="false">SUM(I58)</f>
        <v>25</v>
      </c>
      <c r="L58" s="326" t="n">
        <v>7507</v>
      </c>
      <c r="M58" s="152"/>
      <c r="N58" s="117"/>
      <c r="O58" s="83"/>
      <c r="Q58" s="83"/>
      <c r="R58" s="117"/>
      <c r="S58" s="122"/>
      <c r="T58" s="122"/>
      <c r="U58" s="122"/>
      <c r="V58" s="122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12" t="n">
        <v>5</v>
      </c>
      <c r="B59" s="87" t="s">
        <v>91</v>
      </c>
      <c r="C59" s="88" t="n">
        <f aca="false">SUM(H54)</f>
        <v>12627</v>
      </c>
      <c r="D59" s="88" t="n">
        <f aca="false">SUM(L54)</f>
        <v>9464</v>
      </c>
      <c r="E59" s="213" t="n">
        <f aca="false">SUM(N70/M70*100)</f>
        <v>106.332631578947</v>
      </c>
      <c r="F59" s="213" t="n">
        <f aca="false">SUM(C59/D59*100)</f>
        <v>133.421386306002</v>
      </c>
      <c r="G59" s="277"/>
      <c r="H59" s="294" t="n">
        <v>4619</v>
      </c>
      <c r="I59" s="311" t="n">
        <v>37</v>
      </c>
      <c r="J59" s="136" t="s">
        <v>105</v>
      </c>
      <c r="K59" s="324" t="n">
        <f aca="false">SUM(I59)</f>
        <v>37</v>
      </c>
      <c r="L59" s="328" t="n">
        <v>3347</v>
      </c>
      <c r="M59" s="152"/>
      <c r="N59" s="117"/>
      <c r="O59" s="83"/>
      <c r="Q59" s="83"/>
      <c r="R59" s="117"/>
      <c r="S59" s="122"/>
      <c r="T59" s="122"/>
      <c r="U59" s="122"/>
      <c r="V59" s="122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12" t="n">
        <v>6</v>
      </c>
      <c r="B60" s="87" t="s">
        <v>85</v>
      </c>
      <c r="C60" s="88" t="n">
        <f aca="false">SUM(H55)</f>
        <v>11133</v>
      </c>
      <c r="D60" s="88" t="n">
        <f aca="false">SUM(L55)</f>
        <v>19405</v>
      </c>
      <c r="E60" s="213" t="n">
        <f aca="false">SUM(N71/M71*100)</f>
        <v>110.086027884901</v>
      </c>
      <c r="F60" s="213" t="n">
        <f aca="false">SUM(C60/D60*100)</f>
        <v>57.3718113888173</v>
      </c>
      <c r="G60" s="276"/>
      <c r="H60" s="197" t="n">
        <v>3912</v>
      </c>
      <c r="I60" s="314" t="n">
        <v>35</v>
      </c>
      <c r="J60" s="141" t="s">
        <v>106</v>
      </c>
      <c r="K60" s="315" t="s">
        <v>46</v>
      </c>
      <c r="L60" s="329" t="n">
        <v>151117</v>
      </c>
      <c r="O60" s="83"/>
      <c r="Q60" s="83"/>
      <c r="R60" s="117"/>
      <c r="S60" s="122"/>
      <c r="T60" s="122"/>
      <c r="U60" s="122"/>
      <c r="V60" s="122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12" t="n">
        <v>7</v>
      </c>
      <c r="B61" s="87" t="s">
        <v>87</v>
      </c>
      <c r="C61" s="88" t="n">
        <f aca="false">SUM(H56)</f>
        <v>8494</v>
      </c>
      <c r="D61" s="88" t="n">
        <f aca="false">SUM(L56)</f>
        <v>8524</v>
      </c>
      <c r="E61" s="213" t="n">
        <f aca="false">SUM(N72/M72*100)</f>
        <v>105.267071508241</v>
      </c>
      <c r="F61" s="213" t="n">
        <f aca="false">SUM(C61/D61*100)</f>
        <v>99.6480525574848</v>
      </c>
      <c r="G61" s="276"/>
      <c r="H61" s="197" t="n">
        <v>2905</v>
      </c>
      <c r="I61" s="131" t="n">
        <v>34</v>
      </c>
      <c r="J61" s="87" t="s">
        <v>88</v>
      </c>
      <c r="K61" s="204"/>
      <c r="L61" s="122"/>
      <c r="N61" s="118"/>
      <c r="O61" s="83"/>
      <c r="Q61" s="83"/>
      <c r="R61" s="117"/>
      <c r="S61" s="122"/>
      <c r="T61" s="122"/>
      <c r="U61" s="122"/>
      <c r="V61" s="122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12" t="n">
        <v>8</v>
      </c>
      <c r="B62" s="87" t="s">
        <v>93</v>
      </c>
      <c r="C62" s="88" t="n">
        <f aca="false">SUM(H57)</f>
        <v>6505</v>
      </c>
      <c r="D62" s="88" t="n">
        <f aca="false">SUM(L57)</f>
        <v>9197</v>
      </c>
      <c r="E62" s="213" t="n">
        <f aca="false">SUM(N73/M73*100)</f>
        <v>129.324055666004</v>
      </c>
      <c r="F62" s="213" t="n">
        <f aca="false">SUM(C62/D62*100)</f>
        <v>70.7295857344786</v>
      </c>
      <c r="G62" s="278"/>
      <c r="H62" s="197" t="n">
        <v>2587</v>
      </c>
      <c r="I62" s="131" t="n">
        <v>30</v>
      </c>
      <c r="J62" s="87" t="s">
        <v>111</v>
      </c>
      <c r="K62" s="204"/>
      <c r="Q62" s="83"/>
      <c r="R62" s="117"/>
      <c r="S62" s="122"/>
      <c r="T62" s="122"/>
      <c r="U62" s="122"/>
      <c r="V62" s="122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12" t="n">
        <v>9</v>
      </c>
      <c r="B63" s="134" t="s">
        <v>102</v>
      </c>
      <c r="C63" s="88" t="n">
        <f aca="false">SUM(H58)</f>
        <v>5962</v>
      </c>
      <c r="D63" s="88" t="n">
        <f aca="false">SUM(L58)</f>
        <v>7507</v>
      </c>
      <c r="E63" s="213" t="n">
        <f aca="false">SUM(N74/M74*100)</f>
        <v>106.960889845712</v>
      </c>
      <c r="F63" s="213" t="n">
        <f aca="false">SUM(C63/D63*100)</f>
        <v>79.4192087385107</v>
      </c>
      <c r="G63" s="277"/>
      <c r="H63" s="197" t="n">
        <v>2149</v>
      </c>
      <c r="I63" s="87" t="n">
        <v>39</v>
      </c>
      <c r="J63" s="87" t="s">
        <v>107</v>
      </c>
      <c r="K63" s="196"/>
      <c r="L63" s="122"/>
      <c r="Q63" s="83"/>
      <c r="R63" s="117"/>
      <c r="S63" s="122"/>
      <c r="T63" s="122"/>
      <c r="U63" s="122"/>
      <c r="V63" s="122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83" t="n">
        <v>10</v>
      </c>
      <c r="B64" s="136" t="s">
        <v>105</v>
      </c>
      <c r="C64" s="88" t="n">
        <f aca="false">SUM(H59)</f>
        <v>4619</v>
      </c>
      <c r="D64" s="88" t="n">
        <v>2945</v>
      </c>
      <c r="E64" s="284" t="n">
        <f aca="false">SUM(N75/M75*100)</f>
        <v>178.339768339768</v>
      </c>
      <c r="F64" s="284" t="n">
        <f aca="false">SUM(C64/D64*100)</f>
        <v>156.842105263158</v>
      </c>
      <c r="G64" s="285"/>
      <c r="H64" s="210" t="n">
        <v>2140</v>
      </c>
      <c r="I64" s="131" t="n">
        <v>14</v>
      </c>
      <c r="J64" s="87" t="s">
        <v>104</v>
      </c>
      <c r="K64" s="196"/>
      <c r="L64" s="122"/>
      <c r="Q64" s="83"/>
      <c r="R64" s="117"/>
      <c r="S64" s="122"/>
      <c r="T64" s="122"/>
      <c r="U64" s="122"/>
      <c r="V64" s="122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27"/>
      <c r="B65" s="286" t="s">
        <v>135</v>
      </c>
      <c r="C65" s="229" t="n">
        <f aca="false">SUM(H90)</f>
        <v>133410</v>
      </c>
      <c r="D65" s="229" t="n">
        <f aca="false">SUM(L60)</f>
        <v>151117</v>
      </c>
      <c r="E65" s="230" t="n">
        <f aca="false">SUM(N76/M76*100)</f>
        <v>118.379371234372</v>
      </c>
      <c r="F65" s="230" t="n">
        <f aca="false">SUM(C65/D65*100)</f>
        <v>88.2825889873409</v>
      </c>
      <c r="G65" s="287"/>
      <c r="H65" s="88" t="n">
        <v>1479</v>
      </c>
      <c r="I65" s="131" t="n">
        <v>29</v>
      </c>
      <c r="J65" s="87" t="s">
        <v>118</v>
      </c>
      <c r="K65" s="83"/>
      <c r="L65" s="330" t="s">
        <v>45</v>
      </c>
      <c r="M65" s="331" t="s">
        <v>101</v>
      </c>
      <c r="N65" s="91" t="s">
        <v>140</v>
      </c>
      <c r="Q65" s="83"/>
      <c r="R65" s="117"/>
      <c r="S65" s="122"/>
      <c r="T65" s="122"/>
      <c r="U65" s="122"/>
      <c r="V65" s="122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197" t="n">
        <v>1329</v>
      </c>
      <c r="I66" s="87" t="n">
        <v>15</v>
      </c>
      <c r="J66" s="87" t="s">
        <v>110</v>
      </c>
      <c r="K66" s="194" t="n">
        <f aca="false">SUM(I50)</f>
        <v>36</v>
      </c>
      <c r="L66" s="87" t="s">
        <v>89</v>
      </c>
      <c r="M66" s="332" t="n">
        <v>15082</v>
      </c>
      <c r="N66" s="88" t="n">
        <f aca="false">SUM(H50)</f>
        <v>17808</v>
      </c>
      <c r="Q66" s="83"/>
      <c r="R66" s="117"/>
      <c r="S66" s="122"/>
      <c r="T66" s="122"/>
      <c r="U66" s="122"/>
      <c r="V66" s="122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197" t="n">
        <v>1042</v>
      </c>
      <c r="I67" s="87" t="n">
        <v>9</v>
      </c>
      <c r="J67" s="87" t="s">
        <v>98</v>
      </c>
      <c r="K67" s="194" t="n">
        <f aca="false">SUM(I51)</f>
        <v>16</v>
      </c>
      <c r="L67" s="87" t="s">
        <v>86</v>
      </c>
      <c r="M67" s="333" t="n">
        <v>17686</v>
      </c>
      <c r="N67" s="88" t="n">
        <f aca="false">SUM(H51)</f>
        <v>16388</v>
      </c>
      <c r="Q67" s="83"/>
      <c r="R67" s="117"/>
      <c r="S67" s="122"/>
      <c r="T67" s="122"/>
      <c r="U67" s="122"/>
      <c r="V67" s="122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2"/>
      <c r="D68" s="83"/>
      <c r="H68" s="197" t="n">
        <v>1000</v>
      </c>
      <c r="I68" s="87" t="n">
        <v>18</v>
      </c>
      <c r="J68" s="87" t="s">
        <v>119</v>
      </c>
      <c r="K68" s="194" t="n">
        <f aca="false">SUM(I52)</f>
        <v>33</v>
      </c>
      <c r="L68" s="87" t="s">
        <v>84</v>
      </c>
      <c r="M68" s="333" t="n">
        <v>8412</v>
      </c>
      <c r="N68" s="88" t="n">
        <f aca="false">SUM(H52)</f>
        <v>14922</v>
      </c>
      <c r="Q68" s="83"/>
      <c r="R68" s="117"/>
      <c r="S68" s="122"/>
      <c r="T68" s="122"/>
      <c r="U68" s="122"/>
      <c r="V68" s="122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197" t="n">
        <v>435</v>
      </c>
      <c r="I69" s="87" t="n">
        <v>1</v>
      </c>
      <c r="J69" s="87" t="s">
        <v>120</v>
      </c>
      <c r="K69" s="194" t="n">
        <f aca="false">SUM(I53)</f>
        <v>17</v>
      </c>
      <c r="L69" s="87" t="s">
        <v>96</v>
      </c>
      <c r="M69" s="333" t="n">
        <v>12575</v>
      </c>
      <c r="N69" s="88" t="n">
        <f aca="false">SUM(H53)</f>
        <v>14588</v>
      </c>
      <c r="Q69" s="83"/>
      <c r="R69" s="117"/>
      <c r="S69" s="122"/>
      <c r="T69" s="122"/>
      <c r="U69" s="122"/>
      <c r="V69" s="122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197" t="n">
        <v>299</v>
      </c>
      <c r="I70" s="87" t="n">
        <v>2</v>
      </c>
      <c r="J70" s="87" t="s">
        <v>103</v>
      </c>
      <c r="K70" s="194" t="n">
        <f aca="false">SUM(I54)</f>
        <v>38</v>
      </c>
      <c r="L70" s="87" t="s">
        <v>91</v>
      </c>
      <c r="M70" s="333" t="n">
        <v>11875</v>
      </c>
      <c r="N70" s="88" t="n">
        <f aca="false">SUM(H54)</f>
        <v>12627</v>
      </c>
      <c r="Q70" s="83"/>
      <c r="R70" s="117"/>
      <c r="S70" s="122"/>
      <c r="T70" s="122"/>
      <c r="U70" s="122"/>
      <c r="V70" s="122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197" t="n">
        <v>222</v>
      </c>
      <c r="I71" s="87" t="n">
        <v>22</v>
      </c>
      <c r="J71" s="87" t="s">
        <v>109</v>
      </c>
      <c r="K71" s="194" t="n">
        <f aca="false">SUM(I55)</f>
        <v>26</v>
      </c>
      <c r="L71" s="87" t="s">
        <v>85</v>
      </c>
      <c r="M71" s="333" t="n">
        <v>10113</v>
      </c>
      <c r="N71" s="88" t="n">
        <f aca="false">SUM(H55)</f>
        <v>11133</v>
      </c>
      <c r="Q71" s="83"/>
      <c r="R71" s="117"/>
      <c r="S71" s="122"/>
      <c r="T71" s="122"/>
      <c r="U71" s="122"/>
      <c r="V71" s="122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197" t="n">
        <v>204</v>
      </c>
      <c r="I72" s="87" t="n">
        <v>13</v>
      </c>
      <c r="J72" s="87" t="s">
        <v>92</v>
      </c>
      <c r="K72" s="194" t="n">
        <f aca="false">SUM(I56)</f>
        <v>40</v>
      </c>
      <c r="L72" s="87" t="s">
        <v>87</v>
      </c>
      <c r="M72" s="333" t="n">
        <v>8069</v>
      </c>
      <c r="N72" s="88" t="n">
        <f aca="false">SUM(H56)</f>
        <v>8494</v>
      </c>
      <c r="Q72" s="83"/>
      <c r="R72" s="117"/>
      <c r="S72" s="122"/>
      <c r="T72" s="122"/>
      <c r="U72" s="122"/>
      <c r="V72" s="122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197" t="n">
        <v>145</v>
      </c>
      <c r="I73" s="87" t="n">
        <v>7</v>
      </c>
      <c r="J73" s="87" t="s">
        <v>129</v>
      </c>
      <c r="K73" s="194" t="n">
        <f aca="false">SUM(I57)</f>
        <v>24</v>
      </c>
      <c r="L73" s="87" t="s">
        <v>93</v>
      </c>
      <c r="M73" s="333" t="n">
        <v>5030</v>
      </c>
      <c r="N73" s="88" t="n">
        <f aca="false">SUM(H57)</f>
        <v>6505</v>
      </c>
      <c r="Q73" s="83"/>
      <c r="R73" s="117"/>
      <c r="S73" s="122"/>
      <c r="T73" s="122"/>
      <c r="U73" s="122"/>
      <c r="V73" s="122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197" t="n">
        <v>126</v>
      </c>
      <c r="I74" s="87" t="n">
        <v>21</v>
      </c>
      <c r="J74" s="87" t="s">
        <v>115</v>
      </c>
      <c r="K74" s="194" t="n">
        <f aca="false">SUM(I58)</f>
        <v>25</v>
      </c>
      <c r="L74" s="134" t="s">
        <v>102</v>
      </c>
      <c r="M74" s="333" t="n">
        <v>5574</v>
      </c>
      <c r="N74" s="88" t="n">
        <f aca="false">SUM(H58)</f>
        <v>5962</v>
      </c>
      <c r="Q74" s="83"/>
      <c r="R74" s="117"/>
      <c r="S74" s="122"/>
      <c r="T74" s="122"/>
      <c r="U74" s="122"/>
      <c r="V74" s="122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197" t="n">
        <v>110</v>
      </c>
      <c r="I75" s="87" t="n">
        <v>4</v>
      </c>
      <c r="J75" s="87" t="s">
        <v>122</v>
      </c>
      <c r="K75" s="194" t="n">
        <f aca="false">SUM(I59)</f>
        <v>37</v>
      </c>
      <c r="L75" s="136" t="s">
        <v>105</v>
      </c>
      <c r="M75" s="334" t="n">
        <v>2590</v>
      </c>
      <c r="N75" s="88" t="n">
        <f aca="false">SUM(H59)</f>
        <v>4619</v>
      </c>
      <c r="Q75" s="83"/>
      <c r="R75" s="117"/>
      <c r="S75" s="122"/>
      <c r="T75" s="122"/>
      <c r="U75" s="122"/>
      <c r="V75" s="122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197" t="n">
        <v>106</v>
      </c>
      <c r="I76" s="87" t="n">
        <v>28</v>
      </c>
      <c r="J76" s="87" t="s">
        <v>127</v>
      </c>
      <c r="K76" s="219"/>
      <c r="L76" s="335" t="s">
        <v>141</v>
      </c>
      <c r="M76" s="336" t="n">
        <v>112697</v>
      </c>
      <c r="N76" s="337" t="n">
        <f aca="false">SUM(H90)</f>
        <v>133410</v>
      </c>
      <c r="Q76" s="83"/>
      <c r="R76" s="117"/>
      <c r="S76" s="122"/>
      <c r="T76" s="122"/>
      <c r="U76" s="122"/>
      <c r="V76" s="122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197" t="n">
        <v>95</v>
      </c>
      <c r="I77" s="87" t="n">
        <v>27</v>
      </c>
      <c r="J77" s="87" t="s">
        <v>130</v>
      </c>
      <c r="K77" s="196"/>
      <c r="L77" s="122"/>
      <c r="Q77" s="83"/>
      <c r="R77" s="117"/>
      <c r="S77" s="122"/>
      <c r="T77" s="122"/>
      <c r="U77" s="122"/>
      <c r="V77" s="122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8" t="n">
        <v>51</v>
      </c>
      <c r="I78" s="87" t="n">
        <v>23</v>
      </c>
      <c r="J78" s="87" t="s">
        <v>126</v>
      </c>
      <c r="K78" s="196"/>
      <c r="L78" s="122"/>
      <c r="Q78" s="83"/>
      <c r="R78" s="117"/>
      <c r="S78" s="122"/>
      <c r="T78" s="122"/>
      <c r="U78" s="122"/>
      <c r="V78" s="122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197" t="n">
        <v>21</v>
      </c>
      <c r="I79" s="87" t="n">
        <v>3</v>
      </c>
      <c r="J79" s="87" t="s">
        <v>94</v>
      </c>
      <c r="K79" s="196"/>
      <c r="L79" s="122"/>
      <c r="Q79" s="83"/>
      <c r="R79" s="117"/>
      <c r="S79" s="122"/>
      <c r="T79" s="122"/>
      <c r="U79" s="122"/>
      <c r="V79" s="122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10" t="n">
        <v>3</v>
      </c>
      <c r="I80" s="87" t="n">
        <v>11</v>
      </c>
      <c r="J80" s="87" t="s">
        <v>123</v>
      </c>
      <c r="K80" s="196"/>
      <c r="L80" s="122"/>
      <c r="Q80" s="83"/>
      <c r="R80" s="117"/>
      <c r="S80" s="122"/>
      <c r="T80" s="122"/>
      <c r="U80" s="122"/>
      <c r="V80" s="122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8" t="n">
        <v>3</v>
      </c>
      <c r="I81" s="87" t="n">
        <v>19</v>
      </c>
      <c r="J81" s="87" t="s">
        <v>121</v>
      </c>
      <c r="K81" s="196"/>
      <c r="L81" s="122"/>
      <c r="Q81" s="83"/>
      <c r="R81" s="117"/>
      <c r="S81" s="122"/>
      <c r="T81" s="122"/>
      <c r="U81" s="122"/>
      <c r="V81" s="122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197" t="n">
        <v>1</v>
      </c>
      <c r="I82" s="87" t="n">
        <v>20</v>
      </c>
      <c r="J82" s="87" t="s">
        <v>113</v>
      </c>
      <c r="K82" s="196"/>
      <c r="L82" s="122"/>
      <c r="Q82" s="83"/>
      <c r="R82" s="117"/>
      <c r="S82" s="122"/>
      <c r="T82" s="122"/>
      <c r="U82" s="122"/>
      <c r="V82" s="122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197" t="n">
        <v>0</v>
      </c>
      <c r="I83" s="87" t="n">
        <v>5</v>
      </c>
      <c r="J83" s="87" t="s">
        <v>131</v>
      </c>
      <c r="K83" s="196"/>
      <c r="L83" s="122"/>
      <c r="Q83" s="83"/>
      <c r="R83" s="117"/>
      <c r="S83" s="122"/>
      <c r="T83" s="122"/>
      <c r="U83" s="122"/>
      <c r="V83" s="122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197" t="n">
        <v>0</v>
      </c>
      <c r="I84" s="87" t="n">
        <v>6</v>
      </c>
      <c r="J84" s="87" t="s">
        <v>125</v>
      </c>
      <c r="K84" s="196"/>
      <c r="L84" s="122"/>
      <c r="Q84" s="83"/>
      <c r="R84" s="117"/>
      <c r="S84" s="122"/>
      <c r="T84" s="122"/>
      <c r="U84" s="122"/>
      <c r="V84" s="122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197" t="n">
        <v>0</v>
      </c>
      <c r="I85" s="87" t="n">
        <v>8</v>
      </c>
      <c r="J85" s="87" t="s">
        <v>132</v>
      </c>
      <c r="K85" s="196"/>
      <c r="L85" s="122"/>
      <c r="Q85" s="83"/>
      <c r="R85" s="117"/>
      <c r="S85" s="122"/>
      <c r="T85" s="122"/>
      <c r="U85" s="122"/>
      <c r="V85" s="122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197" t="n">
        <v>0</v>
      </c>
      <c r="I86" s="87" t="n">
        <v>10</v>
      </c>
      <c r="J86" s="87" t="s">
        <v>124</v>
      </c>
      <c r="K86" s="196"/>
      <c r="L86" s="122"/>
      <c r="Q86" s="83"/>
      <c r="R86" s="117"/>
      <c r="S86" s="122"/>
      <c r="T86" s="122"/>
      <c r="U86" s="122"/>
      <c r="V86" s="122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197" t="n">
        <v>0</v>
      </c>
      <c r="I87" s="131" t="n">
        <v>12</v>
      </c>
      <c r="J87" s="132" t="s">
        <v>108</v>
      </c>
      <c r="K87" s="196"/>
      <c r="L87" s="122"/>
      <c r="Q87" s="83"/>
      <c r="R87" s="117"/>
      <c r="S87" s="234"/>
      <c r="T87" s="234"/>
      <c r="U87" s="234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197" t="n">
        <v>0</v>
      </c>
      <c r="I88" s="87" t="n">
        <v>31</v>
      </c>
      <c r="J88" s="87" t="s">
        <v>148</v>
      </c>
      <c r="K88" s="196"/>
      <c r="L88" s="122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197" t="n">
        <v>0</v>
      </c>
      <c r="I89" s="87" t="n">
        <v>32</v>
      </c>
      <c r="J89" s="87" t="s">
        <v>128</v>
      </c>
      <c r="K89" s="196"/>
      <c r="L89" s="122"/>
    </row>
    <row r="90" customFormat="false" ht="13.5" hidden="false" customHeight="true" outlineLevel="0" collapsed="false">
      <c r="H90" s="235" t="n">
        <f aca="false">SUM(H50:H89)</f>
        <v>133410</v>
      </c>
      <c r="I90" s="219"/>
      <c r="J90" s="114" t="s">
        <v>46</v>
      </c>
      <c r="K90" s="321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3" t="s">
        <v>149</v>
      </c>
      <c r="B1" s="123"/>
      <c r="C1" s="123"/>
      <c r="D1" s="123"/>
      <c r="E1" s="123"/>
      <c r="F1" s="123"/>
      <c r="G1" s="123"/>
      <c r="I1" s="338" t="s">
        <v>150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39" t="s">
        <v>80</v>
      </c>
      <c r="J2" s="340" t="s">
        <v>151</v>
      </c>
      <c r="K2" s="189" t="s">
        <v>34</v>
      </c>
      <c r="L2" s="341" t="s">
        <v>152</v>
      </c>
    </row>
    <row r="3" customFormat="false" ht="13.5" hidden="false" customHeight="false" outlineLevel="0" collapsed="false">
      <c r="I3" s="87" t="s">
        <v>85</v>
      </c>
      <c r="J3" s="329" t="n">
        <v>198265</v>
      </c>
      <c r="K3" s="87" t="s">
        <v>85</v>
      </c>
      <c r="L3" s="169" t="n">
        <v>243466</v>
      </c>
    </row>
    <row r="4" customFormat="false" ht="13.5" hidden="false" customHeight="false" outlineLevel="0" collapsed="false">
      <c r="I4" s="87" t="s">
        <v>84</v>
      </c>
      <c r="J4" s="329" t="n">
        <v>144833</v>
      </c>
      <c r="K4" s="87" t="s">
        <v>84</v>
      </c>
      <c r="L4" s="169" t="n">
        <v>117629</v>
      </c>
    </row>
    <row r="5" customFormat="false" ht="13.5" hidden="false" customHeight="false" outlineLevel="0" collapsed="false">
      <c r="I5" s="87" t="s">
        <v>86</v>
      </c>
      <c r="J5" s="329" t="n">
        <v>85360</v>
      </c>
      <c r="K5" s="87" t="s">
        <v>86</v>
      </c>
      <c r="L5" s="169" t="n">
        <v>121470</v>
      </c>
    </row>
    <row r="6" customFormat="false" ht="13.5" hidden="false" customHeight="false" outlineLevel="0" collapsed="false">
      <c r="I6" s="87" t="s">
        <v>87</v>
      </c>
      <c r="J6" s="329" t="n">
        <v>80570</v>
      </c>
      <c r="K6" s="87" t="s">
        <v>87</v>
      </c>
      <c r="L6" s="169" t="n">
        <v>79774</v>
      </c>
    </row>
    <row r="7" customFormat="false" ht="13.5" hidden="false" customHeight="false" outlineLevel="0" collapsed="false">
      <c r="I7" s="87" t="s">
        <v>89</v>
      </c>
      <c r="J7" s="329" t="n">
        <v>64964</v>
      </c>
      <c r="K7" s="87" t="s">
        <v>89</v>
      </c>
      <c r="L7" s="169" t="n">
        <v>70976</v>
      </c>
    </row>
    <row r="8" customFormat="false" ht="13.5" hidden="false" customHeight="false" outlineLevel="0" collapsed="false">
      <c r="I8" s="87" t="s">
        <v>103</v>
      </c>
      <c r="J8" s="329" t="n">
        <v>51350</v>
      </c>
      <c r="K8" s="87" t="s">
        <v>103</v>
      </c>
      <c r="L8" s="169" t="n">
        <v>65084</v>
      </c>
    </row>
    <row r="9" customFormat="false" ht="13.5" hidden="false" customHeight="false" outlineLevel="0" collapsed="false">
      <c r="I9" s="134" t="s">
        <v>90</v>
      </c>
      <c r="J9" s="329" t="n">
        <v>46279</v>
      </c>
      <c r="K9" s="134" t="s">
        <v>90</v>
      </c>
      <c r="L9" s="169" t="n">
        <v>40976</v>
      </c>
    </row>
    <row r="10" customFormat="false" ht="13.5" hidden="false" customHeight="false" outlineLevel="0" collapsed="false">
      <c r="I10" s="134" t="s">
        <v>88</v>
      </c>
      <c r="J10" s="329" t="n">
        <v>45870</v>
      </c>
      <c r="K10" s="134" t="s">
        <v>88</v>
      </c>
      <c r="L10" s="169" t="n">
        <v>53899</v>
      </c>
    </row>
    <row r="11" customFormat="false" ht="13.5" hidden="false" customHeight="false" outlineLevel="0" collapsed="false">
      <c r="I11" s="134" t="s">
        <v>94</v>
      </c>
      <c r="J11" s="329" t="n">
        <v>41623</v>
      </c>
      <c r="K11" s="134" t="s">
        <v>94</v>
      </c>
      <c r="L11" s="169" t="n">
        <v>31642</v>
      </c>
    </row>
    <row r="12" customFormat="false" ht="14.25" hidden="false" customHeight="false" outlineLevel="0" collapsed="false">
      <c r="I12" s="134" t="s">
        <v>120</v>
      </c>
      <c r="J12" s="342" t="n">
        <v>39882</v>
      </c>
      <c r="K12" s="134" t="s">
        <v>120</v>
      </c>
      <c r="L12" s="169" t="n">
        <v>38664</v>
      </c>
    </row>
    <row r="13" customFormat="false" ht="15.75" hidden="false" customHeight="false" outlineLevel="0" collapsed="false">
      <c r="A13" s="343"/>
      <c r="B13" s="344"/>
      <c r="C13" s="345"/>
      <c r="D13" s="346"/>
      <c r="E13" s="343"/>
      <c r="F13" s="109"/>
      <c r="G13" s="109"/>
      <c r="I13" s="347" t="s">
        <v>46</v>
      </c>
      <c r="J13" s="348" t="n">
        <v>1138099</v>
      </c>
      <c r="K13" s="347" t="s">
        <v>46</v>
      </c>
      <c r="L13" s="349" t="n">
        <v>1195857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2"/>
    </row>
    <row r="16" customFormat="false" ht="13.5" hidden="false" customHeight="false" outlineLevel="0" collapsed="false">
      <c r="I16" s="109"/>
      <c r="J16" s="350"/>
    </row>
    <row r="17" customFormat="false" ht="13.5" hidden="false" customHeight="false" outlineLevel="0" collapsed="false">
      <c r="I17" s="118"/>
      <c r="J17" s="234"/>
      <c r="K17" s="83"/>
      <c r="L17" s="83"/>
    </row>
    <row r="18" customFormat="false" ht="13.5" hidden="false" customHeight="false" outlineLevel="0" collapsed="false">
      <c r="I18" s="14"/>
      <c r="J18" s="122"/>
      <c r="K18" s="122"/>
      <c r="L18" s="150"/>
    </row>
    <row r="19" customFormat="false" ht="13.5" hidden="false" customHeight="false" outlineLevel="0" collapsed="false">
      <c r="I19" s="14"/>
      <c r="J19" s="122"/>
      <c r="K19" s="122"/>
      <c r="L19" s="150"/>
      <c r="M19" s="350"/>
    </row>
    <row r="20" customFormat="false" ht="13.5" hidden="false" customHeight="false" outlineLevel="0" collapsed="false">
      <c r="I20" s="14"/>
      <c r="J20" s="122"/>
      <c r="K20" s="122"/>
      <c r="L20" s="150"/>
      <c r="M20" s="350"/>
    </row>
    <row r="21" customFormat="false" ht="13.5" hidden="false" customHeight="false" outlineLevel="0" collapsed="false">
      <c r="I21" s="14"/>
      <c r="J21" s="122"/>
      <c r="K21" s="122"/>
      <c r="L21" s="150"/>
    </row>
    <row r="22" customFormat="false" ht="14.25" hidden="false" customHeight="false" outlineLevel="0" collapsed="false">
      <c r="I22" s="351" t="s">
        <v>153</v>
      </c>
      <c r="J22" s="352"/>
      <c r="L22" s="150"/>
    </row>
    <row r="23" customFormat="false" ht="13.5" hidden="false" customHeight="false" outlineLevel="0" collapsed="false">
      <c r="I23" s="0" t="s">
        <v>151</v>
      </c>
      <c r="K23" s="0" t="s">
        <v>151</v>
      </c>
      <c r="L23" s="353" t="s">
        <v>101</v>
      </c>
      <c r="M23" s="350"/>
    </row>
    <row r="24" customFormat="false" ht="13.5" hidden="false" customHeight="false" outlineLevel="0" collapsed="false">
      <c r="I24" s="329" t="n">
        <f aca="false">SUM(J3)</f>
        <v>198265</v>
      </c>
      <c r="J24" s="87" t="s">
        <v>85</v>
      </c>
      <c r="K24" s="329" t="n">
        <f aca="false">SUM(I24)</f>
        <v>198265</v>
      </c>
      <c r="L24" s="354" t="n">
        <v>208124</v>
      </c>
      <c r="M24" s="11"/>
      <c r="N24" s="83"/>
    </row>
    <row r="25" customFormat="false" ht="13.5" hidden="false" customHeight="false" outlineLevel="0" collapsed="false">
      <c r="I25" s="329" t="n">
        <f aca="false">SUM(J4)</f>
        <v>144833</v>
      </c>
      <c r="J25" s="87" t="s">
        <v>84</v>
      </c>
      <c r="K25" s="329" t="n">
        <f aca="false">SUM(I25)</f>
        <v>144833</v>
      </c>
      <c r="L25" s="354" t="n">
        <v>127023</v>
      </c>
      <c r="M25" s="355"/>
      <c r="N25" s="83"/>
    </row>
    <row r="26" customFormat="false" ht="13.5" hidden="false" customHeight="false" outlineLevel="0" collapsed="false">
      <c r="I26" s="329" t="n">
        <f aca="false">SUM(J5)</f>
        <v>85360</v>
      </c>
      <c r="J26" s="87" t="s">
        <v>86</v>
      </c>
      <c r="K26" s="329" t="n">
        <f aca="false">SUM(I26)</f>
        <v>85360</v>
      </c>
      <c r="L26" s="354" t="n">
        <v>92054</v>
      </c>
      <c r="M26" s="11"/>
      <c r="N26" s="83"/>
    </row>
    <row r="27" customFormat="false" ht="13.5" hidden="false" customHeight="false" outlineLevel="0" collapsed="false">
      <c r="I27" s="329" t="n">
        <f aca="false">SUM(J6)</f>
        <v>80570</v>
      </c>
      <c r="J27" s="87" t="s">
        <v>87</v>
      </c>
      <c r="K27" s="329" t="n">
        <f aca="false">SUM(I27)</f>
        <v>80570</v>
      </c>
      <c r="L27" s="354" t="n">
        <v>82064</v>
      </c>
      <c r="M27" s="11"/>
      <c r="N27" s="83"/>
    </row>
    <row r="28" customFormat="false" ht="13.5" hidden="false" customHeight="false" outlineLevel="0" collapsed="false">
      <c r="I28" s="329" t="n">
        <f aca="false">SUM(J7)</f>
        <v>64964</v>
      </c>
      <c r="J28" s="87" t="s">
        <v>89</v>
      </c>
      <c r="K28" s="329" t="n">
        <f aca="false">SUM(I28)</f>
        <v>64964</v>
      </c>
      <c r="L28" s="354" t="n">
        <v>66762</v>
      </c>
      <c r="M28" s="11"/>
      <c r="N28" s="122"/>
    </row>
    <row r="29" customFormat="false" ht="13.5" hidden="false" customHeight="false" outlineLevel="0" collapsed="false">
      <c r="I29" s="329" t="n">
        <f aca="false">SUM(J8)</f>
        <v>51350</v>
      </c>
      <c r="J29" s="87" t="s">
        <v>103</v>
      </c>
      <c r="K29" s="329" t="n">
        <f aca="false">SUM(I29)</f>
        <v>51350</v>
      </c>
      <c r="L29" s="354" t="n">
        <v>52630</v>
      </c>
      <c r="M29" s="11"/>
      <c r="N29" s="83"/>
    </row>
    <row r="30" customFormat="false" ht="13.5" hidden="false" customHeight="false" outlineLevel="0" collapsed="false">
      <c r="I30" s="329" t="n">
        <f aca="false">SUM(J9)</f>
        <v>46279</v>
      </c>
      <c r="J30" s="134" t="s">
        <v>90</v>
      </c>
      <c r="K30" s="329" t="n">
        <f aca="false">SUM(I30)</f>
        <v>46279</v>
      </c>
      <c r="L30" s="354" t="n">
        <v>43590</v>
      </c>
      <c r="M30" s="11"/>
      <c r="N30" s="83"/>
    </row>
    <row r="31" customFormat="false" ht="13.5" hidden="false" customHeight="false" outlineLevel="0" collapsed="false">
      <c r="I31" s="329" t="n">
        <f aca="false">SUM(J10)</f>
        <v>45870</v>
      </c>
      <c r="J31" s="134" t="s">
        <v>88</v>
      </c>
      <c r="K31" s="329" t="n">
        <f aca="false">SUM(I31)</f>
        <v>45870</v>
      </c>
      <c r="L31" s="354" t="n">
        <v>47689</v>
      </c>
      <c r="M31" s="11"/>
      <c r="N31" s="83"/>
    </row>
    <row r="32" customFormat="false" ht="13.5" hidden="false" customHeight="false" outlineLevel="0" collapsed="false">
      <c r="I32" s="329" t="n">
        <f aca="false">SUM(J11)</f>
        <v>41623</v>
      </c>
      <c r="J32" s="134" t="s">
        <v>94</v>
      </c>
      <c r="K32" s="329" t="n">
        <f aca="false">SUM(I32)</f>
        <v>41623</v>
      </c>
      <c r="L32" s="356" t="n">
        <v>42000</v>
      </c>
      <c r="M32" s="11"/>
      <c r="N32" s="234"/>
    </row>
    <row r="33" customFormat="false" ht="13.5" hidden="false" customHeight="false" outlineLevel="0" collapsed="false">
      <c r="I33" s="329" t="n">
        <f aca="false">SUM(J12)</f>
        <v>39882</v>
      </c>
      <c r="J33" s="134" t="s">
        <v>120</v>
      </c>
      <c r="K33" s="329" t="n">
        <f aca="false">SUM(I33)</f>
        <v>39882</v>
      </c>
      <c r="L33" s="354" t="n">
        <v>42089</v>
      </c>
      <c r="M33" s="11"/>
      <c r="N33" s="234"/>
    </row>
    <row r="34" customFormat="false" ht="14.25" hidden="false" customHeight="false" outlineLevel="0" collapsed="false">
      <c r="H34" s="350"/>
      <c r="I34" s="357" t="n">
        <f aca="false">SUM(J13-(I24+I25+I26+I27+I28+I29+I30+I31+I32+I33))</f>
        <v>339103</v>
      </c>
      <c r="J34" s="358" t="s">
        <v>114</v>
      </c>
      <c r="K34" s="357" t="n">
        <f aca="false">SUM(I34)</f>
        <v>339103</v>
      </c>
      <c r="L34" s="357" t="s">
        <v>154</v>
      </c>
    </row>
    <row r="35" customFormat="false" ht="15.75" hidden="false" customHeight="false" outlineLevel="0" collapsed="false">
      <c r="H35" s="350"/>
      <c r="I35" s="359" t="n">
        <f aca="false">SUM(I24:I34)</f>
        <v>1138099</v>
      </c>
      <c r="J35" s="360" t="s">
        <v>46</v>
      </c>
      <c r="K35" s="361" t="n">
        <f aca="false">SUM(J13)</f>
        <v>1138099</v>
      </c>
      <c r="L35" s="362" t="n">
        <v>1140428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09" t="s">
        <v>152</v>
      </c>
      <c r="J37" s="109"/>
      <c r="K37" s="109" t="s">
        <v>152</v>
      </c>
    </row>
    <row r="38" customFormat="false" ht="13.5" hidden="false" customHeight="false" outlineLevel="0" collapsed="false">
      <c r="I38" s="169" t="n">
        <f aca="false">SUM(L3)</f>
        <v>243466</v>
      </c>
      <c r="J38" s="87" t="s">
        <v>85</v>
      </c>
      <c r="K38" s="169" t="n">
        <f aca="false">SUM(I38)</f>
        <v>243466</v>
      </c>
    </row>
    <row r="39" customFormat="false" ht="13.5" hidden="false" customHeight="false" outlineLevel="0" collapsed="false">
      <c r="I39" s="169" t="n">
        <f aca="false">SUM(L4)</f>
        <v>117629</v>
      </c>
      <c r="J39" s="87" t="s">
        <v>84</v>
      </c>
      <c r="K39" s="169" t="n">
        <f aca="false">SUM(I39)</f>
        <v>117629</v>
      </c>
    </row>
    <row r="40" customFormat="false" ht="13.5" hidden="false" customHeight="false" outlineLevel="0" collapsed="false">
      <c r="I40" s="169" t="n">
        <f aca="false">SUM(L5)</f>
        <v>121470</v>
      </c>
      <c r="J40" s="87" t="s">
        <v>86</v>
      </c>
      <c r="K40" s="169" t="n">
        <f aca="false">SUM(I40)</f>
        <v>121470</v>
      </c>
    </row>
    <row r="41" customFormat="false" ht="13.5" hidden="false" customHeight="false" outlineLevel="0" collapsed="false">
      <c r="I41" s="169" t="n">
        <f aca="false">SUM(L6)</f>
        <v>79774</v>
      </c>
      <c r="J41" s="87" t="s">
        <v>87</v>
      </c>
      <c r="K41" s="169" t="n">
        <f aca="false">SUM(I41)</f>
        <v>79774</v>
      </c>
    </row>
    <row r="42" customFormat="false" ht="13.5" hidden="false" customHeight="false" outlineLevel="0" collapsed="false">
      <c r="I42" s="169" t="n">
        <f aca="false">SUM(L7)</f>
        <v>70976</v>
      </c>
      <c r="J42" s="87" t="s">
        <v>89</v>
      </c>
      <c r="K42" s="169" t="n">
        <f aca="false">SUM(I42)</f>
        <v>70976</v>
      </c>
    </row>
    <row r="43" customFormat="false" ht="13.5" hidden="false" customHeight="false" outlineLevel="0" collapsed="false">
      <c r="I43" s="169" t="n">
        <f aca="false">SUM(L8)</f>
        <v>65084</v>
      </c>
      <c r="J43" s="87" t="s">
        <v>103</v>
      </c>
      <c r="K43" s="169" t="n">
        <f aca="false">SUM(I43)</f>
        <v>65084</v>
      </c>
    </row>
    <row r="44" customFormat="false" ht="13.5" hidden="false" customHeight="false" outlineLevel="0" collapsed="false">
      <c r="I44" s="169" t="n">
        <f aca="false">SUM(L9)</f>
        <v>40976</v>
      </c>
      <c r="J44" s="134" t="s">
        <v>90</v>
      </c>
      <c r="K44" s="169" t="n">
        <f aca="false">SUM(I44)</f>
        <v>40976</v>
      </c>
    </row>
    <row r="45" customFormat="false" ht="13.5" hidden="false" customHeight="false" outlineLevel="0" collapsed="false">
      <c r="I45" s="169" t="n">
        <f aca="false">SUM(L10)</f>
        <v>53899</v>
      </c>
      <c r="J45" s="134" t="s">
        <v>88</v>
      </c>
      <c r="K45" s="169" t="n">
        <f aca="false">SUM(I45)</f>
        <v>53899</v>
      </c>
    </row>
    <row r="46" customFormat="false" ht="13.5" hidden="false" customHeight="false" outlineLevel="0" collapsed="false">
      <c r="I46" s="169" t="n">
        <f aca="false">SUM(L11)</f>
        <v>31642</v>
      </c>
      <c r="J46" s="134" t="s">
        <v>94</v>
      </c>
      <c r="K46" s="169" t="n">
        <f aca="false">SUM(I46)</f>
        <v>31642</v>
      </c>
      <c r="M46" s="350"/>
    </row>
    <row r="47" customFormat="false" ht="14.25" hidden="false" customHeight="false" outlineLevel="0" collapsed="false">
      <c r="I47" s="169" t="n">
        <f aca="false">SUM(L12)</f>
        <v>38664</v>
      </c>
      <c r="J47" s="134" t="s">
        <v>120</v>
      </c>
      <c r="K47" s="169" t="n">
        <f aca="false">SUM(I47)</f>
        <v>38664</v>
      </c>
      <c r="M47" s="350"/>
    </row>
    <row r="48" customFormat="false" ht="15" hidden="false" customHeight="false" outlineLevel="0" collapsed="false">
      <c r="I48" s="363" t="n">
        <f aca="false">SUM(L13-(I38+I39+I40+I41+I42+I43+I44+I45+I46+I47))</f>
        <v>332277</v>
      </c>
      <c r="J48" s="134" t="s">
        <v>114</v>
      </c>
      <c r="K48" s="364" t="n">
        <f aca="false">SUM(I48)</f>
        <v>332277</v>
      </c>
    </row>
    <row r="49" customFormat="false" ht="15" hidden="false" customHeight="false" outlineLevel="0" collapsed="false">
      <c r="I49" s="365" t="n">
        <f aca="false">SUM(I38:I48)</f>
        <v>1195857</v>
      </c>
      <c r="J49" s="366"/>
      <c r="K49" s="367" t="n">
        <f aca="false">SUM(L13)</f>
        <v>1195857</v>
      </c>
      <c r="L49" s="350"/>
    </row>
    <row r="50" customFormat="false" ht="15" hidden="false" customHeight="false" outlineLevel="0" collapsed="false"/>
    <row r="51" customFormat="false" ht="13.5" hidden="false" customHeight="false" outlineLevel="0" collapsed="false">
      <c r="A51" s="87" t="s">
        <v>83</v>
      </c>
      <c r="B51" s="76" t="s">
        <v>81</v>
      </c>
      <c r="C51" s="173" t="s">
        <v>80</v>
      </c>
      <c r="D51" s="173" t="s">
        <v>34</v>
      </c>
      <c r="E51" s="76" t="s">
        <v>133</v>
      </c>
      <c r="F51" s="76" t="s">
        <v>134</v>
      </c>
      <c r="G51" s="76" t="s">
        <v>155</v>
      </c>
      <c r="I51" s="350"/>
    </row>
    <row r="52" customFormat="false" ht="13.5" hidden="false" customHeight="false" outlineLevel="0" collapsed="false">
      <c r="A52" s="76" t="n">
        <v>1</v>
      </c>
      <c r="B52" s="87" t="s">
        <v>85</v>
      </c>
      <c r="C52" s="88" t="n">
        <f aca="false">SUM(J3)</f>
        <v>198265</v>
      </c>
      <c r="D52" s="88" t="n">
        <f aca="false">SUM(I38)</f>
        <v>243466</v>
      </c>
      <c r="E52" s="368" t="n">
        <f aca="false">SUM(K24/L24*100)</f>
        <v>95.2629201821991</v>
      </c>
      <c r="F52" s="368" t="n">
        <f aca="false">SUM(C52/D52*100)</f>
        <v>81.4343686592789</v>
      </c>
      <c r="G52" s="87"/>
      <c r="I52" s="350"/>
      <c r="K52" s="350"/>
    </row>
    <row r="53" customFormat="false" ht="13.5" hidden="false" customHeight="false" outlineLevel="0" collapsed="false">
      <c r="A53" s="76" t="n">
        <v>2</v>
      </c>
      <c r="B53" s="87" t="s">
        <v>84</v>
      </c>
      <c r="C53" s="88" t="n">
        <f aca="false">SUM(J4)</f>
        <v>144833</v>
      </c>
      <c r="D53" s="88" t="n">
        <f aca="false">SUM(I39)</f>
        <v>117629</v>
      </c>
      <c r="E53" s="368" t="n">
        <f aca="false">SUM(K25/L25*100)</f>
        <v>114.021082796029</v>
      </c>
      <c r="F53" s="368" t="n">
        <f aca="false">SUM(C53/D53*100)</f>
        <v>123.126949986823</v>
      </c>
      <c r="G53" s="87"/>
      <c r="I53" s="350"/>
    </row>
    <row r="54" customFormat="false" ht="13.5" hidden="false" customHeight="false" outlineLevel="0" collapsed="false">
      <c r="A54" s="76" t="n">
        <v>3</v>
      </c>
      <c r="B54" s="87" t="s">
        <v>86</v>
      </c>
      <c r="C54" s="88" t="n">
        <f aca="false">SUM(J5)</f>
        <v>85360</v>
      </c>
      <c r="D54" s="88" t="n">
        <f aca="false">SUM(I40)</f>
        <v>121470</v>
      </c>
      <c r="E54" s="368" t="n">
        <f aca="false">SUM(K26/L26*100)</f>
        <v>92.728181284898</v>
      </c>
      <c r="F54" s="368" t="n">
        <f aca="false">SUM(C54/D54*100)</f>
        <v>70.2724952663209</v>
      </c>
      <c r="G54" s="87"/>
      <c r="I54" s="350"/>
    </row>
    <row r="55" customFormat="false" ht="13.5" hidden="false" customHeight="false" outlineLevel="0" collapsed="false">
      <c r="A55" s="76" t="n">
        <v>4</v>
      </c>
      <c r="B55" s="87" t="s">
        <v>87</v>
      </c>
      <c r="C55" s="88" t="n">
        <f aca="false">SUM(J6)</f>
        <v>80570</v>
      </c>
      <c r="D55" s="88" t="n">
        <f aca="false">SUM(I41)</f>
        <v>79774</v>
      </c>
      <c r="E55" s="368" t="n">
        <f aca="false">SUM(K27/L27*100)</f>
        <v>98.1794696821993</v>
      </c>
      <c r="F55" s="368" t="n">
        <f aca="false">SUM(C55/D55*100)</f>
        <v>100.997818838218</v>
      </c>
      <c r="G55" s="87"/>
    </row>
    <row r="56" customFormat="false" ht="13.5" hidden="false" customHeight="false" outlineLevel="0" collapsed="false">
      <c r="A56" s="76" t="n">
        <v>5</v>
      </c>
      <c r="B56" s="87" t="s">
        <v>89</v>
      </c>
      <c r="C56" s="88" t="n">
        <f aca="false">SUM(J7)</f>
        <v>64964</v>
      </c>
      <c r="D56" s="88" t="n">
        <f aca="false">SUM(I42)</f>
        <v>70976</v>
      </c>
      <c r="E56" s="368" t="n">
        <f aca="false">SUM(K28/L28*100)</f>
        <v>97.30685120278</v>
      </c>
      <c r="F56" s="368" t="n">
        <f aca="false">SUM(C56/D56*100)</f>
        <v>91.5295311091073</v>
      </c>
      <c r="G56" s="87"/>
    </row>
    <row r="57" customFormat="false" ht="13.5" hidden="false" customHeight="false" outlineLevel="0" collapsed="false">
      <c r="A57" s="76" t="n">
        <v>6</v>
      </c>
      <c r="B57" s="87" t="s">
        <v>103</v>
      </c>
      <c r="C57" s="88" t="n">
        <f aca="false">SUM(J8)</f>
        <v>51350</v>
      </c>
      <c r="D57" s="88" t="n">
        <f aca="false">SUM(I43)</f>
        <v>65084</v>
      </c>
      <c r="E57" s="368" t="n">
        <f aca="false">SUM(K29/L29*100)</f>
        <v>97.5679270378111</v>
      </c>
      <c r="F57" s="368" t="n">
        <f aca="false">SUM(C57/D57*100)</f>
        <v>78.8980394567021</v>
      </c>
      <c r="G57" s="87"/>
    </row>
    <row r="58" customFormat="false" ht="13.5" hidden="false" customHeight="false" outlineLevel="0" collapsed="false">
      <c r="A58" s="76" t="n">
        <v>7</v>
      </c>
      <c r="B58" s="134" t="s">
        <v>90</v>
      </c>
      <c r="C58" s="88" t="n">
        <f aca="false">SUM(J9)</f>
        <v>46279</v>
      </c>
      <c r="D58" s="88" t="n">
        <f aca="false">SUM(I44)</f>
        <v>40976</v>
      </c>
      <c r="E58" s="368" t="n">
        <f aca="false">SUM(K30/L30*100)</f>
        <v>106.168846065611</v>
      </c>
      <c r="F58" s="368" t="n">
        <f aca="false">SUM(C58/D58*100)</f>
        <v>112.9417219836</v>
      </c>
      <c r="G58" s="87"/>
    </row>
    <row r="59" customFormat="false" ht="13.5" hidden="false" customHeight="false" outlineLevel="0" collapsed="false">
      <c r="A59" s="76" t="n">
        <v>8</v>
      </c>
      <c r="B59" s="134" t="s">
        <v>88</v>
      </c>
      <c r="C59" s="88" t="n">
        <f aca="false">SUM(J10)</f>
        <v>45870</v>
      </c>
      <c r="D59" s="88" t="n">
        <f aca="false">SUM(I45)</f>
        <v>53899</v>
      </c>
      <c r="E59" s="368" t="n">
        <f aca="false">SUM(K31/L31*100)</f>
        <v>96.1857032019963</v>
      </c>
      <c r="F59" s="368" t="n">
        <f aca="false">SUM(C59/D59*100)</f>
        <v>85.1036197332047</v>
      </c>
      <c r="G59" s="87"/>
    </row>
    <row r="60" customFormat="false" ht="13.5" hidden="false" customHeight="false" outlineLevel="0" collapsed="false">
      <c r="A60" s="76" t="n">
        <v>9</v>
      </c>
      <c r="B60" s="134" t="s">
        <v>94</v>
      </c>
      <c r="C60" s="88" t="n">
        <f aca="false">SUM(J11)</f>
        <v>41623</v>
      </c>
      <c r="D60" s="88" t="n">
        <f aca="false">SUM(I46)</f>
        <v>31642</v>
      </c>
      <c r="E60" s="368" t="n">
        <f aca="false">SUM(K32/L32*100)</f>
        <v>99.102380952381</v>
      </c>
      <c r="F60" s="368" t="n">
        <f aca="false">SUM(C60/D60*100)</f>
        <v>131.543518108843</v>
      </c>
      <c r="G60" s="87"/>
    </row>
    <row r="61" customFormat="false" ht="14.25" hidden="false" customHeight="false" outlineLevel="0" collapsed="false">
      <c r="A61" s="369" t="n">
        <v>10</v>
      </c>
      <c r="B61" s="134" t="s">
        <v>120</v>
      </c>
      <c r="C61" s="200" t="n">
        <f aca="false">SUM(J12)</f>
        <v>39882</v>
      </c>
      <c r="D61" s="200" t="n">
        <f aca="false">SUM(I47)</f>
        <v>38664</v>
      </c>
      <c r="E61" s="370" t="n">
        <f aca="false">SUM(K33/L33*100)</f>
        <v>94.7563496400485</v>
      </c>
      <c r="F61" s="370" t="n">
        <f aca="false">SUM(C61/D61*100)</f>
        <v>103.150217256363</v>
      </c>
      <c r="G61" s="134"/>
    </row>
    <row r="62" customFormat="false" ht="14.25" hidden="false" customHeight="false" outlineLevel="0" collapsed="false">
      <c r="A62" s="371"/>
      <c r="B62" s="182" t="s">
        <v>135</v>
      </c>
      <c r="C62" s="372" t="n">
        <f aca="false">SUM(J13)</f>
        <v>1138099</v>
      </c>
      <c r="D62" s="372" t="n">
        <f aca="false">SUM(L13)</f>
        <v>1195857</v>
      </c>
      <c r="E62" s="373" t="n">
        <f aca="false">SUM(C62/L35)*100</f>
        <v>99.7957784270467</v>
      </c>
      <c r="F62" s="373" t="n">
        <f aca="false">SUM(C62/D62*100)</f>
        <v>95.1701583048809</v>
      </c>
      <c r="G62" s="374" t="n">
        <v>64.6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アイティエス</cp:lastModifiedBy>
  <cp:lastPrinted>2009-08-04T06:09:38Z</cp:lastPrinted>
  <dcterms:modified xsi:type="dcterms:W3CDTF">2009-09-16T05:49:44Z</dcterms:modified>
  <cp:revision>0</cp:revision>
  <dc:subject/>
  <dc:title/>
</cp:coreProperties>
</file>