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7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5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その他の製造工業品</t>
  </si>
  <si>
    <t xml:space="preserve">雑穀</t>
  </si>
  <si>
    <t xml:space="preserve">缶詰・びん詰</t>
  </si>
  <si>
    <t xml:space="preserve">その他の機械</t>
  </si>
  <si>
    <t xml:space="preserve">合成樹脂</t>
  </si>
  <si>
    <t xml:space="preserve">４０品目計</t>
  </si>
  <si>
    <t xml:space="preserve">鉄鋼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農産物</t>
  </si>
  <si>
    <t xml:space="preserve">麦</t>
  </si>
  <si>
    <t xml:space="preserve">非鉄金属</t>
  </si>
  <si>
    <t xml:space="preserve">化学肥料</t>
  </si>
  <si>
    <t xml:space="preserve">動植物性飼・肥料</t>
  </si>
  <si>
    <t xml:space="preserve">ゴム製品</t>
  </si>
  <si>
    <t xml:space="preserve">その他の織物</t>
  </si>
  <si>
    <t xml:space="preserve">金属製品</t>
  </si>
  <si>
    <t xml:space="preserve">非金属鉱物</t>
  </si>
  <si>
    <t xml:space="preserve">織物製品</t>
  </si>
  <si>
    <t xml:space="preserve">前月合計</t>
  </si>
  <si>
    <t xml:space="preserve">米</t>
  </si>
  <si>
    <t xml:space="preserve">その他</t>
  </si>
  <si>
    <t xml:space="preserve">豆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科学薬品</t>
  </si>
  <si>
    <t xml:space="preserve">石油製品</t>
  </si>
  <si>
    <t xml:space="preserve">木材</t>
  </si>
  <si>
    <t xml:space="preserve">その他の窯業品</t>
  </si>
  <si>
    <t xml:space="preserve">水産品</t>
  </si>
  <si>
    <t xml:space="preserve">天然ゴム</t>
  </si>
  <si>
    <t xml:space="preserve">染・顔・塗料</t>
  </si>
  <si>
    <t xml:space="preserve">砂糖</t>
  </si>
  <si>
    <t xml:space="preserve">その他の糸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5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5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862"/>
        <c:axId val="6186421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5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83221348"/>
        <c:axId val="3373470"/>
      </c:barChart>
      <c:catAx>
        <c:axId val="7848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4214"/>
        <c:crossesAt val="100"/>
        <c:auto val="1"/>
        <c:lblAlgn val="ctr"/>
        <c:lblOffset val="100"/>
        <c:noMultiLvlLbl val="0"/>
      </c:catAx>
      <c:valAx>
        <c:axId val="61864214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862"/>
        <c:crossesAt val="1"/>
        <c:crossBetween val="midCat"/>
        <c:majorUnit val="10"/>
      </c:valAx>
      <c:catAx>
        <c:axId val="83221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70"/>
        <c:auto val="1"/>
        <c:lblAlgn val="ctr"/>
        <c:lblOffset val="100"/>
        <c:noMultiLvlLbl val="0"/>
      </c:catAx>
      <c:valAx>
        <c:axId val="3373470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322134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5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236</c:v>
                </c:pt>
                <c:pt idx="1">
                  <c:v>22056</c:v>
                </c:pt>
                <c:pt idx="2">
                  <c:v>11780</c:v>
                </c:pt>
                <c:pt idx="3">
                  <c:v>3580</c:v>
                </c:pt>
                <c:pt idx="4">
                  <c:v>3528</c:v>
                </c:pt>
                <c:pt idx="5">
                  <c:v>3480</c:v>
                </c:pt>
                <c:pt idx="6">
                  <c:v>2850</c:v>
                </c:pt>
                <c:pt idx="7">
                  <c:v>1021</c:v>
                </c:pt>
                <c:pt idx="8">
                  <c:v>812</c:v>
                </c:pt>
                <c:pt idx="9">
                  <c:v>71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248</c:v>
                </c:pt>
                <c:pt idx="1">
                  <c:v>21891</c:v>
                </c:pt>
                <c:pt idx="2">
                  <c:v>12014</c:v>
                </c:pt>
                <c:pt idx="3">
                  <c:v>4596</c:v>
                </c:pt>
                <c:pt idx="4">
                  <c:v>5536</c:v>
                </c:pt>
                <c:pt idx="5">
                  <c:v>5206</c:v>
                </c:pt>
                <c:pt idx="6">
                  <c:v>3547</c:v>
                </c:pt>
                <c:pt idx="7">
                  <c:v>1212</c:v>
                </c:pt>
                <c:pt idx="8">
                  <c:v>916</c:v>
                </c:pt>
                <c:pt idx="9">
                  <c:v>1298</c:v>
                </c:pt>
              </c:numCache>
            </c:numRef>
          </c:val>
        </c:ser>
        <c:gapWidth val="150"/>
        <c:overlap val="0"/>
        <c:axId val="2805563"/>
        <c:axId val="37576126"/>
      </c:barChart>
      <c:catAx>
        <c:axId val="2805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6126"/>
        <c:crossesAt val="0"/>
        <c:auto val="1"/>
        <c:lblAlgn val="ctr"/>
        <c:lblOffset val="100"/>
        <c:noMultiLvlLbl val="0"/>
      </c:catAx>
      <c:valAx>
        <c:axId val="3757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4052263007"/>
          <c:y val="0.178469355350905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8606</c:v>
                </c:pt>
                <c:pt idx="1">
                  <c:v>17864</c:v>
                </c:pt>
                <c:pt idx="2">
                  <c:v>11038</c:v>
                </c:pt>
                <c:pt idx="3">
                  <c:v>9803</c:v>
                </c:pt>
                <c:pt idx="4">
                  <c:v>8133</c:v>
                </c:pt>
                <c:pt idx="5">
                  <c:v>4096</c:v>
                </c:pt>
                <c:pt idx="6">
                  <c:v>2128</c:v>
                </c:pt>
                <c:pt idx="7">
                  <c:v>2115</c:v>
                </c:pt>
                <c:pt idx="8">
                  <c:v>2074</c:v>
                </c:pt>
                <c:pt idx="9">
                  <c:v>203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9401</c:v>
                </c:pt>
                <c:pt idx="1">
                  <c:v>8104</c:v>
                </c:pt>
                <c:pt idx="2">
                  <c:v>13139</c:v>
                </c:pt>
                <c:pt idx="3">
                  <c:v>12972</c:v>
                </c:pt>
                <c:pt idx="4">
                  <c:v>15690</c:v>
                </c:pt>
                <c:pt idx="5">
                  <c:v>7158</c:v>
                </c:pt>
                <c:pt idx="6">
                  <c:v>5092</c:v>
                </c:pt>
                <c:pt idx="7">
                  <c:v>2780</c:v>
                </c:pt>
                <c:pt idx="8">
                  <c:v>0</c:v>
                </c:pt>
                <c:pt idx="9">
                  <c:v>1973</c:v>
                </c:pt>
              </c:numCache>
            </c:numRef>
          </c:val>
        </c:ser>
        <c:gapWidth val="150"/>
        <c:overlap val="0"/>
        <c:axId val="72412864"/>
        <c:axId val="48196477"/>
      </c:barChart>
      <c:catAx>
        <c:axId val="72412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6477"/>
        <c:crossesAt val="0"/>
        <c:auto val="1"/>
        <c:lblAlgn val="ctr"/>
        <c:lblOffset val="100"/>
        <c:noMultiLvlLbl val="0"/>
      </c:catAx>
      <c:valAx>
        <c:axId val="4819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5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麦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476</c:v>
                </c:pt>
                <c:pt idx="1">
                  <c:v>23540</c:v>
                </c:pt>
                <c:pt idx="2">
                  <c:v>19363</c:v>
                </c:pt>
                <c:pt idx="3">
                  <c:v>10995</c:v>
                </c:pt>
                <c:pt idx="4">
                  <c:v>10309</c:v>
                </c:pt>
                <c:pt idx="5">
                  <c:v>10207</c:v>
                </c:pt>
                <c:pt idx="6">
                  <c:v>9955</c:v>
                </c:pt>
                <c:pt idx="7">
                  <c:v>8960</c:v>
                </c:pt>
                <c:pt idx="8">
                  <c:v>8911</c:v>
                </c:pt>
                <c:pt idx="9">
                  <c:v>809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麦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8900</c:v>
                </c:pt>
                <c:pt idx="1">
                  <c:v>25667</c:v>
                </c:pt>
                <c:pt idx="2">
                  <c:v>39398</c:v>
                </c:pt>
                <c:pt idx="3">
                  <c:v>10835</c:v>
                </c:pt>
                <c:pt idx="4">
                  <c:v>20360</c:v>
                </c:pt>
                <c:pt idx="5">
                  <c:v>10854</c:v>
                </c:pt>
                <c:pt idx="6">
                  <c:v>15059</c:v>
                </c:pt>
                <c:pt idx="7">
                  <c:v>7172</c:v>
                </c:pt>
                <c:pt idx="8">
                  <c:v>8641</c:v>
                </c:pt>
                <c:pt idx="9">
                  <c:v>2526</c:v>
                </c:pt>
              </c:numCache>
            </c:numRef>
          </c:val>
        </c:ser>
        <c:gapWidth val="150"/>
        <c:overlap val="0"/>
        <c:axId val="25780942"/>
        <c:axId val="90330220"/>
      </c:barChart>
      <c:catAx>
        <c:axId val="25780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0220"/>
        <c:crossesAt val="0"/>
        <c:auto val="1"/>
        <c:lblAlgn val="ctr"/>
        <c:lblOffset val="100"/>
        <c:noMultiLvlLbl val="0"/>
      </c:catAx>
      <c:valAx>
        <c:axId val="90330220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0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464039785769"/>
          <c:y val="0.909597592241668"/>
          <c:w val="0.0843534812547819"/>
          <c:h val="0.07869802697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6230</c:v>
                </c:pt>
                <c:pt idx="1">
                  <c:v>4580</c:v>
                </c:pt>
                <c:pt idx="2">
                  <c:v>1210</c:v>
                </c:pt>
                <c:pt idx="3">
                  <c:v>836</c:v>
                </c:pt>
                <c:pt idx="4">
                  <c:v>808</c:v>
                </c:pt>
                <c:pt idx="5">
                  <c:v>715</c:v>
                </c:pt>
                <c:pt idx="6">
                  <c:v>520</c:v>
                </c:pt>
                <c:pt idx="7">
                  <c:v>456</c:v>
                </c:pt>
                <c:pt idx="8">
                  <c:v>409</c:v>
                </c:pt>
                <c:pt idx="9">
                  <c:v>17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4441</c:v>
                </c:pt>
                <c:pt idx="1">
                  <c:v>2572</c:v>
                </c:pt>
                <c:pt idx="2">
                  <c:v>4110</c:v>
                </c:pt>
                <c:pt idx="3">
                  <c:v>1453</c:v>
                </c:pt>
                <c:pt idx="4">
                  <c:v>1523</c:v>
                </c:pt>
                <c:pt idx="5">
                  <c:v>4172</c:v>
                </c:pt>
                <c:pt idx="6">
                  <c:v>989</c:v>
                </c:pt>
                <c:pt idx="7">
                  <c:v>385</c:v>
                </c:pt>
                <c:pt idx="8">
                  <c:v>290</c:v>
                </c:pt>
                <c:pt idx="9">
                  <c:v>336</c:v>
                </c:pt>
              </c:numCache>
            </c:numRef>
          </c:val>
        </c:ser>
        <c:gapWidth val="150"/>
        <c:overlap val="0"/>
        <c:axId val="69006991"/>
        <c:axId val="16945555"/>
      </c:barChart>
      <c:catAx>
        <c:axId val="69006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5555"/>
        <c:crossesAt val="0"/>
        <c:auto val="1"/>
        <c:lblAlgn val="ctr"/>
        <c:lblOffset val="100"/>
        <c:noMultiLvlLbl val="0"/>
      </c:catAx>
      <c:valAx>
        <c:axId val="1694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6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86549036485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82683</c:v>
                </c:pt>
                <c:pt idx="1">
                  <c:v>18518</c:v>
                </c:pt>
                <c:pt idx="2">
                  <c:v>13843</c:v>
                </c:pt>
                <c:pt idx="3">
                  <c:v>5574</c:v>
                </c:pt>
                <c:pt idx="4">
                  <c:v>3810</c:v>
                </c:pt>
                <c:pt idx="5">
                  <c:v>3143</c:v>
                </c:pt>
                <c:pt idx="6">
                  <c:v>2408</c:v>
                </c:pt>
                <c:pt idx="7">
                  <c:v>2114</c:v>
                </c:pt>
                <c:pt idx="8">
                  <c:v>1384</c:v>
                </c:pt>
                <c:pt idx="9">
                  <c:v>137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3045</c:v>
                </c:pt>
                <c:pt idx="1">
                  <c:v>10832</c:v>
                </c:pt>
                <c:pt idx="2">
                  <c:v>16240</c:v>
                </c:pt>
                <c:pt idx="3">
                  <c:v>6392</c:v>
                </c:pt>
                <c:pt idx="4">
                  <c:v>3664</c:v>
                </c:pt>
                <c:pt idx="5">
                  <c:v>4042</c:v>
                </c:pt>
                <c:pt idx="6">
                  <c:v>6731</c:v>
                </c:pt>
                <c:pt idx="7">
                  <c:v>2068</c:v>
                </c:pt>
                <c:pt idx="8">
                  <c:v>1422</c:v>
                </c:pt>
                <c:pt idx="9">
                  <c:v>1997</c:v>
                </c:pt>
              </c:numCache>
            </c:numRef>
          </c:val>
        </c:ser>
        <c:gapWidth val="150"/>
        <c:overlap val="0"/>
        <c:axId val="81014006"/>
        <c:axId val="20499958"/>
      </c:barChart>
      <c:catAx>
        <c:axId val="81014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9958"/>
        <c:crossesAt val="0"/>
        <c:auto val="1"/>
        <c:lblAlgn val="ctr"/>
        <c:lblOffset val="100"/>
        <c:noMultiLvlLbl val="0"/>
      </c:catAx>
      <c:valAx>
        <c:axId val="2049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4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17975303987"/>
          <c:y val="0.188728136471604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5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飲料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7686</c:v>
                </c:pt>
                <c:pt idx="1">
                  <c:v>15082</c:v>
                </c:pt>
                <c:pt idx="2">
                  <c:v>12575</c:v>
                </c:pt>
                <c:pt idx="3">
                  <c:v>11875</c:v>
                </c:pt>
                <c:pt idx="4">
                  <c:v>10113</c:v>
                </c:pt>
                <c:pt idx="5">
                  <c:v>8412</c:v>
                </c:pt>
                <c:pt idx="6">
                  <c:v>8069</c:v>
                </c:pt>
                <c:pt idx="7">
                  <c:v>5574</c:v>
                </c:pt>
                <c:pt idx="8">
                  <c:v>5030</c:v>
                </c:pt>
                <c:pt idx="9">
                  <c:v>300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飲料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883</c:v>
                </c:pt>
                <c:pt idx="1">
                  <c:v>23004</c:v>
                </c:pt>
                <c:pt idx="2">
                  <c:v>15405</c:v>
                </c:pt>
                <c:pt idx="3">
                  <c:v>8474</c:v>
                </c:pt>
                <c:pt idx="4">
                  <c:v>19569</c:v>
                </c:pt>
                <c:pt idx="5">
                  <c:v>12659</c:v>
                </c:pt>
                <c:pt idx="6">
                  <c:v>8293</c:v>
                </c:pt>
                <c:pt idx="7">
                  <c:v>7147</c:v>
                </c:pt>
                <c:pt idx="8">
                  <c:v>6755</c:v>
                </c:pt>
                <c:pt idx="9">
                  <c:v>2945</c:v>
                </c:pt>
              </c:numCache>
            </c:numRef>
          </c:val>
        </c:ser>
        <c:gapWidth val="150"/>
        <c:overlap val="0"/>
        <c:axId val="16620002"/>
        <c:axId val="40937515"/>
      </c:barChart>
      <c:catAx>
        <c:axId val="16620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7515"/>
        <c:crossesAt val="0"/>
        <c:auto val="1"/>
        <c:lblAlgn val="ctr"/>
        <c:lblOffset val="100"/>
        <c:noMultiLvlLbl val="0"/>
      </c:catAx>
      <c:valAx>
        <c:axId val="4093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0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18703808982"/>
          <c:y val="0.14222451081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8124</c:v>
                </c:pt>
                <c:pt idx="1">
                  <c:v>127023</c:v>
                </c:pt>
                <c:pt idx="2">
                  <c:v>92054</c:v>
                </c:pt>
                <c:pt idx="3">
                  <c:v>82064</c:v>
                </c:pt>
                <c:pt idx="4">
                  <c:v>66762</c:v>
                </c:pt>
                <c:pt idx="5">
                  <c:v>52630</c:v>
                </c:pt>
                <c:pt idx="6">
                  <c:v>47689</c:v>
                </c:pt>
                <c:pt idx="7">
                  <c:v>43590</c:v>
                </c:pt>
                <c:pt idx="8">
                  <c:v>42089</c:v>
                </c:pt>
                <c:pt idx="9">
                  <c:v>4200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1094</c:v>
                </c:pt>
                <c:pt idx="1">
                  <c:v>102600</c:v>
                </c:pt>
                <c:pt idx="2">
                  <c:v>122500</c:v>
                </c:pt>
                <c:pt idx="3">
                  <c:v>80703</c:v>
                </c:pt>
                <c:pt idx="4">
                  <c:v>71849</c:v>
                </c:pt>
                <c:pt idx="5">
                  <c:v>60642</c:v>
                </c:pt>
                <c:pt idx="6">
                  <c:v>53050</c:v>
                </c:pt>
                <c:pt idx="7">
                  <c:v>40625</c:v>
                </c:pt>
                <c:pt idx="8">
                  <c:v>37961</c:v>
                </c:pt>
                <c:pt idx="9">
                  <c:v>37912</c:v>
                </c:pt>
              </c:numCache>
            </c:numRef>
          </c:val>
        </c:ser>
        <c:gapWidth val="150"/>
        <c:overlap val="0"/>
        <c:axId val="90647502"/>
        <c:axId val="72751981"/>
      </c:barChart>
      <c:catAx>
        <c:axId val="90647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1981"/>
        <c:crossesAt val="0"/>
        <c:auto val="1"/>
        <c:lblAlgn val="ctr"/>
        <c:lblOffset val="100"/>
        <c:noMultiLvlLbl val="0"/>
      </c:catAx>
      <c:valAx>
        <c:axId val="7275198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7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55908085761"/>
          <c:y val="0.158938622353257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5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缶詰・びん詰</c:v>
                  </c:pt>
                  <c:pt idx="8">
                    <c:v>米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31,094 </c:v>
                  </c:pt>
                  <c:pt idx="1">
                    <c:v>102,600 </c:v>
                  </c:pt>
                  <c:pt idx="2">
                    <c:v>122,500 </c:v>
                  </c:pt>
                  <c:pt idx="3">
                    <c:v>80,703 </c:v>
                  </c:pt>
                  <c:pt idx="4">
                    <c:v>71,849 </c:v>
                  </c:pt>
                  <c:pt idx="5">
                    <c:v>60,642 </c:v>
                  </c:pt>
                  <c:pt idx="6">
                    <c:v>53,050 </c:v>
                  </c:pt>
                  <c:pt idx="7">
                    <c:v>40,625 </c:v>
                  </c:pt>
                  <c:pt idx="8">
                    <c:v>37,961 </c:v>
                  </c:pt>
                  <c:pt idx="9">
                    <c:v>37,912 </c:v>
                  </c:pt>
                  <c:pt idx="10">
                    <c:v>338,34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1094</c:v>
                </c:pt>
                <c:pt idx="1">
                  <c:v>102600</c:v>
                </c:pt>
                <c:pt idx="2">
                  <c:v>122500</c:v>
                </c:pt>
                <c:pt idx="3">
                  <c:v>80703</c:v>
                </c:pt>
                <c:pt idx="4">
                  <c:v>71849</c:v>
                </c:pt>
                <c:pt idx="5">
                  <c:v>60642</c:v>
                </c:pt>
                <c:pt idx="6">
                  <c:v>53050</c:v>
                </c:pt>
                <c:pt idx="7">
                  <c:v>40625</c:v>
                </c:pt>
                <c:pt idx="8">
                  <c:v>37961</c:v>
                </c:pt>
                <c:pt idx="9">
                  <c:v>37912</c:v>
                </c:pt>
                <c:pt idx="10">
                  <c:v>3383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5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缶詰・びん詰</c:v>
                  </c:pt>
                  <c:pt idx="8">
                    <c:v>米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08,124 </c:v>
                  </c:pt>
                  <c:pt idx="1">
                    <c:v>127,023 </c:v>
                  </c:pt>
                  <c:pt idx="2">
                    <c:v>92,054 </c:v>
                  </c:pt>
                  <c:pt idx="3">
                    <c:v>82,064 </c:v>
                  </c:pt>
                  <c:pt idx="4">
                    <c:v>66,762 </c:v>
                  </c:pt>
                  <c:pt idx="5">
                    <c:v>52,630 </c:v>
                  </c:pt>
                  <c:pt idx="6">
                    <c:v>47,689 </c:v>
                  </c:pt>
                  <c:pt idx="7">
                    <c:v>43,590 </c:v>
                  </c:pt>
                  <c:pt idx="8">
                    <c:v>42,089 </c:v>
                  </c:pt>
                  <c:pt idx="9">
                    <c:v>42,000 </c:v>
                  </c:pt>
                  <c:pt idx="10">
                    <c:v>336,40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8124</c:v>
                </c:pt>
                <c:pt idx="1">
                  <c:v>127023</c:v>
                </c:pt>
                <c:pt idx="2">
                  <c:v>92054</c:v>
                </c:pt>
                <c:pt idx="3">
                  <c:v>82064</c:v>
                </c:pt>
                <c:pt idx="4">
                  <c:v>66762</c:v>
                </c:pt>
                <c:pt idx="5">
                  <c:v>52630</c:v>
                </c:pt>
                <c:pt idx="6">
                  <c:v>47689</c:v>
                </c:pt>
                <c:pt idx="7">
                  <c:v>43590</c:v>
                </c:pt>
                <c:pt idx="8">
                  <c:v>42089</c:v>
                </c:pt>
                <c:pt idx="9">
                  <c:v>42000</c:v>
                </c:pt>
                <c:pt idx="10">
                  <c:v>3364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5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446</c:v>
                </c:pt>
                <c:pt idx="1">
                  <c:v>22045</c:v>
                </c:pt>
                <c:pt idx="2">
                  <c:v>10353</c:v>
                </c:pt>
                <c:pt idx="3">
                  <c:v>5205</c:v>
                </c:pt>
                <c:pt idx="4">
                  <c:v>4626</c:v>
                </c:pt>
                <c:pt idx="5">
                  <c:v>4601</c:v>
                </c:pt>
                <c:pt idx="6">
                  <c:v>3724</c:v>
                </c:pt>
                <c:pt idx="7">
                  <c:v>3625</c:v>
                </c:pt>
                <c:pt idx="8">
                  <c:v>3606</c:v>
                </c:pt>
                <c:pt idx="9">
                  <c:v>356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8741</c:v>
                </c:pt>
                <c:pt idx="1">
                  <c:v>15422</c:v>
                </c:pt>
                <c:pt idx="2">
                  <c:v>9617</c:v>
                </c:pt>
                <c:pt idx="3">
                  <c:v>6471</c:v>
                </c:pt>
                <c:pt idx="4">
                  <c:v>5292</c:v>
                </c:pt>
                <c:pt idx="5">
                  <c:v>6292</c:v>
                </c:pt>
                <c:pt idx="6">
                  <c:v>3603</c:v>
                </c:pt>
                <c:pt idx="7">
                  <c:v>4086</c:v>
                </c:pt>
                <c:pt idx="8">
                  <c:v>4053</c:v>
                </c:pt>
                <c:pt idx="9">
                  <c:v>3452</c:v>
                </c:pt>
              </c:numCache>
            </c:numRef>
          </c:val>
        </c:ser>
        <c:gapWidth val="150"/>
        <c:overlap val="0"/>
        <c:axId val="55382801"/>
        <c:axId val="95634494"/>
      </c:barChart>
      <c:catAx>
        <c:axId val="55382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4494"/>
        <c:crossesAt val="0"/>
        <c:auto val="1"/>
        <c:lblAlgn val="ctr"/>
        <c:lblOffset val="100"/>
        <c:noMultiLvlLbl val="0"/>
      </c:catAx>
      <c:valAx>
        <c:axId val="9563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2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1,075 </c:v>
                  </c:pt>
                  <c:pt idx="1">
                    <c:v>381,512 </c:v>
                  </c:pt>
                  <c:pt idx="2">
                    <c:v>427,171 </c:v>
                  </c:pt>
                  <c:pt idx="3">
                    <c:v>94,672 </c:v>
                  </c:pt>
                  <c:pt idx="4">
                    <c:v>386,863 </c:v>
                  </c:pt>
                  <c:pt idx="5">
                    <c:v>690,131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1075</c:v>
                </c:pt>
                <c:pt idx="1">
                  <c:v>381512</c:v>
                </c:pt>
                <c:pt idx="2">
                  <c:v>427171</c:v>
                </c:pt>
                <c:pt idx="3">
                  <c:v>94672</c:v>
                </c:pt>
                <c:pt idx="4">
                  <c:v>386863</c:v>
                </c:pt>
                <c:pt idx="5">
                  <c:v>6901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5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2907</c:v>
                </c:pt>
                <c:pt idx="1">
                  <c:v>18426</c:v>
                </c:pt>
                <c:pt idx="2">
                  <c:v>16097</c:v>
                </c:pt>
                <c:pt idx="3">
                  <c:v>13833</c:v>
                </c:pt>
                <c:pt idx="4">
                  <c:v>9964</c:v>
                </c:pt>
                <c:pt idx="5">
                  <c:v>8428</c:v>
                </c:pt>
                <c:pt idx="6">
                  <c:v>7462</c:v>
                </c:pt>
                <c:pt idx="7">
                  <c:v>5666</c:v>
                </c:pt>
                <c:pt idx="8">
                  <c:v>5263</c:v>
                </c:pt>
                <c:pt idx="9">
                  <c:v>469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0440</c:v>
                </c:pt>
                <c:pt idx="1">
                  <c:v>23105</c:v>
                </c:pt>
                <c:pt idx="2">
                  <c:v>14602</c:v>
                </c:pt>
                <c:pt idx="3">
                  <c:v>18183</c:v>
                </c:pt>
                <c:pt idx="4">
                  <c:v>3657</c:v>
                </c:pt>
                <c:pt idx="5">
                  <c:v>0</c:v>
                </c:pt>
                <c:pt idx="6">
                  <c:v>5702</c:v>
                </c:pt>
                <c:pt idx="7">
                  <c:v>10466</c:v>
                </c:pt>
                <c:pt idx="8">
                  <c:v>2546</c:v>
                </c:pt>
                <c:pt idx="9">
                  <c:v>4060</c:v>
                </c:pt>
              </c:numCache>
            </c:numRef>
          </c:val>
        </c:ser>
        <c:gapWidth val="150"/>
        <c:overlap val="0"/>
        <c:axId val="46297562"/>
        <c:axId val="14995343"/>
      </c:barChart>
      <c:catAx>
        <c:axId val="46297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5343"/>
        <c:crossesAt val="0"/>
        <c:auto val="1"/>
        <c:lblAlgn val="ctr"/>
        <c:lblOffset val="100"/>
        <c:noMultiLvlLbl val="0"/>
      </c:catAx>
      <c:valAx>
        <c:axId val="1499534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7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5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0234</c:v>
                </c:pt>
                <c:pt idx="1">
                  <c:v>41064</c:v>
                </c:pt>
                <c:pt idx="2">
                  <c:v>39763</c:v>
                </c:pt>
                <c:pt idx="3">
                  <c:v>34955</c:v>
                </c:pt>
                <c:pt idx="4">
                  <c:v>27060</c:v>
                </c:pt>
                <c:pt idx="5">
                  <c:v>24001</c:v>
                </c:pt>
                <c:pt idx="6">
                  <c:v>18129</c:v>
                </c:pt>
                <c:pt idx="7">
                  <c:v>15766</c:v>
                </c:pt>
                <c:pt idx="8">
                  <c:v>15705</c:v>
                </c:pt>
                <c:pt idx="9">
                  <c:v>1531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8003</c:v>
                </c:pt>
                <c:pt idx="1">
                  <c:v>37172</c:v>
                </c:pt>
                <c:pt idx="2">
                  <c:v>36931</c:v>
                </c:pt>
                <c:pt idx="3">
                  <c:v>30124</c:v>
                </c:pt>
                <c:pt idx="4">
                  <c:v>29530</c:v>
                </c:pt>
                <c:pt idx="5">
                  <c:v>25636</c:v>
                </c:pt>
                <c:pt idx="6">
                  <c:v>17001</c:v>
                </c:pt>
                <c:pt idx="7">
                  <c:v>27797</c:v>
                </c:pt>
                <c:pt idx="8">
                  <c:v>13697</c:v>
                </c:pt>
                <c:pt idx="9">
                  <c:v>11483</c:v>
                </c:pt>
              </c:numCache>
            </c:numRef>
          </c:val>
        </c:ser>
        <c:gapWidth val="150"/>
        <c:overlap val="0"/>
        <c:axId val="25244276"/>
        <c:axId val="94700157"/>
      </c:barChart>
      <c:catAx>
        <c:axId val="25244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0157"/>
        <c:crossesAt val="0"/>
        <c:auto val="1"/>
        <c:lblAlgn val="ctr"/>
        <c:lblOffset val="100"/>
        <c:noMultiLvlLbl val="0"/>
      </c:catAx>
      <c:valAx>
        <c:axId val="9470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4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5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366</c:v>
                </c:pt>
                <c:pt idx="1">
                  <c:v>4911</c:v>
                </c:pt>
                <c:pt idx="2">
                  <c:v>3626</c:v>
                </c:pt>
                <c:pt idx="3">
                  <c:v>2798</c:v>
                </c:pt>
                <c:pt idx="4">
                  <c:v>1816</c:v>
                </c:pt>
                <c:pt idx="5">
                  <c:v>1774</c:v>
                </c:pt>
                <c:pt idx="6">
                  <c:v>1512</c:v>
                </c:pt>
                <c:pt idx="7">
                  <c:v>932</c:v>
                </c:pt>
                <c:pt idx="8">
                  <c:v>596</c:v>
                </c:pt>
                <c:pt idx="9">
                  <c:v>47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154</c:v>
                </c:pt>
                <c:pt idx="1">
                  <c:v>7502</c:v>
                </c:pt>
                <c:pt idx="2">
                  <c:v>1724</c:v>
                </c:pt>
                <c:pt idx="3">
                  <c:v>2692</c:v>
                </c:pt>
                <c:pt idx="4">
                  <c:v>2866</c:v>
                </c:pt>
                <c:pt idx="5">
                  <c:v>399</c:v>
                </c:pt>
                <c:pt idx="6">
                  <c:v>1617</c:v>
                </c:pt>
                <c:pt idx="7">
                  <c:v>1014</c:v>
                </c:pt>
                <c:pt idx="8">
                  <c:v>448</c:v>
                </c:pt>
                <c:pt idx="9">
                  <c:v>656</c:v>
                </c:pt>
              </c:numCache>
            </c:numRef>
          </c:val>
        </c:ser>
        <c:gapWidth val="150"/>
        <c:overlap val="0"/>
        <c:axId val="12371658"/>
        <c:axId val="17321313"/>
      </c:barChart>
      <c:catAx>
        <c:axId val="12371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1313"/>
        <c:crossesAt val="0"/>
        <c:auto val="1"/>
        <c:lblAlgn val="ctr"/>
        <c:lblOffset val="100"/>
        <c:noMultiLvlLbl val="0"/>
      </c:catAx>
      <c:valAx>
        <c:axId val="1732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1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367258761402"/>
          <c:y val="0.30709258256632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5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産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67416</c:v>
                </c:pt>
                <c:pt idx="1">
                  <c:v>15592</c:v>
                </c:pt>
                <c:pt idx="2">
                  <c:v>9150</c:v>
                </c:pt>
                <c:pt idx="3">
                  <c:v>8017</c:v>
                </c:pt>
                <c:pt idx="4">
                  <c:v>7984</c:v>
                </c:pt>
                <c:pt idx="5">
                  <c:v>6313</c:v>
                </c:pt>
                <c:pt idx="6">
                  <c:v>6245</c:v>
                </c:pt>
                <c:pt idx="7">
                  <c:v>5893</c:v>
                </c:pt>
                <c:pt idx="8">
                  <c:v>4190</c:v>
                </c:pt>
                <c:pt idx="9">
                  <c:v>316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産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4453</c:v>
                </c:pt>
                <c:pt idx="1">
                  <c:v>15764</c:v>
                </c:pt>
                <c:pt idx="2">
                  <c:v>6650</c:v>
                </c:pt>
                <c:pt idx="3">
                  <c:v>7960</c:v>
                </c:pt>
                <c:pt idx="4">
                  <c:v>9394</c:v>
                </c:pt>
                <c:pt idx="5">
                  <c:v>6295</c:v>
                </c:pt>
                <c:pt idx="6">
                  <c:v>6697</c:v>
                </c:pt>
                <c:pt idx="7">
                  <c:v>2505</c:v>
                </c:pt>
                <c:pt idx="8">
                  <c:v>6011</c:v>
                </c:pt>
                <c:pt idx="9">
                  <c:v>2919</c:v>
                </c:pt>
              </c:numCache>
            </c:numRef>
          </c:val>
        </c:ser>
        <c:gapWidth val="150"/>
        <c:overlap val="0"/>
        <c:axId val="29240645"/>
        <c:axId val="13110610"/>
      </c:barChart>
      <c:catAx>
        <c:axId val="29240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0610"/>
        <c:crossesAt val="0"/>
        <c:auto val="1"/>
        <c:lblAlgn val="ctr"/>
        <c:lblOffset val="100"/>
        <c:noMultiLvlLbl val="0"/>
      </c:catAx>
      <c:valAx>
        <c:axId val="1311061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5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6907</c:v>
                </c:pt>
                <c:pt idx="1">
                  <c:v>28492</c:v>
                </c:pt>
                <c:pt idx="2">
                  <c:v>28457</c:v>
                </c:pt>
                <c:pt idx="3">
                  <c:v>27949</c:v>
                </c:pt>
                <c:pt idx="4">
                  <c:v>24768</c:v>
                </c:pt>
                <c:pt idx="5">
                  <c:v>13622</c:v>
                </c:pt>
                <c:pt idx="6">
                  <c:v>13082</c:v>
                </c:pt>
                <c:pt idx="7">
                  <c:v>10365</c:v>
                </c:pt>
                <c:pt idx="8">
                  <c:v>10086</c:v>
                </c:pt>
                <c:pt idx="9">
                  <c:v>884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64352</c:v>
                </c:pt>
                <c:pt idx="1">
                  <c:v>27191</c:v>
                </c:pt>
                <c:pt idx="2">
                  <c:v>29223</c:v>
                </c:pt>
                <c:pt idx="3">
                  <c:v>25020</c:v>
                </c:pt>
                <c:pt idx="4">
                  <c:v>12620</c:v>
                </c:pt>
                <c:pt idx="5">
                  <c:v>12892</c:v>
                </c:pt>
                <c:pt idx="6">
                  <c:v>13031</c:v>
                </c:pt>
                <c:pt idx="7">
                  <c:v>15673</c:v>
                </c:pt>
                <c:pt idx="8">
                  <c:v>11804</c:v>
                </c:pt>
                <c:pt idx="9">
                  <c:v>9563</c:v>
                </c:pt>
              </c:numCache>
            </c:numRef>
          </c:val>
        </c:ser>
        <c:gapWidth val="150"/>
        <c:overlap val="0"/>
        <c:axId val="81100306"/>
        <c:axId val="75828900"/>
      </c:barChart>
      <c:catAx>
        <c:axId val="8110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8900"/>
        <c:crossesAt val="0"/>
        <c:auto val="1"/>
        <c:lblAlgn val="ctr"/>
        <c:lblOffset val="100"/>
        <c:noMultiLvlLbl val="0"/>
      </c:catAx>
      <c:valAx>
        <c:axId val="7582890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0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4845"/>
        <c:axId val="35436890"/>
      </c:lineChart>
      <c:catAx>
        <c:axId val="81424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6890"/>
        <c:crossesAt val="0"/>
        <c:auto val="1"/>
        <c:lblAlgn val="ctr"/>
        <c:lblOffset val="100"/>
        <c:noMultiLvlLbl val="0"/>
      </c:catAx>
      <c:valAx>
        <c:axId val="3543689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4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3757"/>
        <c:axId val="83155979"/>
      </c:lineChart>
      <c:catAx>
        <c:axId val="21043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5979"/>
        <c:crossesAt val="0"/>
        <c:auto val="1"/>
        <c:lblAlgn val="ctr"/>
        <c:lblOffset val="100"/>
        <c:noMultiLvlLbl val="0"/>
      </c:catAx>
      <c:valAx>
        <c:axId val="83155979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37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9361"/>
        <c:axId val="208082"/>
      </c:lineChart>
      <c:catAx>
        <c:axId val="70279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82"/>
        <c:crossesAt val="0"/>
        <c:auto val="1"/>
        <c:lblAlgn val="ctr"/>
        <c:lblOffset val="100"/>
        <c:noMultiLvlLbl val="0"/>
      </c:catAx>
      <c:valAx>
        <c:axId val="20808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93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1285"/>
        <c:axId val="85262561"/>
      </c:lineChart>
      <c:catAx>
        <c:axId val="10151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2561"/>
        <c:crossesAt val="0"/>
        <c:auto val="1"/>
        <c:lblAlgn val="ctr"/>
        <c:lblOffset val="100"/>
        <c:noMultiLvlLbl val="0"/>
      </c:catAx>
      <c:valAx>
        <c:axId val="852625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12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7459016393443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6909"/>
        <c:axId val="98000210"/>
      </c:lineChart>
      <c:catAx>
        <c:axId val="84606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0210"/>
        <c:crossesAt val="0"/>
        <c:auto val="1"/>
        <c:lblAlgn val="ctr"/>
        <c:lblOffset val="100"/>
        <c:noMultiLvlLbl val="0"/>
      </c:catAx>
      <c:valAx>
        <c:axId val="9800021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69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5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6658</c:v>
                </c:pt>
                <c:pt idx="1">
                  <c:v>223313</c:v>
                </c:pt>
                <c:pt idx="2">
                  <c:v>242558</c:v>
                </c:pt>
                <c:pt idx="3">
                  <c:v>58182</c:v>
                </c:pt>
                <c:pt idx="4">
                  <c:v>275437</c:v>
                </c:pt>
                <c:pt idx="5">
                  <c:v>419825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4417</c:v>
                </c:pt>
                <c:pt idx="1">
                  <c:v>158199</c:v>
                </c:pt>
                <c:pt idx="2">
                  <c:v>184613</c:v>
                </c:pt>
                <c:pt idx="3">
                  <c:v>36490</c:v>
                </c:pt>
                <c:pt idx="4">
                  <c:v>111426</c:v>
                </c:pt>
                <c:pt idx="5">
                  <c:v>270306</c:v>
                </c:pt>
              </c:numCache>
            </c:numRef>
          </c:val>
        </c:ser>
        <c:gapWidth val="150"/>
        <c:shape val="box"/>
        <c:axId val="55690707"/>
        <c:axId val="66163883"/>
        <c:axId val="0"/>
      </c:bar3DChart>
      <c:catAx>
        <c:axId val="5569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3883"/>
        <c:crossesAt val="0"/>
        <c:auto val="1"/>
        <c:lblAlgn val="ctr"/>
        <c:lblOffset val="100"/>
        <c:noMultiLvlLbl val="0"/>
      </c:catAx>
      <c:valAx>
        <c:axId val="6616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0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35992493935649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071"/>
        <c:axId val="54204065"/>
      </c:lineChart>
      <c:catAx>
        <c:axId val="9439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4065"/>
        <c:crossesAt val="0"/>
        <c:auto val="1"/>
        <c:lblAlgn val="ctr"/>
        <c:lblOffset val="100"/>
        <c:noMultiLvlLbl val="0"/>
      </c:catAx>
      <c:valAx>
        <c:axId val="5420406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1487"/>
        <c:axId val="1127844"/>
      </c:lineChart>
      <c:catAx>
        <c:axId val="14341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844"/>
        <c:crossesAt val="0"/>
        <c:auto val="1"/>
        <c:lblAlgn val="ctr"/>
        <c:lblOffset val="100"/>
        <c:noMultiLvlLbl val="0"/>
      </c:catAx>
      <c:valAx>
        <c:axId val="11278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14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1650"/>
        <c:axId val="30408130"/>
      </c:lineChart>
      <c:catAx>
        <c:axId val="67121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8130"/>
        <c:crossesAt val="0"/>
        <c:auto val="1"/>
        <c:lblAlgn val="ctr"/>
        <c:lblOffset val="100"/>
        <c:noMultiLvlLbl val="0"/>
      </c:catAx>
      <c:valAx>
        <c:axId val="3040813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16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553"/>
        <c:axId val="64868678"/>
      </c:lineChart>
      <c:catAx>
        <c:axId val="6231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8678"/>
        <c:crossesAt val="0"/>
        <c:auto val="1"/>
        <c:lblAlgn val="ctr"/>
        <c:lblOffset val="100"/>
        <c:noMultiLvlLbl val="0"/>
      </c:catAx>
      <c:valAx>
        <c:axId val="6486867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7142"/>
        <c:axId val="23051827"/>
      </c:lineChart>
      <c:catAx>
        <c:axId val="76437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1827"/>
        <c:crossesAt val="0"/>
        <c:auto val="1"/>
        <c:lblAlgn val="ctr"/>
        <c:lblOffset val="100"/>
        <c:noMultiLvlLbl val="0"/>
      </c:catAx>
      <c:valAx>
        <c:axId val="2305182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7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8077"/>
        <c:axId val="51171482"/>
      </c:lineChart>
      <c:catAx>
        <c:axId val="74318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1482"/>
        <c:crossesAt val="0"/>
        <c:auto val="1"/>
        <c:lblAlgn val="ctr"/>
        <c:lblOffset val="100"/>
        <c:noMultiLvlLbl val="0"/>
      </c:catAx>
      <c:valAx>
        <c:axId val="511714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8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1944"/>
        <c:axId val="94022627"/>
      </c:lineChart>
      <c:catAx>
        <c:axId val="21931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2627"/>
        <c:crossesAt val="0"/>
        <c:auto val="1"/>
        <c:lblAlgn val="ctr"/>
        <c:lblOffset val="100"/>
        <c:noMultiLvlLbl val="0"/>
      </c:catAx>
      <c:valAx>
        <c:axId val="9402262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19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5901"/>
        <c:axId val="86229356"/>
      </c:lineChart>
      <c:catAx>
        <c:axId val="71315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9356"/>
        <c:crossesAt val="0"/>
        <c:auto val="1"/>
        <c:lblAlgn val="ctr"/>
        <c:lblOffset val="100"/>
        <c:noMultiLvlLbl val="0"/>
      </c:catAx>
      <c:valAx>
        <c:axId val="8622935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59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8781"/>
        <c:axId val="14719261"/>
      </c:lineChart>
      <c:catAx>
        <c:axId val="50438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9261"/>
        <c:crossesAt val="0"/>
        <c:auto val="1"/>
        <c:lblAlgn val="ctr"/>
        <c:lblOffset val="100"/>
        <c:noMultiLvlLbl val="0"/>
      </c:catAx>
      <c:valAx>
        <c:axId val="1471926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87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1934"/>
        <c:axId val="23595526"/>
      </c:lineChart>
      <c:catAx>
        <c:axId val="80281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5526"/>
        <c:crossesAt val="0"/>
        <c:auto val="1"/>
        <c:lblAlgn val="ctr"/>
        <c:lblOffset val="100"/>
        <c:noMultiLvlLbl val="0"/>
      </c:catAx>
      <c:valAx>
        <c:axId val="2359552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1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5360"/>
        <c:axId val="36073694"/>
      </c:lineChart>
      <c:catAx>
        <c:axId val="71185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3694"/>
        <c:crossesAt val="0"/>
        <c:auto val="1"/>
        <c:lblAlgn val="ctr"/>
        <c:lblOffset val="100"/>
        <c:noMultiLvlLbl val="0"/>
      </c:catAx>
      <c:valAx>
        <c:axId val="3607369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53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2510"/>
        <c:axId val="49779000"/>
      </c:lineChart>
      <c:catAx>
        <c:axId val="10382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9000"/>
        <c:crossesAt val="0"/>
        <c:auto val="1"/>
        <c:lblAlgn val="ctr"/>
        <c:lblOffset val="100"/>
        <c:noMultiLvlLbl val="0"/>
      </c:catAx>
      <c:valAx>
        <c:axId val="497790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25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2209"/>
        <c:axId val="83199299"/>
      </c:lineChart>
      <c:catAx>
        <c:axId val="3252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9299"/>
        <c:crossesAt val="0"/>
        <c:auto val="1"/>
        <c:lblAlgn val="ctr"/>
        <c:lblOffset val="100"/>
        <c:noMultiLvlLbl val="0"/>
      </c:catAx>
      <c:valAx>
        <c:axId val="831992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2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8286077212721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9407"/>
        <c:axId val="1856849"/>
      </c:lineChart>
      <c:catAx>
        <c:axId val="27729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849"/>
        <c:crossesAt val="0"/>
        <c:auto val="1"/>
        <c:lblAlgn val="ctr"/>
        <c:lblOffset val="100"/>
        <c:noMultiLvlLbl val="0"/>
      </c:catAx>
      <c:valAx>
        <c:axId val="185684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9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0315"/>
        <c:axId val="73832919"/>
      </c:lineChart>
      <c:catAx>
        <c:axId val="95360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919"/>
        <c:crossesAt val="0"/>
        <c:auto val="1"/>
        <c:lblAlgn val="ctr"/>
        <c:lblOffset val="100"/>
        <c:noMultiLvlLbl val="0"/>
      </c:catAx>
      <c:valAx>
        <c:axId val="7383291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3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6775"/>
        <c:axId val="72119609"/>
      </c:lineChart>
      <c:catAx>
        <c:axId val="25196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9609"/>
        <c:crossesAt val="0"/>
        <c:auto val="1"/>
        <c:lblAlgn val="ctr"/>
        <c:lblOffset val="100"/>
        <c:noMultiLvlLbl val="0"/>
      </c:catAx>
      <c:valAx>
        <c:axId val="72119609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0138</c:v>
                </c:pt>
                <c:pt idx="1">
                  <c:v>111186</c:v>
                </c:pt>
                <c:pt idx="2">
                  <c:v>74418</c:v>
                </c:pt>
                <c:pt idx="3">
                  <c:v>40617</c:v>
                </c:pt>
                <c:pt idx="4">
                  <c:v>39781</c:v>
                </c:pt>
                <c:pt idx="5">
                  <c:v>26941</c:v>
                </c:pt>
                <c:pt idx="6">
                  <c:v>26729</c:v>
                </c:pt>
                <c:pt idx="7">
                  <c:v>26136</c:v>
                </c:pt>
                <c:pt idx="8">
                  <c:v>25319</c:v>
                </c:pt>
                <c:pt idx="9">
                  <c:v>1921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1026</c:v>
                </c:pt>
                <c:pt idx="1">
                  <c:v>134261</c:v>
                </c:pt>
                <c:pt idx="2">
                  <c:v>109001</c:v>
                </c:pt>
                <c:pt idx="3">
                  <c:v>38766</c:v>
                </c:pt>
                <c:pt idx="4">
                  <c:v>44545</c:v>
                </c:pt>
                <c:pt idx="5">
                  <c:v>39686</c:v>
                </c:pt>
                <c:pt idx="6">
                  <c:v>30175</c:v>
                </c:pt>
                <c:pt idx="7">
                  <c:v>19363</c:v>
                </c:pt>
                <c:pt idx="8">
                  <c:v>27307</c:v>
                </c:pt>
                <c:pt idx="9">
                  <c:v>31242</c:v>
                </c:pt>
              </c:numCache>
            </c:numRef>
          </c:val>
        </c:ser>
        <c:gapWidth val="150"/>
        <c:overlap val="0"/>
        <c:axId val="76157381"/>
        <c:axId val="10999649"/>
      </c:barChart>
      <c:catAx>
        <c:axId val="76157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9649"/>
        <c:crossesAt val="0"/>
        <c:auto val="1"/>
        <c:lblAlgn val="ctr"/>
        <c:lblOffset val="100"/>
        <c:noMultiLvlLbl val="0"/>
      </c:catAx>
      <c:valAx>
        <c:axId val="1099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7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757555309201"/>
          <c:y val="0.26361417389108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5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その他の製造工業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60,138 </c:v>
                  </c:pt>
                  <c:pt idx="1">
                    <c:v>111,186 </c:v>
                  </c:pt>
                  <c:pt idx="2">
                    <c:v>74,418 </c:v>
                  </c:pt>
                  <c:pt idx="3">
                    <c:v>40,617 </c:v>
                  </c:pt>
                  <c:pt idx="4">
                    <c:v>39,781 </c:v>
                  </c:pt>
                  <c:pt idx="5">
                    <c:v>26,941 </c:v>
                  </c:pt>
                  <c:pt idx="6">
                    <c:v>26,729 </c:v>
                  </c:pt>
                  <c:pt idx="7">
                    <c:v>26,136 </c:v>
                  </c:pt>
                  <c:pt idx="8">
                    <c:v>25,319 </c:v>
                  </c:pt>
                  <c:pt idx="9">
                    <c:v>19,210 </c:v>
                  </c:pt>
                  <c:pt idx="10">
                    <c:v>115,785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0138</c:v>
                </c:pt>
                <c:pt idx="1">
                  <c:v>111186</c:v>
                </c:pt>
                <c:pt idx="2">
                  <c:v>74418</c:v>
                </c:pt>
                <c:pt idx="3">
                  <c:v>40617</c:v>
                </c:pt>
                <c:pt idx="4">
                  <c:v>39781</c:v>
                </c:pt>
                <c:pt idx="5">
                  <c:v>26941</c:v>
                </c:pt>
                <c:pt idx="6">
                  <c:v>26729</c:v>
                </c:pt>
                <c:pt idx="7">
                  <c:v>26136</c:v>
                </c:pt>
                <c:pt idx="8">
                  <c:v>25319</c:v>
                </c:pt>
                <c:pt idx="9">
                  <c:v>19210</c:v>
                </c:pt>
                <c:pt idx="10">
                  <c:v>1157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5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その他の製造工業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51,026 </c:v>
                  </c:pt>
                  <c:pt idx="1">
                    <c:v>134,261 </c:v>
                  </c:pt>
                  <c:pt idx="2">
                    <c:v>109,001 </c:v>
                  </c:pt>
                  <c:pt idx="3">
                    <c:v>38,766 </c:v>
                  </c:pt>
                  <c:pt idx="4">
                    <c:v>44,545 </c:v>
                  </c:pt>
                  <c:pt idx="5">
                    <c:v>39,686 </c:v>
                  </c:pt>
                  <c:pt idx="6">
                    <c:v>30,175 </c:v>
                  </c:pt>
                  <c:pt idx="7">
                    <c:v>19,363 </c:v>
                  </c:pt>
                  <c:pt idx="8">
                    <c:v>27,307 </c:v>
                  </c:pt>
                  <c:pt idx="9">
                    <c:v>31,242 </c:v>
                  </c:pt>
                  <c:pt idx="10">
                    <c:v>167,99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1026</c:v>
                </c:pt>
                <c:pt idx="1">
                  <c:v>134261</c:v>
                </c:pt>
                <c:pt idx="2">
                  <c:v>109001</c:v>
                </c:pt>
                <c:pt idx="3">
                  <c:v>38766</c:v>
                </c:pt>
                <c:pt idx="4">
                  <c:v>44545</c:v>
                </c:pt>
                <c:pt idx="5">
                  <c:v>39686</c:v>
                </c:pt>
                <c:pt idx="6">
                  <c:v>30175</c:v>
                </c:pt>
                <c:pt idx="7">
                  <c:v>19363</c:v>
                </c:pt>
                <c:pt idx="8">
                  <c:v>27307</c:v>
                </c:pt>
                <c:pt idx="9">
                  <c:v>31242</c:v>
                </c:pt>
                <c:pt idx="10">
                  <c:v>167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66260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93,37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5666212342</cdr:x>
      <cdr:y>0</cdr:y>
    </cdr:from>
    <cdr:to>
      <cdr:x>0.956478826902289</cdr:x>
      <cdr:y>0.062347835291627</cdr:y>
    </cdr:to>
    <cdr:sp>
      <cdr:nvSpPr>
        <cdr:cNvPr id="32" name="Text 1"/>
        <cdr:cNvSpPr/>
      </cdr:nvSpPr>
      <cdr:spPr>
        <a:xfrm>
          <a:off x="61833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227731171647</cdr:x>
      <cdr:y>0.00874541135823796</cdr:y>
    </cdr:from>
    <cdr:to>
      <cdr:x>0.926006221133</cdr:x>
      <cdr:y>0.0723385877780177</cdr:y>
    </cdr:to>
    <cdr:sp>
      <cdr:nvSpPr>
        <cdr:cNvPr id="40" name="Text 1"/>
        <cdr:cNvSpPr/>
      </cdr:nvSpPr>
      <cdr:spPr>
        <a:xfrm>
          <a:off x="59292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099700149925</cdr:y>
    </cdr:to>
    <cdr:sp>
      <cdr:nvSpPr>
        <cdr:cNvPr id="2" name="Text 3"/>
        <cdr:cNvSpPr/>
      </cdr:nvSpPr>
      <cdr:spPr>
        <a:xfrm>
          <a:off x="7815240" y="319680"/>
          <a:ext cx="161064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516899020998</cdr:x>
      <cdr:y>0.25599700149925</cdr:y>
    </cdr:from>
    <cdr:to>
      <cdr:x>0.788009824609956</cdr:x>
      <cdr:y>0.36075712143928</cdr:y>
    </cdr:to>
    <cdr:sp>
      <cdr:nvSpPr>
        <cdr:cNvPr id="3" name="Text 4"/>
        <cdr:cNvSpPr/>
      </cdr:nvSpPr>
      <cdr:spPr>
        <a:xfrm>
          <a:off x="5146200" y="1475280"/>
          <a:ext cx="305424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1247448714844</cdr:x>
      <cdr:y>0.776986506746627</cdr:y>
    </cdr:from>
    <cdr:to>
      <cdr:x>0.719514304493721</cdr:x>
      <cdr:y>0.817278860569715</cdr:y>
    </cdr:to>
    <cdr:sp>
      <cdr:nvSpPr>
        <cdr:cNvPr id="4" name="Text 5"/>
        <cdr:cNvSpPr/>
      </cdr:nvSpPr>
      <cdr:spPr>
        <a:xfrm>
          <a:off x="4383720" y="4477680"/>
          <a:ext cx="31039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099700149925</cdr:y>
    </cdr:to>
    <cdr:sp>
      <cdr:nvSpPr>
        <cdr:cNvPr id="5" name="Text 7"/>
        <cdr:cNvSpPr/>
      </cdr:nvSpPr>
      <cdr:spPr>
        <a:xfrm>
          <a:off x="9329400" y="319680"/>
          <a:ext cx="107460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8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83677388382</cdr:x>
      <cdr:y>0</cdr:y>
    </cdr:from>
    <cdr:to>
      <cdr:x>0.950504080652905</cdr:x>
      <cdr:y>0.0637791012452626</cdr:y>
    </cdr:to>
    <cdr:sp>
      <cdr:nvSpPr>
        <cdr:cNvPr id="69" name="Text 1"/>
        <cdr:cNvSpPr/>
      </cdr:nvSpPr>
      <cdr:spPr>
        <a:xfrm>
          <a:off x="59839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62812329017</cdr:x>
      <cdr:y>0.186726804123711</cdr:y>
    </cdr:from>
    <cdr:to>
      <cdr:x>0.999270472369141</cdr:x>
      <cdr:y>0.822938144329897</cdr:y>
    </cdr:to>
    <cdr:sp>
      <cdr:nvSpPr>
        <cdr:cNvPr id="75" name="Text 8"/>
        <cdr:cNvSpPr/>
      </cdr:nvSpPr>
      <cdr:spPr>
        <a:xfrm>
          <a:off x="7289640" y="521640"/>
          <a:ext cx="600120" cy="177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59438263724</cdr:x>
      <cdr:y>0.330283505154639</cdr:y>
    </cdr:from>
    <cdr:to>
      <cdr:x>0.480986686120737</cdr:x>
      <cdr:y>0.431701030927835</cdr:y>
    </cdr:to>
    <cdr:sp>
      <cdr:nvSpPr>
        <cdr:cNvPr id="76" name="Text 9"/>
        <cdr:cNvSpPr/>
      </cdr:nvSpPr>
      <cdr:spPr>
        <a:xfrm>
          <a:off x="3101040" y="922680"/>
          <a:ext cx="6966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978114171074</cdr:x>
      <cdr:y>0.388679791546034</cdr:y>
    </cdr:from>
    <cdr:to>
      <cdr:x>1</cdr:x>
      <cdr:y>0.88346844238564</cdr:y>
    </cdr:to>
    <cdr:sp>
      <cdr:nvSpPr>
        <cdr:cNvPr id="78" name="Text 1032"/>
        <cdr:cNvSpPr/>
      </cdr:nvSpPr>
      <cdr:spPr>
        <a:xfrm>
          <a:off x="7026840" y="966600"/>
          <a:ext cx="868680" cy="12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4264089002371</cdr:x>
      <cdr:y>0.503763752171396</cdr:y>
    </cdr:from>
    <cdr:to>
      <cdr:x>0.499498449753784</cdr:x>
      <cdr:y>0.648523451071222</cdr:y>
    </cdr:to>
    <cdr:sp>
      <cdr:nvSpPr>
        <cdr:cNvPr id="79" name="Text 1033"/>
        <cdr:cNvSpPr/>
      </cdr:nvSpPr>
      <cdr:spPr>
        <a:xfrm>
          <a:off x="3112920" y="1252800"/>
          <a:ext cx="83088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74367837002</cdr:x>
      <cdr:y>0.432792656859047</cdr:y>
    </cdr:from>
    <cdr:to>
      <cdr:x>1</cdr:x>
      <cdr:y>0.942034452407896</cdr:y>
    </cdr:to>
    <cdr:sp>
      <cdr:nvSpPr>
        <cdr:cNvPr id="81" name="Text 8"/>
        <cdr:cNvSpPr/>
      </cdr:nvSpPr>
      <cdr:spPr>
        <a:xfrm>
          <a:off x="7494120" y="1239120"/>
          <a:ext cx="421560" cy="14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0999636165181</cdr:x>
      <cdr:y>0.50572111153024</cdr:y>
    </cdr:from>
    <cdr:to>
      <cdr:x>0.491267964344188</cdr:x>
      <cdr:y>0.606437822205457</cdr:y>
    </cdr:to>
    <cdr:sp>
      <cdr:nvSpPr>
        <cdr:cNvPr id="82" name="Text 9"/>
        <cdr:cNvSpPr/>
      </cdr:nvSpPr>
      <cdr:spPr>
        <a:xfrm>
          <a:off x="3245400" y="1447920"/>
          <a:ext cx="6433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71365960555</cdr:x>
      <cdr:y>0.503441371542986</cdr:y>
    </cdr:from>
    <cdr:to>
      <cdr:x>1</cdr:x>
      <cdr:y>0.889250406707546</cdr:y>
    </cdr:to>
    <cdr:sp>
      <cdr:nvSpPr>
        <cdr:cNvPr id="85" name="Text 10"/>
        <cdr:cNvSpPr/>
      </cdr:nvSpPr>
      <cdr:spPr>
        <a:xfrm>
          <a:off x="7308000" y="1448280"/>
          <a:ext cx="577440" cy="11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9549853907962</cdr:x>
      <cdr:y>0.59979977474659</cdr:y>
    </cdr:from>
    <cdr:to>
      <cdr:x>0.505021913805698</cdr:x>
      <cdr:y>0.729695907896383</cdr:y>
    </cdr:to>
    <cdr:sp>
      <cdr:nvSpPr>
        <cdr:cNvPr id="86" name="Text 11"/>
        <cdr:cNvSpPr/>
      </cdr:nvSpPr>
      <cdr:spPr>
        <a:xfrm>
          <a:off x="3118680" y="1725480"/>
          <a:ext cx="86364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9489981785064</cdr:x>
      <cdr:y>0.443315725314913</cdr:y>
    </cdr:from>
    <cdr:to>
      <cdr:x>1</cdr:x>
      <cdr:y>0.892049302451578</cdr:y>
    </cdr:to>
    <cdr:sp>
      <cdr:nvSpPr>
        <cdr:cNvPr id="92" name="Text 15"/>
        <cdr:cNvSpPr/>
      </cdr:nvSpPr>
      <cdr:spPr>
        <a:xfrm>
          <a:off x="7269120" y="1178280"/>
          <a:ext cx="636480" cy="11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761384335155</cdr:x>
      <cdr:y>0.563998374644454</cdr:y>
    </cdr:from>
    <cdr:to>
      <cdr:x>0.499271402550091</cdr:x>
      <cdr:y>0.697548422050657</cdr:y>
    </cdr:to>
    <cdr:sp>
      <cdr:nvSpPr>
        <cdr:cNvPr id="93" name="Text 16"/>
        <cdr:cNvSpPr/>
      </cdr:nvSpPr>
      <cdr:spPr>
        <a:xfrm>
          <a:off x="3112920" y="1499040"/>
          <a:ext cx="8341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499457111835</cdr:x>
      <cdr:y>0.562989045383412</cdr:y>
    </cdr:to>
    <cdr:sp>
      <cdr:nvSpPr>
        <cdr:cNvPr id="7" name="Text 1"/>
        <cdr:cNvSpPr/>
      </cdr:nvSpPr>
      <cdr:spPr>
        <a:xfrm>
          <a:off x="2720520" y="2368440"/>
          <a:ext cx="959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７</a:t>
          </a:r>
          <a:r>
            <a:rPr b="0" sz="1050" spc="-1" strike="noStrike">
              <a:latin typeface="ＭＳ Ｐゴシック"/>
            </a:rPr>
            <a:t>1,</a:t>
          </a:r>
          <a:r>
            <a:rPr b="0" sz="1050" spc="-1" strike="noStrike">
              <a:latin typeface="ＭＳ Ｐゴシック"/>
            </a:rPr>
            <a:t>４２４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5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37310632066</cdr:x>
      <cdr:y>0.534704370179949</cdr:y>
    </cdr:from>
    <cdr:to>
      <cdr:x>0.998764245503227</cdr:x>
      <cdr:y>0.955784061696658</cdr:y>
    </cdr:to>
    <cdr:sp>
      <cdr:nvSpPr>
        <cdr:cNvPr id="97" name="Text 12"/>
        <cdr:cNvSpPr/>
      </cdr:nvSpPr>
      <cdr:spPr>
        <a:xfrm>
          <a:off x="7356240" y="1497600"/>
          <a:ext cx="499680" cy="11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244542084306</cdr:x>
      <cdr:y>0.752699228791774</cdr:y>
    </cdr:from>
    <cdr:to>
      <cdr:x>0.502769005446474</cdr:x>
      <cdr:y>0.851799485861183</cdr:y>
    </cdr:to>
    <cdr:sp>
      <cdr:nvSpPr>
        <cdr:cNvPr id="98" name="Text 13"/>
        <cdr:cNvSpPr/>
      </cdr:nvSpPr>
      <cdr:spPr>
        <a:xfrm>
          <a:off x="3093120" y="2108160"/>
          <a:ext cx="8614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89731437599</cdr:x>
      <cdr:y>0.434967741935484</cdr:y>
    </cdr:from>
    <cdr:to>
      <cdr:x>1</cdr:x>
      <cdr:y>0.858967741935484</cdr:y>
    </cdr:to>
    <cdr:sp>
      <cdr:nvSpPr>
        <cdr:cNvPr id="104" name="Text 13"/>
        <cdr:cNvSpPr/>
      </cdr:nvSpPr>
      <cdr:spPr>
        <a:xfrm>
          <a:off x="7421400" y="1213560"/>
          <a:ext cx="554400" cy="11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250507786053</cdr:x>
      <cdr:y>0.534064516129032</cdr:y>
    </cdr:from>
    <cdr:to>
      <cdr:x>0.495734597156398</cdr:x>
      <cdr:y>0.673806451612903</cdr:y>
    </cdr:to>
    <cdr:sp>
      <cdr:nvSpPr>
        <cdr:cNvPr id="105" name="Text 14"/>
        <cdr:cNvSpPr/>
      </cdr:nvSpPr>
      <cdr:spPr>
        <a:xfrm>
          <a:off x="3112560" y="1490040"/>
          <a:ext cx="84132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11058451817</cdr:x>
      <cdr:y>0.476258992805755</cdr:y>
    </cdr:from>
    <cdr:to>
      <cdr:x>0.999006996163394</cdr:x>
      <cdr:y>0.795814257684761</cdr:y>
    </cdr:to>
    <cdr:sp>
      <cdr:nvSpPr>
        <cdr:cNvPr id="114" name="Text 16"/>
        <cdr:cNvSpPr/>
      </cdr:nvSpPr>
      <cdr:spPr>
        <a:xfrm>
          <a:off x="7345800" y="1310760"/>
          <a:ext cx="622080" cy="8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263823064771</cdr:x>
      <cdr:y>0.581687377370831</cdr:y>
    </cdr:from>
    <cdr:to>
      <cdr:x>0.506522229744979</cdr:x>
      <cdr:y>0.728973185088293</cdr:y>
    </cdr:to>
    <cdr:sp>
      <cdr:nvSpPr>
        <cdr:cNvPr id="115" name="Text 17"/>
        <cdr:cNvSpPr/>
      </cdr:nvSpPr>
      <cdr:spPr>
        <a:xfrm>
          <a:off x="3200400" y="1600920"/>
          <a:ext cx="83952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016769598341</cdr:x>
      <cdr:y>0.322737759548834</cdr:y>
    </cdr:from>
    <cdr:to>
      <cdr:x>0.997520623901186</cdr:x>
      <cdr:y>0.636247116124071</cdr:y>
    </cdr:to>
    <cdr:sp>
      <cdr:nvSpPr>
        <cdr:cNvPr id="123" name="Text 15"/>
        <cdr:cNvSpPr/>
      </cdr:nvSpPr>
      <cdr:spPr>
        <a:xfrm>
          <a:off x="7315200" y="906480"/>
          <a:ext cx="650880" cy="8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1516025785511</cdr:x>
      <cdr:y>0.522301973852858</cdr:y>
    </cdr:from>
    <cdr:to>
      <cdr:x>0.480232610557634</cdr:x>
      <cdr:y>0.613688797744168</cdr:y>
    </cdr:to>
    <cdr:sp>
      <cdr:nvSpPr>
        <cdr:cNvPr id="124" name="Text 16"/>
        <cdr:cNvSpPr/>
      </cdr:nvSpPr>
      <cdr:spPr>
        <a:xfrm>
          <a:off x="3126600" y="1467000"/>
          <a:ext cx="7084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00454793524</cdr:x>
      <cdr:y>0.492470865523111</cdr:y>
    </cdr:from>
    <cdr:to>
      <cdr:x>0.997771511733673</cdr:x>
      <cdr:y>0.942778577975645</cdr:y>
    </cdr:to>
    <cdr:sp>
      <cdr:nvSpPr>
        <cdr:cNvPr id="133" name="Text 16"/>
        <cdr:cNvSpPr/>
      </cdr:nvSpPr>
      <cdr:spPr>
        <a:xfrm>
          <a:off x="7262640" y="1353960"/>
          <a:ext cx="635400" cy="12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256685464799</cdr:x>
      <cdr:y>0.709964645803326</cdr:y>
    </cdr:from>
    <cdr:to>
      <cdr:x>0.494269601600873</cdr:x>
      <cdr:y>0.847976954301427</cdr:y>
    </cdr:to>
    <cdr:sp>
      <cdr:nvSpPr>
        <cdr:cNvPr id="134" name="Text 17"/>
        <cdr:cNvSpPr/>
      </cdr:nvSpPr>
      <cdr:spPr>
        <a:xfrm>
          <a:off x="3065400" y="1951920"/>
          <a:ext cx="84708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1169068028</cdr:x>
      <cdr:y>0.54250427013533</cdr:y>
    </cdr:from>
    <cdr:to>
      <cdr:x>1</cdr:x>
      <cdr:y>0.968466692944423</cdr:y>
    </cdr:to>
    <cdr:sp>
      <cdr:nvSpPr>
        <cdr:cNvPr id="143" name="Text 15"/>
        <cdr:cNvSpPr/>
      </cdr:nvSpPr>
      <cdr:spPr>
        <a:xfrm>
          <a:off x="7324920" y="1486440"/>
          <a:ext cx="570600" cy="11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744847711107</cdr:x>
      <cdr:y>0.584023124425174</cdr:y>
    </cdr:from>
    <cdr:to>
      <cdr:x>0.508982308954952</cdr:x>
      <cdr:y>0.724477729601892</cdr:y>
    </cdr:to>
    <cdr:sp>
      <cdr:nvSpPr>
        <cdr:cNvPr id="144" name="Text 16"/>
        <cdr:cNvSpPr/>
      </cdr:nvSpPr>
      <cdr:spPr>
        <a:xfrm>
          <a:off x="3179880" y="1600200"/>
          <a:ext cx="838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728597449909</cdr:x>
      <cdr:y>0.557296272899558</cdr:y>
    </cdr:from>
    <cdr:to>
      <cdr:x>0.987978142076503</cdr:x>
      <cdr:y>0.920530638029059</cdr:y>
    </cdr:to>
    <cdr:sp>
      <cdr:nvSpPr>
        <cdr:cNvPr id="152" name="Text 15"/>
        <cdr:cNvSpPr/>
      </cdr:nvSpPr>
      <cdr:spPr>
        <a:xfrm>
          <a:off x="7318440" y="1587960"/>
          <a:ext cx="492120" cy="10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260473588342</cdr:x>
      <cdr:y>0.710296904611497</cdr:y>
    </cdr:from>
    <cdr:to>
      <cdr:x>0.501502732240437</cdr:x>
      <cdr:y>0.845230574857865</cdr:y>
    </cdr:to>
    <cdr:sp>
      <cdr:nvSpPr>
        <cdr:cNvPr id="153" name="Text 16"/>
        <cdr:cNvSpPr/>
      </cdr:nvSpPr>
      <cdr:spPr>
        <a:xfrm>
          <a:off x="3108960" y="2023920"/>
          <a:ext cx="8557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271030565323</cdr:x>
      <cdr:y>0.52247920997921</cdr:y>
    </cdr:from>
    <cdr:to>
      <cdr:x>1</cdr:x>
      <cdr:y>0.89747920997921</cdr:y>
    </cdr:to>
    <cdr:sp>
      <cdr:nvSpPr>
        <cdr:cNvPr id="162" name="Text 16"/>
        <cdr:cNvSpPr/>
      </cdr:nvSpPr>
      <cdr:spPr>
        <a:xfrm>
          <a:off x="7460640" y="1447560"/>
          <a:ext cx="524880" cy="10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2480389505004</cdr:x>
      <cdr:y>0.403716216216216</cdr:y>
    </cdr:from>
    <cdr:to>
      <cdr:x>0.49801640970156</cdr:x>
      <cdr:y>0.54274948024948</cdr:y>
    </cdr:to>
    <cdr:sp>
      <cdr:nvSpPr>
        <cdr:cNvPr id="163" name="Text 17"/>
        <cdr:cNvSpPr/>
      </cdr:nvSpPr>
      <cdr:spPr>
        <a:xfrm>
          <a:off x="3134160" y="1118520"/>
          <a:ext cx="8427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5751796448</cdr:x>
      <cdr:y>0.426518192412275</cdr:y>
    </cdr:from>
    <cdr:to>
      <cdr:x>1</cdr:x>
      <cdr:y>0.771720833872847</cdr:y>
    </cdr:to>
    <cdr:sp>
      <cdr:nvSpPr>
        <cdr:cNvPr id="172" name="Text 21"/>
        <cdr:cNvSpPr/>
      </cdr:nvSpPr>
      <cdr:spPr>
        <a:xfrm>
          <a:off x="7344360" y="1185840"/>
          <a:ext cx="621360" cy="9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6993266145433</cdr:x>
      <cdr:y>0.384436099961155</cdr:y>
    </cdr:from>
    <cdr:to>
      <cdr:x>0.492746418402856</cdr:x>
      <cdr:y>0.52971643143856</cdr:y>
    </cdr:to>
    <cdr:sp>
      <cdr:nvSpPr>
        <cdr:cNvPr id="173" name="Text 23"/>
        <cdr:cNvSpPr/>
      </cdr:nvSpPr>
      <cdr:spPr>
        <a:xfrm>
          <a:off x="3082680" y="1068840"/>
          <a:ext cx="84240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012803173745</cdr:x>
      <cdr:y>0.27020901536137</cdr:y>
    </cdr:from>
    <cdr:to>
      <cdr:x>1</cdr:x>
      <cdr:y>0.757491815663561</cdr:y>
    </cdr:to>
    <cdr:sp>
      <cdr:nvSpPr>
        <cdr:cNvPr id="182" name="Text 21"/>
        <cdr:cNvSpPr/>
      </cdr:nvSpPr>
      <cdr:spPr>
        <a:xfrm>
          <a:off x="7490520" y="772560"/>
          <a:ext cx="495000" cy="13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424668650257</cdr:x>
      <cdr:y>0.393477713422312</cdr:y>
    </cdr:from>
    <cdr:to>
      <cdr:x>0.511991704986025</cdr:x>
      <cdr:y>0.532989171493327</cdr:y>
    </cdr:to>
    <cdr:sp>
      <cdr:nvSpPr>
        <cdr:cNvPr id="183" name="Text 22"/>
        <cdr:cNvSpPr/>
      </cdr:nvSpPr>
      <cdr:spPr>
        <a:xfrm>
          <a:off x="3228120" y="1125000"/>
          <a:ext cx="86040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42005813954</cdr:x>
      <cdr:y>0.552236925015753</cdr:y>
    </cdr:from>
    <cdr:to>
      <cdr:x>1</cdr:x>
      <cdr:y>0.962696912413359</cdr:y>
    </cdr:to>
    <cdr:sp>
      <cdr:nvSpPr>
        <cdr:cNvPr id="192" name="Text 15"/>
        <cdr:cNvSpPr/>
      </cdr:nvSpPr>
      <cdr:spPr>
        <a:xfrm>
          <a:off x="7269840" y="1577520"/>
          <a:ext cx="655920" cy="11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402252906976744</cdr:x>
      <cdr:y>0.670195337114052</cdr:y>
    </cdr:from>
    <cdr:to>
      <cdr:x>0.503270348837209</cdr:x>
      <cdr:y>0.760302457466919</cdr:y>
    </cdr:to>
    <cdr:sp>
      <cdr:nvSpPr>
        <cdr:cNvPr id="193" name="Text 16"/>
        <cdr:cNvSpPr/>
      </cdr:nvSpPr>
      <cdr:spPr>
        <a:xfrm>
          <a:off x="3188160" y="1914480"/>
          <a:ext cx="8006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511469452646</cdr:x>
      <cdr:y>0.317548746518106</cdr:y>
    </cdr:from>
    <cdr:to>
      <cdr:x>0.997728821258233</cdr:x>
      <cdr:y>0.794535084228678</cdr:y>
    </cdr:to>
    <cdr:sp>
      <cdr:nvSpPr>
        <cdr:cNvPr id="201" name="Text 14"/>
        <cdr:cNvSpPr/>
      </cdr:nvSpPr>
      <cdr:spPr>
        <a:xfrm>
          <a:off x="7263720" y="861840"/>
          <a:ext cx="643680" cy="12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729502611856</cdr:x>
      <cdr:y>0.456293938188089</cdr:y>
    </cdr:from>
    <cdr:to>
      <cdr:x>0.503520327049739</cdr:x>
      <cdr:y>0.601936596365566</cdr:y>
    </cdr:to>
    <cdr:sp>
      <cdr:nvSpPr>
        <cdr:cNvPr id="202" name="Text 15"/>
        <cdr:cNvSpPr/>
      </cdr:nvSpPr>
      <cdr:spPr>
        <a:xfrm>
          <a:off x="3144240" y="1238400"/>
          <a:ext cx="84636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38642653</cdr:x>
      <cdr:y>0.310944340212633</cdr:y>
    </cdr:from>
    <cdr:to>
      <cdr:x>1</cdr:x>
      <cdr:y>0.654784240150094</cdr:y>
    </cdr:to>
    <cdr:sp>
      <cdr:nvSpPr>
        <cdr:cNvPr id="210" name="Text 14"/>
        <cdr:cNvSpPr/>
      </cdr:nvSpPr>
      <cdr:spPr>
        <a:xfrm>
          <a:off x="7314480" y="894960"/>
          <a:ext cx="62100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2758245247925</cdr:x>
      <cdr:y>0.728455284552846</cdr:y>
    </cdr:from>
    <cdr:to>
      <cdr:x>0.507235857188223</cdr:x>
      <cdr:y>0.858786741713571</cdr:y>
    </cdr:to>
    <cdr:sp>
      <cdr:nvSpPr>
        <cdr:cNvPr id="211" name="Text 15"/>
        <cdr:cNvSpPr/>
      </cdr:nvSpPr>
      <cdr:spPr>
        <a:xfrm>
          <a:off x="3196080" y="2096640"/>
          <a:ext cx="82908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03992107558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598080" y="20520"/>
          <a:ext cx="12434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265406323131</cdr:x>
      <cdr:y>0.456733736575731</cdr:y>
    </cdr:from>
    <cdr:to>
      <cdr:x>0.996742073142752</cdr:x>
      <cdr:y>0.756943587211455</cdr:y>
    </cdr:to>
    <cdr:sp>
      <cdr:nvSpPr>
        <cdr:cNvPr id="14" name="Text 10"/>
        <cdr:cNvSpPr/>
      </cdr:nvSpPr>
      <cdr:spPr>
        <a:xfrm>
          <a:off x="7157160" y="1332000"/>
          <a:ext cx="662760" cy="87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998715183775</cdr:x>
      <cdr:y>0.702258980372793</cdr:y>
    </cdr:from>
    <cdr:to>
      <cdr:x>0.487495984949296</cdr:x>
      <cdr:y>0.849030983829157</cdr:y>
    </cdr:to>
    <cdr:sp>
      <cdr:nvSpPr>
        <cdr:cNvPr id="15" name="Text 11"/>
        <cdr:cNvSpPr/>
      </cdr:nvSpPr>
      <cdr:spPr>
        <a:xfrm>
          <a:off x="3106800" y="2048040"/>
          <a:ext cx="7178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3904862677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540120" y="0"/>
          <a:ext cx="12852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240419561117</cdr:x>
      <cdr:y>0.392270046429916</cdr:y>
    </cdr:from>
    <cdr:to>
      <cdr:x>0.997515756544141</cdr:x>
      <cdr:y>0.854310453005396</cdr:y>
    </cdr:to>
    <cdr:sp>
      <cdr:nvSpPr>
        <cdr:cNvPr id="18" name="Text 8"/>
        <cdr:cNvSpPr/>
      </cdr:nvSpPr>
      <cdr:spPr>
        <a:xfrm>
          <a:off x="7060320" y="1125360"/>
          <a:ext cx="745560" cy="13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997101715968</cdr:x>
      <cdr:y>0.546994604090852</cdr:y>
    </cdr:from>
    <cdr:to>
      <cdr:x>0.493490362055481</cdr:x>
      <cdr:y>0.643995482494667</cdr:y>
    </cdr:to>
    <cdr:sp>
      <cdr:nvSpPr>
        <cdr:cNvPr id="19" name="Text 9"/>
        <cdr:cNvSpPr/>
      </cdr:nvSpPr>
      <cdr:spPr>
        <a:xfrm>
          <a:off x="3122280" y="1569240"/>
          <a:ext cx="7394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45118309212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748200" y="9360"/>
          <a:ext cx="1087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30990121755</cdr:x>
      <cdr:y>0.338723614368597</cdr:y>
    </cdr:from>
    <cdr:to>
      <cdr:x>1</cdr:x>
      <cdr:y>0.796198000246883</cdr:y>
    </cdr:to>
    <cdr:sp>
      <cdr:nvSpPr>
        <cdr:cNvPr id="22" name="Text 8"/>
        <cdr:cNvSpPr/>
      </cdr:nvSpPr>
      <cdr:spPr>
        <a:xfrm>
          <a:off x="7104600" y="987840"/>
          <a:ext cx="730800" cy="13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6018837583276</cdr:x>
      <cdr:y>0.663004567337366</cdr:y>
    </cdr:from>
    <cdr:to>
      <cdr:x>0.529749597978406</cdr:x>
      <cdr:y>0.796938649549438</cdr:y>
    </cdr:to>
    <cdr:sp>
      <cdr:nvSpPr>
        <cdr:cNvPr id="23" name="Text 9"/>
        <cdr:cNvSpPr/>
      </cdr:nvSpPr>
      <cdr:spPr>
        <a:xfrm>
          <a:off x="3181320" y="1933560"/>
          <a:ext cx="9694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6"/>
      <c r="B1" s="376"/>
      <c r="C1" s="376"/>
      <c r="D1" s="376"/>
      <c r="E1" s="376"/>
      <c r="F1" s="376"/>
      <c r="G1" s="376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7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156</v>
      </c>
    </row>
    <row r="22" customFormat="false" ht="13.5" hidden="false" customHeight="false" outlineLevel="0" collapsed="false">
      <c r="A22" s="378" t="n">
        <v>1</v>
      </c>
      <c r="B22" s="89" t="s">
        <v>85</v>
      </c>
      <c r="C22" s="88" t="n">
        <v>25446</v>
      </c>
      <c r="D22" s="88" t="n">
        <v>28741</v>
      </c>
      <c r="E22" s="379" t="n">
        <v>98</v>
      </c>
      <c r="F22" s="369" t="n">
        <f aca="false">SUM(C22/D22*100)</f>
        <v>88.5355415608364</v>
      </c>
      <c r="G22" s="380"/>
    </row>
    <row r="23" customFormat="false" ht="13.5" hidden="false" customHeight="false" outlineLevel="0" collapsed="false">
      <c r="A23" s="378" t="n">
        <v>2</v>
      </c>
      <c r="B23" s="89" t="s">
        <v>84</v>
      </c>
      <c r="C23" s="88" t="n">
        <v>22045</v>
      </c>
      <c r="D23" s="88" t="n">
        <v>15422</v>
      </c>
      <c r="E23" s="379" t="n">
        <v>296.7</v>
      </c>
      <c r="F23" s="369" t="n">
        <f aca="false">SUM(C23/D23*100)</f>
        <v>142.945143301777</v>
      </c>
      <c r="G23" s="380"/>
    </row>
    <row r="24" customFormat="false" ht="13.5" hidden="false" customHeight="false" outlineLevel="0" collapsed="false">
      <c r="A24" s="378" t="n">
        <v>3</v>
      </c>
      <c r="B24" s="89" t="s">
        <v>86</v>
      </c>
      <c r="C24" s="88" t="n">
        <v>10353</v>
      </c>
      <c r="D24" s="88" t="n">
        <v>9617</v>
      </c>
      <c r="E24" s="379" t="n">
        <v>99.2</v>
      </c>
      <c r="F24" s="369" t="n">
        <f aca="false">SUM(C24/D24*100)</f>
        <v>107.653114276801</v>
      </c>
      <c r="G24" s="380"/>
    </row>
    <row r="25" customFormat="false" ht="13.5" hidden="false" customHeight="false" outlineLevel="0" collapsed="false">
      <c r="A25" s="378" t="n">
        <v>4</v>
      </c>
      <c r="B25" s="89" t="s">
        <v>98</v>
      </c>
      <c r="C25" s="88" t="n">
        <v>5205</v>
      </c>
      <c r="D25" s="88" t="n">
        <v>6471</v>
      </c>
      <c r="E25" s="379" t="n">
        <v>99.1</v>
      </c>
      <c r="F25" s="369" t="n">
        <f aca="false">SUM(C25/D25*100)</f>
        <v>80.4357904496987</v>
      </c>
      <c r="G25" s="380"/>
    </row>
    <row r="26" customFormat="false" ht="13.5" hidden="false" customHeight="true" outlineLevel="0" collapsed="false">
      <c r="A26" s="378" t="n">
        <v>5</v>
      </c>
      <c r="B26" s="89" t="s">
        <v>90</v>
      </c>
      <c r="C26" s="88" t="n">
        <v>4626</v>
      </c>
      <c r="D26" s="88" t="n">
        <v>5292</v>
      </c>
      <c r="E26" s="379" t="n">
        <v>90.8</v>
      </c>
      <c r="F26" s="369" t="n">
        <f aca="false">SUM(C26/D26*100)</f>
        <v>87.4149659863946</v>
      </c>
      <c r="G26" s="380"/>
    </row>
    <row r="27" customFormat="false" ht="13.5" hidden="false" customHeight="true" outlineLevel="0" collapsed="false">
      <c r="A27" s="378" t="n">
        <v>6</v>
      </c>
      <c r="B27" s="89" t="s">
        <v>94</v>
      </c>
      <c r="C27" s="88" t="n">
        <v>4601</v>
      </c>
      <c r="D27" s="88" t="n">
        <v>6292</v>
      </c>
      <c r="E27" s="379" t="n">
        <v>117.6</v>
      </c>
      <c r="F27" s="369" t="n">
        <f aca="false">SUM(C27/D27*100)</f>
        <v>73.1246026700572</v>
      </c>
      <c r="G27" s="380"/>
    </row>
    <row r="28" customFormat="false" ht="13.5" hidden="false" customHeight="true" outlineLevel="0" collapsed="false">
      <c r="A28" s="378" t="n">
        <v>7</v>
      </c>
      <c r="B28" s="89" t="s">
        <v>104</v>
      </c>
      <c r="C28" s="200" t="n">
        <v>3724</v>
      </c>
      <c r="D28" s="200" t="n">
        <v>3603</v>
      </c>
      <c r="E28" s="379" t="n">
        <v>92.2</v>
      </c>
      <c r="F28" s="369" t="n">
        <f aca="false">SUM(C28/D28*100)</f>
        <v>103.358312517347</v>
      </c>
      <c r="G28" s="380"/>
    </row>
    <row r="29" customFormat="false" ht="13.5" hidden="false" customHeight="true" outlineLevel="0" collapsed="false">
      <c r="A29" s="378" t="n">
        <v>8</v>
      </c>
      <c r="B29" s="89" t="s">
        <v>93</v>
      </c>
      <c r="C29" s="200" t="n">
        <v>3625</v>
      </c>
      <c r="D29" s="200" t="n">
        <v>4086</v>
      </c>
      <c r="E29" s="379" t="n">
        <v>93.9</v>
      </c>
      <c r="F29" s="369" t="n">
        <f aca="false">SUM(C29/D29*100)</f>
        <v>88.7175721977484</v>
      </c>
      <c r="G29" s="380"/>
    </row>
    <row r="30" customFormat="false" ht="13.5" hidden="false" customHeight="true" outlineLevel="0" collapsed="false">
      <c r="A30" s="378" t="n">
        <v>9</v>
      </c>
      <c r="B30" s="89" t="s">
        <v>89</v>
      </c>
      <c r="C30" s="200" t="n">
        <v>3606</v>
      </c>
      <c r="D30" s="200" t="n">
        <v>4053</v>
      </c>
      <c r="E30" s="379" t="n">
        <v>96.4</v>
      </c>
      <c r="F30" s="369" t="n">
        <f aca="false">SUM(C30/D30*100)</f>
        <v>88.9711324944486</v>
      </c>
      <c r="G30" s="380"/>
    </row>
    <row r="31" customFormat="false" ht="13.5" hidden="false" customHeight="true" outlineLevel="0" collapsed="false">
      <c r="A31" s="381" t="n">
        <v>10</v>
      </c>
      <c r="B31" s="89" t="s">
        <v>107</v>
      </c>
      <c r="C31" s="201" t="n">
        <v>3567</v>
      </c>
      <c r="D31" s="201" t="n">
        <v>3452</v>
      </c>
      <c r="E31" s="382" t="n">
        <v>80.6</v>
      </c>
      <c r="F31" s="369" t="n">
        <f aca="false">SUM(C31/D31*100)</f>
        <v>103.331402085747</v>
      </c>
      <c r="G31" s="383"/>
    </row>
    <row r="32" customFormat="false" ht="13.5" hidden="false" customHeight="true" outlineLevel="0" collapsed="false">
      <c r="A32" s="226"/>
      <c r="B32" s="227" t="s">
        <v>141</v>
      </c>
      <c r="C32" s="228" t="n">
        <v>97878</v>
      </c>
      <c r="D32" s="228" t="n">
        <v>100958</v>
      </c>
      <c r="E32" s="230" t="n">
        <v>113.9</v>
      </c>
      <c r="F32" s="384" t="n">
        <f aca="false">SUM(C32/D32*100)</f>
        <v>96.9492264109828</v>
      </c>
      <c r="G32" s="385" t="n">
        <v>80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6</v>
      </c>
    </row>
    <row r="54" customFormat="false" ht="13.5" hidden="false" customHeight="false" outlineLevel="0" collapsed="false">
      <c r="A54" s="378" t="n">
        <v>1</v>
      </c>
      <c r="B54" s="89" t="s">
        <v>85</v>
      </c>
      <c r="C54" s="88" t="n">
        <v>152907</v>
      </c>
      <c r="D54" s="88" t="n">
        <v>160440</v>
      </c>
      <c r="E54" s="369" t="n">
        <v>103</v>
      </c>
      <c r="F54" s="369" t="n">
        <f aca="false">SUM(C54/D54*100)</f>
        <v>95.3047868362005</v>
      </c>
      <c r="G54" s="380"/>
    </row>
    <row r="55" customFormat="false" ht="13.5" hidden="false" customHeight="false" outlineLevel="0" collapsed="false">
      <c r="A55" s="378" t="n">
        <v>2</v>
      </c>
      <c r="B55" s="89" t="s">
        <v>88</v>
      </c>
      <c r="C55" s="88" t="n">
        <v>18426</v>
      </c>
      <c r="D55" s="88" t="n">
        <v>23105</v>
      </c>
      <c r="E55" s="369" t="n">
        <v>106.2</v>
      </c>
      <c r="F55" s="369" t="n">
        <f aca="false">SUM(C55/D55*100)</f>
        <v>79.7489720839645</v>
      </c>
      <c r="G55" s="380"/>
    </row>
    <row r="56" customFormat="false" ht="13.5" hidden="false" customHeight="false" outlineLevel="0" collapsed="false">
      <c r="A56" s="378" t="n">
        <v>3</v>
      </c>
      <c r="B56" s="89" t="s">
        <v>96</v>
      </c>
      <c r="C56" s="88" t="n">
        <v>16097</v>
      </c>
      <c r="D56" s="88" t="n">
        <v>14602</v>
      </c>
      <c r="E56" s="369" t="n">
        <v>85.1</v>
      </c>
      <c r="F56" s="369" t="n">
        <f aca="false">SUM(C56/D56*100)</f>
        <v>110.238323517326</v>
      </c>
      <c r="G56" s="380"/>
    </row>
    <row r="57" customFormat="false" ht="13.5" hidden="false" customHeight="false" outlineLevel="0" collapsed="false">
      <c r="A57" s="378" t="n">
        <v>4</v>
      </c>
      <c r="B57" s="386" t="s">
        <v>86</v>
      </c>
      <c r="C57" s="88" t="n">
        <v>13833</v>
      </c>
      <c r="D57" s="88" t="n">
        <v>18183</v>
      </c>
      <c r="E57" s="369" t="n">
        <v>106.8</v>
      </c>
      <c r="F57" s="369" t="n">
        <f aca="false">SUM(C57/D57*100)</f>
        <v>76.0765550239235</v>
      </c>
      <c r="G57" s="380"/>
    </row>
    <row r="58" customFormat="false" ht="13.5" hidden="false" customHeight="false" outlineLevel="0" collapsed="false">
      <c r="A58" s="378" t="n">
        <v>5</v>
      </c>
      <c r="B58" s="386" t="s">
        <v>84</v>
      </c>
      <c r="C58" s="88" t="n">
        <v>9964</v>
      </c>
      <c r="D58" s="88" t="n">
        <v>3657</v>
      </c>
      <c r="E58" s="369" t="n">
        <v>126.8</v>
      </c>
      <c r="F58" s="369" t="n">
        <f aca="false">SUM(C58/D58*100)</f>
        <v>272.463768115942</v>
      </c>
      <c r="G58" s="380"/>
    </row>
    <row r="59" customFormat="false" ht="13.5" hidden="false" customHeight="false" outlineLevel="0" collapsed="false">
      <c r="A59" s="378" t="n">
        <v>6</v>
      </c>
      <c r="B59" s="386" t="s">
        <v>105</v>
      </c>
      <c r="C59" s="88" t="n">
        <v>8428</v>
      </c>
      <c r="D59" s="88" t="n">
        <v>0</v>
      </c>
      <c r="E59" s="369" t="n">
        <v>115.5</v>
      </c>
      <c r="F59" s="387" t="n">
        <v>0</v>
      </c>
      <c r="G59" s="380"/>
    </row>
    <row r="60" customFormat="false" ht="13.5" hidden="false" customHeight="false" outlineLevel="0" collapsed="false">
      <c r="A60" s="378" t="n">
        <v>7</v>
      </c>
      <c r="B60" s="386" t="s">
        <v>94</v>
      </c>
      <c r="C60" s="88" t="n">
        <v>7462</v>
      </c>
      <c r="D60" s="88" t="n">
        <v>5702</v>
      </c>
      <c r="E60" s="387" t="n">
        <v>95.6</v>
      </c>
      <c r="F60" s="369" t="n">
        <f aca="false">SUM(C60/D60*100)</f>
        <v>130.866362679762</v>
      </c>
      <c r="G60" s="380"/>
    </row>
    <row r="61" customFormat="false" ht="13.5" hidden="false" customHeight="false" outlineLevel="0" collapsed="false">
      <c r="A61" s="378" t="n">
        <v>8</v>
      </c>
      <c r="B61" s="386" t="s">
        <v>98</v>
      </c>
      <c r="C61" s="88" t="n">
        <v>5666</v>
      </c>
      <c r="D61" s="88" t="n">
        <v>10466</v>
      </c>
      <c r="E61" s="369" t="n">
        <v>90.3</v>
      </c>
      <c r="F61" s="369" t="n">
        <f aca="false">SUM(C61/D61*100)</f>
        <v>54.1372061914772</v>
      </c>
      <c r="G61" s="380"/>
    </row>
    <row r="62" customFormat="false" ht="13.5" hidden="false" customHeight="false" outlineLevel="0" collapsed="false">
      <c r="A62" s="378" t="n">
        <v>9</v>
      </c>
      <c r="B62" s="386" t="s">
        <v>87</v>
      </c>
      <c r="C62" s="88" t="n">
        <v>5263</v>
      </c>
      <c r="D62" s="88" t="n">
        <v>2546</v>
      </c>
      <c r="E62" s="369" t="n">
        <v>106.6</v>
      </c>
      <c r="F62" s="369" t="n">
        <f aca="false">SUM(C62/D62*100)</f>
        <v>206.716417910448</v>
      </c>
      <c r="G62" s="380"/>
    </row>
    <row r="63" customFormat="false" ht="14.25" hidden="false" customHeight="false" outlineLevel="0" collapsed="false">
      <c r="A63" s="388" t="n">
        <v>10</v>
      </c>
      <c r="B63" s="386" t="s">
        <v>89</v>
      </c>
      <c r="C63" s="200" t="n">
        <v>4692</v>
      </c>
      <c r="D63" s="200" t="n">
        <v>4060</v>
      </c>
      <c r="E63" s="371" t="n">
        <v>93.9</v>
      </c>
      <c r="F63" s="371" t="n">
        <f aca="false">SUM(C63/D63*100)</f>
        <v>115.566502463054</v>
      </c>
      <c r="G63" s="389"/>
      <c r="H63" s="167"/>
    </row>
    <row r="64" customFormat="false" ht="14.25" hidden="false" customHeight="false" outlineLevel="0" collapsed="false">
      <c r="A64" s="226"/>
      <c r="B64" s="286" t="s">
        <v>135</v>
      </c>
      <c r="C64" s="228" t="n">
        <v>257989</v>
      </c>
      <c r="D64" s="228" t="n">
        <v>258779</v>
      </c>
      <c r="E64" s="384" t="n">
        <v>101.9</v>
      </c>
      <c r="F64" s="384" t="n">
        <f aca="false">SUM(C64/D64*100)</f>
        <v>99.6947202052717</v>
      </c>
      <c r="G64" s="385" t="n">
        <v>51.3</v>
      </c>
    </row>
    <row r="67" customFormat="false" ht="13.5" hidden="false" customHeight="false" outlineLevel="0" collapsed="false">
      <c r="B67" s="255"/>
      <c r="C67" s="122"/>
      <c r="D67" s="122"/>
      <c r="E67" s="390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91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91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7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156</v>
      </c>
    </row>
    <row r="22" customFormat="false" ht="13.5" hidden="false" customHeight="false" outlineLevel="0" collapsed="false">
      <c r="A22" s="76" t="n">
        <v>1</v>
      </c>
      <c r="B22" s="89" t="s">
        <v>103</v>
      </c>
      <c r="C22" s="88" t="n">
        <v>50234</v>
      </c>
      <c r="D22" s="88" t="n">
        <v>58003</v>
      </c>
      <c r="E22" s="369" t="n">
        <v>88.2</v>
      </c>
      <c r="F22" s="369" t="n">
        <f aca="false">SUM(C22/D22*100)</f>
        <v>86.6058652138683</v>
      </c>
      <c r="G22" s="380"/>
    </row>
    <row r="23" customFormat="false" ht="13.5" hidden="false" customHeight="false" outlineLevel="0" collapsed="false">
      <c r="A23" s="76" t="n">
        <v>2</v>
      </c>
      <c r="B23" s="89" t="s">
        <v>91</v>
      </c>
      <c r="C23" s="88" t="n">
        <v>41064</v>
      </c>
      <c r="D23" s="88" t="n">
        <v>37172</v>
      </c>
      <c r="E23" s="369" t="n">
        <v>117.1</v>
      </c>
      <c r="F23" s="369" t="n">
        <f aca="false">SUM(C23/D23*100)</f>
        <v>110.470246422038</v>
      </c>
      <c r="G23" s="380"/>
    </row>
    <row r="24" customFormat="false" ht="13.5" hidden="false" customHeight="true" outlineLevel="0" collapsed="false">
      <c r="A24" s="76" t="n">
        <v>3</v>
      </c>
      <c r="B24" s="89" t="s">
        <v>92</v>
      </c>
      <c r="C24" s="88" t="n">
        <v>39763</v>
      </c>
      <c r="D24" s="88" t="n">
        <v>36931</v>
      </c>
      <c r="E24" s="369" t="n">
        <v>97.9</v>
      </c>
      <c r="F24" s="369" t="n">
        <f aca="false">SUM(C24/D24*100)</f>
        <v>107.66835449893</v>
      </c>
      <c r="G24" s="380"/>
    </row>
    <row r="25" customFormat="false" ht="13.5" hidden="false" customHeight="false" outlineLevel="0" collapsed="false">
      <c r="A25" s="76" t="n">
        <v>4</v>
      </c>
      <c r="B25" s="89" t="s">
        <v>113</v>
      </c>
      <c r="C25" s="88" t="n">
        <v>34955</v>
      </c>
      <c r="D25" s="88" t="n">
        <v>30124</v>
      </c>
      <c r="E25" s="369" t="n">
        <v>99.3</v>
      </c>
      <c r="F25" s="369" t="n">
        <f aca="false">SUM(C25/D25*100)</f>
        <v>116.037046872925</v>
      </c>
      <c r="G25" s="380"/>
    </row>
    <row r="26" customFormat="false" ht="13.5" hidden="false" customHeight="false" outlineLevel="0" collapsed="false">
      <c r="A26" s="76" t="n">
        <v>5</v>
      </c>
      <c r="B26" s="89" t="s">
        <v>87</v>
      </c>
      <c r="C26" s="88" t="n">
        <v>27060</v>
      </c>
      <c r="D26" s="88" t="n">
        <v>29530</v>
      </c>
      <c r="E26" s="369" t="n">
        <v>98.1</v>
      </c>
      <c r="F26" s="369" t="n">
        <f aca="false">SUM(C26/D26*100)</f>
        <v>91.6356247883508</v>
      </c>
      <c r="G26" s="380"/>
    </row>
    <row r="27" customFormat="false" ht="13.5" hidden="false" customHeight="true" outlineLevel="0" collapsed="false">
      <c r="A27" s="76" t="n">
        <v>6</v>
      </c>
      <c r="B27" s="386" t="s">
        <v>89</v>
      </c>
      <c r="C27" s="88" t="n">
        <v>24001</v>
      </c>
      <c r="D27" s="88" t="n">
        <v>25636</v>
      </c>
      <c r="E27" s="369" t="n">
        <v>104.9</v>
      </c>
      <c r="F27" s="369" t="n">
        <f aca="false">SUM(C27/D27*100)</f>
        <v>93.6222499609924</v>
      </c>
      <c r="G27" s="380"/>
    </row>
    <row r="28" customFormat="false" ht="13.5" hidden="false" customHeight="true" outlineLevel="0" collapsed="false">
      <c r="A28" s="76" t="n">
        <v>7</v>
      </c>
      <c r="B28" s="386" t="s">
        <v>96</v>
      </c>
      <c r="C28" s="88" t="n">
        <v>18129</v>
      </c>
      <c r="D28" s="88" t="n">
        <v>17001</v>
      </c>
      <c r="E28" s="369" t="n">
        <v>85.4</v>
      </c>
      <c r="F28" s="369" t="n">
        <f aca="false">SUM(C28/D28*100)</f>
        <v>106.634903829187</v>
      </c>
      <c r="G28" s="380"/>
    </row>
    <row r="29" customFormat="false" ht="13.5" hidden="false" customHeight="false" outlineLevel="0" collapsed="false">
      <c r="A29" s="76" t="n">
        <v>8</v>
      </c>
      <c r="B29" s="386" t="s">
        <v>84</v>
      </c>
      <c r="C29" s="88" t="n">
        <v>15766</v>
      </c>
      <c r="D29" s="88" t="n">
        <v>27797</v>
      </c>
      <c r="E29" s="369" t="n">
        <v>120.5</v>
      </c>
      <c r="F29" s="369" t="n">
        <f aca="false">SUM(C29/D29*100)</f>
        <v>56.7183509011764</v>
      </c>
      <c r="G29" s="380"/>
    </row>
    <row r="30" customFormat="false" ht="13.5" hidden="false" customHeight="false" outlineLevel="0" collapsed="false">
      <c r="A30" s="76" t="n">
        <v>9</v>
      </c>
      <c r="B30" s="386" t="s">
        <v>88</v>
      </c>
      <c r="C30" s="88" t="n">
        <v>15705</v>
      </c>
      <c r="D30" s="88" t="n">
        <v>13697</v>
      </c>
      <c r="E30" s="369" t="n">
        <v>107.7</v>
      </c>
      <c r="F30" s="392" t="n">
        <f aca="false">SUM(C30/D30*100)</f>
        <v>114.660144557202</v>
      </c>
      <c r="G30" s="380"/>
    </row>
    <row r="31" customFormat="false" ht="14.25" hidden="false" customHeight="false" outlineLevel="0" collapsed="false">
      <c r="A31" s="370" t="n">
        <v>10</v>
      </c>
      <c r="B31" s="386" t="s">
        <v>86</v>
      </c>
      <c r="C31" s="200" t="n">
        <v>15314</v>
      </c>
      <c r="D31" s="200" t="n">
        <v>11483</v>
      </c>
      <c r="E31" s="371" t="n">
        <v>92.7</v>
      </c>
      <c r="F31" s="371" t="n">
        <f aca="false">SUM(C31/D31*100)</f>
        <v>133.362361752155</v>
      </c>
      <c r="G31" s="389"/>
    </row>
    <row r="32" customFormat="false" ht="14.25" hidden="false" customHeight="false" outlineLevel="0" collapsed="false">
      <c r="A32" s="226"/>
      <c r="B32" s="286" t="s">
        <v>135</v>
      </c>
      <c r="C32" s="228" t="n">
        <v>350934</v>
      </c>
      <c r="D32" s="228" t="n">
        <v>379807</v>
      </c>
      <c r="E32" s="229" t="n">
        <v>100.7</v>
      </c>
      <c r="F32" s="384" t="n">
        <f aca="false">SUM(C32/D32*100)</f>
        <v>92.3979810798642</v>
      </c>
      <c r="G32" s="385" t="n">
        <v>46.3</v>
      </c>
    </row>
    <row r="33" customFormat="false" ht="13.5" hidden="false" customHeight="false" outlineLevel="0" collapsed="false">
      <c r="E33" s="390"/>
      <c r="F33" s="167"/>
    </row>
    <row r="35" customFormat="false" ht="13.5" hidden="false" customHeight="false" outlineLevel="0" collapsed="false">
      <c r="E35" s="390"/>
      <c r="F35" s="167"/>
    </row>
    <row r="36" customFormat="false" ht="13.5" hidden="false" customHeight="false" outlineLevel="0" collapsed="false">
      <c r="E36" s="390"/>
      <c r="F36" s="167"/>
    </row>
    <row r="37" customFormat="false" ht="13.5" hidden="false" customHeight="false" outlineLevel="0" collapsed="false">
      <c r="E37" s="390"/>
      <c r="F37" s="167"/>
    </row>
    <row r="38" customFormat="false" ht="13.5" hidden="false" customHeight="false" outlineLevel="0" collapsed="false">
      <c r="E38" s="390"/>
      <c r="F38" s="167"/>
    </row>
    <row r="39" customFormat="false" ht="13.5" hidden="false" customHeight="false" outlineLevel="0" collapsed="false">
      <c r="E39" s="390"/>
      <c r="F39" s="167"/>
    </row>
    <row r="40" customFormat="false" ht="13.5" hidden="false" customHeight="false" outlineLevel="0" collapsed="false">
      <c r="E40" s="390"/>
      <c r="F40" s="167"/>
    </row>
    <row r="41" customFormat="false" ht="13.5" hidden="false" customHeight="false" outlineLevel="0" collapsed="false">
      <c r="E41" s="390"/>
      <c r="F41" s="167"/>
    </row>
    <row r="42" customFormat="false" ht="13.5" hidden="false" customHeight="false" outlineLevel="0" collapsed="false">
      <c r="E42" s="390"/>
      <c r="F42" s="167"/>
    </row>
    <row r="43" customFormat="false" ht="13.5" hidden="false" customHeight="false" outlineLevel="0" collapsed="false">
      <c r="E43" s="390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6</v>
      </c>
    </row>
    <row r="54" customFormat="false" ht="13.5" hidden="false" customHeight="false" outlineLevel="0" collapsed="false">
      <c r="A54" s="378" t="n">
        <v>1</v>
      </c>
      <c r="B54" s="89" t="s">
        <v>86</v>
      </c>
      <c r="C54" s="88" t="n">
        <v>15366</v>
      </c>
      <c r="D54" s="88" t="n">
        <v>18154</v>
      </c>
      <c r="E54" s="379" t="n">
        <v>113.9</v>
      </c>
      <c r="F54" s="369" t="n">
        <f aca="false">SUM(C54/D54*100)</f>
        <v>84.6425030296353</v>
      </c>
      <c r="G54" s="380"/>
    </row>
    <row r="55" customFormat="false" ht="13.5" hidden="false" customHeight="false" outlineLevel="0" collapsed="false">
      <c r="A55" s="378" t="n">
        <v>2</v>
      </c>
      <c r="B55" s="89" t="s">
        <v>85</v>
      </c>
      <c r="C55" s="88" t="n">
        <v>4911</v>
      </c>
      <c r="D55" s="88" t="n">
        <v>7502</v>
      </c>
      <c r="E55" s="379" t="n">
        <v>95.6</v>
      </c>
      <c r="F55" s="369" t="n">
        <f aca="false">SUM(C55/D55*100)</f>
        <v>65.4625433217809</v>
      </c>
      <c r="G55" s="380"/>
    </row>
    <row r="56" customFormat="false" ht="13.5" hidden="false" customHeight="false" outlineLevel="0" collapsed="false">
      <c r="A56" s="378" t="n">
        <v>3</v>
      </c>
      <c r="B56" s="89" t="s">
        <v>84</v>
      </c>
      <c r="C56" s="88" t="n">
        <v>3626</v>
      </c>
      <c r="D56" s="88" t="n">
        <v>1724</v>
      </c>
      <c r="E56" s="379" t="n">
        <v>163</v>
      </c>
      <c r="F56" s="369" t="n">
        <f aca="false">SUM(C56/D56*100)</f>
        <v>210.324825986079</v>
      </c>
      <c r="G56" s="380"/>
    </row>
    <row r="57" customFormat="false" ht="13.5" hidden="false" customHeight="false" outlineLevel="0" collapsed="false">
      <c r="A57" s="378" t="n">
        <v>4</v>
      </c>
      <c r="B57" s="89" t="s">
        <v>87</v>
      </c>
      <c r="C57" s="88" t="n">
        <v>2798</v>
      </c>
      <c r="D57" s="88" t="n">
        <v>2692</v>
      </c>
      <c r="E57" s="379" t="n">
        <v>100.3</v>
      </c>
      <c r="F57" s="369" t="n">
        <f aca="false">SUM(C57/D57*100)</f>
        <v>103.937592867756</v>
      </c>
      <c r="G57" s="380"/>
      <c r="H57" s="391"/>
    </row>
    <row r="58" customFormat="false" ht="13.5" hidden="false" customHeight="false" outlineLevel="0" collapsed="false">
      <c r="A58" s="378" t="n">
        <v>5</v>
      </c>
      <c r="B58" s="89" t="s">
        <v>89</v>
      </c>
      <c r="C58" s="88" t="n">
        <v>1816</v>
      </c>
      <c r="D58" s="88" t="n">
        <v>2866</v>
      </c>
      <c r="E58" s="379" t="n">
        <v>106.7</v>
      </c>
      <c r="F58" s="369" t="n">
        <f aca="false">SUM(C58/D58*100)</f>
        <v>63.3635729239358</v>
      </c>
      <c r="G58" s="380"/>
    </row>
    <row r="59" customFormat="false" ht="13.5" hidden="false" customHeight="false" outlineLevel="0" collapsed="false">
      <c r="A59" s="378" t="n">
        <v>6</v>
      </c>
      <c r="B59" s="89" t="s">
        <v>94</v>
      </c>
      <c r="C59" s="88" t="n">
        <v>1774</v>
      </c>
      <c r="D59" s="88" t="n">
        <v>399</v>
      </c>
      <c r="E59" s="379" t="n">
        <v>90.7</v>
      </c>
      <c r="F59" s="369" t="n">
        <f aca="false">SUM(C59/D59*100)</f>
        <v>444.611528822055</v>
      </c>
      <c r="G59" s="380"/>
    </row>
    <row r="60" customFormat="false" ht="13.5" hidden="false" customHeight="false" outlineLevel="0" collapsed="false">
      <c r="A60" s="378" t="n">
        <v>7</v>
      </c>
      <c r="B60" s="386" t="s">
        <v>88</v>
      </c>
      <c r="C60" s="88" t="n">
        <v>1512</v>
      </c>
      <c r="D60" s="88" t="n">
        <v>1617</v>
      </c>
      <c r="E60" s="379" t="n">
        <v>101.1</v>
      </c>
      <c r="F60" s="369" t="n">
        <f aca="false">SUM(C60/D60*100)</f>
        <v>93.5064935064935</v>
      </c>
      <c r="G60" s="380"/>
    </row>
    <row r="61" customFormat="false" ht="13.5" hidden="false" customHeight="false" outlineLevel="0" collapsed="false">
      <c r="A61" s="378" t="n">
        <v>8</v>
      </c>
      <c r="B61" s="386" t="s">
        <v>98</v>
      </c>
      <c r="C61" s="88" t="n">
        <v>932</v>
      </c>
      <c r="D61" s="88" t="n">
        <v>1014</v>
      </c>
      <c r="E61" s="379" t="n">
        <v>106.2</v>
      </c>
      <c r="F61" s="369" t="n">
        <f aca="false">SUM(C61/D61*100)</f>
        <v>91.9132149901381</v>
      </c>
      <c r="G61" s="380"/>
    </row>
    <row r="62" customFormat="false" ht="13.5" hidden="false" customHeight="false" outlineLevel="0" collapsed="false">
      <c r="A62" s="378" t="n">
        <v>9</v>
      </c>
      <c r="B62" s="386" t="s">
        <v>92</v>
      </c>
      <c r="C62" s="88" t="n">
        <v>596</v>
      </c>
      <c r="D62" s="88" t="n">
        <v>448</v>
      </c>
      <c r="E62" s="379" t="n">
        <v>122.4</v>
      </c>
      <c r="F62" s="369" t="n">
        <f aca="false">SUM(C62/D62*100)</f>
        <v>133.035714285714</v>
      </c>
      <c r="G62" s="380"/>
    </row>
    <row r="63" customFormat="false" ht="14.25" hidden="false" customHeight="false" outlineLevel="0" collapsed="false">
      <c r="A63" s="381" t="n">
        <v>10</v>
      </c>
      <c r="B63" s="386" t="s">
        <v>113</v>
      </c>
      <c r="C63" s="201" t="n">
        <v>472</v>
      </c>
      <c r="D63" s="201" t="n">
        <v>656</v>
      </c>
      <c r="E63" s="382" t="n">
        <v>90.9</v>
      </c>
      <c r="F63" s="369" t="n">
        <f aca="false">SUM(C63/D63*100)</f>
        <v>71.9512195121951</v>
      </c>
      <c r="G63" s="383"/>
    </row>
    <row r="64" customFormat="false" ht="14.25" hidden="false" customHeight="false" outlineLevel="0" collapsed="false">
      <c r="A64" s="226"/>
      <c r="B64" s="227" t="s">
        <v>141</v>
      </c>
      <c r="C64" s="228" t="n">
        <v>35293</v>
      </c>
      <c r="D64" s="228" t="n">
        <v>40381</v>
      </c>
      <c r="E64" s="230" t="n">
        <v>109.5</v>
      </c>
      <c r="F64" s="384" t="n">
        <f aca="false">SUM(C64/D64*100)</f>
        <v>87.400014858473</v>
      </c>
      <c r="G64" s="385" t="n">
        <v>104.1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7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5" t="s">
        <v>156</v>
      </c>
    </row>
    <row r="21" customFormat="false" ht="13.5" hidden="false" customHeight="false" outlineLevel="0" collapsed="false">
      <c r="A21" s="378" t="n">
        <v>1</v>
      </c>
      <c r="B21" s="89" t="s">
        <v>84</v>
      </c>
      <c r="C21" s="88" t="n">
        <v>67416</v>
      </c>
      <c r="D21" s="88" t="n">
        <v>44453</v>
      </c>
      <c r="E21" s="379" t="n">
        <v>121.8</v>
      </c>
      <c r="F21" s="369" t="n">
        <f aca="false">SUM(C21/D21*100)</f>
        <v>151.656806064833</v>
      </c>
      <c r="G21" s="380"/>
    </row>
    <row r="22" customFormat="false" ht="13.5" hidden="false" customHeight="false" outlineLevel="0" collapsed="false">
      <c r="A22" s="378" t="n">
        <v>2</v>
      </c>
      <c r="B22" s="89" t="s">
        <v>87</v>
      </c>
      <c r="C22" s="88" t="n">
        <v>15592</v>
      </c>
      <c r="D22" s="88" t="n">
        <v>15764</v>
      </c>
      <c r="E22" s="379" t="n">
        <v>98.8</v>
      </c>
      <c r="F22" s="369" t="n">
        <f aca="false">SUM(C22/D22*100)</f>
        <v>98.9089063689419</v>
      </c>
      <c r="G22" s="380"/>
    </row>
    <row r="23" customFormat="false" ht="13.5" hidden="false" customHeight="true" outlineLevel="0" collapsed="false">
      <c r="A23" s="378" t="n">
        <v>3</v>
      </c>
      <c r="B23" s="386" t="s">
        <v>94</v>
      </c>
      <c r="C23" s="88" t="n">
        <v>9150</v>
      </c>
      <c r="D23" s="88" t="n">
        <v>6650</v>
      </c>
      <c r="E23" s="379" t="n">
        <v>108</v>
      </c>
      <c r="F23" s="369" t="n">
        <f aca="false">SUM(C23/D23*100)</f>
        <v>137.593984962406</v>
      </c>
      <c r="G23" s="380"/>
    </row>
    <row r="24" customFormat="false" ht="13.5" hidden="false" customHeight="true" outlineLevel="0" collapsed="false">
      <c r="A24" s="378" t="n">
        <v>4</v>
      </c>
      <c r="B24" s="386" t="s">
        <v>105</v>
      </c>
      <c r="C24" s="88" t="n">
        <v>8017</v>
      </c>
      <c r="D24" s="88" t="n">
        <v>7960</v>
      </c>
      <c r="E24" s="379" t="n">
        <v>102.9</v>
      </c>
      <c r="F24" s="369" t="n">
        <f aca="false">SUM(C24/D24*100)</f>
        <v>100.71608040201</v>
      </c>
      <c r="G24" s="380"/>
    </row>
    <row r="25" customFormat="false" ht="13.5" hidden="false" customHeight="true" outlineLevel="0" collapsed="false">
      <c r="A25" s="378" t="n">
        <v>5</v>
      </c>
      <c r="B25" s="386" t="s">
        <v>88</v>
      </c>
      <c r="C25" s="88" t="n">
        <v>7984</v>
      </c>
      <c r="D25" s="88" t="n">
        <v>9394</v>
      </c>
      <c r="E25" s="379" t="n">
        <v>94.3</v>
      </c>
      <c r="F25" s="369" t="n">
        <f aca="false">SUM(C25/D25*100)</f>
        <v>84.9904194166489</v>
      </c>
      <c r="G25" s="380"/>
    </row>
    <row r="26" customFormat="false" ht="13.5" hidden="false" customHeight="true" outlineLevel="0" collapsed="false">
      <c r="A26" s="378" t="n">
        <v>6</v>
      </c>
      <c r="B26" s="386" t="s">
        <v>102</v>
      </c>
      <c r="C26" s="88" t="n">
        <v>6313</v>
      </c>
      <c r="D26" s="88" t="n">
        <v>6295</v>
      </c>
      <c r="E26" s="379" t="n">
        <v>98.7</v>
      </c>
      <c r="F26" s="369" t="n">
        <f aca="false">SUM(C26/D26*100)</f>
        <v>100.285941223193</v>
      </c>
      <c r="G26" s="380"/>
    </row>
    <row r="27" customFormat="false" ht="13.5" hidden="false" customHeight="true" outlineLevel="0" collapsed="false">
      <c r="A27" s="378" t="n">
        <v>7</v>
      </c>
      <c r="B27" s="386" t="s">
        <v>96</v>
      </c>
      <c r="C27" s="88" t="n">
        <v>6245</v>
      </c>
      <c r="D27" s="88" t="n">
        <v>6697</v>
      </c>
      <c r="E27" s="379" t="n">
        <v>79</v>
      </c>
      <c r="F27" s="369" t="n">
        <f aca="false">SUM(C27/D27*100)</f>
        <v>93.2507092728087</v>
      </c>
      <c r="G27" s="380"/>
    </row>
    <row r="28" customFormat="false" ht="13.5" hidden="false" customHeight="true" outlineLevel="0" collapsed="false">
      <c r="A28" s="378" t="n">
        <v>8</v>
      </c>
      <c r="B28" s="386" t="s">
        <v>104</v>
      </c>
      <c r="C28" s="88" t="n">
        <v>5893</v>
      </c>
      <c r="D28" s="88" t="n">
        <v>2505</v>
      </c>
      <c r="E28" s="379" t="n">
        <v>112.5</v>
      </c>
      <c r="F28" s="369" t="n">
        <f aca="false">SUM(C28/D28*100)</f>
        <v>235.249500998004</v>
      </c>
      <c r="G28" s="380"/>
    </row>
    <row r="29" customFormat="false" ht="13.5" hidden="false" customHeight="true" outlineLevel="0" collapsed="false">
      <c r="A29" s="378" t="n">
        <v>9</v>
      </c>
      <c r="B29" s="386" t="s">
        <v>89</v>
      </c>
      <c r="C29" s="200" t="n">
        <v>4190</v>
      </c>
      <c r="D29" s="200" t="n">
        <v>6011</v>
      </c>
      <c r="E29" s="393" t="n">
        <v>101.4</v>
      </c>
      <c r="F29" s="369" t="n">
        <f aca="false">SUM(C29/D29*100)</f>
        <v>69.70553984362</v>
      </c>
      <c r="G29" s="380"/>
    </row>
    <row r="30" customFormat="false" ht="13.5" hidden="false" customHeight="true" outlineLevel="0" collapsed="false">
      <c r="A30" s="388" t="n">
        <v>10</v>
      </c>
      <c r="B30" s="386" t="s">
        <v>93</v>
      </c>
      <c r="C30" s="200" t="n">
        <v>3163</v>
      </c>
      <c r="D30" s="200" t="n">
        <v>2919</v>
      </c>
      <c r="E30" s="393" t="n">
        <v>99.4</v>
      </c>
      <c r="F30" s="371" t="n">
        <f aca="false">SUM(C30/D30*100)</f>
        <v>108.359027064063</v>
      </c>
      <c r="G30" s="389"/>
    </row>
    <row r="31" customFormat="false" ht="13.5" hidden="false" customHeight="true" outlineLevel="0" collapsed="false">
      <c r="A31" s="226"/>
      <c r="B31" s="286" t="s">
        <v>135</v>
      </c>
      <c r="C31" s="228" t="n">
        <v>148037</v>
      </c>
      <c r="D31" s="228" t="n">
        <v>129054</v>
      </c>
      <c r="E31" s="230" t="n">
        <v>107.3</v>
      </c>
      <c r="F31" s="384" t="n">
        <f aca="false">SUM(C31/D31*100)</f>
        <v>114.709346475119</v>
      </c>
      <c r="G31" s="385" t="n">
        <v>94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5</v>
      </c>
    </row>
    <row r="54" customFormat="false" ht="13.5" hidden="false" customHeight="false" outlineLevel="0" collapsed="false">
      <c r="A54" s="378" t="n">
        <v>1</v>
      </c>
      <c r="B54" s="89" t="s">
        <v>86</v>
      </c>
      <c r="C54" s="88" t="n">
        <v>36907</v>
      </c>
      <c r="D54" s="88" t="n">
        <v>64352</v>
      </c>
      <c r="E54" s="369" t="n">
        <v>101.3</v>
      </c>
      <c r="F54" s="369" t="n">
        <f aca="false">SUM(C54/D54*100)</f>
        <v>57.351752859274</v>
      </c>
      <c r="G54" s="380"/>
    </row>
    <row r="55" customFormat="false" ht="13.5" hidden="false" customHeight="false" outlineLevel="0" collapsed="false">
      <c r="A55" s="378" t="n">
        <v>2</v>
      </c>
      <c r="B55" s="89" t="s">
        <v>93</v>
      </c>
      <c r="C55" s="88" t="n">
        <v>28492</v>
      </c>
      <c r="D55" s="88" t="n">
        <v>27191</v>
      </c>
      <c r="E55" s="369" t="n">
        <v>113.8</v>
      </c>
      <c r="F55" s="369" t="n">
        <f aca="false">SUM(C55/D55*100)</f>
        <v>104.784671398625</v>
      </c>
      <c r="G55" s="380"/>
    </row>
    <row r="56" customFormat="false" ht="13.5" hidden="false" customHeight="false" outlineLevel="0" collapsed="false">
      <c r="A56" s="378" t="n">
        <v>3</v>
      </c>
      <c r="B56" s="89" t="s">
        <v>89</v>
      </c>
      <c r="C56" s="88" t="n">
        <v>28457</v>
      </c>
      <c r="D56" s="88" t="n">
        <v>29223</v>
      </c>
      <c r="E56" s="369" t="n">
        <v>92.4</v>
      </c>
      <c r="F56" s="369" t="n">
        <f aca="false">SUM(C56/D56*100)</f>
        <v>97.3787769907265</v>
      </c>
      <c r="G56" s="380"/>
    </row>
    <row r="57" customFormat="false" ht="13.5" hidden="false" customHeight="false" outlineLevel="0" collapsed="false">
      <c r="A57" s="378" t="n">
        <v>4</v>
      </c>
      <c r="B57" s="386" t="s">
        <v>87</v>
      </c>
      <c r="C57" s="88" t="n">
        <v>27949</v>
      </c>
      <c r="D57" s="88" t="n">
        <v>25020</v>
      </c>
      <c r="E57" s="369" t="n">
        <v>104.9</v>
      </c>
      <c r="F57" s="369" t="n">
        <f aca="false">SUM(C57/D57*100)</f>
        <v>111.706634692246</v>
      </c>
      <c r="G57" s="380"/>
    </row>
    <row r="58" customFormat="false" ht="13.5" hidden="false" customHeight="false" outlineLevel="0" collapsed="false">
      <c r="A58" s="378" t="n">
        <v>5</v>
      </c>
      <c r="B58" s="386" t="s">
        <v>111</v>
      </c>
      <c r="C58" s="88" t="n">
        <v>24768</v>
      </c>
      <c r="D58" s="88" t="n">
        <v>12620</v>
      </c>
      <c r="E58" s="369" t="n">
        <v>96</v>
      </c>
      <c r="F58" s="369" t="n">
        <f aca="false">SUM(C58/D58*100)</f>
        <v>196.259904912837</v>
      </c>
      <c r="G58" s="380"/>
    </row>
    <row r="59" customFormat="false" ht="13.5" hidden="false" customHeight="false" outlineLevel="0" collapsed="false">
      <c r="A59" s="378" t="n">
        <v>6</v>
      </c>
      <c r="B59" s="386" t="s">
        <v>90</v>
      </c>
      <c r="C59" s="88" t="n">
        <v>13622</v>
      </c>
      <c r="D59" s="88" t="n">
        <v>12892</v>
      </c>
      <c r="E59" s="369" t="n">
        <v>88.3</v>
      </c>
      <c r="F59" s="369" t="n">
        <f aca="false">SUM(C59/D59*100)</f>
        <v>105.66242631089</v>
      </c>
      <c r="G59" s="380"/>
    </row>
    <row r="60" customFormat="false" ht="13.5" hidden="false" customHeight="false" outlineLevel="0" collapsed="false">
      <c r="A60" s="378" t="n">
        <v>7</v>
      </c>
      <c r="B60" s="386" t="s">
        <v>108</v>
      </c>
      <c r="C60" s="88" t="n">
        <v>13082</v>
      </c>
      <c r="D60" s="88" t="n">
        <v>13031</v>
      </c>
      <c r="E60" s="369" t="n">
        <v>97.9</v>
      </c>
      <c r="F60" s="369" t="n">
        <f aca="false">SUM(C60/D60*100)</f>
        <v>100.391374414857</v>
      </c>
      <c r="G60" s="380"/>
    </row>
    <row r="61" customFormat="false" ht="13.5" hidden="false" customHeight="false" outlineLevel="0" collapsed="false">
      <c r="A61" s="378" t="n">
        <v>8</v>
      </c>
      <c r="B61" s="386" t="s">
        <v>85</v>
      </c>
      <c r="C61" s="88" t="n">
        <v>10365</v>
      </c>
      <c r="D61" s="88" t="n">
        <v>15673</v>
      </c>
      <c r="E61" s="369" t="n">
        <v>99</v>
      </c>
      <c r="F61" s="369" t="n">
        <f aca="false">SUM(C61/D61*100)</f>
        <v>66.1328399157787</v>
      </c>
      <c r="G61" s="380"/>
    </row>
    <row r="62" customFormat="false" ht="13.5" hidden="false" customHeight="false" outlineLevel="0" collapsed="false">
      <c r="A62" s="378" t="n">
        <v>9</v>
      </c>
      <c r="B62" s="386" t="s">
        <v>94</v>
      </c>
      <c r="C62" s="200" t="n">
        <v>10086</v>
      </c>
      <c r="D62" s="200" t="n">
        <v>11804</v>
      </c>
      <c r="E62" s="371" t="n">
        <v>93.4</v>
      </c>
      <c r="F62" s="369" t="n">
        <f aca="false">SUM(C62/D62*100)</f>
        <v>85.4456116570654</v>
      </c>
      <c r="G62" s="380"/>
    </row>
    <row r="63" customFormat="false" ht="14.25" hidden="false" customHeight="false" outlineLevel="0" collapsed="false">
      <c r="A63" s="388" t="n">
        <v>10</v>
      </c>
      <c r="B63" s="386" t="s">
        <v>98</v>
      </c>
      <c r="C63" s="200" t="n">
        <v>8841</v>
      </c>
      <c r="D63" s="200" t="n">
        <v>9563</v>
      </c>
      <c r="E63" s="371" t="n">
        <v>107.3</v>
      </c>
      <c r="F63" s="371" t="n">
        <f aca="false">SUM(C63/D63*100)</f>
        <v>92.4500679703022</v>
      </c>
      <c r="G63" s="389"/>
    </row>
    <row r="64" customFormat="false" ht="14.25" hidden="false" customHeight="false" outlineLevel="0" collapsed="false">
      <c r="A64" s="226"/>
      <c r="B64" s="286" t="s">
        <v>135</v>
      </c>
      <c r="C64" s="228" t="n">
        <v>250297</v>
      </c>
      <c r="D64" s="228" t="n">
        <v>268302</v>
      </c>
      <c r="E64" s="229" t="n">
        <v>98.7</v>
      </c>
      <c r="F64" s="384" t="n">
        <f aca="false">SUM(C64/D64*100)</f>
        <v>93.2892784996012</v>
      </c>
      <c r="G64" s="385" t="n">
        <v>45.4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4"/>
    </row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/>
      <c r="H21" s="112"/>
      <c r="I21" s="112"/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91.1</v>
      </c>
      <c r="C42" s="399" t="n">
        <v>91.1</v>
      </c>
      <c r="D42" s="399" t="n">
        <v>91.1</v>
      </c>
      <c r="E42" s="399" t="n">
        <v>90.6</v>
      </c>
      <c r="F42" s="399" t="n">
        <v>95.7</v>
      </c>
      <c r="G42" s="399" t="n">
        <v>90</v>
      </c>
      <c r="H42" s="399" t="n">
        <v>92.4</v>
      </c>
      <c r="I42" s="399" t="n">
        <v>93.7</v>
      </c>
      <c r="J42" s="399" t="n">
        <v>85.5</v>
      </c>
      <c r="K42" s="399" t="n">
        <v>88.9</v>
      </c>
      <c r="L42" s="399" t="n">
        <v>90.9</v>
      </c>
      <c r="M42" s="399" t="n">
        <v>84</v>
      </c>
      <c r="N42" s="155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</row>
    <row r="43" customFormat="false" ht="11.1" hidden="false" customHeight="true" outlineLevel="0" collapsed="false">
      <c r="A43" s="114" t="s">
        <v>75</v>
      </c>
      <c r="B43" s="399" t="n">
        <v>85.3</v>
      </c>
      <c r="C43" s="399" t="n">
        <v>84.2</v>
      </c>
      <c r="D43" s="399" t="n">
        <v>80.9</v>
      </c>
      <c r="E43" s="399" t="n">
        <v>82.2</v>
      </c>
      <c r="F43" s="399" t="n">
        <v>91.4</v>
      </c>
      <c r="G43" s="399" t="n">
        <v>87.2</v>
      </c>
      <c r="H43" s="399" t="n">
        <v>87.8</v>
      </c>
      <c r="I43" s="399" t="n">
        <v>91</v>
      </c>
      <c r="J43" s="399" t="n">
        <v>92.4</v>
      </c>
      <c r="K43" s="399" t="n">
        <v>97</v>
      </c>
      <c r="L43" s="399" t="n">
        <v>97.1</v>
      </c>
      <c r="M43" s="399" t="n">
        <v>90.7</v>
      </c>
      <c r="N43" s="155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92.5</v>
      </c>
      <c r="C44" s="399" t="n">
        <v>96.7</v>
      </c>
      <c r="D44" s="399" t="n">
        <v>92.6</v>
      </c>
      <c r="E44" s="399" t="n">
        <v>92.4</v>
      </c>
      <c r="F44" s="399" t="n">
        <v>90.8</v>
      </c>
      <c r="G44" s="399" t="n">
        <v>92.9</v>
      </c>
      <c r="H44" s="399" t="n">
        <v>91.7</v>
      </c>
      <c r="I44" s="399" t="n">
        <v>90</v>
      </c>
      <c r="J44" s="399" t="n">
        <v>88.2</v>
      </c>
      <c r="K44" s="399" t="n">
        <v>92.5</v>
      </c>
      <c r="L44" s="399" t="n">
        <v>92.9</v>
      </c>
      <c r="M44" s="399" t="n">
        <v>85.8</v>
      </c>
      <c r="N44" s="155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0.1</v>
      </c>
      <c r="C45" s="399" t="n">
        <v>96.7</v>
      </c>
      <c r="D45" s="399" t="n">
        <v>102.8</v>
      </c>
      <c r="E45" s="399" t="n">
        <v>96.6</v>
      </c>
      <c r="F45" s="399" t="n">
        <v>101</v>
      </c>
      <c r="G45" s="399" t="n">
        <v>96.2</v>
      </c>
      <c r="H45" s="399" t="n">
        <v>96.2</v>
      </c>
      <c r="I45" s="399" t="n">
        <v>95.9</v>
      </c>
      <c r="J45" s="399" t="n">
        <v>92.7</v>
      </c>
      <c r="K45" s="399" t="n">
        <v>100</v>
      </c>
      <c r="L45" s="399" t="n">
        <v>104.8</v>
      </c>
      <c r="M45" s="399" t="n">
        <v>101.4</v>
      </c>
      <c r="N45" s="155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3.5</v>
      </c>
      <c r="C46" s="399" t="n">
        <v>90.4</v>
      </c>
      <c r="D46" s="399" t="n">
        <v>93.3</v>
      </c>
      <c r="E46" s="399" t="n">
        <v>85.9</v>
      </c>
      <c r="F46" s="399" t="n">
        <v>97.9</v>
      </c>
      <c r="G46" s="399"/>
      <c r="H46" s="399"/>
      <c r="I46" s="399"/>
      <c r="J46" s="399"/>
      <c r="K46" s="399"/>
      <c r="L46" s="399"/>
      <c r="M46" s="399"/>
      <c r="N46" s="155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5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5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/>
      <c r="H70" s="112"/>
      <c r="I70" s="112"/>
      <c r="J70" s="112"/>
      <c r="K70" s="112"/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5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5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5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9</v>
      </c>
      <c r="C19" s="399" t="n">
        <v>14.3</v>
      </c>
      <c r="D19" s="399" t="n">
        <v>15.2</v>
      </c>
      <c r="E19" s="399" t="n">
        <v>18.6</v>
      </c>
      <c r="F19" s="399" t="n">
        <v>17.4</v>
      </c>
      <c r="G19" s="399" t="n">
        <v>15.7</v>
      </c>
      <c r="H19" s="399" t="n">
        <v>15.4</v>
      </c>
      <c r="I19" s="399" t="n">
        <v>16</v>
      </c>
      <c r="J19" s="399" t="n">
        <v>16.5</v>
      </c>
      <c r="K19" s="399" t="n">
        <v>15</v>
      </c>
      <c r="L19" s="399" t="n">
        <v>14.9</v>
      </c>
      <c r="M19" s="399" t="n">
        <v>16.9</v>
      </c>
    </row>
    <row r="20" customFormat="false" ht="11.1" hidden="false" customHeight="true" outlineLevel="0" collapsed="false">
      <c r="A20" s="114" t="s">
        <v>75</v>
      </c>
      <c r="B20" s="399" t="n">
        <v>14.7</v>
      </c>
      <c r="C20" s="399" t="n">
        <v>15.2</v>
      </c>
      <c r="D20" s="399" t="n">
        <v>16.7</v>
      </c>
      <c r="E20" s="399" t="n">
        <v>15.9</v>
      </c>
      <c r="F20" s="399" t="n">
        <v>16.3</v>
      </c>
      <c r="G20" s="399" t="n">
        <v>16.4</v>
      </c>
      <c r="H20" s="399" t="n">
        <v>14.7</v>
      </c>
      <c r="I20" s="399" t="n">
        <v>16.5</v>
      </c>
      <c r="J20" s="399" t="n">
        <v>15.9</v>
      </c>
      <c r="K20" s="399" t="n">
        <v>18</v>
      </c>
      <c r="L20" s="399" t="n">
        <v>17.3</v>
      </c>
      <c r="M20" s="399" t="n">
        <v>15.7</v>
      </c>
    </row>
    <row r="21" customFormat="false" ht="11.1" hidden="false" customHeight="true" outlineLevel="0" collapsed="false">
      <c r="A21" s="114" t="s">
        <v>76</v>
      </c>
      <c r="B21" s="399" t="n">
        <v>15.3</v>
      </c>
      <c r="C21" s="399" t="n">
        <v>16</v>
      </c>
      <c r="D21" s="399" t="n">
        <v>17.8</v>
      </c>
      <c r="E21" s="399" t="n">
        <v>16.9</v>
      </c>
      <c r="F21" s="399" t="n">
        <v>18.4</v>
      </c>
      <c r="G21" s="399" t="n">
        <v>17.6</v>
      </c>
      <c r="H21" s="399" t="n">
        <v>15.3</v>
      </c>
      <c r="I21" s="399" t="n">
        <v>15.4</v>
      </c>
      <c r="J21" s="399" t="n">
        <v>16.9</v>
      </c>
      <c r="K21" s="399" t="n">
        <v>17.3</v>
      </c>
      <c r="L21" s="399" t="n">
        <v>17.1</v>
      </c>
      <c r="M21" s="399" t="n">
        <v>17.5</v>
      </c>
    </row>
    <row r="22" customFormat="false" ht="11.1" hidden="false" customHeight="true" outlineLevel="0" collapsed="false">
      <c r="A22" s="114" t="s">
        <v>77</v>
      </c>
      <c r="B22" s="399" t="n">
        <v>15.8</v>
      </c>
      <c r="C22" s="399" t="n">
        <v>15.4</v>
      </c>
      <c r="D22" s="399" t="n">
        <v>15</v>
      </c>
      <c r="E22" s="399" t="n">
        <v>17.1</v>
      </c>
      <c r="F22" s="399" t="n">
        <v>15.4</v>
      </c>
      <c r="G22" s="399" t="n">
        <v>15.7</v>
      </c>
      <c r="H22" s="399" t="n">
        <v>16.6</v>
      </c>
      <c r="I22" s="399" t="n">
        <v>14.1</v>
      </c>
      <c r="J22" s="399" t="n">
        <v>15</v>
      </c>
      <c r="K22" s="399" t="n">
        <v>16</v>
      </c>
      <c r="L22" s="399" t="n">
        <v>14.4</v>
      </c>
      <c r="M22" s="399" t="n">
        <v>14.4</v>
      </c>
    </row>
    <row r="23" customFormat="false" ht="11.1" hidden="false" customHeight="true" outlineLevel="0" collapsed="false">
      <c r="A23" s="114" t="s">
        <v>78</v>
      </c>
      <c r="B23" s="399" t="n">
        <v>12</v>
      </c>
      <c r="C23" s="399" t="n">
        <v>11.2</v>
      </c>
      <c r="D23" s="399" t="n">
        <v>11.2</v>
      </c>
      <c r="E23" s="399" t="n">
        <v>13.5</v>
      </c>
      <c r="F23" s="399" t="n">
        <v>13.4</v>
      </c>
      <c r="G23" s="399"/>
      <c r="H23" s="399"/>
      <c r="I23" s="399"/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6.9</v>
      </c>
      <c r="C43" s="399" t="n">
        <v>26.5</v>
      </c>
      <c r="D43" s="399" t="n">
        <v>23.4</v>
      </c>
      <c r="E43" s="399" t="n">
        <v>26.7</v>
      </c>
      <c r="F43" s="399" t="n">
        <v>28.9</v>
      </c>
      <c r="G43" s="399" t="n">
        <v>26.9</v>
      </c>
      <c r="H43" s="399" t="n">
        <v>26.2</v>
      </c>
      <c r="I43" s="399" t="n">
        <v>27.1</v>
      </c>
      <c r="J43" s="399" t="n">
        <v>27.7</v>
      </c>
      <c r="K43" s="399" t="n">
        <v>26.9</v>
      </c>
      <c r="L43" s="399" t="n">
        <v>25.5</v>
      </c>
      <c r="M43" s="399" t="n">
        <v>26.2</v>
      </c>
      <c r="N43" s="117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5.9</v>
      </c>
      <c r="C44" s="399" t="n">
        <v>26.8</v>
      </c>
      <c r="D44" s="399" t="n">
        <v>27.1</v>
      </c>
      <c r="E44" s="399" t="n">
        <v>27</v>
      </c>
      <c r="F44" s="399" t="n">
        <v>28</v>
      </c>
      <c r="G44" s="399" t="n">
        <v>27.8</v>
      </c>
      <c r="H44" s="399" t="n">
        <v>26.4</v>
      </c>
      <c r="I44" s="399" t="n">
        <v>26.9</v>
      </c>
      <c r="J44" s="399" t="n">
        <v>27.1</v>
      </c>
      <c r="K44" s="399" t="n">
        <v>27.4</v>
      </c>
      <c r="L44" s="399" t="n">
        <v>27.2</v>
      </c>
      <c r="M44" s="399" t="n">
        <v>26.8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7.3</v>
      </c>
      <c r="C45" s="399" t="n">
        <v>27.4</v>
      </c>
      <c r="D45" s="399" t="n">
        <v>27.8</v>
      </c>
      <c r="E45" s="399" t="n">
        <v>27.4</v>
      </c>
      <c r="F45" s="399" t="n">
        <v>28.1</v>
      </c>
      <c r="G45" s="399" t="n">
        <v>28.2</v>
      </c>
      <c r="H45" s="399" t="n">
        <v>27.3</v>
      </c>
      <c r="I45" s="399" t="n">
        <v>26.7</v>
      </c>
      <c r="J45" s="399" t="n">
        <v>27.2</v>
      </c>
      <c r="K45" s="399" t="n">
        <v>27</v>
      </c>
      <c r="L45" s="399" t="n">
        <v>27.3</v>
      </c>
      <c r="M45" s="399" t="n">
        <v>2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9.2</v>
      </c>
      <c r="C46" s="399" t="n">
        <v>27.7</v>
      </c>
      <c r="D46" s="399" t="n">
        <v>25.7</v>
      </c>
      <c r="E46" s="399" t="n">
        <v>25.8</v>
      </c>
      <c r="F46" s="399" t="n">
        <v>25.9</v>
      </c>
      <c r="G46" s="399" t="n">
        <v>27.1</v>
      </c>
      <c r="H46" s="399" t="n">
        <v>26.4</v>
      </c>
      <c r="I46" s="399" t="n">
        <v>26.5</v>
      </c>
      <c r="J46" s="399" t="n">
        <v>26.6</v>
      </c>
      <c r="K46" s="399" t="n">
        <v>26.8</v>
      </c>
      <c r="L46" s="399" t="n">
        <v>27.2</v>
      </c>
      <c r="M46" s="399" t="n">
        <v>27.9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8.5</v>
      </c>
      <c r="C47" s="399" t="n">
        <v>27.3</v>
      </c>
      <c r="D47" s="399" t="n">
        <v>25.9</v>
      </c>
      <c r="E47" s="399" t="n">
        <v>25.3</v>
      </c>
      <c r="F47" s="399" t="n">
        <v>25.8</v>
      </c>
      <c r="G47" s="399"/>
      <c r="H47" s="399"/>
      <c r="I47" s="399"/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1.2</v>
      </c>
      <c r="C25" s="399" t="n">
        <v>23.6</v>
      </c>
      <c r="D25" s="399" t="n">
        <v>23.5</v>
      </c>
      <c r="E25" s="399" t="n">
        <v>25.2</v>
      </c>
      <c r="F25" s="399" t="n">
        <v>24.6</v>
      </c>
      <c r="G25" s="399" t="n">
        <v>28.3</v>
      </c>
      <c r="H25" s="399" t="n">
        <v>24.6</v>
      </c>
      <c r="I25" s="399" t="n">
        <v>23.4</v>
      </c>
      <c r="J25" s="399" t="n">
        <v>22.5</v>
      </c>
      <c r="K25" s="399" t="n">
        <v>23.1</v>
      </c>
      <c r="L25" s="399" t="n">
        <v>20.9</v>
      </c>
      <c r="M25" s="399" t="n">
        <v>20.6</v>
      </c>
      <c r="AA25" s="83"/>
    </row>
    <row r="26" customFormat="false" ht="11.1" hidden="false" customHeight="true" outlineLevel="0" collapsed="false">
      <c r="A26" s="114" t="s">
        <v>75</v>
      </c>
      <c r="B26" s="399" t="n">
        <v>18.7</v>
      </c>
      <c r="C26" s="399" t="n">
        <v>19.2</v>
      </c>
      <c r="D26" s="399" t="n">
        <v>23.7</v>
      </c>
      <c r="E26" s="399" t="n">
        <v>22.6</v>
      </c>
      <c r="F26" s="399" t="n">
        <v>25.9</v>
      </c>
      <c r="G26" s="399" t="n">
        <v>24</v>
      </c>
      <c r="H26" s="399" t="n">
        <v>23.8</v>
      </c>
      <c r="I26" s="399" t="n">
        <v>23</v>
      </c>
      <c r="J26" s="399" t="n">
        <v>21.8</v>
      </c>
      <c r="K26" s="399" t="n">
        <v>19.6</v>
      </c>
      <c r="L26" s="399" t="n">
        <v>19.1</v>
      </c>
      <c r="M26" s="399" t="n">
        <v>18.8</v>
      </c>
      <c r="AA26" s="83"/>
    </row>
    <row r="27" customFormat="false" ht="11.1" hidden="false" customHeight="true" outlineLevel="0" collapsed="false">
      <c r="A27" s="114" t="s">
        <v>76</v>
      </c>
      <c r="B27" s="399" t="n">
        <v>21.2</v>
      </c>
      <c r="C27" s="399" t="n">
        <v>18.2</v>
      </c>
      <c r="D27" s="399" t="n">
        <v>21.8</v>
      </c>
      <c r="E27" s="399" t="n">
        <v>21.3</v>
      </c>
      <c r="F27" s="399" t="n">
        <v>21.8</v>
      </c>
      <c r="G27" s="399" t="n">
        <v>22.4</v>
      </c>
      <c r="H27" s="399" t="n">
        <v>24.4</v>
      </c>
      <c r="I27" s="399" t="n">
        <v>20.7</v>
      </c>
      <c r="J27" s="399" t="n">
        <v>17.6</v>
      </c>
      <c r="K27" s="399" t="n">
        <v>21</v>
      </c>
      <c r="L27" s="399" t="n">
        <v>22</v>
      </c>
      <c r="M27" s="399" t="n">
        <v>20.3</v>
      </c>
      <c r="AA27" s="83"/>
    </row>
    <row r="28" customFormat="false" ht="11.1" hidden="false" customHeight="true" outlineLevel="0" collapsed="false">
      <c r="A28" s="114" t="s">
        <v>77</v>
      </c>
      <c r="B28" s="399" t="n">
        <v>18.4</v>
      </c>
      <c r="C28" s="399" t="n">
        <v>19.4</v>
      </c>
      <c r="D28" s="399" t="n">
        <v>19.4</v>
      </c>
      <c r="E28" s="399" t="n">
        <v>24.5</v>
      </c>
      <c r="F28" s="399" t="n">
        <v>21</v>
      </c>
      <c r="G28" s="399" t="n">
        <v>21.8</v>
      </c>
      <c r="H28" s="399" t="n">
        <v>24.5</v>
      </c>
      <c r="I28" s="399" t="n">
        <v>18.9</v>
      </c>
      <c r="J28" s="399" t="n">
        <v>22</v>
      </c>
      <c r="K28" s="399" t="n">
        <v>20.3</v>
      </c>
      <c r="L28" s="399" t="n">
        <v>16.3</v>
      </c>
      <c r="M28" s="399" t="n">
        <v>18.9</v>
      </c>
      <c r="AA28" s="83"/>
    </row>
    <row r="29" customFormat="false" ht="11.1" hidden="false" customHeight="true" outlineLevel="0" collapsed="false">
      <c r="A29" s="114" t="s">
        <v>78</v>
      </c>
      <c r="B29" s="399" t="n">
        <v>13.6</v>
      </c>
      <c r="C29" s="399" t="n">
        <v>16.7</v>
      </c>
      <c r="D29" s="399" t="n">
        <v>19.2</v>
      </c>
      <c r="E29" s="399" t="n">
        <v>16.9</v>
      </c>
      <c r="F29" s="399" t="n">
        <v>16.3</v>
      </c>
      <c r="G29" s="399"/>
      <c r="H29" s="399"/>
      <c r="I29" s="399"/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2</v>
      </c>
      <c r="C54" s="399" t="n">
        <v>43.4</v>
      </c>
      <c r="D54" s="399" t="n">
        <v>41</v>
      </c>
      <c r="E54" s="399" t="n">
        <v>40.6</v>
      </c>
      <c r="F54" s="399" t="n">
        <v>41.4</v>
      </c>
      <c r="G54" s="399" t="n">
        <v>43.6</v>
      </c>
      <c r="H54" s="399" t="n">
        <v>41.6</v>
      </c>
      <c r="I54" s="399" t="n">
        <v>41.2</v>
      </c>
      <c r="J54" s="399" t="n">
        <v>40.8</v>
      </c>
      <c r="K54" s="399" t="n">
        <v>41.1</v>
      </c>
      <c r="L54" s="399" t="n">
        <v>38.8</v>
      </c>
      <c r="M54" s="399" t="n">
        <v>37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38.5</v>
      </c>
      <c r="C55" s="399" t="n">
        <v>37.5</v>
      </c>
      <c r="D55" s="399" t="n">
        <v>37.8</v>
      </c>
      <c r="E55" s="399" t="n">
        <v>36.3</v>
      </c>
      <c r="F55" s="399" t="n">
        <v>38.6</v>
      </c>
      <c r="G55" s="399" t="n">
        <v>38.7</v>
      </c>
      <c r="H55" s="399" t="n">
        <v>38.3</v>
      </c>
      <c r="I55" s="399" t="n">
        <v>38.3</v>
      </c>
      <c r="J55" s="399" t="n">
        <v>37.8</v>
      </c>
      <c r="K55" s="399" t="n">
        <v>37.3</v>
      </c>
      <c r="L55" s="399" t="n">
        <v>35.4</v>
      </c>
      <c r="M55" s="399" t="n">
        <v>32.8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6.2</v>
      </c>
      <c r="C56" s="399" t="n">
        <v>36.5</v>
      </c>
      <c r="D56" s="399" t="n">
        <v>36.5</v>
      </c>
      <c r="E56" s="399" t="n">
        <v>36.3</v>
      </c>
      <c r="F56" s="399" t="n">
        <v>37.5</v>
      </c>
      <c r="G56" s="399" t="n">
        <v>37.7</v>
      </c>
      <c r="H56" s="399" t="n">
        <v>38.7</v>
      </c>
      <c r="I56" s="399" t="n">
        <v>37.1</v>
      </c>
      <c r="J56" s="399" t="n">
        <v>34.8</v>
      </c>
      <c r="K56" s="399" t="n">
        <v>35.1</v>
      </c>
      <c r="L56" s="399" t="n">
        <v>36.2</v>
      </c>
      <c r="M56" s="399" t="n">
        <v>35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4.7</v>
      </c>
      <c r="C57" s="399" t="n">
        <v>34.4</v>
      </c>
      <c r="D57" s="399" t="n">
        <v>33.5</v>
      </c>
      <c r="E57" s="399" t="n">
        <v>36.6</v>
      </c>
      <c r="F57" s="399" t="n">
        <v>38</v>
      </c>
      <c r="G57" s="399" t="n">
        <v>38.1</v>
      </c>
      <c r="H57" s="399" t="n">
        <v>39.3</v>
      </c>
      <c r="I57" s="399" t="n">
        <v>38.5</v>
      </c>
      <c r="J57" s="399" t="n">
        <v>38.2</v>
      </c>
      <c r="K57" s="399" t="n">
        <v>38.6</v>
      </c>
      <c r="L57" s="399" t="n">
        <v>37.4</v>
      </c>
      <c r="M57" s="399" t="n">
        <v>36.8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2</v>
      </c>
      <c r="C58" s="399" t="n">
        <v>34.5</v>
      </c>
      <c r="D58" s="399" t="n">
        <v>36.2</v>
      </c>
      <c r="E58" s="399" t="n">
        <v>34.8</v>
      </c>
      <c r="F58" s="399" t="n">
        <v>35.1</v>
      </c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49.9</v>
      </c>
      <c r="C25" s="404" t="n">
        <v>54.11</v>
      </c>
      <c r="D25" s="404" t="n">
        <v>67.08</v>
      </c>
      <c r="E25" s="404" t="n">
        <v>88</v>
      </c>
      <c r="F25" s="404" t="n">
        <v>85.9</v>
      </c>
      <c r="G25" s="404" t="n">
        <v>102</v>
      </c>
      <c r="H25" s="404" t="n">
        <v>94.1</v>
      </c>
      <c r="I25" s="404" t="n">
        <v>60.2</v>
      </c>
      <c r="J25" s="404" t="n">
        <v>64.4</v>
      </c>
      <c r="K25" s="404" t="n">
        <v>66.3</v>
      </c>
      <c r="L25" s="404" t="n">
        <v>54.9</v>
      </c>
      <c r="M25" s="404" t="n">
        <v>57.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54.7</v>
      </c>
      <c r="C26" s="404" t="n">
        <v>51.8</v>
      </c>
      <c r="D26" s="404" t="n">
        <v>58.3</v>
      </c>
      <c r="E26" s="404" t="n">
        <v>73.8</v>
      </c>
      <c r="F26" s="404" t="n">
        <v>61.7</v>
      </c>
      <c r="G26" s="404" t="n">
        <v>76.3</v>
      </c>
      <c r="H26" s="404" t="n">
        <v>56.1</v>
      </c>
      <c r="I26" s="404" t="n">
        <v>39.5</v>
      </c>
      <c r="J26" s="404" t="n">
        <v>43.6</v>
      </c>
      <c r="K26" s="404" t="n">
        <v>50.9</v>
      </c>
      <c r="L26" s="404" t="n">
        <v>55.8</v>
      </c>
      <c r="M26" s="404" t="n">
        <v>46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39.2</v>
      </c>
      <c r="C27" s="404" t="n">
        <v>41.6</v>
      </c>
      <c r="D27" s="404" t="n">
        <v>49.3</v>
      </c>
      <c r="E27" s="404" t="n">
        <v>70.8</v>
      </c>
      <c r="F27" s="404" t="n">
        <v>73.4</v>
      </c>
      <c r="G27" s="404" t="n">
        <v>75</v>
      </c>
      <c r="H27" s="404" t="n">
        <v>62</v>
      </c>
      <c r="I27" s="404" t="n">
        <v>37.5</v>
      </c>
      <c r="J27" s="404" t="n">
        <v>38.2</v>
      </c>
      <c r="K27" s="404" t="n">
        <v>45.6</v>
      </c>
      <c r="L27" s="404" t="n">
        <v>43.2</v>
      </c>
      <c r="M27" s="404" t="n">
        <v>41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5.6</v>
      </c>
      <c r="C28" s="404" t="n">
        <v>51.2</v>
      </c>
      <c r="D28" s="404" t="n">
        <v>52.2</v>
      </c>
      <c r="E28" s="404" t="n">
        <v>73.5</v>
      </c>
      <c r="F28" s="404" t="n">
        <v>71.9</v>
      </c>
      <c r="G28" s="404" t="n">
        <v>77.5</v>
      </c>
      <c r="H28" s="404" t="n">
        <v>68.4</v>
      </c>
      <c r="I28" s="404" t="n">
        <v>45</v>
      </c>
      <c r="J28" s="404" t="n">
        <v>36.7</v>
      </c>
      <c r="K28" s="404" t="n">
        <v>41.6</v>
      </c>
      <c r="L28" s="404" t="n">
        <v>35</v>
      </c>
      <c r="M28" s="404" t="n">
        <v>33.5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28.1</v>
      </c>
      <c r="C29" s="404" t="n">
        <v>35.6</v>
      </c>
      <c r="D29" s="404" t="n">
        <v>40.9</v>
      </c>
      <c r="E29" s="404" t="n">
        <v>53.1</v>
      </c>
      <c r="F29" s="404" t="n">
        <v>36.7</v>
      </c>
      <c r="G29" s="404"/>
      <c r="H29" s="404"/>
      <c r="I29" s="404"/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5</v>
      </c>
      <c r="C54" s="404" t="n">
        <v>47.8</v>
      </c>
      <c r="D54" s="404" t="n">
        <v>46.3</v>
      </c>
      <c r="E54" s="404" t="n">
        <v>50.3</v>
      </c>
      <c r="F54" s="404" t="n">
        <v>50.1</v>
      </c>
      <c r="G54" s="404" t="n">
        <v>49.7</v>
      </c>
      <c r="H54" s="404" t="n">
        <v>45.6</v>
      </c>
      <c r="I54" s="404" t="n">
        <v>42.3</v>
      </c>
      <c r="J54" s="404" t="n">
        <v>42.1</v>
      </c>
      <c r="K54" s="404" t="n">
        <v>44.9</v>
      </c>
      <c r="L54" s="404" t="n">
        <v>47.2</v>
      </c>
      <c r="M54" s="404" t="n">
        <v>45.6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8</v>
      </c>
      <c r="C55" s="404" t="n">
        <v>47.1</v>
      </c>
      <c r="D55" s="404" t="n">
        <v>45.7</v>
      </c>
      <c r="E55" s="404" t="n">
        <v>52.1</v>
      </c>
      <c r="F55" s="404" t="n">
        <v>51.4</v>
      </c>
      <c r="G55" s="404" t="n">
        <v>51.3</v>
      </c>
      <c r="H55" s="404" t="n">
        <v>44.1</v>
      </c>
      <c r="I55" s="404" t="n">
        <v>37.6</v>
      </c>
      <c r="J55" s="404" t="n">
        <v>34.4</v>
      </c>
      <c r="K55" s="404" t="n">
        <v>33.2</v>
      </c>
      <c r="L55" s="404" t="n">
        <v>41.8</v>
      </c>
      <c r="M55" s="404" t="n">
        <v>38.7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36.7</v>
      </c>
      <c r="C56" s="404" t="n">
        <v>37.2</v>
      </c>
      <c r="D56" s="404" t="n">
        <v>34.8</v>
      </c>
      <c r="E56" s="404" t="n">
        <v>41.4</v>
      </c>
      <c r="F56" s="404" t="n">
        <v>41.9</v>
      </c>
      <c r="G56" s="404" t="n">
        <v>40.8</v>
      </c>
      <c r="H56" s="404" t="n">
        <v>41.3</v>
      </c>
      <c r="I56" s="404" t="n">
        <v>34.9</v>
      </c>
      <c r="J56" s="404" t="n">
        <v>34.6</v>
      </c>
      <c r="K56" s="404" t="n">
        <v>37</v>
      </c>
      <c r="L56" s="404" t="n">
        <v>37.4</v>
      </c>
      <c r="M56" s="404" t="n">
        <v>34.1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4.6</v>
      </c>
      <c r="C57" s="404" t="n">
        <v>38.9</v>
      </c>
      <c r="D57" s="404" t="n">
        <v>33.8</v>
      </c>
      <c r="E57" s="404" t="n">
        <v>39.4</v>
      </c>
      <c r="F57" s="404" t="n">
        <v>40.4</v>
      </c>
      <c r="G57" s="404" t="n">
        <v>43</v>
      </c>
      <c r="H57" s="404" t="n">
        <v>32.5</v>
      </c>
      <c r="I57" s="404" t="n">
        <v>31.2</v>
      </c>
      <c r="J57" s="404" t="n">
        <v>31.6</v>
      </c>
      <c r="K57" s="404" t="n">
        <v>33.2</v>
      </c>
      <c r="L57" s="404" t="n">
        <v>35.7</v>
      </c>
      <c r="M57" s="404" t="n">
        <v>33.7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2.6</v>
      </c>
      <c r="C58" s="404" t="n">
        <v>33.2</v>
      </c>
      <c r="D58" s="404" t="n">
        <v>34.9</v>
      </c>
      <c r="E58" s="404" t="n">
        <v>32.2</v>
      </c>
      <c r="F58" s="404" t="n">
        <v>35.3</v>
      </c>
      <c r="G58" s="404"/>
      <c r="H58" s="404"/>
      <c r="I58" s="404"/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11.1</v>
      </c>
      <c r="C84" s="222" t="n">
        <v>113.6</v>
      </c>
      <c r="D84" s="222" t="n">
        <v>144.3</v>
      </c>
      <c r="E84" s="222" t="n">
        <v>178.3</v>
      </c>
      <c r="F84" s="222" t="n">
        <v>171.2</v>
      </c>
      <c r="G84" s="222" t="n">
        <v>204.8</v>
      </c>
      <c r="H84" s="222" t="n">
        <v>201.9</v>
      </c>
      <c r="I84" s="222" t="n">
        <v>140.7</v>
      </c>
      <c r="J84" s="222" t="n">
        <v>152.8</v>
      </c>
      <c r="K84" s="222" t="n">
        <v>149.1</v>
      </c>
      <c r="L84" s="222" t="n">
        <v>116.9</v>
      </c>
      <c r="M84" s="222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4.4</v>
      </c>
      <c r="C85" s="222" t="n">
        <v>110</v>
      </c>
      <c r="D85" s="222" t="n">
        <v>127.3</v>
      </c>
      <c r="E85" s="222" t="n">
        <v>144.5</v>
      </c>
      <c r="F85" s="222" t="n">
        <v>120.1</v>
      </c>
      <c r="G85" s="222" t="n">
        <v>148.9</v>
      </c>
      <c r="H85" s="222" t="n">
        <v>125.3</v>
      </c>
      <c r="I85" s="222" t="n">
        <v>104.8</v>
      </c>
      <c r="J85" s="222" t="n">
        <v>125.6</v>
      </c>
      <c r="K85" s="222" t="n">
        <v>152.4</v>
      </c>
      <c r="L85" s="222" t="n">
        <v>137.3</v>
      </c>
      <c r="M85" s="222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06.7</v>
      </c>
      <c r="C86" s="222" t="n">
        <v>112</v>
      </c>
      <c r="D86" s="222" t="n">
        <v>140.2</v>
      </c>
      <c r="E86" s="222" t="n">
        <v>177.4</v>
      </c>
      <c r="F86" s="222" t="n">
        <v>175.8</v>
      </c>
      <c r="G86" s="222" t="n">
        <v>182.5</v>
      </c>
      <c r="H86" s="222" t="n">
        <v>150.5</v>
      </c>
      <c r="I86" s="222" t="n">
        <v>106.8</v>
      </c>
      <c r="J86" s="222" t="n">
        <v>110.6</v>
      </c>
      <c r="K86" s="222" t="n">
        <v>124.1</v>
      </c>
      <c r="L86" s="222" t="n">
        <v>115.6</v>
      </c>
      <c r="M86" s="222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3.1</v>
      </c>
      <c r="C87" s="222" t="n">
        <v>133.5</v>
      </c>
      <c r="D87" s="222" t="n">
        <v>150.6</v>
      </c>
      <c r="E87" s="222" t="n">
        <v>193.1</v>
      </c>
      <c r="F87" s="222" t="n">
        <v>179.1</v>
      </c>
      <c r="G87" s="222" t="n">
        <v>182.6</v>
      </c>
      <c r="H87" s="222" t="n">
        <v>194.9</v>
      </c>
      <c r="I87" s="222" t="n">
        <v>143.1</v>
      </c>
      <c r="J87" s="222" t="n">
        <v>116.2</v>
      </c>
      <c r="K87" s="222" t="n">
        <v>126</v>
      </c>
      <c r="L87" s="222" t="n">
        <v>97.9</v>
      </c>
      <c r="M87" s="222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86.4</v>
      </c>
      <c r="C88" s="222" t="n">
        <v>107.2</v>
      </c>
      <c r="D88" s="222" t="n">
        <v>117.6</v>
      </c>
      <c r="E88" s="222" t="n">
        <v>162.2</v>
      </c>
      <c r="F88" s="222" t="n">
        <v>104.1</v>
      </c>
      <c r="G88" s="222"/>
      <c r="H88" s="222"/>
      <c r="I88" s="222"/>
      <c r="J88" s="222"/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9.502</v>
      </c>
      <c r="C25" s="399" t="n">
        <v>11.333</v>
      </c>
      <c r="D25" s="399" t="n">
        <v>13.779</v>
      </c>
      <c r="E25" s="399" t="n">
        <v>14.1</v>
      </c>
      <c r="F25" s="399" t="n">
        <v>15.6</v>
      </c>
      <c r="G25" s="399" t="n">
        <v>16.2</v>
      </c>
      <c r="H25" s="399" t="n">
        <v>15.5</v>
      </c>
      <c r="I25" s="399" t="n">
        <v>12.9</v>
      </c>
      <c r="J25" s="399" t="n">
        <v>13</v>
      </c>
      <c r="K25" s="399" t="n">
        <v>12.8</v>
      </c>
      <c r="L25" s="399" t="n">
        <v>13.9</v>
      </c>
      <c r="M25" s="399" t="n">
        <v>11.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8.7</v>
      </c>
      <c r="C26" s="399" t="n">
        <v>9.7</v>
      </c>
      <c r="D26" s="399" t="n">
        <v>12.1</v>
      </c>
      <c r="E26" s="399" t="n">
        <v>12.2</v>
      </c>
      <c r="F26" s="399" t="n">
        <v>11.3</v>
      </c>
      <c r="G26" s="399" t="n">
        <v>12.2</v>
      </c>
      <c r="H26" s="399" t="n">
        <v>11.7</v>
      </c>
      <c r="I26" s="399" t="n">
        <v>10.2</v>
      </c>
      <c r="J26" s="399" t="n">
        <v>11.8</v>
      </c>
      <c r="K26" s="399" t="n">
        <v>11</v>
      </c>
      <c r="L26" s="399" t="n">
        <v>12.1</v>
      </c>
      <c r="M26" s="399" t="n">
        <v>11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9.8</v>
      </c>
      <c r="C27" s="399" t="n">
        <v>11.3</v>
      </c>
      <c r="D27" s="399" t="n">
        <v>13.8</v>
      </c>
      <c r="E27" s="399" t="n">
        <v>13.1</v>
      </c>
      <c r="F27" s="399" t="n">
        <v>14.3</v>
      </c>
      <c r="G27" s="399" t="n">
        <v>14.1</v>
      </c>
      <c r="H27" s="399" t="n">
        <v>12.3</v>
      </c>
      <c r="I27" s="399" t="n">
        <v>13</v>
      </c>
      <c r="J27" s="399" t="n">
        <v>13.2</v>
      </c>
      <c r="K27" s="399" t="n">
        <v>13</v>
      </c>
      <c r="L27" s="399" t="n">
        <v>12.4</v>
      </c>
      <c r="M27" s="399" t="n">
        <v>12.3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1</v>
      </c>
      <c r="C28" s="399" t="n">
        <v>10.5</v>
      </c>
      <c r="D28" s="399" t="n">
        <v>13.7</v>
      </c>
      <c r="E28" s="399" t="n">
        <v>13.4</v>
      </c>
      <c r="F28" s="399" t="n">
        <v>13.6</v>
      </c>
      <c r="G28" s="399" t="n">
        <v>13.3</v>
      </c>
      <c r="H28" s="399" t="n">
        <v>15.1</v>
      </c>
      <c r="I28" s="399" t="n">
        <v>13.4</v>
      </c>
      <c r="J28" s="399" t="n">
        <v>13.3</v>
      </c>
      <c r="K28" s="399" t="n">
        <v>13.5</v>
      </c>
      <c r="L28" s="399" t="n">
        <v>11.8</v>
      </c>
      <c r="M28" s="399" t="n">
        <v>12.7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4</v>
      </c>
      <c r="C29" s="399" t="n">
        <v>10.4</v>
      </c>
      <c r="D29" s="399" t="n">
        <v>13.7</v>
      </c>
      <c r="E29" s="399" t="n">
        <v>13.6</v>
      </c>
      <c r="F29" s="399" t="n">
        <v>14.1</v>
      </c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2.017</v>
      </c>
      <c r="C54" s="399" t="n">
        <v>12.349</v>
      </c>
      <c r="D54" s="399" t="n">
        <v>13.055</v>
      </c>
      <c r="E54" s="399" t="n">
        <v>13</v>
      </c>
      <c r="F54" s="399" t="n">
        <v>13.8</v>
      </c>
      <c r="G54" s="399" t="n">
        <v>13.5</v>
      </c>
      <c r="H54" s="399" t="n">
        <v>13.5</v>
      </c>
      <c r="I54" s="399" t="n">
        <v>12.4</v>
      </c>
      <c r="J54" s="399" t="n">
        <v>11.8</v>
      </c>
      <c r="K54" s="399" t="n">
        <v>12.5</v>
      </c>
      <c r="L54" s="399" t="n">
        <v>12.6</v>
      </c>
      <c r="M54" s="399" t="n">
        <v>11.6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1</v>
      </c>
      <c r="C55" s="399" t="n">
        <v>11.6</v>
      </c>
      <c r="D55" s="399" t="n">
        <v>12</v>
      </c>
      <c r="E55" s="399" t="n">
        <v>12</v>
      </c>
      <c r="F55" s="399" t="n">
        <v>12.7</v>
      </c>
      <c r="G55" s="399" t="n">
        <v>12.6</v>
      </c>
      <c r="H55" s="399" t="n">
        <v>11.5</v>
      </c>
      <c r="I55" s="399" t="n">
        <v>10.7</v>
      </c>
      <c r="J55" s="399" t="n">
        <v>11.1</v>
      </c>
      <c r="K55" s="399" t="n">
        <v>11.1</v>
      </c>
      <c r="L55" s="399" t="n">
        <v>10.9</v>
      </c>
      <c r="M55" s="399" t="n">
        <v>9.9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0.7</v>
      </c>
      <c r="C56" s="399" t="n">
        <v>11.4</v>
      </c>
      <c r="D56" s="399" t="n">
        <v>12.2</v>
      </c>
      <c r="E56" s="399" t="n">
        <v>12</v>
      </c>
      <c r="F56" s="399" t="n">
        <v>13</v>
      </c>
      <c r="G56" s="399" t="n">
        <v>13.2</v>
      </c>
      <c r="H56" s="399" t="n">
        <v>12.8</v>
      </c>
      <c r="I56" s="399" t="n">
        <v>11.9</v>
      </c>
      <c r="J56" s="399" t="n">
        <v>11.8</v>
      </c>
      <c r="K56" s="399" t="n">
        <v>12.1</v>
      </c>
      <c r="L56" s="399" t="n">
        <v>11.8</v>
      </c>
      <c r="M56" s="399" t="n">
        <v>11.5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</row>
    <row r="57" s="121" customFormat="true" ht="11.1" hidden="false" customHeight="true" outlineLevel="0" collapsed="false">
      <c r="A57" s="114" t="s">
        <v>77</v>
      </c>
      <c r="B57" s="399" t="n">
        <v>11.4</v>
      </c>
      <c r="C57" s="399" t="n">
        <v>11.1</v>
      </c>
      <c r="D57" s="399" t="n">
        <v>12.3</v>
      </c>
      <c r="E57" s="399" t="n">
        <v>12.2</v>
      </c>
      <c r="F57" s="399" t="n">
        <v>12.9</v>
      </c>
      <c r="G57" s="399" t="n">
        <v>13.1</v>
      </c>
      <c r="H57" s="399" t="n">
        <v>13.2</v>
      </c>
      <c r="I57" s="399" t="n">
        <v>13.4</v>
      </c>
      <c r="J57" s="399" t="n">
        <v>13.6</v>
      </c>
      <c r="K57" s="399" t="n">
        <v>13.5</v>
      </c>
      <c r="L57" s="399" t="n">
        <v>13.2</v>
      </c>
      <c r="M57" s="399" t="n">
        <v>12.2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9</v>
      </c>
      <c r="C58" s="399" t="n">
        <v>12.3</v>
      </c>
      <c r="D58" s="399" t="n">
        <v>13.3</v>
      </c>
      <c r="E58" s="399" t="n">
        <v>13.8</v>
      </c>
      <c r="F58" s="399" t="n">
        <v>14.8</v>
      </c>
      <c r="G58" s="399"/>
      <c r="H58" s="399"/>
      <c r="I58" s="399"/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12.14</v>
      </c>
      <c r="C25" s="399" t="n">
        <v>12.1</v>
      </c>
      <c r="D25" s="399" t="n">
        <v>13.79</v>
      </c>
      <c r="E25" s="399" t="n">
        <v>15.4</v>
      </c>
      <c r="F25" s="399" t="n">
        <v>13.5</v>
      </c>
      <c r="G25" s="399" t="n">
        <v>16.1</v>
      </c>
      <c r="H25" s="399" t="n">
        <v>14.4</v>
      </c>
      <c r="I25" s="399" t="n">
        <v>11.8</v>
      </c>
      <c r="J25" s="399" t="n">
        <v>14.6</v>
      </c>
      <c r="K25" s="399" t="n">
        <v>14.5</v>
      </c>
      <c r="L25" s="399" t="n">
        <v>15</v>
      </c>
      <c r="M25" s="399" t="n">
        <v>14.4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6</v>
      </c>
      <c r="C26" s="399" t="n">
        <v>13.2</v>
      </c>
      <c r="D26" s="399" t="n">
        <v>15</v>
      </c>
      <c r="E26" s="399" t="n">
        <v>14</v>
      </c>
      <c r="F26" s="399" t="n">
        <v>14.4</v>
      </c>
      <c r="G26" s="399" t="n">
        <v>16.1</v>
      </c>
      <c r="H26" s="399" t="n">
        <v>15.2</v>
      </c>
      <c r="I26" s="399" t="n">
        <v>13.9</v>
      </c>
      <c r="J26" s="399" t="n">
        <v>14.5</v>
      </c>
      <c r="K26" s="399" t="n">
        <v>15.5</v>
      </c>
      <c r="L26" s="399" t="n">
        <v>14.8</v>
      </c>
      <c r="M26" s="399" t="n">
        <v>16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3.2</v>
      </c>
      <c r="C27" s="399" t="n">
        <v>15.3</v>
      </c>
      <c r="D27" s="399" t="n">
        <v>16.6</v>
      </c>
      <c r="E27" s="399" t="n">
        <v>16.7</v>
      </c>
      <c r="F27" s="399" t="n">
        <v>16.6</v>
      </c>
      <c r="G27" s="399" t="n">
        <v>16.9</v>
      </c>
      <c r="H27" s="399" t="n">
        <v>18.2</v>
      </c>
      <c r="I27" s="399" t="n">
        <v>14.4</v>
      </c>
      <c r="J27" s="399" t="n">
        <v>15.8</v>
      </c>
      <c r="K27" s="399" t="n">
        <v>19.3</v>
      </c>
      <c r="L27" s="399" t="n">
        <v>19.5</v>
      </c>
      <c r="M27" s="399" t="n">
        <v>15.9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5.2</v>
      </c>
      <c r="C28" s="399" t="n">
        <v>15.3</v>
      </c>
      <c r="D28" s="399" t="n">
        <v>16.6</v>
      </c>
      <c r="E28" s="399" t="n">
        <v>16.4</v>
      </c>
      <c r="F28" s="399" t="n">
        <v>14.4</v>
      </c>
      <c r="G28" s="399" t="n">
        <v>15.1</v>
      </c>
      <c r="H28" s="399" t="n">
        <v>15.1</v>
      </c>
      <c r="I28" s="399" t="n">
        <v>13.4</v>
      </c>
      <c r="J28" s="399" t="n">
        <v>20.8</v>
      </c>
      <c r="K28" s="399" t="n">
        <v>25.2</v>
      </c>
      <c r="L28" s="399" t="n">
        <v>24.7</v>
      </c>
      <c r="M28" s="399" t="n">
        <v>18.2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4.3</v>
      </c>
      <c r="C29" s="399" t="n">
        <v>12.8</v>
      </c>
      <c r="D29" s="399" t="n">
        <v>16.6</v>
      </c>
      <c r="E29" s="399" t="n">
        <v>13.5</v>
      </c>
      <c r="F29" s="399" t="n">
        <v>11.3</v>
      </c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20.8</v>
      </c>
      <c r="C54" s="399" t="n">
        <v>21</v>
      </c>
      <c r="D54" s="399" t="n">
        <v>20</v>
      </c>
      <c r="E54" s="399" t="n">
        <v>21.4</v>
      </c>
      <c r="F54" s="399" t="n">
        <v>22.3</v>
      </c>
      <c r="G54" s="399" t="n">
        <v>23</v>
      </c>
      <c r="H54" s="399" t="n">
        <v>21.7</v>
      </c>
      <c r="I54" s="399" t="n">
        <v>19.7</v>
      </c>
      <c r="J54" s="399" t="n">
        <v>20.4</v>
      </c>
      <c r="K54" s="399" t="n">
        <v>20.8</v>
      </c>
      <c r="L54" s="399" t="n">
        <v>21.3</v>
      </c>
      <c r="M54" s="399" t="n">
        <v>20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1.1</v>
      </c>
      <c r="C55" s="399" t="n">
        <v>21.7</v>
      </c>
      <c r="D55" s="399" t="n">
        <v>20.3</v>
      </c>
      <c r="E55" s="399" t="n">
        <v>20.5</v>
      </c>
      <c r="F55" s="399" t="n">
        <v>21.1</v>
      </c>
      <c r="G55" s="399" t="n">
        <v>21.5</v>
      </c>
      <c r="H55" s="399" t="n">
        <v>21</v>
      </c>
      <c r="I55" s="399" t="n">
        <v>21</v>
      </c>
      <c r="J55" s="399" t="n">
        <v>20.9</v>
      </c>
      <c r="K55" s="399" t="n">
        <v>21.5</v>
      </c>
      <c r="L55" s="399" t="n">
        <v>21.2</v>
      </c>
      <c r="M55" s="399" t="n">
        <v>20.9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6</v>
      </c>
      <c r="C56" s="399" t="n">
        <v>21.5</v>
      </c>
      <c r="D56" s="399" t="n">
        <v>20.6</v>
      </c>
      <c r="E56" s="399" t="n">
        <v>21.7</v>
      </c>
      <c r="F56" s="399" t="n">
        <v>21</v>
      </c>
      <c r="G56" s="399" t="n">
        <v>22</v>
      </c>
      <c r="H56" s="399" t="n">
        <v>23.4</v>
      </c>
      <c r="I56" s="399" t="n">
        <v>20.3</v>
      </c>
      <c r="J56" s="399" t="n">
        <v>20.6</v>
      </c>
      <c r="K56" s="399" t="n">
        <v>22.4</v>
      </c>
      <c r="L56" s="399" t="n">
        <v>23.8</v>
      </c>
      <c r="M56" s="399" t="n">
        <v>22.3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2.9</v>
      </c>
      <c r="C57" s="399" t="n">
        <v>23.8</v>
      </c>
      <c r="D57" s="399" t="n">
        <v>24.6</v>
      </c>
      <c r="E57" s="399" t="n">
        <v>26.1</v>
      </c>
      <c r="F57" s="399" t="n">
        <v>26.8</v>
      </c>
      <c r="G57" s="399" t="n">
        <v>27.4</v>
      </c>
      <c r="H57" s="399" t="n">
        <v>26.2</v>
      </c>
      <c r="I57" s="399" t="n">
        <v>25.4</v>
      </c>
      <c r="J57" s="399" t="n">
        <v>27.1</v>
      </c>
      <c r="K57" s="399" t="n">
        <v>27.7</v>
      </c>
      <c r="L57" s="399" t="n">
        <v>28.5</v>
      </c>
      <c r="M57" s="399" t="n">
        <v>27.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9</v>
      </c>
      <c r="C58" s="399" t="n">
        <v>28</v>
      </c>
      <c r="D58" s="399" t="n">
        <v>26.5</v>
      </c>
      <c r="E58" s="399" t="n">
        <v>25.4</v>
      </c>
      <c r="F58" s="399" t="n">
        <v>25</v>
      </c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4.1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7.1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91075</v>
      </c>
      <c r="K2" s="89" t="s">
        <v>41</v>
      </c>
      <c r="L2" s="88" t="n">
        <f aca="false">SUM(J2)</f>
        <v>191075</v>
      </c>
      <c r="M2" s="88" t="n">
        <v>136658</v>
      </c>
    </row>
    <row r="3" customFormat="false" ht="13.5" hidden="false" customHeight="false" outlineLevel="0" collapsed="false">
      <c r="J3" s="88" t="n">
        <v>381512</v>
      </c>
      <c r="K3" s="87" t="s">
        <v>42</v>
      </c>
      <c r="L3" s="88" t="n">
        <f aca="false">SUM(J3)</f>
        <v>381512</v>
      </c>
      <c r="M3" s="88" t="n">
        <v>223313</v>
      </c>
    </row>
    <row r="4" customFormat="false" ht="13.5" hidden="false" customHeight="false" outlineLevel="0" collapsed="false">
      <c r="J4" s="88" t="n">
        <v>427171</v>
      </c>
      <c r="K4" s="87" t="s">
        <v>43</v>
      </c>
      <c r="L4" s="88" t="n">
        <f aca="false">SUM(J4)</f>
        <v>427171</v>
      </c>
      <c r="M4" s="88" t="n">
        <v>242558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8182</v>
      </c>
    </row>
    <row r="6" customFormat="false" ht="13.5" hidden="false" customHeight="false" outlineLevel="0" collapsed="false">
      <c r="J6" s="88" t="n">
        <v>386863</v>
      </c>
      <c r="K6" s="87" t="s">
        <v>44</v>
      </c>
      <c r="L6" s="88" t="n">
        <f aca="false">SUM(J6)</f>
        <v>386863</v>
      </c>
      <c r="M6" s="88" t="n">
        <v>275437</v>
      </c>
    </row>
    <row r="7" customFormat="false" ht="13.5" hidden="false" customHeight="false" outlineLevel="0" collapsed="false">
      <c r="J7" s="88" t="n">
        <v>690131</v>
      </c>
      <c r="K7" s="87" t="s">
        <v>45</v>
      </c>
      <c r="L7" s="88" t="n">
        <f aca="false">SUM(J7)</f>
        <v>690131</v>
      </c>
      <c r="M7" s="88" t="n">
        <v>419825</v>
      </c>
    </row>
    <row r="8" customFormat="false" ht="13.5" hidden="false" customHeight="false" outlineLevel="0" collapsed="false">
      <c r="J8" s="88" t="n">
        <f aca="false">SUM(J2:J7)</f>
        <v>2171424</v>
      </c>
      <c r="K8" s="87" t="s">
        <v>46</v>
      </c>
      <c r="L8" s="90" t="n">
        <f aca="false">SUM(L2:L7)</f>
        <v>2171424</v>
      </c>
      <c r="M8" s="88" t="n">
        <f aca="false">SUM(M2:M7)</f>
        <v>1355973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6658</v>
      </c>
      <c r="M11" s="88" t="n">
        <f aca="false">SUM(N11-L11)</f>
        <v>54417</v>
      </c>
      <c r="N11" s="88" t="n">
        <f aca="false">SUM(L2)</f>
        <v>19107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3313</v>
      </c>
      <c r="M12" s="88" t="n">
        <f aca="false">SUM(N12-L12)</f>
        <v>158199</v>
      </c>
      <c r="N12" s="88" t="n">
        <f aca="false">SUM(L3)</f>
        <v>381512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2558</v>
      </c>
      <c r="M13" s="88" t="n">
        <f aca="false">SUM(N13-L13)</f>
        <v>184613</v>
      </c>
      <c r="N13" s="88" t="n">
        <f aca="false">SUM(L4)</f>
        <v>42717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8182</v>
      </c>
      <c r="M14" s="88" t="n">
        <f aca="false">SUM(N14-L14)</f>
        <v>36490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5437</v>
      </c>
      <c r="M15" s="88" t="n">
        <f aca="false">SUM(N15-L15)</f>
        <v>111426</v>
      </c>
      <c r="N15" s="88" t="n">
        <f aca="false">SUM(L6)</f>
        <v>38686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19825</v>
      </c>
      <c r="M16" s="88" t="n">
        <f aca="false">SUM(N16-L16)</f>
        <v>270306</v>
      </c>
      <c r="N16" s="88" t="n">
        <f aca="false">SUM(L7)</f>
        <v>690131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55973</v>
      </c>
      <c r="M17" s="88" t="n">
        <f aca="false">SUM(N17-L17)</f>
        <v>815451</v>
      </c>
      <c r="N17" s="88" t="n">
        <f aca="false">SUM(L8)</f>
        <v>2171424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2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1.7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59.1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33</v>
      </c>
      <c r="I3" s="87" t="s">
        <v>84</v>
      </c>
      <c r="J3" s="128" t="n">
        <v>160138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60138</v>
      </c>
      <c r="O3" s="87" t="n">
        <f aca="false">SUM(H3)</f>
        <v>33</v>
      </c>
      <c r="P3" s="87" t="s">
        <v>84</v>
      </c>
      <c r="Q3" s="130" t="n">
        <v>151026</v>
      </c>
    </row>
    <row r="4" customFormat="false" ht="13.5" hidden="false" customHeight="true" outlineLevel="0" collapsed="false">
      <c r="H4" s="127" t="n">
        <v>26</v>
      </c>
      <c r="I4" s="87" t="s">
        <v>85</v>
      </c>
      <c r="J4" s="128" t="n">
        <v>111186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11186</v>
      </c>
      <c r="O4" s="87" t="n">
        <f aca="false">SUM(H4)</f>
        <v>26</v>
      </c>
      <c r="P4" s="87" t="s">
        <v>85</v>
      </c>
      <c r="Q4" s="130" t="n">
        <v>134261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74418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74418</v>
      </c>
      <c r="O5" s="87" t="n">
        <f aca="false">SUM(H5)</f>
        <v>16</v>
      </c>
      <c r="P5" s="87" t="s">
        <v>86</v>
      </c>
      <c r="Q5" s="130" t="n">
        <v>109001</v>
      </c>
      <c r="S5" s="125"/>
    </row>
    <row r="6" customFormat="false" ht="13.5" hidden="false" customHeight="true" outlineLevel="0" collapsed="false">
      <c r="H6" s="131" t="n">
        <v>40</v>
      </c>
      <c r="I6" s="132" t="s">
        <v>87</v>
      </c>
      <c r="J6" s="128" t="n">
        <v>40617</v>
      </c>
      <c r="K6" s="129" t="n">
        <v>4</v>
      </c>
      <c r="L6" s="87" t="n">
        <f aca="false">SUM(H6)</f>
        <v>40</v>
      </c>
      <c r="M6" s="132" t="s">
        <v>87</v>
      </c>
      <c r="N6" s="128" t="n">
        <f aca="false">SUM(J6)</f>
        <v>40617</v>
      </c>
      <c r="O6" s="87" t="n">
        <f aca="false">SUM(H6)</f>
        <v>40</v>
      </c>
      <c r="P6" s="132" t="s">
        <v>87</v>
      </c>
      <c r="Q6" s="130" t="n">
        <v>38766</v>
      </c>
    </row>
    <row r="7" customFormat="false" ht="13.5" hidden="false" customHeight="true" outlineLevel="0" collapsed="false">
      <c r="H7" s="127" t="n">
        <v>34</v>
      </c>
      <c r="I7" s="87" t="s">
        <v>88</v>
      </c>
      <c r="J7" s="128" t="n">
        <v>39781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39781</v>
      </c>
      <c r="O7" s="87" t="n">
        <f aca="false">SUM(H7)</f>
        <v>34</v>
      </c>
      <c r="P7" s="87" t="s">
        <v>88</v>
      </c>
      <c r="Q7" s="130" t="n">
        <v>44545</v>
      </c>
    </row>
    <row r="8" customFormat="false" ht="13.5" hidden="false" customHeight="true" outlineLevel="0" collapsed="false">
      <c r="H8" s="127" t="n">
        <v>36</v>
      </c>
      <c r="I8" s="87" t="s">
        <v>89</v>
      </c>
      <c r="J8" s="128" t="n">
        <v>26941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26941</v>
      </c>
      <c r="O8" s="87" t="n">
        <f aca="false">SUM(H8)</f>
        <v>36</v>
      </c>
      <c r="P8" s="87" t="s">
        <v>89</v>
      </c>
      <c r="Q8" s="130" t="n">
        <v>39686</v>
      </c>
    </row>
    <row r="9" customFormat="false" ht="13.5" hidden="false" customHeight="true" outlineLevel="0" collapsed="false">
      <c r="H9" s="133" t="n">
        <v>38</v>
      </c>
      <c r="I9" s="134" t="s">
        <v>90</v>
      </c>
      <c r="J9" s="128" t="n">
        <v>26729</v>
      </c>
      <c r="K9" s="129" t="n">
        <v>7</v>
      </c>
      <c r="L9" s="87" t="n">
        <f aca="false">SUM(H9)</f>
        <v>38</v>
      </c>
      <c r="M9" s="134" t="s">
        <v>90</v>
      </c>
      <c r="N9" s="128" t="n">
        <f aca="false">SUM(J9)</f>
        <v>26729</v>
      </c>
      <c r="O9" s="87" t="n">
        <f aca="false">SUM(H9)</f>
        <v>38</v>
      </c>
      <c r="P9" s="134" t="s">
        <v>90</v>
      </c>
      <c r="Q9" s="130" t="n">
        <v>30175</v>
      </c>
    </row>
    <row r="10" customFormat="false" ht="13.5" hidden="false" customHeight="true" outlineLevel="0" collapsed="false">
      <c r="H10" s="127" t="n">
        <v>3</v>
      </c>
      <c r="I10" s="87" t="s">
        <v>91</v>
      </c>
      <c r="J10" s="128" t="n">
        <v>26136</v>
      </c>
      <c r="K10" s="129" t="n">
        <v>8</v>
      </c>
      <c r="L10" s="87" t="n">
        <f aca="false">SUM(H10)</f>
        <v>3</v>
      </c>
      <c r="M10" s="87" t="s">
        <v>91</v>
      </c>
      <c r="N10" s="128" t="n">
        <f aca="false">SUM(J10)</f>
        <v>26136</v>
      </c>
      <c r="O10" s="87" t="n">
        <f aca="false">SUM(H10)</f>
        <v>3</v>
      </c>
      <c r="P10" s="87" t="s">
        <v>91</v>
      </c>
      <c r="Q10" s="130" t="n">
        <v>19363</v>
      </c>
    </row>
    <row r="11" customFormat="false" ht="13.5" hidden="false" customHeight="true" outlineLevel="0" collapsed="false">
      <c r="H11" s="133" t="n">
        <v>31</v>
      </c>
      <c r="I11" s="134" t="s">
        <v>92</v>
      </c>
      <c r="J11" s="128" t="n">
        <v>25319</v>
      </c>
      <c r="K11" s="129" t="n">
        <v>9</v>
      </c>
      <c r="L11" s="87" t="n">
        <f aca="false">SUM(H11)</f>
        <v>31</v>
      </c>
      <c r="M11" s="134" t="s">
        <v>92</v>
      </c>
      <c r="N11" s="128" t="n">
        <f aca="false">SUM(J11)</f>
        <v>25319</v>
      </c>
      <c r="O11" s="87" t="n">
        <f aca="false">SUM(H11)</f>
        <v>31</v>
      </c>
      <c r="P11" s="134" t="s">
        <v>92</v>
      </c>
      <c r="Q11" s="130" t="n">
        <v>27307</v>
      </c>
    </row>
    <row r="12" customFormat="false" ht="13.5" hidden="false" customHeight="true" outlineLevel="0" collapsed="false">
      <c r="H12" s="135" t="n">
        <v>17</v>
      </c>
      <c r="I12" s="136" t="s">
        <v>93</v>
      </c>
      <c r="J12" s="137" t="n">
        <v>19210</v>
      </c>
      <c r="K12" s="138" t="n">
        <v>10</v>
      </c>
      <c r="L12" s="87" t="n">
        <f aca="false">SUM(H12)</f>
        <v>17</v>
      </c>
      <c r="M12" s="136" t="s">
        <v>93</v>
      </c>
      <c r="N12" s="137" t="n">
        <f aca="false">SUM(J12)</f>
        <v>19210</v>
      </c>
      <c r="O12" s="87" t="n">
        <f aca="false">SUM(H12)</f>
        <v>17</v>
      </c>
      <c r="P12" s="136" t="s">
        <v>93</v>
      </c>
      <c r="Q12" s="139" t="n">
        <v>31242</v>
      </c>
    </row>
    <row r="13" customFormat="false" ht="13.5" hidden="false" customHeight="true" outlineLevel="0" collapsed="false">
      <c r="H13" s="140" t="n">
        <v>24</v>
      </c>
      <c r="I13" s="141" t="s">
        <v>94</v>
      </c>
      <c r="J13" s="142" t="n">
        <v>18740</v>
      </c>
      <c r="K13" s="143"/>
      <c r="L13" s="144"/>
      <c r="M13" s="144"/>
      <c r="N13" s="145" t="n">
        <f aca="false">SUM(J13)</f>
        <v>18740</v>
      </c>
      <c r="O13" s="83"/>
      <c r="P13" s="146" t="s">
        <v>95</v>
      </c>
      <c r="Q13" s="147" t="n">
        <v>793371</v>
      </c>
    </row>
    <row r="14" customFormat="false" ht="13.5" hidden="false" customHeight="true" outlineLevel="0" collapsed="false">
      <c r="B14" s="148"/>
      <c r="H14" s="127" t="n">
        <v>13</v>
      </c>
      <c r="I14" s="87" t="s">
        <v>96</v>
      </c>
      <c r="J14" s="128" t="n">
        <v>18662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25</v>
      </c>
      <c r="I15" s="87" t="s">
        <v>98</v>
      </c>
      <c r="J15" s="128" t="n">
        <v>14670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9</v>
      </c>
      <c r="I16" s="87" t="s">
        <v>102</v>
      </c>
      <c r="J16" s="128" t="n">
        <v>10667</v>
      </c>
      <c r="K16" s="143"/>
      <c r="L16" s="87" t="n">
        <f aca="false">SUM(L3)</f>
        <v>33</v>
      </c>
      <c r="M16" s="128" t="n">
        <f aca="false">SUM(N3)</f>
        <v>160138</v>
      </c>
      <c r="N16" s="87" t="s">
        <v>84</v>
      </c>
      <c r="O16" s="87" t="n">
        <f aca="false">SUM(O3)</f>
        <v>33</v>
      </c>
      <c r="P16" s="128" t="n">
        <f aca="false">SUM(M16)</f>
        <v>160138</v>
      </c>
      <c r="Q16" s="151" t="n">
        <v>134063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2</v>
      </c>
      <c r="I17" s="87" t="s">
        <v>103</v>
      </c>
      <c r="J17" s="128" t="n">
        <v>10444</v>
      </c>
      <c r="K17" s="143"/>
      <c r="L17" s="87" t="n">
        <f aca="false">SUM(L4)</f>
        <v>26</v>
      </c>
      <c r="M17" s="128" t="n">
        <f aca="false">SUM(N4)</f>
        <v>111186</v>
      </c>
      <c r="N17" s="87" t="s">
        <v>85</v>
      </c>
      <c r="O17" s="87" t="n">
        <f aca="false">SUM(O4)</f>
        <v>26</v>
      </c>
      <c r="P17" s="128" t="n">
        <f aca="false">SUM(M17)</f>
        <v>111186</v>
      </c>
      <c r="Q17" s="151" t="n">
        <v>98513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14</v>
      </c>
      <c r="I18" s="87" t="s">
        <v>104</v>
      </c>
      <c r="J18" s="128" t="n">
        <v>8130</v>
      </c>
      <c r="K18" s="143"/>
      <c r="L18" s="87" t="n">
        <f aca="false">SUM(L5)</f>
        <v>16</v>
      </c>
      <c r="M18" s="128" t="n">
        <f aca="false">SUM(N5)</f>
        <v>74418</v>
      </c>
      <c r="N18" s="87" t="s">
        <v>86</v>
      </c>
      <c r="O18" s="87" t="n">
        <f aca="false">SUM(O5)</f>
        <v>16</v>
      </c>
      <c r="P18" s="128" t="n">
        <f aca="false">SUM(M18)</f>
        <v>74418</v>
      </c>
      <c r="Q18" s="151" t="n">
        <v>104169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22</v>
      </c>
      <c r="I19" s="87" t="s">
        <v>105</v>
      </c>
      <c r="J19" s="128" t="n">
        <v>3935</v>
      </c>
      <c r="L19" s="87" t="n">
        <f aca="false">SUM(L6)</f>
        <v>40</v>
      </c>
      <c r="M19" s="128" t="n">
        <f aca="false">SUM(N6)</f>
        <v>40617</v>
      </c>
      <c r="N19" s="132" t="s">
        <v>87</v>
      </c>
      <c r="O19" s="87" t="n">
        <f aca="false">SUM(O6)</f>
        <v>40</v>
      </c>
      <c r="P19" s="128" t="n">
        <f aca="false">SUM(M19)</f>
        <v>40617</v>
      </c>
      <c r="Q19" s="151" t="n">
        <v>44858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9</v>
      </c>
      <c r="I20" s="87" t="s">
        <v>106</v>
      </c>
      <c r="J20" s="128" t="n">
        <v>3508</v>
      </c>
      <c r="L20" s="87" t="n">
        <f aca="false">SUM(L7)</f>
        <v>34</v>
      </c>
      <c r="M20" s="128" t="n">
        <f aca="false">SUM(N7)</f>
        <v>39781</v>
      </c>
      <c r="N20" s="87" t="s">
        <v>88</v>
      </c>
      <c r="O20" s="87" t="n">
        <f aca="false">SUM(O7)</f>
        <v>34</v>
      </c>
      <c r="P20" s="128" t="n">
        <f aca="false">SUM(M20)</f>
        <v>39781</v>
      </c>
      <c r="Q20" s="151" t="n">
        <v>44453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37</v>
      </c>
      <c r="I21" s="87" t="s">
        <v>107</v>
      </c>
      <c r="J21" s="128" t="n">
        <v>3440</v>
      </c>
      <c r="L21" s="87" t="n">
        <f aca="false">SUM(L8)</f>
        <v>36</v>
      </c>
      <c r="M21" s="128" t="n">
        <f aca="false">SUM(N8)</f>
        <v>26941</v>
      </c>
      <c r="N21" s="87" t="s">
        <v>89</v>
      </c>
      <c r="O21" s="87" t="n">
        <f aca="false">SUM(O8)</f>
        <v>36</v>
      </c>
      <c r="P21" s="128" t="n">
        <f aca="false">SUM(M21)</f>
        <v>26941</v>
      </c>
      <c r="Q21" s="151" t="n">
        <v>33103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30</v>
      </c>
      <c r="I22" s="87" t="s">
        <v>108</v>
      </c>
      <c r="J22" s="128" t="n">
        <v>3232</v>
      </c>
      <c r="K22" s="145"/>
      <c r="L22" s="87" t="n">
        <f aca="false">SUM(L9)</f>
        <v>38</v>
      </c>
      <c r="M22" s="128" t="n">
        <f aca="false">SUM(N9)</f>
        <v>26729</v>
      </c>
      <c r="N22" s="134" t="s">
        <v>90</v>
      </c>
      <c r="O22" s="87" t="n">
        <f aca="false">SUM(O9)</f>
        <v>38</v>
      </c>
      <c r="P22" s="128" t="n">
        <f aca="false">SUM(M22)</f>
        <v>26729</v>
      </c>
      <c r="Q22" s="151" t="n">
        <v>27211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15</v>
      </c>
      <c r="I23" s="87" t="s">
        <v>109</v>
      </c>
      <c r="J23" s="128" t="n">
        <v>3117</v>
      </c>
      <c r="K23" s="145"/>
      <c r="L23" s="87" t="n">
        <f aca="false">SUM(L10)</f>
        <v>3</v>
      </c>
      <c r="M23" s="128" t="n">
        <f aca="false">SUM(N10)</f>
        <v>26136</v>
      </c>
      <c r="N23" s="87" t="s">
        <v>91</v>
      </c>
      <c r="O23" s="87" t="n">
        <f aca="false">SUM(O10)</f>
        <v>3</v>
      </c>
      <c r="P23" s="128" t="n">
        <f aca="false">SUM(M23)</f>
        <v>26136</v>
      </c>
      <c r="Q23" s="151" t="n">
        <v>19783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12</v>
      </c>
      <c r="I24" s="87" t="s">
        <v>110</v>
      </c>
      <c r="J24" s="128" t="n">
        <v>2577</v>
      </c>
      <c r="K24" s="145"/>
      <c r="L24" s="87" t="n">
        <f aca="false">SUM(L11)</f>
        <v>31</v>
      </c>
      <c r="M24" s="128" t="n">
        <f aca="false">SUM(N11)</f>
        <v>25319</v>
      </c>
      <c r="N24" s="134" t="s">
        <v>92</v>
      </c>
      <c r="O24" s="87" t="n">
        <f aca="false">SUM(O11)</f>
        <v>31</v>
      </c>
      <c r="P24" s="128" t="n">
        <f aca="false">SUM(M24)</f>
        <v>25319</v>
      </c>
      <c r="Q24" s="151" t="n">
        <v>28592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35</v>
      </c>
      <c r="I25" s="87" t="s">
        <v>111</v>
      </c>
      <c r="J25" s="128" t="n">
        <v>2539</v>
      </c>
      <c r="K25" s="145"/>
      <c r="L25" s="157" t="n">
        <f aca="false">SUM(L12)</f>
        <v>17</v>
      </c>
      <c r="M25" s="158" t="n">
        <f aca="false">SUM(N12)</f>
        <v>19210</v>
      </c>
      <c r="N25" s="136" t="s">
        <v>93</v>
      </c>
      <c r="O25" s="157" t="n">
        <f aca="false">SUM(O12)</f>
        <v>17</v>
      </c>
      <c r="P25" s="158" t="n">
        <f aca="false">SUM(M25)</f>
        <v>19210</v>
      </c>
      <c r="Q25" s="151" t="n">
        <v>26846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1</v>
      </c>
      <c r="I26" s="87" t="s">
        <v>113</v>
      </c>
      <c r="J26" s="128" t="n">
        <v>2158</v>
      </c>
      <c r="K26" s="145"/>
      <c r="L26" s="160"/>
      <c r="M26" s="161" t="n">
        <f aca="false">SUM(J43-(M16+M17+M18+M19+M20+M21+M22+M23+M24+M25))</f>
        <v>115785</v>
      </c>
      <c r="N26" s="162" t="s">
        <v>114</v>
      </c>
      <c r="O26" s="163"/>
      <c r="P26" s="161" t="n">
        <f aca="false">SUM(M26)</f>
        <v>115785</v>
      </c>
      <c r="Q26" s="161" t="n">
        <f aca="false">SUM(R26-(Q16+Q17+Q18+Q19+Q20+Q21+Q22+Q23+Q24+Q25))</f>
        <v>134633</v>
      </c>
      <c r="R26" s="164" t="n">
        <v>696224</v>
      </c>
      <c r="T26" s="156"/>
    </row>
    <row r="27" customFormat="false" ht="13.5" hidden="false" customHeight="true" outlineLevel="0" collapsed="false">
      <c r="H27" s="127" t="n">
        <v>4</v>
      </c>
      <c r="I27" s="87" t="s">
        <v>115</v>
      </c>
      <c r="J27" s="128" t="n">
        <v>2105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18</v>
      </c>
      <c r="I28" s="87" t="s">
        <v>118</v>
      </c>
      <c r="J28" s="128" t="n">
        <v>1613</v>
      </c>
      <c r="K28" s="145"/>
      <c r="M28" s="130" t="n">
        <f aca="false">SUM(Q3)</f>
        <v>151026</v>
      </c>
      <c r="N28" s="87" t="s">
        <v>84</v>
      </c>
      <c r="O28" s="87" t="n">
        <f aca="false">SUM(L3)</f>
        <v>33</v>
      </c>
      <c r="P28" s="130" t="n">
        <f aca="false">SUM(Q3)</f>
        <v>151026</v>
      </c>
    </row>
    <row r="29" customFormat="false" ht="13.5" hidden="false" customHeight="true" outlineLevel="0" collapsed="false">
      <c r="H29" s="127" t="n">
        <v>29</v>
      </c>
      <c r="I29" s="87" t="s">
        <v>119</v>
      </c>
      <c r="J29" s="128" t="n">
        <v>1258</v>
      </c>
      <c r="K29" s="145"/>
      <c r="M29" s="130" t="n">
        <f aca="false">SUM(Q4)</f>
        <v>134261</v>
      </c>
      <c r="N29" s="87" t="s">
        <v>85</v>
      </c>
      <c r="O29" s="87" t="n">
        <f aca="false">SUM(L4)</f>
        <v>26</v>
      </c>
      <c r="P29" s="130" t="n">
        <f aca="false">SUM(Q4)</f>
        <v>134261</v>
      </c>
    </row>
    <row r="30" customFormat="false" ht="13.5" hidden="false" customHeight="true" outlineLevel="0" collapsed="false">
      <c r="H30" s="127" t="n">
        <v>21</v>
      </c>
      <c r="I30" s="87" t="s">
        <v>120</v>
      </c>
      <c r="J30" s="128" t="n">
        <v>1202</v>
      </c>
      <c r="K30" s="145"/>
      <c r="M30" s="130" t="n">
        <f aca="false">SUM(Q5)</f>
        <v>109001</v>
      </c>
      <c r="N30" s="87" t="s">
        <v>86</v>
      </c>
      <c r="O30" s="87" t="n">
        <f aca="false">SUM(L5)</f>
        <v>16</v>
      </c>
      <c r="P30" s="130" t="n">
        <f aca="false">SUM(Q5)</f>
        <v>109001</v>
      </c>
    </row>
    <row r="31" customFormat="false" ht="13.5" hidden="false" customHeight="true" outlineLevel="0" collapsed="false">
      <c r="H31" s="127" t="n">
        <v>20</v>
      </c>
      <c r="I31" s="87" t="s">
        <v>121</v>
      </c>
      <c r="J31" s="128" t="n">
        <v>849</v>
      </c>
      <c r="K31" s="145"/>
      <c r="M31" s="130" t="n">
        <f aca="false">SUM(Q6)</f>
        <v>38766</v>
      </c>
      <c r="N31" s="132" t="s">
        <v>87</v>
      </c>
      <c r="O31" s="87" t="n">
        <f aca="false">SUM(L6)</f>
        <v>40</v>
      </c>
      <c r="P31" s="130" t="n">
        <f aca="false">SUM(Q6)</f>
        <v>38766</v>
      </c>
    </row>
    <row r="32" customFormat="false" ht="13.5" hidden="false" customHeight="true" outlineLevel="0" collapsed="false">
      <c r="H32" s="127" t="n">
        <v>11</v>
      </c>
      <c r="I32" s="87" t="s">
        <v>122</v>
      </c>
      <c r="J32" s="128" t="n">
        <v>669</v>
      </c>
      <c r="K32" s="145"/>
      <c r="M32" s="130" t="n">
        <f aca="false">SUM(Q7)</f>
        <v>44545</v>
      </c>
      <c r="N32" s="87" t="s">
        <v>88</v>
      </c>
      <c r="O32" s="87" t="n">
        <f aca="false">SUM(L7)</f>
        <v>34</v>
      </c>
      <c r="P32" s="130" t="n">
        <f aca="false">SUM(Q7)</f>
        <v>44545</v>
      </c>
      <c r="S32" s="122"/>
    </row>
    <row r="33" customFormat="false" ht="13.5" hidden="false" customHeight="true" outlineLevel="0" collapsed="false">
      <c r="H33" s="127" t="n">
        <v>19</v>
      </c>
      <c r="I33" s="87" t="s">
        <v>123</v>
      </c>
      <c r="J33" s="128" t="n">
        <v>623</v>
      </c>
      <c r="K33" s="145"/>
      <c r="M33" s="130" t="n">
        <f aca="false">SUM(Q8)</f>
        <v>39686</v>
      </c>
      <c r="N33" s="87" t="s">
        <v>89</v>
      </c>
      <c r="O33" s="87" t="n">
        <f aca="false">SUM(L8)</f>
        <v>36</v>
      </c>
      <c r="P33" s="130" t="n">
        <f aca="false">SUM(Q8)</f>
        <v>39686</v>
      </c>
      <c r="S33" s="156"/>
      <c r="T33" s="156"/>
    </row>
    <row r="34" customFormat="false" ht="13.5" hidden="false" customHeight="true" outlineLevel="0" collapsed="false">
      <c r="H34" s="127" t="n">
        <v>6</v>
      </c>
      <c r="I34" s="87" t="s">
        <v>124</v>
      </c>
      <c r="J34" s="128" t="n">
        <v>503</v>
      </c>
      <c r="K34" s="145"/>
      <c r="M34" s="130" t="n">
        <f aca="false">SUM(Q9)</f>
        <v>30175</v>
      </c>
      <c r="N34" s="134" t="s">
        <v>90</v>
      </c>
      <c r="O34" s="87" t="n">
        <f aca="false">SUM(L9)</f>
        <v>38</v>
      </c>
      <c r="P34" s="130" t="n">
        <f aca="false">SUM(Q9)</f>
        <v>30175</v>
      </c>
      <c r="S34" s="156"/>
      <c r="T34" s="156"/>
    </row>
    <row r="35" customFormat="false" ht="13.5" hidden="false" customHeight="true" outlineLevel="0" collapsed="false">
      <c r="H35" s="127" t="n">
        <v>10</v>
      </c>
      <c r="I35" s="87" t="s">
        <v>125</v>
      </c>
      <c r="J35" s="128" t="n">
        <v>386</v>
      </c>
      <c r="K35" s="145"/>
      <c r="M35" s="130" t="n">
        <f aca="false">SUM(Q10)</f>
        <v>19363</v>
      </c>
      <c r="N35" s="87" t="s">
        <v>91</v>
      </c>
      <c r="O35" s="87" t="n">
        <f aca="false">SUM(L10)</f>
        <v>3</v>
      </c>
      <c r="P35" s="130" t="n">
        <f aca="false">SUM(Q10)</f>
        <v>19363</v>
      </c>
      <c r="S35" s="156"/>
    </row>
    <row r="36" customFormat="false" ht="13.5" hidden="false" customHeight="true" outlineLevel="0" collapsed="false">
      <c r="H36" s="127" t="n">
        <v>23</v>
      </c>
      <c r="I36" s="87" t="s">
        <v>126</v>
      </c>
      <c r="J36" s="128" t="n">
        <v>266</v>
      </c>
      <c r="K36" s="145"/>
      <c r="M36" s="130" t="n">
        <f aca="false">SUM(Q11)</f>
        <v>27307</v>
      </c>
      <c r="N36" s="134" t="s">
        <v>92</v>
      </c>
      <c r="O36" s="87" t="n">
        <f aca="false">SUM(L11)</f>
        <v>31</v>
      </c>
      <c r="P36" s="130" t="n">
        <f aca="false">SUM(Q11)</f>
        <v>27307</v>
      </c>
      <c r="S36" s="156"/>
    </row>
    <row r="37" customFormat="false" ht="13.5" hidden="false" customHeight="true" outlineLevel="0" collapsed="false">
      <c r="H37" s="127" t="n">
        <v>32</v>
      </c>
      <c r="I37" s="87" t="s">
        <v>127</v>
      </c>
      <c r="J37" s="128" t="n">
        <v>183</v>
      </c>
      <c r="K37" s="145"/>
      <c r="M37" s="166" t="n">
        <f aca="false">SUM(Q12)</f>
        <v>31242</v>
      </c>
      <c r="N37" s="136" t="s">
        <v>93</v>
      </c>
      <c r="O37" s="157" t="n">
        <f aca="false">SUM(L12)</f>
        <v>17</v>
      </c>
      <c r="P37" s="166" t="n">
        <f aca="false">SUM(Q12)</f>
        <v>31242</v>
      </c>
      <c r="S37" s="156"/>
    </row>
    <row r="38" customFormat="false" ht="13.5" hidden="false" customHeight="true" outlineLevel="0" collapsed="false">
      <c r="G38" s="167"/>
      <c r="H38" s="127" t="n">
        <v>28</v>
      </c>
      <c r="I38" s="87" t="s">
        <v>128</v>
      </c>
      <c r="J38" s="128" t="n">
        <v>148</v>
      </c>
      <c r="K38" s="145"/>
      <c r="M38" s="168" t="n">
        <f aca="false">SUM(Q13-(Q3+Q4+Q5+Q6+Q7+Q8+Q9+Q10+Q11+Q12))</f>
        <v>167999</v>
      </c>
      <c r="N38" s="87" t="s">
        <v>114</v>
      </c>
      <c r="O38" s="169"/>
      <c r="P38" s="169" t="n">
        <f aca="false">SUM(M38)</f>
        <v>167999</v>
      </c>
      <c r="U38" s="156"/>
    </row>
    <row r="39" customFormat="false" ht="13.5" hidden="false" customHeight="true" outlineLevel="0" collapsed="false">
      <c r="H39" s="127" t="n">
        <v>27</v>
      </c>
      <c r="I39" s="87" t="s">
        <v>129</v>
      </c>
      <c r="J39" s="128" t="n">
        <v>120</v>
      </c>
      <c r="K39" s="145"/>
      <c r="P39" s="156"/>
    </row>
    <row r="40" customFormat="false" ht="13.5" hidden="false" customHeight="true" outlineLevel="0" collapsed="false">
      <c r="H40" s="127" t="n">
        <v>7</v>
      </c>
      <c r="I40" s="87" t="s">
        <v>130</v>
      </c>
      <c r="J40" s="128" t="n">
        <v>40</v>
      </c>
      <c r="K40" s="145"/>
    </row>
    <row r="41" customFormat="false" ht="13.5" hidden="false" customHeight="true" outlineLevel="0" collapsed="false">
      <c r="H41" s="127" t="n">
        <v>5</v>
      </c>
      <c r="I41" s="87" t="s">
        <v>131</v>
      </c>
      <c r="J41" s="128" t="n">
        <v>1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66626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60138</v>
      </c>
      <c r="D53" s="128" t="n">
        <f aca="false">SUM(Q3)</f>
        <v>151026</v>
      </c>
      <c r="E53" s="175" t="n">
        <f aca="false">SUM(P16/Q16*100)</f>
        <v>119.449810909796</v>
      </c>
      <c r="F53" s="176" t="n">
        <f aca="false">SUM(C53/D53*100)</f>
        <v>106.033398222823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11186</v>
      </c>
      <c r="D54" s="128" t="n">
        <f aca="false">SUM(Q4)</f>
        <v>134261</v>
      </c>
      <c r="E54" s="175" t="n">
        <f aca="false">SUM(P17/Q17*100)</f>
        <v>112.864292022373</v>
      </c>
      <c r="F54" s="176" t="n">
        <f aca="false">SUM(C54/D54*100)</f>
        <v>82.8133262823903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74418</v>
      </c>
      <c r="D55" s="128" t="n">
        <f aca="false">SUM(Q5)</f>
        <v>109001</v>
      </c>
      <c r="E55" s="175" t="n">
        <f aca="false">SUM(P18/Q18*100)</f>
        <v>71.4396797511736</v>
      </c>
      <c r="F55" s="176" t="n">
        <f aca="false">SUM(C55/D55*100)</f>
        <v>68.2727681397418</v>
      </c>
      <c r="G55" s="177"/>
      <c r="I55" s="122"/>
    </row>
    <row r="56" customFormat="false" ht="13.5" hidden="false" customHeight="true" outlineLevel="0" collapsed="false">
      <c r="A56" s="82" t="n">
        <v>4</v>
      </c>
      <c r="B56" s="132" t="s">
        <v>87</v>
      </c>
      <c r="C56" s="128" t="n">
        <f aca="false">SUM(J6)</f>
        <v>40617</v>
      </c>
      <c r="D56" s="128" t="n">
        <f aca="false">SUM(Q6)</f>
        <v>38766</v>
      </c>
      <c r="E56" s="175" t="n">
        <f aca="false">SUM(P19/Q19*100)</f>
        <v>90.5457220562664</v>
      </c>
      <c r="F56" s="176" t="n">
        <f aca="false">SUM(C56/D56*100)</f>
        <v>104.774802662127</v>
      </c>
      <c r="G56" s="177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39781</v>
      </c>
      <c r="D57" s="128" t="n">
        <f aca="false">SUM(Q7)</f>
        <v>44545</v>
      </c>
      <c r="E57" s="175" t="n">
        <f aca="false">SUM(P20/Q20*100)</f>
        <v>89.4900231705397</v>
      </c>
      <c r="F57" s="176" t="n">
        <f aca="false">SUM(C57/D57*100)</f>
        <v>89.305196991806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26941</v>
      </c>
      <c r="D58" s="128" t="n">
        <f aca="false">SUM(Q8)</f>
        <v>39686</v>
      </c>
      <c r="E58" s="175" t="n">
        <f aca="false">SUM(P21/Q21*100)</f>
        <v>81.385372926925</v>
      </c>
      <c r="F58" s="176" t="n">
        <f aca="false">SUM(C58/D58*100)</f>
        <v>67.8854003930857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26729</v>
      </c>
      <c r="D59" s="128" t="n">
        <f aca="false">SUM(Q9)</f>
        <v>30175</v>
      </c>
      <c r="E59" s="175" t="n">
        <f aca="false">SUM(P22/Q22*100)</f>
        <v>98.2286575282055</v>
      </c>
      <c r="F59" s="176" t="n">
        <f aca="false">SUM(C59/D59*100)</f>
        <v>88.5799502899751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6136</v>
      </c>
      <c r="D60" s="128" t="n">
        <f aca="false">SUM(Q10)</f>
        <v>19363</v>
      </c>
      <c r="E60" s="175" t="n">
        <f aca="false">SUM(P23/Q23*100)</f>
        <v>132.113430723348</v>
      </c>
      <c r="F60" s="176" t="n">
        <f aca="false">SUM(C60/D60*100)</f>
        <v>134.979083819656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5319</v>
      </c>
      <c r="D61" s="128" t="n">
        <f aca="false">SUM(Q11)</f>
        <v>27307</v>
      </c>
      <c r="E61" s="175" t="n">
        <f aca="false">SUM(P24/Q24*100)</f>
        <v>88.5527420257415</v>
      </c>
      <c r="F61" s="176" t="n">
        <f aca="false">SUM(C61/D61*100)</f>
        <v>92.7198154319405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19210</v>
      </c>
      <c r="D62" s="158" t="n">
        <f aca="false">SUM(Q12)</f>
        <v>31242</v>
      </c>
      <c r="E62" s="179" t="n">
        <f aca="false">SUM(P25/Q25*100)</f>
        <v>71.5562839901661</v>
      </c>
      <c r="F62" s="180" t="n">
        <f aca="false">SUM(C62/D62*100)</f>
        <v>61.4877408616606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666260</v>
      </c>
      <c r="D63" s="163" t="n">
        <f aca="false">SUM(Q13)</f>
        <v>793371</v>
      </c>
      <c r="E63" s="183" t="n">
        <f aca="false">SUM(C63/R26*100)</f>
        <v>95.6962127131498</v>
      </c>
      <c r="F63" s="184" t="n">
        <f aca="false">SUM(C63/D63*100)</f>
        <v>83.9783657330555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8" t="n">
        <v>27236</v>
      </c>
      <c r="I4" s="127" t="n">
        <v>33</v>
      </c>
      <c r="J4" s="87" t="s">
        <v>84</v>
      </c>
      <c r="K4" s="194" t="n">
        <f aca="false">SUM(I4)</f>
        <v>33</v>
      </c>
      <c r="L4" s="195" t="n">
        <v>15248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22056</v>
      </c>
      <c r="I5" s="127" t="n">
        <v>26</v>
      </c>
      <c r="J5" s="87" t="s">
        <v>85</v>
      </c>
      <c r="K5" s="194" t="n">
        <f aca="false">SUM(I5)</f>
        <v>26</v>
      </c>
      <c r="L5" s="198" t="n">
        <v>21891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11780</v>
      </c>
      <c r="I6" s="127" t="n">
        <v>16</v>
      </c>
      <c r="J6" s="87" t="s">
        <v>86</v>
      </c>
      <c r="K6" s="194" t="n">
        <f aca="false">SUM(I6)</f>
        <v>16</v>
      </c>
      <c r="L6" s="198" t="n">
        <v>12014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3580</v>
      </c>
      <c r="I7" s="127" t="n">
        <v>24</v>
      </c>
      <c r="J7" s="87" t="s">
        <v>94</v>
      </c>
      <c r="K7" s="194" t="n">
        <f aca="false">SUM(I7)</f>
        <v>24</v>
      </c>
      <c r="L7" s="198" t="n">
        <v>4596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3528</v>
      </c>
      <c r="I8" s="127" t="n">
        <v>14</v>
      </c>
      <c r="J8" s="87" t="s">
        <v>104</v>
      </c>
      <c r="K8" s="194" t="n">
        <f aca="false">SUM(I8)</f>
        <v>14</v>
      </c>
      <c r="L8" s="198" t="n">
        <v>5536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3480</v>
      </c>
      <c r="I9" s="127" t="n">
        <v>38</v>
      </c>
      <c r="J9" s="87" t="s">
        <v>90</v>
      </c>
      <c r="K9" s="194" t="n">
        <f aca="false">SUM(I9)</f>
        <v>38</v>
      </c>
      <c r="L9" s="198" t="n">
        <v>5206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2850</v>
      </c>
      <c r="I10" s="133" t="n">
        <v>17</v>
      </c>
      <c r="J10" s="134" t="s">
        <v>93</v>
      </c>
      <c r="K10" s="194" t="n">
        <f aca="false">SUM(I10)</f>
        <v>17</v>
      </c>
      <c r="L10" s="198" t="n">
        <v>3547</v>
      </c>
      <c r="S10" s="122"/>
      <c r="T10" s="122"/>
      <c r="U10" s="122"/>
    </row>
    <row r="11" customFormat="false" ht="13.5" hidden="false" customHeight="false" outlineLevel="0" collapsed="false">
      <c r="H11" s="88" t="n">
        <v>1021</v>
      </c>
      <c r="I11" s="127" t="n">
        <v>34</v>
      </c>
      <c r="J11" s="87" t="s">
        <v>88</v>
      </c>
      <c r="K11" s="194" t="n">
        <f aca="false">SUM(I11)</f>
        <v>34</v>
      </c>
      <c r="L11" s="198" t="n">
        <v>1212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812</v>
      </c>
      <c r="I12" s="133" t="n">
        <v>37</v>
      </c>
      <c r="J12" s="134" t="s">
        <v>107</v>
      </c>
      <c r="K12" s="194" t="n">
        <f aca="false">SUM(I12)</f>
        <v>37</v>
      </c>
      <c r="L12" s="198" t="n">
        <v>916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1" t="n">
        <v>715</v>
      </c>
      <c r="I13" s="135" t="n">
        <v>36</v>
      </c>
      <c r="J13" s="136" t="s">
        <v>89</v>
      </c>
      <c r="K13" s="194" t="n">
        <f aca="false">SUM(I13)</f>
        <v>36</v>
      </c>
      <c r="L13" s="198" t="n">
        <v>1298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630</v>
      </c>
      <c r="I14" s="140" t="n">
        <v>25</v>
      </c>
      <c r="J14" s="141" t="s">
        <v>98</v>
      </c>
      <c r="K14" s="202" t="s">
        <v>46</v>
      </c>
      <c r="L14" s="203" t="n">
        <v>76934</v>
      </c>
      <c r="S14" s="122"/>
      <c r="T14" s="122"/>
      <c r="U14" s="122"/>
    </row>
    <row r="15" customFormat="false" ht="13.5" hidden="false" customHeight="false" outlineLevel="0" collapsed="false">
      <c r="H15" s="197" t="n">
        <v>498</v>
      </c>
      <c r="I15" s="131" t="n">
        <v>40</v>
      </c>
      <c r="J15" s="132" t="s">
        <v>87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250</v>
      </c>
      <c r="I16" s="127" t="n">
        <v>19</v>
      </c>
      <c r="J16" s="87" t="s">
        <v>123</v>
      </c>
      <c r="K16" s="194" t="n">
        <f aca="false">SUM(I4)</f>
        <v>33</v>
      </c>
      <c r="L16" s="87" t="s">
        <v>84</v>
      </c>
      <c r="M16" s="208" t="n">
        <v>11146</v>
      </c>
      <c r="N16" s="88" t="n">
        <f aca="false">SUM(H4)</f>
        <v>27236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04</v>
      </c>
      <c r="I17" s="127" t="n">
        <v>1</v>
      </c>
      <c r="J17" s="87" t="s">
        <v>113</v>
      </c>
      <c r="K17" s="194" t="n">
        <f aca="false">SUM(I5)</f>
        <v>26</v>
      </c>
      <c r="L17" s="87" t="s">
        <v>85</v>
      </c>
      <c r="M17" s="209" t="n">
        <v>22002</v>
      </c>
      <c r="N17" s="88" t="n">
        <f aca="false">SUM(H5)</f>
        <v>22056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0" t="n">
        <v>189</v>
      </c>
      <c r="I18" s="127" t="n">
        <v>18</v>
      </c>
      <c r="J18" s="87" t="s">
        <v>118</v>
      </c>
      <c r="K18" s="194" t="n">
        <f aca="false">SUM(I6)</f>
        <v>16</v>
      </c>
      <c r="L18" s="87" t="s">
        <v>86</v>
      </c>
      <c r="M18" s="209" t="n">
        <v>11715</v>
      </c>
      <c r="N18" s="88" t="n">
        <f aca="false">SUM(H6)</f>
        <v>11780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39</v>
      </c>
      <c r="I19" s="127" t="n">
        <v>15</v>
      </c>
      <c r="J19" s="87" t="s">
        <v>109</v>
      </c>
      <c r="K19" s="194" t="n">
        <f aca="false">SUM(I7)</f>
        <v>24</v>
      </c>
      <c r="L19" s="87" t="s">
        <v>94</v>
      </c>
      <c r="M19" s="209" t="n">
        <v>3024</v>
      </c>
      <c r="N19" s="88" t="n">
        <f aca="false">SUM(H7)</f>
        <v>3580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136</v>
      </c>
      <c r="I20" s="127" t="n">
        <v>22</v>
      </c>
      <c r="J20" s="87" t="s">
        <v>105</v>
      </c>
      <c r="K20" s="194" t="n">
        <f aca="false">SUM(I8)</f>
        <v>14</v>
      </c>
      <c r="L20" s="87" t="s">
        <v>104</v>
      </c>
      <c r="M20" s="209" t="n">
        <v>3688</v>
      </c>
      <c r="N20" s="88" t="n">
        <f aca="false">SUM(H8)</f>
        <v>3528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110</v>
      </c>
      <c r="I21" s="127" t="n">
        <v>23</v>
      </c>
      <c r="J21" s="87" t="s">
        <v>126</v>
      </c>
      <c r="K21" s="194" t="n">
        <f aca="false">SUM(I9)</f>
        <v>38</v>
      </c>
      <c r="L21" s="87" t="s">
        <v>90</v>
      </c>
      <c r="M21" s="209" t="n">
        <v>3349</v>
      </c>
      <c r="N21" s="88" t="n">
        <f aca="false">SUM(H9)</f>
        <v>3480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4</v>
      </c>
      <c r="C22" s="88" t="n">
        <f aca="false">SUM(H4)</f>
        <v>27236</v>
      </c>
      <c r="D22" s="88" t="n">
        <f aca="false">SUM(L4)</f>
        <v>15248</v>
      </c>
      <c r="E22" s="213" t="n">
        <f aca="false">SUM(N16/M16*100)</f>
        <v>244.356719899516</v>
      </c>
      <c r="F22" s="214" t="n">
        <f aca="false">SUM(C22/D22*100)</f>
        <v>178.620146904512</v>
      </c>
      <c r="G22" s="87"/>
      <c r="H22" s="215" t="n">
        <v>84</v>
      </c>
      <c r="I22" s="127" t="n">
        <v>2</v>
      </c>
      <c r="J22" s="87" t="s">
        <v>103</v>
      </c>
      <c r="K22" s="194" t="n">
        <f aca="false">SUM(I10)</f>
        <v>17</v>
      </c>
      <c r="L22" s="134" t="s">
        <v>93</v>
      </c>
      <c r="M22" s="209" t="n">
        <v>2986</v>
      </c>
      <c r="N22" s="88" t="n">
        <f aca="false">SUM(H10)</f>
        <v>2850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5</v>
      </c>
      <c r="C23" s="88" t="n">
        <f aca="false">SUM(H5)</f>
        <v>22056</v>
      </c>
      <c r="D23" s="88" t="n">
        <f aca="false">SUM(L5)</f>
        <v>21891</v>
      </c>
      <c r="E23" s="213" t="n">
        <f aca="false">SUM(N17/M17*100)</f>
        <v>100.245432233433</v>
      </c>
      <c r="F23" s="214" t="n">
        <f aca="false">SUM(C23/D23*100)</f>
        <v>100.753734411402</v>
      </c>
      <c r="G23" s="87"/>
      <c r="H23" s="215" t="n">
        <v>57</v>
      </c>
      <c r="I23" s="127" t="n">
        <v>6</v>
      </c>
      <c r="J23" s="87" t="s">
        <v>124</v>
      </c>
      <c r="K23" s="194" t="n">
        <f aca="false">SUM(I11)</f>
        <v>34</v>
      </c>
      <c r="L23" s="87" t="s">
        <v>88</v>
      </c>
      <c r="M23" s="209" t="n">
        <v>959</v>
      </c>
      <c r="N23" s="88" t="n">
        <f aca="false">SUM(H11)</f>
        <v>1021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6</v>
      </c>
      <c r="C24" s="88" t="n">
        <f aca="false">SUM(H6)</f>
        <v>11780</v>
      </c>
      <c r="D24" s="88" t="n">
        <f aca="false">SUM(L6)</f>
        <v>12014</v>
      </c>
      <c r="E24" s="213" t="n">
        <f aca="false">SUM(N18/M18*100)</f>
        <v>100.554844216816</v>
      </c>
      <c r="F24" s="214" t="n">
        <f aca="false">SUM(C24/D24*100)</f>
        <v>98.0522723489263</v>
      </c>
      <c r="G24" s="87"/>
      <c r="H24" s="215" t="n">
        <v>53</v>
      </c>
      <c r="I24" s="127" t="n">
        <v>21</v>
      </c>
      <c r="J24" s="87" t="s">
        <v>120</v>
      </c>
      <c r="K24" s="194" t="n">
        <f aca="false">SUM(I12)</f>
        <v>37</v>
      </c>
      <c r="L24" s="134" t="s">
        <v>107</v>
      </c>
      <c r="M24" s="209" t="n">
        <v>1202</v>
      </c>
      <c r="N24" s="88" t="n">
        <f aca="false">SUM(H12)</f>
        <v>812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4</v>
      </c>
      <c r="C25" s="88" t="n">
        <f aca="false">SUM(H7)</f>
        <v>3580</v>
      </c>
      <c r="D25" s="88" t="n">
        <f aca="false">SUM(L7)</f>
        <v>4596</v>
      </c>
      <c r="E25" s="213" t="n">
        <f aca="false">SUM(N19/M19*100)</f>
        <v>118.386243386243</v>
      </c>
      <c r="F25" s="214" t="n">
        <f aca="false">SUM(C25/D25*100)</f>
        <v>77.8938207136641</v>
      </c>
      <c r="G25" s="87"/>
      <c r="H25" s="215" t="n">
        <v>33</v>
      </c>
      <c r="I25" s="127" t="n">
        <v>9</v>
      </c>
      <c r="J25" s="87" t="s">
        <v>102</v>
      </c>
      <c r="K25" s="194" t="n">
        <f aca="false">SUM(I13)</f>
        <v>36</v>
      </c>
      <c r="L25" s="136" t="s">
        <v>89</v>
      </c>
      <c r="M25" s="216" t="n">
        <v>1200</v>
      </c>
      <c r="N25" s="200" t="n">
        <f aca="false">SUM(H13)</f>
        <v>715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104</v>
      </c>
      <c r="C26" s="88" t="n">
        <f aca="false">SUM(H8)</f>
        <v>3528</v>
      </c>
      <c r="D26" s="88" t="n">
        <f aca="false">SUM(L8)</f>
        <v>5536</v>
      </c>
      <c r="E26" s="213" t="n">
        <f aca="false">SUM(N20/M20*100)</f>
        <v>95.6616052060738</v>
      </c>
      <c r="F26" s="214" t="n">
        <f aca="false">SUM(C26/D26*100)</f>
        <v>63.728323699422</v>
      </c>
      <c r="G26" s="217"/>
      <c r="H26" s="215" t="n">
        <v>14</v>
      </c>
      <c r="I26" s="127" t="n">
        <v>32</v>
      </c>
      <c r="J26" s="87" t="s">
        <v>127</v>
      </c>
      <c r="K26" s="218"/>
      <c r="L26" s="219" t="s">
        <v>141</v>
      </c>
      <c r="M26" s="220" t="n">
        <v>65583</v>
      </c>
      <c r="N26" s="221" t="n">
        <f aca="false">SUM(H44)</f>
        <v>79475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90</v>
      </c>
      <c r="C27" s="88" t="n">
        <f aca="false">SUM(H9)</f>
        <v>3480</v>
      </c>
      <c r="D27" s="88" t="n">
        <f aca="false">SUM(L9)</f>
        <v>5206</v>
      </c>
      <c r="E27" s="213" t="n">
        <f aca="false">SUM(N21/M21*100)</f>
        <v>103.911615407584</v>
      </c>
      <c r="F27" s="214" t="n">
        <f aca="false">SUM(C27/D27*100)</f>
        <v>66.8459469842489</v>
      </c>
      <c r="G27" s="219"/>
      <c r="H27" s="215" t="n">
        <v>13</v>
      </c>
      <c r="I27" s="127" t="n">
        <v>12</v>
      </c>
      <c r="J27" s="87" t="s">
        <v>110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34" t="s">
        <v>93</v>
      </c>
      <c r="C28" s="88" t="n">
        <f aca="false">SUM(H10)</f>
        <v>2850</v>
      </c>
      <c r="D28" s="88" t="n">
        <f aca="false">SUM(L10)</f>
        <v>3547</v>
      </c>
      <c r="E28" s="213" t="n">
        <f aca="false">SUM(N22/M22*100)</f>
        <v>95.4454119223041</v>
      </c>
      <c r="F28" s="214" t="n">
        <f aca="false">SUM(C28/D28*100)</f>
        <v>80.3495912038342</v>
      </c>
      <c r="G28" s="219"/>
      <c r="H28" s="215" t="n">
        <v>7</v>
      </c>
      <c r="I28" s="127" t="n">
        <v>4</v>
      </c>
      <c r="J28" s="87" t="s">
        <v>115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87" t="s">
        <v>88</v>
      </c>
      <c r="C29" s="88" t="n">
        <f aca="false">SUM(H11)</f>
        <v>1021</v>
      </c>
      <c r="D29" s="88" t="n">
        <f aca="false">SUM(L11)</f>
        <v>1212</v>
      </c>
      <c r="E29" s="213" t="n">
        <f aca="false">SUM(N23/M23*100)</f>
        <v>106.465067778936</v>
      </c>
      <c r="F29" s="214" t="n">
        <f aca="false">SUM(C29/D29*100)</f>
        <v>84.2409240924092</v>
      </c>
      <c r="G29" s="222"/>
      <c r="H29" s="215" t="n">
        <v>0</v>
      </c>
      <c r="I29" s="127" t="n">
        <v>3</v>
      </c>
      <c r="J29" s="87" t="s">
        <v>91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34" t="s">
        <v>107</v>
      </c>
      <c r="C30" s="88" t="n">
        <f aca="false">SUM(H12)</f>
        <v>812</v>
      </c>
      <c r="D30" s="88" t="n">
        <f aca="false">SUM(L12)</f>
        <v>916</v>
      </c>
      <c r="E30" s="213" t="n">
        <f aca="false">SUM(N24/M24*100)</f>
        <v>67.5540765391015</v>
      </c>
      <c r="F30" s="214" t="n">
        <f aca="false">SUM(C30/D30*100)</f>
        <v>88.646288209607</v>
      </c>
      <c r="G30" s="217"/>
      <c r="H30" s="215" t="n">
        <v>0</v>
      </c>
      <c r="I30" s="127" t="n">
        <v>5</v>
      </c>
      <c r="J30" s="87" t="s">
        <v>131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6" t="s">
        <v>89</v>
      </c>
      <c r="C31" s="88" t="n">
        <f aca="false">SUM(H13)</f>
        <v>715</v>
      </c>
      <c r="D31" s="88" t="n">
        <f aca="false">SUM(L13)</f>
        <v>1298</v>
      </c>
      <c r="E31" s="213" t="n">
        <f aca="false">SUM(N25/M25*100)</f>
        <v>59.5833333333333</v>
      </c>
      <c r="F31" s="224" t="n">
        <f aca="false">SUM(C31/D31*100)</f>
        <v>55.0847457627119</v>
      </c>
      <c r="G31" s="225"/>
      <c r="H31" s="215" t="n">
        <v>0</v>
      </c>
      <c r="I31" s="127" t="n">
        <v>7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79475</v>
      </c>
      <c r="D32" s="228" t="n">
        <f aca="false">SUM(L14)</f>
        <v>76934</v>
      </c>
      <c r="E32" s="229" t="n">
        <f aca="false">SUM(N26/M26*100)</f>
        <v>121.182318588659</v>
      </c>
      <c r="F32" s="230" t="n">
        <f aca="false">SUM(C32/D32*100)</f>
        <v>103.302830997998</v>
      </c>
      <c r="G32" s="231"/>
      <c r="H32" s="232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10</v>
      </c>
      <c r="J33" s="87" t="s">
        <v>125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33" t="n">
        <v>0</v>
      </c>
      <c r="I34" s="127" t="n">
        <v>11</v>
      </c>
      <c r="J34" s="87" t="s">
        <v>122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6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20</v>
      </c>
      <c r="J36" s="87" t="s">
        <v>121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27</v>
      </c>
      <c r="J37" s="87" t="s">
        <v>129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8</v>
      </c>
      <c r="J38" s="87" t="s">
        <v>128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9</v>
      </c>
      <c r="J39" s="87" t="s">
        <v>11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30</v>
      </c>
      <c r="J40" s="87" t="s">
        <v>10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1</v>
      </c>
      <c r="J41" s="87" t="s">
        <v>92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11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6</v>
      </c>
      <c r="L43" s="117"/>
      <c r="M43" s="122"/>
      <c r="S43" s="234"/>
      <c r="T43" s="234"/>
      <c r="U43" s="234"/>
    </row>
    <row r="44" customFormat="false" ht="13.5" hidden="false" customHeight="false" outlineLevel="0" collapsed="false">
      <c r="H44" s="235" t="n">
        <f aca="false">SUM(H4:H43)</f>
        <v>79475</v>
      </c>
      <c r="I44" s="127"/>
      <c r="J44" s="236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7" t="s">
        <v>80</v>
      </c>
      <c r="I47" s="127"/>
      <c r="J47" s="238" t="s">
        <v>42</v>
      </c>
      <c r="K47" s="219"/>
      <c r="L47" s="239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0" t="s">
        <v>138</v>
      </c>
      <c r="I48" s="140"/>
      <c r="J48" s="241" t="s">
        <v>81</v>
      </c>
      <c r="K48" s="242"/>
      <c r="L48" s="243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68606</v>
      </c>
      <c r="I49" s="127" t="n">
        <v>26</v>
      </c>
      <c r="J49" s="87" t="s">
        <v>85</v>
      </c>
      <c r="K49" s="219" t="n">
        <f aca="false">SUM(I49)</f>
        <v>26</v>
      </c>
      <c r="L49" s="244" t="n">
        <v>79401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7864</v>
      </c>
      <c r="I50" s="127" t="n">
        <v>33</v>
      </c>
      <c r="J50" s="87" t="s">
        <v>84</v>
      </c>
      <c r="K50" s="219" t="n">
        <f aca="false">SUM(I50)</f>
        <v>33</v>
      </c>
      <c r="L50" s="244" t="n">
        <v>8104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11038</v>
      </c>
      <c r="I51" s="127" t="n">
        <v>34</v>
      </c>
      <c r="J51" s="87" t="s">
        <v>88</v>
      </c>
      <c r="K51" s="219" t="n">
        <f aca="false">SUM(I51)</f>
        <v>34</v>
      </c>
      <c r="L51" s="244" t="n">
        <v>13139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9803</v>
      </c>
      <c r="I52" s="127" t="n">
        <v>16</v>
      </c>
      <c r="J52" s="87" t="s">
        <v>86</v>
      </c>
      <c r="K52" s="219" t="n">
        <f aca="false">SUM(I52)</f>
        <v>16</v>
      </c>
      <c r="L52" s="244" t="n">
        <v>12972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8133</v>
      </c>
      <c r="I53" s="127" t="n">
        <v>13</v>
      </c>
      <c r="J53" s="87" t="s">
        <v>96</v>
      </c>
      <c r="K53" s="219" t="n">
        <f aca="false">SUM(I53)</f>
        <v>13</v>
      </c>
      <c r="L53" s="244" t="n">
        <v>15690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5</v>
      </c>
      <c r="C54" s="88" t="n">
        <f aca="false">SUM(H49)</f>
        <v>68606</v>
      </c>
      <c r="D54" s="88" t="n">
        <f aca="false">SUM(L49)</f>
        <v>79401</v>
      </c>
      <c r="E54" s="213" t="n">
        <f aca="false">SUM(N63/M63*100)</f>
        <v>121.86439774766</v>
      </c>
      <c r="F54" s="213" t="n">
        <f aca="false">SUM(C54/D54*100)</f>
        <v>86.4044533444163</v>
      </c>
      <c r="G54" s="219"/>
      <c r="H54" s="197" t="n">
        <v>4096</v>
      </c>
      <c r="I54" s="127" t="n">
        <v>25</v>
      </c>
      <c r="J54" s="87" t="s">
        <v>98</v>
      </c>
      <c r="K54" s="219" t="n">
        <f aca="false">SUM(I54)</f>
        <v>25</v>
      </c>
      <c r="L54" s="244" t="n">
        <v>7158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0)</f>
        <v>17864</v>
      </c>
      <c r="D55" s="88" t="n">
        <f aca="false">SUM(L50)</f>
        <v>8104</v>
      </c>
      <c r="E55" s="213" t="n">
        <f aca="false">SUM(N64/M64*100)</f>
        <v>95.4120600331144</v>
      </c>
      <c r="F55" s="213" t="n">
        <f aca="false">SUM(C55/D55*100)</f>
        <v>220.434353405726</v>
      </c>
      <c r="G55" s="219"/>
      <c r="H55" s="197" t="n">
        <v>2128</v>
      </c>
      <c r="I55" s="127" t="n">
        <v>24</v>
      </c>
      <c r="J55" s="87" t="s">
        <v>94</v>
      </c>
      <c r="K55" s="219" t="n">
        <f aca="false">SUM(I55)</f>
        <v>24</v>
      </c>
      <c r="L55" s="244" t="n">
        <v>5092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88</v>
      </c>
      <c r="C56" s="88" t="n">
        <f aca="false">SUM(H51)</f>
        <v>11038</v>
      </c>
      <c r="D56" s="88" t="n">
        <f aca="false">SUM(L51)</f>
        <v>13139</v>
      </c>
      <c r="E56" s="213" t="n">
        <f aca="false">SUM(N65/M65*100)</f>
        <v>97.6382131800089</v>
      </c>
      <c r="F56" s="213" t="n">
        <f aca="false">SUM(C56/D56*100)</f>
        <v>84.0094375523251</v>
      </c>
      <c r="G56" s="219"/>
      <c r="H56" s="197" t="n">
        <v>2115</v>
      </c>
      <c r="I56" s="127" t="n">
        <v>40</v>
      </c>
      <c r="J56" s="87" t="s">
        <v>87</v>
      </c>
      <c r="K56" s="219" t="n">
        <f aca="false">SUM(I56)</f>
        <v>40</v>
      </c>
      <c r="L56" s="244" t="n">
        <v>2780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6</v>
      </c>
      <c r="C57" s="88" t="n">
        <f aca="false">SUM(H52)</f>
        <v>9803</v>
      </c>
      <c r="D57" s="88" t="n">
        <f aca="false">SUM(L52)</f>
        <v>12972</v>
      </c>
      <c r="E57" s="213" t="n">
        <f aca="false">SUM(N66/M66*100)</f>
        <v>84.7937029668714</v>
      </c>
      <c r="F57" s="213" t="n">
        <f aca="false">SUM(C57/D57*100)</f>
        <v>75.5704594511255</v>
      </c>
      <c r="G57" s="219"/>
      <c r="H57" s="215" t="n">
        <v>2074</v>
      </c>
      <c r="I57" s="127" t="n">
        <v>22</v>
      </c>
      <c r="J57" s="87" t="s">
        <v>105</v>
      </c>
      <c r="K57" s="219" t="n">
        <f aca="false">SUM(I57)</f>
        <v>22</v>
      </c>
      <c r="L57" s="244" t="n">
        <v>0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96</v>
      </c>
      <c r="C58" s="88" t="n">
        <f aca="false">SUM(H53)</f>
        <v>8133</v>
      </c>
      <c r="D58" s="88" t="n">
        <f aca="false">SUM(L53)</f>
        <v>15690</v>
      </c>
      <c r="E58" s="213" t="n">
        <f aca="false">SUM(N67/M67*100)</f>
        <v>110.849120894098</v>
      </c>
      <c r="F58" s="213" t="n">
        <f aca="false">SUM(C58/D58*100)</f>
        <v>51.8355640535373</v>
      </c>
      <c r="G58" s="217"/>
      <c r="H58" s="201" t="n">
        <v>2035</v>
      </c>
      <c r="I58" s="135" t="n">
        <v>36</v>
      </c>
      <c r="J58" s="136" t="s">
        <v>89</v>
      </c>
      <c r="K58" s="157" t="n">
        <f aca="false">SUM(I58)</f>
        <v>36</v>
      </c>
      <c r="L58" s="245" t="n">
        <v>1973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98</v>
      </c>
      <c r="C59" s="88" t="n">
        <f aca="false">SUM(H54)</f>
        <v>4096</v>
      </c>
      <c r="D59" s="88" t="n">
        <f aca="false">SUM(L54)</f>
        <v>7158</v>
      </c>
      <c r="E59" s="213" t="n">
        <f aca="false">SUM(N68/M68*100)</f>
        <v>63.9001560062403</v>
      </c>
      <c r="F59" s="213" t="n">
        <f aca="false">SUM(C59/D59*100)</f>
        <v>57.2226879016485</v>
      </c>
      <c r="G59" s="219"/>
      <c r="H59" s="215" t="n">
        <v>1614</v>
      </c>
      <c r="I59" s="246" t="n">
        <v>15</v>
      </c>
      <c r="J59" s="141" t="s">
        <v>109</v>
      </c>
      <c r="K59" s="76" t="s">
        <v>144</v>
      </c>
      <c r="L59" s="247" t="n">
        <v>154070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94</v>
      </c>
      <c r="C60" s="88" t="n">
        <f aca="false">SUM(H55)</f>
        <v>2128</v>
      </c>
      <c r="D60" s="88" t="n">
        <f aca="false">SUM(L55)</f>
        <v>5092</v>
      </c>
      <c r="E60" s="213" t="n">
        <f aca="false">SUM(N69/M69*100)</f>
        <v>45.2477142249628</v>
      </c>
      <c r="F60" s="213" t="n">
        <f aca="false">SUM(C60/D60*100)</f>
        <v>41.7910447761194</v>
      </c>
      <c r="G60" s="219"/>
      <c r="H60" s="215" t="n">
        <v>1278</v>
      </c>
      <c r="I60" s="246" t="n">
        <v>38</v>
      </c>
      <c r="J60" s="87" t="s">
        <v>90</v>
      </c>
      <c r="K60" s="83"/>
      <c r="L60" s="248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87</v>
      </c>
      <c r="C61" s="88" t="n">
        <f aca="false">SUM(H56)</f>
        <v>2115</v>
      </c>
      <c r="D61" s="88" t="n">
        <f aca="false">SUM(L56)</f>
        <v>2780</v>
      </c>
      <c r="E61" s="213" t="n">
        <f aca="false">SUM(N70/M70*100)</f>
        <v>99.6701225259189</v>
      </c>
      <c r="F61" s="213" t="n">
        <f aca="false">SUM(C61/D61*100)</f>
        <v>76.0791366906475</v>
      </c>
      <c r="G61" s="222"/>
      <c r="H61" s="215" t="n">
        <v>651</v>
      </c>
      <c r="I61" s="246" t="n">
        <v>21</v>
      </c>
      <c r="J61" s="87" t="s">
        <v>120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105</v>
      </c>
      <c r="C62" s="88" t="n">
        <f aca="false">SUM(H57)</f>
        <v>2074</v>
      </c>
      <c r="D62" s="88" t="n">
        <f aca="false">SUM(L57)</f>
        <v>0</v>
      </c>
      <c r="E62" s="213" t="n">
        <f aca="false">SUM(N71/M71*100)</f>
        <v>24.5008860011813</v>
      </c>
      <c r="F62" s="249" t="n">
        <v>0</v>
      </c>
      <c r="G62" s="217"/>
      <c r="H62" s="215" t="n">
        <v>619</v>
      </c>
      <c r="I62" s="250" t="n">
        <v>3</v>
      </c>
      <c r="J62" s="87" t="s">
        <v>91</v>
      </c>
      <c r="K62" s="204"/>
      <c r="L62" s="205" t="s">
        <v>145</v>
      </c>
      <c r="M62" s="251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6" t="s">
        <v>89</v>
      </c>
      <c r="C63" s="88" t="n">
        <f aca="false">SUM(H58)</f>
        <v>2035</v>
      </c>
      <c r="D63" s="200" t="n">
        <f aca="false">SUM(L58)</f>
        <v>1973</v>
      </c>
      <c r="E63" s="252" t="n">
        <f aca="false">SUM(N72/M72*100)</f>
        <v>76.0747663551402</v>
      </c>
      <c r="F63" s="213" t="n">
        <f aca="false">SUM(C63/D63*100)</f>
        <v>103.142422706538</v>
      </c>
      <c r="G63" s="225"/>
      <c r="H63" s="215" t="n">
        <v>394</v>
      </c>
      <c r="I63" s="127" t="n">
        <v>12</v>
      </c>
      <c r="J63" s="87" t="s">
        <v>110</v>
      </c>
      <c r="K63" s="219" t="n">
        <f aca="false">SUM(K49)</f>
        <v>26</v>
      </c>
      <c r="L63" s="87" t="s">
        <v>85</v>
      </c>
      <c r="M63" s="253" t="n">
        <v>56297</v>
      </c>
      <c r="N63" s="88" t="n">
        <f aca="false">SUM(H49)</f>
        <v>68606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33511</v>
      </c>
      <c r="D64" s="228" t="n">
        <f aca="false">SUM(L59)</f>
        <v>154070</v>
      </c>
      <c r="E64" s="252" t="n">
        <f aca="false">SUM(N73/M73*100)</f>
        <v>99.1136186481571</v>
      </c>
      <c r="F64" s="229" t="n">
        <f aca="false">SUM(C64/D64*100)</f>
        <v>86.6560654248069</v>
      </c>
      <c r="G64" s="231"/>
      <c r="H64" s="254" t="n">
        <v>350</v>
      </c>
      <c r="I64" s="127" t="n">
        <v>1</v>
      </c>
      <c r="J64" s="87" t="s">
        <v>113</v>
      </c>
      <c r="K64" s="219" t="n">
        <f aca="false">SUM(K50)</f>
        <v>33</v>
      </c>
      <c r="L64" s="87" t="s">
        <v>84</v>
      </c>
      <c r="M64" s="253" t="n">
        <v>18723</v>
      </c>
      <c r="N64" s="88" t="n">
        <f aca="false">SUM(H50)</f>
        <v>17864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23</v>
      </c>
      <c r="I65" s="127" t="n">
        <v>30</v>
      </c>
      <c r="J65" s="87" t="s">
        <v>108</v>
      </c>
      <c r="K65" s="219" t="n">
        <f aca="false">SUM(K51)</f>
        <v>34</v>
      </c>
      <c r="L65" s="87" t="s">
        <v>88</v>
      </c>
      <c r="M65" s="253" t="n">
        <v>11305</v>
      </c>
      <c r="N65" s="88" t="n">
        <f aca="false">SUM(H51)</f>
        <v>11038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217</v>
      </c>
      <c r="I66" s="127" t="n">
        <v>31</v>
      </c>
      <c r="J66" s="87" t="s">
        <v>92</v>
      </c>
      <c r="K66" s="219" t="n">
        <f aca="false">SUM(K52)</f>
        <v>16</v>
      </c>
      <c r="L66" s="87" t="s">
        <v>86</v>
      </c>
      <c r="M66" s="253" t="n">
        <v>11561</v>
      </c>
      <c r="N66" s="88" t="n">
        <f aca="false">SUM(H52)</f>
        <v>9803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115</v>
      </c>
      <c r="I67" s="127" t="n">
        <v>23</v>
      </c>
      <c r="J67" s="87" t="s">
        <v>126</v>
      </c>
      <c r="K67" s="219" t="n">
        <f aca="false">SUM(K53)</f>
        <v>13</v>
      </c>
      <c r="L67" s="87" t="s">
        <v>96</v>
      </c>
      <c r="M67" s="253" t="n">
        <v>7337</v>
      </c>
      <c r="N67" s="88" t="n">
        <f aca="false">SUM(H53)</f>
        <v>8133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7" t="n">
        <v>61</v>
      </c>
      <c r="I68" s="127" t="n">
        <v>14</v>
      </c>
      <c r="J68" s="87" t="s">
        <v>104</v>
      </c>
      <c r="K68" s="219" t="n">
        <f aca="false">SUM(K54)</f>
        <v>25</v>
      </c>
      <c r="L68" s="87" t="s">
        <v>98</v>
      </c>
      <c r="M68" s="253" t="n">
        <v>6410</v>
      </c>
      <c r="N68" s="88" t="n">
        <f aca="false">SUM(H54)</f>
        <v>4096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7" t="n">
        <v>37</v>
      </c>
      <c r="I69" s="127" t="n">
        <v>29</v>
      </c>
      <c r="J69" s="87" t="s">
        <v>119</v>
      </c>
      <c r="K69" s="219" t="n">
        <f aca="false">SUM(K55)</f>
        <v>24</v>
      </c>
      <c r="L69" s="87" t="s">
        <v>94</v>
      </c>
      <c r="M69" s="253" t="n">
        <v>4703</v>
      </c>
      <c r="N69" s="88" t="n">
        <f aca="false">SUM(H55)</f>
        <v>2128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7" t="n">
        <v>31</v>
      </c>
      <c r="I70" s="127" t="n">
        <v>37</v>
      </c>
      <c r="J70" s="87" t="s">
        <v>107</v>
      </c>
      <c r="K70" s="219" t="n">
        <f aca="false">SUM(K56)</f>
        <v>40</v>
      </c>
      <c r="L70" s="87" t="s">
        <v>87</v>
      </c>
      <c r="M70" s="253" t="n">
        <v>2122</v>
      </c>
      <c r="N70" s="88" t="n">
        <f aca="false">SUM(H56)</f>
        <v>2115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7" t="n">
        <v>21</v>
      </c>
      <c r="I71" s="127" t="n">
        <v>17</v>
      </c>
      <c r="J71" s="87" t="s">
        <v>93</v>
      </c>
      <c r="K71" s="219" t="n">
        <f aca="false">SUM(K57)</f>
        <v>22</v>
      </c>
      <c r="L71" s="87" t="s">
        <v>105</v>
      </c>
      <c r="M71" s="253" t="n">
        <v>8465</v>
      </c>
      <c r="N71" s="88" t="n">
        <f aca="false">SUM(H57)</f>
        <v>2074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7" t="n">
        <v>8</v>
      </c>
      <c r="I72" s="127" t="n">
        <v>27</v>
      </c>
      <c r="J72" s="87" t="s">
        <v>129</v>
      </c>
      <c r="K72" s="219" t="n">
        <f aca="false">SUM(K58)</f>
        <v>36</v>
      </c>
      <c r="L72" s="136" t="s">
        <v>89</v>
      </c>
      <c r="M72" s="257" t="n">
        <v>2675</v>
      </c>
      <c r="N72" s="200" t="n">
        <f aca="false">SUM(H58)</f>
        <v>2035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7" t="n">
        <v>0</v>
      </c>
      <c r="I73" s="127" t="n">
        <v>2</v>
      </c>
      <c r="J73" s="87" t="s">
        <v>103</v>
      </c>
      <c r="K73" s="88"/>
      <c r="L73" s="258" t="s">
        <v>135</v>
      </c>
      <c r="M73" s="259" t="n">
        <v>134705</v>
      </c>
      <c r="N73" s="163" t="n">
        <f aca="false">SUM(H89)</f>
        <v>133511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7" t="n">
        <v>0</v>
      </c>
      <c r="I74" s="127" t="n">
        <v>4</v>
      </c>
      <c r="J74" s="87" t="s">
        <v>11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7" t="n">
        <v>0</v>
      </c>
      <c r="I75" s="127" t="n">
        <v>5</v>
      </c>
      <c r="J75" s="87" t="s">
        <v>131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7" t="n">
        <v>0</v>
      </c>
      <c r="I76" s="127" t="n">
        <v>6</v>
      </c>
      <c r="J76" s="87" t="s">
        <v>124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7" t="n">
        <v>0</v>
      </c>
      <c r="I77" s="127" t="n">
        <v>7</v>
      </c>
      <c r="J77" s="87" t="s">
        <v>130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9</v>
      </c>
      <c r="J79" s="87" t="s">
        <v>10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0</v>
      </c>
      <c r="J80" s="87" t="s">
        <v>125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2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8</v>
      </c>
      <c r="J82" s="87" t="s">
        <v>118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9</v>
      </c>
      <c r="J83" s="87" t="s">
        <v>123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20</v>
      </c>
      <c r="J84" s="87" t="s">
        <v>12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28</v>
      </c>
      <c r="J85" s="87" t="s">
        <v>128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1</v>
      </c>
      <c r="L87" s="117"/>
      <c r="M87" s="122"/>
      <c r="N87" s="122"/>
      <c r="O87" s="122"/>
      <c r="S87" s="234"/>
      <c r="T87" s="234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6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33511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4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19"/>
      <c r="L2" s="268" t="s">
        <v>146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19"/>
      <c r="L3" s="207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5476</v>
      </c>
      <c r="I4" s="127" t="n">
        <v>3</v>
      </c>
      <c r="J4" s="87" t="s">
        <v>91</v>
      </c>
      <c r="K4" s="194" t="n">
        <f aca="false">SUM(I4)</f>
        <v>3</v>
      </c>
      <c r="L4" s="271" t="n">
        <v>18900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23540</v>
      </c>
      <c r="I5" s="127" t="n">
        <v>31</v>
      </c>
      <c r="J5" s="87" t="s">
        <v>92</v>
      </c>
      <c r="K5" s="194" t="n">
        <f aca="false">SUM(I5)</f>
        <v>31</v>
      </c>
      <c r="L5" s="271" t="n">
        <v>25667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19363</v>
      </c>
      <c r="I6" s="127" t="n">
        <v>33</v>
      </c>
      <c r="J6" s="87" t="s">
        <v>84</v>
      </c>
      <c r="K6" s="194" t="n">
        <f aca="false">SUM(I6)</f>
        <v>33</v>
      </c>
      <c r="L6" s="271" t="n">
        <v>39398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0995</v>
      </c>
      <c r="I7" s="127" t="n">
        <v>34</v>
      </c>
      <c r="J7" s="87" t="s">
        <v>88</v>
      </c>
      <c r="K7" s="194" t="n">
        <f aca="false">SUM(I7)</f>
        <v>34</v>
      </c>
      <c r="L7" s="271" t="n">
        <v>10835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0309</v>
      </c>
      <c r="I8" s="127" t="n">
        <v>2</v>
      </c>
      <c r="J8" s="87" t="s">
        <v>103</v>
      </c>
      <c r="K8" s="194" t="n">
        <f aca="false">SUM(I8)</f>
        <v>2</v>
      </c>
      <c r="L8" s="271" t="n">
        <v>20360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0207</v>
      </c>
      <c r="I9" s="127" t="n">
        <v>40</v>
      </c>
      <c r="J9" s="87" t="s">
        <v>87</v>
      </c>
      <c r="K9" s="194" t="n">
        <f aca="false">SUM(I9)</f>
        <v>40</v>
      </c>
      <c r="L9" s="271" t="n">
        <v>10854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9955</v>
      </c>
      <c r="I10" s="127" t="n">
        <v>38</v>
      </c>
      <c r="J10" s="87" t="s">
        <v>90</v>
      </c>
      <c r="K10" s="194" t="n">
        <f aca="false">SUM(I10)</f>
        <v>38</v>
      </c>
      <c r="L10" s="271" t="n">
        <v>15059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8960</v>
      </c>
      <c r="I11" s="127" t="n">
        <v>26</v>
      </c>
      <c r="J11" s="87" t="s">
        <v>85</v>
      </c>
      <c r="K11" s="194" t="n">
        <f aca="false">SUM(I11)</f>
        <v>26</v>
      </c>
      <c r="L11" s="271" t="n">
        <v>7172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8911</v>
      </c>
      <c r="I12" s="127" t="n">
        <v>16</v>
      </c>
      <c r="J12" s="87" t="s">
        <v>86</v>
      </c>
      <c r="K12" s="194" t="n">
        <f aca="false">SUM(I12)</f>
        <v>16</v>
      </c>
      <c r="L12" s="271" t="n">
        <v>8641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01" t="n">
        <v>8092</v>
      </c>
      <c r="I13" s="135" t="n">
        <v>9</v>
      </c>
      <c r="J13" s="136" t="s">
        <v>102</v>
      </c>
      <c r="K13" s="194" t="n">
        <f aca="false">SUM(I13)</f>
        <v>9</v>
      </c>
      <c r="L13" s="272" t="n">
        <v>2526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7762</v>
      </c>
      <c r="I14" s="140" t="n">
        <v>13</v>
      </c>
      <c r="J14" s="141" t="s">
        <v>96</v>
      </c>
      <c r="K14" s="202" t="s">
        <v>46</v>
      </c>
      <c r="L14" s="273" t="n">
        <v>210302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7524</v>
      </c>
      <c r="I15" s="127" t="n">
        <v>36</v>
      </c>
      <c r="J15" s="87" t="s">
        <v>89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2803</v>
      </c>
      <c r="I16" s="127" t="n">
        <v>17</v>
      </c>
      <c r="J16" s="87" t="s">
        <v>93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1972</v>
      </c>
      <c r="I17" s="127" t="n">
        <v>24</v>
      </c>
      <c r="J17" s="87" t="s">
        <v>94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1948</v>
      </c>
      <c r="I18" s="127" t="n">
        <v>4</v>
      </c>
      <c r="J18" s="87" t="s">
        <v>115</v>
      </c>
      <c r="K18" s="83"/>
      <c r="L18" s="274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308</v>
      </c>
      <c r="I19" s="127" t="n">
        <v>39</v>
      </c>
      <c r="J19" s="87" t="s">
        <v>106</v>
      </c>
      <c r="K19" s="194" t="n">
        <f aca="false">SUM(I4)</f>
        <v>3</v>
      </c>
      <c r="L19" s="87" t="s">
        <v>91</v>
      </c>
      <c r="M19" s="195" t="n">
        <v>19383</v>
      </c>
      <c r="N19" s="88" t="n">
        <f aca="false">SUM(H4)</f>
        <v>25476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5" t="s">
        <v>51</v>
      </c>
      <c r="H20" s="197" t="n">
        <v>1122</v>
      </c>
      <c r="I20" s="127" t="n">
        <v>1</v>
      </c>
      <c r="J20" s="87" t="s">
        <v>113</v>
      </c>
      <c r="K20" s="194" t="n">
        <f aca="false">SUM(I5)</f>
        <v>31</v>
      </c>
      <c r="L20" s="87" t="s">
        <v>92</v>
      </c>
      <c r="M20" s="198" t="n">
        <v>26375</v>
      </c>
      <c r="N20" s="88" t="n">
        <f aca="false">SUM(H5)</f>
        <v>2354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91</v>
      </c>
      <c r="C21" s="88" t="n">
        <f aca="false">SUM(H4)</f>
        <v>25476</v>
      </c>
      <c r="D21" s="88" t="n">
        <f aca="false">SUM(L4)</f>
        <v>18900</v>
      </c>
      <c r="E21" s="213" t="n">
        <f aca="false">SUM(N19/M19*100)</f>
        <v>131.434762420678</v>
      </c>
      <c r="F21" s="213" t="n">
        <f aca="false">SUM(C21/D21*100)</f>
        <v>134.793650793651</v>
      </c>
      <c r="G21" s="276"/>
      <c r="H21" s="197" t="n">
        <v>707</v>
      </c>
      <c r="I21" s="127" t="n">
        <v>25</v>
      </c>
      <c r="J21" s="87" t="s">
        <v>98</v>
      </c>
      <c r="K21" s="194" t="n">
        <f aca="false">SUM(I6)</f>
        <v>33</v>
      </c>
      <c r="L21" s="87" t="s">
        <v>84</v>
      </c>
      <c r="M21" s="198" t="n">
        <v>20660</v>
      </c>
      <c r="N21" s="88" t="n">
        <f aca="false">SUM(H6)</f>
        <v>19363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92</v>
      </c>
      <c r="C22" s="88" t="n">
        <f aca="false">SUM(H5)</f>
        <v>23540</v>
      </c>
      <c r="D22" s="88" t="n">
        <f aca="false">SUM(L5)</f>
        <v>25667</v>
      </c>
      <c r="E22" s="213" t="n">
        <f aca="false">SUM(N20/M20*100)</f>
        <v>89.2511848341232</v>
      </c>
      <c r="F22" s="213" t="n">
        <f aca="false">SUM(C22/D22*100)</f>
        <v>91.7130946351346</v>
      </c>
      <c r="G22" s="276"/>
      <c r="H22" s="197" t="n">
        <v>617</v>
      </c>
      <c r="I22" s="127" t="n">
        <v>11</v>
      </c>
      <c r="J22" s="87" t="s">
        <v>122</v>
      </c>
      <c r="K22" s="194" t="n">
        <f aca="false">SUM(I7)</f>
        <v>34</v>
      </c>
      <c r="L22" s="87" t="s">
        <v>88</v>
      </c>
      <c r="M22" s="198" t="n">
        <v>10438</v>
      </c>
      <c r="N22" s="88" t="n">
        <f aca="false">SUM(H7)</f>
        <v>1099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84</v>
      </c>
      <c r="C23" s="88" t="n">
        <f aca="false">SUM(H6)</f>
        <v>19363</v>
      </c>
      <c r="D23" s="88" t="n">
        <f aca="false">SUM(L6)</f>
        <v>39398</v>
      </c>
      <c r="E23" s="213" t="n">
        <f aca="false">SUM(N21/M21*100)</f>
        <v>93.7221684414327</v>
      </c>
      <c r="F23" s="213" t="n">
        <f aca="false">SUM(C23/D23*100)</f>
        <v>49.1471648307021</v>
      </c>
      <c r="G23" s="276"/>
      <c r="H23" s="197" t="n">
        <v>459</v>
      </c>
      <c r="I23" s="127" t="n">
        <v>14</v>
      </c>
      <c r="J23" s="87" t="s">
        <v>104</v>
      </c>
      <c r="K23" s="194" t="n">
        <f aca="false">SUM(I8)</f>
        <v>2</v>
      </c>
      <c r="L23" s="87" t="s">
        <v>103</v>
      </c>
      <c r="M23" s="198" t="n">
        <v>19378</v>
      </c>
      <c r="N23" s="88" t="n">
        <f aca="false">SUM(H8)</f>
        <v>10309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88</v>
      </c>
      <c r="C24" s="88" t="n">
        <f aca="false">SUM(H7)</f>
        <v>10995</v>
      </c>
      <c r="D24" s="88" t="n">
        <f aca="false">SUM(L7)</f>
        <v>10835</v>
      </c>
      <c r="E24" s="213" t="n">
        <f aca="false">SUM(N22/M22*100)</f>
        <v>105.336271316344</v>
      </c>
      <c r="F24" s="213" t="n">
        <f aca="false">SUM(C24/D24*100)</f>
        <v>101.47669589294</v>
      </c>
      <c r="G24" s="276"/>
      <c r="H24" s="197" t="n">
        <v>386</v>
      </c>
      <c r="I24" s="127" t="n">
        <v>10</v>
      </c>
      <c r="J24" s="87" t="s">
        <v>125</v>
      </c>
      <c r="K24" s="194" t="n">
        <f aca="false">SUM(I9)</f>
        <v>40</v>
      </c>
      <c r="L24" s="87" t="s">
        <v>87</v>
      </c>
      <c r="M24" s="198" t="n">
        <v>9132</v>
      </c>
      <c r="N24" s="88" t="n">
        <f aca="false">SUM(H9)</f>
        <v>10207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103</v>
      </c>
      <c r="C25" s="88" t="n">
        <f aca="false">SUM(H8)</f>
        <v>10309</v>
      </c>
      <c r="D25" s="88" t="n">
        <f aca="false">SUM(L8)</f>
        <v>20360</v>
      </c>
      <c r="E25" s="213" t="n">
        <f aca="false">SUM(N23/M23*100)</f>
        <v>53.1995045928372</v>
      </c>
      <c r="F25" s="213" t="n">
        <f aca="false">SUM(C25/D25*100)</f>
        <v>50.6335952848723</v>
      </c>
      <c r="G25" s="277"/>
      <c r="H25" s="197" t="n">
        <v>202</v>
      </c>
      <c r="I25" s="127" t="n">
        <v>19</v>
      </c>
      <c r="J25" s="87" t="s">
        <v>123</v>
      </c>
      <c r="K25" s="194" t="n">
        <f aca="false">SUM(I10)</f>
        <v>38</v>
      </c>
      <c r="L25" s="87" t="s">
        <v>90</v>
      </c>
      <c r="M25" s="198" t="n">
        <v>9987</v>
      </c>
      <c r="N25" s="88" t="n">
        <f aca="false">SUM(H10)</f>
        <v>9955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7</v>
      </c>
      <c r="C26" s="88" t="n">
        <f aca="false">SUM(H9)</f>
        <v>10207</v>
      </c>
      <c r="D26" s="88" t="n">
        <f aca="false">SUM(L9)</f>
        <v>10854</v>
      </c>
      <c r="E26" s="213" t="n">
        <f aca="false">SUM(N24/M24*100)</f>
        <v>111.771791502409</v>
      </c>
      <c r="F26" s="213" t="n">
        <f aca="false">SUM(C26/D26*100)</f>
        <v>94.0390639395615</v>
      </c>
      <c r="G26" s="276"/>
      <c r="H26" s="197" t="n">
        <v>149</v>
      </c>
      <c r="I26" s="127" t="n">
        <v>32</v>
      </c>
      <c r="J26" s="87" t="s">
        <v>127</v>
      </c>
      <c r="K26" s="194" t="n">
        <f aca="false">SUM(I11)</f>
        <v>26</v>
      </c>
      <c r="L26" s="87" t="s">
        <v>85</v>
      </c>
      <c r="M26" s="198" t="n">
        <v>7060</v>
      </c>
      <c r="N26" s="88" t="n">
        <f aca="false">SUM(H11)</f>
        <v>8960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90</v>
      </c>
      <c r="C27" s="88" t="n">
        <f aca="false">SUM(H10)</f>
        <v>9955</v>
      </c>
      <c r="D27" s="88" t="n">
        <f aca="false">SUM(L10)</f>
        <v>15059</v>
      </c>
      <c r="E27" s="213" t="n">
        <f aca="false">SUM(N25/M25*100)</f>
        <v>99.679583458496</v>
      </c>
      <c r="F27" s="213" t="n">
        <f aca="false">SUM(C27/D27*100)</f>
        <v>66.1066471877283</v>
      </c>
      <c r="G27" s="276"/>
      <c r="H27" s="197" t="n">
        <v>97</v>
      </c>
      <c r="I27" s="127" t="n">
        <v>21</v>
      </c>
      <c r="J27" s="87" t="s">
        <v>120</v>
      </c>
      <c r="K27" s="194" t="n">
        <f aca="false">SUM(I12)</f>
        <v>16</v>
      </c>
      <c r="L27" s="87" t="s">
        <v>86</v>
      </c>
      <c r="M27" s="198" t="n">
        <v>17088</v>
      </c>
      <c r="N27" s="88" t="n">
        <f aca="false">SUM(H12)</f>
        <v>8911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85</v>
      </c>
      <c r="C28" s="88" t="n">
        <f aca="false">SUM(H11)</f>
        <v>8960</v>
      </c>
      <c r="D28" s="88" t="n">
        <f aca="false">SUM(L11)</f>
        <v>7172</v>
      </c>
      <c r="E28" s="213" t="n">
        <f aca="false">SUM(N26/M26*100)</f>
        <v>126.912181303116</v>
      </c>
      <c r="F28" s="213" t="n">
        <f aca="false">SUM(C28/D28*100)</f>
        <v>124.930284439487</v>
      </c>
      <c r="G28" s="278"/>
      <c r="H28" s="197" t="n">
        <v>80</v>
      </c>
      <c r="I28" s="127" t="n">
        <v>20</v>
      </c>
      <c r="J28" s="87" t="s">
        <v>121</v>
      </c>
      <c r="K28" s="279" t="n">
        <f aca="false">SUM(I13)</f>
        <v>9</v>
      </c>
      <c r="L28" s="136" t="s">
        <v>102</v>
      </c>
      <c r="M28" s="280" t="n">
        <v>1991</v>
      </c>
      <c r="N28" s="200" t="n">
        <f aca="false">SUM(H13)</f>
        <v>8092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86</v>
      </c>
      <c r="C29" s="88" t="n">
        <f aca="false">SUM(H12)</f>
        <v>8911</v>
      </c>
      <c r="D29" s="88" t="n">
        <f aca="false">SUM(L12)</f>
        <v>8641</v>
      </c>
      <c r="E29" s="213" t="n">
        <f aca="false">SUM(N27/M27*100)</f>
        <v>52.1477059925094</v>
      </c>
      <c r="F29" s="213" t="n">
        <f aca="false">SUM(C29/D29*100)</f>
        <v>103.124638352043</v>
      </c>
      <c r="G29" s="277"/>
      <c r="H29" s="197" t="n">
        <v>56</v>
      </c>
      <c r="I29" s="127" t="n">
        <v>12</v>
      </c>
      <c r="J29" s="87" t="s">
        <v>110</v>
      </c>
      <c r="K29" s="160"/>
      <c r="L29" s="160" t="s">
        <v>141</v>
      </c>
      <c r="M29" s="281" t="n">
        <v>169431</v>
      </c>
      <c r="N29" s="282" t="n">
        <f aca="false">SUM(H44)</f>
        <v>163164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6" t="s">
        <v>102</v>
      </c>
      <c r="C30" s="88" t="n">
        <f aca="false">SUM(H13)</f>
        <v>8092</v>
      </c>
      <c r="D30" s="88" t="n">
        <f aca="false">SUM(L13)</f>
        <v>2526</v>
      </c>
      <c r="E30" s="284" t="n">
        <f aca="false">SUM(N28/M28*100)</f>
        <v>406.428930185836</v>
      </c>
      <c r="F30" s="252" t="n">
        <f aca="false">SUM(C30/D30*100)</f>
        <v>320.348376880443</v>
      </c>
      <c r="G30" s="285"/>
      <c r="H30" s="197" t="n">
        <v>50</v>
      </c>
      <c r="I30" s="127" t="n">
        <v>15</v>
      </c>
      <c r="J30" s="134" t="s">
        <v>109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6" t="s">
        <v>135</v>
      </c>
      <c r="C31" s="228" t="n">
        <f aca="false">SUM(H44)</f>
        <v>163164</v>
      </c>
      <c r="D31" s="228" t="n">
        <f aca="false">SUM(L14)</f>
        <v>210302</v>
      </c>
      <c r="E31" s="229" t="n">
        <f aca="false">SUM(N29/M29*100)</f>
        <v>96.301149140358</v>
      </c>
      <c r="F31" s="252" t="n">
        <f aca="false">SUM(C31/D31*100)</f>
        <v>77.5855674220882</v>
      </c>
      <c r="G31" s="287"/>
      <c r="H31" s="197" t="n">
        <v>44</v>
      </c>
      <c r="I31" s="127" t="n">
        <v>18</v>
      </c>
      <c r="J31" s="288" t="s">
        <v>118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6</v>
      </c>
      <c r="I32" s="127" t="n">
        <v>22</v>
      </c>
      <c r="J32" s="288" t="s">
        <v>105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22</v>
      </c>
      <c r="I33" s="127" t="n">
        <v>6</v>
      </c>
      <c r="J33" s="288" t="s">
        <v>124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8</v>
      </c>
      <c r="I34" s="127" t="n">
        <v>29</v>
      </c>
      <c r="J34" s="288" t="s">
        <v>119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0" t="n">
        <v>7</v>
      </c>
      <c r="I35" s="127" t="n">
        <v>37</v>
      </c>
      <c r="J35" s="288" t="s">
        <v>107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5</v>
      </c>
      <c r="I36" s="127" t="n">
        <v>35</v>
      </c>
      <c r="J36" s="288" t="s">
        <v>111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1</v>
      </c>
      <c r="I37" s="127" t="n">
        <v>5</v>
      </c>
      <c r="J37" s="288" t="s">
        <v>131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1</v>
      </c>
      <c r="I38" s="127" t="n">
        <v>23</v>
      </c>
      <c r="J38" s="288" t="s">
        <v>126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7</v>
      </c>
      <c r="J39" s="288" t="s">
        <v>130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8</v>
      </c>
      <c r="J40" s="288" t="s">
        <v>132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7</v>
      </c>
      <c r="J41" s="288" t="s">
        <v>12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28</v>
      </c>
      <c r="J42" s="288" t="s">
        <v>12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0</v>
      </c>
      <c r="J43" s="141" t="s">
        <v>108</v>
      </c>
      <c r="K43" s="83"/>
      <c r="L43" s="83"/>
      <c r="M43" s="117"/>
      <c r="N43" s="122"/>
      <c r="Q43" s="83"/>
      <c r="R43" s="117"/>
      <c r="S43" s="234"/>
      <c r="T43" s="234"/>
      <c r="U43" s="234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163164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7" t="s">
        <v>80</v>
      </c>
      <c r="I48" s="127"/>
      <c r="J48" s="290" t="s">
        <v>19</v>
      </c>
      <c r="K48" s="219"/>
      <c r="L48" s="239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8</v>
      </c>
      <c r="I49" s="127"/>
      <c r="J49" s="76" t="s">
        <v>81</v>
      </c>
      <c r="K49" s="219"/>
      <c r="L49" s="292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6230</v>
      </c>
      <c r="I50" s="127" t="n">
        <v>16</v>
      </c>
      <c r="J50" s="87" t="s">
        <v>86</v>
      </c>
      <c r="K50" s="293" t="n">
        <f aca="false">SUM(I50)</f>
        <v>16</v>
      </c>
      <c r="L50" s="244" t="n">
        <v>54441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4580</v>
      </c>
      <c r="I51" s="127" t="n">
        <v>33</v>
      </c>
      <c r="J51" s="87" t="s">
        <v>84</v>
      </c>
      <c r="K51" s="293" t="n">
        <f aca="false">SUM(I51)</f>
        <v>33</v>
      </c>
      <c r="L51" s="244" t="n">
        <v>2572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210</v>
      </c>
      <c r="I52" s="127" t="n">
        <v>40</v>
      </c>
      <c r="J52" s="87" t="s">
        <v>87</v>
      </c>
      <c r="K52" s="293" t="n">
        <f aca="false">SUM(I52)</f>
        <v>40</v>
      </c>
      <c r="L52" s="244" t="n">
        <v>4110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51</v>
      </c>
      <c r="H53" s="197" t="n">
        <v>836</v>
      </c>
      <c r="I53" s="127" t="n">
        <v>34</v>
      </c>
      <c r="J53" s="87" t="s">
        <v>88</v>
      </c>
      <c r="K53" s="293" t="n">
        <f aca="false">SUM(I53)</f>
        <v>34</v>
      </c>
      <c r="L53" s="244" t="n">
        <v>1453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26230</v>
      </c>
      <c r="D54" s="88" t="n">
        <f aca="false">SUM(L50)</f>
        <v>54441</v>
      </c>
      <c r="E54" s="213" t="n">
        <f aca="false">SUM(N67/M67*100)</f>
        <v>62.6432938479175</v>
      </c>
      <c r="F54" s="213" t="n">
        <f aca="false">SUM(C54/D54*100)</f>
        <v>48.1805991807645</v>
      </c>
      <c r="G54" s="276"/>
      <c r="H54" s="197" t="n">
        <v>808</v>
      </c>
      <c r="I54" s="127" t="n">
        <v>36</v>
      </c>
      <c r="J54" s="87" t="s">
        <v>89</v>
      </c>
      <c r="K54" s="293" t="n">
        <f aca="false">SUM(I54)</f>
        <v>36</v>
      </c>
      <c r="L54" s="244" t="n">
        <v>1523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1)</f>
        <v>4580</v>
      </c>
      <c r="D55" s="88" t="n">
        <f aca="false">SUM(L51)</f>
        <v>2572</v>
      </c>
      <c r="E55" s="213" t="n">
        <f aca="false">SUM(N68/M68*100)</f>
        <v>132.907719094602</v>
      </c>
      <c r="F55" s="213" t="n">
        <f aca="false">SUM(C55/D55*100)</f>
        <v>178.071539657854</v>
      </c>
      <c r="G55" s="276"/>
      <c r="H55" s="197" t="n">
        <v>715</v>
      </c>
      <c r="I55" s="127" t="n">
        <v>26</v>
      </c>
      <c r="J55" s="87" t="s">
        <v>85</v>
      </c>
      <c r="K55" s="293" t="n">
        <f aca="false">SUM(I55)</f>
        <v>26</v>
      </c>
      <c r="L55" s="244" t="n">
        <v>4172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2)</f>
        <v>1210</v>
      </c>
      <c r="D56" s="88" t="n">
        <f aca="false">SUM(L52)</f>
        <v>4110</v>
      </c>
      <c r="E56" s="213" t="n">
        <f aca="false">SUM(N69/M69*100)</f>
        <v>60.169070114371</v>
      </c>
      <c r="F56" s="213" t="n">
        <f aca="false">SUM(C56/D56*100)</f>
        <v>29.4403892944039</v>
      </c>
      <c r="G56" s="276"/>
      <c r="H56" s="197" t="n">
        <v>520</v>
      </c>
      <c r="I56" s="127" t="n">
        <v>25</v>
      </c>
      <c r="J56" s="87" t="s">
        <v>98</v>
      </c>
      <c r="K56" s="293" t="n">
        <f aca="false">SUM(I56)</f>
        <v>25</v>
      </c>
      <c r="L56" s="244" t="n">
        <v>989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8</v>
      </c>
      <c r="C57" s="88" t="n">
        <f aca="false">SUM(H53)</f>
        <v>836</v>
      </c>
      <c r="D57" s="88" t="n">
        <f aca="false">SUM(L53)</f>
        <v>1453</v>
      </c>
      <c r="E57" s="213" t="n">
        <f aca="false">SUM(N70/M70*100)</f>
        <v>73.0131004366812</v>
      </c>
      <c r="F57" s="213" t="n">
        <f aca="false">SUM(C57/D57*100)</f>
        <v>57.5361321403992</v>
      </c>
      <c r="G57" s="276"/>
      <c r="H57" s="197" t="n">
        <v>456</v>
      </c>
      <c r="I57" s="127" t="n">
        <v>24</v>
      </c>
      <c r="J57" s="87" t="s">
        <v>94</v>
      </c>
      <c r="K57" s="293" t="n">
        <f aca="false">SUM(I57)</f>
        <v>24</v>
      </c>
      <c r="L57" s="244" t="n">
        <v>385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89</v>
      </c>
      <c r="C58" s="88" t="n">
        <f aca="false">SUM(H54)</f>
        <v>808</v>
      </c>
      <c r="D58" s="88" t="n">
        <f aca="false">SUM(L54)</f>
        <v>1523</v>
      </c>
      <c r="E58" s="213" t="n">
        <f aca="false">SUM(N71/M71*100)</f>
        <v>89.1832229580574</v>
      </c>
      <c r="F58" s="213" t="n">
        <f aca="false">SUM(C58/D58*100)</f>
        <v>53.0531845042679</v>
      </c>
      <c r="G58" s="277"/>
      <c r="H58" s="197" t="n">
        <v>409</v>
      </c>
      <c r="I58" s="127" t="n">
        <v>31</v>
      </c>
      <c r="J58" s="87" t="s">
        <v>92</v>
      </c>
      <c r="K58" s="293" t="n">
        <f aca="false">SUM(I58)</f>
        <v>31</v>
      </c>
      <c r="L58" s="244" t="n">
        <v>290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85</v>
      </c>
      <c r="C59" s="88" t="n">
        <f aca="false">SUM(H55)</f>
        <v>715</v>
      </c>
      <c r="D59" s="88" t="n">
        <f aca="false">SUM(L55)</f>
        <v>4172</v>
      </c>
      <c r="E59" s="213" t="n">
        <f aca="false">SUM(N72/M72*100)</f>
        <v>68.75</v>
      </c>
      <c r="F59" s="213" t="n">
        <f aca="false">SUM(C59/D59*100)</f>
        <v>17.1380632790029</v>
      </c>
      <c r="G59" s="276"/>
      <c r="H59" s="294" t="n">
        <v>172</v>
      </c>
      <c r="I59" s="135" t="n">
        <v>1</v>
      </c>
      <c r="J59" s="136" t="s">
        <v>113</v>
      </c>
      <c r="K59" s="295" t="n">
        <f aca="false">SUM(I59)</f>
        <v>1</v>
      </c>
      <c r="L59" s="245" t="n">
        <v>336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98</v>
      </c>
      <c r="C60" s="88" t="n">
        <f aca="false">SUM(H56)</f>
        <v>520</v>
      </c>
      <c r="D60" s="88" t="n">
        <f aca="false">SUM(L56)</f>
        <v>989</v>
      </c>
      <c r="E60" s="213" t="n">
        <f aca="false">SUM(N73/M73*100)</f>
        <v>96.6542750929368</v>
      </c>
      <c r="F60" s="213" t="n">
        <f aca="false">SUM(C60/D60*100)</f>
        <v>52.5783619817998</v>
      </c>
      <c r="G60" s="276"/>
      <c r="H60" s="197" t="n">
        <v>170</v>
      </c>
      <c r="I60" s="140" t="n">
        <v>19</v>
      </c>
      <c r="J60" s="141" t="s">
        <v>123</v>
      </c>
      <c r="K60" s="296" t="s">
        <v>46</v>
      </c>
      <c r="L60" s="297" t="n">
        <v>71920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94</v>
      </c>
      <c r="C61" s="88" t="n">
        <f aca="false">SUM(H57)</f>
        <v>456</v>
      </c>
      <c r="D61" s="88" t="n">
        <f aca="false">SUM(L57)</f>
        <v>385</v>
      </c>
      <c r="E61" s="213" t="n">
        <f aca="false">SUM(N74/M74*100)</f>
        <v>75.3719008264463</v>
      </c>
      <c r="F61" s="213" t="n">
        <f aca="false">SUM(C61/D61*100)</f>
        <v>118.441558441558</v>
      </c>
      <c r="G61" s="278"/>
      <c r="H61" s="197" t="n">
        <v>163</v>
      </c>
      <c r="I61" s="127" t="n">
        <v>14</v>
      </c>
      <c r="J61" s="87" t="s">
        <v>104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92</v>
      </c>
      <c r="C62" s="88" t="n">
        <f aca="false">SUM(H58)</f>
        <v>409</v>
      </c>
      <c r="D62" s="88" t="n">
        <f aca="false">SUM(L58)</f>
        <v>290</v>
      </c>
      <c r="E62" s="213" t="n">
        <f aca="false">SUM(N75/M75*100)</f>
        <v>107.349081364829</v>
      </c>
      <c r="F62" s="213" t="n">
        <f aca="false">SUM(C62/D62*100)</f>
        <v>141.034482758621</v>
      </c>
      <c r="G62" s="277"/>
      <c r="H62" s="197" t="n">
        <v>108</v>
      </c>
      <c r="I62" s="127" t="n">
        <v>13</v>
      </c>
      <c r="J62" s="87" t="s">
        <v>96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6" t="s">
        <v>113</v>
      </c>
      <c r="C63" s="88" t="n">
        <f aca="false">SUM(H59)</f>
        <v>172</v>
      </c>
      <c r="D63" s="88" t="n">
        <f aca="false">SUM(L59)</f>
        <v>336</v>
      </c>
      <c r="E63" s="284" t="n">
        <f aca="false">SUM(N76/M76*100)</f>
        <v>83.495145631068</v>
      </c>
      <c r="F63" s="284" t="n">
        <f aca="false">SUM(C63/D63*100)</f>
        <v>51.1904761904762</v>
      </c>
      <c r="G63" s="285"/>
      <c r="H63" s="197" t="n">
        <v>69</v>
      </c>
      <c r="I63" s="127" t="n">
        <v>4</v>
      </c>
      <c r="J63" s="87" t="s">
        <v>115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6" t="s">
        <v>135</v>
      </c>
      <c r="C64" s="228" t="n">
        <f aca="false">SUM(H90)</f>
        <v>36686</v>
      </c>
      <c r="D64" s="228" t="n">
        <f aca="false">SUM(L60)</f>
        <v>71920</v>
      </c>
      <c r="E64" s="229" t="n">
        <f aca="false">SUM(N77/M77*100)</f>
        <v>69.0547001468208</v>
      </c>
      <c r="F64" s="229" t="n">
        <f aca="false">SUM(C64/D64*100)</f>
        <v>51.0094549499444</v>
      </c>
      <c r="G64" s="287"/>
      <c r="H64" s="210" t="n">
        <v>54</v>
      </c>
      <c r="I64" s="127" t="n">
        <v>15</v>
      </c>
      <c r="J64" s="87" t="s">
        <v>109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0</v>
      </c>
      <c r="I65" s="127" t="n">
        <v>17</v>
      </c>
      <c r="J65" s="87" t="s">
        <v>93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49</v>
      </c>
      <c r="I66" s="127" t="n">
        <v>38</v>
      </c>
      <c r="J66" s="87" t="s">
        <v>90</v>
      </c>
      <c r="K66" s="83"/>
      <c r="L66" s="298" t="s">
        <v>19</v>
      </c>
      <c r="M66" s="299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47</v>
      </c>
      <c r="I67" s="127" t="n">
        <v>9</v>
      </c>
      <c r="J67" s="87" t="s">
        <v>102</v>
      </c>
      <c r="K67" s="219" t="n">
        <f aca="false">SUM(I50)</f>
        <v>16</v>
      </c>
      <c r="L67" s="87" t="s">
        <v>86</v>
      </c>
      <c r="M67" s="300" t="n">
        <v>41872</v>
      </c>
      <c r="N67" s="88" t="n">
        <f aca="false">SUM(H50)</f>
        <v>26230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30</v>
      </c>
      <c r="I68" s="127" t="n">
        <v>23</v>
      </c>
      <c r="J68" s="87" t="s">
        <v>126</v>
      </c>
      <c r="K68" s="219" t="n">
        <f aca="false">SUM(I51)</f>
        <v>33</v>
      </c>
      <c r="L68" s="87" t="s">
        <v>84</v>
      </c>
      <c r="M68" s="301" t="n">
        <v>3446</v>
      </c>
      <c r="N68" s="88" t="n">
        <f aca="false">SUM(H51)</f>
        <v>4580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10</v>
      </c>
      <c r="I69" s="127" t="n">
        <v>32</v>
      </c>
      <c r="J69" s="87" t="s">
        <v>127</v>
      </c>
      <c r="K69" s="219" t="n">
        <f aca="false">SUM(I52)</f>
        <v>40</v>
      </c>
      <c r="L69" s="87" t="s">
        <v>87</v>
      </c>
      <c r="M69" s="301" t="n">
        <v>2011</v>
      </c>
      <c r="N69" s="88" t="n">
        <f aca="false">SUM(H52)</f>
        <v>1210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0</v>
      </c>
      <c r="I70" s="127" t="n">
        <v>2</v>
      </c>
      <c r="J70" s="87" t="s">
        <v>103</v>
      </c>
      <c r="K70" s="219" t="n">
        <f aca="false">SUM(I53)</f>
        <v>34</v>
      </c>
      <c r="L70" s="87" t="s">
        <v>88</v>
      </c>
      <c r="M70" s="301" t="n">
        <v>1145</v>
      </c>
      <c r="N70" s="88" t="n">
        <f aca="false">SUM(H53)</f>
        <v>836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3</v>
      </c>
      <c r="J71" s="87" t="s">
        <v>91</v>
      </c>
      <c r="K71" s="219" t="n">
        <f aca="false">SUM(I54)</f>
        <v>36</v>
      </c>
      <c r="L71" s="87" t="s">
        <v>89</v>
      </c>
      <c r="M71" s="301" t="n">
        <v>906</v>
      </c>
      <c r="N71" s="88" t="n">
        <f aca="false">SUM(H54)</f>
        <v>808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5</v>
      </c>
      <c r="J72" s="87" t="s">
        <v>131</v>
      </c>
      <c r="K72" s="219" t="n">
        <f aca="false">SUM(I55)</f>
        <v>26</v>
      </c>
      <c r="L72" s="87" t="s">
        <v>85</v>
      </c>
      <c r="M72" s="301" t="n">
        <v>1040</v>
      </c>
      <c r="N72" s="88" t="n">
        <f aca="false">SUM(H55)</f>
        <v>715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6</v>
      </c>
      <c r="J73" s="87" t="s">
        <v>124</v>
      </c>
      <c r="K73" s="219" t="n">
        <f aca="false">SUM(I56)</f>
        <v>25</v>
      </c>
      <c r="L73" s="87" t="s">
        <v>98</v>
      </c>
      <c r="M73" s="301" t="n">
        <v>538</v>
      </c>
      <c r="N73" s="88" t="n">
        <f aca="false">SUM(H56)</f>
        <v>520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7</v>
      </c>
      <c r="J74" s="87" t="s">
        <v>130</v>
      </c>
      <c r="K74" s="219" t="n">
        <f aca="false">SUM(I57)</f>
        <v>24</v>
      </c>
      <c r="L74" s="87" t="s">
        <v>94</v>
      </c>
      <c r="M74" s="301" t="n">
        <v>605</v>
      </c>
      <c r="N74" s="88" t="n">
        <f aca="false">SUM(H57)</f>
        <v>45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8</v>
      </c>
      <c r="J75" s="87" t="s">
        <v>132</v>
      </c>
      <c r="K75" s="219" t="n">
        <f aca="false">SUM(I58)</f>
        <v>31</v>
      </c>
      <c r="L75" s="87" t="s">
        <v>92</v>
      </c>
      <c r="M75" s="301" t="n">
        <v>381</v>
      </c>
      <c r="N75" s="88" t="n">
        <f aca="false">SUM(H58)</f>
        <v>40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10</v>
      </c>
      <c r="J76" s="87" t="s">
        <v>125</v>
      </c>
      <c r="K76" s="157" t="n">
        <f aca="false">SUM(I59)</f>
        <v>1</v>
      </c>
      <c r="L76" s="136" t="s">
        <v>113</v>
      </c>
      <c r="M76" s="302" t="n">
        <v>206</v>
      </c>
      <c r="N76" s="200" t="n">
        <f aca="false">SUM(H59)</f>
        <v>172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1</v>
      </c>
      <c r="J77" s="87" t="s">
        <v>122</v>
      </c>
      <c r="K77" s="219"/>
      <c r="L77" s="160" t="s">
        <v>141</v>
      </c>
      <c r="M77" s="303" t="n">
        <v>53126</v>
      </c>
      <c r="N77" s="282" t="n">
        <f aca="false">SUM(H90)</f>
        <v>3668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2</v>
      </c>
      <c r="J78" s="87" t="s">
        <v>110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18</v>
      </c>
      <c r="J79" s="87" t="s">
        <v>118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0</v>
      </c>
      <c r="J80" s="87" t="s">
        <v>121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1</v>
      </c>
      <c r="J81" s="87" t="s">
        <v>147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2</v>
      </c>
      <c r="J82" s="87" t="s">
        <v>105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7</v>
      </c>
      <c r="J83" s="87" t="s">
        <v>129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8</v>
      </c>
      <c r="J84" s="87" t="s">
        <v>128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9</v>
      </c>
      <c r="J85" s="87" t="s">
        <v>119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30</v>
      </c>
      <c r="J86" s="87" t="s">
        <v>108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1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7</v>
      </c>
      <c r="J88" s="87" t="s">
        <v>107</v>
      </c>
      <c r="Q88" s="83"/>
      <c r="R88" s="117"/>
      <c r="S88" s="234"/>
      <c r="T88" s="234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6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5" t="n">
        <f aca="false">SUM(H50:H89)</f>
        <v>3668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80</v>
      </c>
      <c r="I2" s="219"/>
      <c r="J2" s="305" t="s">
        <v>44</v>
      </c>
      <c r="K2" s="306"/>
      <c r="L2" s="239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6"/>
      <c r="L3" s="292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82683</v>
      </c>
      <c r="I4" s="127" t="n">
        <v>33</v>
      </c>
      <c r="J4" s="132" t="s">
        <v>84</v>
      </c>
      <c r="K4" s="307" t="n">
        <f aca="false">SUM(I4)</f>
        <v>33</v>
      </c>
      <c r="L4" s="244" t="n">
        <v>73045</v>
      </c>
      <c r="M4" s="308"/>
      <c r="N4" s="309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18518</v>
      </c>
      <c r="I5" s="127" t="n">
        <v>40</v>
      </c>
      <c r="J5" s="132" t="s">
        <v>87</v>
      </c>
      <c r="K5" s="307" t="n">
        <f aca="false">SUM(I5)</f>
        <v>40</v>
      </c>
      <c r="L5" s="310" t="n">
        <v>10832</v>
      </c>
      <c r="M5" s="308"/>
      <c r="N5" s="309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3843</v>
      </c>
      <c r="I6" s="127" t="n">
        <v>34</v>
      </c>
      <c r="J6" s="132" t="s">
        <v>88</v>
      </c>
      <c r="K6" s="307" t="n">
        <f aca="false">SUM(I6)</f>
        <v>34</v>
      </c>
      <c r="L6" s="310" t="n">
        <v>16240</v>
      </c>
      <c r="M6" s="308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5574</v>
      </c>
      <c r="I7" s="127" t="n">
        <v>24</v>
      </c>
      <c r="J7" s="132" t="s">
        <v>94</v>
      </c>
      <c r="K7" s="307" t="n">
        <f aca="false">SUM(I7)</f>
        <v>24</v>
      </c>
      <c r="L7" s="310" t="n">
        <v>6392</v>
      </c>
      <c r="M7" s="308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3810</v>
      </c>
      <c r="I8" s="127" t="n">
        <v>14</v>
      </c>
      <c r="J8" s="132" t="s">
        <v>104</v>
      </c>
      <c r="K8" s="307" t="n">
        <f aca="false">SUM(I8)</f>
        <v>14</v>
      </c>
      <c r="L8" s="310" t="n">
        <v>3664</v>
      </c>
      <c r="M8" s="308"/>
      <c r="N8" s="309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3143</v>
      </c>
      <c r="I9" s="127" t="n">
        <v>25</v>
      </c>
      <c r="J9" s="132" t="s">
        <v>98</v>
      </c>
      <c r="K9" s="307" t="n">
        <f aca="false">SUM(I9)</f>
        <v>25</v>
      </c>
      <c r="L9" s="310" t="n">
        <v>4042</v>
      </c>
      <c r="M9" s="308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2408</v>
      </c>
      <c r="I10" s="127" t="n">
        <v>13</v>
      </c>
      <c r="J10" s="132" t="s">
        <v>96</v>
      </c>
      <c r="K10" s="307" t="n">
        <f aca="false">SUM(I10)</f>
        <v>13</v>
      </c>
      <c r="L10" s="310" t="n">
        <v>6731</v>
      </c>
      <c r="M10" s="308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114</v>
      </c>
      <c r="I11" s="127" t="n">
        <v>12</v>
      </c>
      <c r="J11" s="132" t="s">
        <v>110</v>
      </c>
      <c r="K11" s="307" t="n">
        <f aca="false">SUM(I11)</f>
        <v>12</v>
      </c>
      <c r="L11" s="310" t="n">
        <v>2068</v>
      </c>
      <c r="M11" s="308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1384</v>
      </c>
      <c r="I12" s="127" t="n">
        <v>9</v>
      </c>
      <c r="J12" s="132" t="s">
        <v>102</v>
      </c>
      <c r="K12" s="307" t="n">
        <f aca="false">SUM(I12)</f>
        <v>9</v>
      </c>
      <c r="L12" s="310" t="n">
        <v>1422</v>
      </c>
      <c r="M12" s="308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1371</v>
      </c>
      <c r="I13" s="135" t="n">
        <v>22</v>
      </c>
      <c r="J13" s="311" t="s">
        <v>105</v>
      </c>
      <c r="K13" s="312" t="n">
        <f aca="false">SUM(I13)</f>
        <v>22</v>
      </c>
      <c r="L13" s="245" t="n">
        <v>1997</v>
      </c>
      <c r="M13" s="313"/>
      <c r="N13" s="309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153</v>
      </c>
      <c r="I14" s="140" t="n">
        <v>31</v>
      </c>
      <c r="J14" s="314" t="s">
        <v>148</v>
      </c>
      <c r="K14" s="315" t="s">
        <v>46</v>
      </c>
      <c r="L14" s="297" t="n">
        <v>135783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911</v>
      </c>
      <c r="I15" s="127" t="n">
        <v>17</v>
      </c>
      <c r="J15" s="132" t="s">
        <v>93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777</v>
      </c>
      <c r="I16" s="127" t="n">
        <v>36</v>
      </c>
      <c r="J16" s="132" t="s">
        <v>89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768</v>
      </c>
      <c r="I17" s="127" t="n">
        <v>20</v>
      </c>
      <c r="J17" s="132" t="s">
        <v>121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736</v>
      </c>
      <c r="I18" s="127" t="n">
        <v>26</v>
      </c>
      <c r="J18" s="132" t="s">
        <v>85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24</v>
      </c>
      <c r="I19" s="127" t="n">
        <v>6</v>
      </c>
      <c r="J19" s="132" t="s">
        <v>124</v>
      </c>
      <c r="K19" s="83"/>
      <c r="L19" s="205" t="s">
        <v>44</v>
      </c>
      <c r="M19" s="251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409</v>
      </c>
      <c r="I20" s="127" t="n">
        <v>39</v>
      </c>
      <c r="J20" s="132" t="s">
        <v>106</v>
      </c>
      <c r="K20" s="307" t="n">
        <f aca="false">SUM(I4)</f>
        <v>33</v>
      </c>
      <c r="L20" s="132" t="s">
        <v>84</v>
      </c>
      <c r="M20" s="316" t="n">
        <v>70824</v>
      </c>
      <c r="N20" s="88" t="n">
        <f aca="false">SUM(H4)</f>
        <v>82683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51</v>
      </c>
      <c r="H21" s="197" t="n">
        <v>279</v>
      </c>
      <c r="I21" s="127" t="n">
        <v>21</v>
      </c>
      <c r="J21" s="132" t="s">
        <v>120</v>
      </c>
      <c r="K21" s="307" t="n">
        <f aca="false">SUM(I5)</f>
        <v>40</v>
      </c>
      <c r="L21" s="132" t="s">
        <v>87</v>
      </c>
      <c r="M21" s="317" t="n">
        <v>21921</v>
      </c>
      <c r="N21" s="88" t="n">
        <f aca="false">SUM(H5)</f>
        <v>18518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2" t="s">
        <v>84</v>
      </c>
      <c r="C22" s="88" t="n">
        <f aca="false">SUM(H4)</f>
        <v>82683</v>
      </c>
      <c r="D22" s="88" t="n">
        <f aca="false">SUM(L4)</f>
        <v>73045</v>
      </c>
      <c r="E22" s="214" t="n">
        <f aca="false">SUM(N20/M20*100)</f>
        <v>116.74432395798</v>
      </c>
      <c r="F22" s="213" t="n">
        <f aca="false">SUM(C22/D22*100)</f>
        <v>113.194606064755</v>
      </c>
      <c r="G22" s="276"/>
      <c r="H22" s="197" t="n">
        <v>180</v>
      </c>
      <c r="I22" s="127" t="n">
        <v>18</v>
      </c>
      <c r="J22" s="132" t="s">
        <v>118</v>
      </c>
      <c r="K22" s="307" t="n">
        <f aca="false">SUM(I6)</f>
        <v>34</v>
      </c>
      <c r="L22" s="132" t="s">
        <v>88</v>
      </c>
      <c r="M22" s="317" t="n">
        <v>17189</v>
      </c>
      <c r="N22" s="88" t="n">
        <f aca="false">SUM(H6)</f>
        <v>13843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2" t="s">
        <v>87</v>
      </c>
      <c r="C23" s="88" t="n">
        <f aca="false">SUM(H5)</f>
        <v>18518</v>
      </c>
      <c r="D23" s="88" t="n">
        <f aca="false">SUM(L5)</f>
        <v>10832</v>
      </c>
      <c r="E23" s="214" t="n">
        <f aca="false">SUM(N21/M21*100)</f>
        <v>84.4760731718444</v>
      </c>
      <c r="F23" s="213" t="n">
        <f aca="false">SUM(C23/D23*100)</f>
        <v>170.956425406204</v>
      </c>
      <c r="G23" s="276"/>
      <c r="H23" s="197" t="n">
        <v>92</v>
      </c>
      <c r="I23" s="127" t="n">
        <v>38</v>
      </c>
      <c r="J23" s="132" t="s">
        <v>90</v>
      </c>
      <c r="K23" s="307" t="n">
        <f aca="false">SUM(I7)</f>
        <v>24</v>
      </c>
      <c r="L23" s="132" t="s">
        <v>94</v>
      </c>
      <c r="M23" s="317" t="n">
        <v>3486</v>
      </c>
      <c r="N23" s="88" t="n">
        <f aca="false">SUM(H7)</f>
        <v>5574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2" t="s">
        <v>88</v>
      </c>
      <c r="C24" s="88" t="n">
        <f aca="false">SUM(H6)</f>
        <v>13843</v>
      </c>
      <c r="D24" s="88" t="n">
        <f aca="false">SUM(L6)</f>
        <v>16240</v>
      </c>
      <c r="E24" s="214" t="n">
        <f aca="false">SUM(N22/M22*100)</f>
        <v>80.5340624818198</v>
      </c>
      <c r="F24" s="213" t="n">
        <f aca="false">SUM(C24/D24*100)</f>
        <v>85.2401477832512</v>
      </c>
      <c r="G24" s="276"/>
      <c r="H24" s="197" t="n">
        <v>51</v>
      </c>
      <c r="I24" s="127" t="n">
        <v>2</v>
      </c>
      <c r="J24" s="132" t="s">
        <v>103</v>
      </c>
      <c r="K24" s="307" t="n">
        <f aca="false">SUM(I8)</f>
        <v>14</v>
      </c>
      <c r="L24" s="132" t="s">
        <v>104</v>
      </c>
      <c r="M24" s="317" t="n">
        <v>6884</v>
      </c>
      <c r="N24" s="88" t="n">
        <f aca="false">SUM(H8)</f>
        <v>381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2" t="s">
        <v>94</v>
      </c>
      <c r="C25" s="88" t="n">
        <f aca="false">SUM(H7)</f>
        <v>5574</v>
      </c>
      <c r="D25" s="88" t="n">
        <f aca="false">SUM(L7)</f>
        <v>6392</v>
      </c>
      <c r="E25" s="214" t="n">
        <f aca="false">SUM(N23/M23*100)</f>
        <v>159.896729776248</v>
      </c>
      <c r="F25" s="213" t="n">
        <f aca="false">SUM(C25/D25*100)</f>
        <v>87.2027534418022</v>
      </c>
      <c r="G25" s="276"/>
      <c r="H25" s="197" t="n">
        <v>37</v>
      </c>
      <c r="I25" s="127" t="n">
        <v>11</v>
      </c>
      <c r="J25" s="132" t="s">
        <v>122</v>
      </c>
      <c r="K25" s="307" t="n">
        <f aca="false">SUM(I9)</f>
        <v>25</v>
      </c>
      <c r="L25" s="132" t="s">
        <v>98</v>
      </c>
      <c r="M25" s="317" t="n">
        <v>4028</v>
      </c>
      <c r="N25" s="88" t="n">
        <f aca="false">SUM(H9)</f>
        <v>3143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2" t="s">
        <v>104</v>
      </c>
      <c r="C26" s="88" t="n">
        <f aca="false">SUM(H8)</f>
        <v>3810</v>
      </c>
      <c r="D26" s="88" t="n">
        <f aca="false">SUM(L8)</f>
        <v>3664</v>
      </c>
      <c r="E26" s="214" t="n">
        <f aca="false">SUM(N24/M24*100)</f>
        <v>55.3457292271935</v>
      </c>
      <c r="F26" s="213" t="n">
        <f aca="false">SUM(C26/D26*100)</f>
        <v>103.984716157205</v>
      </c>
      <c r="G26" s="277"/>
      <c r="H26" s="197" t="n">
        <v>36</v>
      </c>
      <c r="I26" s="127" t="n">
        <v>29</v>
      </c>
      <c r="J26" s="132" t="s">
        <v>119</v>
      </c>
      <c r="K26" s="307" t="n">
        <f aca="false">SUM(I10)</f>
        <v>13</v>
      </c>
      <c r="L26" s="132" t="s">
        <v>96</v>
      </c>
      <c r="M26" s="317" t="n">
        <v>2342</v>
      </c>
      <c r="N26" s="88" t="n">
        <f aca="false">SUM(H10)</f>
        <v>2408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2" t="s">
        <v>98</v>
      </c>
      <c r="C27" s="88" t="n">
        <f aca="false">SUM(H9)</f>
        <v>3143</v>
      </c>
      <c r="D27" s="88" t="n">
        <f aca="false">SUM(L9)</f>
        <v>4042</v>
      </c>
      <c r="E27" s="214" t="n">
        <f aca="false">SUM(N25/M25*100)</f>
        <v>78.0287984111222</v>
      </c>
      <c r="F27" s="213" t="n">
        <f aca="false">SUM(C27/D27*100)</f>
        <v>77.7585353785255</v>
      </c>
      <c r="G27" s="318"/>
      <c r="H27" s="197" t="n">
        <v>10</v>
      </c>
      <c r="I27" s="127" t="n">
        <v>32</v>
      </c>
      <c r="J27" s="132" t="s">
        <v>127</v>
      </c>
      <c r="K27" s="307" t="n">
        <f aca="false">SUM(I11)</f>
        <v>12</v>
      </c>
      <c r="L27" s="132" t="s">
        <v>110</v>
      </c>
      <c r="M27" s="317" t="n">
        <v>992</v>
      </c>
      <c r="N27" s="88" t="n">
        <f aca="false">SUM(H11)</f>
        <v>211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2" t="s">
        <v>96</v>
      </c>
      <c r="C28" s="88" t="n">
        <f aca="false">SUM(H10)</f>
        <v>2408</v>
      </c>
      <c r="D28" s="88" t="n">
        <f aca="false">SUM(L10)</f>
        <v>6731</v>
      </c>
      <c r="E28" s="214" t="n">
        <f aca="false">SUM(N26/M26*100)</f>
        <v>102.818104184458</v>
      </c>
      <c r="F28" s="213" t="n">
        <f aca="false">SUM(C28/D28*100)</f>
        <v>35.7747734363393</v>
      </c>
      <c r="G28" s="276"/>
      <c r="H28" s="197" t="n">
        <v>8</v>
      </c>
      <c r="I28" s="127" t="n">
        <v>16</v>
      </c>
      <c r="J28" s="132" t="s">
        <v>86</v>
      </c>
      <c r="K28" s="307" t="n">
        <f aca="false">SUM(I12)</f>
        <v>9</v>
      </c>
      <c r="L28" s="132" t="s">
        <v>102</v>
      </c>
      <c r="M28" s="317" t="n">
        <v>1604</v>
      </c>
      <c r="N28" s="88" t="n">
        <f aca="false">SUM(H12)</f>
        <v>138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2" t="s">
        <v>110</v>
      </c>
      <c r="C29" s="88" t="n">
        <f aca="false">SUM(H11)</f>
        <v>2114</v>
      </c>
      <c r="D29" s="88" t="n">
        <f aca="false">SUM(L11)</f>
        <v>2068</v>
      </c>
      <c r="E29" s="214" t="n">
        <f aca="false">SUM(N27/M27*100)</f>
        <v>213.104838709677</v>
      </c>
      <c r="F29" s="213" t="n">
        <f aca="false">SUM(C29/D29*100)</f>
        <v>102.224371373308</v>
      </c>
      <c r="G29" s="278"/>
      <c r="H29" s="197" t="n">
        <v>5</v>
      </c>
      <c r="I29" s="127" t="n">
        <v>15</v>
      </c>
      <c r="J29" s="132" t="s">
        <v>109</v>
      </c>
      <c r="K29" s="312" t="n">
        <f aca="false">SUM(I13)</f>
        <v>22</v>
      </c>
      <c r="L29" s="311" t="s">
        <v>105</v>
      </c>
      <c r="M29" s="319" t="n">
        <v>1121</v>
      </c>
      <c r="N29" s="88" t="n">
        <f aca="false">SUM(H13)</f>
        <v>1371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2" t="s">
        <v>102</v>
      </c>
      <c r="C30" s="88" t="n">
        <f aca="false">SUM(H12)</f>
        <v>1384</v>
      </c>
      <c r="D30" s="88" t="n">
        <f aca="false">SUM(L12)</f>
        <v>1422</v>
      </c>
      <c r="E30" s="214" t="n">
        <f aca="false">SUM(N28/M28*100)</f>
        <v>86.284289276808</v>
      </c>
      <c r="F30" s="213" t="n">
        <f aca="false">SUM(C30/D30*100)</f>
        <v>97.3277074542897</v>
      </c>
      <c r="G30" s="277"/>
      <c r="H30" s="197" t="n">
        <v>2</v>
      </c>
      <c r="I30" s="127" t="n">
        <v>23</v>
      </c>
      <c r="J30" s="132" t="s">
        <v>126</v>
      </c>
      <c r="K30" s="160"/>
      <c r="L30" s="311" t="s">
        <v>46</v>
      </c>
      <c r="M30" s="320" t="n">
        <v>137514</v>
      </c>
      <c r="N30" s="88" t="n">
        <f aca="false">SUM(H44)</f>
        <v>140727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311" t="s">
        <v>105</v>
      </c>
      <c r="C31" s="88" t="n">
        <f aca="false">SUM(H13)</f>
        <v>1371</v>
      </c>
      <c r="D31" s="88" t="n">
        <f aca="false">SUM(L13)</f>
        <v>1997</v>
      </c>
      <c r="E31" s="224" t="n">
        <f aca="false">SUM(N29/M29*100)</f>
        <v>122.301516503122</v>
      </c>
      <c r="F31" s="252" t="n">
        <f aca="false">SUM(C31/D31*100)</f>
        <v>68.6529794692038</v>
      </c>
      <c r="G31" s="285"/>
      <c r="H31" s="197" t="n">
        <v>1</v>
      </c>
      <c r="I31" s="127" t="n">
        <v>4</v>
      </c>
      <c r="J31" s="132" t="s">
        <v>115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6" t="s">
        <v>135</v>
      </c>
      <c r="C32" s="228" t="n">
        <f aca="false">SUM(H44)</f>
        <v>140727</v>
      </c>
      <c r="D32" s="228" t="n">
        <f aca="false">SUM(L14)</f>
        <v>135783</v>
      </c>
      <c r="E32" s="230" t="n">
        <f aca="false">SUM(N30/M30*100)</f>
        <v>102.336489375627</v>
      </c>
      <c r="F32" s="252" t="n">
        <f aca="false">SUM(C32/D32*100)</f>
        <v>103.641103820066</v>
      </c>
      <c r="G32" s="287"/>
      <c r="H32" s="88" t="n">
        <v>0</v>
      </c>
      <c r="I32" s="127" t="n">
        <v>1</v>
      </c>
      <c r="J32" s="132" t="s">
        <v>113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0</v>
      </c>
      <c r="I33" s="127" t="n">
        <v>3</v>
      </c>
      <c r="J33" s="132" t="s">
        <v>91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5</v>
      </c>
      <c r="J34" s="132" t="s">
        <v>131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2" t="s">
        <v>130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8</v>
      </c>
      <c r="J36" s="132" t="s">
        <v>132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10</v>
      </c>
      <c r="J37" s="132" t="s">
        <v>125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19</v>
      </c>
      <c r="J38" s="132" t="s">
        <v>123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27</v>
      </c>
      <c r="J39" s="132" t="s">
        <v>129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28</v>
      </c>
      <c r="J40" s="132" t="s">
        <v>128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30</v>
      </c>
      <c r="J41" s="132" t="s">
        <v>108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5</v>
      </c>
      <c r="J42" s="132" t="s">
        <v>111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7</v>
      </c>
      <c r="K43" s="196"/>
      <c r="L43" s="122"/>
      <c r="Q43" s="83"/>
      <c r="R43" s="117"/>
      <c r="S43" s="234"/>
      <c r="T43" s="234"/>
      <c r="U43" s="234"/>
      <c r="V43" s="234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5" t="n">
        <f aca="false">SUM(H4:H43)</f>
        <v>140727</v>
      </c>
      <c r="I44" s="219"/>
      <c r="J44" s="87" t="s">
        <v>46</v>
      </c>
      <c r="K44" s="321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19"/>
      <c r="J48" s="238" t="s">
        <v>45</v>
      </c>
      <c r="K48" s="315"/>
      <c r="L48" s="322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3"/>
      <c r="L49" s="291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7686</v>
      </c>
      <c r="I50" s="131" t="n">
        <v>16</v>
      </c>
      <c r="J50" s="87" t="s">
        <v>86</v>
      </c>
      <c r="K50" s="324" t="n">
        <f aca="false">SUM(I50)</f>
        <v>16</v>
      </c>
      <c r="L50" s="325" t="n">
        <v>20883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5082</v>
      </c>
      <c r="I51" s="131" t="n">
        <v>36</v>
      </c>
      <c r="J51" s="87" t="s">
        <v>89</v>
      </c>
      <c r="K51" s="324" t="n">
        <f aca="false">SUM(I51)</f>
        <v>36</v>
      </c>
      <c r="L51" s="326" t="n">
        <v>23004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2575</v>
      </c>
      <c r="I52" s="131" t="n">
        <v>17</v>
      </c>
      <c r="J52" s="87" t="s">
        <v>93</v>
      </c>
      <c r="K52" s="324" t="n">
        <f aca="false">SUM(I52)</f>
        <v>17</v>
      </c>
      <c r="L52" s="326" t="n">
        <v>15405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1875</v>
      </c>
      <c r="I53" s="131" t="n">
        <v>38</v>
      </c>
      <c r="J53" s="87" t="s">
        <v>90</v>
      </c>
      <c r="K53" s="324" t="n">
        <f aca="false">SUM(I53)</f>
        <v>38</v>
      </c>
      <c r="L53" s="326" t="n">
        <v>8474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5" t="s">
        <v>51</v>
      </c>
      <c r="H54" s="197" t="n">
        <v>10113</v>
      </c>
      <c r="I54" s="131" t="n">
        <v>26</v>
      </c>
      <c r="J54" s="87" t="s">
        <v>85</v>
      </c>
      <c r="K54" s="324" t="n">
        <f aca="false">SUM(I54)</f>
        <v>26</v>
      </c>
      <c r="L54" s="326" t="n">
        <v>19569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6</v>
      </c>
      <c r="C55" s="88" t="n">
        <f aca="false">SUM(H50)</f>
        <v>17686</v>
      </c>
      <c r="D55" s="88" t="n">
        <f aca="false">SUM(L50)</f>
        <v>20883</v>
      </c>
      <c r="E55" s="213" t="n">
        <f aca="false">SUM(N66/M66*100)</f>
        <v>80.6806258838557</v>
      </c>
      <c r="F55" s="213" t="n">
        <f aca="false">SUM(C55/D55*100)</f>
        <v>84.6908969017861</v>
      </c>
      <c r="G55" s="276"/>
      <c r="H55" s="197" t="n">
        <v>8412</v>
      </c>
      <c r="I55" s="131" t="n">
        <v>33</v>
      </c>
      <c r="J55" s="87" t="s">
        <v>84</v>
      </c>
      <c r="K55" s="324" t="n">
        <f aca="false">SUM(I55)</f>
        <v>33</v>
      </c>
      <c r="L55" s="326" t="n">
        <v>12659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9</v>
      </c>
      <c r="C56" s="88" t="n">
        <f aca="false">SUM(H51)</f>
        <v>15082</v>
      </c>
      <c r="D56" s="88" t="n">
        <f aca="false">SUM(L51)</f>
        <v>23004</v>
      </c>
      <c r="E56" s="213" t="n">
        <f aca="false">SUM(N67/M67*100)</f>
        <v>77.8345461113692</v>
      </c>
      <c r="F56" s="213" t="n">
        <f aca="false">SUM(C56/D56*100)</f>
        <v>65.5625108676752</v>
      </c>
      <c r="G56" s="276"/>
      <c r="H56" s="197" t="n">
        <v>8069</v>
      </c>
      <c r="I56" s="131" t="n">
        <v>40</v>
      </c>
      <c r="J56" s="87" t="s">
        <v>87</v>
      </c>
      <c r="K56" s="324" t="n">
        <f aca="false">SUM(I56)</f>
        <v>40</v>
      </c>
      <c r="L56" s="326" t="n">
        <v>8293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93</v>
      </c>
      <c r="C57" s="88" t="n">
        <f aca="false">SUM(H52)</f>
        <v>12575</v>
      </c>
      <c r="D57" s="88" t="n">
        <f aca="false">SUM(L52)</f>
        <v>15405</v>
      </c>
      <c r="E57" s="213" t="n">
        <f aca="false">SUM(N68/M68*100)</f>
        <v>64.6064529387587</v>
      </c>
      <c r="F57" s="213" t="n">
        <f aca="false">SUM(C57/D57*100)</f>
        <v>81.629341123012</v>
      </c>
      <c r="G57" s="276"/>
      <c r="H57" s="197" t="n">
        <v>5574</v>
      </c>
      <c r="I57" s="87" t="n">
        <v>25</v>
      </c>
      <c r="J57" s="87" t="s">
        <v>98</v>
      </c>
      <c r="K57" s="324" t="n">
        <f aca="false">SUM(I57)</f>
        <v>25</v>
      </c>
      <c r="L57" s="326" t="n">
        <v>7147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90</v>
      </c>
      <c r="C58" s="88" t="n">
        <f aca="false">SUM(H53)</f>
        <v>11875</v>
      </c>
      <c r="D58" s="88" t="n">
        <f aca="false">SUM(L53)</f>
        <v>8474</v>
      </c>
      <c r="E58" s="213" t="n">
        <f aca="false">SUM(N69/M69*100)</f>
        <v>98.116169544741</v>
      </c>
      <c r="F58" s="213" t="n">
        <f aca="false">SUM(C58/D58*100)</f>
        <v>140.134529147982</v>
      </c>
      <c r="G58" s="276"/>
      <c r="H58" s="327" t="n">
        <v>5030</v>
      </c>
      <c r="I58" s="328" t="n">
        <v>24</v>
      </c>
      <c r="J58" s="134" t="s">
        <v>94</v>
      </c>
      <c r="K58" s="324" t="n">
        <f aca="false">SUM(I58)</f>
        <v>24</v>
      </c>
      <c r="L58" s="326" t="n">
        <v>6755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85</v>
      </c>
      <c r="C59" s="88" t="n">
        <f aca="false">SUM(H54)</f>
        <v>10113</v>
      </c>
      <c r="D59" s="88" t="n">
        <f aca="false">SUM(L54)</f>
        <v>19569</v>
      </c>
      <c r="E59" s="213" t="n">
        <f aca="false">SUM(N70/M70*100)</f>
        <v>91.7778382793357</v>
      </c>
      <c r="F59" s="213" t="n">
        <f aca="false">SUM(C59/D59*100)</f>
        <v>51.6786754560785</v>
      </c>
      <c r="G59" s="277"/>
      <c r="H59" s="294" t="n">
        <v>3009</v>
      </c>
      <c r="I59" s="311" t="n">
        <v>30</v>
      </c>
      <c r="J59" s="136" t="s">
        <v>108</v>
      </c>
      <c r="K59" s="324" t="n">
        <f aca="false">SUM(I59)</f>
        <v>30</v>
      </c>
      <c r="L59" s="329" t="n">
        <v>8293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84</v>
      </c>
      <c r="C60" s="88" t="n">
        <f aca="false">SUM(H55)</f>
        <v>8412</v>
      </c>
      <c r="D60" s="88" t="n">
        <f aca="false">SUM(L55)</f>
        <v>12659</v>
      </c>
      <c r="E60" s="213" t="n">
        <f aca="false">SUM(N71/M71*100)</f>
        <v>90.8031088082902</v>
      </c>
      <c r="F60" s="213" t="n">
        <f aca="false">SUM(C60/D60*100)</f>
        <v>66.4507465044632</v>
      </c>
      <c r="G60" s="276"/>
      <c r="H60" s="197" t="n">
        <v>2590</v>
      </c>
      <c r="I60" s="314" t="n">
        <v>37</v>
      </c>
      <c r="J60" s="141" t="s">
        <v>107</v>
      </c>
      <c r="K60" s="315" t="s">
        <v>46</v>
      </c>
      <c r="L60" s="330" t="n">
        <v>144362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87</v>
      </c>
      <c r="C61" s="88" t="n">
        <f aca="false">SUM(H56)</f>
        <v>8069</v>
      </c>
      <c r="D61" s="88" t="n">
        <f aca="false">SUM(L56)</f>
        <v>8293</v>
      </c>
      <c r="E61" s="213" t="n">
        <f aca="false">SUM(N72/M72*100)</f>
        <v>99.4821846874615</v>
      </c>
      <c r="F61" s="213" t="n">
        <f aca="false">SUM(C61/D61*100)</f>
        <v>97.2989268057398</v>
      </c>
      <c r="G61" s="276"/>
      <c r="H61" s="197" t="n">
        <v>2534</v>
      </c>
      <c r="I61" s="131" t="n">
        <v>35</v>
      </c>
      <c r="J61" s="87" t="s">
        <v>111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98</v>
      </c>
      <c r="C62" s="88" t="n">
        <f aca="false">SUM(H57)</f>
        <v>5574</v>
      </c>
      <c r="D62" s="88" t="n">
        <f aca="false">SUM(L57)</f>
        <v>7147</v>
      </c>
      <c r="E62" s="213" t="n">
        <f aca="false">SUM(N73/M73*100)</f>
        <v>109.401373895976</v>
      </c>
      <c r="F62" s="213" t="n">
        <f aca="false">SUM(C62/D62*100)</f>
        <v>77.9907653560935</v>
      </c>
      <c r="G62" s="278"/>
      <c r="H62" s="197" t="n">
        <v>2048</v>
      </c>
      <c r="I62" s="131" t="n">
        <v>34</v>
      </c>
      <c r="J62" s="87" t="s">
        <v>88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34" t="s">
        <v>94</v>
      </c>
      <c r="C63" s="88" t="n">
        <f aca="false">SUM(H58)</f>
        <v>5030</v>
      </c>
      <c r="D63" s="88" t="n">
        <f aca="false">SUM(L58)</f>
        <v>6755</v>
      </c>
      <c r="E63" s="213" t="n">
        <f aca="false">SUM(N74/M74*100)</f>
        <v>105.917035165298</v>
      </c>
      <c r="F63" s="213" t="n">
        <f aca="false">SUM(C63/D63*100)</f>
        <v>74.4633604737232</v>
      </c>
      <c r="G63" s="277"/>
      <c r="H63" s="197" t="n">
        <v>1791</v>
      </c>
      <c r="I63" s="87" t="n">
        <v>39</v>
      </c>
      <c r="J63" s="87" t="s">
        <v>106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6" t="s">
        <v>108</v>
      </c>
      <c r="C64" s="88" t="n">
        <f aca="false">SUM(H59)</f>
        <v>3009</v>
      </c>
      <c r="D64" s="88" t="n">
        <v>2945</v>
      </c>
      <c r="E64" s="284" t="n">
        <f aca="false">SUM(N75/M75*100)</f>
        <v>78.9971121029141</v>
      </c>
      <c r="F64" s="284" t="n">
        <f aca="false">SUM(C64/D64*100)</f>
        <v>102.173174872666</v>
      </c>
      <c r="G64" s="285"/>
      <c r="H64" s="210" t="n">
        <v>1255</v>
      </c>
      <c r="I64" s="87" t="n">
        <v>15</v>
      </c>
      <c r="J64" s="87" t="s">
        <v>109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6" t="s">
        <v>135</v>
      </c>
      <c r="C65" s="228" t="n">
        <f aca="false">SUM(H90)</f>
        <v>112697</v>
      </c>
      <c r="D65" s="228" t="n">
        <f aca="false">SUM(L60)</f>
        <v>144362</v>
      </c>
      <c r="E65" s="229" t="n">
        <f aca="false">SUM(N76/M76*100)</f>
        <v>82.9477790453759</v>
      </c>
      <c r="F65" s="229" t="n">
        <f aca="false">SUM(C65/D65*100)</f>
        <v>78.0655574181571</v>
      </c>
      <c r="G65" s="287"/>
      <c r="H65" s="88" t="n">
        <v>1200</v>
      </c>
      <c r="I65" s="87" t="n">
        <v>18</v>
      </c>
      <c r="J65" s="87" t="s">
        <v>118</v>
      </c>
      <c r="K65" s="83"/>
      <c r="L65" s="331" t="s">
        <v>45</v>
      </c>
      <c r="M65" s="332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177</v>
      </c>
      <c r="I66" s="131" t="n">
        <v>29</v>
      </c>
      <c r="J66" s="87" t="s">
        <v>119</v>
      </c>
      <c r="K66" s="194" t="n">
        <f aca="false">SUM(I50)</f>
        <v>16</v>
      </c>
      <c r="L66" s="87" t="s">
        <v>86</v>
      </c>
      <c r="M66" s="333" t="n">
        <v>21921</v>
      </c>
      <c r="N66" s="88" t="n">
        <f aca="false">SUM(H50)</f>
        <v>17686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111</v>
      </c>
      <c r="I67" s="87" t="n">
        <v>9</v>
      </c>
      <c r="J67" s="87" t="s">
        <v>102</v>
      </c>
      <c r="K67" s="194" t="n">
        <f aca="false">SUM(I51)</f>
        <v>36</v>
      </c>
      <c r="L67" s="87" t="s">
        <v>89</v>
      </c>
      <c r="M67" s="334" t="n">
        <v>19377</v>
      </c>
      <c r="N67" s="88" t="n">
        <f aca="false">SUM(H51)</f>
        <v>15082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328</v>
      </c>
      <c r="I68" s="87" t="n">
        <v>22</v>
      </c>
      <c r="J68" s="87" t="s">
        <v>105</v>
      </c>
      <c r="K68" s="194" t="n">
        <f aca="false">SUM(I52)</f>
        <v>17</v>
      </c>
      <c r="L68" s="87" t="s">
        <v>93</v>
      </c>
      <c r="M68" s="334" t="n">
        <v>19464</v>
      </c>
      <c r="N68" s="88" t="n">
        <f aca="false">SUM(H52)</f>
        <v>12575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310</v>
      </c>
      <c r="I69" s="87" t="n">
        <v>1</v>
      </c>
      <c r="J69" s="87" t="s">
        <v>113</v>
      </c>
      <c r="K69" s="194" t="n">
        <f aca="false">SUM(I53)</f>
        <v>38</v>
      </c>
      <c r="L69" s="87" t="s">
        <v>90</v>
      </c>
      <c r="M69" s="334" t="n">
        <v>12103</v>
      </c>
      <c r="N69" s="88" t="n">
        <f aca="false">SUM(H53)</f>
        <v>11875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51</v>
      </c>
      <c r="I70" s="87" t="n">
        <v>13</v>
      </c>
      <c r="J70" s="87" t="s">
        <v>96</v>
      </c>
      <c r="K70" s="194" t="n">
        <f aca="false">SUM(I54)</f>
        <v>26</v>
      </c>
      <c r="L70" s="87" t="s">
        <v>85</v>
      </c>
      <c r="M70" s="334" t="n">
        <v>11019</v>
      </c>
      <c r="N70" s="88" t="n">
        <f aca="false">SUM(H54)</f>
        <v>10113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148</v>
      </c>
      <c r="I71" s="87" t="n">
        <v>28</v>
      </c>
      <c r="J71" s="87" t="s">
        <v>128</v>
      </c>
      <c r="K71" s="194" t="n">
        <f aca="false">SUM(I55)</f>
        <v>33</v>
      </c>
      <c r="L71" s="87" t="s">
        <v>84</v>
      </c>
      <c r="M71" s="334" t="n">
        <v>9264</v>
      </c>
      <c r="N71" s="88" t="n">
        <f aca="false">SUM(H55)</f>
        <v>841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122</v>
      </c>
      <c r="I72" s="87" t="n">
        <v>21</v>
      </c>
      <c r="J72" s="87" t="s">
        <v>120</v>
      </c>
      <c r="K72" s="194" t="n">
        <f aca="false">SUM(I56)</f>
        <v>40</v>
      </c>
      <c r="L72" s="87" t="s">
        <v>87</v>
      </c>
      <c r="M72" s="334" t="n">
        <v>8111</v>
      </c>
      <c r="N72" s="88" t="n">
        <f aca="false">SUM(H56)</f>
        <v>8069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12</v>
      </c>
      <c r="I73" s="87" t="n">
        <v>27</v>
      </c>
      <c r="J73" s="87" t="s">
        <v>129</v>
      </c>
      <c r="K73" s="194" t="n">
        <f aca="false">SUM(I57)</f>
        <v>25</v>
      </c>
      <c r="L73" s="87" t="s">
        <v>98</v>
      </c>
      <c r="M73" s="334" t="n">
        <v>5095</v>
      </c>
      <c r="N73" s="88" t="n">
        <f aca="false">SUM(H57)</f>
        <v>5574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109</v>
      </c>
      <c r="I74" s="131" t="n">
        <v>14</v>
      </c>
      <c r="J74" s="87" t="s">
        <v>104</v>
      </c>
      <c r="K74" s="194" t="n">
        <f aca="false">SUM(I58)</f>
        <v>24</v>
      </c>
      <c r="L74" s="134" t="s">
        <v>94</v>
      </c>
      <c r="M74" s="334" t="n">
        <v>4749</v>
      </c>
      <c r="N74" s="88" t="n">
        <f aca="false">SUM(H58)</f>
        <v>5030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80</v>
      </c>
      <c r="I75" s="87" t="n">
        <v>4</v>
      </c>
      <c r="J75" s="87" t="s">
        <v>115</v>
      </c>
      <c r="K75" s="194" t="n">
        <f aca="false">SUM(I59)</f>
        <v>30</v>
      </c>
      <c r="L75" s="136" t="s">
        <v>108</v>
      </c>
      <c r="M75" s="335" t="n">
        <v>3809</v>
      </c>
      <c r="N75" s="88" t="n">
        <f aca="false">SUM(H59)</f>
        <v>300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41</v>
      </c>
      <c r="I76" s="87" t="n">
        <v>3</v>
      </c>
      <c r="J76" s="87" t="s">
        <v>91</v>
      </c>
      <c r="K76" s="219"/>
      <c r="L76" s="336" t="s">
        <v>141</v>
      </c>
      <c r="M76" s="337" t="n">
        <v>135865</v>
      </c>
      <c r="N76" s="338" t="n">
        <f aca="false">SUM(H90)</f>
        <v>11269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40</v>
      </c>
      <c r="I77" s="87" t="n">
        <v>7</v>
      </c>
      <c r="J77" s="87" t="s">
        <v>130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5</v>
      </c>
      <c r="I78" s="87" t="n">
        <v>11</v>
      </c>
      <c r="J78" s="87" t="s">
        <v>122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8</v>
      </c>
      <c r="I79" s="87" t="n">
        <v>23</v>
      </c>
      <c r="J79" s="87" t="s">
        <v>126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1</v>
      </c>
      <c r="I80" s="87" t="n">
        <v>19</v>
      </c>
      <c r="J80" s="87" t="s">
        <v>123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20</v>
      </c>
      <c r="J81" s="87" t="s">
        <v>121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0</v>
      </c>
      <c r="I82" s="87" t="n">
        <v>2</v>
      </c>
      <c r="J82" s="87" t="s">
        <v>103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5</v>
      </c>
      <c r="J83" s="87" t="s">
        <v>131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6</v>
      </c>
      <c r="J84" s="87" t="s">
        <v>124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8</v>
      </c>
      <c r="J85" s="87" t="s">
        <v>132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87" t="n">
        <v>10</v>
      </c>
      <c r="J86" s="87" t="s">
        <v>125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131" t="n">
        <v>12</v>
      </c>
      <c r="J87" s="132" t="s">
        <v>110</v>
      </c>
      <c r="K87" s="196"/>
      <c r="L87" s="122"/>
      <c r="Q87" s="83"/>
      <c r="R87" s="117"/>
      <c r="S87" s="234"/>
      <c r="T87" s="234"/>
      <c r="U87" s="234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8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7</v>
      </c>
      <c r="K89" s="196"/>
      <c r="L89" s="122"/>
    </row>
    <row r="90" customFormat="false" ht="13.5" hidden="false" customHeight="true" outlineLevel="0" collapsed="false">
      <c r="H90" s="235" t="n">
        <f aca="false">SUM(H50:H89)</f>
        <v>112697</v>
      </c>
      <c r="I90" s="219"/>
      <c r="J90" s="114" t="s">
        <v>46</v>
      </c>
      <c r="K90" s="32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I1" s="339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0" t="s">
        <v>80</v>
      </c>
      <c r="J2" s="341" t="s">
        <v>151</v>
      </c>
      <c r="K2" s="189" t="s">
        <v>34</v>
      </c>
      <c r="L2" s="342" t="s">
        <v>152</v>
      </c>
    </row>
    <row r="3" customFormat="false" ht="13.5" hidden="false" customHeight="false" outlineLevel="0" collapsed="false">
      <c r="I3" s="87" t="s">
        <v>85</v>
      </c>
      <c r="J3" s="330" t="n">
        <v>208124</v>
      </c>
      <c r="K3" s="87" t="s">
        <v>85</v>
      </c>
      <c r="L3" s="169" t="n">
        <v>231094</v>
      </c>
    </row>
    <row r="4" customFormat="false" ht="13.5" hidden="false" customHeight="false" outlineLevel="0" collapsed="false">
      <c r="I4" s="87" t="s">
        <v>84</v>
      </c>
      <c r="J4" s="330" t="n">
        <v>127023</v>
      </c>
      <c r="K4" s="87" t="s">
        <v>84</v>
      </c>
      <c r="L4" s="169" t="n">
        <v>102600</v>
      </c>
    </row>
    <row r="5" customFormat="false" ht="13.5" hidden="false" customHeight="false" outlineLevel="0" collapsed="false">
      <c r="I5" s="87" t="s">
        <v>86</v>
      </c>
      <c r="J5" s="330" t="n">
        <v>92054</v>
      </c>
      <c r="K5" s="87" t="s">
        <v>86</v>
      </c>
      <c r="L5" s="169" t="n">
        <v>122500</v>
      </c>
    </row>
    <row r="6" customFormat="false" ht="13.5" hidden="false" customHeight="false" outlineLevel="0" collapsed="false">
      <c r="I6" s="87" t="s">
        <v>87</v>
      </c>
      <c r="J6" s="330" t="n">
        <v>82064</v>
      </c>
      <c r="K6" s="87" t="s">
        <v>87</v>
      </c>
      <c r="L6" s="169" t="n">
        <v>80703</v>
      </c>
    </row>
    <row r="7" customFormat="false" ht="13.5" hidden="false" customHeight="false" outlineLevel="0" collapsed="false">
      <c r="I7" s="87" t="s">
        <v>89</v>
      </c>
      <c r="J7" s="330" t="n">
        <v>66762</v>
      </c>
      <c r="K7" s="87" t="s">
        <v>89</v>
      </c>
      <c r="L7" s="169" t="n">
        <v>71849</v>
      </c>
    </row>
    <row r="8" customFormat="false" ht="13.5" hidden="false" customHeight="false" outlineLevel="0" collapsed="false">
      <c r="I8" s="87" t="s">
        <v>103</v>
      </c>
      <c r="J8" s="330" t="n">
        <v>52630</v>
      </c>
      <c r="K8" s="87" t="s">
        <v>103</v>
      </c>
      <c r="L8" s="169" t="n">
        <v>60642</v>
      </c>
    </row>
    <row r="9" customFormat="false" ht="13.5" hidden="false" customHeight="false" outlineLevel="0" collapsed="false">
      <c r="I9" s="134" t="s">
        <v>88</v>
      </c>
      <c r="J9" s="330" t="n">
        <v>47689</v>
      </c>
      <c r="K9" s="134" t="s">
        <v>88</v>
      </c>
      <c r="L9" s="169" t="n">
        <v>53050</v>
      </c>
    </row>
    <row r="10" customFormat="false" ht="13.5" hidden="false" customHeight="false" outlineLevel="0" collapsed="false">
      <c r="I10" s="134" t="s">
        <v>92</v>
      </c>
      <c r="J10" s="330" t="n">
        <v>43590</v>
      </c>
      <c r="K10" s="134" t="s">
        <v>92</v>
      </c>
      <c r="L10" s="169" t="n">
        <v>40625</v>
      </c>
    </row>
    <row r="11" customFormat="false" ht="13.5" hidden="false" customHeight="false" outlineLevel="0" collapsed="false">
      <c r="I11" s="134" t="s">
        <v>113</v>
      </c>
      <c r="J11" s="330" t="n">
        <v>42089</v>
      </c>
      <c r="K11" s="134" t="s">
        <v>113</v>
      </c>
      <c r="L11" s="169" t="n">
        <v>37961</v>
      </c>
    </row>
    <row r="12" customFormat="false" ht="14.25" hidden="false" customHeight="false" outlineLevel="0" collapsed="false">
      <c r="I12" s="134" t="s">
        <v>91</v>
      </c>
      <c r="J12" s="343" t="n">
        <v>42000</v>
      </c>
      <c r="K12" s="134" t="s">
        <v>91</v>
      </c>
      <c r="L12" s="169" t="n">
        <v>37912</v>
      </c>
    </row>
    <row r="13" customFormat="false" ht="15.75" hidden="false" customHeight="false" outlineLevel="0" collapsed="false">
      <c r="A13" s="344"/>
      <c r="B13" s="345"/>
      <c r="C13" s="346"/>
      <c r="D13" s="347"/>
      <c r="E13" s="344"/>
      <c r="F13" s="109"/>
      <c r="G13" s="109"/>
      <c r="I13" s="348" t="s">
        <v>46</v>
      </c>
      <c r="J13" s="349" t="n">
        <v>1140428</v>
      </c>
      <c r="K13" s="348" t="s">
        <v>46</v>
      </c>
      <c r="L13" s="350" t="n">
        <v>117728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1"/>
    </row>
    <row r="17" customFormat="false" ht="13.5" hidden="false" customHeight="false" outlineLevel="0" collapsed="false">
      <c r="I17" s="118"/>
      <c r="J17" s="234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51"/>
    </row>
    <row r="20" customFormat="false" ht="13.5" hidden="false" customHeight="false" outlineLevel="0" collapsed="false">
      <c r="I20" s="14"/>
      <c r="J20" s="122"/>
      <c r="K20" s="122"/>
      <c r="L20" s="150"/>
      <c r="M20" s="351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2" t="s">
        <v>153</v>
      </c>
      <c r="J22" s="353"/>
      <c r="L22" s="150"/>
    </row>
    <row r="23" customFormat="false" ht="13.5" hidden="false" customHeight="false" outlineLevel="0" collapsed="false">
      <c r="I23" s="0" t="s">
        <v>151</v>
      </c>
      <c r="K23" s="0" t="s">
        <v>151</v>
      </c>
      <c r="L23" s="354" t="s">
        <v>101</v>
      </c>
      <c r="M23" s="351"/>
    </row>
    <row r="24" customFormat="false" ht="13.5" hidden="false" customHeight="false" outlineLevel="0" collapsed="false">
      <c r="I24" s="330" t="n">
        <f aca="false">SUM(J3)</f>
        <v>208124</v>
      </c>
      <c r="J24" s="87" t="s">
        <v>85</v>
      </c>
      <c r="K24" s="330" t="n">
        <f aca="false">SUM(I24)</f>
        <v>208124</v>
      </c>
      <c r="L24" s="355" t="n">
        <v>202846</v>
      </c>
      <c r="M24" s="11"/>
      <c r="N24" s="83"/>
    </row>
    <row r="25" customFormat="false" ht="13.5" hidden="false" customHeight="false" outlineLevel="0" collapsed="false">
      <c r="I25" s="330" t="n">
        <f aca="false">SUM(J4)</f>
        <v>127023</v>
      </c>
      <c r="J25" s="87" t="s">
        <v>84</v>
      </c>
      <c r="K25" s="330" t="n">
        <f aca="false">SUM(I25)</f>
        <v>127023</v>
      </c>
      <c r="L25" s="355" t="n">
        <v>94618</v>
      </c>
      <c r="M25" s="356"/>
      <c r="N25" s="83"/>
    </row>
    <row r="26" customFormat="false" ht="13.5" hidden="false" customHeight="false" outlineLevel="0" collapsed="false">
      <c r="I26" s="330" t="n">
        <f aca="false">SUM(J5)</f>
        <v>92054</v>
      </c>
      <c r="J26" s="87" t="s">
        <v>86</v>
      </c>
      <c r="K26" s="330" t="n">
        <f aca="false">SUM(I26)</f>
        <v>92054</v>
      </c>
      <c r="L26" s="355" t="n">
        <v>90157</v>
      </c>
      <c r="M26" s="11"/>
      <c r="N26" s="83"/>
    </row>
    <row r="27" customFormat="false" ht="13.5" hidden="false" customHeight="false" outlineLevel="0" collapsed="false">
      <c r="I27" s="330" t="n">
        <f aca="false">SUM(J6)</f>
        <v>82064</v>
      </c>
      <c r="J27" s="87" t="s">
        <v>87</v>
      </c>
      <c r="K27" s="330" t="n">
        <f aca="false">SUM(I27)</f>
        <v>82064</v>
      </c>
      <c r="L27" s="355" t="n">
        <v>81538</v>
      </c>
      <c r="M27" s="11"/>
      <c r="N27" s="83"/>
    </row>
    <row r="28" customFormat="false" ht="13.5" hidden="false" customHeight="false" outlineLevel="0" collapsed="false">
      <c r="I28" s="330" t="n">
        <f aca="false">SUM(J7)</f>
        <v>66762</v>
      </c>
      <c r="J28" s="87" t="s">
        <v>89</v>
      </c>
      <c r="K28" s="330" t="n">
        <f aca="false">SUM(I28)</f>
        <v>66762</v>
      </c>
      <c r="L28" s="355" t="n">
        <v>68269</v>
      </c>
      <c r="M28" s="11"/>
      <c r="N28" s="122"/>
    </row>
    <row r="29" customFormat="false" ht="13.5" hidden="false" customHeight="false" outlineLevel="0" collapsed="false">
      <c r="I29" s="330" t="n">
        <f aca="false">SUM(J8)</f>
        <v>52630</v>
      </c>
      <c r="J29" s="87" t="s">
        <v>103</v>
      </c>
      <c r="K29" s="330" t="n">
        <f aca="false">SUM(I29)</f>
        <v>52630</v>
      </c>
      <c r="L29" s="355" t="n">
        <v>59494</v>
      </c>
      <c r="M29" s="11"/>
      <c r="N29" s="83"/>
    </row>
    <row r="30" customFormat="false" ht="13.5" hidden="false" customHeight="false" outlineLevel="0" collapsed="false">
      <c r="I30" s="330" t="n">
        <f aca="false">SUM(J9)</f>
        <v>47689</v>
      </c>
      <c r="J30" s="134" t="s">
        <v>88</v>
      </c>
      <c r="K30" s="330" t="n">
        <f aca="false">SUM(I30)</f>
        <v>47689</v>
      </c>
      <c r="L30" s="355" t="n">
        <v>46180</v>
      </c>
      <c r="M30" s="11"/>
      <c r="N30" s="83"/>
    </row>
    <row r="31" customFormat="false" ht="13.5" hidden="false" customHeight="false" outlineLevel="0" collapsed="false">
      <c r="I31" s="330" t="n">
        <f aca="false">SUM(J10)</f>
        <v>43590</v>
      </c>
      <c r="J31" s="134" t="s">
        <v>92</v>
      </c>
      <c r="K31" s="330" t="n">
        <f aca="false">SUM(I31)</f>
        <v>43590</v>
      </c>
      <c r="L31" s="355" t="n">
        <v>44446</v>
      </c>
      <c r="M31" s="11"/>
      <c r="N31" s="83"/>
    </row>
    <row r="32" customFormat="false" ht="13.5" hidden="false" customHeight="false" outlineLevel="0" collapsed="false">
      <c r="I32" s="330" t="n">
        <f aca="false">SUM(J11)</f>
        <v>42089</v>
      </c>
      <c r="J32" s="134" t="s">
        <v>113</v>
      </c>
      <c r="K32" s="330" t="n">
        <f aca="false">SUM(I32)</f>
        <v>42089</v>
      </c>
      <c r="L32" s="357" t="n">
        <v>43470</v>
      </c>
      <c r="M32" s="11"/>
      <c r="N32" s="234"/>
    </row>
    <row r="33" customFormat="false" ht="13.5" hidden="false" customHeight="false" outlineLevel="0" collapsed="false">
      <c r="I33" s="330" t="n">
        <f aca="false">SUM(J12)</f>
        <v>42000</v>
      </c>
      <c r="J33" s="134" t="s">
        <v>91</v>
      </c>
      <c r="K33" s="330" t="n">
        <f aca="false">SUM(I33)</f>
        <v>42000</v>
      </c>
      <c r="L33" s="355" t="n">
        <v>35771</v>
      </c>
      <c r="M33" s="11"/>
      <c r="N33" s="234"/>
    </row>
    <row r="34" customFormat="false" ht="14.25" hidden="false" customHeight="false" outlineLevel="0" collapsed="false">
      <c r="H34" s="351"/>
      <c r="I34" s="358" t="n">
        <f aca="false">SUM(J13-(I24+I25+I26+I27+I28+I29+I30+I31+I32+I33))</f>
        <v>336403</v>
      </c>
      <c r="J34" s="359" t="s">
        <v>114</v>
      </c>
      <c r="K34" s="358" t="n">
        <f aca="false">SUM(I34)</f>
        <v>336403</v>
      </c>
      <c r="L34" s="358" t="s">
        <v>154</v>
      </c>
    </row>
    <row r="35" customFormat="false" ht="15.75" hidden="false" customHeight="false" outlineLevel="0" collapsed="false">
      <c r="H35" s="351"/>
      <c r="I35" s="360" t="n">
        <f aca="false">SUM(I24:I34)</f>
        <v>1140428</v>
      </c>
      <c r="J35" s="361" t="s">
        <v>46</v>
      </c>
      <c r="K35" s="362" t="n">
        <f aca="false">SUM(J13)</f>
        <v>1140428</v>
      </c>
      <c r="L35" s="363" t="n">
        <v>111146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2</v>
      </c>
      <c r="J37" s="109"/>
      <c r="K37" s="109" t="s">
        <v>152</v>
      </c>
    </row>
    <row r="38" customFormat="false" ht="13.5" hidden="false" customHeight="false" outlineLevel="0" collapsed="false">
      <c r="I38" s="169" t="n">
        <f aca="false">SUM(L3)</f>
        <v>231094</v>
      </c>
      <c r="J38" s="87" t="s">
        <v>85</v>
      </c>
      <c r="K38" s="169" t="n">
        <f aca="false">SUM(I38)</f>
        <v>231094</v>
      </c>
    </row>
    <row r="39" customFormat="false" ht="13.5" hidden="false" customHeight="false" outlineLevel="0" collapsed="false">
      <c r="I39" s="169" t="n">
        <f aca="false">SUM(L4)</f>
        <v>102600</v>
      </c>
      <c r="J39" s="87" t="s">
        <v>84</v>
      </c>
      <c r="K39" s="169" t="n">
        <f aca="false">SUM(I39)</f>
        <v>102600</v>
      </c>
    </row>
    <row r="40" customFormat="false" ht="13.5" hidden="false" customHeight="false" outlineLevel="0" collapsed="false">
      <c r="I40" s="169" t="n">
        <f aca="false">SUM(L5)</f>
        <v>122500</v>
      </c>
      <c r="J40" s="87" t="s">
        <v>86</v>
      </c>
      <c r="K40" s="169" t="n">
        <f aca="false">SUM(I40)</f>
        <v>122500</v>
      </c>
    </row>
    <row r="41" customFormat="false" ht="13.5" hidden="false" customHeight="false" outlineLevel="0" collapsed="false">
      <c r="I41" s="169" t="n">
        <f aca="false">SUM(L6)</f>
        <v>80703</v>
      </c>
      <c r="J41" s="87" t="s">
        <v>87</v>
      </c>
      <c r="K41" s="169" t="n">
        <f aca="false">SUM(I41)</f>
        <v>80703</v>
      </c>
    </row>
    <row r="42" customFormat="false" ht="13.5" hidden="false" customHeight="false" outlineLevel="0" collapsed="false">
      <c r="I42" s="169" t="n">
        <f aca="false">SUM(L7)</f>
        <v>71849</v>
      </c>
      <c r="J42" s="87" t="s">
        <v>89</v>
      </c>
      <c r="K42" s="169" t="n">
        <f aca="false">SUM(I42)</f>
        <v>71849</v>
      </c>
    </row>
    <row r="43" customFormat="false" ht="13.5" hidden="false" customHeight="false" outlineLevel="0" collapsed="false">
      <c r="I43" s="169" t="n">
        <f aca="false">SUM(L8)</f>
        <v>60642</v>
      </c>
      <c r="J43" s="87" t="s">
        <v>103</v>
      </c>
      <c r="K43" s="169" t="n">
        <f aca="false">SUM(I43)</f>
        <v>60642</v>
      </c>
    </row>
    <row r="44" customFormat="false" ht="13.5" hidden="false" customHeight="false" outlineLevel="0" collapsed="false">
      <c r="I44" s="169" t="n">
        <f aca="false">SUM(L9)</f>
        <v>53050</v>
      </c>
      <c r="J44" s="134" t="s">
        <v>88</v>
      </c>
      <c r="K44" s="169" t="n">
        <f aca="false">SUM(I44)</f>
        <v>53050</v>
      </c>
    </row>
    <row r="45" customFormat="false" ht="13.5" hidden="false" customHeight="false" outlineLevel="0" collapsed="false">
      <c r="I45" s="169" t="n">
        <f aca="false">SUM(L10)</f>
        <v>40625</v>
      </c>
      <c r="J45" s="134" t="s">
        <v>92</v>
      </c>
      <c r="K45" s="169" t="n">
        <f aca="false">SUM(I45)</f>
        <v>40625</v>
      </c>
    </row>
    <row r="46" customFormat="false" ht="13.5" hidden="false" customHeight="false" outlineLevel="0" collapsed="false">
      <c r="I46" s="169" t="n">
        <f aca="false">SUM(L11)</f>
        <v>37961</v>
      </c>
      <c r="J46" s="134" t="s">
        <v>113</v>
      </c>
      <c r="K46" s="169" t="n">
        <f aca="false">SUM(I46)</f>
        <v>37961</v>
      </c>
      <c r="M46" s="351"/>
    </row>
    <row r="47" customFormat="false" ht="14.25" hidden="false" customHeight="false" outlineLevel="0" collapsed="false">
      <c r="I47" s="169" t="n">
        <f aca="false">SUM(L12)</f>
        <v>37912</v>
      </c>
      <c r="J47" s="134" t="s">
        <v>91</v>
      </c>
      <c r="K47" s="169" t="n">
        <f aca="false">SUM(I47)</f>
        <v>37912</v>
      </c>
      <c r="M47" s="351"/>
    </row>
    <row r="48" customFormat="false" ht="15" hidden="false" customHeight="false" outlineLevel="0" collapsed="false">
      <c r="I48" s="364" t="n">
        <f aca="false">SUM(L13-(I38+I39+I40+I41+I42+I43+I44+I45+I46+I47))</f>
        <v>338345</v>
      </c>
      <c r="J48" s="134" t="s">
        <v>114</v>
      </c>
      <c r="K48" s="365" t="n">
        <f aca="false">SUM(I48)</f>
        <v>338345</v>
      </c>
    </row>
    <row r="49" customFormat="false" ht="15" hidden="false" customHeight="false" outlineLevel="0" collapsed="false">
      <c r="I49" s="366" t="n">
        <f aca="false">SUM(I38:I48)</f>
        <v>1177281</v>
      </c>
      <c r="J49" s="367"/>
      <c r="K49" s="368" t="n">
        <f aca="false">SUM(L13)</f>
        <v>1177281</v>
      </c>
      <c r="L49" s="351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5</v>
      </c>
      <c r="I51" s="351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08124</v>
      </c>
      <c r="D52" s="88" t="n">
        <f aca="false">SUM(I38)</f>
        <v>231094</v>
      </c>
      <c r="E52" s="369" t="n">
        <f aca="false">SUM(K24/L24*100)</f>
        <v>102.601973911243</v>
      </c>
      <c r="F52" s="369" t="n">
        <f aca="false">SUM(C52/D52*100)</f>
        <v>90.0603217738236</v>
      </c>
      <c r="G52" s="87"/>
      <c r="I52" s="351"/>
      <c r="K52" s="351"/>
    </row>
    <row r="53" customFormat="false" ht="13.5" hidden="false" customHeight="false" outlineLevel="0" collapsed="false">
      <c r="A53" s="76" t="n">
        <v>2</v>
      </c>
      <c r="B53" s="87" t="s">
        <v>84</v>
      </c>
      <c r="C53" s="88" t="n">
        <f aca="false">SUM(J4)</f>
        <v>127023</v>
      </c>
      <c r="D53" s="88" t="n">
        <f aca="false">SUM(I39)</f>
        <v>102600</v>
      </c>
      <c r="E53" s="369" t="n">
        <f aca="false">SUM(K25/L25*100)</f>
        <v>134.248240292545</v>
      </c>
      <c r="F53" s="369" t="n">
        <f aca="false">SUM(C53/D53*100)</f>
        <v>123.804093567251</v>
      </c>
      <c r="G53" s="87"/>
      <c r="I53" s="351"/>
    </row>
    <row r="54" customFormat="false" ht="13.5" hidden="false" customHeight="false" outlineLevel="0" collapsed="false">
      <c r="A54" s="76" t="n">
        <v>3</v>
      </c>
      <c r="B54" s="87" t="s">
        <v>86</v>
      </c>
      <c r="C54" s="88" t="n">
        <f aca="false">SUM(J5)</f>
        <v>92054</v>
      </c>
      <c r="D54" s="88" t="n">
        <f aca="false">SUM(I40)</f>
        <v>122500</v>
      </c>
      <c r="E54" s="369" t="n">
        <f aca="false">SUM(K26/L26*100)</f>
        <v>102.104107279524</v>
      </c>
      <c r="F54" s="369" t="n">
        <f aca="false">SUM(C54/D54*100)</f>
        <v>75.1461224489796</v>
      </c>
      <c r="G54" s="87"/>
      <c r="I54" s="351"/>
    </row>
    <row r="55" customFormat="false" ht="13.5" hidden="false" customHeight="false" outlineLevel="0" collapsed="false">
      <c r="A55" s="76" t="n">
        <v>4</v>
      </c>
      <c r="B55" s="87" t="s">
        <v>87</v>
      </c>
      <c r="C55" s="88" t="n">
        <f aca="false">SUM(J6)</f>
        <v>82064</v>
      </c>
      <c r="D55" s="88" t="n">
        <f aca="false">SUM(I41)</f>
        <v>80703</v>
      </c>
      <c r="E55" s="369" t="n">
        <f aca="false">SUM(K27/L27*100)</f>
        <v>100.645097991121</v>
      </c>
      <c r="F55" s="369" t="n">
        <f aca="false">SUM(C55/D55*100)</f>
        <v>101.686430492051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6762</v>
      </c>
      <c r="D56" s="88" t="n">
        <f aca="false">SUM(I42)</f>
        <v>71849</v>
      </c>
      <c r="E56" s="369" t="n">
        <f aca="false">SUM(K28/L28*100)</f>
        <v>97.7925559184989</v>
      </c>
      <c r="F56" s="369" t="n">
        <f aca="false">SUM(C56/D56*100)</f>
        <v>92.91987362385</v>
      </c>
      <c r="G56" s="87"/>
    </row>
    <row r="57" customFormat="false" ht="13.5" hidden="false" customHeight="false" outlineLevel="0" collapsed="false">
      <c r="A57" s="76" t="n">
        <v>6</v>
      </c>
      <c r="B57" s="87" t="s">
        <v>103</v>
      </c>
      <c r="C57" s="88" t="n">
        <f aca="false">SUM(J8)</f>
        <v>52630</v>
      </c>
      <c r="D57" s="88" t="n">
        <f aca="false">SUM(I43)</f>
        <v>60642</v>
      </c>
      <c r="E57" s="369" t="n">
        <f aca="false">SUM(K29/L29*100)</f>
        <v>88.4627021212223</v>
      </c>
      <c r="F57" s="369" t="n">
        <f aca="false">SUM(C57/D57*100)</f>
        <v>86.7880346954256</v>
      </c>
      <c r="G57" s="87"/>
    </row>
    <row r="58" customFormat="false" ht="13.5" hidden="false" customHeight="false" outlineLevel="0" collapsed="false">
      <c r="A58" s="76" t="n">
        <v>7</v>
      </c>
      <c r="B58" s="134" t="s">
        <v>88</v>
      </c>
      <c r="C58" s="88" t="n">
        <f aca="false">SUM(J9)</f>
        <v>47689</v>
      </c>
      <c r="D58" s="88" t="n">
        <f aca="false">SUM(I44)</f>
        <v>53050</v>
      </c>
      <c r="E58" s="369" t="n">
        <f aca="false">SUM(K30/L30*100)</f>
        <v>103.267648332612</v>
      </c>
      <c r="F58" s="369" t="n">
        <f aca="false">SUM(C58/D58*100)</f>
        <v>89.8944392082941</v>
      </c>
      <c r="G58" s="87"/>
    </row>
    <row r="59" customFormat="false" ht="13.5" hidden="false" customHeight="false" outlineLevel="0" collapsed="false">
      <c r="A59" s="76" t="n">
        <v>8</v>
      </c>
      <c r="B59" s="134" t="s">
        <v>92</v>
      </c>
      <c r="C59" s="88" t="n">
        <f aca="false">SUM(J10)</f>
        <v>43590</v>
      </c>
      <c r="D59" s="88" t="n">
        <f aca="false">SUM(I45)</f>
        <v>40625</v>
      </c>
      <c r="E59" s="369" t="n">
        <f aca="false">SUM(K31/L31*100)</f>
        <v>98.0740674076407</v>
      </c>
      <c r="F59" s="369" t="n">
        <f aca="false">SUM(C59/D59*100)</f>
        <v>107.298461538462</v>
      </c>
      <c r="G59" s="87"/>
    </row>
    <row r="60" customFormat="false" ht="13.5" hidden="false" customHeight="false" outlineLevel="0" collapsed="false">
      <c r="A60" s="76" t="n">
        <v>9</v>
      </c>
      <c r="B60" s="134" t="s">
        <v>113</v>
      </c>
      <c r="C60" s="88" t="n">
        <f aca="false">SUM(J11)</f>
        <v>42089</v>
      </c>
      <c r="D60" s="88" t="n">
        <f aca="false">SUM(I46)</f>
        <v>37961</v>
      </c>
      <c r="E60" s="369" t="n">
        <f aca="false">SUM(K32/L32*100)</f>
        <v>96.8230963883138</v>
      </c>
      <c r="F60" s="369" t="n">
        <f aca="false">SUM(C60/D60*100)</f>
        <v>110.874318379389</v>
      </c>
      <c r="G60" s="87"/>
    </row>
    <row r="61" customFormat="false" ht="14.25" hidden="false" customHeight="false" outlineLevel="0" collapsed="false">
      <c r="A61" s="370" t="n">
        <v>10</v>
      </c>
      <c r="B61" s="134" t="s">
        <v>91</v>
      </c>
      <c r="C61" s="200" t="n">
        <f aca="false">SUM(J12)</f>
        <v>42000</v>
      </c>
      <c r="D61" s="200" t="n">
        <f aca="false">SUM(I47)</f>
        <v>37912</v>
      </c>
      <c r="E61" s="371" t="n">
        <f aca="false">SUM(K33/L33*100)</f>
        <v>117.413547286908</v>
      </c>
      <c r="F61" s="371" t="n">
        <f aca="false">SUM(C61/D61*100)</f>
        <v>110.782865583456</v>
      </c>
      <c r="G61" s="134"/>
    </row>
    <row r="62" customFormat="false" ht="14.25" hidden="false" customHeight="false" outlineLevel="0" collapsed="false">
      <c r="A62" s="372"/>
      <c r="B62" s="182" t="s">
        <v>135</v>
      </c>
      <c r="C62" s="373" t="n">
        <f aca="false">SUM(J13)</f>
        <v>1140428</v>
      </c>
      <c r="D62" s="373" t="n">
        <f aca="false">SUM(L13)</f>
        <v>1177281</v>
      </c>
      <c r="E62" s="374" t="n">
        <f aca="false">SUM(C62/L35)*100</f>
        <v>102.605747724177</v>
      </c>
      <c r="F62" s="374" t="n">
        <f aca="false">SUM(C62/D62*100)</f>
        <v>96.869651340674</v>
      </c>
      <c r="G62" s="375" t="n">
        <v>57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7-03T04:49:02Z</cp:lastPrinted>
  <dcterms:modified xsi:type="dcterms:W3CDTF">2009-07-06T00:20:20Z</dcterms:modified>
  <cp:revision>0</cp:revision>
  <dc:subject/>
  <dc:title/>
</cp:coreProperties>
</file>