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14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7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2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その他の機械</t>
  </si>
  <si>
    <t xml:space="preserve">その他の食料工業品</t>
  </si>
  <si>
    <t xml:space="preserve">雑品</t>
  </si>
  <si>
    <t xml:space="preserve">その他の日用品</t>
  </si>
  <si>
    <t xml:space="preserve">缶詰・びん詰</t>
  </si>
  <si>
    <t xml:space="preserve">鉄鋼</t>
  </si>
  <si>
    <t xml:space="preserve">その他の製造工業品</t>
  </si>
  <si>
    <t xml:space="preserve">雑穀</t>
  </si>
  <si>
    <t xml:space="preserve">４０品目計</t>
  </si>
  <si>
    <t xml:space="preserve">麦</t>
  </si>
  <si>
    <t xml:space="preserve">グラフ関連数字</t>
  </si>
  <si>
    <t xml:space="preserve">米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化学工業品</t>
  </si>
  <si>
    <t xml:space="preserve">合成樹脂</t>
  </si>
  <si>
    <t xml:space="preserve">非鉄金属</t>
  </si>
  <si>
    <t xml:space="preserve">非金属鉱物</t>
  </si>
  <si>
    <t xml:space="preserve">織物製品</t>
  </si>
  <si>
    <t xml:space="preserve">その他の農産物</t>
  </si>
  <si>
    <t xml:space="preserve">ゴム製品</t>
  </si>
  <si>
    <t xml:space="preserve">動植物性飼・肥料</t>
  </si>
  <si>
    <t xml:space="preserve">化学肥料</t>
  </si>
  <si>
    <t xml:space="preserve">その他の織物</t>
  </si>
  <si>
    <t xml:space="preserve">前月合計</t>
  </si>
  <si>
    <t xml:space="preserve">金属製品</t>
  </si>
  <si>
    <t xml:space="preserve">その他</t>
  </si>
  <si>
    <t xml:space="preserve">化学繊維織物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石油製品</t>
  </si>
  <si>
    <t xml:space="preserve">板ガラス・同製品</t>
  </si>
  <si>
    <t xml:space="preserve">科学薬品</t>
  </si>
  <si>
    <t xml:space="preserve">豆</t>
  </si>
  <si>
    <t xml:space="preserve">その他の窯業品</t>
  </si>
  <si>
    <t xml:space="preserve">水産品</t>
  </si>
  <si>
    <t xml:space="preserve">その他の糸</t>
  </si>
  <si>
    <t xml:space="preserve">染・顔・塗料</t>
  </si>
  <si>
    <t xml:space="preserve">木材</t>
  </si>
  <si>
    <t xml:space="preserve">砂糖</t>
  </si>
  <si>
    <t xml:space="preserve">天然ゴム</t>
  </si>
  <si>
    <t xml:space="preserve">化学繊維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3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3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1216"/>
        <c:axId val="60552817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3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77910300"/>
        <c:axId val="94469519"/>
      </c:barChart>
      <c:catAx>
        <c:axId val="37571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2817"/>
        <c:crossesAt val="100"/>
        <c:auto val="1"/>
        <c:lblAlgn val="ctr"/>
        <c:lblOffset val="100"/>
        <c:noMultiLvlLbl val="0"/>
      </c:catAx>
      <c:valAx>
        <c:axId val="60552817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1216"/>
        <c:crossesAt val="1"/>
        <c:crossBetween val="midCat"/>
        <c:majorUnit val="10"/>
      </c:valAx>
      <c:catAx>
        <c:axId val="779103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9519"/>
        <c:auto val="1"/>
        <c:lblAlgn val="ctr"/>
        <c:lblOffset val="100"/>
        <c:noMultiLvlLbl val="0"/>
      </c:catAx>
      <c:valAx>
        <c:axId val="94469519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77910300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3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724</c:v>
                </c:pt>
                <c:pt idx="1">
                  <c:v>11815</c:v>
                </c:pt>
                <c:pt idx="2">
                  <c:v>9089</c:v>
                </c:pt>
                <c:pt idx="3">
                  <c:v>3564</c:v>
                </c:pt>
                <c:pt idx="4">
                  <c:v>3341</c:v>
                </c:pt>
                <c:pt idx="5">
                  <c:v>2622</c:v>
                </c:pt>
                <c:pt idx="6">
                  <c:v>1804</c:v>
                </c:pt>
                <c:pt idx="7">
                  <c:v>1317</c:v>
                </c:pt>
                <c:pt idx="8">
                  <c:v>1302</c:v>
                </c:pt>
                <c:pt idx="9">
                  <c:v>85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975</c:v>
                </c:pt>
                <c:pt idx="1">
                  <c:v>12998</c:v>
                </c:pt>
                <c:pt idx="2">
                  <c:v>16060</c:v>
                </c:pt>
                <c:pt idx="3">
                  <c:v>3541</c:v>
                </c:pt>
                <c:pt idx="4">
                  <c:v>5817</c:v>
                </c:pt>
                <c:pt idx="5">
                  <c:v>10867</c:v>
                </c:pt>
                <c:pt idx="6">
                  <c:v>5879</c:v>
                </c:pt>
                <c:pt idx="7">
                  <c:v>922</c:v>
                </c:pt>
                <c:pt idx="8">
                  <c:v>1006</c:v>
                </c:pt>
                <c:pt idx="9">
                  <c:v>1626</c:v>
                </c:pt>
              </c:numCache>
            </c:numRef>
          </c:val>
        </c:ser>
        <c:gapWidth val="150"/>
        <c:overlap val="0"/>
        <c:axId val="69245900"/>
        <c:axId val="83466329"/>
      </c:barChart>
      <c:catAx>
        <c:axId val="69245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6329"/>
        <c:crossesAt val="0"/>
        <c:auto val="1"/>
        <c:lblAlgn val="ctr"/>
        <c:lblOffset val="100"/>
        <c:noMultiLvlLbl val="0"/>
      </c:catAx>
      <c:valAx>
        <c:axId val="8346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5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918033557362"/>
          <c:y val="0.167778130623478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非金属鉱物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4857</c:v>
                </c:pt>
                <c:pt idx="1">
                  <c:v>11415</c:v>
                </c:pt>
                <c:pt idx="2">
                  <c:v>11364</c:v>
                </c:pt>
                <c:pt idx="3">
                  <c:v>8617</c:v>
                </c:pt>
                <c:pt idx="4">
                  <c:v>5830</c:v>
                </c:pt>
                <c:pt idx="5">
                  <c:v>4292</c:v>
                </c:pt>
                <c:pt idx="6">
                  <c:v>3432</c:v>
                </c:pt>
                <c:pt idx="7">
                  <c:v>2962</c:v>
                </c:pt>
                <c:pt idx="8">
                  <c:v>2062</c:v>
                </c:pt>
                <c:pt idx="9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非金属鉱物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83721</c:v>
                </c:pt>
                <c:pt idx="1">
                  <c:v>14013</c:v>
                </c:pt>
                <c:pt idx="2">
                  <c:v>12784</c:v>
                </c:pt>
                <c:pt idx="3">
                  <c:v>11466</c:v>
                </c:pt>
                <c:pt idx="4">
                  <c:v>6751</c:v>
                </c:pt>
                <c:pt idx="5">
                  <c:v>438</c:v>
                </c:pt>
                <c:pt idx="6">
                  <c:v>5181</c:v>
                </c:pt>
                <c:pt idx="7">
                  <c:v>2581</c:v>
                </c:pt>
                <c:pt idx="8">
                  <c:v>3355</c:v>
                </c:pt>
                <c:pt idx="9">
                  <c:v>2316</c:v>
                </c:pt>
              </c:numCache>
            </c:numRef>
          </c:val>
        </c:ser>
        <c:gapWidth val="150"/>
        <c:overlap val="0"/>
        <c:axId val="29110768"/>
        <c:axId val="16979958"/>
      </c:barChart>
      <c:catAx>
        <c:axId val="291107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9958"/>
        <c:crossesAt val="0"/>
        <c:auto val="1"/>
        <c:lblAlgn val="ctr"/>
        <c:lblOffset val="100"/>
        <c:noMultiLvlLbl val="0"/>
      </c:catAx>
      <c:valAx>
        <c:axId val="1697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0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013112750858"/>
          <c:y val="0.190904168922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3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飲料</c:v>
                </c:pt>
                <c:pt idx="3">
                  <c:v>麦</c:v>
                </c:pt>
                <c:pt idx="4">
                  <c:v>米</c:v>
                </c:pt>
                <c:pt idx="5">
                  <c:v>鉄鋼</c:v>
                </c:pt>
                <c:pt idx="6">
                  <c:v>雑品</c:v>
                </c:pt>
                <c:pt idx="7">
                  <c:v>電気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8479</c:v>
                </c:pt>
                <c:pt idx="1">
                  <c:v>26372</c:v>
                </c:pt>
                <c:pt idx="2">
                  <c:v>23965</c:v>
                </c:pt>
                <c:pt idx="3">
                  <c:v>18929</c:v>
                </c:pt>
                <c:pt idx="4">
                  <c:v>15532</c:v>
                </c:pt>
                <c:pt idx="5">
                  <c:v>12146</c:v>
                </c:pt>
                <c:pt idx="6">
                  <c:v>10257</c:v>
                </c:pt>
                <c:pt idx="7">
                  <c:v>9870</c:v>
                </c:pt>
                <c:pt idx="8">
                  <c:v>9339</c:v>
                </c:pt>
                <c:pt idx="9">
                  <c:v>843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飲料</c:v>
                </c:pt>
                <c:pt idx="3">
                  <c:v>麦</c:v>
                </c:pt>
                <c:pt idx="4">
                  <c:v>米</c:v>
                </c:pt>
                <c:pt idx="5">
                  <c:v>鉄鋼</c:v>
                </c:pt>
                <c:pt idx="6">
                  <c:v>雑品</c:v>
                </c:pt>
                <c:pt idx="7">
                  <c:v>電気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6709</c:v>
                </c:pt>
                <c:pt idx="1">
                  <c:v>12475</c:v>
                </c:pt>
                <c:pt idx="2">
                  <c:v>32152</c:v>
                </c:pt>
                <c:pt idx="3">
                  <c:v>14854</c:v>
                </c:pt>
                <c:pt idx="4">
                  <c:v>5812</c:v>
                </c:pt>
                <c:pt idx="5">
                  <c:v>12521</c:v>
                </c:pt>
                <c:pt idx="6">
                  <c:v>12212</c:v>
                </c:pt>
                <c:pt idx="7">
                  <c:v>9608</c:v>
                </c:pt>
                <c:pt idx="8">
                  <c:v>10048</c:v>
                </c:pt>
                <c:pt idx="9">
                  <c:v>8477</c:v>
                </c:pt>
              </c:numCache>
            </c:numRef>
          </c:val>
        </c:ser>
        <c:gapWidth val="150"/>
        <c:overlap val="0"/>
        <c:axId val="20009182"/>
        <c:axId val="83292878"/>
      </c:barChart>
      <c:catAx>
        <c:axId val="20009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2878"/>
        <c:crossesAt val="0"/>
        <c:auto val="1"/>
        <c:lblAlgn val="ctr"/>
        <c:lblOffset val="100"/>
        <c:noMultiLvlLbl val="0"/>
      </c:catAx>
      <c:valAx>
        <c:axId val="8329287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9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464039785769"/>
          <c:y val="0.207780626463048"/>
          <c:w val="0.0843534812547819"/>
          <c:h val="0.07869802697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缶詰・びん詰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1553</c:v>
                </c:pt>
                <c:pt idx="1">
                  <c:v>2313</c:v>
                </c:pt>
                <c:pt idx="2">
                  <c:v>1778</c:v>
                </c:pt>
                <c:pt idx="3">
                  <c:v>1227</c:v>
                </c:pt>
                <c:pt idx="4">
                  <c:v>1121</c:v>
                </c:pt>
                <c:pt idx="5">
                  <c:v>595</c:v>
                </c:pt>
                <c:pt idx="6">
                  <c:v>462</c:v>
                </c:pt>
                <c:pt idx="7">
                  <c:v>339</c:v>
                </c:pt>
                <c:pt idx="8">
                  <c:v>311</c:v>
                </c:pt>
                <c:pt idx="9">
                  <c:v>26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缶詰・びん詰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6662</c:v>
                </c:pt>
                <c:pt idx="1">
                  <c:v>2638</c:v>
                </c:pt>
                <c:pt idx="2">
                  <c:v>3536</c:v>
                </c:pt>
                <c:pt idx="3">
                  <c:v>3627</c:v>
                </c:pt>
                <c:pt idx="4">
                  <c:v>1586</c:v>
                </c:pt>
                <c:pt idx="5">
                  <c:v>943</c:v>
                </c:pt>
                <c:pt idx="6">
                  <c:v>402</c:v>
                </c:pt>
                <c:pt idx="7">
                  <c:v>277</c:v>
                </c:pt>
                <c:pt idx="8">
                  <c:v>983</c:v>
                </c:pt>
                <c:pt idx="9">
                  <c:v>297</c:v>
                </c:pt>
              </c:numCache>
            </c:numRef>
          </c:val>
        </c:ser>
        <c:gapWidth val="150"/>
        <c:overlap val="0"/>
        <c:axId val="82933590"/>
        <c:axId val="20521170"/>
      </c:barChart>
      <c:catAx>
        <c:axId val="82933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1170"/>
        <c:crossesAt val="0"/>
        <c:auto val="1"/>
        <c:lblAlgn val="ctr"/>
        <c:lblOffset val="100"/>
        <c:noMultiLvlLbl val="0"/>
      </c:catAx>
      <c:valAx>
        <c:axId val="2052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3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514847224215"/>
          <c:y val="0.17344423906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缶詰・びん詰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石油製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1578</c:v>
                </c:pt>
                <c:pt idx="1">
                  <c:v>19951</c:v>
                </c:pt>
                <c:pt idx="2">
                  <c:v>18343</c:v>
                </c:pt>
                <c:pt idx="3">
                  <c:v>4465</c:v>
                </c:pt>
                <c:pt idx="4">
                  <c:v>3053</c:v>
                </c:pt>
                <c:pt idx="5">
                  <c:v>2924</c:v>
                </c:pt>
                <c:pt idx="6">
                  <c:v>2243</c:v>
                </c:pt>
                <c:pt idx="7">
                  <c:v>2178</c:v>
                </c:pt>
                <c:pt idx="8">
                  <c:v>1892</c:v>
                </c:pt>
                <c:pt idx="9">
                  <c:v>178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缶詰・びん詰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石油製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1085</c:v>
                </c:pt>
                <c:pt idx="1">
                  <c:v>18013</c:v>
                </c:pt>
                <c:pt idx="2">
                  <c:v>16507</c:v>
                </c:pt>
                <c:pt idx="3">
                  <c:v>8001</c:v>
                </c:pt>
                <c:pt idx="4">
                  <c:v>6874</c:v>
                </c:pt>
                <c:pt idx="5">
                  <c:v>5147</c:v>
                </c:pt>
                <c:pt idx="6">
                  <c:v>2368</c:v>
                </c:pt>
                <c:pt idx="7">
                  <c:v>3127</c:v>
                </c:pt>
                <c:pt idx="8">
                  <c:v>2041</c:v>
                </c:pt>
                <c:pt idx="9">
                  <c:v>3123</c:v>
                </c:pt>
              </c:numCache>
            </c:numRef>
          </c:val>
        </c:ser>
        <c:gapWidth val="150"/>
        <c:overlap val="0"/>
        <c:axId val="63781757"/>
        <c:axId val="96938296"/>
      </c:barChart>
      <c:catAx>
        <c:axId val="63781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8296"/>
        <c:crossesAt val="0"/>
        <c:auto val="1"/>
        <c:lblAlgn val="ctr"/>
        <c:lblOffset val="100"/>
        <c:noMultiLvlLbl val="0"/>
      </c:catAx>
      <c:valAx>
        <c:axId val="9693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1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97832029409"/>
          <c:y val="0.248542431440294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3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飲料</c:v>
                </c:pt>
                <c:pt idx="6">
                  <c:v>雑品</c:v>
                </c:pt>
                <c:pt idx="7">
                  <c:v>織物製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0738</c:v>
                </c:pt>
                <c:pt idx="1">
                  <c:v>25898</c:v>
                </c:pt>
                <c:pt idx="2">
                  <c:v>20138</c:v>
                </c:pt>
                <c:pt idx="3">
                  <c:v>15174</c:v>
                </c:pt>
                <c:pt idx="4">
                  <c:v>10868</c:v>
                </c:pt>
                <c:pt idx="5">
                  <c:v>8892</c:v>
                </c:pt>
                <c:pt idx="6">
                  <c:v>8017</c:v>
                </c:pt>
                <c:pt idx="7">
                  <c:v>4633</c:v>
                </c:pt>
                <c:pt idx="8">
                  <c:v>4539</c:v>
                </c:pt>
                <c:pt idx="9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飲料</c:v>
                </c:pt>
                <c:pt idx="6">
                  <c:v>雑品</c:v>
                </c:pt>
                <c:pt idx="7">
                  <c:v>織物製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3611</c:v>
                </c:pt>
                <c:pt idx="1">
                  <c:v>19712</c:v>
                </c:pt>
                <c:pt idx="2">
                  <c:v>36443</c:v>
                </c:pt>
                <c:pt idx="3">
                  <c:v>8972</c:v>
                </c:pt>
                <c:pt idx="4">
                  <c:v>26067</c:v>
                </c:pt>
                <c:pt idx="5">
                  <c:v>14025</c:v>
                </c:pt>
                <c:pt idx="6">
                  <c:v>8320</c:v>
                </c:pt>
                <c:pt idx="7">
                  <c:v>6113</c:v>
                </c:pt>
                <c:pt idx="8">
                  <c:v>1154</c:v>
                </c:pt>
                <c:pt idx="9">
                  <c:v>7091</c:v>
                </c:pt>
              </c:numCache>
            </c:numRef>
          </c:val>
        </c:ser>
        <c:gapWidth val="150"/>
        <c:overlap val="0"/>
        <c:axId val="65311433"/>
        <c:axId val="10987212"/>
      </c:barChart>
      <c:catAx>
        <c:axId val="65311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7212"/>
        <c:crossesAt val="0"/>
        <c:auto val="1"/>
        <c:lblAlgn val="ctr"/>
        <c:lblOffset val="100"/>
        <c:noMultiLvlLbl val="0"/>
      </c:catAx>
      <c:valAx>
        <c:axId val="1098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1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206367254122"/>
          <c:y val="0.136766220391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17484</c:v>
                </c:pt>
                <c:pt idx="1">
                  <c:v>88398</c:v>
                </c:pt>
                <c:pt idx="2">
                  <c:v>86193</c:v>
                </c:pt>
                <c:pt idx="3">
                  <c:v>79929</c:v>
                </c:pt>
                <c:pt idx="4">
                  <c:v>68635</c:v>
                </c:pt>
                <c:pt idx="5">
                  <c:v>60566</c:v>
                </c:pt>
                <c:pt idx="6">
                  <c:v>57412</c:v>
                </c:pt>
                <c:pt idx="7">
                  <c:v>50705</c:v>
                </c:pt>
                <c:pt idx="8">
                  <c:v>46274</c:v>
                </c:pt>
                <c:pt idx="9">
                  <c:v>4517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4226</c:v>
                </c:pt>
                <c:pt idx="1">
                  <c:v>90956</c:v>
                </c:pt>
                <c:pt idx="2">
                  <c:v>88539</c:v>
                </c:pt>
                <c:pt idx="3">
                  <c:v>76667</c:v>
                </c:pt>
                <c:pt idx="4">
                  <c:v>69428</c:v>
                </c:pt>
                <c:pt idx="5">
                  <c:v>54011</c:v>
                </c:pt>
                <c:pt idx="6">
                  <c:v>35310</c:v>
                </c:pt>
                <c:pt idx="7">
                  <c:v>51345</c:v>
                </c:pt>
                <c:pt idx="8">
                  <c:v>40332</c:v>
                </c:pt>
                <c:pt idx="9">
                  <c:v>37946</c:v>
                </c:pt>
              </c:numCache>
            </c:numRef>
          </c:val>
        </c:ser>
        <c:gapWidth val="150"/>
        <c:overlap val="0"/>
        <c:axId val="35367117"/>
        <c:axId val="31418152"/>
      </c:barChart>
      <c:catAx>
        <c:axId val="35367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8152"/>
        <c:crossesAt val="0"/>
        <c:auto val="1"/>
        <c:lblAlgn val="ctr"/>
        <c:lblOffset val="100"/>
        <c:noMultiLvlLbl val="0"/>
      </c:catAx>
      <c:valAx>
        <c:axId val="31418152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7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557830977791"/>
          <c:y val="0.137496649691772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3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鉄鋼</c:v>
                  </c:pt>
                  <c:pt idx="7">
                    <c:v>その他の食料工業品</c:v>
                  </c:pt>
                  <c:pt idx="8">
                    <c:v>缶詰・びん詰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34,226 </c:v>
                  </c:pt>
                  <c:pt idx="1">
                    <c:v>90,956 </c:v>
                  </c:pt>
                  <c:pt idx="2">
                    <c:v>88,539 </c:v>
                  </c:pt>
                  <c:pt idx="3">
                    <c:v>76,667 </c:v>
                  </c:pt>
                  <c:pt idx="4">
                    <c:v>69,428 </c:v>
                  </c:pt>
                  <c:pt idx="5">
                    <c:v>54,011 </c:v>
                  </c:pt>
                  <c:pt idx="6">
                    <c:v>35,310 </c:v>
                  </c:pt>
                  <c:pt idx="7">
                    <c:v>51,345 </c:v>
                  </c:pt>
                  <c:pt idx="8">
                    <c:v>40,332 </c:v>
                  </c:pt>
                  <c:pt idx="9">
                    <c:v>37,946 </c:v>
                  </c:pt>
                  <c:pt idx="10">
                    <c:v>318,447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4226</c:v>
                </c:pt>
                <c:pt idx="1">
                  <c:v>90956</c:v>
                </c:pt>
                <c:pt idx="2">
                  <c:v>88539</c:v>
                </c:pt>
                <c:pt idx="3">
                  <c:v>76667</c:v>
                </c:pt>
                <c:pt idx="4">
                  <c:v>69428</c:v>
                </c:pt>
                <c:pt idx="5">
                  <c:v>54011</c:v>
                </c:pt>
                <c:pt idx="6">
                  <c:v>35310</c:v>
                </c:pt>
                <c:pt idx="7">
                  <c:v>51345</c:v>
                </c:pt>
                <c:pt idx="8">
                  <c:v>40332</c:v>
                </c:pt>
                <c:pt idx="9">
                  <c:v>37946</c:v>
                </c:pt>
                <c:pt idx="10">
                  <c:v>3184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3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鉄鋼</c:v>
                  </c:pt>
                  <c:pt idx="7">
                    <c:v>その他の食料工業品</c:v>
                  </c:pt>
                  <c:pt idx="8">
                    <c:v>缶詰・びん詰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17,484 </c:v>
                  </c:pt>
                  <c:pt idx="1">
                    <c:v>88,398 </c:v>
                  </c:pt>
                  <c:pt idx="2">
                    <c:v>86,193 </c:v>
                  </c:pt>
                  <c:pt idx="3">
                    <c:v>79,929 </c:v>
                  </c:pt>
                  <c:pt idx="4">
                    <c:v>68,635 </c:v>
                  </c:pt>
                  <c:pt idx="5">
                    <c:v>60,566 </c:v>
                  </c:pt>
                  <c:pt idx="6">
                    <c:v>57,412 </c:v>
                  </c:pt>
                  <c:pt idx="7">
                    <c:v>50,705 </c:v>
                  </c:pt>
                  <c:pt idx="8">
                    <c:v>46,274 </c:v>
                  </c:pt>
                  <c:pt idx="9">
                    <c:v>45,176 </c:v>
                  </c:pt>
                  <c:pt idx="10">
                    <c:v>346,078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17484</c:v>
                </c:pt>
                <c:pt idx="1">
                  <c:v>88398</c:v>
                </c:pt>
                <c:pt idx="2">
                  <c:v>86193</c:v>
                </c:pt>
                <c:pt idx="3">
                  <c:v>79929</c:v>
                </c:pt>
                <c:pt idx="4">
                  <c:v>68635</c:v>
                </c:pt>
                <c:pt idx="5">
                  <c:v>60566</c:v>
                </c:pt>
                <c:pt idx="6">
                  <c:v>57412</c:v>
                </c:pt>
                <c:pt idx="7">
                  <c:v>50705</c:v>
                </c:pt>
                <c:pt idx="8">
                  <c:v>46274</c:v>
                </c:pt>
                <c:pt idx="9">
                  <c:v>45176</c:v>
                </c:pt>
                <c:pt idx="10">
                  <c:v>3460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3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6088</c:v>
                </c:pt>
                <c:pt idx="1">
                  <c:v>11055</c:v>
                </c:pt>
                <c:pt idx="2">
                  <c:v>10439</c:v>
                </c:pt>
                <c:pt idx="3">
                  <c:v>6136</c:v>
                </c:pt>
                <c:pt idx="4">
                  <c:v>5053</c:v>
                </c:pt>
                <c:pt idx="5">
                  <c:v>5031</c:v>
                </c:pt>
                <c:pt idx="6">
                  <c:v>4591</c:v>
                </c:pt>
                <c:pt idx="7">
                  <c:v>4579</c:v>
                </c:pt>
                <c:pt idx="8">
                  <c:v>4156</c:v>
                </c:pt>
                <c:pt idx="9">
                  <c:v>391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7808</c:v>
                </c:pt>
                <c:pt idx="1">
                  <c:v>9341</c:v>
                </c:pt>
                <c:pt idx="2">
                  <c:v>9727</c:v>
                </c:pt>
                <c:pt idx="3">
                  <c:v>6492</c:v>
                </c:pt>
                <c:pt idx="4">
                  <c:v>7074</c:v>
                </c:pt>
                <c:pt idx="5">
                  <c:v>4995</c:v>
                </c:pt>
                <c:pt idx="6">
                  <c:v>4107</c:v>
                </c:pt>
                <c:pt idx="7">
                  <c:v>11127</c:v>
                </c:pt>
                <c:pt idx="8">
                  <c:v>4960</c:v>
                </c:pt>
                <c:pt idx="9">
                  <c:v>3770</c:v>
                </c:pt>
              </c:numCache>
            </c:numRef>
          </c:val>
        </c:ser>
        <c:gapWidth val="150"/>
        <c:overlap val="0"/>
        <c:axId val="93156404"/>
        <c:axId val="33019694"/>
      </c:barChart>
      <c:catAx>
        <c:axId val="93156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9694"/>
        <c:crossesAt val="0"/>
        <c:auto val="1"/>
        <c:lblAlgn val="ctr"/>
        <c:lblOffset val="100"/>
        <c:noMultiLvlLbl val="0"/>
      </c:catAx>
      <c:valAx>
        <c:axId val="3301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6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91,075 </c:v>
                  </c:pt>
                  <c:pt idx="1">
                    <c:v>371,529 </c:v>
                  </c:pt>
                  <c:pt idx="2">
                    <c:v>438,789 </c:v>
                  </c:pt>
                  <c:pt idx="3">
                    <c:v>96,170 </c:v>
                  </c:pt>
                  <c:pt idx="4">
                    <c:v>382,351 </c:v>
                  </c:pt>
                  <c:pt idx="5">
                    <c:v>694,905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91075</c:v>
                </c:pt>
                <c:pt idx="1">
                  <c:v>371529</c:v>
                </c:pt>
                <c:pt idx="2">
                  <c:v>438789</c:v>
                </c:pt>
                <c:pt idx="3">
                  <c:v>96170</c:v>
                </c:pt>
                <c:pt idx="4">
                  <c:v>382351</c:v>
                </c:pt>
                <c:pt idx="5">
                  <c:v>6949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3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非金属鉱物</c:v>
                </c:pt>
                <c:pt idx="8">
                  <c:v>その他の日用品</c:v>
                </c:pt>
                <c:pt idx="9">
                  <c:v>化学薬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0718</c:v>
                </c:pt>
                <c:pt idx="1">
                  <c:v>21409</c:v>
                </c:pt>
                <c:pt idx="2">
                  <c:v>19494</c:v>
                </c:pt>
                <c:pt idx="3">
                  <c:v>11787</c:v>
                </c:pt>
                <c:pt idx="4">
                  <c:v>6918</c:v>
                </c:pt>
                <c:pt idx="5">
                  <c:v>5733</c:v>
                </c:pt>
                <c:pt idx="6">
                  <c:v>5031</c:v>
                </c:pt>
                <c:pt idx="7">
                  <c:v>5018</c:v>
                </c:pt>
                <c:pt idx="8">
                  <c:v>4948</c:v>
                </c:pt>
                <c:pt idx="9">
                  <c:v>3542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非金属鉱物</c:v>
                </c:pt>
                <c:pt idx="8">
                  <c:v>その他の日用品</c:v>
                </c:pt>
                <c:pt idx="9">
                  <c:v>化学薬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6182</c:v>
                </c:pt>
                <c:pt idx="1">
                  <c:v>14858</c:v>
                </c:pt>
                <c:pt idx="2">
                  <c:v>22066</c:v>
                </c:pt>
                <c:pt idx="3">
                  <c:v>14342</c:v>
                </c:pt>
                <c:pt idx="4">
                  <c:v>6807</c:v>
                </c:pt>
                <c:pt idx="5">
                  <c:v>5533</c:v>
                </c:pt>
                <c:pt idx="6">
                  <c:v>2751</c:v>
                </c:pt>
                <c:pt idx="7">
                  <c:v>1322</c:v>
                </c:pt>
                <c:pt idx="8">
                  <c:v>3475</c:v>
                </c:pt>
                <c:pt idx="9">
                  <c:v>527</c:v>
                </c:pt>
              </c:numCache>
            </c:numRef>
          </c:val>
        </c:ser>
        <c:gapWidth val="150"/>
        <c:overlap val="0"/>
        <c:axId val="77200237"/>
        <c:axId val="57082662"/>
      </c:barChart>
      <c:catAx>
        <c:axId val="77200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2662"/>
        <c:crossesAt val="0"/>
        <c:auto val="1"/>
        <c:lblAlgn val="ctr"/>
        <c:lblOffset val="100"/>
        <c:noMultiLvlLbl val="0"/>
      </c:catAx>
      <c:valAx>
        <c:axId val="5708266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0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18246731846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3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7915</c:v>
                </c:pt>
                <c:pt idx="1">
                  <c:v>41941</c:v>
                </c:pt>
                <c:pt idx="2">
                  <c:v>35801</c:v>
                </c:pt>
                <c:pt idx="3">
                  <c:v>34319</c:v>
                </c:pt>
                <c:pt idx="4">
                  <c:v>27291</c:v>
                </c:pt>
                <c:pt idx="5">
                  <c:v>25067</c:v>
                </c:pt>
                <c:pt idx="6">
                  <c:v>22873</c:v>
                </c:pt>
                <c:pt idx="7">
                  <c:v>18616</c:v>
                </c:pt>
                <c:pt idx="8">
                  <c:v>15070</c:v>
                </c:pt>
                <c:pt idx="9">
                  <c:v>1217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1058</c:v>
                </c:pt>
                <c:pt idx="1">
                  <c:v>35749</c:v>
                </c:pt>
                <c:pt idx="2">
                  <c:v>29028</c:v>
                </c:pt>
                <c:pt idx="3">
                  <c:v>23448</c:v>
                </c:pt>
                <c:pt idx="4">
                  <c:v>27555</c:v>
                </c:pt>
                <c:pt idx="5">
                  <c:v>12034</c:v>
                </c:pt>
                <c:pt idx="6">
                  <c:v>23901</c:v>
                </c:pt>
                <c:pt idx="7">
                  <c:v>24458</c:v>
                </c:pt>
                <c:pt idx="8">
                  <c:v>14119</c:v>
                </c:pt>
                <c:pt idx="9">
                  <c:v>13428</c:v>
                </c:pt>
              </c:numCache>
            </c:numRef>
          </c:val>
        </c:ser>
        <c:gapWidth val="150"/>
        <c:overlap val="0"/>
        <c:axId val="4806522"/>
        <c:axId val="17319513"/>
      </c:barChart>
      <c:catAx>
        <c:axId val="4806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9513"/>
        <c:crossesAt val="0"/>
        <c:auto val="1"/>
        <c:lblAlgn val="ctr"/>
        <c:lblOffset val="100"/>
        <c:noMultiLvlLbl val="0"/>
      </c:catAx>
      <c:valAx>
        <c:axId val="1731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3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5975</c:v>
                </c:pt>
                <c:pt idx="1">
                  <c:v>5317</c:v>
                </c:pt>
                <c:pt idx="2">
                  <c:v>2734</c:v>
                </c:pt>
                <c:pt idx="3">
                  <c:v>2067</c:v>
                </c:pt>
                <c:pt idx="4">
                  <c:v>1925</c:v>
                </c:pt>
                <c:pt idx="5">
                  <c:v>1752</c:v>
                </c:pt>
                <c:pt idx="6">
                  <c:v>1300</c:v>
                </c:pt>
                <c:pt idx="7">
                  <c:v>925</c:v>
                </c:pt>
                <c:pt idx="8">
                  <c:v>609</c:v>
                </c:pt>
                <c:pt idx="9">
                  <c:v>60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084</c:v>
                </c:pt>
                <c:pt idx="1">
                  <c:v>6620</c:v>
                </c:pt>
                <c:pt idx="2">
                  <c:v>2546</c:v>
                </c:pt>
                <c:pt idx="3">
                  <c:v>1818</c:v>
                </c:pt>
                <c:pt idx="4">
                  <c:v>554</c:v>
                </c:pt>
                <c:pt idx="5">
                  <c:v>2882</c:v>
                </c:pt>
                <c:pt idx="6">
                  <c:v>1390</c:v>
                </c:pt>
                <c:pt idx="7">
                  <c:v>1095</c:v>
                </c:pt>
                <c:pt idx="8">
                  <c:v>1408</c:v>
                </c:pt>
                <c:pt idx="9">
                  <c:v>588</c:v>
                </c:pt>
              </c:numCache>
            </c:numRef>
          </c:val>
        </c:ser>
        <c:gapWidth val="150"/>
        <c:overlap val="0"/>
        <c:axId val="68623657"/>
        <c:axId val="29945100"/>
      </c:barChart>
      <c:catAx>
        <c:axId val="68623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5100"/>
        <c:crossesAt val="0"/>
        <c:auto val="1"/>
        <c:lblAlgn val="ctr"/>
        <c:lblOffset val="100"/>
        <c:noMultiLvlLbl val="0"/>
      </c:catAx>
      <c:valAx>
        <c:axId val="2994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3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334133461354"/>
          <c:y val="0.255982674607472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3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化学肥料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6065</c:v>
                </c:pt>
                <c:pt idx="1">
                  <c:v>13553</c:v>
                </c:pt>
                <c:pt idx="2">
                  <c:v>10536</c:v>
                </c:pt>
                <c:pt idx="3">
                  <c:v>10502</c:v>
                </c:pt>
                <c:pt idx="4">
                  <c:v>9993</c:v>
                </c:pt>
                <c:pt idx="5">
                  <c:v>8811</c:v>
                </c:pt>
                <c:pt idx="6">
                  <c:v>6662</c:v>
                </c:pt>
                <c:pt idx="7">
                  <c:v>4330</c:v>
                </c:pt>
                <c:pt idx="8">
                  <c:v>3215</c:v>
                </c:pt>
                <c:pt idx="9">
                  <c:v>318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化学肥料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9036</c:v>
                </c:pt>
                <c:pt idx="1">
                  <c:v>15903</c:v>
                </c:pt>
                <c:pt idx="2">
                  <c:v>6126</c:v>
                </c:pt>
                <c:pt idx="3">
                  <c:v>9127</c:v>
                </c:pt>
                <c:pt idx="4">
                  <c:v>7342</c:v>
                </c:pt>
                <c:pt idx="5">
                  <c:v>7954</c:v>
                </c:pt>
                <c:pt idx="6">
                  <c:v>6478</c:v>
                </c:pt>
                <c:pt idx="7">
                  <c:v>6047</c:v>
                </c:pt>
                <c:pt idx="8">
                  <c:v>2880</c:v>
                </c:pt>
                <c:pt idx="9">
                  <c:v>2501</c:v>
                </c:pt>
              </c:numCache>
            </c:numRef>
          </c:val>
        </c:ser>
        <c:gapWidth val="150"/>
        <c:overlap val="0"/>
        <c:axId val="90320429"/>
        <c:axId val="96902970"/>
      </c:barChart>
      <c:catAx>
        <c:axId val="90320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2970"/>
        <c:crossesAt val="0"/>
        <c:auto val="1"/>
        <c:lblAlgn val="ctr"/>
        <c:lblOffset val="100"/>
        <c:noMultiLvlLbl val="0"/>
      </c:catAx>
      <c:valAx>
        <c:axId val="96902970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0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3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紙・パルプ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8996</c:v>
                </c:pt>
                <c:pt idx="1">
                  <c:v>31170</c:v>
                </c:pt>
                <c:pt idx="2">
                  <c:v>27462</c:v>
                </c:pt>
                <c:pt idx="3">
                  <c:v>27164</c:v>
                </c:pt>
                <c:pt idx="4">
                  <c:v>25018</c:v>
                </c:pt>
                <c:pt idx="5">
                  <c:v>17303</c:v>
                </c:pt>
                <c:pt idx="6">
                  <c:v>12704</c:v>
                </c:pt>
                <c:pt idx="7">
                  <c:v>12482</c:v>
                </c:pt>
                <c:pt idx="8">
                  <c:v>11279</c:v>
                </c:pt>
                <c:pt idx="9">
                  <c:v>1059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紙・パルプ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4187</c:v>
                </c:pt>
                <c:pt idx="1">
                  <c:v>29013</c:v>
                </c:pt>
                <c:pt idx="2">
                  <c:v>23351</c:v>
                </c:pt>
                <c:pt idx="3">
                  <c:v>22952</c:v>
                </c:pt>
                <c:pt idx="4">
                  <c:v>14505</c:v>
                </c:pt>
                <c:pt idx="5">
                  <c:v>12508</c:v>
                </c:pt>
                <c:pt idx="6">
                  <c:v>12757</c:v>
                </c:pt>
                <c:pt idx="7">
                  <c:v>12819</c:v>
                </c:pt>
                <c:pt idx="8">
                  <c:v>16908</c:v>
                </c:pt>
                <c:pt idx="9">
                  <c:v>1567</c:v>
                </c:pt>
              </c:numCache>
            </c:numRef>
          </c:val>
        </c:ser>
        <c:gapWidth val="150"/>
        <c:overlap val="0"/>
        <c:axId val="43524012"/>
        <c:axId val="13355160"/>
      </c:barChart>
      <c:catAx>
        <c:axId val="43524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5160"/>
        <c:crossesAt val="0"/>
        <c:auto val="1"/>
        <c:lblAlgn val="ctr"/>
        <c:lblOffset val="100"/>
        <c:noMultiLvlLbl val="0"/>
      </c:catAx>
      <c:valAx>
        <c:axId val="13355160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4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4417666418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1768"/>
        <c:axId val="60648191"/>
      </c:lineChart>
      <c:catAx>
        <c:axId val="68471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8191"/>
        <c:crossesAt val="0"/>
        <c:auto val="1"/>
        <c:lblAlgn val="ctr"/>
        <c:lblOffset val="100"/>
        <c:noMultiLvlLbl val="0"/>
      </c:catAx>
      <c:valAx>
        <c:axId val="6064819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17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79323"/>
        <c:axId val="78350904"/>
      </c:lineChart>
      <c:catAx>
        <c:axId val="83679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0904"/>
        <c:crossesAt val="0"/>
        <c:auto val="1"/>
        <c:lblAlgn val="ctr"/>
        <c:lblOffset val="100"/>
        <c:noMultiLvlLbl val="0"/>
      </c:catAx>
      <c:valAx>
        <c:axId val="78350904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93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8209"/>
        <c:axId val="94235733"/>
      </c:lineChart>
      <c:catAx>
        <c:axId val="14848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5733"/>
        <c:crossesAt val="0"/>
        <c:auto val="1"/>
        <c:lblAlgn val="ctr"/>
        <c:lblOffset val="100"/>
        <c:noMultiLvlLbl val="0"/>
      </c:catAx>
      <c:valAx>
        <c:axId val="9423573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82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6641"/>
        <c:axId val="46810318"/>
      </c:lineChart>
      <c:catAx>
        <c:axId val="50326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0318"/>
        <c:crossesAt val="0"/>
        <c:auto val="1"/>
        <c:lblAlgn val="ctr"/>
        <c:lblOffset val="100"/>
        <c:noMultiLvlLbl val="0"/>
      </c:catAx>
      <c:valAx>
        <c:axId val="4681031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66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9884"/>
        <c:axId val="38269782"/>
      </c:lineChart>
      <c:catAx>
        <c:axId val="86039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9782"/>
        <c:crossesAt val="0"/>
        <c:auto val="1"/>
        <c:lblAlgn val="ctr"/>
        <c:lblOffset val="100"/>
        <c:noMultiLvlLbl val="0"/>
      </c:catAx>
      <c:valAx>
        <c:axId val="3826978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98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3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9532</c:v>
                </c:pt>
                <c:pt idx="1">
                  <c:v>217992</c:v>
                </c:pt>
                <c:pt idx="2">
                  <c:v>247543</c:v>
                </c:pt>
                <c:pt idx="3">
                  <c:v>56328</c:v>
                </c:pt>
                <c:pt idx="4">
                  <c:v>275158</c:v>
                </c:pt>
                <c:pt idx="5">
                  <c:v>429196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1543</c:v>
                </c:pt>
                <c:pt idx="1">
                  <c:v>153537</c:v>
                </c:pt>
                <c:pt idx="2">
                  <c:v>191246</c:v>
                </c:pt>
                <c:pt idx="3">
                  <c:v>39842</c:v>
                </c:pt>
                <c:pt idx="4">
                  <c:v>107193</c:v>
                </c:pt>
                <c:pt idx="5">
                  <c:v>265709</c:v>
                </c:pt>
              </c:numCache>
            </c:numRef>
          </c:val>
        </c:ser>
        <c:gapWidth val="150"/>
        <c:shape val="box"/>
        <c:axId val="84955635"/>
        <c:axId val="77081465"/>
        <c:axId val="0"/>
      </c:bar3DChart>
      <c:catAx>
        <c:axId val="8495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1465"/>
        <c:crossesAt val="0"/>
        <c:auto val="1"/>
        <c:lblAlgn val="ctr"/>
        <c:lblOffset val="100"/>
        <c:noMultiLvlLbl val="0"/>
      </c:catAx>
      <c:valAx>
        <c:axId val="7708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5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1599"/>
        <c:axId val="97998489"/>
      </c:lineChart>
      <c:catAx>
        <c:axId val="10351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8489"/>
        <c:crossesAt val="0"/>
        <c:auto val="1"/>
        <c:lblAlgn val="ctr"/>
        <c:lblOffset val="100"/>
        <c:noMultiLvlLbl val="0"/>
      </c:catAx>
      <c:valAx>
        <c:axId val="9799848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1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0133"/>
        <c:axId val="48759181"/>
      </c:lineChart>
      <c:catAx>
        <c:axId val="60660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9181"/>
        <c:crossesAt val="0"/>
        <c:auto val="1"/>
        <c:lblAlgn val="ctr"/>
        <c:lblOffset val="100"/>
        <c:noMultiLvlLbl val="0"/>
      </c:catAx>
      <c:valAx>
        <c:axId val="4875918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01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1092"/>
        <c:axId val="71005537"/>
      </c:lineChart>
      <c:catAx>
        <c:axId val="49691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5537"/>
        <c:crossesAt val="0"/>
        <c:auto val="1"/>
        <c:lblAlgn val="ctr"/>
        <c:lblOffset val="100"/>
        <c:noMultiLvlLbl val="0"/>
      </c:catAx>
      <c:valAx>
        <c:axId val="71005537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10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63660"/>
        <c:axId val="5322438"/>
      </c:lineChart>
      <c:catAx>
        <c:axId val="78363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438"/>
        <c:crossesAt val="0"/>
        <c:auto val="1"/>
        <c:lblAlgn val="ctr"/>
        <c:lblOffset val="100"/>
        <c:noMultiLvlLbl val="0"/>
      </c:catAx>
      <c:valAx>
        <c:axId val="5322438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3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8614"/>
        <c:axId val="78384130"/>
      </c:lineChart>
      <c:catAx>
        <c:axId val="31458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84130"/>
        <c:crossesAt val="0"/>
        <c:auto val="1"/>
        <c:lblAlgn val="ctr"/>
        <c:lblOffset val="100"/>
        <c:noMultiLvlLbl val="0"/>
      </c:catAx>
      <c:valAx>
        <c:axId val="78384130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86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1607"/>
        <c:axId val="35141665"/>
      </c:lineChart>
      <c:catAx>
        <c:axId val="80491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1665"/>
        <c:crossesAt val="0"/>
        <c:auto val="1"/>
        <c:lblAlgn val="ctr"/>
        <c:lblOffset val="100"/>
        <c:noMultiLvlLbl val="0"/>
      </c:catAx>
      <c:valAx>
        <c:axId val="351416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16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1441"/>
        <c:axId val="56974953"/>
      </c:lineChart>
      <c:catAx>
        <c:axId val="88781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4953"/>
        <c:crossesAt val="0"/>
        <c:auto val="1"/>
        <c:lblAlgn val="ctr"/>
        <c:lblOffset val="100"/>
        <c:noMultiLvlLbl val="0"/>
      </c:catAx>
      <c:valAx>
        <c:axId val="5697495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14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2935"/>
        <c:axId val="9450498"/>
      </c:lineChart>
      <c:catAx>
        <c:axId val="65192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498"/>
        <c:crossesAt val="0"/>
        <c:auto val="1"/>
        <c:lblAlgn val="ctr"/>
        <c:lblOffset val="100"/>
        <c:noMultiLvlLbl val="0"/>
      </c:catAx>
      <c:valAx>
        <c:axId val="945049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29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2719"/>
        <c:axId val="40890506"/>
      </c:lineChart>
      <c:catAx>
        <c:axId val="53422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0506"/>
        <c:crossesAt val="0"/>
        <c:auto val="1"/>
        <c:lblAlgn val="ctr"/>
        <c:lblOffset val="100"/>
        <c:noMultiLvlLbl val="0"/>
      </c:catAx>
      <c:valAx>
        <c:axId val="4089050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27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7839"/>
        <c:axId val="15983545"/>
      </c:lineChart>
      <c:catAx>
        <c:axId val="99007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3545"/>
        <c:crossesAt val="0"/>
        <c:auto val="1"/>
        <c:lblAlgn val="ctr"/>
        <c:lblOffset val="100"/>
        <c:noMultiLvlLbl val="0"/>
      </c:catAx>
      <c:valAx>
        <c:axId val="15983545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78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5077"/>
        <c:axId val="84911958"/>
      </c:lineChart>
      <c:catAx>
        <c:axId val="89075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1958"/>
        <c:crossesAt val="0"/>
        <c:auto val="1"/>
        <c:lblAlgn val="ctr"/>
        <c:lblOffset val="100"/>
        <c:noMultiLvlLbl val="0"/>
      </c:catAx>
      <c:valAx>
        <c:axId val="84911958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50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7854"/>
        <c:axId val="8448220"/>
      </c:lineChart>
      <c:catAx>
        <c:axId val="40757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220"/>
        <c:crossesAt val="0"/>
        <c:auto val="1"/>
        <c:lblAlgn val="ctr"/>
        <c:lblOffset val="100"/>
        <c:noMultiLvlLbl val="0"/>
      </c:catAx>
      <c:valAx>
        <c:axId val="844822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78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3856"/>
        <c:axId val="76536431"/>
      </c:lineChart>
      <c:catAx>
        <c:axId val="30013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6431"/>
        <c:crossesAt val="0"/>
        <c:auto val="1"/>
        <c:lblAlgn val="ctr"/>
        <c:lblOffset val="100"/>
        <c:noMultiLvlLbl val="0"/>
      </c:catAx>
      <c:valAx>
        <c:axId val="7653643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38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7625"/>
        <c:axId val="61082030"/>
      </c:lineChart>
      <c:catAx>
        <c:axId val="18487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2030"/>
        <c:crossesAt val="0"/>
        <c:auto val="1"/>
        <c:lblAlgn val="ctr"/>
        <c:lblOffset val="100"/>
        <c:noMultiLvlLbl val="0"/>
      </c:catAx>
      <c:valAx>
        <c:axId val="6108203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7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5665"/>
        <c:axId val="22749816"/>
      </c:lineChart>
      <c:catAx>
        <c:axId val="31565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9816"/>
        <c:crossesAt val="0"/>
        <c:auto val="1"/>
        <c:lblAlgn val="ctr"/>
        <c:lblOffset val="100"/>
        <c:noMultiLvlLbl val="0"/>
      </c:catAx>
      <c:valAx>
        <c:axId val="22749816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56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5006"/>
        <c:axId val="81911617"/>
      </c:lineChart>
      <c:catAx>
        <c:axId val="85825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1617"/>
        <c:crossesAt val="0"/>
        <c:auto val="1"/>
        <c:lblAlgn val="ctr"/>
        <c:lblOffset val="100"/>
        <c:noMultiLvlLbl val="0"/>
      </c:catAx>
      <c:valAx>
        <c:axId val="81911617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50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19269</c:v>
                </c:pt>
                <c:pt idx="1">
                  <c:v>93754</c:v>
                </c:pt>
                <c:pt idx="2">
                  <c:v>84808</c:v>
                </c:pt>
                <c:pt idx="3">
                  <c:v>50300</c:v>
                </c:pt>
                <c:pt idx="4">
                  <c:v>42273</c:v>
                </c:pt>
                <c:pt idx="5">
                  <c:v>40794</c:v>
                </c:pt>
                <c:pt idx="6">
                  <c:v>40369</c:v>
                </c:pt>
                <c:pt idx="7">
                  <c:v>32167</c:v>
                </c:pt>
                <c:pt idx="8">
                  <c:v>28399</c:v>
                </c:pt>
                <c:pt idx="9">
                  <c:v>27076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31141</c:v>
                </c:pt>
                <c:pt idx="1">
                  <c:v>149013</c:v>
                </c:pt>
                <c:pt idx="2">
                  <c:v>109751</c:v>
                </c:pt>
                <c:pt idx="3">
                  <c:v>29947</c:v>
                </c:pt>
                <c:pt idx="4">
                  <c:v>42825</c:v>
                </c:pt>
                <c:pt idx="5">
                  <c:v>44494</c:v>
                </c:pt>
                <c:pt idx="6">
                  <c:v>39966</c:v>
                </c:pt>
                <c:pt idx="7">
                  <c:v>29649</c:v>
                </c:pt>
                <c:pt idx="8">
                  <c:v>33882</c:v>
                </c:pt>
                <c:pt idx="9">
                  <c:v>25569</c:v>
                </c:pt>
              </c:numCache>
            </c:numRef>
          </c:val>
        </c:ser>
        <c:gapWidth val="150"/>
        <c:overlap val="0"/>
        <c:axId val="14707006"/>
        <c:axId val="89011084"/>
      </c:barChart>
      <c:catAx>
        <c:axId val="14707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1084"/>
        <c:crossesAt val="0"/>
        <c:auto val="1"/>
        <c:lblAlgn val="ctr"/>
        <c:lblOffset val="100"/>
        <c:noMultiLvlLbl val="0"/>
      </c:catAx>
      <c:valAx>
        <c:axId val="8901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7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8759820697"/>
          <c:y val="0.196363942429088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3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機械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鉄鋼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19,269 </c:v>
                  </c:pt>
                  <c:pt idx="1">
                    <c:v>93,754 </c:v>
                  </c:pt>
                  <c:pt idx="2">
                    <c:v>84,808 </c:v>
                  </c:pt>
                  <c:pt idx="3">
                    <c:v>50,300 </c:v>
                  </c:pt>
                  <c:pt idx="4">
                    <c:v>42,273 </c:v>
                  </c:pt>
                  <c:pt idx="5">
                    <c:v>40,794 </c:v>
                  </c:pt>
                  <c:pt idx="6">
                    <c:v>40,369 </c:v>
                  </c:pt>
                  <c:pt idx="7">
                    <c:v>32,167 </c:v>
                  </c:pt>
                  <c:pt idx="8">
                    <c:v>28,399 </c:v>
                  </c:pt>
                  <c:pt idx="9">
                    <c:v>27,076 </c:v>
                  </c:pt>
                  <c:pt idx="10">
                    <c:v>147,720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9269</c:v>
                </c:pt>
                <c:pt idx="1">
                  <c:v>93754</c:v>
                </c:pt>
                <c:pt idx="2">
                  <c:v>84808</c:v>
                </c:pt>
                <c:pt idx="3">
                  <c:v>50300</c:v>
                </c:pt>
                <c:pt idx="4">
                  <c:v>42273</c:v>
                </c:pt>
                <c:pt idx="5">
                  <c:v>40794</c:v>
                </c:pt>
                <c:pt idx="6">
                  <c:v>40369</c:v>
                </c:pt>
                <c:pt idx="7">
                  <c:v>32167</c:v>
                </c:pt>
                <c:pt idx="8">
                  <c:v>28399</c:v>
                </c:pt>
                <c:pt idx="9">
                  <c:v>27076</c:v>
                </c:pt>
                <c:pt idx="10">
                  <c:v>1477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3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023839715952"/>
          <c:w val="0.869803168506961"/>
          <c:h val="0.74232817651534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機械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鉄鋼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31,141 </c:v>
                  </c:pt>
                  <c:pt idx="1">
                    <c:v>149,013 </c:v>
                  </c:pt>
                  <c:pt idx="2">
                    <c:v>109,751 </c:v>
                  </c:pt>
                  <c:pt idx="3">
                    <c:v>29,947 </c:v>
                  </c:pt>
                  <c:pt idx="4">
                    <c:v>42,825 </c:v>
                  </c:pt>
                  <c:pt idx="5">
                    <c:v>44,494 </c:v>
                  </c:pt>
                  <c:pt idx="6">
                    <c:v>39,966 </c:v>
                  </c:pt>
                  <c:pt idx="7">
                    <c:v>29,649 </c:v>
                  </c:pt>
                  <c:pt idx="8">
                    <c:v>33,882 </c:v>
                  </c:pt>
                  <c:pt idx="9">
                    <c:v>25,569 </c:v>
                  </c:pt>
                  <c:pt idx="10">
                    <c:v>151,997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31141</c:v>
                </c:pt>
                <c:pt idx="1">
                  <c:v>149013</c:v>
                </c:pt>
                <c:pt idx="2">
                  <c:v>109751</c:v>
                </c:pt>
                <c:pt idx="3">
                  <c:v>29947</c:v>
                </c:pt>
                <c:pt idx="4">
                  <c:v>42825</c:v>
                </c:pt>
                <c:pt idx="5">
                  <c:v>44494</c:v>
                </c:pt>
                <c:pt idx="6">
                  <c:v>39966</c:v>
                </c:pt>
                <c:pt idx="7">
                  <c:v>29649</c:v>
                </c:pt>
                <c:pt idx="8">
                  <c:v>33882</c:v>
                </c:pt>
                <c:pt idx="9">
                  <c:v>25569</c:v>
                </c:pt>
                <c:pt idx="10">
                  <c:v>1519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06,92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88,23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249612257367</cdr:x>
      <cdr:y>0</cdr:y>
    </cdr:from>
    <cdr:to>
      <cdr:x>0.906518776143253</cdr:x>
      <cdr:y>0.062347835291627</cdr:y>
    </cdr:to>
    <cdr:sp>
      <cdr:nvSpPr>
        <cdr:cNvPr id="32" name="Text 1"/>
        <cdr:cNvSpPr/>
      </cdr:nvSpPr>
      <cdr:spPr>
        <a:xfrm>
          <a:off x="58003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001362974104</cdr:x>
      <cdr:y>0.0145100162425555</cdr:y>
    </cdr:from>
    <cdr:to>
      <cdr:x>0.97227052685999</cdr:x>
      <cdr:y>0.0782891174878181</cdr:y>
    </cdr:to>
    <cdr:sp>
      <cdr:nvSpPr>
        <cdr:cNvPr id="34" name="Text 1"/>
        <cdr:cNvSpPr/>
      </cdr:nvSpPr>
      <cdr:spPr>
        <a:xfrm>
          <a:off x="6303960" y="4824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35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36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7298809353</cdr:x>
      <cdr:y>0.0170466214828507</cdr:y>
    </cdr:from>
    <cdr:to>
      <cdr:x>0.982738009850332</cdr:x>
      <cdr:y>0.0775313205997125</cdr:y>
    </cdr:to>
    <cdr:sp>
      <cdr:nvSpPr>
        <cdr:cNvPr id="38" name="Text 1"/>
        <cdr:cNvSpPr/>
      </cdr:nvSpPr>
      <cdr:spPr>
        <a:xfrm>
          <a:off x="6254280" y="5976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994532943727</cdr:x>
      <cdr:y>0.00874541135823796</cdr:y>
    </cdr:from>
    <cdr:to>
      <cdr:x>0.911773022905081</cdr:x>
      <cdr:y>0.0723385877780177</cdr:y>
    </cdr:to>
    <cdr:sp>
      <cdr:nvSpPr>
        <cdr:cNvPr id="40" name="Text 1"/>
        <cdr:cNvSpPr/>
      </cdr:nvSpPr>
      <cdr:spPr>
        <a:xfrm>
          <a:off x="582048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9997501249375</cdr:y>
    </cdr:to>
    <cdr:sp>
      <cdr:nvSpPr>
        <cdr:cNvPr id="2" name="Text 3"/>
        <cdr:cNvSpPr/>
      </cdr:nvSpPr>
      <cdr:spPr>
        <a:xfrm>
          <a:off x="7815240" y="319680"/>
          <a:ext cx="16106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4516899020998</cdr:x>
      <cdr:y>0.240254872563718</cdr:y>
    </cdr:from>
    <cdr:to>
      <cdr:x>0.788009824609956</cdr:x>
      <cdr:y>0.333270864567716</cdr:y>
    </cdr:to>
    <cdr:sp>
      <cdr:nvSpPr>
        <cdr:cNvPr id="3" name="Text 4"/>
        <cdr:cNvSpPr/>
      </cdr:nvSpPr>
      <cdr:spPr>
        <a:xfrm>
          <a:off x="5146200" y="1384560"/>
          <a:ext cx="305424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52762306707718</cdr:x>
      <cdr:y>0.873750624687656</cdr:y>
    </cdr:from>
    <cdr:to>
      <cdr:x>0.750994568789567</cdr:x>
      <cdr:y>0.944027986006997</cdr:y>
    </cdr:to>
    <cdr:sp>
      <cdr:nvSpPr>
        <cdr:cNvPr id="4" name="Text 5"/>
        <cdr:cNvSpPr/>
      </cdr:nvSpPr>
      <cdr:spPr>
        <a:xfrm>
          <a:off x="4711680" y="5035320"/>
          <a:ext cx="310356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9497751124438</cdr:y>
    </cdr:to>
    <cdr:sp>
      <cdr:nvSpPr>
        <cdr:cNvPr id="5" name="Text 7"/>
        <cdr:cNvSpPr/>
      </cdr:nvSpPr>
      <cdr:spPr>
        <a:xfrm>
          <a:off x="9329400" y="319680"/>
          <a:ext cx="107460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2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45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0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46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5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9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1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0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015362457993</cdr:x>
      <cdr:y>0</cdr:y>
    </cdr:from>
    <cdr:to>
      <cdr:x>0.948487758041287</cdr:x>
      <cdr:y>0.0637791012452626</cdr:y>
    </cdr:to>
    <cdr:sp>
      <cdr:nvSpPr>
        <cdr:cNvPr id="62" name="Text 1"/>
        <cdr:cNvSpPr/>
      </cdr:nvSpPr>
      <cdr:spPr>
        <a:xfrm>
          <a:off x="596916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3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5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64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6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7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1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5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24183840963</cdr:x>
      <cdr:y>0.0279639175257732</cdr:y>
    </cdr:from>
    <cdr:to>
      <cdr:x>0.984497537844246</cdr:x>
      <cdr:y>0.105541237113402</cdr:y>
    </cdr:to>
    <cdr:sp>
      <cdr:nvSpPr>
        <cdr:cNvPr id="68" name="Text 5"/>
        <cdr:cNvSpPr/>
      </cdr:nvSpPr>
      <cdr:spPr>
        <a:xfrm>
          <a:off x="6539400" y="78120"/>
          <a:ext cx="1233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487689221229</cdr:x>
      <cdr:y>0.231056701030928</cdr:y>
    </cdr:from>
    <cdr:to>
      <cdr:x>1</cdr:x>
      <cdr:y>0.719716494845361</cdr:y>
    </cdr:to>
    <cdr:sp>
      <cdr:nvSpPr>
        <cdr:cNvPr id="69" name="Text 8"/>
        <cdr:cNvSpPr/>
      </cdr:nvSpPr>
      <cdr:spPr>
        <a:xfrm>
          <a:off x="7283520" y="645480"/>
          <a:ext cx="612000" cy="13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496625934707</cdr:x>
      <cdr:y>0.427061855670103</cdr:y>
    </cdr:from>
    <cdr:to>
      <cdr:x>0.301249316067846</cdr:x>
      <cdr:y>0.505283505154639</cdr:y>
    </cdr:to>
    <cdr:sp>
      <cdr:nvSpPr>
        <cdr:cNvPr id="70" name="Text 9"/>
        <cdr:cNvSpPr/>
      </cdr:nvSpPr>
      <cdr:spPr>
        <a:xfrm>
          <a:off x="1733040" y="1193040"/>
          <a:ext cx="6454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57614444647</cdr:x>
      <cdr:y>0.00796178343949045</cdr:y>
    </cdr:from>
    <cdr:to>
      <cdr:x>1</cdr:x>
      <cdr:y>0.109438332368269</cdr:y>
    </cdr:to>
    <cdr:sp>
      <cdr:nvSpPr>
        <cdr:cNvPr id="72" name="Text 1"/>
        <cdr:cNvSpPr/>
      </cdr:nvSpPr>
      <cdr:spPr>
        <a:xfrm>
          <a:off x="6811920" y="19800"/>
          <a:ext cx="10836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256611344155</cdr:x>
      <cdr:y>0.470469021424435</cdr:y>
    </cdr:from>
    <cdr:to>
      <cdr:x>0.998996899507569</cdr:x>
      <cdr:y>0.781557614360162</cdr:y>
    </cdr:to>
    <cdr:sp>
      <cdr:nvSpPr>
        <cdr:cNvPr id="73" name="Text 1032"/>
        <cdr:cNvSpPr/>
      </cdr:nvSpPr>
      <cdr:spPr>
        <a:xfrm>
          <a:off x="7273800" y="1170000"/>
          <a:ext cx="613800" cy="77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30485135874521</cdr:x>
      <cdr:y>0.80804863925883</cdr:y>
    </cdr:from>
    <cdr:to>
      <cdr:x>0.32824183840963</cdr:x>
      <cdr:y>0.915749855240301</cdr:y>
    </cdr:to>
    <cdr:sp>
      <cdr:nvSpPr>
        <cdr:cNvPr id="74" name="Text 1033"/>
        <cdr:cNvSpPr/>
      </cdr:nvSpPr>
      <cdr:spPr>
        <a:xfrm>
          <a:off x="1819800" y="2009520"/>
          <a:ext cx="7718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3294524286</cdr:x>
      <cdr:y>0</cdr:y>
    </cdr:from>
    <cdr:to>
      <cdr:x>0.969983627433145</cdr:x>
      <cdr:y>0.0814786872878159</cdr:y>
    </cdr:to>
    <cdr:sp>
      <cdr:nvSpPr>
        <cdr:cNvPr id="76" name="Text 1"/>
        <cdr:cNvSpPr/>
      </cdr:nvSpPr>
      <cdr:spPr>
        <a:xfrm>
          <a:off x="6678720" y="0"/>
          <a:ext cx="9993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999636165181</cdr:x>
      <cdr:y>0.396957123098202</cdr:y>
    </cdr:from>
    <cdr:to>
      <cdr:x>1</cdr:x>
      <cdr:y>0.772287187224947</cdr:y>
    </cdr:to>
    <cdr:sp>
      <cdr:nvSpPr>
        <cdr:cNvPr id="77" name="Text 8"/>
        <cdr:cNvSpPr/>
      </cdr:nvSpPr>
      <cdr:spPr>
        <a:xfrm>
          <a:off x="7250760" y="1136520"/>
          <a:ext cx="664920" cy="10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33763871202474</cdr:x>
      <cdr:y>0.675719854143091</cdr:y>
    </cdr:from>
    <cdr:to>
      <cdr:x>0.305985082772421</cdr:x>
      <cdr:y>0.749277002389036</cdr:y>
    </cdr:to>
    <cdr:sp>
      <cdr:nvSpPr>
        <cdr:cNvPr id="78" name="Text 9"/>
        <cdr:cNvSpPr/>
      </cdr:nvSpPr>
      <cdr:spPr>
        <a:xfrm>
          <a:off x="1850400" y="1934640"/>
          <a:ext cx="5716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4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2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0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516435354273</cdr:x>
      <cdr:y>0.0137654861719434</cdr:y>
    </cdr:from>
    <cdr:to>
      <cdr:x>0.972014243973703</cdr:x>
      <cdr:y>0.085220873482668</cdr:y>
    </cdr:to>
    <cdr:sp>
      <cdr:nvSpPr>
        <cdr:cNvPr id="81" name="Text 9"/>
        <cdr:cNvSpPr/>
      </cdr:nvSpPr>
      <cdr:spPr>
        <a:xfrm>
          <a:off x="6683040" y="39600"/>
          <a:ext cx="9817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250913075237</cdr:x>
      <cdr:y>0.473032161181329</cdr:y>
    </cdr:from>
    <cdr:to>
      <cdr:x>0.99949780861943</cdr:x>
      <cdr:y>0.75522462770617</cdr:y>
    </cdr:to>
    <cdr:sp>
      <cdr:nvSpPr>
        <cdr:cNvPr id="82" name="Text 10"/>
        <cdr:cNvSpPr/>
      </cdr:nvSpPr>
      <cdr:spPr>
        <a:xfrm>
          <a:off x="7106760" y="1360800"/>
          <a:ext cx="774720" cy="81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21740321402484</cdr:x>
      <cdr:y>0.686522337629834</cdr:y>
    </cdr:from>
    <cdr:to>
      <cdr:x>0.321995982468955</cdr:x>
      <cdr:y>0.779501939682142</cdr:y>
    </cdr:to>
    <cdr:sp>
      <cdr:nvSpPr>
        <cdr:cNvPr id="83" name="Text 11"/>
        <cdr:cNvSpPr/>
      </cdr:nvSpPr>
      <cdr:spPr>
        <a:xfrm>
          <a:off x="1748520" y="1974960"/>
          <a:ext cx="7905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5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6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7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515482695811</cdr:x>
      <cdr:y>0</cdr:y>
    </cdr:from>
    <cdr:to>
      <cdr:x>1.00100182149362</cdr:x>
      <cdr:y>0.0629825274278748</cdr:y>
    </cdr:to>
    <cdr:sp>
      <cdr:nvSpPr>
        <cdr:cNvPr id="88" name="Text 5"/>
        <cdr:cNvSpPr/>
      </cdr:nvSpPr>
      <cdr:spPr>
        <a:xfrm>
          <a:off x="6589440" y="0"/>
          <a:ext cx="13240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9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275956284153</cdr:x>
      <cdr:y>0.444805634565895</cdr:y>
    </cdr:from>
    <cdr:to>
      <cdr:x>0.99476320582878</cdr:x>
      <cdr:y>0.791954490044697</cdr:y>
    </cdr:to>
    <cdr:sp>
      <cdr:nvSpPr>
        <cdr:cNvPr id="90" name="Text 15"/>
        <cdr:cNvSpPr/>
      </cdr:nvSpPr>
      <cdr:spPr>
        <a:xfrm>
          <a:off x="7057800" y="1182240"/>
          <a:ext cx="806400" cy="9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6229508196721</cdr:x>
      <cdr:y>0.55925775430042</cdr:y>
    </cdr:from>
    <cdr:to>
      <cdr:x>0.322495446265938</cdr:x>
      <cdr:y>0.655966409318705</cdr:y>
    </cdr:to>
    <cdr:sp>
      <cdr:nvSpPr>
        <cdr:cNvPr id="91" name="Text 16"/>
        <cdr:cNvSpPr/>
      </cdr:nvSpPr>
      <cdr:spPr>
        <a:xfrm>
          <a:off x="1788480" y="1486440"/>
          <a:ext cx="761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７４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８１９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104440" y="124200"/>
          <a:ext cx="14356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3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4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732802416587</cdr:x>
      <cdr:y>0.0209511568123393</cdr:y>
    </cdr:from>
    <cdr:to>
      <cdr:x>1</cdr:x>
      <cdr:y>0.126221079691517</cdr:y>
    </cdr:to>
    <cdr:sp>
      <cdr:nvSpPr>
        <cdr:cNvPr id="95" name="Text 11"/>
        <cdr:cNvSpPr/>
      </cdr:nvSpPr>
      <cdr:spPr>
        <a:xfrm>
          <a:off x="6778080" y="58680"/>
          <a:ext cx="10875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745068424184</cdr:x>
      <cdr:y>0.52172236503856</cdr:y>
    </cdr:from>
    <cdr:to>
      <cdr:x>1</cdr:x>
      <cdr:y>0.84305912596401</cdr:y>
    </cdr:to>
    <cdr:sp>
      <cdr:nvSpPr>
        <cdr:cNvPr id="96" name="Text 12"/>
        <cdr:cNvSpPr/>
      </cdr:nvSpPr>
      <cdr:spPr>
        <a:xfrm>
          <a:off x="7313040" y="1461240"/>
          <a:ext cx="552600" cy="90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481578104261</cdr:x>
      <cdr:y>0.841516709511568</cdr:y>
    </cdr:from>
    <cdr:to>
      <cdr:x>0.323767678154607</cdr:x>
      <cdr:y>0.915038560411311</cdr:y>
    </cdr:to>
    <cdr:sp>
      <cdr:nvSpPr>
        <cdr:cNvPr id="97" name="Text 13"/>
        <cdr:cNvSpPr/>
      </cdr:nvSpPr>
      <cdr:spPr>
        <a:xfrm>
          <a:off x="1749960" y="2356920"/>
          <a:ext cx="7966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8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7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9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017603249831</cdr:x>
      <cdr:y>0.00696774193548387</cdr:y>
    </cdr:from>
    <cdr:to>
      <cdr:x>1</cdr:x>
      <cdr:y>0.107741935483871</cdr:y>
    </cdr:to>
    <cdr:sp>
      <cdr:nvSpPr>
        <cdr:cNvPr id="103" name="Text 10"/>
        <cdr:cNvSpPr/>
      </cdr:nvSpPr>
      <cdr:spPr>
        <a:xfrm>
          <a:off x="6875280" y="19440"/>
          <a:ext cx="11005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501241254796</cdr:x>
      <cdr:y>0.36</cdr:y>
    </cdr:from>
    <cdr:to>
      <cdr:x>0.997517490408486</cdr:x>
      <cdr:y>0.734451612903226</cdr:y>
    </cdr:to>
    <cdr:sp>
      <cdr:nvSpPr>
        <cdr:cNvPr id="104" name="Text 13"/>
        <cdr:cNvSpPr/>
      </cdr:nvSpPr>
      <cdr:spPr>
        <a:xfrm>
          <a:off x="7254000" y="1004400"/>
          <a:ext cx="702000" cy="10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6003159557662</cdr:x>
      <cdr:y>0.489548387096774</cdr:y>
    </cdr:from>
    <cdr:to>
      <cdr:x>0.30101557210562</cdr:x>
      <cdr:y>0.583483870967742</cdr:y>
    </cdr:to>
    <cdr:sp>
      <cdr:nvSpPr>
        <cdr:cNvPr id="105" name="Text 14"/>
        <cdr:cNvSpPr/>
      </cdr:nvSpPr>
      <cdr:spPr>
        <a:xfrm>
          <a:off x="1643040" y="1365840"/>
          <a:ext cx="7578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233807266983</cdr:x>
      <cdr:y>0.0109875735775016</cdr:y>
    </cdr:from>
    <cdr:to>
      <cdr:x>1</cdr:x>
      <cdr:y>0.0910398953564421</cdr:y>
    </cdr:to>
    <cdr:sp>
      <cdr:nvSpPr>
        <cdr:cNvPr id="114" name="Text 13"/>
        <cdr:cNvSpPr/>
      </cdr:nvSpPr>
      <cdr:spPr>
        <a:xfrm>
          <a:off x="6733440" y="30240"/>
          <a:ext cx="12423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264725795532</cdr:x>
      <cdr:y>0.426814911706998</cdr:y>
    </cdr:from>
    <cdr:to>
      <cdr:x>0.993500338524035</cdr:x>
      <cdr:y>0.722040549378679</cdr:y>
    </cdr:to>
    <cdr:sp>
      <cdr:nvSpPr>
        <cdr:cNvPr id="115" name="Text 16"/>
        <cdr:cNvSpPr/>
      </cdr:nvSpPr>
      <cdr:spPr>
        <a:xfrm>
          <a:off x="7315920" y="1174680"/>
          <a:ext cx="608040" cy="81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020311442112</cdr:x>
      <cdr:y>0.521778940483976</cdr:y>
    </cdr:from>
    <cdr:to>
      <cdr:x>0.305754908598511</cdr:x>
      <cdr:y>0.618051013734467</cdr:y>
    </cdr:to>
    <cdr:sp>
      <cdr:nvSpPr>
        <cdr:cNvPr id="116" name="Text 17"/>
        <cdr:cNvSpPr/>
      </cdr:nvSpPr>
      <cdr:spPr>
        <a:xfrm>
          <a:off x="1675080" y="1436040"/>
          <a:ext cx="7635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8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9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20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1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2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3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67015281972682</cdr:x>
      <cdr:y>0.00371699564214304</cdr:y>
    </cdr:from>
    <cdr:to>
      <cdr:x>1</cdr:x>
      <cdr:y>0.107536529095104</cdr:y>
    </cdr:to>
    <cdr:sp>
      <cdr:nvSpPr>
        <cdr:cNvPr id="124" name="Text 14"/>
        <cdr:cNvSpPr/>
      </cdr:nvSpPr>
      <cdr:spPr>
        <a:xfrm>
          <a:off x="6923880" y="10440"/>
          <a:ext cx="106200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242753459857</cdr:x>
      <cdr:y>0.289541143296591</cdr:y>
    </cdr:from>
    <cdr:to>
      <cdr:x>0.989000586034351</cdr:x>
      <cdr:y>0.640476800820302</cdr:y>
    </cdr:to>
    <cdr:sp>
      <cdr:nvSpPr>
        <cdr:cNvPr id="125" name="Text 15"/>
        <cdr:cNvSpPr/>
      </cdr:nvSpPr>
      <cdr:spPr>
        <a:xfrm>
          <a:off x="7229160" y="813240"/>
          <a:ext cx="668880" cy="98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259342739936</cdr:x>
      <cdr:y>0.461291976416304</cdr:y>
    </cdr:from>
    <cdr:to>
      <cdr:x>0.306000090159131</cdr:x>
      <cdr:y>0.564726993078698</cdr:y>
    </cdr:to>
    <cdr:sp>
      <cdr:nvSpPr>
        <cdr:cNvPr id="126" name="Text 16"/>
        <cdr:cNvSpPr/>
      </cdr:nvSpPr>
      <cdr:spPr>
        <a:xfrm>
          <a:off x="1671120" y="1295640"/>
          <a:ext cx="77256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7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8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9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8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0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1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2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3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4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008004366018</cdr:x>
      <cdr:y>0.0147963860154511</cdr:y>
    </cdr:from>
    <cdr:to>
      <cdr:x>1</cdr:x>
      <cdr:y>0.0951944480817075</cdr:y>
    </cdr:to>
    <cdr:sp>
      <cdr:nvSpPr>
        <cdr:cNvPr id="135" name="Text 9"/>
        <cdr:cNvSpPr/>
      </cdr:nvSpPr>
      <cdr:spPr>
        <a:xfrm>
          <a:off x="6712560" y="40680"/>
          <a:ext cx="1203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772239403311</cdr:x>
      <cdr:y>0.503469948932827</cdr:y>
    </cdr:from>
    <cdr:to>
      <cdr:x>0.986265235583045</cdr:x>
      <cdr:y>0.861987691501899</cdr:y>
    </cdr:to>
    <cdr:sp>
      <cdr:nvSpPr>
        <cdr:cNvPr id="136" name="Text 16"/>
        <cdr:cNvSpPr/>
      </cdr:nvSpPr>
      <cdr:spPr>
        <a:xfrm>
          <a:off x="7248960" y="1384200"/>
          <a:ext cx="558000" cy="98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482808804803</cdr:x>
      <cdr:y>0.698310855047794</cdr:y>
    </cdr:from>
    <cdr:to>
      <cdr:x>0.315763143532836</cdr:x>
      <cdr:y>0.798219196019379</cdr:y>
    </cdr:to>
    <cdr:sp>
      <cdr:nvSpPr>
        <cdr:cNvPr id="137" name="Text 17"/>
        <cdr:cNvSpPr/>
      </cdr:nvSpPr>
      <cdr:spPr>
        <a:xfrm>
          <a:off x="1729440" y="1919880"/>
          <a:ext cx="7700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9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40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1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42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3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4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5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762903519971</cdr:x>
      <cdr:y>0.00722638286690317</cdr:y>
    </cdr:from>
    <cdr:to>
      <cdr:x>1</cdr:x>
      <cdr:y>0.0875049270792274</cdr:y>
    </cdr:to>
    <cdr:sp>
      <cdr:nvSpPr>
        <cdr:cNvPr id="146" name="Text 8"/>
        <cdr:cNvSpPr/>
      </cdr:nvSpPr>
      <cdr:spPr>
        <a:xfrm>
          <a:off x="6709320" y="19800"/>
          <a:ext cx="11862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73426956046</cdr:x>
      <cdr:y>0.474313493627644</cdr:y>
    </cdr:from>
    <cdr:to>
      <cdr:x>0.998768922122926</cdr:x>
      <cdr:y>0.792799894888977</cdr:y>
    </cdr:to>
    <cdr:sp>
      <cdr:nvSpPr>
        <cdr:cNvPr id="147" name="Text 15"/>
        <cdr:cNvSpPr/>
      </cdr:nvSpPr>
      <cdr:spPr>
        <a:xfrm>
          <a:off x="7332840" y="1299600"/>
          <a:ext cx="552960" cy="87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77494072588</cdr:x>
      <cdr:y>0.635527525949284</cdr:y>
    </cdr:from>
    <cdr:to>
      <cdr:x>0.325506109793908</cdr:x>
      <cdr:y>0.735777164630141</cdr:y>
    </cdr:to>
    <cdr:sp>
      <cdr:nvSpPr>
        <cdr:cNvPr id="148" name="Text 16"/>
        <cdr:cNvSpPr/>
      </cdr:nvSpPr>
      <cdr:spPr>
        <a:xfrm>
          <a:off x="1798200" y="1741320"/>
          <a:ext cx="7718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50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51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52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3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4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5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48087431694</cdr:x>
      <cdr:y>0.0107391029690461</cdr:y>
    </cdr:from>
    <cdr:to>
      <cdr:x>1</cdr:x>
      <cdr:y>0.0875552747946936</cdr:y>
    </cdr:to>
    <cdr:sp>
      <cdr:nvSpPr>
        <cdr:cNvPr id="156" name="Text 8"/>
        <cdr:cNvSpPr/>
      </cdr:nvSpPr>
      <cdr:spPr>
        <a:xfrm>
          <a:off x="6636600" y="30600"/>
          <a:ext cx="1269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012750455373</cdr:x>
      <cdr:y>0.581806696146557</cdr:y>
    </cdr:from>
    <cdr:to>
      <cdr:x>0.996994535519126</cdr:x>
      <cdr:y>0.845483259633607</cdr:y>
    </cdr:to>
    <cdr:sp>
      <cdr:nvSpPr>
        <cdr:cNvPr id="157" name="Text 15"/>
        <cdr:cNvSpPr/>
      </cdr:nvSpPr>
      <cdr:spPr>
        <a:xfrm>
          <a:off x="7368120" y="1657800"/>
          <a:ext cx="513720" cy="75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7258652094718</cdr:x>
      <cdr:y>0.672015161086545</cdr:y>
    </cdr:from>
    <cdr:to>
      <cdr:x>0.314253187613843</cdr:x>
      <cdr:y>0.769551484523057</cdr:y>
    </cdr:to>
    <cdr:sp>
      <cdr:nvSpPr>
        <cdr:cNvPr id="158" name="Text 16"/>
        <cdr:cNvSpPr/>
      </cdr:nvSpPr>
      <cdr:spPr>
        <a:xfrm>
          <a:off x="1717560" y="1914840"/>
          <a:ext cx="76680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9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7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1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60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61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62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63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64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5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6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489045171761</cdr:x>
      <cdr:y>0</cdr:y>
    </cdr:from>
    <cdr:to>
      <cdr:x>1</cdr:x>
      <cdr:y>0.0795218295218295</cdr:y>
    </cdr:to>
    <cdr:sp>
      <cdr:nvSpPr>
        <cdr:cNvPr id="167" name="Text 9"/>
        <cdr:cNvSpPr/>
      </cdr:nvSpPr>
      <cdr:spPr>
        <a:xfrm>
          <a:off x="6679800" y="0"/>
          <a:ext cx="1305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763141285727</cdr:x>
      <cdr:y>0.403716216216216</cdr:y>
    </cdr:from>
    <cdr:to>
      <cdr:x>0.990983680461636</cdr:x>
      <cdr:y>0.674506237006237</cdr:y>
    </cdr:to>
    <cdr:sp>
      <cdr:nvSpPr>
        <cdr:cNvPr id="168" name="Text 16"/>
        <cdr:cNvSpPr/>
      </cdr:nvSpPr>
      <cdr:spPr>
        <a:xfrm>
          <a:off x="7161120" y="1118520"/>
          <a:ext cx="752400" cy="75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18510504012262</cdr:x>
      <cdr:y>0.433471933471933</cdr:y>
    </cdr:from>
    <cdr:to>
      <cdr:x>0.314489225498152</cdr:x>
      <cdr:y>0.533783783783784</cdr:y>
    </cdr:to>
    <cdr:sp>
      <cdr:nvSpPr>
        <cdr:cNvPr id="169" name="Text 17"/>
        <cdr:cNvSpPr/>
      </cdr:nvSpPr>
      <cdr:spPr>
        <a:xfrm>
          <a:off x="1744920" y="1200960"/>
          <a:ext cx="76644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71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7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3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74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5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6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7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228227956795</cdr:x>
      <cdr:y>0</cdr:y>
    </cdr:from>
    <cdr:to>
      <cdr:x>1</cdr:x>
      <cdr:y>0.0792438171694937</cdr:y>
    </cdr:to>
    <cdr:sp>
      <cdr:nvSpPr>
        <cdr:cNvPr id="178" name="Text 19"/>
        <cdr:cNvSpPr/>
      </cdr:nvSpPr>
      <cdr:spPr>
        <a:xfrm>
          <a:off x="6772680" y="0"/>
          <a:ext cx="11930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486419306729</cdr:x>
      <cdr:y>0.389744917778066</cdr:y>
    </cdr:from>
    <cdr:to>
      <cdr:x>1</cdr:x>
      <cdr:y>0.782985886313609</cdr:y>
    </cdr:to>
    <cdr:sp>
      <cdr:nvSpPr>
        <cdr:cNvPr id="179" name="Text 21"/>
        <cdr:cNvSpPr/>
      </cdr:nvSpPr>
      <cdr:spPr>
        <a:xfrm>
          <a:off x="7419960" y="1083600"/>
          <a:ext cx="545760" cy="10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748768472906</cdr:x>
      <cdr:y>0.461737666709828</cdr:y>
    </cdr:from>
    <cdr:to>
      <cdr:x>0.313237221494102</cdr:x>
      <cdr:y>0.564288488929173</cdr:y>
    </cdr:to>
    <cdr:sp>
      <cdr:nvSpPr>
        <cdr:cNvPr id="180" name="Text 23"/>
        <cdr:cNvSpPr/>
      </cdr:nvSpPr>
      <cdr:spPr>
        <a:xfrm>
          <a:off x="1726560" y="1283760"/>
          <a:ext cx="768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82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83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4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5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6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7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8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488955008566</cdr:x>
      <cdr:y>0</cdr:y>
    </cdr:from>
    <cdr:to>
      <cdr:x>1</cdr:x>
      <cdr:y>0.0770586753966255</cdr:y>
    </cdr:to>
    <cdr:sp>
      <cdr:nvSpPr>
        <cdr:cNvPr id="189" name="Text 19"/>
        <cdr:cNvSpPr/>
      </cdr:nvSpPr>
      <cdr:spPr>
        <a:xfrm>
          <a:off x="6767640" y="0"/>
          <a:ext cx="1217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992516454783</cdr:x>
      <cdr:y>0.225258121380005</cdr:y>
    </cdr:from>
    <cdr:to>
      <cdr:x>0.998737715264629</cdr:x>
      <cdr:y>0.573784940820952</cdr:y>
    </cdr:to>
    <cdr:sp>
      <cdr:nvSpPr>
        <cdr:cNvPr id="190" name="Text 21"/>
        <cdr:cNvSpPr/>
      </cdr:nvSpPr>
      <cdr:spPr>
        <a:xfrm>
          <a:off x="7290720" y="644040"/>
          <a:ext cx="684720" cy="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29239924262916</cdr:x>
      <cdr:y>0.337446487030975</cdr:y>
    </cdr:from>
    <cdr:to>
      <cdr:x>0.326480930484176</cdr:x>
      <cdr:y>0.437547217325611</cdr:y>
    </cdr:to>
    <cdr:sp>
      <cdr:nvSpPr>
        <cdr:cNvPr id="191" name="Text 22"/>
        <cdr:cNvSpPr/>
      </cdr:nvSpPr>
      <cdr:spPr>
        <a:xfrm>
          <a:off x="1830600" y="964800"/>
          <a:ext cx="77652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93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94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43856332703</cdr:y>
    </cdr:from>
    <cdr:to>
      <cdr:x>1.01026526162791</cdr:x>
      <cdr:y>1.06250787649653</cdr:y>
    </cdr:to>
    <cdr:sp>
      <cdr:nvSpPr>
        <cdr:cNvPr id="195" name="Text 3"/>
        <cdr:cNvSpPr/>
      </cdr:nvSpPr>
      <cdr:spPr>
        <a:xfrm>
          <a:off x="7925760" y="28544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96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7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8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9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015988372093</cdr:x>
      <cdr:y>0.00327662255828607</cdr:y>
    </cdr:from>
    <cdr:to>
      <cdr:x>1</cdr:x>
      <cdr:y>0.0807813484562067</cdr:y>
    </cdr:to>
    <cdr:sp>
      <cdr:nvSpPr>
        <cdr:cNvPr id="200" name="Text 8"/>
        <cdr:cNvSpPr/>
      </cdr:nvSpPr>
      <cdr:spPr>
        <a:xfrm>
          <a:off x="6760800" y="9360"/>
          <a:ext cx="11649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84375</cdr:x>
      <cdr:y>0.427725267800882</cdr:y>
    </cdr:from>
    <cdr:to>
      <cdr:x>0.989734738372093</cdr:x>
      <cdr:y>0.734467548834279</cdr:y>
    </cdr:to>
    <cdr:sp>
      <cdr:nvSpPr>
        <cdr:cNvPr id="201" name="Text 15"/>
        <cdr:cNvSpPr/>
      </cdr:nvSpPr>
      <cdr:spPr>
        <a:xfrm>
          <a:off x="7105320" y="1221840"/>
          <a:ext cx="73908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216978561046512</cdr:x>
      <cdr:y>0.546439823566478</cdr:y>
    </cdr:from>
    <cdr:to>
      <cdr:x>0.316269985465116</cdr:x>
      <cdr:y>0.642974165091367</cdr:y>
    </cdr:to>
    <cdr:sp>
      <cdr:nvSpPr>
        <cdr:cNvPr id="202" name="Text 16"/>
        <cdr:cNvSpPr/>
      </cdr:nvSpPr>
      <cdr:spPr>
        <a:xfrm>
          <a:off x="1719720" y="1560960"/>
          <a:ext cx="7869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04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5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6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7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8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9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517828753123</cdr:x>
      <cdr:y>0.0112747048680196</cdr:y>
    </cdr:from>
    <cdr:to>
      <cdr:x>1</cdr:x>
      <cdr:y>0.0890038466640138</cdr:y>
    </cdr:to>
    <cdr:sp>
      <cdr:nvSpPr>
        <cdr:cNvPr id="210" name="Text 7"/>
        <cdr:cNvSpPr/>
      </cdr:nvSpPr>
      <cdr:spPr>
        <a:xfrm>
          <a:off x="6661440" y="30600"/>
          <a:ext cx="126396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3981376334318</cdr:x>
      <cdr:y>0.355484812309325</cdr:y>
    </cdr:from>
    <cdr:to>
      <cdr:x>1</cdr:x>
      <cdr:y>0.695450324976787</cdr:y>
    </cdr:to>
    <cdr:sp>
      <cdr:nvSpPr>
        <cdr:cNvPr id="211" name="Text 14"/>
        <cdr:cNvSpPr/>
      </cdr:nvSpPr>
      <cdr:spPr>
        <a:xfrm>
          <a:off x="7085160" y="964800"/>
          <a:ext cx="840240" cy="9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2977515330457</cdr:x>
      <cdr:y>0.471945881416634</cdr:y>
    </cdr:from>
    <cdr:to>
      <cdr:x>0.330229389052919</cdr:x>
      <cdr:y>0.575805809789097</cdr:y>
    </cdr:to>
    <cdr:sp>
      <cdr:nvSpPr>
        <cdr:cNvPr id="212" name="Text 15"/>
        <cdr:cNvSpPr/>
      </cdr:nvSpPr>
      <cdr:spPr>
        <a:xfrm>
          <a:off x="1846440" y="1280880"/>
          <a:ext cx="7707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1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509685614481</cdr:x>
      <cdr:y>0</cdr:y>
    </cdr:from>
    <cdr:to>
      <cdr:x>1</cdr:x>
      <cdr:y>0.0767979987492183</cdr:y>
    </cdr:to>
    <cdr:sp>
      <cdr:nvSpPr>
        <cdr:cNvPr id="220" name="Text 8"/>
        <cdr:cNvSpPr/>
      </cdr:nvSpPr>
      <cdr:spPr>
        <a:xfrm>
          <a:off x="6788880" y="0"/>
          <a:ext cx="11466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517034886359</cdr:x>
      <cdr:y>0.393996247654784</cdr:y>
    </cdr:from>
    <cdr:to>
      <cdr:x>1</cdr:x>
      <cdr:y>0.646028767979988</cdr:y>
    </cdr:to>
    <cdr:sp>
      <cdr:nvSpPr>
        <cdr:cNvPr id="221" name="Text 14"/>
        <cdr:cNvSpPr/>
      </cdr:nvSpPr>
      <cdr:spPr>
        <a:xfrm>
          <a:off x="7312680" y="1134000"/>
          <a:ext cx="622800" cy="72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17983033162455</cdr:x>
      <cdr:y>0.497811131957473</cdr:y>
    </cdr:from>
    <cdr:to>
      <cdr:x>0.314022592206143</cdr:x>
      <cdr:y>0.591994996873046</cdr:y>
    </cdr:to>
    <cdr:sp>
      <cdr:nvSpPr>
        <cdr:cNvPr id="222" name="Text 15"/>
        <cdr:cNvSpPr/>
      </cdr:nvSpPr>
      <cdr:spPr>
        <a:xfrm>
          <a:off x="1729800" y="1432800"/>
          <a:ext cx="7621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769880236773</cdr:x>
      <cdr:y>0.00703616837427478</cdr:y>
    </cdr:from>
    <cdr:to>
      <cdr:x>0.99977056853118</cdr:x>
      <cdr:y>0.0967781755338847</cdr:y>
    </cdr:to>
    <cdr:sp>
      <cdr:nvSpPr>
        <cdr:cNvPr id="13" name="Text 3"/>
        <cdr:cNvSpPr/>
      </cdr:nvSpPr>
      <cdr:spPr>
        <a:xfrm>
          <a:off x="6706080" y="20520"/>
          <a:ext cx="11376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004405084201</cdr:x>
      <cdr:y>0.422787310208616</cdr:y>
    </cdr:from>
    <cdr:to>
      <cdr:x>0.999265819299775</cdr:x>
      <cdr:y>0.78521170225898</cdr:y>
    </cdr:to>
    <cdr:sp>
      <cdr:nvSpPr>
        <cdr:cNvPr id="14" name="Text 10"/>
        <cdr:cNvSpPr/>
      </cdr:nvSpPr>
      <cdr:spPr>
        <a:xfrm>
          <a:off x="7280640" y="1233000"/>
          <a:ext cx="559080" cy="10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247923645207</cdr:x>
      <cdr:y>0.651277620046908</cdr:y>
    </cdr:from>
    <cdr:to>
      <cdr:x>0.309732482907356</cdr:x>
      <cdr:y>0.746451055425256</cdr:y>
    </cdr:to>
    <cdr:sp>
      <cdr:nvSpPr>
        <cdr:cNvPr id="15" name="Text 11"/>
        <cdr:cNvSpPr/>
      </cdr:nvSpPr>
      <cdr:spPr>
        <a:xfrm>
          <a:off x="1798560" y="1899360"/>
          <a:ext cx="6314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28734415973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606360" y="0"/>
          <a:ext cx="12189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017435708699</cdr:x>
      <cdr:y>0.33605220228385</cdr:y>
    </cdr:from>
    <cdr:to>
      <cdr:x>0.99949395040714</cdr:x>
      <cdr:y>0.959216965742251</cdr:y>
    </cdr:to>
    <cdr:sp>
      <cdr:nvSpPr>
        <cdr:cNvPr id="18" name="Text 8"/>
        <cdr:cNvSpPr/>
      </cdr:nvSpPr>
      <cdr:spPr>
        <a:xfrm>
          <a:off x="7301160" y="964080"/>
          <a:ext cx="520200" cy="178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8050788977</cdr:x>
      <cdr:y>0.506964487388631</cdr:y>
    </cdr:from>
    <cdr:to>
      <cdr:x>0.330772415696738</cdr:x>
      <cdr:y>0.62203538712511</cdr:y>
    </cdr:to>
    <cdr:sp>
      <cdr:nvSpPr>
        <cdr:cNvPr id="19" name="Text 9"/>
        <cdr:cNvSpPr/>
      </cdr:nvSpPr>
      <cdr:spPr>
        <a:xfrm>
          <a:off x="1760760" y="1454400"/>
          <a:ext cx="8276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72570640937</cdr:x>
      <cdr:y>0.00345636341192445</cdr:y>
    </cdr:from>
    <cdr:to>
      <cdr:x>0.969997702733747</cdr:x>
      <cdr:y>0.0927046043698309</cdr:y>
    </cdr:to>
    <cdr:sp>
      <cdr:nvSpPr>
        <cdr:cNvPr id="21" name="Text 1"/>
        <cdr:cNvSpPr/>
      </cdr:nvSpPr>
      <cdr:spPr>
        <a:xfrm>
          <a:off x="6501600" y="10080"/>
          <a:ext cx="10987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247415575465</cdr:x>
      <cdr:y>0.344772250339464</cdr:y>
    </cdr:from>
    <cdr:to>
      <cdr:x>1</cdr:x>
      <cdr:y>0.642266386865819</cdr:y>
    </cdr:to>
    <cdr:sp>
      <cdr:nvSpPr>
        <cdr:cNvPr id="22" name="Text 8"/>
        <cdr:cNvSpPr/>
      </cdr:nvSpPr>
      <cdr:spPr>
        <a:xfrm>
          <a:off x="6983280" y="1005480"/>
          <a:ext cx="852120" cy="86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14978175970595</cdr:x>
      <cdr:y>0.508949512405876</cdr:y>
    </cdr:from>
    <cdr:to>
      <cdr:x>0.321249712841718</cdr:x>
      <cdr:y>0.59646957165782</cdr:y>
    </cdr:to>
    <cdr:sp>
      <cdr:nvSpPr>
        <cdr:cNvPr id="23" name="Text 9"/>
        <cdr:cNvSpPr/>
      </cdr:nvSpPr>
      <cdr:spPr>
        <a:xfrm>
          <a:off x="1684440" y="1484280"/>
          <a:ext cx="8326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5"/>
      <c r="B1" s="375"/>
      <c r="C1" s="375"/>
      <c r="D1" s="375"/>
      <c r="E1" s="375"/>
      <c r="F1" s="375"/>
      <c r="G1" s="375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4" t="s">
        <v>156</v>
      </c>
    </row>
    <row r="22" customFormat="false" ht="13.5" hidden="false" customHeight="false" outlineLevel="0" collapsed="false">
      <c r="A22" s="377" t="n">
        <v>1</v>
      </c>
      <c r="B22" s="89" t="s">
        <v>85</v>
      </c>
      <c r="C22" s="88" t="n">
        <v>26088</v>
      </c>
      <c r="D22" s="88" t="n">
        <v>27808</v>
      </c>
      <c r="E22" s="378" t="n">
        <v>98</v>
      </c>
      <c r="F22" s="368" t="n">
        <f aca="false">SUM(C22/D22*100)</f>
        <v>93.8147295742233</v>
      </c>
      <c r="G22" s="379"/>
    </row>
    <row r="23" customFormat="false" ht="13.5" hidden="false" customHeight="false" outlineLevel="0" collapsed="false">
      <c r="A23" s="377" t="n">
        <v>2</v>
      </c>
      <c r="B23" s="89" t="s">
        <v>84</v>
      </c>
      <c r="C23" s="88" t="n">
        <v>11055</v>
      </c>
      <c r="D23" s="88" t="n">
        <v>9341</v>
      </c>
      <c r="E23" s="378" t="n">
        <v>337.7</v>
      </c>
      <c r="F23" s="368" t="n">
        <f aca="false">SUM(C23/D23*100)</f>
        <v>118.349213146344</v>
      </c>
      <c r="G23" s="379"/>
    </row>
    <row r="24" customFormat="false" ht="13.5" hidden="false" customHeight="false" outlineLevel="0" collapsed="false">
      <c r="A24" s="377" t="n">
        <v>3</v>
      </c>
      <c r="B24" s="89" t="s">
        <v>86</v>
      </c>
      <c r="C24" s="88" t="n">
        <v>10439</v>
      </c>
      <c r="D24" s="88" t="n">
        <v>9727</v>
      </c>
      <c r="E24" s="378" t="n">
        <v>97.9</v>
      </c>
      <c r="F24" s="368" t="n">
        <f aca="false">SUM(C24/D24*100)</f>
        <v>107.319831397142</v>
      </c>
      <c r="G24" s="379"/>
    </row>
    <row r="25" customFormat="false" ht="13.5" hidden="false" customHeight="false" outlineLevel="0" collapsed="false">
      <c r="A25" s="377" t="n">
        <v>4</v>
      </c>
      <c r="B25" s="89" t="s">
        <v>108</v>
      </c>
      <c r="C25" s="88" t="n">
        <v>6136</v>
      </c>
      <c r="D25" s="88" t="n">
        <v>6492</v>
      </c>
      <c r="E25" s="378" t="n">
        <v>72</v>
      </c>
      <c r="F25" s="368" t="n">
        <f aca="false">SUM(C25/D25*100)</f>
        <v>94.5163277880468</v>
      </c>
      <c r="G25" s="379"/>
    </row>
    <row r="26" customFormat="false" ht="13.5" hidden="false" customHeight="true" outlineLevel="0" collapsed="false">
      <c r="A26" s="377" t="n">
        <v>5</v>
      </c>
      <c r="B26" s="89" t="s">
        <v>102</v>
      </c>
      <c r="C26" s="88" t="n">
        <v>5053</v>
      </c>
      <c r="D26" s="88" t="n">
        <v>7074</v>
      </c>
      <c r="E26" s="378" t="n">
        <v>95.7</v>
      </c>
      <c r="F26" s="368" t="n">
        <f aca="false">SUM(C26/D26*100)</f>
        <v>71.4305908962398</v>
      </c>
      <c r="G26" s="379"/>
    </row>
    <row r="27" customFormat="false" ht="13.5" hidden="false" customHeight="true" outlineLevel="0" collapsed="false">
      <c r="A27" s="377" t="n">
        <v>6</v>
      </c>
      <c r="B27" s="89" t="s">
        <v>93</v>
      </c>
      <c r="C27" s="88" t="n">
        <v>5031</v>
      </c>
      <c r="D27" s="88" t="n">
        <v>4995</v>
      </c>
      <c r="E27" s="378" t="n">
        <v>96.5</v>
      </c>
      <c r="F27" s="368" t="n">
        <f aca="false">SUM(C27/D27*100)</f>
        <v>100.720720720721</v>
      </c>
      <c r="G27" s="379"/>
    </row>
    <row r="28" customFormat="false" ht="13.5" hidden="false" customHeight="true" outlineLevel="0" collapsed="false">
      <c r="A28" s="377" t="n">
        <v>7</v>
      </c>
      <c r="B28" s="89" t="s">
        <v>104</v>
      </c>
      <c r="C28" s="199" t="n">
        <v>4591</v>
      </c>
      <c r="D28" s="199" t="n">
        <v>4107</v>
      </c>
      <c r="E28" s="378" t="n">
        <v>103.8</v>
      </c>
      <c r="F28" s="368" t="n">
        <f aca="false">SUM(C28/D28*100)</f>
        <v>111.784757730704</v>
      </c>
      <c r="G28" s="379"/>
    </row>
    <row r="29" customFormat="false" ht="13.5" hidden="false" customHeight="true" outlineLevel="0" collapsed="false">
      <c r="A29" s="377" t="n">
        <v>8</v>
      </c>
      <c r="B29" s="89" t="s">
        <v>103</v>
      </c>
      <c r="C29" s="199" t="n">
        <v>4579</v>
      </c>
      <c r="D29" s="199" t="n">
        <v>11127</v>
      </c>
      <c r="E29" s="378" t="n">
        <v>97.1</v>
      </c>
      <c r="F29" s="368" t="n">
        <f aca="false">SUM(C29/D29*100)</f>
        <v>41.1521524220365</v>
      </c>
      <c r="G29" s="379"/>
    </row>
    <row r="30" customFormat="false" ht="13.5" hidden="false" customHeight="true" outlineLevel="0" collapsed="false">
      <c r="A30" s="377" t="n">
        <v>9</v>
      </c>
      <c r="B30" s="89" t="s">
        <v>89</v>
      </c>
      <c r="C30" s="199" t="n">
        <v>4156</v>
      </c>
      <c r="D30" s="199" t="n">
        <v>4960</v>
      </c>
      <c r="E30" s="378" t="n">
        <v>93</v>
      </c>
      <c r="F30" s="368" t="n">
        <f aca="false">SUM(C30/D30*100)</f>
        <v>83.7903225806452</v>
      </c>
      <c r="G30" s="379"/>
    </row>
    <row r="31" customFormat="false" ht="13.5" hidden="false" customHeight="true" outlineLevel="0" collapsed="false">
      <c r="A31" s="380" t="n">
        <v>10</v>
      </c>
      <c r="B31" s="89" t="s">
        <v>87</v>
      </c>
      <c r="C31" s="200" t="n">
        <v>3913</v>
      </c>
      <c r="D31" s="200" t="n">
        <v>3770</v>
      </c>
      <c r="E31" s="381" t="n">
        <v>90.6</v>
      </c>
      <c r="F31" s="368" t="n">
        <f aca="false">SUM(C31/D31*100)</f>
        <v>103.793103448276</v>
      </c>
      <c r="G31" s="382"/>
    </row>
    <row r="32" customFormat="false" ht="13.5" hidden="false" customHeight="true" outlineLevel="0" collapsed="false">
      <c r="A32" s="228"/>
      <c r="B32" s="229" t="s">
        <v>141</v>
      </c>
      <c r="C32" s="230" t="n">
        <v>93316</v>
      </c>
      <c r="D32" s="230" t="n">
        <v>102807</v>
      </c>
      <c r="E32" s="232" t="n">
        <v>103.3</v>
      </c>
      <c r="F32" s="383" t="n">
        <f aca="false">SUM(C32/D32*100)</f>
        <v>90.7681383563376</v>
      </c>
      <c r="G32" s="384" t="n">
        <v>62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4" t="s">
        <v>156</v>
      </c>
    </row>
    <row r="54" customFormat="false" ht="13.5" hidden="false" customHeight="false" outlineLevel="0" collapsed="false">
      <c r="A54" s="377" t="n">
        <v>1</v>
      </c>
      <c r="B54" s="89" t="s">
        <v>85</v>
      </c>
      <c r="C54" s="88" t="n">
        <v>160718</v>
      </c>
      <c r="D54" s="88" t="n">
        <v>166182</v>
      </c>
      <c r="E54" s="368" t="n">
        <v>91.6</v>
      </c>
      <c r="F54" s="368" t="n">
        <f aca="false">SUM(C54/D54*100)</f>
        <v>96.7120386082729</v>
      </c>
      <c r="G54" s="379"/>
    </row>
    <row r="55" customFormat="false" ht="13.5" hidden="false" customHeight="false" outlineLevel="0" collapsed="false">
      <c r="A55" s="377" t="n">
        <v>2</v>
      </c>
      <c r="B55" s="89" t="s">
        <v>92</v>
      </c>
      <c r="C55" s="88" t="n">
        <v>21409</v>
      </c>
      <c r="D55" s="88" t="n">
        <v>14858</v>
      </c>
      <c r="E55" s="368" t="n">
        <v>96.1</v>
      </c>
      <c r="F55" s="368" t="n">
        <f aca="false">SUM(C55/D55*100)</f>
        <v>144.090725535065</v>
      </c>
      <c r="G55" s="379"/>
    </row>
    <row r="56" customFormat="false" ht="13.5" hidden="false" customHeight="false" outlineLevel="0" collapsed="false">
      <c r="A56" s="377" t="n">
        <v>3</v>
      </c>
      <c r="B56" s="89" t="s">
        <v>88</v>
      </c>
      <c r="C56" s="88" t="n">
        <v>19494</v>
      </c>
      <c r="D56" s="88" t="n">
        <v>22066</v>
      </c>
      <c r="E56" s="368" t="n">
        <v>105.8</v>
      </c>
      <c r="F56" s="368" t="n">
        <f aca="false">SUM(C56/D56*100)</f>
        <v>88.3440587328922</v>
      </c>
      <c r="G56" s="379"/>
    </row>
    <row r="57" customFormat="false" ht="13.5" hidden="false" customHeight="false" outlineLevel="0" collapsed="false">
      <c r="A57" s="377" t="n">
        <v>4</v>
      </c>
      <c r="B57" s="385" t="s">
        <v>86</v>
      </c>
      <c r="C57" s="88" t="n">
        <v>11787</v>
      </c>
      <c r="D57" s="88" t="n">
        <v>14342</v>
      </c>
      <c r="E57" s="368" t="n">
        <v>90.6</v>
      </c>
      <c r="F57" s="368" t="n">
        <f aca="false">SUM(C57/D57*100)</f>
        <v>82.1851903500209</v>
      </c>
      <c r="G57" s="379"/>
    </row>
    <row r="58" customFormat="false" ht="13.5" hidden="false" customHeight="false" outlineLevel="0" collapsed="false">
      <c r="A58" s="377" t="n">
        <v>5</v>
      </c>
      <c r="B58" s="385" t="s">
        <v>102</v>
      </c>
      <c r="C58" s="88" t="n">
        <v>6918</v>
      </c>
      <c r="D58" s="88" t="n">
        <v>6807</v>
      </c>
      <c r="E58" s="368" t="n">
        <v>98</v>
      </c>
      <c r="F58" s="368" t="n">
        <f aca="false">SUM(C58/D58*100)</f>
        <v>101.630674305862</v>
      </c>
      <c r="G58" s="379"/>
    </row>
    <row r="59" customFormat="false" ht="13.5" hidden="false" customHeight="false" outlineLevel="0" collapsed="false">
      <c r="A59" s="377" t="n">
        <v>6</v>
      </c>
      <c r="B59" s="385" t="s">
        <v>103</v>
      </c>
      <c r="C59" s="88" t="n">
        <v>5733</v>
      </c>
      <c r="D59" s="88" t="n">
        <v>5533</v>
      </c>
      <c r="E59" s="368" t="n">
        <v>98.4</v>
      </c>
      <c r="F59" s="368" t="n">
        <f aca="false">SUM(C59/D59*100)</f>
        <v>103.614675582866</v>
      </c>
      <c r="G59" s="379"/>
    </row>
    <row r="60" customFormat="false" ht="13.5" hidden="false" customHeight="false" outlineLevel="0" collapsed="false">
      <c r="A60" s="377" t="n">
        <v>7</v>
      </c>
      <c r="B60" s="385" t="s">
        <v>89</v>
      </c>
      <c r="C60" s="88" t="n">
        <v>5031</v>
      </c>
      <c r="D60" s="88" t="n">
        <v>2751</v>
      </c>
      <c r="E60" s="386" t="n">
        <v>100.1</v>
      </c>
      <c r="F60" s="368" t="n">
        <f aca="false">SUM(C60/D60*100)</f>
        <v>182.878953107961</v>
      </c>
      <c r="G60" s="379"/>
    </row>
    <row r="61" customFormat="false" ht="13.5" hidden="false" customHeight="false" outlineLevel="0" collapsed="false">
      <c r="A61" s="377" t="n">
        <v>8</v>
      </c>
      <c r="B61" s="385" t="s">
        <v>105</v>
      </c>
      <c r="C61" s="88" t="n">
        <v>5018</v>
      </c>
      <c r="D61" s="88" t="n">
        <v>1322</v>
      </c>
      <c r="E61" s="368" t="n">
        <v>502.3</v>
      </c>
      <c r="F61" s="368" t="n">
        <f aca="false">SUM(C61/D61*100)</f>
        <v>379.576399394856</v>
      </c>
      <c r="G61" s="379"/>
    </row>
    <row r="62" customFormat="false" ht="13.5" hidden="false" customHeight="false" outlineLevel="0" collapsed="false">
      <c r="A62" s="377" t="n">
        <v>9</v>
      </c>
      <c r="B62" s="385" t="s">
        <v>90</v>
      </c>
      <c r="C62" s="88" t="n">
        <v>4948</v>
      </c>
      <c r="D62" s="88" t="n">
        <v>3475</v>
      </c>
      <c r="E62" s="368" t="n">
        <v>119.1</v>
      </c>
      <c r="F62" s="368" t="n">
        <f aca="false">SUM(C62/D62*100)</f>
        <v>142.388489208633</v>
      </c>
      <c r="G62" s="379"/>
    </row>
    <row r="63" customFormat="false" ht="14.25" hidden="false" customHeight="false" outlineLevel="0" collapsed="false">
      <c r="A63" s="387" t="n">
        <v>10</v>
      </c>
      <c r="B63" s="385" t="s">
        <v>147</v>
      </c>
      <c r="C63" s="199" t="n">
        <v>3542</v>
      </c>
      <c r="D63" s="199" t="n">
        <v>527</v>
      </c>
      <c r="E63" s="370" t="n">
        <v>67.5</v>
      </c>
      <c r="F63" s="368" t="n">
        <f aca="false">SUM(C63/D63*100)</f>
        <v>672.106261859583</v>
      </c>
      <c r="G63" s="388"/>
      <c r="H63" s="164"/>
    </row>
    <row r="64" customFormat="false" ht="14.25" hidden="false" customHeight="false" outlineLevel="0" collapsed="false">
      <c r="A64" s="228"/>
      <c r="B64" s="285" t="s">
        <v>135</v>
      </c>
      <c r="C64" s="230" t="n">
        <v>259200</v>
      </c>
      <c r="D64" s="230" t="n">
        <v>257016</v>
      </c>
      <c r="E64" s="383" t="n">
        <v>95</v>
      </c>
      <c r="F64" s="383" t="n">
        <f aca="false">SUM(C64/D64*100)</f>
        <v>100.849752544589</v>
      </c>
      <c r="G64" s="384" t="n">
        <v>44.7</v>
      </c>
    </row>
    <row r="67" customFormat="false" ht="13.5" hidden="false" customHeight="false" outlineLevel="0" collapsed="false">
      <c r="B67" s="254"/>
      <c r="C67" s="122"/>
      <c r="D67" s="122"/>
      <c r="E67" s="389"/>
      <c r="F67" s="118"/>
    </row>
    <row r="68" customFormat="false" ht="13.5" hidden="false" customHeight="false" outlineLevel="0" collapsed="false">
      <c r="B68" s="254"/>
      <c r="C68" s="122"/>
      <c r="D68" s="122"/>
      <c r="F68" s="118"/>
    </row>
    <row r="69" customFormat="false" ht="13.5" hidden="false" customHeight="false" outlineLevel="0" collapsed="false">
      <c r="B69" s="390"/>
      <c r="C69" s="122"/>
      <c r="D69" s="122"/>
      <c r="F69" s="118"/>
    </row>
    <row r="70" customFormat="false" ht="13.5" hidden="false" customHeight="false" outlineLevel="0" collapsed="false">
      <c r="B70" s="254"/>
      <c r="C70" s="122"/>
      <c r="D70" s="122"/>
      <c r="F70" s="118"/>
    </row>
    <row r="71" customFormat="false" ht="13.5" hidden="false" customHeight="false" outlineLevel="0" collapsed="false">
      <c r="B71" s="390"/>
      <c r="C71" s="122"/>
      <c r="D71" s="122"/>
      <c r="F71" s="118"/>
    </row>
    <row r="72" customFormat="false" ht="13.5" hidden="false" customHeight="false" outlineLevel="0" collapsed="false">
      <c r="B72" s="254"/>
      <c r="C72" s="122"/>
      <c r="D72" s="122"/>
      <c r="F72" s="118"/>
    </row>
    <row r="73" customFormat="false" ht="13.5" hidden="false" customHeight="false" outlineLevel="0" collapsed="false">
      <c r="B73" s="254"/>
      <c r="C73" s="122"/>
      <c r="D73" s="122"/>
      <c r="F73" s="118"/>
    </row>
    <row r="74" customFormat="false" ht="13.5" hidden="false" customHeight="false" outlineLevel="0" collapsed="false">
      <c r="B74" s="254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4" t="s">
        <v>156</v>
      </c>
    </row>
    <row r="22" customFormat="false" ht="13.5" hidden="false" customHeight="false" outlineLevel="0" collapsed="false">
      <c r="A22" s="76" t="n">
        <v>1</v>
      </c>
      <c r="B22" s="89" t="s">
        <v>96</v>
      </c>
      <c r="C22" s="88" t="n">
        <v>57915</v>
      </c>
      <c r="D22" s="88" t="n">
        <v>51058</v>
      </c>
      <c r="E22" s="368" t="n">
        <v>106.9</v>
      </c>
      <c r="F22" s="368" t="n">
        <f aca="false">SUM(C22/D22*100)</f>
        <v>113.42982490501</v>
      </c>
      <c r="G22" s="379"/>
    </row>
    <row r="23" customFormat="false" ht="13.5" hidden="false" customHeight="false" outlineLevel="0" collapsed="false">
      <c r="A23" s="76" t="n">
        <v>2</v>
      </c>
      <c r="B23" s="89" t="s">
        <v>91</v>
      </c>
      <c r="C23" s="88" t="n">
        <v>41941</v>
      </c>
      <c r="D23" s="88" t="n">
        <v>35749</v>
      </c>
      <c r="E23" s="368" t="n">
        <v>119.6</v>
      </c>
      <c r="F23" s="368" t="n">
        <f aca="false">SUM(C23/D23*100)</f>
        <v>117.320764217181</v>
      </c>
      <c r="G23" s="379"/>
    </row>
    <row r="24" customFormat="false" ht="13.5" hidden="false" customHeight="true" outlineLevel="0" collapsed="false">
      <c r="A24" s="76" t="n">
        <v>3</v>
      </c>
      <c r="B24" s="89" t="s">
        <v>98</v>
      </c>
      <c r="C24" s="88" t="n">
        <v>35801</v>
      </c>
      <c r="D24" s="88" t="n">
        <v>29028</v>
      </c>
      <c r="E24" s="368" t="n">
        <v>167</v>
      </c>
      <c r="F24" s="368" t="n">
        <f aca="false">SUM(C24/D24*100)</f>
        <v>123.332644343393</v>
      </c>
      <c r="G24" s="379"/>
    </row>
    <row r="25" customFormat="false" ht="13.5" hidden="false" customHeight="false" outlineLevel="0" collapsed="false">
      <c r="A25" s="76" t="n">
        <v>4</v>
      </c>
      <c r="B25" s="89" t="s">
        <v>94</v>
      </c>
      <c r="C25" s="88" t="n">
        <v>34319</v>
      </c>
      <c r="D25" s="88" t="n">
        <v>23448</v>
      </c>
      <c r="E25" s="368" t="n">
        <v>124.2</v>
      </c>
      <c r="F25" s="368" t="n">
        <f aca="false">SUM(C25/D25*100)</f>
        <v>146.362163084272</v>
      </c>
      <c r="G25" s="379"/>
    </row>
    <row r="26" customFormat="false" ht="13.5" hidden="false" customHeight="false" outlineLevel="0" collapsed="false">
      <c r="A26" s="76" t="n">
        <v>5</v>
      </c>
      <c r="B26" s="89" t="s">
        <v>89</v>
      </c>
      <c r="C26" s="88" t="n">
        <v>27291</v>
      </c>
      <c r="D26" s="88" t="n">
        <v>27555</v>
      </c>
      <c r="E26" s="368" t="n">
        <v>100.9</v>
      </c>
      <c r="F26" s="368" t="n">
        <f aca="false">SUM(C26/D26*100)</f>
        <v>99.0419161676647</v>
      </c>
      <c r="G26" s="379"/>
    </row>
    <row r="27" customFormat="false" ht="13.5" hidden="false" customHeight="true" outlineLevel="0" collapsed="false">
      <c r="A27" s="76" t="n">
        <v>6</v>
      </c>
      <c r="B27" s="89" t="s">
        <v>92</v>
      </c>
      <c r="C27" s="88" t="n">
        <v>25067</v>
      </c>
      <c r="D27" s="88" t="n">
        <v>12034</v>
      </c>
      <c r="E27" s="368" t="n">
        <v>90.9</v>
      </c>
      <c r="F27" s="368" t="n">
        <f aca="false">SUM(C27/D27*100)</f>
        <v>208.30147914243</v>
      </c>
      <c r="G27" s="379"/>
    </row>
    <row r="28" customFormat="false" ht="13.5" hidden="false" customHeight="true" outlineLevel="0" collapsed="false">
      <c r="A28" s="76" t="n">
        <v>7</v>
      </c>
      <c r="B28" s="385" t="s">
        <v>90</v>
      </c>
      <c r="C28" s="88" t="n">
        <v>22873</v>
      </c>
      <c r="D28" s="88" t="n">
        <v>23901</v>
      </c>
      <c r="E28" s="368" t="n">
        <v>89.5</v>
      </c>
      <c r="F28" s="368" t="n">
        <f aca="false">SUM(C28/D28*100)</f>
        <v>95.6989247311828</v>
      </c>
      <c r="G28" s="379"/>
    </row>
    <row r="29" customFormat="false" ht="13.5" hidden="false" customHeight="false" outlineLevel="0" collapsed="false">
      <c r="A29" s="76" t="n">
        <v>8</v>
      </c>
      <c r="B29" s="385" t="s">
        <v>84</v>
      </c>
      <c r="C29" s="88" t="n">
        <v>18616</v>
      </c>
      <c r="D29" s="88" t="n">
        <v>24458</v>
      </c>
      <c r="E29" s="368" t="n">
        <v>98.3</v>
      </c>
      <c r="F29" s="368" t="n">
        <f aca="false">SUM(C29/D29*100)</f>
        <v>76.1141548777496</v>
      </c>
      <c r="G29" s="379"/>
    </row>
    <row r="30" customFormat="false" ht="13.5" hidden="false" customHeight="false" outlineLevel="0" collapsed="false">
      <c r="A30" s="76" t="n">
        <v>9</v>
      </c>
      <c r="B30" s="385" t="s">
        <v>88</v>
      </c>
      <c r="C30" s="88" t="n">
        <v>15070</v>
      </c>
      <c r="D30" s="88" t="n">
        <v>14119</v>
      </c>
      <c r="E30" s="368" t="n">
        <v>89.7</v>
      </c>
      <c r="F30" s="391" t="n">
        <f aca="false">SUM(C30/D30*100)</f>
        <v>106.735604504568</v>
      </c>
      <c r="G30" s="379"/>
    </row>
    <row r="31" customFormat="false" ht="14.25" hidden="false" customHeight="false" outlineLevel="0" collapsed="false">
      <c r="A31" s="369" t="n">
        <v>10</v>
      </c>
      <c r="B31" s="385" t="s">
        <v>85</v>
      </c>
      <c r="C31" s="199" t="n">
        <v>12177</v>
      </c>
      <c r="D31" s="199" t="n">
        <v>13428</v>
      </c>
      <c r="E31" s="370" t="n">
        <v>88.4</v>
      </c>
      <c r="F31" s="370" t="n">
        <f aca="false">SUM(C31/D31*100)</f>
        <v>90.6836461126005</v>
      </c>
      <c r="G31" s="388"/>
    </row>
    <row r="32" customFormat="false" ht="14.25" hidden="false" customHeight="false" outlineLevel="0" collapsed="false">
      <c r="A32" s="228"/>
      <c r="B32" s="285" t="s">
        <v>135</v>
      </c>
      <c r="C32" s="230" t="n">
        <v>361897</v>
      </c>
      <c r="D32" s="230" t="n">
        <v>334589</v>
      </c>
      <c r="E32" s="231" t="n">
        <v>104.8</v>
      </c>
      <c r="F32" s="383" t="n">
        <f aca="false">SUM(C32/D32*100)</f>
        <v>108.161655045444</v>
      </c>
      <c r="G32" s="384" t="n">
        <v>52.1</v>
      </c>
    </row>
    <row r="33" customFormat="false" ht="13.5" hidden="false" customHeight="false" outlineLevel="0" collapsed="false">
      <c r="E33" s="389"/>
      <c r="F33" s="164"/>
    </row>
    <row r="35" customFormat="false" ht="13.5" hidden="false" customHeight="false" outlineLevel="0" collapsed="false">
      <c r="E35" s="389"/>
      <c r="F35" s="164"/>
    </row>
    <row r="36" customFormat="false" ht="13.5" hidden="false" customHeight="false" outlineLevel="0" collapsed="false">
      <c r="E36" s="389"/>
      <c r="F36" s="164"/>
    </row>
    <row r="37" customFormat="false" ht="13.5" hidden="false" customHeight="false" outlineLevel="0" collapsed="false">
      <c r="E37" s="389"/>
      <c r="F37" s="164"/>
    </row>
    <row r="38" customFormat="false" ht="13.5" hidden="false" customHeight="false" outlineLevel="0" collapsed="false">
      <c r="E38" s="389"/>
      <c r="F38" s="164"/>
    </row>
    <row r="39" customFormat="false" ht="13.5" hidden="false" customHeight="false" outlineLevel="0" collapsed="false">
      <c r="E39" s="389"/>
      <c r="F39" s="164"/>
    </row>
    <row r="40" customFormat="false" ht="13.5" hidden="false" customHeight="false" outlineLevel="0" collapsed="false">
      <c r="E40" s="389"/>
      <c r="F40" s="164"/>
    </row>
    <row r="41" customFormat="false" ht="13.5" hidden="false" customHeight="false" outlineLevel="0" collapsed="false">
      <c r="E41" s="389"/>
      <c r="F41" s="164"/>
    </row>
    <row r="42" customFormat="false" ht="13.5" hidden="false" customHeight="false" outlineLevel="0" collapsed="false">
      <c r="E42" s="389"/>
      <c r="F42" s="164"/>
    </row>
    <row r="43" customFormat="false" ht="13.5" hidden="false" customHeight="false" outlineLevel="0" collapsed="false">
      <c r="E43" s="389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4" t="s">
        <v>156</v>
      </c>
    </row>
    <row r="54" customFormat="false" ht="13.5" hidden="false" customHeight="false" outlineLevel="0" collapsed="false">
      <c r="A54" s="377" t="n">
        <v>1</v>
      </c>
      <c r="B54" s="89" t="s">
        <v>86</v>
      </c>
      <c r="C54" s="88" t="n">
        <v>15975</v>
      </c>
      <c r="D54" s="88" t="n">
        <v>12084</v>
      </c>
      <c r="E54" s="378" t="n">
        <v>112.4</v>
      </c>
      <c r="F54" s="368" t="n">
        <f aca="false">SUM(C54/D54*100)</f>
        <v>132.199602780536</v>
      </c>
      <c r="G54" s="379"/>
    </row>
    <row r="55" customFormat="false" ht="13.5" hidden="false" customHeight="false" outlineLevel="0" collapsed="false">
      <c r="A55" s="377" t="n">
        <v>2</v>
      </c>
      <c r="B55" s="89" t="s">
        <v>85</v>
      </c>
      <c r="C55" s="88" t="n">
        <v>5317</v>
      </c>
      <c r="D55" s="88" t="n">
        <v>6620</v>
      </c>
      <c r="E55" s="378" t="n">
        <v>93.5</v>
      </c>
      <c r="F55" s="368" t="n">
        <f aca="false">SUM(C55/D55*100)</f>
        <v>80.3172205438066</v>
      </c>
      <c r="G55" s="379"/>
    </row>
    <row r="56" customFormat="false" ht="13.5" hidden="false" customHeight="false" outlineLevel="0" collapsed="false">
      <c r="A56" s="377" t="n">
        <v>3</v>
      </c>
      <c r="B56" s="89" t="s">
        <v>89</v>
      </c>
      <c r="C56" s="88" t="n">
        <v>2734</v>
      </c>
      <c r="D56" s="88" t="n">
        <v>2546</v>
      </c>
      <c r="E56" s="378" t="n">
        <v>93.1</v>
      </c>
      <c r="F56" s="368" t="n">
        <f aca="false">SUM(C56/D56*100)</f>
        <v>107.38413197172</v>
      </c>
      <c r="G56" s="379"/>
    </row>
    <row r="57" customFormat="false" ht="13.5" hidden="false" customHeight="false" outlineLevel="0" collapsed="false">
      <c r="A57" s="377" t="n">
        <v>4</v>
      </c>
      <c r="B57" s="89" t="s">
        <v>84</v>
      </c>
      <c r="C57" s="88" t="n">
        <v>2067</v>
      </c>
      <c r="D57" s="88" t="n">
        <v>1818</v>
      </c>
      <c r="E57" s="378" t="n">
        <v>218.7</v>
      </c>
      <c r="F57" s="368" t="n">
        <f aca="false">SUM(C57/D57*100)</f>
        <v>113.696369636964</v>
      </c>
      <c r="G57" s="379"/>
      <c r="H57" s="390"/>
    </row>
    <row r="58" customFormat="false" ht="13.5" hidden="false" customHeight="false" outlineLevel="0" collapsed="false">
      <c r="A58" s="377" t="n">
        <v>5</v>
      </c>
      <c r="B58" s="89" t="s">
        <v>103</v>
      </c>
      <c r="C58" s="88" t="n">
        <v>1925</v>
      </c>
      <c r="D58" s="88" t="n">
        <v>554</v>
      </c>
      <c r="E58" s="378" t="n">
        <v>92.4</v>
      </c>
      <c r="F58" s="368" t="n">
        <f aca="false">SUM(C58/D58*100)</f>
        <v>347.472924187726</v>
      </c>
      <c r="G58" s="379"/>
    </row>
    <row r="59" customFormat="false" ht="13.5" hidden="false" customHeight="false" outlineLevel="0" collapsed="false">
      <c r="A59" s="377" t="n">
        <v>6</v>
      </c>
      <c r="B59" s="89" t="s">
        <v>90</v>
      </c>
      <c r="C59" s="88" t="n">
        <v>1752</v>
      </c>
      <c r="D59" s="88" t="n">
        <v>2882</v>
      </c>
      <c r="E59" s="378" t="n">
        <v>87.6</v>
      </c>
      <c r="F59" s="368" t="n">
        <f aca="false">SUM(C59/D59*100)</f>
        <v>60.7911172796669</v>
      </c>
      <c r="G59" s="379"/>
    </row>
    <row r="60" customFormat="false" ht="13.5" hidden="false" customHeight="false" outlineLevel="0" collapsed="false">
      <c r="A60" s="377" t="n">
        <v>7</v>
      </c>
      <c r="B60" s="385" t="s">
        <v>88</v>
      </c>
      <c r="C60" s="88" t="n">
        <v>1300</v>
      </c>
      <c r="D60" s="88" t="n">
        <v>1390</v>
      </c>
      <c r="E60" s="378" t="n">
        <v>93.8</v>
      </c>
      <c r="F60" s="368" t="n">
        <f aca="false">SUM(C60/D60*100)</f>
        <v>93.5251798561151</v>
      </c>
      <c r="G60" s="379"/>
    </row>
    <row r="61" customFormat="false" ht="13.5" hidden="false" customHeight="false" outlineLevel="0" collapsed="false">
      <c r="A61" s="377" t="n">
        <v>8</v>
      </c>
      <c r="B61" s="385" t="s">
        <v>102</v>
      </c>
      <c r="C61" s="88" t="n">
        <v>925</v>
      </c>
      <c r="D61" s="88" t="n">
        <v>1095</v>
      </c>
      <c r="E61" s="378" t="n">
        <v>79.3</v>
      </c>
      <c r="F61" s="368" t="n">
        <f aca="false">SUM(C61/D61*100)</f>
        <v>84.4748858447489</v>
      </c>
      <c r="G61" s="379"/>
    </row>
    <row r="62" customFormat="false" ht="13.5" hidden="false" customHeight="false" outlineLevel="0" collapsed="false">
      <c r="A62" s="377" t="n">
        <v>9</v>
      </c>
      <c r="B62" s="385" t="s">
        <v>93</v>
      </c>
      <c r="C62" s="88" t="n">
        <v>609</v>
      </c>
      <c r="D62" s="88" t="n">
        <v>1408</v>
      </c>
      <c r="E62" s="378" t="n">
        <v>91.7</v>
      </c>
      <c r="F62" s="368" t="n">
        <f aca="false">SUM(C62/D62*100)</f>
        <v>43.2528409090909</v>
      </c>
      <c r="G62" s="379"/>
    </row>
    <row r="63" customFormat="false" ht="14.25" hidden="false" customHeight="false" outlineLevel="0" collapsed="false">
      <c r="A63" s="380" t="n">
        <v>10</v>
      </c>
      <c r="B63" s="385" t="s">
        <v>98</v>
      </c>
      <c r="C63" s="200" t="n">
        <v>602</v>
      </c>
      <c r="D63" s="200" t="n">
        <v>588</v>
      </c>
      <c r="E63" s="381" t="n">
        <v>101</v>
      </c>
      <c r="F63" s="368" t="n">
        <f aca="false">SUM(C63/D63*100)</f>
        <v>102.380952380952</v>
      </c>
      <c r="G63" s="382"/>
    </row>
    <row r="64" customFormat="false" ht="14.25" hidden="false" customHeight="false" outlineLevel="0" collapsed="false">
      <c r="A64" s="228"/>
      <c r="B64" s="229" t="s">
        <v>141</v>
      </c>
      <c r="C64" s="230" t="n">
        <v>34934</v>
      </c>
      <c r="D64" s="230" t="n">
        <v>33826</v>
      </c>
      <c r="E64" s="232" t="n">
        <v>105.1</v>
      </c>
      <c r="F64" s="383" t="n">
        <f aca="false">SUM(C64/D64*100)</f>
        <v>103.275586826701</v>
      </c>
      <c r="G64" s="384" t="n">
        <v>117.6</v>
      </c>
    </row>
    <row r="67" customFormat="false" ht="13.5" hidden="false" customHeight="false" outlineLevel="0" collapsed="false">
      <c r="E67" s="389"/>
      <c r="F67" s="389"/>
    </row>
    <row r="68" customFormat="false" ht="13.5" hidden="false" customHeight="false" outlineLevel="0" collapsed="false">
      <c r="E68" s="389"/>
      <c r="F68" s="389"/>
    </row>
    <row r="69" customFormat="false" ht="13.5" hidden="false" customHeight="false" outlineLevel="0" collapsed="false">
      <c r="E69" s="389"/>
      <c r="F69" s="389"/>
    </row>
    <row r="70" customFormat="false" ht="13.5" hidden="false" customHeight="false" outlineLevel="0" collapsed="false">
      <c r="E70" s="389"/>
      <c r="F70" s="389"/>
    </row>
    <row r="71" customFormat="false" ht="13.5" hidden="false" customHeight="false" outlineLevel="0" collapsed="false">
      <c r="E71" s="389"/>
      <c r="F71" s="389"/>
    </row>
    <row r="72" customFormat="false" ht="13.5" hidden="false" customHeight="false" outlineLevel="0" collapsed="false">
      <c r="E72" s="389"/>
      <c r="F72" s="389"/>
    </row>
    <row r="73" customFormat="false" ht="13.5" hidden="false" customHeight="false" outlineLevel="0" collapsed="false">
      <c r="E73" s="389"/>
      <c r="F73" s="389"/>
    </row>
    <row r="74" customFormat="false" ht="13.5" hidden="false" customHeight="false" outlineLevel="0" collapsed="false">
      <c r="E74" s="389"/>
      <c r="F74" s="389"/>
    </row>
    <row r="75" customFormat="false" ht="13.5" hidden="false" customHeight="false" outlineLevel="0" collapsed="false">
      <c r="E75" s="389"/>
      <c r="F75" s="389"/>
    </row>
    <row r="76" customFormat="false" ht="13.5" hidden="false" customHeight="false" outlineLevel="0" collapsed="false">
      <c r="E76" s="389"/>
      <c r="F76" s="389"/>
    </row>
    <row r="77" customFormat="false" ht="13.5" hidden="false" customHeight="false" outlineLevel="0" collapsed="false">
      <c r="E77" s="83"/>
      <c r="F77" s="389"/>
    </row>
    <row r="78" customFormat="false" ht="13.5" hidden="false" customHeight="false" outlineLevel="0" collapsed="false">
      <c r="E78" s="83"/>
      <c r="F78" s="389"/>
    </row>
    <row r="79" customFormat="false" ht="13.5" hidden="false" customHeight="false" outlineLevel="0" collapsed="false">
      <c r="E79" s="83"/>
      <c r="F79" s="389"/>
    </row>
    <row r="80" customFormat="false" ht="13.5" hidden="false" customHeight="false" outlineLevel="0" collapsed="false">
      <c r="E80" s="83"/>
      <c r="F80" s="389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6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4" t="s">
        <v>156</v>
      </c>
    </row>
    <row r="21" customFormat="false" ht="13.5" hidden="false" customHeight="false" outlineLevel="0" collapsed="false">
      <c r="A21" s="377" t="n">
        <v>1</v>
      </c>
      <c r="B21" s="89" t="s">
        <v>84</v>
      </c>
      <c r="C21" s="88" t="n">
        <v>46065</v>
      </c>
      <c r="D21" s="88" t="n">
        <v>39036</v>
      </c>
      <c r="E21" s="378" t="n">
        <v>146.8</v>
      </c>
      <c r="F21" s="368" t="n">
        <f aca="false">SUM(C21/D21*100)</f>
        <v>118.006455579465</v>
      </c>
      <c r="G21" s="379"/>
    </row>
    <row r="22" customFormat="false" ht="13.5" hidden="false" customHeight="false" outlineLevel="0" collapsed="false">
      <c r="A22" s="377" t="n">
        <v>2</v>
      </c>
      <c r="B22" s="89" t="s">
        <v>89</v>
      </c>
      <c r="C22" s="88" t="n">
        <v>13553</v>
      </c>
      <c r="D22" s="88" t="n">
        <v>15903</v>
      </c>
      <c r="E22" s="378" t="n">
        <v>91.2</v>
      </c>
      <c r="F22" s="368" t="n">
        <f aca="false">SUM(C22/D22*100)</f>
        <v>85.2229139156134</v>
      </c>
      <c r="G22" s="379"/>
    </row>
    <row r="23" customFormat="false" ht="13.5" hidden="false" customHeight="true" outlineLevel="0" collapsed="false">
      <c r="A23" s="377" t="n">
        <v>3</v>
      </c>
      <c r="B23" s="385" t="s">
        <v>103</v>
      </c>
      <c r="C23" s="88" t="n">
        <v>10536</v>
      </c>
      <c r="D23" s="88" t="n">
        <v>6126</v>
      </c>
      <c r="E23" s="378" t="n">
        <v>90.6</v>
      </c>
      <c r="F23" s="368" t="n">
        <f aca="false">SUM(C23/D23*100)</f>
        <v>171.988246816846</v>
      </c>
      <c r="G23" s="379"/>
    </row>
    <row r="24" customFormat="false" ht="13.5" hidden="false" customHeight="true" outlineLevel="0" collapsed="false">
      <c r="A24" s="377" t="n">
        <v>4</v>
      </c>
      <c r="B24" s="385" t="s">
        <v>88</v>
      </c>
      <c r="C24" s="88" t="n">
        <v>10502</v>
      </c>
      <c r="D24" s="88" t="n">
        <v>9127</v>
      </c>
      <c r="E24" s="378" t="n">
        <v>104.6</v>
      </c>
      <c r="F24" s="368" t="n">
        <f aca="false">SUM(C24/D24*100)</f>
        <v>115.065191190972</v>
      </c>
      <c r="G24" s="379"/>
    </row>
    <row r="25" customFormat="false" ht="13.5" hidden="false" customHeight="true" outlineLevel="0" collapsed="false">
      <c r="A25" s="377" t="n">
        <v>5</v>
      </c>
      <c r="B25" s="385" t="s">
        <v>92</v>
      </c>
      <c r="C25" s="88" t="n">
        <v>9993</v>
      </c>
      <c r="D25" s="88" t="n">
        <v>7342</v>
      </c>
      <c r="E25" s="378" t="n">
        <v>99.3</v>
      </c>
      <c r="F25" s="368" t="n">
        <f aca="false">SUM(C25/D25*100)</f>
        <v>136.107327703623</v>
      </c>
      <c r="G25" s="379"/>
    </row>
    <row r="26" customFormat="false" ht="13.5" hidden="false" customHeight="true" outlineLevel="0" collapsed="false">
      <c r="A26" s="377" t="n">
        <v>6</v>
      </c>
      <c r="B26" s="385" t="s">
        <v>110</v>
      </c>
      <c r="C26" s="88" t="n">
        <v>8811</v>
      </c>
      <c r="D26" s="88" t="n">
        <v>7954</v>
      </c>
      <c r="E26" s="378" t="n">
        <v>91.1</v>
      </c>
      <c r="F26" s="368" t="n">
        <f aca="false">SUM(C26/D26*100)</f>
        <v>110.774453105356</v>
      </c>
      <c r="G26" s="379"/>
    </row>
    <row r="27" customFormat="false" ht="13.5" hidden="false" customHeight="true" outlineLevel="0" collapsed="false">
      <c r="A27" s="377" t="n">
        <v>7</v>
      </c>
      <c r="B27" s="385" t="s">
        <v>107</v>
      </c>
      <c r="C27" s="88" t="n">
        <v>6662</v>
      </c>
      <c r="D27" s="88" t="n">
        <v>6478</v>
      </c>
      <c r="E27" s="378" t="n">
        <v>105</v>
      </c>
      <c r="F27" s="368" t="n">
        <f aca="false">SUM(C27/D27*100)</f>
        <v>102.840382834208</v>
      </c>
      <c r="G27" s="379"/>
    </row>
    <row r="28" customFormat="false" ht="13.5" hidden="false" customHeight="true" outlineLevel="0" collapsed="false">
      <c r="A28" s="377" t="n">
        <v>8</v>
      </c>
      <c r="B28" s="385" t="s">
        <v>90</v>
      </c>
      <c r="C28" s="88" t="n">
        <v>4330</v>
      </c>
      <c r="D28" s="88" t="n">
        <v>6047</v>
      </c>
      <c r="E28" s="378" t="n">
        <v>101.8</v>
      </c>
      <c r="F28" s="368" t="n">
        <f aca="false">SUM(C28/D28*100)</f>
        <v>71.6057549197949</v>
      </c>
      <c r="G28" s="379"/>
    </row>
    <row r="29" customFormat="false" ht="13.5" hidden="false" customHeight="true" outlineLevel="0" collapsed="false">
      <c r="A29" s="377" t="n">
        <v>9</v>
      </c>
      <c r="B29" s="385" t="s">
        <v>87</v>
      </c>
      <c r="C29" s="199" t="n">
        <v>3215</v>
      </c>
      <c r="D29" s="199" t="n">
        <v>2880</v>
      </c>
      <c r="E29" s="392" t="n">
        <v>99.9</v>
      </c>
      <c r="F29" s="368" t="n">
        <f aca="false">SUM(C29/D29*100)</f>
        <v>111.631944444444</v>
      </c>
      <c r="G29" s="379"/>
    </row>
    <row r="30" customFormat="false" ht="13.5" hidden="false" customHeight="true" outlineLevel="0" collapsed="false">
      <c r="A30" s="387" t="n">
        <v>10</v>
      </c>
      <c r="B30" s="385" t="s">
        <v>118</v>
      </c>
      <c r="C30" s="199" t="n">
        <v>3189</v>
      </c>
      <c r="D30" s="199" t="n">
        <v>2501</v>
      </c>
      <c r="E30" s="392" t="n">
        <v>78.4</v>
      </c>
      <c r="F30" s="370" t="n">
        <f aca="false">SUM(C30/D30*100)</f>
        <v>127.508996401439</v>
      </c>
      <c r="G30" s="388"/>
    </row>
    <row r="31" customFormat="false" ht="13.5" hidden="false" customHeight="true" outlineLevel="0" collapsed="false">
      <c r="A31" s="228"/>
      <c r="B31" s="285" t="s">
        <v>135</v>
      </c>
      <c r="C31" s="230" t="n">
        <v>132509</v>
      </c>
      <c r="D31" s="230" t="n">
        <v>122625</v>
      </c>
      <c r="E31" s="232" t="n">
        <v>107.4</v>
      </c>
      <c r="F31" s="383" t="n">
        <f aca="false">SUM(C31/D31*100)</f>
        <v>108.060346585117</v>
      </c>
      <c r="G31" s="384" t="n">
        <v>103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4" t="s">
        <v>155</v>
      </c>
    </row>
    <row r="54" customFormat="false" ht="13.5" hidden="false" customHeight="false" outlineLevel="0" collapsed="false">
      <c r="A54" s="377" t="n">
        <v>1</v>
      </c>
      <c r="B54" s="89" t="s">
        <v>86</v>
      </c>
      <c r="C54" s="88" t="n">
        <v>38996</v>
      </c>
      <c r="D54" s="88" t="n">
        <v>44187</v>
      </c>
      <c r="E54" s="368" t="n">
        <v>83</v>
      </c>
      <c r="F54" s="368" t="n">
        <f aca="false">SUM(C54/D54*100)</f>
        <v>88.2522008735601</v>
      </c>
      <c r="G54" s="379"/>
    </row>
    <row r="55" customFormat="false" ht="13.5" hidden="false" customHeight="false" outlineLevel="0" collapsed="false">
      <c r="A55" s="377" t="n">
        <v>2</v>
      </c>
      <c r="B55" s="89" t="s">
        <v>90</v>
      </c>
      <c r="C55" s="88" t="n">
        <v>31170</v>
      </c>
      <c r="D55" s="88" t="n">
        <v>29013</v>
      </c>
      <c r="E55" s="368" t="n">
        <v>98.8</v>
      </c>
      <c r="F55" s="368" t="n">
        <f aca="false">SUM(C55/D55*100)</f>
        <v>107.434598283528</v>
      </c>
      <c r="G55" s="379"/>
    </row>
    <row r="56" customFormat="false" ht="13.5" hidden="false" customHeight="false" outlineLevel="0" collapsed="false">
      <c r="A56" s="377" t="n">
        <v>3</v>
      </c>
      <c r="B56" s="89" t="s">
        <v>87</v>
      </c>
      <c r="C56" s="88" t="n">
        <v>27462</v>
      </c>
      <c r="D56" s="88" t="n">
        <v>23351</v>
      </c>
      <c r="E56" s="368" t="n">
        <v>90.1</v>
      </c>
      <c r="F56" s="368" t="n">
        <f aca="false">SUM(C56/D56*100)</f>
        <v>117.605241745536</v>
      </c>
      <c r="G56" s="379"/>
    </row>
    <row r="57" customFormat="false" ht="13.5" hidden="false" customHeight="false" outlineLevel="0" collapsed="false">
      <c r="A57" s="377" t="n">
        <v>4</v>
      </c>
      <c r="B57" s="89" t="s">
        <v>89</v>
      </c>
      <c r="C57" s="88" t="n">
        <v>27164</v>
      </c>
      <c r="D57" s="88" t="n">
        <v>22952</v>
      </c>
      <c r="E57" s="368" t="n">
        <v>100.4</v>
      </c>
      <c r="F57" s="368" t="n">
        <f aca="false">SUM(C57/D57*100)</f>
        <v>118.351341930986</v>
      </c>
      <c r="G57" s="379"/>
    </row>
    <row r="58" customFormat="false" ht="13.5" hidden="false" customHeight="false" outlineLevel="0" collapsed="false">
      <c r="A58" s="377" t="n">
        <v>5</v>
      </c>
      <c r="B58" s="385" t="s">
        <v>106</v>
      </c>
      <c r="C58" s="88" t="n">
        <v>25018</v>
      </c>
      <c r="D58" s="88" t="n">
        <v>14505</v>
      </c>
      <c r="E58" s="368" t="n">
        <v>93.2</v>
      </c>
      <c r="F58" s="368" t="n">
        <f aca="false">SUM(C58/D58*100)</f>
        <v>172.478455704929</v>
      </c>
      <c r="G58" s="379"/>
    </row>
    <row r="59" customFormat="false" ht="13.5" hidden="false" customHeight="false" outlineLevel="0" collapsed="false">
      <c r="A59" s="377" t="n">
        <v>6</v>
      </c>
      <c r="B59" s="385" t="s">
        <v>93</v>
      </c>
      <c r="C59" s="88" t="n">
        <v>17303</v>
      </c>
      <c r="D59" s="88" t="n">
        <v>12508</v>
      </c>
      <c r="E59" s="368" t="n">
        <v>87</v>
      </c>
      <c r="F59" s="368" t="n">
        <f aca="false">SUM(C59/D59*100)</f>
        <v>138.335465302207</v>
      </c>
      <c r="G59" s="379"/>
    </row>
    <row r="60" customFormat="false" ht="13.5" hidden="false" customHeight="false" outlineLevel="0" collapsed="false">
      <c r="A60" s="377" t="n">
        <v>7</v>
      </c>
      <c r="B60" s="385" t="s">
        <v>111</v>
      </c>
      <c r="C60" s="88" t="n">
        <v>12704</v>
      </c>
      <c r="D60" s="88" t="n">
        <v>12757</v>
      </c>
      <c r="E60" s="368" t="n">
        <v>96.8</v>
      </c>
      <c r="F60" s="368" t="n">
        <f aca="false">SUM(C60/D60*100)</f>
        <v>99.5845418201772</v>
      </c>
      <c r="G60" s="379"/>
    </row>
    <row r="61" customFormat="false" ht="13.5" hidden="false" customHeight="false" outlineLevel="0" collapsed="false">
      <c r="A61" s="377" t="n">
        <v>8</v>
      </c>
      <c r="B61" s="385" t="s">
        <v>103</v>
      </c>
      <c r="C61" s="88" t="n">
        <v>12482</v>
      </c>
      <c r="D61" s="88" t="n">
        <v>12819</v>
      </c>
      <c r="E61" s="368" t="n">
        <v>91.3</v>
      </c>
      <c r="F61" s="368" t="n">
        <f aca="false">SUM(C61/D61*100)</f>
        <v>97.3710897885951</v>
      </c>
      <c r="G61" s="379"/>
    </row>
    <row r="62" customFormat="false" ht="13.5" hidden="false" customHeight="false" outlineLevel="0" collapsed="false">
      <c r="A62" s="377" t="n">
        <v>9</v>
      </c>
      <c r="B62" s="385" t="s">
        <v>85</v>
      </c>
      <c r="C62" s="199" t="n">
        <v>11279</v>
      </c>
      <c r="D62" s="199" t="n">
        <v>16908</v>
      </c>
      <c r="E62" s="370" t="n">
        <v>101.1</v>
      </c>
      <c r="F62" s="368" t="n">
        <f aca="false">SUM(C62/D62*100)</f>
        <v>66.7080671871304</v>
      </c>
      <c r="G62" s="379"/>
    </row>
    <row r="63" customFormat="false" ht="14.25" hidden="false" customHeight="false" outlineLevel="0" collapsed="false">
      <c r="A63" s="387" t="n">
        <v>10</v>
      </c>
      <c r="B63" s="385" t="s">
        <v>104</v>
      </c>
      <c r="C63" s="199" t="n">
        <v>10590</v>
      </c>
      <c r="D63" s="199" t="n">
        <v>1567</v>
      </c>
      <c r="E63" s="370" t="n">
        <v>132.9</v>
      </c>
      <c r="F63" s="370" t="n">
        <f aca="false">SUM(C63/D63*100)</f>
        <v>675.813656668794</v>
      </c>
      <c r="G63" s="388"/>
    </row>
    <row r="64" customFormat="false" ht="14.25" hidden="false" customHeight="false" outlineLevel="0" collapsed="false">
      <c r="A64" s="228"/>
      <c r="B64" s="285" t="s">
        <v>135</v>
      </c>
      <c r="C64" s="230" t="n">
        <v>264994</v>
      </c>
      <c r="D64" s="230" t="n">
        <v>246344</v>
      </c>
      <c r="E64" s="231" t="n">
        <v>94.8</v>
      </c>
      <c r="F64" s="383" t="n">
        <f aca="false">SUM(C64/D64*100)</f>
        <v>107.57071412334</v>
      </c>
      <c r="G64" s="384" t="n">
        <v>63.7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3"/>
    </row>
    <row r="15" customFormat="false" ht="12.75" hidden="false" customHeight="true" outlineLevel="0" collapsed="false"/>
    <row r="16" customFormat="false" ht="11.1" hidden="false" customHeight="true" outlineLevel="0" collapsed="false">
      <c r="A16" s="218"/>
      <c r="B16" s="394" t="s">
        <v>62</v>
      </c>
      <c r="C16" s="394" t="s">
        <v>63</v>
      </c>
      <c r="D16" s="394" t="s">
        <v>64</v>
      </c>
      <c r="E16" s="394" t="s">
        <v>65</v>
      </c>
      <c r="F16" s="394" t="s">
        <v>66</v>
      </c>
      <c r="G16" s="394" t="s">
        <v>67</v>
      </c>
      <c r="H16" s="394" t="s">
        <v>68</v>
      </c>
      <c r="I16" s="394" t="s">
        <v>69</v>
      </c>
      <c r="J16" s="394" t="s">
        <v>70</v>
      </c>
      <c r="K16" s="394" t="s">
        <v>71</v>
      </c>
      <c r="L16" s="394" t="s">
        <v>72</v>
      </c>
      <c r="M16" s="394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67.1</v>
      </c>
      <c r="C17" s="112" t="n">
        <v>69</v>
      </c>
      <c r="D17" s="112" t="n">
        <v>71.2</v>
      </c>
      <c r="E17" s="112" t="n">
        <v>73.2</v>
      </c>
      <c r="F17" s="112" t="n">
        <v>72</v>
      </c>
      <c r="G17" s="112" t="n">
        <v>72.6</v>
      </c>
      <c r="H17" s="112" t="n">
        <v>78.1</v>
      </c>
      <c r="I17" s="112" t="n">
        <v>80</v>
      </c>
      <c r="J17" s="112" t="n">
        <v>75.3</v>
      </c>
      <c r="K17" s="112" t="n">
        <v>77.7</v>
      </c>
      <c r="L17" s="112" t="n">
        <v>79.8</v>
      </c>
      <c r="M17" s="112" t="n">
        <v>73.4</v>
      </c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71.6</v>
      </c>
      <c r="C18" s="112" t="n">
        <v>76.8</v>
      </c>
      <c r="D18" s="112" t="n">
        <v>80.9</v>
      </c>
      <c r="E18" s="112" t="n">
        <v>79.2</v>
      </c>
      <c r="F18" s="112" t="n">
        <v>79.8</v>
      </c>
      <c r="G18" s="112" t="n">
        <v>79.2</v>
      </c>
      <c r="H18" s="112" t="n">
        <v>80.8</v>
      </c>
      <c r="I18" s="112" t="n">
        <v>83.9</v>
      </c>
      <c r="J18" s="112" t="n">
        <v>84.2</v>
      </c>
      <c r="K18" s="112" t="n">
        <v>84.4</v>
      </c>
      <c r="L18" s="112" t="n">
        <v>83.6</v>
      </c>
      <c r="M18" s="112" t="n">
        <v>71.9</v>
      </c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69.7</v>
      </c>
      <c r="C19" s="112" t="n">
        <v>79.8</v>
      </c>
      <c r="D19" s="112" t="n">
        <v>89.3</v>
      </c>
      <c r="E19" s="112" t="n">
        <v>81</v>
      </c>
      <c r="F19" s="112" t="n">
        <v>78.7</v>
      </c>
      <c r="G19" s="112" t="n">
        <v>80.2</v>
      </c>
      <c r="H19" s="112" t="n">
        <v>77.6</v>
      </c>
      <c r="I19" s="112" t="n">
        <v>73.1</v>
      </c>
      <c r="J19" s="112" t="n">
        <v>78.4</v>
      </c>
      <c r="K19" s="112" t="n">
        <v>82.3</v>
      </c>
      <c r="L19" s="112" t="n">
        <v>77.4</v>
      </c>
      <c r="M19" s="112" t="n">
        <v>68.1</v>
      </c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71.8</v>
      </c>
      <c r="C20" s="112" t="n">
        <v>92</v>
      </c>
      <c r="D20" s="112" t="n">
        <v>88.9</v>
      </c>
      <c r="E20" s="112" t="n">
        <v>80.5</v>
      </c>
      <c r="F20" s="112" t="n">
        <v>76.9</v>
      </c>
      <c r="G20" s="112" t="n">
        <v>79.8</v>
      </c>
      <c r="H20" s="112" t="n">
        <v>87.8</v>
      </c>
      <c r="I20" s="112" t="n">
        <v>83.2</v>
      </c>
      <c r="J20" s="112" t="n">
        <v>81.5</v>
      </c>
      <c r="K20" s="112" t="n">
        <v>92.5</v>
      </c>
      <c r="L20" s="112" t="n">
        <v>92.8</v>
      </c>
      <c r="M20" s="112" t="n">
        <v>78.6</v>
      </c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61.3</v>
      </c>
      <c r="C21" s="112" t="n">
        <v>59.8</v>
      </c>
      <c r="D21" s="112" t="n">
        <v>58.4</v>
      </c>
      <c r="E21" s="112"/>
      <c r="F21" s="112"/>
      <c r="G21" s="112"/>
      <c r="H21" s="112"/>
      <c r="I21" s="112"/>
      <c r="J21" s="112"/>
      <c r="K21" s="112"/>
      <c r="L21" s="112"/>
      <c r="M21" s="112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83"/>
      <c r="AA22" s="83"/>
    </row>
    <row r="23" customFormat="false" ht="9.95" hidden="false" customHeight="true" outlineLevel="0" collapsed="false"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83"/>
      <c r="AA23" s="83"/>
    </row>
    <row r="24" customFormat="false" ht="13.5" hidden="false" customHeight="false" outlineLevel="0" collapsed="false">
      <c r="A24" s="396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</row>
    <row r="28" customFormat="false" ht="13.5" hidden="false" customHeight="false" outlineLevel="0" collapsed="false">
      <c r="O28" s="397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4" t="s">
        <v>62</v>
      </c>
      <c r="C41" s="394" t="s">
        <v>63</v>
      </c>
      <c r="D41" s="394" t="s">
        <v>64</v>
      </c>
      <c r="E41" s="394" t="s">
        <v>65</v>
      </c>
      <c r="F41" s="394" t="s">
        <v>66</v>
      </c>
      <c r="G41" s="394" t="s">
        <v>67</v>
      </c>
      <c r="H41" s="394" t="s">
        <v>68</v>
      </c>
      <c r="I41" s="394" t="s">
        <v>69</v>
      </c>
      <c r="J41" s="394" t="s">
        <v>70</v>
      </c>
      <c r="K41" s="394" t="s">
        <v>71</v>
      </c>
      <c r="L41" s="394" t="s">
        <v>72</v>
      </c>
      <c r="M41" s="394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8" t="n">
        <v>91.1</v>
      </c>
      <c r="C42" s="398" t="n">
        <v>91.1</v>
      </c>
      <c r="D42" s="398" t="n">
        <v>91.1</v>
      </c>
      <c r="E42" s="398" t="n">
        <v>90.6</v>
      </c>
      <c r="F42" s="398" t="n">
        <v>95.7</v>
      </c>
      <c r="G42" s="398" t="n">
        <v>90</v>
      </c>
      <c r="H42" s="398" t="n">
        <v>92.4</v>
      </c>
      <c r="I42" s="398" t="n">
        <v>93.7</v>
      </c>
      <c r="J42" s="398" t="n">
        <v>85.5</v>
      </c>
      <c r="K42" s="398" t="n">
        <v>88.9</v>
      </c>
      <c r="L42" s="398" t="n">
        <v>90.9</v>
      </c>
      <c r="M42" s="398" t="n">
        <v>84</v>
      </c>
      <c r="N42" s="152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</row>
    <row r="43" customFormat="false" ht="11.1" hidden="false" customHeight="true" outlineLevel="0" collapsed="false">
      <c r="A43" s="114" t="s">
        <v>75</v>
      </c>
      <c r="B43" s="398" t="n">
        <v>85.3</v>
      </c>
      <c r="C43" s="398" t="n">
        <v>84.2</v>
      </c>
      <c r="D43" s="398" t="n">
        <v>80.9</v>
      </c>
      <c r="E43" s="398" t="n">
        <v>82.2</v>
      </c>
      <c r="F43" s="398" t="n">
        <v>91.4</v>
      </c>
      <c r="G43" s="398" t="n">
        <v>87.2</v>
      </c>
      <c r="H43" s="398" t="n">
        <v>87.8</v>
      </c>
      <c r="I43" s="398" t="n">
        <v>91</v>
      </c>
      <c r="J43" s="398" t="n">
        <v>92.4</v>
      </c>
      <c r="K43" s="398" t="n">
        <v>97</v>
      </c>
      <c r="L43" s="398" t="n">
        <v>97.1</v>
      </c>
      <c r="M43" s="398" t="n">
        <v>90.7</v>
      </c>
      <c r="N43" s="152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</row>
    <row r="44" customFormat="false" ht="11.1" hidden="false" customHeight="true" outlineLevel="0" collapsed="false">
      <c r="A44" s="114" t="s">
        <v>76</v>
      </c>
      <c r="B44" s="398" t="n">
        <v>92.5</v>
      </c>
      <c r="C44" s="398" t="n">
        <v>96.7</v>
      </c>
      <c r="D44" s="398" t="n">
        <v>92.6</v>
      </c>
      <c r="E44" s="398" t="n">
        <v>92.4</v>
      </c>
      <c r="F44" s="398" t="n">
        <v>90.8</v>
      </c>
      <c r="G44" s="398" t="n">
        <v>92.9</v>
      </c>
      <c r="H44" s="398" t="n">
        <v>91.7</v>
      </c>
      <c r="I44" s="398" t="n">
        <v>90</v>
      </c>
      <c r="J44" s="398" t="n">
        <v>88.2</v>
      </c>
      <c r="K44" s="398" t="n">
        <v>92.5</v>
      </c>
      <c r="L44" s="398" t="n">
        <v>92.9</v>
      </c>
      <c r="M44" s="398" t="n">
        <v>85.8</v>
      </c>
      <c r="N44" s="152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</row>
    <row r="45" customFormat="false" ht="11.1" hidden="false" customHeight="true" outlineLevel="0" collapsed="false">
      <c r="A45" s="114" t="s">
        <v>77</v>
      </c>
      <c r="B45" s="398" t="n">
        <v>90.1</v>
      </c>
      <c r="C45" s="398" t="n">
        <v>96.7</v>
      </c>
      <c r="D45" s="398" t="n">
        <v>102.8</v>
      </c>
      <c r="E45" s="398" t="n">
        <v>96.6</v>
      </c>
      <c r="F45" s="398" t="n">
        <v>101</v>
      </c>
      <c r="G45" s="398" t="n">
        <v>96.2</v>
      </c>
      <c r="H45" s="398" t="n">
        <v>96.2</v>
      </c>
      <c r="I45" s="398" t="n">
        <v>95.9</v>
      </c>
      <c r="J45" s="398" t="n">
        <v>92.7</v>
      </c>
      <c r="K45" s="398" t="n">
        <v>100</v>
      </c>
      <c r="L45" s="398" t="n">
        <v>104.8</v>
      </c>
      <c r="M45" s="398" t="n">
        <v>101.4</v>
      </c>
      <c r="N45" s="152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</row>
    <row r="46" customFormat="false" ht="11.1" hidden="false" customHeight="true" outlineLevel="0" collapsed="false">
      <c r="A46" s="114" t="s">
        <v>78</v>
      </c>
      <c r="B46" s="398" t="n">
        <v>93.5</v>
      </c>
      <c r="C46" s="398" t="n">
        <v>90.4</v>
      </c>
      <c r="D46" s="398" t="n">
        <v>93.3</v>
      </c>
      <c r="E46" s="398"/>
      <c r="F46" s="398"/>
      <c r="G46" s="398"/>
      <c r="H46" s="398"/>
      <c r="I46" s="398"/>
      <c r="J46" s="398"/>
      <c r="K46" s="398"/>
      <c r="L46" s="398"/>
      <c r="M46" s="398"/>
      <c r="N46" s="152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</row>
    <row r="47" customFormat="false" ht="11.1" hidden="false" customHeight="true" outlineLevel="0" collapsed="false">
      <c r="N47" s="152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</row>
    <row r="48" customFormat="false" ht="11.1" hidden="false" customHeight="true" outlineLevel="0" collapsed="false">
      <c r="N48" s="152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4" t="s">
        <v>62</v>
      </c>
      <c r="C65" s="394" t="s">
        <v>63</v>
      </c>
      <c r="D65" s="394" t="s">
        <v>64</v>
      </c>
      <c r="E65" s="394" t="s">
        <v>65</v>
      </c>
      <c r="F65" s="394" t="s">
        <v>66</v>
      </c>
      <c r="G65" s="394" t="s">
        <v>67</v>
      </c>
      <c r="H65" s="394" t="s">
        <v>68</v>
      </c>
      <c r="I65" s="394" t="s">
        <v>69</v>
      </c>
      <c r="J65" s="394" t="s">
        <v>70</v>
      </c>
      <c r="K65" s="394" t="s">
        <v>71</v>
      </c>
      <c r="L65" s="394" t="s">
        <v>72</v>
      </c>
      <c r="M65" s="394" t="s">
        <v>73</v>
      </c>
    </row>
    <row r="66" customFormat="false" ht="11.1" hidden="false" customHeight="true" outlineLevel="0" collapsed="false">
      <c r="A66" s="114" t="s">
        <v>74</v>
      </c>
      <c r="B66" s="112" t="n">
        <v>73.1</v>
      </c>
      <c r="C66" s="112" t="n">
        <v>75.7</v>
      </c>
      <c r="D66" s="112" t="n">
        <v>78.1</v>
      </c>
      <c r="E66" s="112" t="n">
        <v>80.8</v>
      </c>
      <c r="F66" s="112" t="n">
        <v>74.5</v>
      </c>
      <c r="G66" s="112" t="n">
        <v>81.3</v>
      </c>
      <c r="H66" s="112" t="n">
        <v>84.2</v>
      </c>
      <c r="I66" s="112" t="n">
        <v>85.2</v>
      </c>
      <c r="J66" s="112" t="n">
        <v>88.5</v>
      </c>
      <c r="K66" s="112" t="n">
        <v>87.1</v>
      </c>
      <c r="L66" s="112" t="n">
        <v>87.6</v>
      </c>
      <c r="M66" s="112" t="n">
        <v>87.8</v>
      </c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</row>
    <row r="67" customFormat="false" ht="11.1" hidden="false" customHeight="true" outlineLevel="0" collapsed="false">
      <c r="A67" s="114" t="s">
        <v>75</v>
      </c>
      <c r="B67" s="112" t="n">
        <v>83.9</v>
      </c>
      <c r="C67" s="112" t="n">
        <v>91.2</v>
      </c>
      <c r="D67" s="112" t="n">
        <v>100</v>
      </c>
      <c r="E67" s="112" t="n">
        <v>96.4</v>
      </c>
      <c r="F67" s="112" t="n">
        <v>86.6</v>
      </c>
      <c r="G67" s="112" t="n">
        <v>91.1</v>
      </c>
      <c r="H67" s="112" t="n">
        <v>92</v>
      </c>
      <c r="I67" s="112" t="n">
        <v>92.1</v>
      </c>
      <c r="J67" s="112" t="n">
        <v>91.1</v>
      </c>
      <c r="K67" s="112" t="n">
        <v>86.7</v>
      </c>
      <c r="L67" s="112" t="n">
        <v>86.1</v>
      </c>
      <c r="M67" s="112" t="n">
        <v>80</v>
      </c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</row>
    <row r="68" customFormat="false" ht="11.1" hidden="false" customHeight="true" outlineLevel="0" collapsed="false">
      <c r="A68" s="114" t="s">
        <v>76</v>
      </c>
      <c r="B68" s="112" t="n">
        <v>75.1</v>
      </c>
      <c r="C68" s="112" t="n">
        <v>82.1</v>
      </c>
      <c r="D68" s="112" t="n">
        <v>96.7</v>
      </c>
      <c r="E68" s="112" t="n">
        <v>87.7</v>
      </c>
      <c r="F68" s="112" t="n">
        <v>86.9</v>
      </c>
      <c r="G68" s="112" t="n">
        <v>86.2</v>
      </c>
      <c r="H68" s="112" t="n">
        <v>84.7</v>
      </c>
      <c r="I68" s="112" t="n">
        <v>81.4</v>
      </c>
      <c r="J68" s="112" t="n">
        <v>89</v>
      </c>
      <c r="K68" s="112" t="n">
        <v>88.7</v>
      </c>
      <c r="L68" s="112" t="n">
        <v>83.3</v>
      </c>
      <c r="M68" s="112" t="n">
        <v>80.2</v>
      </c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</row>
    <row r="69" customFormat="false" ht="11.1" hidden="false" customHeight="true" outlineLevel="0" collapsed="false">
      <c r="A69" s="114" t="s">
        <v>77</v>
      </c>
      <c r="B69" s="112" t="n">
        <v>79.3</v>
      </c>
      <c r="C69" s="112" t="n">
        <v>95</v>
      </c>
      <c r="D69" s="112" t="n">
        <v>86</v>
      </c>
      <c r="E69" s="112" t="n">
        <v>83.8</v>
      </c>
      <c r="F69" s="112" t="n">
        <v>75.7</v>
      </c>
      <c r="G69" s="112" t="n">
        <v>83.4</v>
      </c>
      <c r="H69" s="112" t="n">
        <v>91.3</v>
      </c>
      <c r="I69" s="112" t="n">
        <v>86.7</v>
      </c>
      <c r="J69" s="112" t="n">
        <v>88.1</v>
      </c>
      <c r="K69" s="112" t="n">
        <v>92.3</v>
      </c>
      <c r="L69" s="112" t="n">
        <v>88.3</v>
      </c>
      <c r="M69" s="112" t="n">
        <v>77.8</v>
      </c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</row>
    <row r="70" customFormat="false" ht="11.1" hidden="false" customHeight="true" outlineLevel="0" collapsed="false">
      <c r="A70" s="114" t="s">
        <v>78</v>
      </c>
      <c r="B70" s="112" t="n">
        <v>67</v>
      </c>
      <c r="C70" s="112" t="n">
        <v>66.7</v>
      </c>
      <c r="D70" s="112" t="n">
        <v>62</v>
      </c>
      <c r="E70" s="112"/>
      <c r="F70" s="112"/>
      <c r="G70" s="112"/>
      <c r="H70" s="112"/>
      <c r="I70" s="112"/>
      <c r="J70" s="112"/>
      <c r="K70" s="112"/>
      <c r="L70" s="112"/>
      <c r="M70" s="11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399"/>
      <c r="H72" s="121"/>
      <c r="I72" s="121"/>
      <c r="J72" s="121"/>
      <c r="K72" s="121"/>
      <c r="L72" s="121"/>
      <c r="M72" s="121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2"/>
      <c r="B1" s="400"/>
      <c r="C1" s="395"/>
      <c r="D1" s="395"/>
      <c r="E1" s="395"/>
      <c r="F1" s="395"/>
      <c r="G1" s="395"/>
      <c r="H1" s="395"/>
      <c r="I1" s="395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2"/>
      <c r="B2" s="395"/>
      <c r="C2" s="395"/>
      <c r="D2" s="395"/>
      <c r="E2" s="395"/>
      <c r="F2" s="395"/>
      <c r="G2" s="395"/>
      <c r="H2" s="395"/>
      <c r="I2" s="395"/>
      <c r="J2" s="83"/>
      <c r="L2" s="117"/>
      <c r="M2" s="401"/>
      <c r="N2" s="117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83"/>
      <c r="AB2" s="83"/>
      <c r="AC2" s="83"/>
    </row>
    <row r="3" customFormat="false" ht="13.5" hidden="false" customHeight="false" outlineLevel="0" collapsed="false">
      <c r="A3" s="152"/>
      <c r="B3" s="395"/>
      <c r="C3" s="395"/>
      <c r="D3" s="395"/>
      <c r="E3" s="395"/>
      <c r="F3" s="395"/>
      <c r="G3" s="395"/>
      <c r="H3" s="395"/>
      <c r="I3" s="395"/>
      <c r="J3" s="83"/>
      <c r="L3" s="117"/>
      <c r="M3" s="401"/>
      <c r="N3" s="117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83"/>
      <c r="AB3" s="83"/>
      <c r="AC3" s="83"/>
    </row>
    <row r="4" customFormat="false" ht="13.5" hidden="false" customHeight="false" outlineLevel="0" collapsed="false">
      <c r="A4" s="152"/>
      <c r="B4" s="395"/>
      <c r="C4" s="395"/>
      <c r="D4" s="395"/>
      <c r="E4" s="395"/>
      <c r="F4" s="395"/>
      <c r="G4" s="395"/>
      <c r="H4" s="395"/>
      <c r="I4" s="395"/>
      <c r="J4" s="83"/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</row>
    <row r="5" customFormat="false" ht="13.5" hidden="false" customHeight="false" outlineLevel="0" collapsed="false">
      <c r="A5" s="152"/>
      <c r="B5" s="395"/>
      <c r="C5" s="395"/>
      <c r="D5" s="395"/>
      <c r="E5" s="395"/>
      <c r="F5" s="395"/>
      <c r="G5" s="395"/>
      <c r="H5" s="395"/>
      <c r="I5" s="395"/>
      <c r="J5" s="83"/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</row>
    <row r="7" customFormat="false" ht="13.5" hidden="false" customHeight="false" outlineLevel="0" collapsed="false">
      <c r="J7" s="83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8" t="n">
        <v>15.9</v>
      </c>
      <c r="C19" s="398" t="n">
        <v>14.3</v>
      </c>
      <c r="D19" s="398" t="n">
        <v>15.2</v>
      </c>
      <c r="E19" s="398" t="n">
        <v>18.6</v>
      </c>
      <c r="F19" s="398" t="n">
        <v>17.4</v>
      </c>
      <c r="G19" s="398" t="n">
        <v>15.7</v>
      </c>
      <c r="H19" s="398" t="n">
        <v>15.4</v>
      </c>
      <c r="I19" s="398" t="n">
        <v>16</v>
      </c>
      <c r="J19" s="398" t="n">
        <v>16.5</v>
      </c>
      <c r="K19" s="398" t="n">
        <v>15</v>
      </c>
      <c r="L19" s="398" t="n">
        <v>14.9</v>
      </c>
      <c r="M19" s="398" t="n">
        <v>16.9</v>
      </c>
    </row>
    <row r="20" customFormat="false" ht="11.1" hidden="false" customHeight="true" outlineLevel="0" collapsed="false">
      <c r="A20" s="114" t="s">
        <v>75</v>
      </c>
      <c r="B20" s="398" t="n">
        <v>14.7</v>
      </c>
      <c r="C20" s="398" t="n">
        <v>15.2</v>
      </c>
      <c r="D20" s="398" t="n">
        <v>16.7</v>
      </c>
      <c r="E20" s="398" t="n">
        <v>15.9</v>
      </c>
      <c r="F20" s="398" t="n">
        <v>16.3</v>
      </c>
      <c r="G20" s="398" t="n">
        <v>16.4</v>
      </c>
      <c r="H20" s="398" t="n">
        <v>14.7</v>
      </c>
      <c r="I20" s="398" t="n">
        <v>16.5</v>
      </c>
      <c r="J20" s="398" t="n">
        <v>15.9</v>
      </c>
      <c r="K20" s="398" t="n">
        <v>18</v>
      </c>
      <c r="L20" s="398" t="n">
        <v>17.3</v>
      </c>
      <c r="M20" s="398" t="n">
        <v>15.7</v>
      </c>
    </row>
    <row r="21" customFormat="false" ht="11.1" hidden="false" customHeight="true" outlineLevel="0" collapsed="false">
      <c r="A21" s="114" t="s">
        <v>76</v>
      </c>
      <c r="B21" s="398" t="n">
        <v>15.3</v>
      </c>
      <c r="C21" s="398" t="n">
        <v>16</v>
      </c>
      <c r="D21" s="398" t="n">
        <v>17.8</v>
      </c>
      <c r="E21" s="398" t="n">
        <v>16.9</v>
      </c>
      <c r="F21" s="398" t="n">
        <v>18.4</v>
      </c>
      <c r="G21" s="398" t="n">
        <v>17.6</v>
      </c>
      <c r="H21" s="398" t="n">
        <v>15.3</v>
      </c>
      <c r="I21" s="398" t="n">
        <v>15.4</v>
      </c>
      <c r="J21" s="398" t="n">
        <v>16.9</v>
      </c>
      <c r="K21" s="398" t="n">
        <v>17.3</v>
      </c>
      <c r="L21" s="398" t="n">
        <v>17.1</v>
      </c>
      <c r="M21" s="398" t="n">
        <v>17.5</v>
      </c>
    </row>
    <row r="22" customFormat="false" ht="11.1" hidden="false" customHeight="true" outlineLevel="0" collapsed="false">
      <c r="A22" s="114" t="s">
        <v>77</v>
      </c>
      <c r="B22" s="398" t="n">
        <v>15.8</v>
      </c>
      <c r="C22" s="398" t="n">
        <v>15.4</v>
      </c>
      <c r="D22" s="398" t="n">
        <v>15</v>
      </c>
      <c r="E22" s="398" t="n">
        <v>17.1</v>
      </c>
      <c r="F22" s="398" t="n">
        <v>15.4</v>
      </c>
      <c r="G22" s="398" t="n">
        <v>15.7</v>
      </c>
      <c r="H22" s="398" t="n">
        <v>16.6</v>
      </c>
      <c r="I22" s="398" t="n">
        <v>14.1</v>
      </c>
      <c r="J22" s="398" t="n">
        <v>15</v>
      </c>
      <c r="K22" s="398" t="n">
        <v>16</v>
      </c>
      <c r="L22" s="398" t="n">
        <v>14.4</v>
      </c>
      <c r="M22" s="398" t="n">
        <v>14.4</v>
      </c>
    </row>
    <row r="23" customFormat="false" ht="11.1" hidden="false" customHeight="true" outlineLevel="0" collapsed="false">
      <c r="A23" s="114" t="s">
        <v>78</v>
      </c>
      <c r="B23" s="398" t="n">
        <v>12</v>
      </c>
      <c r="C23" s="398" t="n">
        <v>11.2</v>
      </c>
      <c r="D23" s="398" t="n">
        <v>11.2</v>
      </c>
      <c r="E23" s="398"/>
      <c r="F23" s="398"/>
      <c r="G23" s="398"/>
      <c r="H23" s="398"/>
      <c r="I23" s="398"/>
      <c r="J23" s="398"/>
      <c r="K23" s="398"/>
      <c r="L23" s="398"/>
      <c r="M23" s="39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8" t="n">
        <v>26.9</v>
      </c>
      <c r="C43" s="398" t="n">
        <v>26.5</v>
      </c>
      <c r="D43" s="398" t="n">
        <v>23.4</v>
      </c>
      <c r="E43" s="398" t="n">
        <v>26.7</v>
      </c>
      <c r="F43" s="398" t="n">
        <v>28.9</v>
      </c>
      <c r="G43" s="398" t="n">
        <v>26.9</v>
      </c>
      <c r="H43" s="398" t="n">
        <v>26.2</v>
      </c>
      <c r="I43" s="398" t="n">
        <v>27.1</v>
      </c>
      <c r="J43" s="398" t="n">
        <v>27.7</v>
      </c>
      <c r="K43" s="398" t="n">
        <v>26.9</v>
      </c>
      <c r="L43" s="398" t="n">
        <v>25.5</v>
      </c>
      <c r="M43" s="398" t="n">
        <v>26.2</v>
      </c>
      <c r="N43" s="117"/>
      <c r="O43" s="401"/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8" t="n">
        <v>25.9</v>
      </c>
      <c r="C44" s="398" t="n">
        <v>26.8</v>
      </c>
      <c r="D44" s="398" t="n">
        <v>27.1</v>
      </c>
      <c r="E44" s="398" t="n">
        <v>27</v>
      </c>
      <c r="F44" s="398" t="n">
        <v>28</v>
      </c>
      <c r="G44" s="398" t="n">
        <v>27.8</v>
      </c>
      <c r="H44" s="398" t="n">
        <v>26.4</v>
      </c>
      <c r="I44" s="398" t="n">
        <v>26.9</v>
      </c>
      <c r="J44" s="398" t="n">
        <v>27.1</v>
      </c>
      <c r="K44" s="398" t="n">
        <v>27.4</v>
      </c>
      <c r="L44" s="398" t="n">
        <v>27.2</v>
      </c>
      <c r="M44" s="398" t="n">
        <v>26.8</v>
      </c>
      <c r="N44" s="117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8" t="n">
        <v>27.3</v>
      </c>
      <c r="C45" s="398" t="n">
        <v>27.4</v>
      </c>
      <c r="D45" s="398" t="n">
        <v>27.8</v>
      </c>
      <c r="E45" s="398" t="n">
        <v>27.4</v>
      </c>
      <c r="F45" s="398" t="n">
        <v>28.1</v>
      </c>
      <c r="G45" s="398" t="n">
        <v>28.2</v>
      </c>
      <c r="H45" s="398" t="n">
        <v>27.3</v>
      </c>
      <c r="I45" s="398" t="n">
        <v>26.7</v>
      </c>
      <c r="J45" s="398" t="n">
        <v>27.2</v>
      </c>
      <c r="K45" s="398" t="n">
        <v>27</v>
      </c>
      <c r="L45" s="398" t="n">
        <v>27.3</v>
      </c>
      <c r="M45" s="398" t="n">
        <v>28</v>
      </c>
      <c r="N45" s="117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8" t="n">
        <v>29.2</v>
      </c>
      <c r="C46" s="398" t="n">
        <v>27.7</v>
      </c>
      <c r="D46" s="398" t="n">
        <v>25.7</v>
      </c>
      <c r="E46" s="398" t="n">
        <v>25.8</v>
      </c>
      <c r="F46" s="398" t="n">
        <v>25.9</v>
      </c>
      <c r="G46" s="398" t="n">
        <v>27.1</v>
      </c>
      <c r="H46" s="398" t="n">
        <v>26.4</v>
      </c>
      <c r="I46" s="398" t="n">
        <v>26.5</v>
      </c>
      <c r="J46" s="398" t="n">
        <v>26.6</v>
      </c>
      <c r="K46" s="398" t="n">
        <v>26.8</v>
      </c>
      <c r="L46" s="398" t="n">
        <v>27.2</v>
      </c>
      <c r="M46" s="398" t="n">
        <v>27.9</v>
      </c>
      <c r="N46" s="117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8" t="n">
        <v>28.5</v>
      </c>
      <c r="C47" s="398" t="n">
        <v>27.3</v>
      </c>
      <c r="D47" s="398" t="n">
        <v>25.9</v>
      </c>
      <c r="E47" s="398"/>
      <c r="F47" s="398"/>
      <c r="G47" s="398"/>
      <c r="H47" s="398"/>
      <c r="I47" s="398"/>
      <c r="J47" s="398"/>
      <c r="K47" s="398"/>
      <c r="L47" s="398"/>
      <c r="M47" s="398"/>
      <c r="N47" s="117"/>
      <c r="O47" s="401"/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58.4</v>
      </c>
      <c r="C71" s="112" t="n">
        <v>54.2</v>
      </c>
      <c r="D71" s="112" t="n">
        <v>66.9</v>
      </c>
      <c r="E71" s="112" t="n">
        <v>67.7</v>
      </c>
      <c r="F71" s="112" t="n">
        <v>58.6</v>
      </c>
      <c r="G71" s="112" t="n">
        <v>59.8</v>
      </c>
      <c r="H71" s="112" t="n">
        <v>59.2</v>
      </c>
      <c r="I71" s="112" t="n">
        <v>58.5</v>
      </c>
      <c r="J71" s="112" t="n">
        <v>59.1</v>
      </c>
      <c r="K71" s="112" t="n">
        <v>56.2</v>
      </c>
      <c r="L71" s="112" t="n">
        <v>59.6</v>
      </c>
      <c r="M71" s="112" t="n">
        <v>63.9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6.9</v>
      </c>
      <c r="C72" s="112" t="n">
        <v>55.9</v>
      </c>
      <c r="D72" s="112" t="n">
        <v>61.4</v>
      </c>
      <c r="E72" s="112" t="n">
        <v>59.1</v>
      </c>
      <c r="F72" s="112" t="n">
        <v>57.4</v>
      </c>
      <c r="G72" s="112" t="n">
        <v>59</v>
      </c>
      <c r="H72" s="112" t="n">
        <v>56.7</v>
      </c>
      <c r="I72" s="112" t="n">
        <v>61</v>
      </c>
      <c r="J72" s="112" t="n">
        <v>58.2</v>
      </c>
      <c r="K72" s="112" t="n">
        <v>65.4</v>
      </c>
      <c r="L72" s="112" t="n">
        <v>63.6</v>
      </c>
      <c r="M72" s="112" t="n">
        <v>58.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5.7</v>
      </c>
      <c r="C73" s="112" t="n">
        <v>58.1</v>
      </c>
      <c r="D73" s="112" t="n">
        <v>63.8</v>
      </c>
      <c r="E73" s="112" t="n">
        <v>61.8</v>
      </c>
      <c r="F73" s="112" t="n">
        <v>65.1</v>
      </c>
      <c r="G73" s="112" t="n">
        <v>62.4</v>
      </c>
      <c r="H73" s="112" t="n">
        <v>56.7</v>
      </c>
      <c r="I73" s="112" t="n">
        <v>58</v>
      </c>
      <c r="J73" s="112" t="n">
        <v>61.8</v>
      </c>
      <c r="K73" s="112" t="n">
        <v>64.1</v>
      </c>
      <c r="L73" s="112" t="n">
        <v>62.6</v>
      </c>
      <c r="M73" s="112" t="n">
        <v>62.1</v>
      </c>
    </row>
    <row r="74" customFormat="false" ht="11.1" hidden="false" customHeight="true" outlineLevel="0" collapsed="false">
      <c r="A74" s="114" t="s">
        <v>77</v>
      </c>
      <c r="B74" s="112" t="n">
        <v>53.4</v>
      </c>
      <c r="C74" s="112" t="n">
        <v>56.8</v>
      </c>
      <c r="D74" s="112" t="n">
        <v>60.1</v>
      </c>
      <c r="E74" s="112" t="n">
        <v>66.3</v>
      </c>
      <c r="F74" s="112" t="n">
        <v>59.5</v>
      </c>
      <c r="G74" s="112" t="n">
        <v>56.9</v>
      </c>
      <c r="H74" s="112" t="n">
        <v>63.3</v>
      </c>
      <c r="I74" s="112" t="n">
        <v>53.2</v>
      </c>
      <c r="J74" s="112" t="n">
        <v>56.2</v>
      </c>
      <c r="K74" s="112" t="n">
        <v>59.4</v>
      </c>
      <c r="L74" s="112" t="n">
        <v>52.6</v>
      </c>
      <c r="M74" s="112" t="n">
        <v>50.7</v>
      </c>
    </row>
    <row r="75" customFormat="false" ht="11.1" hidden="false" customHeight="true" outlineLevel="0" collapsed="false">
      <c r="A75" s="114" t="s">
        <v>78</v>
      </c>
      <c r="B75" s="112" t="n">
        <v>41.6</v>
      </c>
      <c r="C75" s="112" t="n">
        <v>42.1</v>
      </c>
      <c r="D75" s="112" t="n">
        <v>44.7</v>
      </c>
      <c r="E75" s="112"/>
      <c r="F75" s="112"/>
      <c r="G75" s="112"/>
      <c r="H75" s="112"/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1"/>
      <c r="N7" s="117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1"/>
      <c r="N8" s="117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83"/>
    </row>
    <row r="10" customFormat="false" ht="9.95" hidden="false" customHeight="true" outlineLevel="0" collapsed="false">
      <c r="L10" s="117"/>
      <c r="M10" s="117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83"/>
    </row>
    <row r="11" customFormat="false" ht="9.95" hidden="false" customHeight="true" outlineLevel="0" collapsed="false">
      <c r="L11" s="117"/>
      <c r="M11" s="117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83"/>
    </row>
    <row r="12" customFormat="false" ht="9.95" hidden="false" customHeight="true" outlineLevel="0" collapsed="false">
      <c r="L12" s="117"/>
      <c r="M12" s="117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83"/>
    </row>
    <row r="13" customFormat="false" ht="9.95" hidden="false" customHeight="true" outlineLevel="0" collapsed="false">
      <c r="L13" s="117"/>
      <c r="M13" s="117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1"/>
      <c r="AA15" s="83"/>
    </row>
    <row r="16" customFormat="false" ht="9.95" hidden="false" customHeight="true" outlineLevel="0" collapsed="false">
      <c r="L16" s="117"/>
      <c r="M16" s="401"/>
      <c r="AA16" s="83"/>
    </row>
    <row r="17" customFormat="false" ht="9.95" hidden="false" customHeight="true" outlineLevel="0" collapsed="false">
      <c r="L17" s="117"/>
      <c r="M17" s="401"/>
      <c r="AA17" s="83"/>
    </row>
    <row r="18" customFormat="false" ht="9.95" hidden="false" customHeight="true" outlineLevel="0" collapsed="false">
      <c r="L18" s="117"/>
      <c r="M18" s="401"/>
      <c r="AA18" s="83"/>
    </row>
    <row r="19" customFormat="false" ht="9.95" hidden="false" customHeight="true" outlineLevel="0" collapsed="false">
      <c r="L19" s="117"/>
      <c r="M19" s="401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8" t="n">
        <v>21.2</v>
      </c>
      <c r="C25" s="398" t="n">
        <v>23.6</v>
      </c>
      <c r="D25" s="398" t="n">
        <v>23.5</v>
      </c>
      <c r="E25" s="398" t="n">
        <v>25.2</v>
      </c>
      <c r="F25" s="398" t="n">
        <v>24.6</v>
      </c>
      <c r="G25" s="398" t="n">
        <v>28.3</v>
      </c>
      <c r="H25" s="398" t="n">
        <v>24.6</v>
      </c>
      <c r="I25" s="398" t="n">
        <v>23.4</v>
      </c>
      <c r="J25" s="398" t="n">
        <v>22.5</v>
      </c>
      <c r="K25" s="398" t="n">
        <v>23.1</v>
      </c>
      <c r="L25" s="398" t="n">
        <v>20.9</v>
      </c>
      <c r="M25" s="398" t="n">
        <v>20.6</v>
      </c>
      <c r="AA25" s="83"/>
    </row>
    <row r="26" customFormat="false" ht="11.1" hidden="false" customHeight="true" outlineLevel="0" collapsed="false">
      <c r="A26" s="114" t="s">
        <v>75</v>
      </c>
      <c r="B26" s="398" t="n">
        <v>18.7</v>
      </c>
      <c r="C26" s="398" t="n">
        <v>19.2</v>
      </c>
      <c r="D26" s="398" t="n">
        <v>23.7</v>
      </c>
      <c r="E26" s="398" t="n">
        <v>22.6</v>
      </c>
      <c r="F26" s="398" t="n">
        <v>25.9</v>
      </c>
      <c r="G26" s="398" t="n">
        <v>24</v>
      </c>
      <c r="H26" s="398" t="n">
        <v>23.8</v>
      </c>
      <c r="I26" s="398" t="n">
        <v>23</v>
      </c>
      <c r="J26" s="398" t="n">
        <v>21.8</v>
      </c>
      <c r="K26" s="398" t="n">
        <v>19.6</v>
      </c>
      <c r="L26" s="398" t="n">
        <v>19.1</v>
      </c>
      <c r="M26" s="398" t="n">
        <v>18.8</v>
      </c>
      <c r="AA26" s="83"/>
    </row>
    <row r="27" customFormat="false" ht="11.1" hidden="false" customHeight="true" outlineLevel="0" collapsed="false">
      <c r="A27" s="114" t="s">
        <v>76</v>
      </c>
      <c r="B27" s="398" t="n">
        <v>21.2</v>
      </c>
      <c r="C27" s="398" t="n">
        <v>18.2</v>
      </c>
      <c r="D27" s="398" t="n">
        <v>21.8</v>
      </c>
      <c r="E27" s="398" t="n">
        <v>21.3</v>
      </c>
      <c r="F27" s="398" t="n">
        <v>21.8</v>
      </c>
      <c r="G27" s="398" t="n">
        <v>22.4</v>
      </c>
      <c r="H27" s="398" t="n">
        <v>24.4</v>
      </c>
      <c r="I27" s="398" t="n">
        <v>20.7</v>
      </c>
      <c r="J27" s="398" t="n">
        <v>17.6</v>
      </c>
      <c r="K27" s="398" t="n">
        <v>21</v>
      </c>
      <c r="L27" s="398" t="n">
        <v>22</v>
      </c>
      <c r="M27" s="398" t="n">
        <v>20.3</v>
      </c>
      <c r="AA27" s="83"/>
    </row>
    <row r="28" customFormat="false" ht="11.1" hidden="false" customHeight="true" outlineLevel="0" collapsed="false">
      <c r="A28" s="114" t="s">
        <v>77</v>
      </c>
      <c r="B28" s="398" t="n">
        <v>18.4</v>
      </c>
      <c r="C28" s="398" t="n">
        <v>19.4</v>
      </c>
      <c r="D28" s="398" t="n">
        <v>19.4</v>
      </c>
      <c r="E28" s="398" t="n">
        <v>24.5</v>
      </c>
      <c r="F28" s="398" t="n">
        <v>21</v>
      </c>
      <c r="G28" s="398" t="n">
        <v>21.8</v>
      </c>
      <c r="H28" s="398" t="n">
        <v>24.5</v>
      </c>
      <c r="I28" s="398" t="n">
        <v>18.9</v>
      </c>
      <c r="J28" s="398" t="n">
        <v>22</v>
      </c>
      <c r="K28" s="398" t="n">
        <v>20.3</v>
      </c>
      <c r="L28" s="398" t="n">
        <v>16.3</v>
      </c>
      <c r="M28" s="398" t="n">
        <v>18.9</v>
      </c>
      <c r="AA28" s="83"/>
    </row>
    <row r="29" customFormat="false" ht="11.1" hidden="false" customHeight="true" outlineLevel="0" collapsed="false">
      <c r="A29" s="114" t="s">
        <v>78</v>
      </c>
      <c r="B29" s="398" t="n">
        <v>13.6</v>
      </c>
      <c r="C29" s="398" t="n">
        <v>16.7</v>
      </c>
      <c r="D29" s="398" t="n">
        <v>19.2</v>
      </c>
      <c r="E29" s="398"/>
      <c r="F29" s="398"/>
      <c r="G29" s="398"/>
      <c r="H29" s="398"/>
      <c r="I29" s="398"/>
      <c r="J29" s="398"/>
      <c r="K29" s="398"/>
      <c r="L29" s="398"/>
      <c r="M29" s="398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8" t="n">
        <v>42</v>
      </c>
      <c r="C54" s="398" t="n">
        <v>43.4</v>
      </c>
      <c r="D54" s="398" t="n">
        <v>41</v>
      </c>
      <c r="E54" s="398" t="n">
        <v>40.6</v>
      </c>
      <c r="F54" s="398" t="n">
        <v>41.4</v>
      </c>
      <c r="G54" s="398" t="n">
        <v>43.6</v>
      </c>
      <c r="H54" s="398" t="n">
        <v>41.6</v>
      </c>
      <c r="I54" s="398" t="n">
        <v>41.2</v>
      </c>
      <c r="J54" s="398" t="n">
        <v>40.8</v>
      </c>
      <c r="K54" s="398" t="n">
        <v>41.1</v>
      </c>
      <c r="L54" s="398" t="n">
        <v>38.8</v>
      </c>
      <c r="M54" s="398" t="n">
        <v>37.3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8" t="n">
        <v>38.5</v>
      </c>
      <c r="C55" s="398" t="n">
        <v>37.5</v>
      </c>
      <c r="D55" s="398" t="n">
        <v>37.8</v>
      </c>
      <c r="E55" s="398" t="n">
        <v>36.3</v>
      </c>
      <c r="F55" s="398" t="n">
        <v>38.6</v>
      </c>
      <c r="G55" s="398" t="n">
        <v>38.7</v>
      </c>
      <c r="H55" s="398" t="n">
        <v>38.3</v>
      </c>
      <c r="I55" s="398" t="n">
        <v>38.3</v>
      </c>
      <c r="J55" s="398" t="n">
        <v>37.8</v>
      </c>
      <c r="K55" s="398" t="n">
        <v>37.3</v>
      </c>
      <c r="L55" s="398" t="n">
        <v>35.4</v>
      </c>
      <c r="M55" s="398" t="n">
        <v>32.8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8" t="n">
        <v>36.2</v>
      </c>
      <c r="C56" s="398" t="n">
        <v>36.5</v>
      </c>
      <c r="D56" s="398" t="n">
        <v>36.5</v>
      </c>
      <c r="E56" s="398" t="n">
        <v>36.3</v>
      </c>
      <c r="F56" s="398" t="n">
        <v>37.5</v>
      </c>
      <c r="G56" s="398" t="n">
        <v>37.7</v>
      </c>
      <c r="H56" s="398" t="n">
        <v>38.7</v>
      </c>
      <c r="I56" s="398" t="n">
        <v>37.1</v>
      </c>
      <c r="J56" s="398" t="n">
        <v>34.8</v>
      </c>
      <c r="K56" s="398" t="n">
        <v>35.1</v>
      </c>
      <c r="L56" s="398" t="n">
        <v>36.2</v>
      </c>
      <c r="M56" s="398" t="n">
        <v>35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8" t="n">
        <v>34.7</v>
      </c>
      <c r="C57" s="398" t="n">
        <v>34.4</v>
      </c>
      <c r="D57" s="398" t="n">
        <v>33.5</v>
      </c>
      <c r="E57" s="398" t="n">
        <v>36.6</v>
      </c>
      <c r="F57" s="398" t="n">
        <v>38</v>
      </c>
      <c r="G57" s="398" t="n">
        <v>38.1</v>
      </c>
      <c r="H57" s="398" t="n">
        <v>39.3</v>
      </c>
      <c r="I57" s="398" t="n">
        <v>38.5</v>
      </c>
      <c r="J57" s="398" t="n">
        <v>38.2</v>
      </c>
      <c r="K57" s="398" t="n">
        <v>38.6</v>
      </c>
      <c r="L57" s="398" t="n">
        <v>37.4</v>
      </c>
      <c r="M57" s="398" t="n">
        <v>36.8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8" t="n">
        <v>34.2</v>
      </c>
      <c r="C58" s="398" t="n">
        <v>34.5</v>
      </c>
      <c r="D58" s="398" t="n">
        <v>36.2</v>
      </c>
      <c r="E58" s="398"/>
      <c r="F58" s="398"/>
      <c r="G58" s="398"/>
      <c r="H58" s="398"/>
      <c r="I58" s="398"/>
      <c r="J58" s="398"/>
      <c r="K58" s="398"/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2"/>
    </row>
    <row r="66" customFormat="false" ht="9.95" hidden="false" customHeight="true" outlineLevel="0" collapsed="false"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</row>
    <row r="67" customFormat="false" ht="9.95" hidden="false" customHeight="true" outlineLevel="0" collapsed="false"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</row>
    <row r="68" customFormat="false" ht="9.95" hidden="false" customHeight="true" outlineLevel="0" collapsed="false"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</row>
    <row r="69" customFormat="false" ht="9.95" hidden="false" customHeight="true" outlineLevel="0" collapsed="false"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49.2</v>
      </c>
      <c r="C84" s="112" t="n">
        <v>53.5</v>
      </c>
      <c r="D84" s="112" t="n">
        <v>58.5</v>
      </c>
      <c r="E84" s="112" t="n">
        <v>62.2</v>
      </c>
      <c r="F84" s="112" t="n">
        <v>59.1</v>
      </c>
      <c r="G84" s="112" t="n">
        <v>63.9</v>
      </c>
      <c r="H84" s="112" t="n">
        <v>60.1</v>
      </c>
      <c r="I84" s="112" t="n">
        <v>57</v>
      </c>
      <c r="J84" s="112" t="n">
        <v>55.5</v>
      </c>
      <c r="K84" s="112" t="n">
        <v>56</v>
      </c>
      <c r="L84" s="112" t="n">
        <v>55.2</v>
      </c>
      <c r="M84" s="112" t="n">
        <v>55.9</v>
      </c>
    </row>
    <row r="85" customFormat="false" ht="11.1" hidden="false" customHeight="true" outlineLevel="0" collapsed="false">
      <c r="A85" s="114" t="s">
        <v>75</v>
      </c>
      <c r="B85" s="112" t="n">
        <v>47.8</v>
      </c>
      <c r="C85" s="112" t="n">
        <v>51.7</v>
      </c>
      <c r="D85" s="112" t="n">
        <v>62.5</v>
      </c>
      <c r="E85" s="112" t="n">
        <v>63.1</v>
      </c>
      <c r="F85" s="112" t="n">
        <v>66.1</v>
      </c>
      <c r="G85" s="112" t="n">
        <v>62</v>
      </c>
      <c r="H85" s="112" t="n">
        <v>62.3</v>
      </c>
      <c r="I85" s="112" t="n">
        <v>60</v>
      </c>
      <c r="J85" s="112" t="n">
        <v>57.9</v>
      </c>
      <c r="K85" s="112" t="n">
        <v>52.7</v>
      </c>
      <c r="L85" s="112" t="n">
        <v>55.1</v>
      </c>
      <c r="M85" s="112" t="n">
        <v>59</v>
      </c>
    </row>
    <row r="86" customFormat="false" ht="11.1" hidden="false" customHeight="true" outlineLevel="0" collapsed="false">
      <c r="A86" s="114" t="s">
        <v>76</v>
      </c>
      <c r="B86" s="112" t="n">
        <v>56.4</v>
      </c>
      <c r="C86" s="112" t="n">
        <v>49.6</v>
      </c>
      <c r="D86" s="112" t="n">
        <v>59.8</v>
      </c>
      <c r="E86" s="112" t="n">
        <v>58.8</v>
      </c>
      <c r="F86" s="112" t="n">
        <v>57.5</v>
      </c>
      <c r="G86" s="112" t="n">
        <v>59.3</v>
      </c>
      <c r="H86" s="112" t="n">
        <v>62.6</v>
      </c>
      <c r="I86" s="112" t="n">
        <v>56.9</v>
      </c>
      <c r="J86" s="112" t="n">
        <v>52.1</v>
      </c>
      <c r="K86" s="112" t="n">
        <v>59.6</v>
      </c>
      <c r="L86" s="112" t="n">
        <v>60.1</v>
      </c>
      <c r="M86" s="112" t="n">
        <v>58.7</v>
      </c>
    </row>
    <row r="87" customFormat="false" ht="11.1" hidden="false" customHeight="true" outlineLevel="0" collapsed="false">
      <c r="A87" s="114" t="s">
        <v>77</v>
      </c>
      <c r="B87" s="112" t="n">
        <v>53.3</v>
      </c>
      <c r="C87" s="112" t="n">
        <v>56.6</v>
      </c>
      <c r="D87" s="112" t="n">
        <v>58.4</v>
      </c>
      <c r="E87" s="112" t="n">
        <v>65.3</v>
      </c>
      <c r="F87" s="112" t="n">
        <v>54.6</v>
      </c>
      <c r="G87" s="112" t="n">
        <v>57.2</v>
      </c>
      <c r="H87" s="112" t="n">
        <v>61.6</v>
      </c>
      <c r="I87" s="112" t="n">
        <v>49.6</v>
      </c>
      <c r="J87" s="112" t="n">
        <v>57.6</v>
      </c>
      <c r="K87" s="112" t="n">
        <v>52.3</v>
      </c>
      <c r="L87" s="112" t="n">
        <v>44.4</v>
      </c>
      <c r="M87" s="112" t="n">
        <v>51.7</v>
      </c>
    </row>
    <row r="88" customFormat="false" ht="11.1" hidden="false" customHeight="true" outlineLevel="0" collapsed="false">
      <c r="A88" s="114" t="s">
        <v>78</v>
      </c>
      <c r="B88" s="112" t="n">
        <v>41.9</v>
      </c>
      <c r="C88" s="112" t="n">
        <v>48</v>
      </c>
      <c r="D88" s="112" t="n">
        <v>52.1</v>
      </c>
      <c r="E88" s="112"/>
      <c r="F88" s="112"/>
      <c r="G88" s="112"/>
      <c r="H88" s="112"/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3" t="n">
        <v>49.9</v>
      </c>
      <c r="C25" s="403" t="n">
        <v>54.11</v>
      </c>
      <c r="D25" s="403" t="n">
        <v>67.08</v>
      </c>
      <c r="E25" s="403" t="n">
        <v>88</v>
      </c>
      <c r="F25" s="403" t="n">
        <v>85.9</v>
      </c>
      <c r="G25" s="403" t="n">
        <v>102</v>
      </c>
      <c r="H25" s="403" t="n">
        <v>94.1</v>
      </c>
      <c r="I25" s="403" t="n">
        <v>60.2</v>
      </c>
      <c r="J25" s="403" t="n">
        <v>64.4</v>
      </c>
      <c r="K25" s="403" t="n">
        <v>66.3</v>
      </c>
      <c r="L25" s="403" t="n">
        <v>54.9</v>
      </c>
      <c r="M25" s="403" t="n">
        <v>57.7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3" t="n">
        <v>54.7</v>
      </c>
      <c r="C26" s="403" t="n">
        <v>51.8</v>
      </c>
      <c r="D26" s="403" t="n">
        <v>58.3</v>
      </c>
      <c r="E26" s="403" t="n">
        <v>73.8</v>
      </c>
      <c r="F26" s="403" t="n">
        <v>61.7</v>
      </c>
      <c r="G26" s="403" t="n">
        <v>76.3</v>
      </c>
      <c r="H26" s="403" t="n">
        <v>56.1</v>
      </c>
      <c r="I26" s="403" t="n">
        <v>39.5</v>
      </c>
      <c r="J26" s="403" t="n">
        <v>43.6</v>
      </c>
      <c r="K26" s="403" t="n">
        <v>50.9</v>
      </c>
      <c r="L26" s="403" t="n">
        <v>55.8</v>
      </c>
      <c r="M26" s="403" t="n">
        <v>46.8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3" t="n">
        <v>39.2</v>
      </c>
      <c r="C27" s="403" t="n">
        <v>41.6</v>
      </c>
      <c r="D27" s="403" t="n">
        <v>49.3</v>
      </c>
      <c r="E27" s="403" t="n">
        <v>70.8</v>
      </c>
      <c r="F27" s="403" t="n">
        <v>73.4</v>
      </c>
      <c r="G27" s="403" t="n">
        <v>75</v>
      </c>
      <c r="H27" s="403" t="n">
        <v>62</v>
      </c>
      <c r="I27" s="403" t="n">
        <v>37.5</v>
      </c>
      <c r="J27" s="403" t="n">
        <v>38.2</v>
      </c>
      <c r="K27" s="403" t="n">
        <v>45.6</v>
      </c>
      <c r="L27" s="403" t="n">
        <v>43.2</v>
      </c>
      <c r="M27" s="403" t="n">
        <v>41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3" t="n">
        <v>35.6</v>
      </c>
      <c r="C28" s="403" t="n">
        <v>51.2</v>
      </c>
      <c r="D28" s="403" t="n">
        <v>52.2</v>
      </c>
      <c r="E28" s="403" t="n">
        <v>73.5</v>
      </c>
      <c r="F28" s="403" t="n">
        <v>71.9</v>
      </c>
      <c r="G28" s="403" t="n">
        <v>77.5</v>
      </c>
      <c r="H28" s="403" t="n">
        <v>68.4</v>
      </c>
      <c r="I28" s="403" t="n">
        <v>45</v>
      </c>
      <c r="J28" s="403" t="n">
        <v>36.7</v>
      </c>
      <c r="K28" s="403" t="n">
        <v>41.6</v>
      </c>
      <c r="L28" s="403" t="n">
        <v>35</v>
      </c>
      <c r="M28" s="403" t="n">
        <v>33.5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3" t="n">
        <v>28.1</v>
      </c>
      <c r="C29" s="403" t="n">
        <v>35.6</v>
      </c>
      <c r="D29" s="403" t="n">
        <v>40.9</v>
      </c>
      <c r="E29" s="403"/>
      <c r="F29" s="403"/>
      <c r="G29" s="403"/>
      <c r="H29" s="403"/>
      <c r="I29" s="403"/>
      <c r="J29" s="403"/>
      <c r="K29" s="403"/>
      <c r="L29" s="403"/>
      <c r="M29" s="403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3" t="n">
        <v>45</v>
      </c>
      <c r="C54" s="403" t="n">
        <v>47.8</v>
      </c>
      <c r="D54" s="403" t="n">
        <v>46.3</v>
      </c>
      <c r="E54" s="403" t="n">
        <v>50.3</v>
      </c>
      <c r="F54" s="403" t="n">
        <v>50.1</v>
      </c>
      <c r="G54" s="403" t="n">
        <v>49.7</v>
      </c>
      <c r="H54" s="403" t="n">
        <v>45.6</v>
      </c>
      <c r="I54" s="403" t="n">
        <v>42.3</v>
      </c>
      <c r="J54" s="403" t="n">
        <v>42.1</v>
      </c>
      <c r="K54" s="403" t="n">
        <v>44.9</v>
      </c>
      <c r="L54" s="403" t="n">
        <v>47.2</v>
      </c>
      <c r="M54" s="403" t="n">
        <v>45.6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3" t="n">
        <v>48</v>
      </c>
      <c r="C55" s="403" t="n">
        <v>47.1</v>
      </c>
      <c r="D55" s="403" t="n">
        <v>45.7</v>
      </c>
      <c r="E55" s="403" t="n">
        <v>52.1</v>
      </c>
      <c r="F55" s="403" t="n">
        <v>51.4</v>
      </c>
      <c r="G55" s="403" t="n">
        <v>51.3</v>
      </c>
      <c r="H55" s="403" t="n">
        <v>44.1</v>
      </c>
      <c r="I55" s="403" t="n">
        <v>37.6</v>
      </c>
      <c r="J55" s="403" t="n">
        <v>34.4</v>
      </c>
      <c r="K55" s="403" t="n">
        <v>33.2</v>
      </c>
      <c r="L55" s="403" t="n">
        <v>41.8</v>
      </c>
      <c r="M55" s="403" t="n">
        <v>38.7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3" t="n">
        <v>36.7</v>
      </c>
      <c r="C56" s="403" t="n">
        <v>37.2</v>
      </c>
      <c r="D56" s="403" t="n">
        <v>34.8</v>
      </c>
      <c r="E56" s="403" t="n">
        <v>41.4</v>
      </c>
      <c r="F56" s="403" t="n">
        <v>41.9</v>
      </c>
      <c r="G56" s="403" t="n">
        <v>40.8</v>
      </c>
      <c r="H56" s="403" t="n">
        <v>41.3</v>
      </c>
      <c r="I56" s="403" t="n">
        <v>34.9</v>
      </c>
      <c r="J56" s="403" t="n">
        <v>34.6</v>
      </c>
      <c r="K56" s="403" t="n">
        <v>37</v>
      </c>
      <c r="L56" s="403" t="n">
        <v>37.4</v>
      </c>
      <c r="M56" s="403" t="n">
        <v>34.1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3" t="n">
        <v>34.6</v>
      </c>
      <c r="C57" s="403" t="n">
        <v>38.9</v>
      </c>
      <c r="D57" s="403" t="n">
        <v>33.8</v>
      </c>
      <c r="E57" s="403" t="n">
        <v>39.4</v>
      </c>
      <c r="F57" s="403" t="n">
        <v>40.4</v>
      </c>
      <c r="G57" s="403" t="n">
        <v>43</v>
      </c>
      <c r="H57" s="403" t="n">
        <v>32.5</v>
      </c>
      <c r="I57" s="403" t="n">
        <v>31.2</v>
      </c>
      <c r="J57" s="403" t="n">
        <v>31.6</v>
      </c>
      <c r="K57" s="403" t="n">
        <v>33.2</v>
      </c>
      <c r="L57" s="403" t="n">
        <v>35.7</v>
      </c>
      <c r="M57" s="403" t="n">
        <v>33.7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3" t="n">
        <v>32.6</v>
      </c>
      <c r="C58" s="403" t="n">
        <v>33.2</v>
      </c>
      <c r="D58" s="403" t="n">
        <v>34.9</v>
      </c>
      <c r="E58" s="403"/>
      <c r="F58" s="403"/>
      <c r="G58" s="403"/>
      <c r="H58" s="403"/>
      <c r="I58" s="403"/>
      <c r="J58" s="403"/>
      <c r="K58" s="403"/>
      <c r="L58" s="403"/>
      <c r="M58" s="403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4" t="n">
        <v>111.1</v>
      </c>
      <c r="C84" s="224" t="n">
        <v>113.6</v>
      </c>
      <c r="D84" s="224" t="n">
        <v>144.3</v>
      </c>
      <c r="E84" s="224" t="n">
        <v>178.3</v>
      </c>
      <c r="F84" s="224" t="n">
        <v>171.2</v>
      </c>
      <c r="G84" s="224" t="n">
        <v>204.8</v>
      </c>
      <c r="H84" s="224" t="n">
        <v>201.9</v>
      </c>
      <c r="I84" s="224" t="n">
        <v>140.7</v>
      </c>
      <c r="J84" s="224" t="n">
        <v>152.8</v>
      </c>
      <c r="K84" s="224" t="n">
        <v>149.1</v>
      </c>
      <c r="L84" s="224" t="n">
        <v>116.9</v>
      </c>
      <c r="M84" s="224" t="n">
        <v>126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4" t="n">
        <v>114.4</v>
      </c>
      <c r="C85" s="224" t="n">
        <v>110</v>
      </c>
      <c r="D85" s="224" t="n">
        <v>127.3</v>
      </c>
      <c r="E85" s="224" t="n">
        <v>144.5</v>
      </c>
      <c r="F85" s="224" t="n">
        <v>120.1</v>
      </c>
      <c r="G85" s="224" t="n">
        <v>148.9</v>
      </c>
      <c r="H85" s="224" t="n">
        <v>125.3</v>
      </c>
      <c r="I85" s="224" t="n">
        <v>104.8</v>
      </c>
      <c r="J85" s="224" t="n">
        <v>125.6</v>
      </c>
      <c r="K85" s="224" t="n">
        <v>152.4</v>
      </c>
      <c r="L85" s="224" t="n">
        <v>137.3</v>
      </c>
      <c r="M85" s="224" t="n">
        <v>120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4" t="n">
        <v>106.7</v>
      </c>
      <c r="C86" s="224" t="n">
        <v>112</v>
      </c>
      <c r="D86" s="224" t="n">
        <v>140.2</v>
      </c>
      <c r="E86" s="224" t="n">
        <v>177.4</v>
      </c>
      <c r="F86" s="224" t="n">
        <v>175.8</v>
      </c>
      <c r="G86" s="224" t="n">
        <v>182.5</v>
      </c>
      <c r="H86" s="224" t="n">
        <v>150.5</v>
      </c>
      <c r="I86" s="224" t="n">
        <v>106.8</v>
      </c>
      <c r="J86" s="224" t="n">
        <v>110.6</v>
      </c>
      <c r="K86" s="224" t="n">
        <v>124.1</v>
      </c>
      <c r="L86" s="224" t="n">
        <v>115.6</v>
      </c>
      <c r="M86" s="224" t="n">
        <v>119.2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4" t="n">
        <v>103.1</v>
      </c>
      <c r="C87" s="224" t="n">
        <v>133.5</v>
      </c>
      <c r="D87" s="224" t="n">
        <v>150.6</v>
      </c>
      <c r="E87" s="224" t="n">
        <v>193.1</v>
      </c>
      <c r="F87" s="224" t="n">
        <v>179.1</v>
      </c>
      <c r="G87" s="224" t="n">
        <v>182.6</v>
      </c>
      <c r="H87" s="224" t="n">
        <v>194.9</v>
      </c>
      <c r="I87" s="224" t="n">
        <v>143.1</v>
      </c>
      <c r="J87" s="224" t="n">
        <v>116.2</v>
      </c>
      <c r="K87" s="224" t="n">
        <v>126</v>
      </c>
      <c r="L87" s="224" t="n">
        <v>97.9</v>
      </c>
      <c r="M87" s="224" t="n">
        <v>99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4" t="n">
        <v>86.4</v>
      </c>
      <c r="C88" s="224" t="n">
        <v>107.2</v>
      </c>
      <c r="D88" s="224" t="n">
        <v>117.6</v>
      </c>
      <c r="E88" s="224"/>
      <c r="F88" s="224"/>
      <c r="G88" s="224"/>
      <c r="H88" s="224"/>
      <c r="I88" s="224"/>
      <c r="J88" s="224"/>
      <c r="K88" s="224"/>
      <c r="L88" s="224"/>
      <c r="M88" s="224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</row>
    <row r="12" customFormat="false" ht="9.95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6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8" t="n">
        <v>9.502</v>
      </c>
      <c r="C25" s="398" t="n">
        <v>11.333</v>
      </c>
      <c r="D25" s="398" t="n">
        <v>13.779</v>
      </c>
      <c r="E25" s="398" t="n">
        <v>14.1</v>
      </c>
      <c r="F25" s="398" t="n">
        <v>15.6</v>
      </c>
      <c r="G25" s="398" t="n">
        <v>16.2</v>
      </c>
      <c r="H25" s="398" t="n">
        <v>15.5</v>
      </c>
      <c r="I25" s="398" t="n">
        <v>12.9</v>
      </c>
      <c r="J25" s="398" t="n">
        <v>13</v>
      </c>
      <c r="K25" s="398" t="n">
        <v>12.8</v>
      </c>
      <c r="L25" s="398" t="n">
        <v>13.9</v>
      </c>
      <c r="M25" s="398" t="n">
        <v>11.8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8" t="n">
        <v>8.7</v>
      </c>
      <c r="C26" s="398" t="n">
        <v>9.7</v>
      </c>
      <c r="D26" s="398" t="n">
        <v>12.1</v>
      </c>
      <c r="E26" s="398" t="n">
        <v>12.2</v>
      </c>
      <c r="F26" s="398" t="n">
        <v>11.3</v>
      </c>
      <c r="G26" s="398" t="n">
        <v>12.2</v>
      </c>
      <c r="H26" s="398" t="n">
        <v>11.7</v>
      </c>
      <c r="I26" s="398" t="n">
        <v>10.2</v>
      </c>
      <c r="J26" s="398" t="n">
        <v>11.8</v>
      </c>
      <c r="K26" s="398" t="n">
        <v>11</v>
      </c>
      <c r="L26" s="398" t="n">
        <v>12.1</v>
      </c>
      <c r="M26" s="398" t="n">
        <v>11.7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8" t="n">
        <v>9.8</v>
      </c>
      <c r="C27" s="398" t="n">
        <v>11.3</v>
      </c>
      <c r="D27" s="398" t="n">
        <v>13.8</v>
      </c>
      <c r="E27" s="398" t="n">
        <v>13.1</v>
      </c>
      <c r="F27" s="398" t="n">
        <v>14.3</v>
      </c>
      <c r="G27" s="398" t="n">
        <v>14.1</v>
      </c>
      <c r="H27" s="398" t="n">
        <v>12.3</v>
      </c>
      <c r="I27" s="398" t="n">
        <v>13</v>
      </c>
      <c r="J27" s="398" t="n">
        <v>13.2</v>
      </c>
      <c r="K27" s="398" t="n">
        <v>13</v>
      </c>
      <c r="L27" s="398" t="n">
        <v>12.4</v>
      </c>
      <c r="M27" s="398" t="n">
        <v>12.3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8" t="n">
        <v>9.1</v>
      </c>
      <c r="C28" s="398" t="n">
        <v>10.5</v>
      </c>
      <c r="D28" s="398" t="n">
        <v>13.7</v>
      </c>
      <c r="E28" s="398" t="n">
        <v>13.4</v>
      </c>
      <c r="F28" s="398" t="n">
        <v>13.6</v>
      </c>
      <c r="G28" s="398" t="n">
        <v>13.3</v>
      </c>
      <c r="H28" s="398" t="n">
        <v>15.1</v>
      </c>
      <c r="I28" s="398" t="n">
        <v>13.4</v>
      </c>
      <c r="J28" s="398" t="n">
        <v>13.3</v>
      </c>
      <c r="K28" s="398" t="n">
        <v>13.5</v>
      </c>
      <c r="L28" s="398" t="n">
        <v>11.8</v>
      </c>
      <c r="M28" s="398" t="n">
        <v>12.7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8" t="n">
        <v>9.4</v>
      </c>
      <c r="C29" s="398" t="n">
        <v>10.4</v>
      </c>
      <c r="D29" s="398" t="n">
        <v>13.7</v>
      </c>
      <c r="E29" s="398"/>
      <c r="F29" s="398"/>
      <c r="G29" s="398"/>
      <c r="H29" s="398"/>
      <c r="I29" s="398"/>
      <c r="J29" s="398"/>
      <c r="K29" s="398"/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4"/>
    </row>
    <row r="53" s="121" customFormat="true" ht="11.1" hidden="false" customHeight="true" outlineLevel="0" collapsed="false">
      <c r="A53" s="224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8" t="n">
        <v>12.017</v>
      </c>
      <c r="C54" s="398" t="n">
        <v>12.349</v>
      </c>
      <c r="D54" s="398" t="n">
        <v>13.055</v>
      </c>
      <c r="E54" s="398" t="n">
        <v>13</v>
      </c>
      <c r="F54" s="398" t="n">
        <v>13.8</v>
      </c>
      <c r="G54" s="398" t="n">
        <v>13.5</v>
      </c>
      <c r="H54" s="398" t="n">
        <v>13.5</v>
      </c>
      <c r="I54" s="398" t="n">
        <v>12.4</v>
      </c>
      <c r="J54" s="398" t="n">
        <v>11.8</v>
      </c>
      <c r="K54" s="398" t="n">
        <v>12.5</v>
      </c>
      <c r="L54" s="398" t="n">
        <v>12.6</v>
      </c>
      <c r="M54" s="398" t="n">
        <v>11.6</v>
      </c>
      <c r="N54" s="11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8" t="n">
        <v>11</v>
      </c>
      <c r="C55" s="398" t="n">
        <v>11.6</v>
      </c>
      <c r="D55" s="398" t="n">
        <v>12</v>
      </c>
      <c r="E55" s="398" t="n">
        <v>12</v>
      </c>
      <c r="F55" s="398" t="n">
        <v>12.7</v>
      </c>
      <c r="G55" s="398" t="n">
        <v>12.6</v>
      </c>
      <c r="H55" s="398" t="n">
        <v>11.5</v>
      </c>
      <c r="I55" s="398" t="n">
        <v>10.7</v>
      </c>
      <c r="J55" s="398" t="n">
        <v>11.1</v>
      </c>
      <c r="K55" s="398" t="n">
        <v>11.1</v>
      </c>
      <c r="L55" s="398" t="n">
        <v>10.9</v>
      </c>
      <c r="M55" s="398" t="n">
        <v>9.9</v>
      </c>
      <c r="N55" s="11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8" t="n">
        <v>10.7</v>
      </c>
      <c r="C56" s="398" t="n">
        <v>11.4</v>
      </c>
      <c r="D56" s="398" t="n">
        <v>12.2</v>
      </c>
      <c r="E56" s="398" t="n">
        <v>12</v>
      </c>
      <c r="F56" s="398" t="n">
        <v>13</v>
      </c>
      <c r="G56" s="398" t="n">
        <v>13.2</v>
      </c>
      <c r="H56" s="398" t="n">
        <v>12.8</v>
      </c>
      <c r="I56" s="398" t="n">
        <v>11.9</v>
      </c>
      <c r="J56" s="398" t="n">
        <v>11.8</v>
      </c>
      <c r="K56" s="398" t="n">
        <v>12.1</v>
      </c>
      <c r="L56" s="398" t="n">
        <v>11.8</v>
      </c>
      <c r="M56" s="398" t="n">
        <v>11.5</v>
      </c>
      <c r="N56" s="11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116"/>
    </row>
    <row r="57" s="121" customFormat="true" ht="11.1" hidden="false" customHeight="true" outlineLevel="0" collapsed="false">
      <c r="A57" s="114" t="s">
        <v>77</v>
      </c>
      <c r="B57" s="398" t="n">
        <v>11.4</v>
      </c>
      <c r="C57" s="398" t="n">
        <v>11.1</v>
      </c>
      <c r="D57" s="398" t="n">
        <v>12.3</v>
      </c>
      <c r="E57" s="398" t="n">
        <v>12.2</v>
      </c>
      <c r="F57" s="398" t="n">
        <v>12.9</v>
      </c>
      <c r="G57" s="398" t="n">
        <v>13.1</v>
      </c>
      <c r="H57" s="398" t="n">
        <v>13.2</v>
      </c>
      <c r="I57" s="398" t="n">
        <v>13.4</v>
      </c>
      <c r="J57" s="398" t="n">
        <v>13.6</v>
      </c>
      <c r="K57" s="398" t="n">
        <v>13.5</v>
      </c>
      <c r="L57" s="398" t="n">
        <v>13.2</v>
      </c>
      <c r="M57" s="398" t="n">
        <v>12.2</v>
      </c>
      <c r="N57" s="11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116"/>
    </row>
    <row r="58" s="121" customFormat="true" ht="11.1" hidden="false" customHeight="true" outlineLevel="0" collapsed="false">
      <c r="A58" s="114" t="s">
        <v>78</v>
      </c>
      <c r="B58" s="398" t="n">
        <v>11.9</v>
      </c>
      <c r="C58" s="398" t="n">
        <v>12.3</v>
      </c>
      <c r="D58" s="398" t="n">
        <v>13.3</v>
      </c>
      <c r="E58" s="398"/>
      <c r="F58" s="398"/>
      <c r="G58" s="398"/>
      <c r="H58" s="398"/>
      <c r="I58" s="398"/>
      <c r="J58" s="398"/>
      <c r="K58" s="398"/>
      <c r="L58" s="398"/>
      <c r="M58" s="398"/>
      <c r="N58" s="11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116"/>
    </row>
    <row r="59" customFormat="false" ht="9.95" hidden="false" customHeight="true" outlineLevel="0" collapsed="false">
      <c r="A59" s="396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6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4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</row>
    <row r="84" s="121" customFormat="true" ht="11.1" hidden="false" customHeight="true" outlineLevel="0" collapsed="false">
      <c r="A84" s="114" t="s">
        <v>74</v>
      </c>
      <c r="B84" s="115" t="n">
        <v>80.2</v>
      </c>
      <c r="C84" s="115" t="n">
        <v>91.7</v>
      </c>
      <c r="D84" s="115" t="n">
        <v>105.7</v>
      </c>
      <c r="E84" s="115" t="n">
        <v>109.1</v>
      </c>
      <c r="F84" s="115" t="n">
        <v>113.3</v>
      </c>
      <c r="G84" s="115" t="n">
        <v>119.8</v>
      </c>
      <c r="H84" s="115" t="n">
        <v>115</v>
      </c>
      <c r="I84" s="115" t="n">
        <v>104.6</v>
      </c>
      <c r="J84" s="115" t="n">
        <v>109.5</v>
      </c>
      <c r="K84" s="115" t="n">
        <v>102.3</v>
      </c>
      <c r="L84" s="115" t="n">
        <v>110.6</v>
      </c>
      <c r="M84" s="115" t="n">
        <v>101.7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79.1</v>
      </c>
      <c r="C85" s="115" t="n">
        <v>83.6</v>
      </c>
      <c r="D85" s="115" t="n">
        <v>100.7</v>
      </c>
      <c r="E85" s="115" t="n">
        <v>101.4</v>
      </c>
      <c r="F85" s="115" t="n">
        <v>89.1</v>
      </c>
      <c r="G85" s="115" t="n">
        <v>96.9</v>
      </c>
      <c r="H85" s="115" t="n">
        <v>101.8</v>
      </c>
      <c r="I85" s="115" t="n">
        <v>95.6</v>
      </c>
      <c r="J85" s="115" t="n">
        <v>106.4</v>
      </c>
      <c r="K85" s="115" t="n">
        <v>99.4</v>
      </c>
      <c r="L85" s="115" t="n">
        <v>111.7</v>
      </c>
      <c r="M85" s="115" t="n">
        <v>117.1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90.7</v>
      </c>
      <c r="C86" s="115" t="n">
        <v>98.4</v>
      </c>
      <c r="D86" s="115" t="n">
        <v>113.3</v>
      </c>
      <c r="E86" s="115" t="n">
        <v>108.9</v>
      </c>
      <c r="F86" s="115" t="n">
        <v>110.8</v>
      </c>
      <c r="G86" s="115" t="n">
        <v>107.2</v>
      </c>
      <c r="H86" s="115" t="n">
        <v>96.5</v>
      </c>
      <c r="I86" s="115" t="n">
        <v>108.5</v>
      </c>
      <c r="J86" s="115" t="n">
        <v>111.9</v>
      </c>
      <c r="K86" s="115" t="n">
        <v>107</v>
      </c>
      <c r="L86" s="115" t="n">
        <v>105.6</v>
      </c>
      <c r="M86" s="115" t="n">
        <v>10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79.6</v>
      </c>
      <c r="C87" s="115" t="n">
        <v>94</v>
      </c>
      <c r="D87" s="115" t="n">
        <v>112.1</v>
      </c>
      <c r="E87" s="115" t="n">
        <v>110.4</v>
      </c>
      <c r="F87" s="115" t="n">
        <v>105.4</v>
      </c>
      <c r="G87" s="115" t="n">
        <v>101.3</v>
      </c>
      <c r="H87" s="115" t="n">
        <v>114.2</v>
      </c>
      <c r="I87" s="115" t="n">
        <v>99.8</v>
      </c>
      <c r="J87" s="115" t="n">
        <v>97.3</v>
      </c>
      <c r="K87" s="115" t="n">
        <v>100.4</v>
      </c>
      <c r="L87" s="115" t="n">
        <v>89.5</v>
      </c>
      <c r="M87" s="115" t="n">
        <v>10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3</v>
      </c>
      <c r="C88" s="115" t="n">
        <v>84.3</v>
      </c>
      <c r="D88" s="115" t="n">
        <v>103.6</v>
      </c>
      <c r="E88" s="115"/>
      <c r="F88" s="115"/>
      <c r="G88" s="115"/>
      <c r="H88" s="115"/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122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122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8" t="n">
        <v>12.14</v>
      </c>
      <c r="C25" s="398" t="n">
        <v>12.1</v>
      </c>
      <c r="D25" s="398" t="n">
        <v>13.79</v>
      </c>
      <c r="E25" s="398" t="n">
        <v>15.4</v>
      </c>
      <c r="F25" s="398" t="n">
        <v>13.5</v>
      </c>
      <c r="G25" s="398" t="n">
        <v>16.1</v>
      </c>
      <c r="H25" s="398" t="n">
        <v>14.4</v>
      </c>
      <c r="I25" s="398" t="n">
        <v>11.8</v>
      </c>
      <c r="J25" s="398" t="n">
        <v>14.6</v>
      </c>
      <c r="K25" s="398" t="n">
        <v>14.5</v>
      </c>
      <c r="L25" s="398" t="n">
        <v>15</v>
      </c>
      <c r="M25" s="398" t="n">
        <v>14.4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8" t="n">
        <v>12.6</v>
      </c>
      <c r="C26" s="398" t="n">
        <v>13.2</v>
      </c>
      <c r="D26" s="398" t="n">
        <v>15</v>
      </c>
      <c r="E26" s="398" t="n">
        <v>14</v>
      </c>
      <c r="F26" s="398" t="n">
        <v>14.4</v>
      </c>
      <c r="G26" s="398" t="n">
        <v>16.1</v>
      </c>
      <c r="H26" s="398" t="n">
        <v>15.2</v>
      </c>
      <c r="I26" s="398" t="n">
        <v>13.9</v>
      </c>
      <c r="J26" s="398" t="n">
        <v>14.5</v>
      </c>
      <c r="K26" s="398" t="n">
        <v>15.5</v>
      </c>
      <c r="L26" s="398" t="n">
        <v>14.8</v>
      </c>
      <c r="M26" s="398" t="n">
        <v>16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8" t="n">
        <v>13.2</v>
      </c>
      <c r="C27" s="398" t="n">
        <v>15.3</v>
      </c>
      <c r="D27" s="398" t="n">
        <v>16.6</v>
      </c>
      <c r="E27" s="398" t="n">
        <v>16.7</v>
      </c>
      <c r="F27" s="398" t="n">
        <v>16.6</v>
      </c>
      <c r="G27" s="398" t="n">
        <v>16.9</v>
      </c>
      <c r="H27" s="398" t="n">
        <v>18.2</v>
      </c>
      <c r="I27" s="398" t="n">
        <v>14.4</v>
      </c>
      <c r="J27" s="398" t="n">
        <v>15.8</v>
      </c>
      <c r="K27" s="398" t="n">
        <v>19.3</v>
      </c>
      <c r="L27" s="398" t="n">
        <v>19.5</v>
      </c>
      <c r="M27" s="398" t="n">
        <v>15.9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8" t="n">
        <v>15.2</v>
      </c>
      <c r="C28" s="398" t="n">
        <v>15.3</v>
      </c>
      <c r="D28" s="398" t="n">
        <v>16.6</v>
      </c>
      <c r="E28" s="398" t="n">
        <v>16.4</v>
      </c>
      <c r="F28" s="398" t="n">
        <v>14.4</v>
      </c>
      <c r="G28" s="398" t="n">
        <v>15.1</v>
      </c>
      <c r="H28" s="398" t="n">
        <v>15.1</v>
      </c>
      <c r="I28" s="398" t="n">
        <v>13.4</v>
      </c>
      <c r="J28" s="398" t="n">
        <v>20.8</v>
      </c>
      <c r="K28" s="398" t="n">
        <v>25.2</v>
      </c>
      <c r="L28" s="398" t="n">
        <v>24.7</v>
      </c>
      <c r="M28" s="398" t="n">
        <v>18.2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8" t="n">
        <v>14.3</v>
      </c>
      <c r="C29" s="398" t="n">
        <v>12.8</v>
      </c>
      <c r="D29" s="398" t="n">
        <v>16.6</v>
      </c>
      <c r="E29" s="398"/>
      <c r="F29" s="398"/>
      <c r="G29" s="398"/>
      <c r="H29" s="398"/>
      <c r="I29" s="398"/>
      <c r="J29" s="398"/>
      <c r="K29" s="398"/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8" t="n">
        <v>20.8</v>
      </c>
      <c r="C54" s="398" t="n">
        <v>21</v>
      </c>
      <c r="D54" s="398" t="n">
        <v>20</v>
      </c>
      <c r="E54" s="398" t="n">
        <v>21.4</v>
      </c>
      <c r="F54" s="398" t="n">
        <v>22.3</v>
      </c>
      <c r="G54" s="398" t="n">
        <v>23</v>
      </c>
      <c r="H54" s="398" t="n">
        <v>21.7</v>
      </c>
      <c r="I54" s="398" t="n">
        <v>19.7</v>
      </c>
      <c r="J54" s="398" t="n">
        <v>20.4</v>
      </c>
      <c r="K54" s="398" t="n">
        <v>20.8</v>
      </c>
      <c r="L54" s="398" t="n">
        <v>21.3</v>
      </c>
      <c r="M54" s="398" t="n">
        <v>20.3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8" t="n">
        <v>21.1</v>
      </c>
      <c r="C55" s="398" t="n">
        <v>21.7</v>
      </c>
      <c r="D55" s="398" t="n">
        <v>20.3</v>
      </c>
      <c r="E55" s="398" t="n">
        <v>20.5</v>
      </c>
      <c r="F55" s="398" t="n">
        <v>21.1</v>
      </c>
      <c r="G55" s="398" t="n">
        <v>21.5</v>
      </c>
      <c r="H55" s="398" t="n">
        <v>21</v>
      </c>
      <c r="I55" s="398" t="n">
        <v>21</v>
      </c>
      <c r="J55" s="398" t="n">
        <v>20.9</v>
      </c>
      <c r="K55" s="398" t="n">
        <v>21.5</v>
      </c>
      <c r="L55" s="398" t="n">
        <v>21.2</v>
      </c>
      <c r="M55" s="398" t="n">
        <v>20.9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8" t="n">
        <v>21.6</v>
      </c>
      <c r="C56" s="398" t="n">
        <v>21.5</v>
      </c>
      <c r="D56" s="398" t="n">
        <v>20.6</v>
      </c>
      <c r="E56" s="398" t="n">
        <v>21.7</v>
      </c>
      <c r="F56" s="398" t="n">
        <v>21</v>
      </c>
      <c r="G56" s="398" t="n">
        <v>22</v>
      </c>
      <c r="H56" s="398" t="n">
        <v>23.4</v>
      </c>
      <c r="I56" s="398" t="n">
        <v>20.3</v>
      </c>
      <c r="J56" s="398" t="n">
        <v>20.6</v>
      </c>
      <c r="K56" s="398" t="n">
        <v>22.4</v>
      </c>
      <c r="L56" s="398" t="n">
        <v>23.8</v>
      </c>
      <c r="M56" s="398" t="n">
        <v>22.3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8" t="n">
        <v>22.9</v>
      </c>
      <c r="C57" s="398" t="n">
        <v>23.8</v>
      </c>
      <c r="D57" s="398" t="n">
        <v>24.6</v>
      </c>
      <c r="E57" s="398" t="n">
        <v>26.1</v>
      </c>
      <c r="F57" s="398" t="n">
        <v>26.8</v>
      </c>
      <c r="G57" s="398" t="n">
        <v>27.4</v>
      </c>
      <c r="H57" s="398" t="n">
        <v>26.2</v>
      </c>
      <c r="I57" s="398" t="n">
        <v>25.4</v>
      </c>
      <c r="J57" s="398" t="n">
        <v>27.1</v>
      </c>
      <c r="K57" s="398" t="n">
        <v>27.7</v>
      </c>
      <c r="L57" s="398" t="n">
        <v>28.5</v>
      </c>
      <c r="M57" s="398" t="n">
        <v>27.5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8" t="n">
        <v>29</v>
      </c>
      <c r="C58" s="398" t="n">
        <v>28</v>
      </c>
      <c r="D58" s="398" t="n">
        <v>26.5</v>
      </c>
      <c r="E58" s="398"/>
      <c r="F58" s="398"/>
      <c r="G58" s="398"/>
      <c r="H58" s="398"/>
      <c r="I58" s="398"/>
      <c r="J58" s="398"/>
      <c r="K58" s="398"/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58.2</v>
      </c>
      <c r="C84" s="112" t="n">
        <v>57.6</v>
      </c>
      <c r="D84" s="112" t="n">
        <v>69.8</v>
      </c>
      <c r="E84" s="112" t="n">
        <v>70.8</v>
      </c>
      <c r="F84" s="112" t="n">
        <v>60.1</v>
      </c>
      <c r="G84" s="112" t="n">
        <v>69.3</v>
      </c>
      <c r="H84" s="112" t="n">
        <v>67.3</v>
      </c>
      <c r="I84" s="112" t="n">
        <v>62</v>
      </c>
      <c r="J84" s="112" t="n">
        <v>70.9</v>
      </c>
      <c r="K84" s="112" t="n">
        <v>69.5</v>
      </c>
      <c r="L84" s="112" t="n">
        <v>70</v>
      </c>
      <c r="M84" s="112" t="n">
        <v>71.5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9</v>
      </c>
      <c r="C85" s="112" t="n">
        <v>60.2</v>
      </c>
      <c r="D85" s="112" t="n">
        <v>74.4</v>
      </c>
      <c r="E85" s="112" t="n">
        <v>68.2</v>
      </c>
      <c r="F85" s="112" t="n">
        <v>67.6</v>
      </c>
      <c r="G85" s="112" t="n">
        <v>74.5</v>
      </c>
      <c r="H85" s="112" t="n">
        <v>73</v>
      </c>
      <c r="I85" s="112" t="n">
        <v>66.4</v>
      </c>
      <c r="J85" s="112" t="n">
        <v>69.5</v>
      </c>
      <c r="K85" s="112" t="n">
        <v>71.6</v>
      </c>
      <c r="L85" s="112" t="n">
        <v>69.7</v>
      </c>
      <c r="M85" s="112" t="n">
        <v>76.7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60.5</v>
      </c>
      <c r="C86" s="112" t="n">
        <v>71.2</v>
      </c>
      <c r="D86" s="112" t="n">
        <v>80.9</v>
      </c>
      <c r="E86" s="112" t="n">
        <v>76.2</v>
      </c>
      <c r="F86" s="112" t="n">
        <v>79.7</v>
      </c>
      <c r="G86" s="112" t="n">
        <v>76.6</v>
      </c>
      <c r="H86" s="112" t="n">
        <v>77.5</v>
      </c>
      <c r="I86" s="112" t="n">
        <v>72.8</v>
      </c>
      <c r="J86" s="112" t="n">
        <v>76.1</v>
      </c>
      <c r="K86" s="112" t="n">
        <v>85.6</v>
      </c>
      <c r="L86" s="112" t="n">
        <v>81.3</v>
      </c>
      <c r="M86" s="112" t="n">
        <v>72.4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6.1</v>
      </c>
      <c r="C87" s="112" t="n">
        <v>63.9</v>
      </c>
      <c r="D87" s="112" t="n">
        <v>66.9</v>
      </c>
      <c r="E87" s="112" t="n">
        <v>61.9</v>
      </c>
      <c r="F87" s="112" t="n">
        <v>53.1</v>
      </c>
      <c r="G87" s="112" t="n">
        <v>54.6</v>
      </c>
      <c r="H87" s="112" t="n">
        <v>58.5</v>
      </c>
      <c r="I87" s="112" t="n">
        <v>53.5</v>
      </c>
      <c r="J87" s="112" t="n">
        <v>75.9</v>
      </c>
      <c r="K87" s="112" t="n">
        <v>90.8</v>
      </c>
      <c r="L87" s="112" t="n">
        <v>86.5</v>
      </c>
      <c r="M87" s="112" t="n">
        <v>66.8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48.3</v>
      </c>
      <c r="C88" s="112" t="n">
        <v>46.8</v>
      </c>
      <c r="D88" s="112" t="n">
        <v>63.7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15.1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7.5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8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91075</v>
      </c>
      <c r="K2" s="89" t="s">
        <v>41</v>
      </c>
      <c r="L2" s="88" t="n">
        <f aca="false">SUM(J2)</f>
        <v>191075</v>
      </c>
      <c r="M2" s="88" t="n">
        <v>129532</v>
      </c>
    </row>
    <row r="3" customFormat="false" ht="13.5" hidden="false" customHeight="false" outlineLevel="0" collapsed="false">
      <c r="J3" s="88" t="n">
        <v>371529</v>
      </c>
      <c r="K3" s="87" t="s">
        <v>42</v>
      </c>
      <c r="L3" s="88" t="n">
        <f aca="false">SUM(J3)</f>
        <v>371529</v>
      </c>
      <c r="M3" s="88" t="n">
        <v>217992</v>
      </c>
    </row>
    <row r="4" customFormat="false" ht="13.5" hidden="false" customHeight="false" outlineLevel="0" collapsed="false">
      <c r="J4" s="88" t="n">
        <v>438789</v>
      </c>
      <c r="K4" s="87" t="s">
        <v>43</v>
      </c>
      <c r="L4" s="88" t="n">
        <f aca="false">SUM(J4)</f>
        <v>438789</v>
      </c>
      <c r="M4" s="88" t="n">
        <v>247543</v>
      </c>
    </row>
    <row r="5" customFormat="false" ht="13.5" hidden="false" customHeight="false" outlineLevel="0" collapsed="false">
      <c r="J5" s="88" t="n">
        <v>96170</v>
      </c>
      <c r="K5" s="87" t="s">
        <v>19</v>
      </c>
      <c r="L5" s="88" t="n">
        <f aca="false">SUM(J5)</f>
        <v>96170</v>
      </c>
      <c r="M5" s="88" t="n">
        <v>56328</v>
      </c>
    </row>
    <row r="6" customFormat="false" ht="13.5" hidden="false" customHeight="false" outlineLevel="0" collapsed="false">
      <c r="J6" s="88" t="n">
        <v>382351</v>
      </c>
      <c r="K6" s="87" t="s">
        <v>44</v>
      </c>
      <c r="L6" s="88" t="n">
        <f aca="false">SUM(J6)</f>
        <v>382351</v>
      </c>
      <c r="M6" s="88" t="n">
        <v>275158</v>
      </c>
    </row>
    <row r="7" customFormat="false" ht="13.5" hidden="false" customHeight="false" outlineLevel="0" collapsed="false">
      <c r="J7" s="88" t="n">
        <v>694905</v>
      </c>
      <c r="K7" s="87" t="s">
        <v>45</v>
      </c>
      <c r="L7" s="88" t="n">
        <f aca="false">SUM(J7)</f>
        <v>694905</v>
      </c>
      <c r="M7" s="88" t="n">
        <v>429196</v>
      </c>
    </row>
    <row r="8" customFormat="false" ht="13.5" hidden="false" customHeight="false" outlineLevel="0" collapsed="false">
      <c r="J8" s="88" t="n">
        <f aca="false">SUM(J2:J7)</f>
        <v>2174819</v>
      </c>
      <c r="K8" s="87" t="s">
        <v>46</v>
      </c>
      <c r="L8" s="90" t="n">
        <f aca="false">SUM(L2:L7)</f>
        <v>2174819</v>
      </c>
      <c r="M8" s="88" t="n">
        <f aca="false">SUM(M2:M7)</f>
        <v>1355749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9532</v>
      </c>
      <c r="M11" s="88" t="n">
        <f aca="false">SUM(N11-L11)</f>
        <v>61543</v>
      </c>
      <c r="N11" s="88" t="n">
        <f aca="false">SUM(L2)</f>
        <v>191075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17992</v>
      </c>
      <c r="M12" s="88" t="n">
        <f aca="false">SUM(N12-L12)</f>
        <v>153537</v>
      </c>
      <c r="N12" s="88" t="n">
        <f aca="false">SUM(L3)</f>
        <v>37152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47543</v>
      </c>
      <c r="M13" s="88" t="n">
        <f aca="false">SUM(N13-L13)</f>
        <v>191246</v>
      </c>
      <c r="N13" s="88" t="n">
        <f aca="false">SUM(L4)</f>
        <v>438789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6328</v>
      </c>
      <c r="M14" s="88" t="n">
        <f aca="false">SUM(N14-L14)</f>
        <v>39842</v>
      </c>
      <c r="N14" s="88" t="n">
        <f aca="false">SUM(L5)</f>
        <v>96170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5158</v>
      </c>
      <c r="M15" s="88" t="n">
        <f aca="false">SUM(N15-L15)</f>
        <v>107193</v>
      </c>
      <c r="N15" s="88" t="n">
        <f aca="false">SUM(L6)</f>
        <v>382351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9196</v>
      </c>
      <c r="M16" s="88" t="n">
        <f aca="false">SUM(N16-L16)</f>
        <v>265709</v>
      </c>
      <c r="N16" s="88" t="n">
        <f aca="false">SUM(L7)</f>
        <v>694905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55749</v>
      </c>
      <c r="M17" s="88" t="n">
        <f aca="false">SUM(N17-L17)</f>
        <v>819070</v>
      </c>
      <c r="N17" s="88" t="n">
        <f aca="false">SUM(L8)</f>
        <v>2174819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7.4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2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0.7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0.4</v>
      </c>
      <c r="C26" s="112" t="n">
        <v>73.6</v>
      </c>
      <c r="D26" s="115" t="n">
        <v>80</v>
      </c>
      <c r="E26" s="112" t="n">
        <v>89.5</v>
      </c>
      <c r="F26" s="112" t="n">
        <v>86.8</v>
      </c>
      <c r="G26" s="112" t="n">
        <v>93.7</v>
      </c>
      <c r="H26" s="112" t="n">
        <v>87</v>
      </c>
      <c r="I26" s="112" t="n">
        <v>78.2</v>
      </c>
      <c r="J26" s="112" t="n">
        <v>80.5</v>
      </c>
      <c r="K26" s="112" t="n">
        <v>79.8</v>
      </c>
      <c r="L26" s="112" t="n">
        <v>78.1</v>
      </c>
      <c r="M26" s="112" t="n">
        <v>76.7</v>
      </c>
    </row>
    <row r="27" customFormat="false" ht="9.95" hidden="false" customHeight="true" outlineLevel="0" collapsed="false">
      <c r="A27" s="114" t="s">
        <v>75</v>
      </c>
      <c r="B27" s="112" t="n">
        <v>67.2</v>
      </c>
      <c r="C27" s="112" t="n">
        <v>70.1</v>
      </c>
      <c r="D27" s="115" t="n">
        <v>81.3</v>
      </c>
      <c r="E27" s="112" t="n">
        <v>80</v>
      </c>
      <c r="F27" s="112" t="n">
        <v>82.1</v>
      </c>
      <c r="G27" s="112" t="n">
        <v>84.3</v>
      </c>
      <c r="H27" s="112" t="n">
        <v>79.1</v>
      </c>
      <c r="I27" s="112" t="n">
        <v>76</v>
      </c>
      <c r="J27" s="112" t="n">
        <v>76.7</v>
      </c>
      <c r="K27" s="112" t="n">
        <v>77.5</v>
      </c>
      <c r="L27" s="112" t="n">
        <v>77.2</v>
      </c>
      <c r="M27" s="112" t="n">
        <v>74.1</v>
      </c>
    </row>
    <row r="28" customFormat="false" ht="9.95" hidden="false" customHeight="true" outlineLevel="0" collapsed="false">
      <c r="A28" s="114" t="s">
        <v>76</v>
      </c>
      <c r="B28" s="112" t="n">
        <v>70.3</v>
      </c>
      <c r="C28" s="112" t="n">
        <v>72.8</v>
      </c>
      <c r="D28" s="115" t="n">
        <v>83.8</v>
      </c>
      <c r="E28" s="112" t="n">
        <v>83.2</v>
      </c>
      <c r="F28" s="112" t="n">
        <v>86.4</v>
      </c>
      <c r="G28" s="112" t="n">
        <v>86.6</v>
      </c>
      <c r="H28" s="112" t="n">
        <v>84.3</v>
      </c>
      <c r="I28" s="112" t="n">
        <v>74.5</v>
      </c>
      <c r="J28" s="112" t="n">
        <v>75.1</v>
      </c>
      <c r="K28" s="112" t="n">
        <v>83.3</v>
      </c>
      <c r="L28" s="112" t="n">
        <v>83.1</v>
      </c>
      <c r="M28" s="115" t="n">
        <v>77</v>
      </c>
    </row>
    <row r="29" customFormat="false" ht="9.95" hidden="false" customHeight="true" outlineLevel="0" collapsed="false">
      <c r="A29" s="114" t="s">
        <v>77</v>
      </c>
      <c r="B29" s="112" t="n">
        <v>69.3</v>
      </c>
      <c r="C29" s="112" t="n">
        <v>74.9</v>
      </c>
      <c r="D29" s="115" t="n">
        <v>78.8</v>
      </c>
      <c r="E29" s="112" t="n">
        <v>86.8</v>
      </c>
      <c r="F29" s="112" t="n">
        <v>79.3</v>
      </c>
      <c r="G29" s="112" t="n">
        <v>81.6</v>
      </c>
      <c r="H29" s="112" t="n">
        <v>86.9</v>
      </c>
      <c r="I29" s="112" t="n">
        <v>72.6</v>
      </c>
      <c r="J29" s="112" t="n">
        <v>82.8</v>
      </c>
      <c r="K29" s="112" t="n">
        <v>88.5</v>
      </c>
      <c r="L29" s="112" t="n">
        <v>79.9</v>
      </c>
      <c r="M29" s="115" t="n">
        <v>75.4</v>
      </c>
    </row>
    <row r="30" customFormat="false" ht="9.95" hidden="false" customHeight="true" outlineLevel="0" collapsed="false">
      <c r="A30" s="114" t="s">
        <v>78</v>
      </c>
      <c r="B30" s="112" t="n">
        <v>58.3</v>
      </c>
      <c r="C30" s="112" t="n">
        <v>60.6</v>
      </c>
      <c r="D30" s="115" t="n">
        <v>70.7</v>
      </c>
      <c r="E30" s="112"/>
      <c r="F30" s="112"/>
      <c r="G30" s="112"/>
      <c r="H30" s="112"/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5.3</v>
      </c>
      <c r="C56" s="112" t="n">
        <v>117.2</v>
      </c>
      <c r="D56" s="112" t="n">
        <v>111.2</v>
      </c>
      <c r="E56" s="112" t="n">
        <v>115.9</v>
      </c>
      <c r="F56" s="112" t="n">
        <v>120.8</v>
      </c>
      <c r="G56" s="112" t="n">
        <v>121</v>
      </c>
      <c r="H56" s="112" t="n">
        <v>116.7</v>
      </c>
      <c r="I56" s="112" t="n">
        <v>113.9</v>
      </c>
      <c r="J56" s="119" t="n">
        <v>113.5</v>
      </c>
      <c r="K56" s="112" t="n">
        <v>114.8</v>
      </c>
      <c r="L56" s="112" t="n">
        <v>112</v>
      </c>
      <c r="M56" s="112" t="n">
        <v>108.4</v>
      </c>
    </row>
    <row r="57" customFormat="false" ht="9.95" hidden="false" customHeight="true" outlineLevel="0" collapsed="false">
      <c r="A57" s="114" t="s">
        <v>75</v>
      </c>
      <c r="B57" s="112" t="n">
        <v>109.8</v>
      </c>
      <c r="C57" s="112" t="n">
        <v>110.7</v>
      </c>
      <c r="D57" s="112" t="n">
        <v>109.8</v>
      </c>
      <c r="E57" s="112" t="n">
        <v>109.2</v>
      </c>
      <c r="F57" s="112" t="n">
        <v>114.7</v>
      </c>
      <c r="G57" s="112" t="n">
        <v>114.5</v>
      </c>
      <c r="H57" s="112" t="n">
        <v>110.4</v>
      </c>
      <c r="I57" s="112" t="n">
        <v>109.7</v>
      </c>
      <c r="J57" s="119" t="n">
        <v>109.6</v>
      </c>
      <c r="K57" s="112" t="n">
        <v>110.3</v>
      </c>
      <c r="L57" s="112" t="n">
        <v>108.6</v>
      </c>
      <c r="M57" s="112" t="n">
        <v>103.4</v>
      </c>
    </row>
    <row r="58" customFormat="false" ht="9.95" hidden="false" customHeight="true" outlineLevel="0" collapsed="false">
      <c r="A58" s="114" t="s">
        <v>76</v>
      </c>
      <c r="B58" s="112" t="n">
        <v>108.7</v>
      </c>
      <c r="C58" s="112" t="n">
        <v>110.2</v>
      </c>
      <c r="D58" s="112" t="n">
        <v>109.7</v>
      </c>
      <c r="E58" s="112" t="n">
        <v>110.8</v>
      </c>
      <c r="F58" s="112" t="n">
        <v>112.8</v>
      </c>
      <c r="G58" s="112" t="n">
        <v>114.4</v>
      </c>
      <c r="H58" s="112" t="n">
        <v>115.4</v>
      </c>
      <c r="I58" s="112" t="n">
        <v>108.5</v>
      </c>
      <c r="J58" s="119" t="n">
        <v>106.7</v>
      </c>
      <c r="K58" s="112" t="n">
        <v>109.6</v>
      </c>
      <c r="L58" s="112" t="n">
        <v>112.1</v>
      </c>
      <c r="M58" s="112" t="n">
        <v>108.8</v>
      </c>
    </row>
    <row r="59" customFormat="false" ht="10.5" hidden="false" customHeight="true" outlineLevel="0" collapsed="false">
      <c r="A59" s="114" t="s">
        <v>77</v>
      </c>
      <c r="B59" s="112" t="n">
        <v>110.6</v>
      </c>
      <c r="C59" s="112" t="n">
        <v>110.5</v>
      </c>
      <c r="D59" s="112" t="n">
        <v>109.7</v>
      </c>
      <c r="E59" s="112" t="n">
        <v>114.3</v>
      </c>
      <c r="F59" s="112" t="n">
        <v>117.7</v>
      </c>
      <c r="G59" s="112" t="n">
        <v>119.6</v>
      </c>
      <c r="H59" s="112" t="n">
        <v>118</v>
      </c>
      <c r="I59" s="112" t="n">
        <v>116.5</v>
      </c>
      <c r="J59" s="119" t="n">
        <v>118</v>
      </c>
      <c r="K59" s="112" t="n">
        <v>120</v>
      </c>
      <c r="L59" s="112" t="n">
        <v>120.3</v>
      </c>
      <c r="M59" s="112" t="n">
        <v>118</v>
      </c>
    </row>
    <row r="60" customFormat="false" ht="10.5" hidden="false" customHeight="true" outlineLevel="0" collapsed="false">
      <c r="A60" s="114" t="s">
        <v>78</v>
      </c>
      <c r="B60" s="112" t="n">
        <v>116.1</v>
      </c>
      <c r="C60" s="112" t="n">
        <v>114.5</v>
      </c>
      <c r="D60" s="112" t="n">
        <v>114.7</v>
      </c>
      <c r="E60" s="112"/>
      <c r="F60" s="112"/>
      <c r="G60" s="112"/>
      <c r="H60" s="112"/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0.7</v>
      </c>
      <c r="C86" s="112" t="n">
        <v>62.5</v>
      </c>
      <c r="D86" s="112" t="n">
        <v>72.7</v>
      </c>
      <c r="E86" s="112" t="n">
        <v>76.8</v>
      </c>
      <c r="F86" s="112" t="n">
        <v>71.3</v>
      </c>
      <c r="G86" s="112" t="n">
        <v>77.4</v>
      </c>
      <c r="H86" s="112" t="n">
        <v>75</v>
      </c>
      <c r="I86" s="112" t="n">
        <v>69</v>
      </c>
      <c r="J86" s="119" t="n">
        <v>71</v>
      </c>
      <c r="K86" s="112" t="n">
        <v>69.4</v>
      </c>
      <c r="L86" s="112" t="n">
        <v>70.2</v>
      </c>
      <c r="M86" s="112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1</v>
      </c>
      <c r="C87" s="112" t="n">
        <v>63.2</v>
      </c>
      <c r="D87" s="112" t="n">
        <v>74.1</v>
      </c>
      <c r="E87" s="112" t="n">
        <v>73.3</v>
      </c>
      <c r="F87" s="112" t="n">
        <v>70.9</v>
      </c>
      <c r="G87" s="112" t="n">
        <v>73.6</v>
      </c>
      <c r="H87" s="112" t="n">
        <v>72.2</v>
      </c>
      <c r="I87" s="112" t="n">
        <v>69.3</v>
      </c>
      <c r="J87" s="119" t="n">
        <v>70</v>
      </c>
      <c r="K87" s="112" t="n">
        <v>70.2</v>
      </c>
      <c r="L87" s="112" t="n">
        <v>71.3</v>
      </c>
      <c r="M87" s="112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4" t="s">
        <v>76</v>
      </c>
      <c r="B88" s="112" t="n">
        <v>63.8</v>
      </c>
      <c r="C88" s="112" t="n">
        <v>65.8</v>
      </c>
      <c r="D88" s="112" t="n">
        <v>76.4</v>
      </c>
      <c r="E88" s="112" t="n">
        <v>74.9</v>
      </c>
      <c r="F88" s="112" t="n">
        <v>76.4</v>
      </c>
      <c r="G88" s="112" t="n">
        <v>75.5</v>
      </c>
      <c r="H88" s="112" t="n">
        <v>72.9</v>
      </c>
      <c r="I88" s="112" t="n">
        <v>69.7</v>
      </c>
      <c r="J88" s="119" t="n">
        <v>70.6</v>
      </c>
      <c r="K88" s="112" t="n">
        <v>75.7</v>
      </c>
      <c r="L88" s="112" t="n">
        <v>73.9</v>
      </c>
      <c r="M88" s="112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2.4</v>
      </c>
      <c r="C89" s="112" t="n">
        <v>67.8</v>
      </c>
      <c r="D89" s="112" t="n">
        <v>71.9</v>
      </c>
      <c r="E89" s="112" t="n">
        <v>75.5</v>
      </c>
      <c r="F89" s="112" t="n">
        <v>66.9</v>
      </c>
      <c r="G89" s="112" t="n">
        <v>68</v>
      </c>
      <c r="H89" s="112" t="n">
        <v>73.8</v>
      </c>
      <c r="I89" s="112" t="n">
        <v>62.6</v>
      </c>
      <c r="J89" s="119" t="n">
        <v>70</v>
      </c>
      <c r="K89" s="112" t="n">
        <v>73.5</v>
      </c>
      <c r="L89" s="112" t="n">
        <v>66.4</v>
      </c>
      <c r="M89" s="112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50.6</v>
      </c>
      <c r="C90" s="112" t="n">
        <v>53.3</v>
      </c>
      <c r="D90" s="112" t="n">
        <v>61.6</v>
      </c>
      <c r="E90" s="112"/>
      <c r="F90" s="112"/>
      <c r="G90" s="112"/>
      <c r="H90" s="112"/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33</v>
      </c>
      <c r="I3" s="87" t="s">
        <v>84</v>
      </c>
      <c r="J3" s="128" t="n">
        <v>119269</v>
      </c>
      <c r="K3" s="129" t="n">
        <v>1</v>
      </c>
      <c r="L3" s="87" t="n">
        <f aca="false">SUM(H3)</f>
        <v>33</v>
      </c>
      <c r="M3" s="87" t="s">
        <v>84</v>
      </c>
      <c r="N3" s="128" t="n">
        <f aca="false">SUM(J3)</f>
        <v>119269</v>
      </c>
      <c r="O3" s="87" t="n">
        <f aca="false">SUM(H3)</f>
        <v>33</v>
      </c>
      <c r="P3" s="87" t="s">
        <v>84</v>
      </c>
      <c r="Q3" s="130" t="n">
        <v>131141</v>
      </c>
    </row>
    <row r="4" customFormat="false" ht="13.5" hidden="false" customHeight="true" outlineLevel="0" collapsed="false">
      <c r="H4" s="87" t="n">
        <v>26</v>
      </c>
      <c r="I4" s="87" t="s">
        <v>85</v>
      </c>
      <c r="J4" s="128" t="n">
        <v>93754</v>
      </c>
      <c r="K4" s="129" t="n">
        <v>2</v>
      </c>
      <c r="L4" s="87" t="n">
        <f aca="false">SUM(H4)</f>
        <v>26</v>
      </c>
      <c r="M4" s="87" t="s">
        <v>85</v>
      </c>
      <c r="N4" s="128" t="n">
        <f aca="false">SUM(J4)</f>
        <v>93754</v>
      </c>
      <c r="O4" s="87" t="n">
        <f aca="false">SUM(H4)</f>
        <v>26</v>
      </c>
      <c r="P4" s="87" t="s">
        <v>85</v>
      </c>
      <c r="Q4" s="130" t="n">
        <v>149013</v>
      </c>
    </row>
    <row r="5" customFormat="false" ht="13.5" hidden="false" customHeight="true" outlineLevel="0" collapsed="false">
      <c r="H5" s="87" t="n">
        <v>16</v>
      </c>
      <c r="I5" s="87" t="s">
        <v>86</v>
      </c>
      <c r="J5" s="128" t="n">
        <v>84808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84808</v>
      </c>
      <c r="O5" s="87" t="n">
        <f aca="false">SUM(H5)</f>
        <v>16</v>
      </c>
      <c r="P5" s="87" t="s">
        <v>86</v>
      </c>
      <c r="Q5" s="130" t="n">
        <v>109751</v>
      </c>
      <c r="S5" s="125"/>
    </row>
    <row r="6" customFormat="false" ht="13.5" hidden="false" customHeight="true" outlineLevel="0" collapsed="false">
      <c r="H6" s="87" t="n">
        <v>17</v>
      </c>
      <c r="I6" s="87" t="s">
        <v>87</v>
      </c>
      <c r="J6" s="128" t="n">
        <v>50300</v>
      </c>
      <c r="K6" s="129" t="n">
        <v>4</v>
      </c>
      <c r="L6" s="87" t="n">
        <f aca="false">SUM(H6)</f>
        <v>17</v>
      </c>
      <c r="M6" s="87" t="s">
        <v>87</v>
      </c>
      <c r="N6" s="128" t="n">
        <f aca="false">SUM(J6)</f>
        <v>50300</v>
      </c>
      <c r="O6" s="87" t="n">
        <f aca="false">SUM(H6)</f>
        <v>17</v>
      </c>
      <c r="P6" s="87" t="s">
        <v>87</v>
      </c>
      <c r="Q6" s="130" t="n">
        <v>29947</v>
      </c>
    </row>
    <row r="7" customFormat="false" ht="13.5" hidden="false" customHeight="true" outlineLevel="0" collapsed="false">
      <c r="H7" s="87" t="n">
        <v>34</v>
      </c>
      <c r="I7" s="87" t="s">
        <v>88</v>
      </c>
      <c r="J7" s="128" t="n">
        <v>42273</v>
      </c>
      <c r="K7" s="129" t="n">
        <v>5</v>
      </c>
      <c r="L7" s="87" t="n">
        <f aca="false">SUM(H7)</f>
        <v>34</v>
      </c>
      <c r="M7" s="87" t="s">
        <v>88</v>
      </c>
      <c r="N7" s="128" t="n">
        <f aca="false">SUM(J7)</f>
        <v>42273</v>
      </c>
      <c r="O7" s="87" t="n">
        <f aca="false">SUM(H7)</f>
        <v>34</v>
      </c>
      <c r="P7" s="87" t="s">
        <v>88</v>
      </c>
      <c r="Q7" s="130" t="n">
        <v>42825</v>
      </c>
    </row>
    <row r="8" customFormat="false" ht="13.5" hidden="false" customHeight="true" outlineLevel="0" collapsed="false">
      <c r="H8" s="127" t="n">
        <v>40</v>
      </c>
      <c r="I8" s="131" t="s">
        <v>89</v>
      </c>
      <c r="J8" s="128" t="n">
        <v>40794</v>
      </c>
      <c r="K8" s="129" t="n">
        <v>6</v>
      </c>
      <c r="L8" s="87" t="n">
        <f aca="false">SUM(H8)</f>
        <v>40</v>
      </c>
      <c r="M8" s="131" t="s">
        <v>89</v>
      </c>
      <c r="N8" s="128" t="n">
        <f aca="false">SUM(J8)</f>
        <v>40794</v>
      </c>
      <c r="O8" s="87" t="n">
        <f aca="false">SUM(H8)</f>
        <v>40</v>
      </c>
      <c r="P8" s="131" t="s">
        <v>89</v>
      </c>
      <c r="Q8" s="130" t="n">
        <v>44494</v>
      </c>
    </row>
    <row r="9" customFormat="false" ht="13.5" hidden="false" customHeight="true" outlineLevel="0" collapsed="false">
      <c r="H9" s="87" t="n">
        <v>36</v>
      </c>
      <c r="I9" s="87" t="s">
        <v>90</v>
      </c>
      <c r="J9" s="128" t="n">
        <v>40369</v>
      </c>
      <c r="K9" s="129" t="n">
        <v>7</v>
      </c>
      <c r="L9" s="87" t="n">
        <f aca="false">SUM(H9)</f>
        <v>36</v>
      </c>
      <c r="M9" s="87" t="s">
        <v>90</v>
      </c>
      <c r="N9" s="128" t="n">
        <f aca="false">SUM(J9)</f>
        <v>40369</v>
      </c>
      <c r="O9" s="87" t="n">
        <f aca="false">SUM(H9)</f>
        <v>36</v>
      </c>
      <c r="P9" s="87" t="s">
        <v>90</v>
      </c>
      <c r="Q9" s="130" t="n">
        <v>39966</v>
      </c>
    </row>
    <row r="10" customFormat="false" ht="13.5" hidden="false" customHeight="true" outlineLevel="0" collapsed="false">
      <c r="H10" s="87" t="n">
        <v>31</v>
      </c>
      <c r="I10" s="87" t="s">
        <v>91</v>
      </c>
      <c r="J10" s="128" t="n">
        <v>32167</v>
      </c>
      <c r="K10" s="129" t="n">
        <v>8</v>
      </c>
      <c r="L10" s="87" t="n">
        <f aca="false">SUM(H10)</f>
        <v>31</v>
      </c>
      <c r="M10" s="87" t="s">
        <v>91</v>
      </c>
      <c r="N10" s="128" t="n">
        <f aca="false">SUM(J10)</f>
        <v>32167</v>
      </c>
      <c r="O10" s="87" t="n">
        <f aca="false">SUM(H10)</f>
        <v>31</v>
      </c>
      <c r="P10" s="87" t="s">
        <v>91</v>
      </c>
      <c r="Q10" s="130" t="n">
        <v>29649</v>
      </c>
    </row>
    <row r="11" customFormat="false" ht="13.5" hidden="false" customHeight="true" outlineLevel="0" collapsed="false">
      <c r="H11" s="87" t="n">
        <v>13</v>
      </c>
      <c r="I11" s="87" t="s">
        <v>92</v>
      </c>
      <c r="J11" s="128" t="n">
        <v>28399</v>
      </c>
      <c r="K11" s="129" t="n">
        <v>9</v>
      </c>
      <c r="L11" s="87" t="n">
        <f aca="false">SUM(H11)</f>
        <v>13</v>
      </c>
      <c r="M11" s="87" t="s">
        <v>92</v>
      </c>
      <c r="N11" s="128" t="n">
        <f aca="false">SUM(J11)</f>
        <v>28399</v>
      </c>
      <c r="O11" s="87" t="n">
        <f aca="false">SUM(H11)</f>
        <v>13</v>
      </c>
      <c r="P11" s="87" t="s">
        <v>92</v>
      </c>
      <c r="Q11" s="130" t="n">
        <v>33882</v>
      </c>
    </row>
    <row r="12" customFormat="false" ht="13.5" hidden="false" customHeight="true" outlineLevel="0" collapsed="false">
      <c r="H12" s="132" t="n">
        <v>38</v>
      </c>
      <c r="I12" s="133" t="s">
        <v>93</v>
      </c>
      <c r="J12" s="134" t="n">
        <v>27076</v>
      </c>
      <c r="K12" s="135" t="n">
        <v>10</v>
      </c>
      <c r="L12" s="87" t="n">
        <f aca="false">SUM(H12)</f>
        <v>38</v>
      </c>
      <c r="M12" s="133" t="s">
        <v>93</v>
      </c>
      <c r="N12" s="134" t="n">
        <f aca="false">SUM(J12)</f>
        <v>27076</v>
      </c>
      <c r="O12" s="87" t="n">
        <f aca="false">SUM(H12)</f>
        <v>38</v>
      </c>
      <c r="P12" s="133" t="s">
        <v>93</v>
      </c>
      <c r="Q12" s="136" t="n">
        <v>25569</v>
      </c>
    </row>
    <row r="13" customFormat="false" ht="13.5" hidden="false" customHeight="true" outlineLevel="0" collapsed="false">
      <c r="H13" s="137" t="n">
        <v>3</v>
      </c>
      <c r="I13" s="138" t="s">
        <v>94</v>
      </c>
      <c r="J13" s="139" t="n">
        <v>26902</v>
      </c>
      <c r="K13" s="140"/>
      <c r="L13" s="141"/>
      <c r="M13" s="141"/>
      <c r="N13" s="142" t="n">
        <f aca="false">SUM(J13)</f>
        <v>26902</v>
      </c>
      <c r="O13" s="83"/>
      <c r="P13" s="143" t="s">
        <v>95</v>
      </c>
      <c r="Q13" s="144" t="n">
        <v>788234</v>
      </c>
    </row>
    <row r="14" customFormat="false" ht="13.5" hidden="false" customHeight="true" outlineLevel="0" collapsed="false">
      <c r="B14" s="145"/>
      <c r="H14" s="87" t="n">
        <v>2</v>
      </c>
      <c r="I14" s="87" t="s">
        <v>96</v>
      </c>
      <c r="J14" s="128" t="n">
        <v>19347</v>
      </c>
      <c r="K14" s="140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1</v>
      </c>
      <c r="I15" s="87" t="s">
        <v>98</v>
      </c>
      <c r="J15" s="128" t="n">
        <v>16714</v>
      </c>
      <c r="K15" s="140"/>
      <c r="L15" s="122"/>
      <c r="M15" s="83" t="s">
        <v>99</v>
      </c>
      <c r="N15" s="142"/>
      <c r="O15" s="0"/>
      <c r="P15" s="0" t="s">
        <v>100</v>
      </c>
      <c r="Q15" s="146" t="s">
        <v>101</v>
      </c>
    </row>
    <row r="16" customFormat="false" ht="13.5" hidden="false" customHeight="true" outlineLevel="0" collapsed="false">
      <c r="B16" s="83"/>
      <c r="C16" s="142"/>
      <c r="D16" s="83"/>
      <c r="E16" s="147"/>
      <c r="F16" s="83"/>
      <c r="H16" s="87" t="n">
        <v>25</v>
      </c>
      <c r="I16" s="87" t="s">
        <v>102</v>
      </c>
      <c r="J16" s="128" t="n">
        <v>15950</v>
      </c>
      <c r="K16" s="140"/>
      <c r="L16" s="87" t="n">
        <f aca="false">SUM(L3)</f>
        <v>33</v>
      </c>
      <c r="M16" s="128" t="n">
        <f aca="false">SUM(N3)</f>
        <v>119269</v>
      </c>
      <c r="N16" s="87" t="s">
        <v>84</v>
      </c>
      <c r="O16" s="87" t="n">
        <f aca="false">SUM(O3)</f>
        <v>33</v>
      </c>
      <c r="P16" s="128" t="n">
        <f aca="false">SUM(M16)</f>
        <v>119269</v>
      </c>
      <c r="Q16" s="148" t="n">
        <v>82741</v>
      </c>
      <c r="R16" s="149"/>
    </row>
    <row r="17" customFormat="false" ht="13.5" hidden="false" customHeight="true" outlineLevel="0" collapsed="false">
      <c r="B17" s="83"/>
      <c r="C17" s="142"/>
      <c r="D17" s="83"/>
      <c r="E17" s="147"/>
      <c r="F17" s="83"/>
      <c r="H17" s="87" t="n">
        <v>24</v>
      </c>
      <c r="I17" s="87" t="s">
        <v>103</v>
      </c>
      <c r="J17" s="128" t="n">
        <v>13899</v>
      </c>
      <c r="K17" s="140"/>
      <c r="L17" s="87" t="n">
        <f aca="false">SUM(L4)</f>
        <v>26</v>
      </c>
      <c r="M17" s="128" t="n">
        <f aca="false">SUM(N4)</f>
        <v>93754</v>
      </c>
      <c r="N17" s="87" t="s">
        <v>85</v>
      </c>
      <c r="O17" s="87" t="n">
        <f aca="false">SUM(O4)</f>
        <v>26</v>
      </c>
      <c r="P17" s="128" t="n">
        <f aca="false">SUM(M17)</f>
        <v>93754</v>
      </c>
      <c r="Q17" s="148" t="n">
        <v>97014</v>
      </c>
      <c r="R17" s="149"/>
      <c r="S17" s="80"/>
    </row>
    <row r="18" customFormat="false" ht="13.5" hidden="false" customHeight="true" outlineLevel="0" collapsed="false">
      <c r="B18" s="83"/>
      <c r="C18" s="142"/>
      <c r="D18" s="83"/>
      <c r="E18" s="147"/>
      <c r="F18" s="83"/>
      <c r="H18" s="87" t="n">
        <v>14</v>
      </c>
      <c r="I18" s="87" t="s">
        <v>104</v>
      </c>
      <c r="J18" s="128" t="n">
        <v>11025</v>
      </c>
      <c r="K18" s="140"/>
      <c r="L18" s="87" t="n">
        <f aca="false">SUM(L5)</f>
        <v>16</v>
      </c>
      <c r="M18" s="128" t="n">
        <f aca="false">SUM(N5)</f>
        <v>84808</v>
      </c>
      <c r="N18" s="87" t="s">
        <v>86</v>
      </c>
      <c r="O18" s="87" t="n">
        <f aca="false">SUM(O5)</f>
        <v>16</v>
      </c>
      <c r="P18" s="128" t="n">
        <f aca="false">SUM(M18)</f>
        <v>84808</v>
      </c>
      <c r="Q18" s="148" t="n">
        <v>79954</v>
      </c>
      <c r="R18" s="149"/>
      <c r="S18" s="150"/>
    </row>
    <row r="19" customFormat="false" ht="13.5" hidden="false" customHeight="true" outlineLevel="0" collapsed="false">
      <c r="B19" s="83"/>
      <c r="C19" s="142"/>
      <c r="D19" s="83"/>
      <c r="E19" s="147"/>
      <c r="F19" s="83"/>
      <c r="G19" s="83"/>
      <c r="H19" s="87" t="n">
        <v>12</v>
      </c>
      <c r="I19" s="87" t="s">
        <v>105</v>
      </c>
      <c r="J19" s="128" t="n">
        <v>6396</v>
      </c>
      <c r="L19" s="87" t="n">
        <f aca="false">SUM(L6)</f>
        <v>17</v>
      </c>
      <c r="M19" s="128" t="n">
        <f aca="false">SUM(N6)</f>
        <v>50300</v>
      </c>
      <c r="N19" s="87" t="s">
        <v>87</v>
      </c>
      <c r="O19" s="87" t="n">
        <f aca="false">SUM(O6)</f>
        <v>17</v>
      </c>
      <c r="P19" s="128" t="n">
        <f aca="false">SUM(M19)</f>
        <v>50300</v>
      </c>
      <c r="Q19" s="148" t="n">
        <v>32591</v>
      </c>
      <c r="R19" s="149"/>
      <c r="S19" s="151"/>
    </row>
    <row r="20" customFormat="false" ht="13.5" hidden="false" customHeight="true" outlineLevel="0" collapsed="false">
      <c r="B20" s="152"/>
      <c r="C20" s="142"/>
      <c r="D20" s="83"/>
      <c r="E20" s="147"/>
      <c r="F20" s="83"/>
      <c r="H20" s="87" t="n">
        <v>35</v>
      </c>
      <c r="I20" s="87" t="s">
        <v>106</v>
      </c>
      <c r="J20" s="128" t="n">
        <v>4633</v>
      </c>
      <c r="L20" s="87" t="n">
        <f aca="false">SUM(L7)</f>
        <v>34</v>
      </c>
      <c r="M20" s="128" t="n">
        <f aca="false">SUM(N7)</f>
        <v>42273</v>
      </c>
      <c r="N20" s="87" t="s">
        <v>88</v>
      </c>
      <c r="O20" s="87" t="n">
        <f aca="false">SUM(O7)</f>
        <v>34</v>
      </c>
      <c r="P20" s="128" t="n">
        <f aca="false">SUM(M20)</f>
        <v>42273</v>
      </c>
      <c r="Q20" s="148" t="n">
        <v>45459</v>
      </c>
      <c r="R20" s="149"/>
      <c r="S20" s="151"/>
    </row>
    <row r="21" customFormat="false" ht="13.5" hidden="false" customHeight="true" outlineLevel="0" collapsed="false">
      <c r="B21" s="152"/>
      <c r="C21" s="142"/>
      <c r="D21" s="83"/>
      <c r="E21" s="147"/>
      <c r="F21" s="83"/>
      <c r="H21" s="87" t="n">
        <v>9</v>
      </c>
      <c r="I21" s="87" t="s">
        <v>107</v>
      </c>
      <c r="J21" s="128" t="n">
        <v>4514</v>
      </c>
      <c r="L21" s="87" t="n">
        <f aca="false">SUM(L8)</f>
        <v>40</v>
      </c>
      <c r="M21" s="128" t="n">
        <f aca="false">SUM(N8)</f>
        <v>40794</v>
      </c>
      <c r="N21" s="131" t="s">
        <v>89</v>
      </c>
      <c r="O21" s="87" t="n">
        <f aca="false">SUM(O8)</f>
        <v>40</v>
      </c>
      <c r="P21" s="128" t="n">
        <f aca="false">SUM(M21)</f>
        <v>40794</v>
      </c>
      <c r="Q21" s="148" t="n">
        <v>34957</v>
      </c>
      <c r="R21" s="149"/>
      <c r="S21" s="153"/>
    </row>
    <row r="22" customFormat="false" ht="13.5" hidden="false" customHeight="true" outlineLevel="0" collapsed="false">
      <c r="B22" s="83"/>
      <c r="C22" s="142"/>
      <c r="D22" s="83"/>
      <c r="E22" s="147"/>
      <c r="F22" s="83"/>
      <c r="H22" s="87" t="n">
        <v>37</v>
      </c>
      <c r="I22" s="87" t="s">
        <v>108</v>
      </c>
      <c r="J22" s="128" t="n">
        <v>3820</v>
      </c>
      <c r="K22" s="142"/>
      <c r="L22" s="87" t="n">
        <f aca="false">SUM(L9)</f>
        <v>36</v>
      </c>
      <c r="M22" s="128" t="n">
        <f aca="false">SUM(N9)</f>
        <v>40369</v>
      </c>
      <c r="N22" s="87" t="s">
        <v>90</v>
      </c>
      <c r="O22" s="87" t="n">
        <f aca="false">SUM(O9)</f>
        <v>36</v>
      </c>
      <c r="P22" s="128" t="n">
        <f aca="false">SUM(M22)</f>
        <v>40369</v>
      </c>
      <c r="Q22" s="148" t="n">
        <v>33398</v>
      </c>
      <c r="R22" s="149"/>
    </row>
    <row r="23" customFormat="false" ht="13.5" hidden="false" customHeight="true" outlineLevel="0" collapsed="false">
      <c r="B23" s="152"/>
      <c r="C23" s="142"/>
      <c r="D23" s="83"/>
      <c r="E23" s="147"/>
      <c r="F23" s="83"/>
      <c r="H23" s="87" t="n">
        <v>39</v>
      </c>
      <c r="I23" s="87" t="s">
        <v>109</v>
      </c>
      <c r="J23" s="128" t="n">
        <v>3778</v>
      </c>
      <c r="K23" s="142"/>
      <c r="L23" s="87" t="n">
        <f aca="false">SUM(L10)</f>
        <v>31</v>
      </c>
      <c r="M23" s="128" t="n">
        <f aca="false">SUM(N10)</f>
        <v>32167</v>
      </c>
      <c r="N23" s="87" t="s">
        <v>91</v>
      </c>
      <c r="O23" s="87" t="n">
        <f aca="false">SUM(O10)</f>
        <v>31</v>
      </c>
      <c r="P23" s="128" t="n">
        <f aca="false">SUM(M23)</f>
        <v>32167</v>
      </c>
      <c r="Q23" s="148" t="n">
        <v>25091</v>
      </c>
      <c r="R23" s="149"/>
      <c r="S23" s="80"/>
    </row>
    <row r="24" customFormat="false" ht="13.5" hidden="false" customHeight="true" outlineLevel="0" collapsed="false">
      <c r="B24" s="83"/>
      <c r="C24" s="142"/>
      <c r="D24" s="83"/>
      <c r="E24" s="147"/>
      <c r="F24" s="83"/>
      <c r="H24" s="87" t="n">
        <v>22</v>
      </c>
      <c r="I24" s="87" t="s">
        <v>110</v>
      </c>
      <c r="J24" s="128" t="n">
        <v>3695</v>
      </c>
      <c r="K24" s="142"/>
      <c r="L24" s="87" t="n">
        <f aca="false">SUM(L11)</f>
        <v>13</v>
      </c>
      <c r="M24" s="128" t="n">
        <f aca="false">SUM(N11)</f>
        <v>28399</v>
      </c>
      <c r="N24" s="87" t="s">
        <v>92</v>
      </c>
      <c r="O24" s="87" t="n">
        <f aca="false">SUM(O11)</f>
        <v>13</v>
      </c>
      <c r="P24" s="128" t="n">
        <f aca="false">SUM(M24)</f>
        <v>28399</v>
      </c>
      <c r="Q24" s="148" t="n">
        <v>21691</v>
      </c>
      <c r="R24" s="149"/>
      <c r="S24" s="150"/>
    </row>
    <row r="25" customFormat="false" ht="13.5" hidden="false" customHeight="true" outlineLevel="0" collapsed="false">
      <c r="B25" s="83"/>
      <c r="C25" s="142"/>
      <c r="D25" s="83"/>
      <c r="E25" s="147"/>
      <c r="F25" s="83"/>
      <c r="H25" s="87" t="n">
        <v>30</v>
      </c>
      <c r="I25" s="87" t="s">
        <v>111</v>
      </c>
      <c r="J25" s="128" t="n">
        <v>3221</v>
      </c>
      <c r="K25" s="142"/>
      <c r="L25" s="154" t="n">
        <f aca="false">SUM(L12)</f>
        <v>38</v>
      </c>
      <c r="M25" s="155" t="n">
        <f aca="false">SUM(N12)</f>
        <v>27076</v>
      </c>
      <c r="N25" s="133" t="s">
        <v>93</v>
      </c>
      <c r="O25" s="154" t="n">
        <f aca="false">SUM(O12)</f>
        <v>38</v>
      </c>
      <c r="P25" s="155" t="n">
        <f aca="false">SUM(M25)</f>
        <v>27076</v>
      </c>
      <c r="Q25" s="148" t="n">
        <v>26023</v>
      </c>
      <c r="R25" s="156" t="s">
        <v>112</v>
      </c>
      <c r="S25" s="153"/>
      <c r="T25" s="153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15</v>
      </c>
      <c r="I26" s="87" t="s">
        <v>113</v>
      </c>
      <c r="J26" s="128" t="n">
        <v>2116</v>
      </c>
      <c r="K26" s="142"/>
      <c r="L26" s="157"/>
      <c r="M26" s="158" t="n">
        <f aca="false">SUM(J43-(M16+M17+M18+M19+M20+M21+M22+M23+M24+M25))</f>
        <v>147720</v>
      </c>
      <c r="N26" s="159" t="s">
        <v>114</v>
      </c>
      <c r="O26" s="160"/>
      <c r="P26" s="158" t="n">
        <f aca="false">SUM(M26)</f>
        <v>147720</v>
      </c>
      <c r="Q26" s="158" t="n">
        <f aca="false">SUM(R26-(Q16+Q17+Q18+Q19+Q20+Q21+Q22+Q23+Q24+Q25))</f>
        <v>127110</v>
      </c>
      <c r="R26" s="161" t="n">
        <v>606029</v>
      </c>
      <c r="T26" s="153"/>
    </row>
    <row r="27" customFormat="false" ht="13.5" hidden="false" customHeight="true" outlineLevel="0" collapsed="false">
      <c r="H27" s="87" t="n">
        <v>29</v>
      </c>
      <c r="I27" s="87" t="s">
        <v>115</v>
      </c>
      <c r="J27" s="128" t="n">
        <v>1932</v>
      </c>
      <c r="K27" s="142"/>
      <c r="M27" s="125" t="s">
        <v>116</v>
      </c>
      <c r="N27" s="125"/>
      <c r="P27" s="162" t="s">
        <v>117</v>
      </c>
    </row>
    <row r="28" customFormat="false" ht="13.5" hidden="false" customHeight="true" outlineLevel="0" collapsed="false">
      <c r="H28" s="87" t="n">
        <v>20</v>
      </c>
      <c r="I28" s="87" t="s">
        <v>118</v>
      </c>
      <c r="J28" s="128" t="n">
        <v>1812</v>
      </c>
      <c r="K28" s="142"/>
      <c r="M28" s="130" t="n">
        <f aca="false">SUM(Q3)</f>
        <v>131141</v>
      </c>
      <c r="N28" s="87" t="s">
        <v>84</v>
      </c>
      <c r="O28" s="87" t="n">
        <f aca="false">SUM(L3)</f>
        <v>33</v>
      </c>
      <c r="P28" s="130" t="n">
        <f aca="false">SUM(Q3)</f>
        <v>131141</v>
      </c>
    </row>
    <row r="29" customFormat="false" ht="13.5" hidden="false" customHeight="true" outlineLevel="0" collapsed="false">
      <c r="H29" s="87" t="n">
        <v>18</v>
      </c>
      <c r="I29" s="87" t="s">
        <v>119</v>
      </c>
      <c r="J29" s="128" t="n">
        <v>1798</v>
      </c>
      <c r="K29" s="142"/>
      <c r="M29" s="130" t="n">
        <f aca="false">SUM(Q4)</f>
        <v>149013</v>
      </c>
      <c r="N29" s="87" t="s">
        <v>85</v>
      </c>
      <c r="O29" s="87" t="n">
        <f aca="false">SUM(L4)</f>
        <v>26</v>
      </c>
      <c r="P29" s="130" t="n">
        <f aca="false">SUM(Q4)</f>
        <v>149013</v>
      </c>
    </row>
    <row r="30" customFormat="false" ht="13.5" hidden="false" customHeight="true" outlineLevel="0" collapsed="false">
      <c r="H30" s="87" t="n">
        <v>21</v>
      </c>
      <c r="I30" s="87" t="s">
        <v>120</v>
      </c>
      <c r="J30" s="128" t="n">
        <v>1292</v>
      </c>
      <c r="K30" s="142"/>
      <c r="M30" s="130" t="n">
        <f aca="false">SUM(Q5)</f>
        <v>109751</v>
      </c>
      <c r="N30" s="87" t="s">
        <v>86</v>
      </c>
      <c r="O30" s="87" t="n">
        <f aca="false">SUM(L5)</f>
        <v>16</v>
      </c>
      <c r="P30" s="130" t="n">
        <f aca="false">SUM(Q5)</f>
        <v>109751</v>
      </c>
    </row>
    <row r="31" customFormat="false" ht="13.5" hidden="false" customHeight="true" outlineLevel="0" collapsed="false">
      <c r="H31" s="87" t="n">
        <v>4</v>
      </c>
      <c r="I31" s="87" t="s">
        <v>121</v>
      </c>
      <c r="J31" s="128" t="n">
        <v>1180</v>
      </c>
      <c r="K31" s="142"/>
      <c r="M31" s="130" t="n">
        <f aca="false">SUM(Q6)</f>
        <v>29947</v>
      </c>
      <c r="N31" s="87" t="s">
        <v>87</v>
      </c>
      <c r="O31" s="87" t="n">
        <f aca="false">SUM(L6)</f>
        <v>17</v>
      </c>
      <c r="P31" s="130" t="n">
        <f aca="false">SUM(Q6)</f>
        <v>29947</v>
      </c>
    </row>
    <row r="32" customFormat="false" ht="13.5" hidden="false" customHeight="true" outlineLevel="0" collapsed="false">
      <c r="H32" s="87" t="n">
        <v>19</v>
      </c>
      <c r="I32" s="87" t="s">
        <v>122</v>
      </c>
      <c r="J32" s="128" t="n">
        <v>1081</v>
      </c>
      <c r="K32" s="142"/>
      <c r="M32" s="130" t="n">
        <f aca="false">SUM(Q7)</f>
        <v>42825</v>
      </c>
      <c r="N32" s="87" t="s">
        <v>88</v>
      </c>
      <c r="O32" s="87" t="n">
        <f aca="false">SUM(L7)</f>
        <v>34</v>
      </c>
      <c r="P32" s="130" t="n">
        <f aca="false">SUM(Q7)</f>
        <v>42825</v>
      </c>
      <c r="S32" s="122"/>
    </row>
    <row r="33" customFormat="false" ht="13.5" hidden="false" customHeight="true" outlineLevel="0" collapsed="false">
      <c r="H33" s="87" t="n">
        <v>6</v>
      </c>
      <c r="I33" s="87" t="s">
        <v>123</v>
      </c>
      <c r="J33" s="128" t="n">
        <v>700</v>
      </c>
      <c r="K33" s="142"/>
      <c r="M33" s="130" t="n">
        <f aca="false">SUM(Q8)</f>
        <v>44494</v>
      </c>
      <c r="N33" s="131" t="s">
        <v>89</v>
      </c>
      <c r="O33" s="87" t="n">
        <f aca="false">SUM(L8)</f>
        <v>40</v>
      </c>
      <c r="P33" s="130" t="n">
        <f aca="false">SUM(Q8)</f>
        <v>44494</v>
      </c>
      <c r="S33" s="153"/>
      <c r="T33" s="153"/>
    </row>
    <row r="34" customFormat="false" ht="13.5" hidden="false" customHeight="true" outlineLevel="0" collapsed="false">
      <c r="H34" s="87" t="n">
        <v>28</v>
      </c>
      <c r="I34" s="87" t="s">
        <v>124</v>
      </c>
      <c r="J34" s="128" t="n">
        <v>612</v>
      </c>
      <c r="K34" s="142"/>
      <c r="M34" s="130" t="n">
        <f aca="false">SUM(Q9)</f>
        <v>39966</v>
      </c>
      <c r="N34" s="87" t="s">
        <v>90</v>
      </c>
      <c r="O34" s="87" t="n">
        <f aca="false">SUM(L9)</f>
        <v>36</v>
      </c>
      <c r="P34" s="130" t="n">
        <f aca="false">SUM(Q9)</f>
        <v>39966</v>
      </c>
      <c r="S34" s="153"/>
      <c r="T34" s="153"/>
    </row>
    <row r="35" customFormat="false" ht="13.5" hidden="false" customHeight="true" outlineLevel="0" collapsed="false">
      <c r="H35" s="87" t="n">
        <v>23</v>
      </c>
      <c r="I35" s="87" t="s">
        <v>125</v>
      </c>
      <c r="J35" s="128" t="n">
        <v>326</v>
      </c>
      <c r="K35" s="142"/>
      <c r="M35" s="130" t="n">
        <f aca="false">SUM(Q10)</f>
        <v>29649</v>
      </c>
      <c r="N35" s="87" t="s">
        <v>91</v>
      </c>
      <c r="O35" s="87" t="n">
        <f aca="false">SUM(L10)</f>
        <v>31</v>
      </c>
      <c r="P35" s="130" t="n">
        <f aca="false">SUM(Q10)</f>
        <v>29649</v>
      </c>
      <c r="S35" s="153"/>
    </row>
    <row r="36" customFormat="false" ht="13.5" hidden="false" customHeight="true" outlineLevel="0" collapsed="false">
      <c r="H36" s="87" t="n">
        <v>11</v>
      </c>
      <c r="I36" s="87" t="s">
        <v>126</v>
      </c>
      <c r="J36" s="128" t="n">
        <v>299</v>
      </c>
      <c r="K36" s="142"/>
      <c r="M36" s="130" t="n">
        <f aca="false">SUM(Q11)</f>
        <v>33882</v>
      </c>
      <c r="N36" s="87" t="s">
        <v>92</v>
      </c>
      <c r="O36" s="87" t="n">
        <f aca="false">SUM(L11)</f>
        <v>13</v>
      </c>
      <c r="P36" s="130" t="n">
        <f aca="false">SUM(Q11)</f>
        <v>33882</v>
      </c>
      <c r="S36" s="153"/>
    </row>
    <row r="37" customFormat="false" ht="13.5" hidden="false" customHeight="true" outlineLevel="0" collapsed="false">
      <c r="H37" s="87" t="n">
        <v>32</v>
      </c>
      <c r="I37" s="87" t="s">
        <v>127</v>
      </c>
      <c r="J37" s="128" t="n">
        <v>253</v>
      </c>
      <c r="K37" s="142"/>
      <c r="M37" s="163" t="n">
        <f aca="false">SUM(Q12)</f>
        <v>25569</v>
      </c>
      <c r="N37" s="133" t="s">
        <v>93</v>
      </c>
      <c r="O37" s="154" t="n">
        <f aca="false">SUM(L12)</f>
        <v>38</v>
      </c>
      <c r="P37" s="163" t="n">
        <f aca="false">SUM(Q12)</f>
        <v>25569</v>
      </c>
      <c r="S37" s="153"/>
    </row>
    <row r="38" customFormat="false" ht="13.5" hidden="false" customHeight="true" outlineLevel="0" collapsed="false">
      <c r="G38" s="164"/>
      <c r="H38" s="87" t="n">
        <v>10</v>
      </c>
      <c r="I38" s="87" t="s">
        <v>128</v>
      </c>
      <c r="J38" s="128" t="n">
        <v>248</v>
      </c>
      <c r="K38" s="142"/>
      <c r="M38" s="165" t="n">
        <f aca="false">SUM(Q13-(Q3+Q4+Q5+Q6+Q7+Q8+Q9+Q10+Q11+Q12))</f>
        <v>151997</v>
      </c>
      <c r="N38" s="87" t="s">
        <v>114</v>
      </c>
      <c r="O38" s="166"/>
      <c r="P38" s="166" t="n">
        <f aca="false">SUM(M38)</f>
        <v>151997</v>
      </c>
      <c r="U38" s="153"/>
    </row>
    <row r="39" customFormat="false" ht="13.5" hidden="false" customHeight="true" outlineLevel="0" collapsed="false">
      <c r="H39" s="87" t="n">
        <v>27</v>
      </c>
      <c r="I39" s="87" t="s">
        <v>129</v>
      </c>
      <c r="J39" s="128" t="n">
        <v>151</v>
      </c>
      <c r="K39" s="142"/>
      <c r="P39" s="153"/>
    </row>
    <row r="40" customFormat="false" ht="13.5" hidden="false" customHeight="true" outlineLevel="0" collapsed="false">
      <c r="H40" s="87" t="n">
        <v>7</v>
      </c>
      <c r="I40" s="87" t="s">
        <v>130</v>
      </c>
      <c r="J40" s="128" t="n">
        <v>26</v>
      </c>
      <c r="K40" s="142"/>
    </row>
    <row r="41" customFormat="false" ht="13.5" hidden="false" customHeight="true" outlineLevel="0" collapsed="false">
      <c r="H41" s="87" t="n">
        <v>5</v>
      </c>
      <c r="I41" s="87" t="s">
        <v>131</v>
      </c>
      <c r="J41" s="128" t="n">
        <v>0</v>
      </c>
      <c r="K41" s="142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2"/>
    </row>
    <row r="43" customFormat="false" ht="13.5" hidden="false" customHeight="true" outlineLevel="0" collapsed="false">
      <c r="H43" s="83"/>
      <c r="I43" s="167" t="s">
        <v>46</v>
      </c>
      <c r="J43" s="168" t="n">
        <f aca="false">SUM(J3:J42)</f>
        <v>70692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9" t="s">
        <v>81</v>
      </c>
      <c r="C52" s="170" t="s">
        <v>80</v>
      </c>
      <c r="D52" s="170" t="s">
        <v>34</v>
      </c>
      <c r="E52" s="171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19269</v>
      </c>
      <c r="D53" s="128" t="n">
        <f aca="false">SUM(Q3)</f>
        <v>131141</v>
      </c>
      <c r="E53" s="172" t="n">
        <f aca="false">SUM(P16/Q16*100)</f>
        <v>144.14739971719</v>
      </c>
      <c r="F53" s="173" t="n">
        <f aca="false">SUM(C53/D53*100)</f>
        <v>90.9471484890309</v>
      </c>
      <c r="G53" s="174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93754</v>
      </c>
      <c r="D54" s="128" t="n">
        <f aca="false">SUM(Q4)</f>
        <v>149013</v>
      </c>
      <c r="E54" s="172" t="n">
        <f aca="false">SUM(P17/Q17*100)</f>
        <v>96.6396602552209</v>
      </c>
      <c r="F54" s="173" t="n">
        <f aca="false">SUM(C54/D54*100)</f>
        <v>62.9166582781368</v>
      </c>
      <c r="G54" s="174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84808</v>
      </c>
      <c r="D55" s="128" t="n">
        <f aca="false">SUM(Q5)</f>
        <v>109751</v>
      </c>
      <c r="E55" s="172" t="n">
        <f aca="false">SUM(P18/Q18*100)</f>
        <v>106.070990819721</v>
      </c>
      <c r="F55" s="173" t="n">
        <f aca="false">SUM(C55/D55*100)</f>
        <v>77.2731000173119</v>
      </c>
      <c r="G55" s="174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50300</v>
      </c>
      <c r="D56" s="128" t="n">
        <f aca="false">SUM(Q6)</f>
        <v>29947</v>
      </c>
      <c r="E56" s="172" t="n">
        <f aca="false">SUM(P19/Q19*100)</f>
        <v>154.337086925838</v>
      </c>
      <c r="F56" s="173" t="n">
        <f aca="false">SUM(C56/D56*100)</f>
        <v>167.963402010218</v>
      </c>
      <c r="G56" s="174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2273</v>
      </c>
      <c r="D57" s="128" t="n">
        <f aca="false">SUM(Q7)</f>
        <v>42825</v>
      </c>
      <c r="E57" s="172" t="n">
        <f aca="false">SUM(P20/Q20*100)</f>
        <v>92.9914868342902</v>
      </c>
      <c r="F57" s="173" t="n">
        <f aca="false">SUM(C57/D57*100)</f>
        <v>98.7110332749562</v>
      </c>
      <c r="G57" s="174"/>
      <c r="I57" s="122"/>
      <c r="P57" s="153"/>
    </row>
    <row r="58" customFormat="false" ht="13.5" hidden="false" customHeight="true" outlineLevel="0" collapsed="false">
      <c r="A58" s="82" t="n">
        <v>6</v>
      </c>
      <c r="B58" s="131" t="s">
        <v>89</v>
      </c>
      <c r="C58" s="128" t="n">
        <f aca="false">SUM(J8)</f>
        <v>40794</v>
      </c>
      <c r="D58" s="128" t="n">
        <f aca="false">SUM(Q8)</f>
        <v>44494</v>
      </c>
      <c r="E58" s="172" t="n">
        <f aca="false">SUM(P21/Q21*100)</f>
        <v>116.697657121607</v>
      </c>
      <c r="F58" s="173" t="n">
        <f aca="false">SUM(C58/D58*100)</f>
        <v>91.6842720366791</v>
      </c>
      <c r="G58" s="174"/>
    </row>
    <row r="59" customFormat="false" ht="13.5" hidden="false" customHeight="true" outlineLevel="0" collapsed="false">
      <c r="A59" s="82" t="n">
        <v>7</v>
      </c>
      <c r="B59" s="87" t="s">
        <v>90</v>
      </c>
      <c r="C59" s="128" t="n">
        <f aca="false">SUM(J9)</f>
        <v>40369</v>
      </c>
      <c r="D59" s="128" t="n">
        <f aca="false">SUM(Q9)</f>
        <v>39966</v>
      </c>
      <c r="E59" s="172" t="n">
        <f aca="false">SUM(P22/Q22*100)</f>
        <v>120.872507335769</v>
      </c>
      <c r="F59" s="173" t="n">
        <f aca="false">SUM(C59/D59*100)</f>
        <v>101.008357103538</v>
      </c>
      <c r="G59" s="174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32167</v>
      </c>
      <c r="D60" s="128" t="n">
        <f aca="false">SUM(Q10)</f>
        <v>29649</v>
      </c>
      <c r="E60" s="172" t="n">
        <f aca="false">SUM(P23/Q23*100)</f>
        <v>128.201347096569</v>
      </c>
      <c r="F60" s="173" t="n">
        <f aca="false">SUM(C60/D60*100)</f>
        <v>108.492697898749</v>
      </c>
      <c r="G60" s="174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28399</v>
      </c>
      <c r="D61" s="128" t="n">
        <f aca="false">SUM(Q11)</f>
        <v>33882</v>
      </c>
      <c r="E61" s="172" t="n">
        <f aca="false">SUM(P24/Q24*100)</f>
        <v>130.925268544558</v>
      </c>
      <c r="F61" s="173" t="n">
        <f aca="false">SUM(C61/D61*100)</f>
        <v>83.8173661531197</v>
      </c>
      <c r="G61" s="174"/>
    </row>
    <row r="62" customFormat="false" ht="13.5" hidden="false" customHeight="true" outlineLevel="0" collapsed="false">
      <c r="A62" s="175" t="n">
        <v>10</v>
      </c>
      <c r="B62" s="133" t="s">
        <v>93</v>
      </c>
      <c r="C62" s="155" t="n">
        <f aca="false">SUM(J12)</f>
        <v>27076</v>
      </c>
      <c r="D62" s="155" t="n">
        <f aca="false">SUM(Q12)</f>
        <v>25569</v>
      </c>
      <c r="E62" s="176" t="n">
        <f aca="false">SUM(P25/Q25*100)</f>
        <v>104.046420474196</v>
      </c>
      <c r="F62" s="177" t="n">
        <f aca="false">SUM(C62/D62*100)</f>
        <v>105.893855841058</v>
      </c>
      <c r="G62" s="178"/>
    </row>
    <row r="63" customFormat="false" ht="13.5" hidden="false" customHeight="true" outlineLevel="0" collapsed="false">
      <c r="A63" s="157"/>
      <c r="B63" s="179" t="s">
        <v>135</v>
      </c>
      <c r="C63" s="160" t="n">
        <f aca="false">SUM(J43)</f>
        <v>706929</v>
      </c>
      <c r="D63" s="160" t="n">
        <f aca="false">SUM(Q13)</f>
        <v>788234</v>
      </c>
      <c r="E63" s="180" t="n">
        <f aca="false">SUM(C63/R26*100)</f>
        <v>116.649368264555</v>
      </c>
      <c r="F63" s="181" t="n">
        <f aca="false">SUM(C63/D63*100)</f>
        <v>89.6851696323681</v>
      </c>
      <c r="G63" s="15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2" t="s">
        <v>136</v>
      </c>
      <c r="J1" s="91" t="s">
        <v>137</v>
      </c>
      <c r="R1" s="183"/>
    </row>
    <row r="2" customFormat="false" ht="13.5" hidden="false" customHeight="false" outlineLevel="0" collapsed="false">
      <c r="H2" s="184" t="s">
        <v>80</v>
      </c>
      <c r="I2" s="127"/>
      <c r="J2" s="185" t="s">
        <v>41</v>
      </c>
      <c r="K2" s="87"/>
      <c r="L2" s="186" t="s">
        <v>34</v>
      </c>
      <c r="R2" s="78"/>
      <c r="S2" s="187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87"/>
      <c r="L3" s="189" t="s">
        <v>138</v>
      </c>
      <c r="M3" s="83"/>
      <c r="N3" s="190"/>
      <c r="O3" s="190"/>
      <c r="S3" s="122"/>
      <c r="T3" s="122"/>
      <c r="U3" s="122"/>
    </row>
    <row r="4" customFormat="false" ht="13.5" hidden="false" customHeight="false" outlineLevel="0" collapsed="false">
      <c r="H4" s="88" t="n">
        <v>19724</v>
      </c>
      <c r="I4" s="127" t="n">
        <v>26</v>
      </c>
      <c r="J4" s="87" t="s">
        <v>85</v>
      </c>
      <c r="K4" s="191" t="n">
        <f aca="false">SUM(I4)</f>
        <v>26</v>
      </c>
      <c r="L4" s="192" t="n">
        <v>23975</v>
      </c>
      <c r="M4" s="193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4" t="n">
        <v>11815</v>
      </c>
      <c r="I5" s="127" t="n">
        <v>16</v>
      </c>
      <c r="J5" s="87" t="s">
        <v>86</v>
      </c>
      <c r="K5" s="191" t="n">
        <f aca="false">SUM(I5)</f>
        <v>16</v>
      </c>
      <c r="L5" s="195" t="n">
        <v>12998</v>
      </c>
      <c r="M5" s="193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4" t="n">
        <v>9089</v>
      </c>
      <c r="I6" s="127" t="n">
        <v>33</v>
      </c>
      <c r="J6" s="87" t="s">
        <v>84</v>
      </c>
      <c r="K6" s="191" t="n">
        <f aca="false">SUM(I6)</f>
        <v>33</v>
      </c>
      <c r="L6" s="195" t="n">
        <v>16060</v>
      </c>
      <c r="M6" s="193"/>
      <c r="N6" s="196"/>
      <c r="O6" s="122"/>
      <c r="S6" s="122"/>
      <c r="T6" s="122"/>
      <c r="U6" s="122"/>
    </row>
    <row r="7" customFormat="false" ht="13.5" hidden="false" customHeight="false" outlineLevel="0" collapsed="false">
      <c r="H7" s="194" t="n">
        <v>3564</v>
      </c>
      <c r="I7" s="127" t="n">
        <v>17</v>
      </c>
      <c r="J7" s="87" t="s">
        <v>87</v>
      </c>
      <c r="K7" s="191" t="n">
        <f aca="false">SUM(I7)</f>
        <v>17</v>
      </c>
      <c r="L7" s="195" t="n">
        <v>3541</v>
      </c>
      <c r="M7" s="193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4" t="n">
        <v>3341</v>
      </c>
      <c r="I8" s="127" t="n">
        <v>14</v>
      </c>
      <c r="J8" s="87" t="s">
        <v>104</v>
      </c>
      <c r="K8" s="191" t="n">
        <f aca="false">SUM(I8)</f>
        <v>14</v>
      </c>
      <c r="L8" s="195" t="n">
        <v>5817</v>
      </c>
      <c r="M8" s="193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4" t="n">
        <v>2622</v>
      </c>
      <c r="I9" s="127" t="n">
        <v>24</v>
      </c>
      <c r="J9" s="87" t="s">
        <v>103</v>
      </c>
      <c r="K9" s="191" t="n">
        <f aca="false">SUM(I9)</f>
        <v>24</v>
      </c>
      <c r="L9" s="195" t="n">
        <v>10867</v>
      </c>
      <c r="M9" s="193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4" t="n">
        <v>1804</v>
      </c>
      <c r="I10" s="197" t="n">
        <v>38</v>
      </c>
      <c r="J10" s="198" t="s">
        <v>93</v>
      </c>
      <c r="K10" s="191" t="n">
        <f aca="false">SUM(I10)</f>
        <v>38</v>
      </c>
      <c r="L10" s="195" t="n">
        <v>5879</v>
      </c>
      <c r="S10" s="122"/>
      <c r="T10" s="122"/>
      <c r="U10" s="122"/>
    </row>
    <row r="11" customFormat="false" ht="13.5" hidden="false" customHeight="false" outlineLevel="0" collapsed="false">
      <c r="H11" s="88" t="n">
        <v>1317</v>
      </c>
      <c r="I11" s="127" t="n">
        <v>34</v>
      </c>
      <c r="J11" s="87" t="s">
        <v>88</v>
      </c>
      <c r="K11" s="191" t="n">
        <f aca="false">SUM(I11)</f>
        <v>34</v>
      </c>
      <c r="L11" s="195" t="n">
        <v>922</v>
      </c>
      <c r="M11" s="193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9" t="n">
        <v>1302</v>
      </c>
      <c r="I12" s="197" t="n">
        <v>37</v>
      </c>
      <c r="J12" s="198" t="s">
        <v>108</v>
      </c>
      <c r="K12" s="191" t="n">
        <f aca="false">SUM(I12)</f>
        <v>37</v>
      </c>
      <c r="L12" s="195" t="n">
        <v>1006</v>
      </c>
      <c r="M12" s="193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0" t="n">
        <v>855</v>
      </c>
      <c r="I13" s="201" t="n">
        <v>36</v>
      </c>
      <c r="J13" s="133" t="s">
        <v>90</v>
      </c>
      <c r="K13" s="191" t="n">
        <f aca="false">SUM(I13)</f>
        <v>36</v>
      </c>
      <c r="L13" s="195" t="n">
        <v>1626</v>
      </c>
      <c r="M13" s="193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4" t="n">
        <v>501</v>
      </c>
      <c r="I14" s="202" t="n">
        <v>25</v>
      </c>
      <c r="J14" s="138" t="s">
        <v>102</v>
      </c>
      <c r="K14" s="203" t="s">
        <v>46</v>
      </c>
      <c r="L14" s="204" t="n">
        <v>88881</v>
      </c>
      <c r="S14" s="122"/>
      <c r="T14" s="122"/>
      <c r="U14" s="122"/>
    </row>
    <row r="15" customFormat="false" ht="13.5" hidden="false" customHeight="false" outlineLevel="0" collapsed="false">
      <c r="H15" s="194" t="n">
        <v>469</v>
      </c>
      <c r="I15" s="131" t="n">
        <v>40</v>
      </c>
      <c r="J15" s="131" t="s">
        <v>89</v>
      </c>
      <c r="K15" s="205"/>
      <c r="L15" s="206" t="s">
        <v>139</v>
      </c>
      <c r="M15" s="207" t="s">
        <v>101</v>
      </c>
      <c r="N15" s="208" t="s">
        <v>140</v>
      </c>
      <c r="S15" s="122"/>
      <c r="T15" s="122"/>
      <c r="U15" s="122"/>
    </row>
    <row r="16" customFormat="false" ht="13.5" hidden="false" customHeight="false" outlineLevel="0" collapsed="false">
      <c r="H16" s="194" t="n">
        <v>430</v>
      </c>
      <c r="I16" s="127" t="n">
        <v>19</v>
      </c>
      <c r="J16" s="87" t="s">
        <v>122</v>
      </c>
      <c r="K16" s="191" t="n">
        <f aca="false">SUM(I4)</f>
        <v>26</v>
      </c>
      <c r="L16" s="87" t="s">
        <v>85</v>
      </c>
      <c r="M16" s="209" t="n">
        <v>19839</v>
      </c>
      <c r="N16" s="88" t="n">
        <f aca="false">SUM(H4)</f>
        <v>19724</v>
      </c>
      <c r="O16" s="193"/>
      <c r="P16" s="164"/>
      <c r="S16" s="122"/>
      <c r="T16" s="122"/>
      <c r="U16" s="122"/>
    </row>
    <row r="17" customFormat="false" ht="13.5" hidden="false" customHeight="false" outlineLevel="0" collapsed="false">
      <c r="H17" s="194" t="n">
        <v>324</v>
      </c>
      <c r="I17" s="127" t="n">
        <v>18</v>
      </c>
      <c r="J17" s="87" t="s">
        <v>119</v>
      </c>
      <c r="K17" s="191" t="n">
        <f aca="false">SUM(I5)</f>
        <v>16</v>
      </c>
      <c r="L17" s="87" t="s">
        <v>86</v>
      </c>
      <c r="M17" s="210" t="n">
        <v>12223</v>
      </c>
      <c r="N17" s="88" t="n">
        <f aca="false">SUM(H5)</f>
        <v>11815</v>
      </c>
      <c r="O17" s="193"/>
      <c r="P17" s="164"/>
      <c r="S17" s="122"/>
      <c r="T17" s="122"/>
      <c r="U17" s="122"/>
    </row>
    <row r="18" customFormat="false" ht="13.5" hidden="false" customHeight="false" outlineLevel="0" collapsed="false">
      <c r="H18" s="211" t="n">
        <v>293</v>
      </c>
      <c r="I18" s="127" t="n">
        <v>6</v>
      </c>
      <c r="J18" s="87" t="s">
        <v>123</v>
      </c>
      <c r="K18" s="191" t="n">
        <f aca="false">SUM(I6)</f>
        <v>33</v>
      </c>
      <c r="L18" s="87" t="s">
        <v>84</v>
      </c>
      <c r="M18" s="210" t="n">
        <v>8119</v>
      </c>
      <c r="N18" s="88" t="n">
        <f aca="false">SUM(H6)</f>
        <v>9089</v>
      </c>
      <c r="O18" s="193"/>
      <c r="P18" s="164"/>
      <c r="S18" s="122"/>
      <c r="T18" s="122"/>
      <c r="U18" s="122"/>
    </row>
    <row r="19" customFormat="false" ht="13.5" hidden="false" customHeight="false" outlineLevel="0" collapsed="false">
      <c r="H19" s="88" t="n">
        <v>256</v>
      </c>
      <c r="I19" s="127" t="n">
        <v>22</v>
      </c>
      <c r="J19" s="87" t="s">
        <v>110</v>
      </c>
      <c r="K19" s="191" t="n">
        <f aca="false">SUM(I7)</f>
        <v>17</v>
      </c>
      <c r="L19" s="87" t="s">
        <v>87</v>
      </c>
      <c r="M19" s="210" t="n">
        <v>4167</v>
      </c>
      <c r="N19" s="88" t="n">
        <f aca="false">SUM(H7)</f>
        <v>3564</v>
      </c>
      <c r="O19" s="193"/>
      <c r="P19" s="164"/>
      <c r="S19" s="122"/>
      <c r="T19" s="122"/>
      <c r="U19" s="122"/>
    </row>
    <row r="20" customFormat="false" ht="14.25" hidden="false" customHeight="false" outlineLevel="0" collapsed="false">
      <c r="H20" s="194" t="n">
        <v>237</v>
      </c>
      <c r="I20" s="127" t="n">
        <v>15</v>
      </c>
      <c r="J20" s="87" t="s">
        <v>113</v>
      </c>
      <c r="K20" s="191" t="n">
        <f aca="false">SUM(I8)</f>
        <v>14</v>
      </c>
      <c r="L20" s="87" t="s">
        <v>104</v>
      </c>
      <c r="M20" s="210" t="n">
        <v>2748</v>
      </c>
      <c r="N20" s="88" t="n">
        <f aca="false">SUM(H8)</f>
        <v>3341</v>
      </c>
      <c r="O20" s="193"/>
      <c r="P20" s="164"/>
      <c r="S20" s="122"/>
      <c r="T20" s="122"/>
      <c r="U20" s="122"/>
    </row>
    <row r="21" customFormat="false" ht="13.5" hidden="false" customHeight="false" outlineLevel="0" collapsed="false">
      <c r="A21" s="212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170" t="s">
        <v>51</v>
      </c>
      <c r="H21" s="194" t="n">
        <v>149</v>
      </c>
      <c r="I21" s="127" t="n">
        <v>23</v>
      </c>
      <c r="J21" s="87" t="s">
        <v>125</v>
      </c>
      <c r="K21" s="191" t="n">
        <f aca="false">SUM(I9)</f>
        <v>24</v>
      </c>
      <c r="L21" s="87" t="s">
        <v>103</v>
      </c>
      <c r="M21" s="210" t="n">
        <v>2175</v>
      </c>
      <c r="N21" s="88" t="n">
        <f aca="false">SUM(H9)</f>
        <v>2622</v>
      </c>
      <c r="O21" s="193"/>
      <c r="P21" s="164"/>
      <c r="S21" s="122"/>
      <c r="T21" s="122"/>
      <c r="U21" s="122"/>
    </row>
    <row r="22" customFormat="false" ht="13.5" hidden="false" customHeight="false" outlineLevel="0" collapsed="false">
      <c r="A22" s="213" t="n">
        <v>1</v>
      </c>
      <c r="B22" s="87" t="s">
        <v>85</v>
      </c>
      <c r="C22" s="88" t="n">
        <f aca="false">SUM(H4)</f>
        <v>19724</v>
      </c>
      <c r="D22" s="88" t="n">
        <f aca="false">SUM(L4)</f>
        <v>23975</v>
      </c>
      <c r="E22" s="214" t="n">
        <f aca="false">SUM(N16/M16*100)</f>
        <v>99.4203336861737</v>
      </c>
      <c r="F22" s="215" t="n">
        <f aca="false">SUM(C22/D22*100)</f>
        <v>82.2690302398332</v>
      </c>
      <c r="G22" s="87"/>
      <c r="H22" s="216" t="n">
        <v>94</v>
      </c>
      <c r="I22" s="127" t="n">
        <v>1</v>
      </c>
      <c r="J22" s="87" t="s">
        <v>98</v>
      </c>
      <c r="K22" s="191" t="n">
        <f aca="false">SUM(I10)</f>
        <v>38</v>
      </c>
      <c r="L22" s="198" t="s">
        <v>93</v>
      </c>
      <c r="M22" s="210" t="n">
        <v>1001</v>
      </c>
      <c r="N22" s="88" t="n">
        <f aca="false">SUM(H10)</f>
        <v>1804</v>
      </c>
      <c r="O22" s="193"/>
      <c r="P22" s="164"/>
      <c r="S22" s="122"/>
      <c r="T22" s="122"/>
      <c r="U22" s="122"/>
    </row>
    <row r="23" customFormat="false" ht="13.5" hidden="false" customHeight="false" outlineLevel="0" collapsed="false">
      <c r="A23" s="213" t="n">
        <v>2</v>
      </c>
      <c r="B23" s="87" t="s">
        <v>86</v>
      </c>
      <c r="C23" s="88" t="n">
        <f aca="false">SUM(H5)</f>
        <v>11815</v>
      </c>
      <c r="D23" s="88" t="n">
        <f aca="false">SUM(L5)</f>
        <v>12998</v>
      </c>
      <c r="E23" s="214" t="n">
        <f aca="false">SUM(N17/M17*100)</f>
        <v>96.6620305980529</v>
      </c>
      <c r="F23" s="215" t="n">
        <f aca="false">SUM(C23/D23*100)</f>
        <v>90.8985997845823</v>
      </c>
      <c r="G23" s="87"/>
      <c r="H23" s="216" t="n">
        <v>89</v>
      </c>
      <c r="I23" s="127" t="n">
        <v>9</v>
      </c>
      <c r="J23" s="87" t="s">
        <v>107</v>
      </c>
      <c r="K23" s="191" t="n">
        <f aca="false">SUM(I11)</f>
        <v>34</v>
      </c>
      <c r="L23" s="87" t="s">
        <v>88</v>
      </c>
      <c r="M23" s="210" t="n">
        <v>597</v>
      </c>
      <c r="N23" s="88" t="n">
        <f aca="false">SUM(H11)</f>
        <v>1317</v>
      </c>
      <c r="O23" s="193"/>
      <c r="P23" s="164"/>
      <c r="S23" s="122"/>
      <c r="T23" s="122"/>
      <c r="U23" s="122"/>
    </row>
    <row r="24" customFormat="false" ht="13.5" hidden="false" customHeight="false" outlineLevel="0" collapsed="false">
      <c r="A24" s="213" t="n">
        <v>3</v>
      </c>
      <c r="B24" s="87" t="s">
        <v>84</v>
      </c>
      <c r="C24" s="88" t="n">
        <f aca="false">SUM(H6)</f>
        <v>9089</v>
      </c>
      <c r="D24" s="88" t="n">
        <f aca="false">SUM(L6)</f>
        <v>16060</v>
      </c>
      <c r="E24" s="214" t="n">
        <f aca="false">SUM(N18/M18*100)</f>
        <v>111.947284148294</v>
      </c>
      <c r="F24" s="215" t="n">
        <f aca="false">SUM(C24/D24*100)</f>
        <v>56.5940224159402</v>
      </c>
      <c r="G24" s="87"/>
      <c r="H24" s="216" t="n">
        <v>44</v>
      </c>
      <c r="I24" s="127" t="n">
        <v>2</v>
      </c>
      <c r="J24" s="87" t="s">
        <v>96</v>
      </c>
      <c r="K24" s="191" t="n">
        <f aca="false">SUM(I12)</f>
        <v>37</v>
      </c>
      <c r="L24" s="198" t="s">
        <v>108</v>
      </c>
      <c r="M24" s="210" t="n">
        <v>2980</v>
      </c>
      <c r="N24" s="88" t="n">
        <f aca="false">SUM(H12)</f>
        <v>1302</v>
      </c>
      <c r="O24" s="193"/>
      <c r="P24" s="164"/>
      <c r="S24" s="122"/>
      <c r="T24" s="122"/>
      <c r="U24" s="122"/>
    </row>
    <row r="25" customFormat="false" ht="14.25" hidden="false" customHeight="false" outlineLevel="0" collapsed="false">
      <c r="A25" s="213" t="n">
        <v>4</v>
      </c>
      <c r="B25" s="87" t="s">
        <v>87</v>
      </c>
      <c r="C25" s="88" t="n">
        <f aca="false">SUM(H7)</f>
        <v>3564</v>
      </c>
      <c r="D25" s="88" t="n">
        <f aca="false">SUM(L7)</f>
        <v>3541</v>
      </c>
      <c r="E25" s="214" t="n">
        <f aca="false">SUM(N19/M19*100)</f>
        <v>85.5291576673866</v>
      </c>
      <c r="F25" s="215" t="n">
        <f aca="false">SUM(C25/D25*100)</f>
        <v>100.649534029935</v>
      </c>
      <c r="G25" s="87"/>
      <c r="H25" s="216" t="n">
        <v>42</v>
      </c>
      <c r="I25" s="127" t="n">
        <v>21</v>
      </c>
      <c r="J25" s="87" t="s">
        <v>120</v>
      </c>
      <c r="K25" s="191" t="n">
        <f aca="false">SUM(I13)</f>
        <v>36</v>
      </c>
      <c r="L25" s="133" t="s">
        <v>90</v>
      </c>
      <c r="M25" s="217" t="n">
        <v>834</v>
      </c>
      <c r="N25" s="199" t="n">
        <f aca="false">SUM(H13)</f>
        <v>855</v>
      </c>
      <c r="O25" s="193"/>
      <c r="P25" s="164"/>
      <c r="S25" s="122"/>
      <c r="T25" s="122"/>
      <c r="U25" s="122"/>
    </row>
    <row r="26" customFormat="false" ht="14.25" hidden="false" customHeight="false" outlineLevel="0" collapsed="false">
      <c r="A26" s="213" t="n">
        <v>5</v>
      </c>
      <c r="B26" s="87" t="s">
        <v>104</v>
      </c>
      <c r="C26" s="88" t="n">
        <f aca="false">SUM(H8)</f>
        <v>3341</v>
      </c>
      <c r="D26" s="88" t="n">
        <f aca="false">SUM(L8)</f>
        <v>5817</v>
      </c>
      <c r="E26" s="214" t="n">
        <f aca="false">SUM(N20/M20*100)</f>
        <v>121.579330422125</v>
      </c>
      <c r="F26" s="215" t="n">
        <f aca="false">SUM(C26/D26*100)</f>
        <v>57.4351040055011</v>
      </c>
      <c r="G26" s="218"/>
      <c r="H26" s="216" t="n">
        <v>26</v>
      </c>
      <c r="I26" s="127" t="n">
        <v>7</v>
      </c>
      <c r="J26" s="87" t="s">
        <v>130</v>
      </c>
      <c r="K26" s="219"/>
      <c r="L26" s="220" t="s">
        <v>141</v>
      </c>
      <c r="M26" s="221" t="n">
        <v>59780</v>
      </c>
      <c r="N26" s="222" t="n">
        <f aca="false">SUM(H44)</f>
        <v>58438</v>
      </c>
      <c r="S26" s="122"/>
      <c r="T26" s="122"/>
      <c r="U26" s="122"/>
    </row>
    <row r="27" customFormat="false" ht="13.5" hidden="false" customHeight="false" outlineLevel="0" collapsed="false">
      <c r="A27" s="213" t="n">
        <v>6</v>
      </c>
      <c r="B27" s="87" t="s">
        <v>103</v>
      </c>
      <c r="C27" s="88" t="n">
        <f aca="false">SUM(H9)</f>
        <v>2622</v>
      </c>
      <c r="D27" s="88" t="n">
        <f aca="false">SUM(L9)</f>
        <v>10867</v>
      </c>
      <c r="E27" s="214" t="n">
        <f aca="false">SUM(N21/M21*100)</f>
        <v>120.551724137931</v>
      </c>
      <c r="F27" s="215" t="n">
        <f aca="false">SUM(C27/D27*100)</f>
        <v>24.1280942302383</v>
      </c>
      <c r="G27" s="220"/>
      <c r="H27" s="216" t="n">
        <v>26</v>
      </c>
      <c r="I27" s="127" t="n">
        <v>12</v>
      </c>
      <c r="J27" s="87" t="s">
        <v>105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3" t="n">
        <v>7</v>
      </c>
      <c r="B28" s="198" t="s">
        <v>93</v>
      </c>
      <c r="C28" s="88" t="n">
        <f aca="false">SUM(H10)</f>
        <v>1804</v>
      </c>
      <c r="D28" s="88" t="n">
        <f aca="false">SUM(L10)</f>
        <v>5879</v>
      </c>
      <c r="E28" s="214" t="n">
        <f aca="false">SUM(N22/M22*100)</f>
        <v>180.21978021978</v>
      </c>
      <c r="F28" s="215" t="n">
        <f aca="false">SUM(C28/D28*100)</f>
        <v>30.6854907297159</v>
      </c>
      <c r="G28" s="220"/>
      <c r="H28" s="223" t="n">
        <v>11</v>
      </c>
      <c r="I28" s="127" t="n">
        <v>4</v>
      </c>
      <c r="J28" s="87" t="s">
        <v>121</v>
      </c>
      <c r="S28" s="122"/>
      <c r="T28" s="122"/>
      <c r="U28" s="122"/>
    </row>
    <row r="29" customFormat="false" ht="13.5" hidden="false" customHeight="false" outlineLevel="0" collapsed="false">
      <c r="A29" s="213" t="n">
        <v>8</v>
      </c>
      <c r="B29" s="87" t="s">
        <v>88</v>
      </c>
      <c r="C29" s="88" t="n">
        <f aca="false">SUM(H11)</f>
        <v>1317</v>
      </c>
      <c r="D29" s="88" t="n">
        <f aca="false">SUM(L11)</f>
        <v>922</v>
      </c>
      <c r="E29" s="214" t="n">
        <f aca="false">SUM(N23/M23*100)</f>
        <v>220.603015075377</v>
      </c>
      <c r="F29" s="215" t="n">
        <f aca="false">SUM(C29/D29*100)</f>
        <v>142.841648590022</v>
      </c>
      <c r="G29" s="224"/>
      <c r="H29" s="216" t="n">
        <v>7</v>
      </c>
      <c r="I29" s="127" t="n">
        <v>32</v>
      </c>
      <c r="J29" s="87" t="s">
        <v>127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3" t="n">
        <v>9</v>
      </c>
      <c r="B30" s="198" t="s">
        <v>108</v>
      </c>
      <c r="C30" s="88" t="n">
        <f aca="false">SUM(H12)</f>
        <v>1302</v>
      </c>
      <c r="D30" s="88" t="n">
        <f aca="false">SUM(L12)</f>
        <v>1006</v>
      </c>
      <c r="E30" s="214" t="n">
        <f aca="false">SUM(N24/M24*100)</f>
        <v>43.6912751677852</v>
      </c>
      <c r="F30" s="215" t="n">
        <f aca="false">SUM(C30/D30*100)</f>
        <v>129.423459244533</v>
      </c>
      <c r="G30" s="218"/>
      <c r="H30" s="216" t="n">
        <v>6</v>
      </c>
      <c r="I30" s="127" t="n">
        <v>3</v>
      </c>
      <c r="J30" s="87" t="s">
        <v>94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5" t="n">
        <v>10</v>
      </c>
      <c r="B31" s="133" t="s">
        <v>90</v>
      </c>
      <c r="C31" s="88" t="n">
        <f aca="false">SUM(H13)</f>
        <v>855</v>
      </c>
      <c r="D31" s="88" t="n">
        <f aca="false">SUM(L13)</f>
        <v>1626</v>
      </c>
      <c r="E31" s="214" t="n">
        <f aca="false">SUM(N25/M25*100)</f>
        <v>102.517985611511</v>
      </c>
      <c r="F31" s="226" t="n">
        <f aca="false">SUM(C31/D31*100)</f>
        <v>52.5830258302583</v>
      </c>
      <c r="G31" s="227"/>
      <c r="H31" s="216" t="n">
        <v>1</v>
      </c>
      <c r="I31" s="127" t="n">
        <v>27</v>
      </c>
      <c r="J31" s="87" t="s">
        <v>129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8"/>
      <c r="B32" s="229" t="s">
        <v>141</v>
      </c>
      <c r="C32" s="230" t="n">
        <f aca="false">SUM(H44)</f>
        <v>58438</v>
      </c>
      <c r="D32" s="230" t="n">
        <f aca="false">SUM(L14)</f>
        <v>88881</v>
      </c>
      <c r="E32" s="231" t="n">
        <f aca="false">SUM(N26/M26*100)</f>
        <v>97.7551020408163</v>
      </c>
      <c r="F32" s="232" t="n">
        <f aca="false">SUM(C32/D32*100)</f>
        <v>65.7485851869353</v>
      </c>
      <c r="G32" s="233"/>
      <c r="H32" s="234" t="n">
        <v>0</v>
      </c>
      <c r="I32" s="127" t="n">
        <v>5</v>
      </c>
      <c r="J32" s="87" t="s">
        <v>131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6" t="n">
        <v>0</v>
      </c>
      <c r="I33" s="127" t="n">
        <v>8</v>
      </c>
      <c r="J33" s="87" t="s">
        <v>132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1" t="n">
        <v>0</v>
      </c>
      <c r="I34" s="127" t="n">
        <v>10</v>
      </c>
      <c r="J34" s="87" t="s">
        <v>128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1</v>
      </c>
      <c r="J35" s="87" t="s">
        <v>126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4"/>
      <c r="F36" s="83"/>
      <c r="G36" s="83"/>
      <c r="H36" s="194" t="n">
        <v>0</v>
      </c>
      <c r="I36" s="127" t="n">
        <v>13</v>
      </c>
      <c r="J36" s="87" t="s">
        <v>92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2"/>
      <c r="C37" s="122"/>
      <c r="F37" s="122"/>
      <c r="G37" s="117"/>
      <c r="H37" s="194" t="n">
        <v>0</v>
      </c>
      <c r="I37" s="127" t="n">
        <v>20</v>
      </c>
      <c r="J37" s="87" t="s">
        <v>118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4" t="n">
        <v>0</v>
      </c>
      <c r="I38" s="127" t="n">
        <v>28</v>
      </c>
      <c r="J38" s="87" t="s">
        <v>124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2"/>
      <c r="H39" s="194" t="n">
        <v>0</v>
      </c>
      <c r="I39" s="127" t="n">
        <v>29</v>
      </c>
      <c r="J39" s="87" t="s">
        <v>115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4" t="n">
        <v>0</v>
      </c>
      <c r="I40" s="127" t="n">
        <v>30</v>
      </c>
      <c r="J40" s="87" t="s">
        <v>111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4" t="n">
        <v>0</v>
      </c>
      <c r="I41" s="127" t="n">
        <v>31</v>
      </c>
      <c r="J41" s="87" t="s">
        <v>91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4" t="n">
        <v>0</v>
      </c>
      <c r="I42" s="127" t="n">
        <v>35</v>
      </c>
      <c r="J42" s="87" t="s">
        <v>106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4" t="n">
        <v>0</v>
      </c>
      <c r="I43" s="127" t="n">
        <v>39</v>
      </c>
      <c r="J43" s="87" t="s">
        <v>109</v>
      </c>
      <c r="L43" s="117"/>
      <c r="M43" s="122"/>
      <c r="S43" s="235"/>
      <c r="T43" s="235"/>
      <c r="U43" s="235"/>
    </row>
    <row r="44" customFormat="false" ht="13.5" hidden="false" customHeight="false" outlineLevel="0" collapsed="false">
      <c r="H44" s="236" t="n">
        <f aca="false">SUM(H4:H43)</f>
        <v>58438</v>
      </c>
      <c r="I44" s="127"/>
      <c r="J44" s="237" t="s">
        <v>142</v>
      </c>
      <c r="L44" s="117"/>
      <c r="M44" s="122"/>
    </row>
    <row r="45" customFormat="false" ht="13.5" hidden="false" customHeight="false" outlineLevel="0" collapsed="false">
      <c r="R45" s="183"/>
    </row>
    <row r="46" customFormat="false" ht="13.5" hidden="false" customHeight="true" outlineLevel="0" collapsed="false">
      <c r="R46" s="78"/>
      <c r="S46" s="18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8" t="s">
        <v>80</v>
      </c>
      <c r="I47" s="127"/>
      <c r="J47" s="239" t="s">
        <v>42</v>
      </c>
      <c r="K47" s="220"/>
      <c r="L47" s="240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41" t="s">
        <v>138</v>
      </c>
      <c r="I48" s="202"/>
      <c r="J48" s="242" t="s">
        <v>81</v>
      </c>
      <c r="K48" s="137"/>
      <c r="L48" s="243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54857</v>
      </c>
      <c r="I49" s="127" t="n">
        <v>26</v>
      </c>
      <c r="J49" s="87" t="s">
        <v>85</v>
      </c>
      <c r="K49" s="220" t="n">
        <f aca="false">SUM(I49)</f>
        <v>26</v>
      </c>
      <c r="L49" s="244" t="n">
        <v>83721</v>
      </c>
      <c r="M49" s="83"/>
      <c r="N49" s="190"/>
      <c r="O49" s="190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1415</v>
      </c>
      <c r="I50" s="127" t="n">
        <v>16</v>
      </c>
      <c r="J50" s="87" t="s">
        <v>86</v>
      </c>
      <c r="K50" s="220" t="n">
        <f aca="false">SUM(I50)</f>
        <v>16</v>
      </c>
      <c r="L50" s="244" t="n">
        <v>14013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4" t="n">
        <v>11364</v>
      </c>
      <c r="I51" s="127" t="n">
        <v>13</v>
      </c>
      <c r="J51" s="87" t="s">
        <v>92</v>
      </c>
      <c r="K51" s="220" t="n">
        <f aca="false">SUM(I51)</f>
        <v>13</v>
      </c>
      <c r="L51" s="244" t="n">
        <v>12784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4" t="n">
        <v>8617</v>
      </c>
      <c r="I52" s="127" t="n">
        <v>34</v>
      </c>
      <c r="J52" s="87" t="s">
        <v>88</v>
      </c>
      <c r="K52" s="220" t="n">
        <f aca="false">SUM(I52)</f>
        <v>34</v>
      </c>
      <c r="L52" s="244" t="n">
        <v>11466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170" t="s">
        <v>51</v>
      </c>
      <c r="H53" s="194" t="n">
        <v>5830</v>
      </c>
      <c r="I53" s="127" t="n">
        <v>25</v>
      </c>
      <c r="J53" s="87" t="s">
        <v>102</v>
      </c>
      <c r="K53" s="220" t="n">
        <f aca="false">SUM(I53)</f>
        <v>25</v>
      </c>
      <c r="L53" s="244" t="n">
        <v>6751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3" t="n">
        <v>1</v>
      </c>
      <c r="B54" s="87" t="s">
        <v>85</v>
      </c>
      <c r="C54" s="88" t="n">
        <f aca="false">SUM(H49)</f>
        <v>54857</v>
      </c>
      <c r="D54" s="88" t="n">
        <f aca="false">SUM(L49)</f>
        <v>83721</v>
      </c>
      <c r="E54" s="214" t="n">
        <f aca="false">SUM(N63/M63*100)</f>
        <v>91.5442894332822</v>
      </c>
      <c r="F54" s="214" t="n">
        <f aca="false">SUM(C54/D54*100)</f>
        <v>65.523584285902</v>
      </c>
      <c r="G54" s="220"/>
      <c r="H54" s="194" t="n">
        <v>4292</v>
      </c>
      <c r="I54" s="127" t="n">
        <v>12</v>
      </c>
      <c r="J54" s="87" t="s">
        <v>105</v>
      </c>
      <c r="K54" s="220" t="n">
        <f aca="false">SUM(I54)</f>
        <v>12</v>
      </c>
      <c r="L54" s="244" t="n">
        <v>438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3" t="n">
        <v>2</v>
      </c>
      <c r="B55" s="87" t="s">
        <v>86</v>
      </c>
      <c r="C55" s="88" t="n">
        <f aca="false">SUM(H50)</f>
        <v>11415</v>
      </c>
      <c r="D55" s="88" t="n">
        <f aca="false">SUM(L50)</f>
        <v>14013</v>
      </c>
      <c r="E55" s="214" t="n">
        <f aca="false">SUM(N64/M64*100)</f>
        <v>97.7227977056759</v>
      </c>
      <c r="F55" s="214" t="n">
        <f aca="false">SUM(C55/D55*100)</f>
        <v>81.4600727895526</v>
      </c>
      <c r="G55" s="220"/>
      <c r="H55" s="194" t="n">
        <v>3432</v>
      </c>
      <c r="I55" s="127" t="n">
        <v>33</v>
      </c>
      <c r="J55" s="87" t="s">
        <v>84</v>
      </c>
      <c r="K55" s="220" t="n">
        <f aca="false">SUM(I55)</f>
        <v>33</v>
      </c>
      <c r="L55" s="244" t="n">
        <v>5181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3" t="n">
        <v>3</v>
      </c>
      <c r="B56" s="87" t="s">
        <v>92</v>
      </c>
      <c r="C56" s="88" t="n">
        <f aca="false">SUM(H51)</f>
        <v>11364</v>
      </c>
      <c r="D56" s="88" t="n">
        <f aca="false">SUM(L51)</f>
        <v>12784</v>
      </c>
      <c r="E56" s="214" t="n">
        <f aca="false">SUM(N65/M65*100)</f>
        <v>141.943542343243</v>
      </c>
      <c r="F56" s="214" t="n">
        <f aca="false">SUM(C56/D56*100)</f>
        <v>88.892365456821</v>
      </c>
      <c r="G56" s="220"/>
      <c r="H56" s="194" t="n">
        <v>2962</v>
      </c>
      <c r="I56" s="127" t="n">
        <v>36</v>
      </c>
      <c r="J56" s="87" t="s">
        <v>90</v>
      </c>
      <c r="K56" s="220" t="n">
        <f aca="false">SUM(I56)</f>
        <v>36</v>
      </c>
      <c r="L56" s="244" t="n">
        <v>2581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3" t="n">
        <v>4</v>
      </c>
      <c r="B57" s="87" t="s">
        <v>88</v>
      </c>
      <c r="C57" s="88" t="n">
        <f aca="false">SUM(H52)</f>
        <v>8617</v>
      </c>
      <c r="D57" s="88" t="n">
        <f aca="false">SUM(L52)</f>
        <v>11466</v>
      </c>
      <c r="E57" s="214" t="n">
        <f aca="false">SUM(N66/M66*100)</f>
        <v>74.5028531903856</v>
      </c>
      <c r="F57" s="214" t="n">
        <f aca="false">SUM(C57/D57*100)</f>
        <v>75.1526251526252</v>
      </c>
      <c r="G57" s="220"/>
      <c r="H57" s="216" t="n">
        <v>2062</v>
      </c>
      <c r="I57" s="127" t="n">
        <v>24</v>
      </c>
      <c r="J57" s="87" t="s">
        <v>103</v>
      </c>
      <c r="K57" s="220" t="n">
        <f aca="false">SUM(I57)</f>
        <v>24</v>
      </c>
      <c r="L57" s="244" t="n">
        <v>3355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3" t="n">
        <v>5</v>
      </c>
      <c r="B58" s="87" t="s">
        <v>102</v>
      </c>
      <c r="C58" s="88" t="n">
        <f aca="false">SUM(H53)</f>
        <v>5830</v>
      </c>
      <c r="D58" s="88" t="n">
        <f aca="false">SUM(L53)</f>
        <v>6751</v>
      </c>
      <c r="E58" s="214" t="n">
        <f aca="false">SUM(N67/M67*100)</f>
        <v>107.783324089481</v>
      </c>
      <c r="F58" s="214" t="n">
        <f aca="false">SUM(C58/D58*100)</f>
        <v>86.3575766553103</v>
      </c>
      <c r="G58" s="218"/>
      <c r="H58" s="200" t="n">
        <v>1930</v>
      </c>
      <c r="I58" s="201" t="n">
        <v>40</v>
      </c>
      <c r="J58" s="133" t="s">
        <v>89</v>
      </c>
      <c r="K58" s="154" t="n">
        <f aca="false">SUM(I58)</f>
        <v>40</v>
      </c>
      <c r="L58" s="245" t="n">
        <v>2316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3" t="n">
        <v>6</v>
      </c>
      <c r="B59" s="87" t="s">
        <v>105</v>
      </c>
      <c r="C59" s="88" t="n">
        <f aca="false">SUM(H54)</f>
        <v>4292</v>
      </c>
      <c r="D59" s="88" t="n">
        <f aca="false">SUM(L54)</f>
        <v>438</v>
      </c>
      <c r="E59" s="214" t="n">
        <f aca="false">SUM(N68/M68*100)</f>
        <v>1247.67441860465</v>
      </c>
      <c r="F59" s="214" t="n">
        <f aca="false">SUM(C59/D59*100)</f>
        <v>979.908675799087</v>
      </c>
      <c r="G59" s="220"/>
      <c r="H59" s="216" t="n">
        <v>1117</v>
      </c>
      <c r="I59" s="246" t="n">
        <v>38</v>
      </c>
      <c r="J59" s="138" t="s">
        <v>93</v>
      </c>
      <c r="K59" s="76" t="s">
        <v>144</v>
      </c>
      <c r="L59" s="247" t="n">
        <v>150481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3" t="n">
        <v>7</v>
      </c>
      <c r="B60" s="87" t="s">
        <v>84</v>
      </c>
      <c r="C60" s="88" t="n">
        <f aca="false">SUM(H55)</f>
        <v>3432</v>
      </c>
      <c r="D60" s="88" t="n">
        <f aca="false">SUM(L55)</f>
        <v>5181</v>
      </c>
      <c r="E60" s="214" t="n">
        <f aca="false">SUM(N69/M69*100)</f>
        <v>82.3811809889582</v>
      </c>
      <c r="F60" s="214" t="n">
        <f aca="false">SUM(C60/D60*100)</f>
        <v>66.2420382165605</v>
      </c>
      <c r="G60" s="220"/>
      <c r="H60" s="216" t="n">
        <v>1106</v>
      </c>
      <c r="I60" s="246" t="n">
        <v>31</v>
      </c>
      <c r="J60" s="87" t="s">
        <v>91</v>
      </c>
      <c r="K60" s="83"/>
      <c r="L60" s="248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3" t="n">
        <v>8</v>
      </c>
      <c r="B61" s="87" t="s">
        <v>90</v>
      </c>
      <c r="C61" s="88" t="n">
        <f aca="false">SUM(H56)</f>
        <v>2962</v>
      </c>
      <c r="D61" s="88" t="n">
        <f aca="false">SUM(L56)</f>
        <v>2581</v>
      </c>
      <c r="E61" s="214" t="n">
        <f aca="false">SUM(N70/M70*100)</f>
        <v>155.403987408185</v>
      </c>
      <c r="F61" s="214" t="n">
        <f aca="false">SUM(C61/D61*100)</f>
        <v>114.761720263464</v>
      </c>
      <c r="G61" s="224"/>
      <c r="H61" s="216" t="n">
        <v>744</v>
      </c>
      <c r="I61" s="246" t="n">
        <v>21</v>
      </c>
      <c r="J61" s="87" t="s">
        <v>120</v>
      </c>
      <c r="K61" s="205"/>
      <c r="S61" s="122"/>
      <c r="T61" s="122"/>
      <c r="U61" s="122"/>
      <c r="V61" s="122"/>
    </row>
    <row r="62" customFormat="false" ht="13.5" hidden="false" customHeight="false" outlineLevel="0" collapsed="false">
      <c r="A62" s="213" t="n">
        <v>9</v>
      </c>
      <c r="B62" s="87" t="s">
        <v>103</v>
      </c>
      <c r="C62" s="88" t="n">
        <f aca="false">SUM(H57)</f>
        <v>2062</v>
      </c>
      <c r="D62" s="88" t="n">
        <f aca="false">SUM(L57)</f>
        <v>3355</v>
      </c>
      <c r="E62" s="214" t="n">
        <f aca="false">SUM(N71/M71*100)</f>
        <v>108.640674394099</v>
      </c>
      <c r="F62" s="214" t="n">
        <f aca="false">SUM(C62/D62*100)</f>
        <v>61.4605067064083</v>
      </c>
      <c r="G62" s="218"/>
      <c r="H62" s="216" t="n">
        <v>529</v>
      </c>
      <c r="I62" s="249" t="n">
        <v>28</v>
      </c>
      <c r="J62" s="87" t="s">
        <v>124</v>
      </c>
      <c r="K62" s="205"/>
      <c r="L62" s="206" t="s">
        <v>145</v>
      </c>
      <c r="M62" s="250" t="s">
        <v>101</v>
      </c>
      <c r="N62" s="208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5" t="n">
        <v>10</v>
      </c>
      <c r="B63" s="133" t="s">
        <v>89</v>
      </c>
      <c r="C63" s="88" t="n">
        <f aca="false">SUM(H58)</f>
        <v>1930</v>
      </c>
      <c r="D63" s="199" t="n">
        <f aca="false">SUM(L58)</f>
        <v>2316</v>
      </c>
      <c r="E63" s="251" t="n">
        <f aca="false">SUM(N72/M72*100)</f>
        <v>102.878464818763</v>
      </c>
      <c r="F63" s="214" t="n">
        <f aca="false">SUM(C63/D63*100)</f>
        <v>83.3333333333333</v>
      </c>
      <c r="G63" s="227"/>
      <c r="H63" s="216" t="n">
        <v>524</v>
      </c>
      <c r="I63" s="127" t="n">
        <v>3</v>
      </c>
      <c r="J63" s="87" t="s">
        <v>94</v>
      </c>
      <c r="K63" s="220" t="n">
        <f aca="false">SUM(K49)</f>
        <v>26</v>
      </c>
      <c r="L63" s="87" t="s">
        <v>85</v>
      </c>
      <c r="M63" s="252" t="n">
        <v>59924</v>
      </c>
      <c r="N63" s="88" t="n">
        <f aca="false">SUM(H49)</f>
        <v>54857</v>
      </c>
      <c r="O63" s="193"/>
      <c r="S63" s="122"/>
      <c r="T63" s="122"/>
      <c r="U63" s="122"/>
      <c r="V63" s="122"/>
    </row>
    <row r="64" customFormat="false" ht="14.25" hidden="false" customHeight="false" outlineLevel="0" collapsed="false">
      <c r="A64" s="228"/>
      <c r="B64" s="229" t="s">
        <v>141</v>
      </c>
      <c r="C64" s="230" t="n">
        <f aca="false">SUM(H89)</f>
        <v>112004</v>
      </c>
      <c r="D64" s="230" t="n">
        <f aca="false">SUM(L59)</f>
        <v>150481</v>
      </c>
      <c r="E64" s="251" t="n">
        <f aca="false">SUM(N73/M73*100)</f>
        <v>100.427699122186</v>
      </c>
      <c r="F64" s="231" t="n">
        <f aca="false">SUM(C64/D64*100)</f>
        <v>74.4306590200756</v>
      </c>
      <c r="G64" s="233"/>
      <c r="H64" s="253" t="n">
        <v>340</v>
      </c>
      <c r="I64" s="127" t="n">
        <v>15</v>
      </c>
      <c r="J64" s="87" t="s">
        <v>113</v>
      </c>
      <c r="K64" s="220" t="n">
        <f aca="false">SUM(K50)</f>
        <v>16</v>
      </c>
      <c r="L64" s="87" t="s">
        <v>86</v>
      </c>
      <c r="M64" s="252" t="n">
        <v>11681</v>
      </c>
      <c r="N64" s="88" t="n">
        <f aca="false">SUM(H50)</f>
        <v>11415</v>
      </c>
      <c r="O64" s="193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25</v>
      </c>
      <c r="I65" s="127" t="n">
        <v>30</v>
      </c>
      <c r="J65" s="87" t="s">
        <v>111</v>
      </c>
      <c r="K65" s="220" t="n">
        <f aca="false">SUM(K51)</f>
        <v>13</v>
      </c>
      <c r="L65" s="87" t="s">
        <v>92</v>
      </c>
      <c r="M65" s="252" t="n">
        <v>8006</v>
      </c>
      <c r="N65" s="88" t="n">
        <f aca="false">SUM(H51)</f>
        <v>11364</v>
      </c>
      <c r="O65" s="193"/>
      <c r="S65" s="122"/>
      <c r="T65" s="122"/>
      <c r="U65" s="122"/>
      <c r="V65" s="122"/>
    </row>
    <row r="66" customFormat="false" ht="13.5" hidden="false" customHeight="false" outlineLevel="0" collapsed="false">
      <c r="H66" s="194" t="n">
        <v>179</v>
      </c>
      <c r="I66" s="127" t="n">
        <v>29</v>
      </c>
      <c r="J66" s="87" t="s">
        <v>115</v>
      </c>
      <c r="K66" s="220" t="n">
        <f aca="false">SUM(K52)</f>
        <v>34</v>
      </c>
      <c r="L66" s="87" t="s">
        <v>88</v>
      </c>
      <c r="M66" s="252" t="n">
        <v>11566</v>
      </c>
      <c r="N66" s="88" t="n">
        <f aca="false">SUM(H52)</f>
        <v>8617</v>
      </c>
      <c r="O66" s="193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4" t="n">
        <v>132</v>
      </c>
      <c r="I67" s="127" t="n">
        <v>14</v>
      </c>
      <c r="J67" s="87" t="s">
        <v>104</v>
      </c>
      <c r="K67" s="220" t="n">
        <f aca="false">SUM(K53)</f>
        <v>25</v>
      </c>
      <c r="L67" s="87" t="s">
        <v>102</v>
      </c>
      <c r="M67" s="252" t="n">
        <v>5409</v>
      </c>
      <c r="N67" s="88" t="n">
        <f aca="false">SUM(H53)</f>
        <v>5830</v>
      </c>
      <c r="O67" s="193"/>
      <c r="S67" s="122"/>
      <c r="T67" s="122"/>
      <c r="U67" s="122"/>
      <c r="V67" s="122"/>
    </row>
    <row r="68" customFormat="false" ht="13.5" hidden="false" customHeight="false" outlineLevel="0" collapsed="false">
      <c r="B68" s="254"/>
      <c r="C68" s="122"/>
      <c r="D68" s="83"/>
      <c r="F68" s="83"/>
      <c r="H68" s="194" t="n">
        <v>123</v>
      </c>
      <c r="I68" s="127" t="n">
        <v>23</v>
      </c>
      <c r="J68" s="87" t="s">
        <v>125</v>
      </c>
      <c r="K68" s="220" t="n">
        <f aca="false">SUM(K54)</f>
        <v>12</v>
      </c>
      <c r="L68" s="87" t="s">
        <v>105</v>
      </c>
      <c r="M68" s="252" t="n">
        <v>344</v>
      </c>
      <c r="N68" s="88" t="n">
        <f aca="false">SUM(H54)</f>
        <v>4292</v>
      </c>
      <c r="O68" s="193"/>
      <c r="S68" s="122"/>
      <c r="T68" s="122"/>
      <c r="U68" s="122"/>
      <c r="V68" s="122"/>
    </row>
    <row r="69" customFormat="false" ht="13.5" hidden="false" customHeight="false" outlineLevel="0" collapsed="false">
      <c r="B69" s="254"/>
      <c r="C69" s="122"/>
      <c r="D69" s="83"/>
      <c r="F69" s="83"/>
      <c r="H69" s="194" t="n">
        <v>80</v>
      </c>
      <c r="I69" s="127" t="n">
        <v>1</v>
      </c>
      <c r="J69" s="87" t="s">
        <v>98</v>
      </c>
      <c r="K69" s="220" t="n">
        <f aca="false">SUM(K55)</f>
        <v>33</v>
      </c>
      <c r="L69" s="87" t="s">
        <v>84</v>
      </c>
      <c r="M69" s="252" t="n">
        <v>4166</v>
      </c>
      <c r="N69" s="88" t="n">
        <f aca="false">SUM(H55)</f>
        <v>3432</v>
      </c>
      <c r="O69" s="193"/>
      <c r="S69" s="122"/>
      <c r="T69" s="122"/>
      <c r="U69" s="122"/>
      <c r="V69" s="122"/>
    </row>
    <row r="70" customFormat="false" ht="13.5" hidden="false" customHeight="false" outlineLevel="0" collapsed="false">
      <c r="B70" s="255"/>
      <c r="C70" s="83"/>
      <c r="D70" s="83"/>
      <c r="F70" s="83"/>
      <c r="H70" s="194" t="n">
        <v>73</v>
      </c>
      <c r="I70" s="127" t="n">
        <v>22</v>
      </c>
      <c r="J70" s="87" t="s">
        <v>110</v>
      </c>
      <c r="K70" s="220" t="n">
        <f aca="false">SUM(K56)</f>
        <v>36</v>
      </c>
      <c r="L70" s="87" t="s">
        <v>90</v>
      </c>
      <c r="M70" s="252" t="n">
        <v>1906</v>
      </c>
      <c r="N70" s="88" t="n">
        <f aca="false">SUM(H56)</f>
        <v>2962</v>
      </c>
      <c r="O70" s="193"/>
      <c r="S70" s="122"/>
      <c r="T70" s="122"/>
      <c r="U70" s="122"/>
      <c r="V70" s="122"/>
    </row>
    <row r="71" customFormat="false" ht="13.5" hidden="false" customHeight="false" outlineLevel="0" collapsed="false">
      <c r="B71" s="205"/>
      <c r="C71" s="83"/>
      <c r="D71" s="83"/>
      <c r="H71" s="194" t="n">
        <v>32</v>
      </c>
      <c r="I71" s="127" t="n">
        <v>27</v>
      </c>
      <c r="J71" s="87" t="s">
        <v>129</v>
      </c>
      <c r="K71" s="220" t="n">
        <f aca="false">SUM(K57)</f>
        <v>24</v>
      </c>
      <c r="L71" s="87" t="s">
        <v>103</v>
      </c>
      <c r="M71" s="252" t="n">
        <v>1898</v>
      </c>
      <c r="N71" s="88" t="n">
        <f aca="false">SUM(H57)</f>
        <v>2062</v>
      </c>
      <c r="O71" s="193"/>
      <c r="S71" s="122"/>
      <c r="T71" s="122"/>
      <c r="U71" s="122"/>
      <c r="V71" s="122"/>
    </row>
    <row r="72" customFormat="false" ht="14.25" hidden="false" customHeight="false" outlineLevel="0" collapsed="false">
      <c r="B72" s="205"/>
      <c r="C72" s="83"/>
      <c r="D72" s="83"/>
      <c r="H72" s="194" t="n">
        <v>23</v>
      </c>
      <c r="I72" s="127" t="n">
        <v>17</v>
      </c>
      <c r="J72" s="87" t="s">
        <v>87</v>
      </c>
      <c r="K72" s="220" t="n">
        <f aca="false">SUM(K58)</f>
        <v>40</v>
      </c>
      <c r="L72" s="133" t="s">
        <v>89</v>
      </c>
      <c r="M72" s="256" t="n">
        <v>1876</v>
      </c>
      <c r="N72" s="199" t="n">
        <f aca="false">SUM(H58)</f>
        <v>1930</v>
      </c>
      <c r="O72" s="193"/>
      <c r="S72" s="122"/>
      <c r="T72" s="122"/>
      <c r="U72" s="122"/>
      <c r="V72" s="122"/>
    </row>
    <row r="73" customFormat="false" ht="14.25" hidden="false" customHeight="false" outlineLevel="0" collapsed="false">
      <c r="B73" s="205"/>
      <c r="C73" s="83"/>
      <c r="D73" s="83"/>
      <c r="H73" s="194" t="n">
        <v>16</v>
      </c>
      <c r="I73" s="127" t="n">
        <v>37</v>
      </c>
      <c r="J73" s="87" t="s">
        <v>108</v>
      </c>
      <c r="K73" s="88"/>
      <c r="L73" s="257" t="s">
        <v>135</v>
      </c>
      <c r="M73" s="258" t="n">
        <v>111527</v>
      </c>
      <c r="N73" s="160" t="n">
        <f aca="false">SUM(H89)</f>
        <v>112004</v>
      </c>
      <c r="O73" s="193"/>
      <c r="S73" s="122"/>
      <c r="T73" s="122"/>
      <c r="U73" s="122"/>
      <c r="V73" s="122"/>
    </row>
    <row r="74" customFormat="false" ht="13.5" hidden="false" customHeight="false" outlineLevel="0" collapsed="false">
      <c r="B74" s="205"/>
      <c r="C74" s="83"/>
      <c r="D74" s="83"/>
      <c r="H74" s="194" t="n">
        <v>0</v>
      </c>
      <c r="I74" s="127" t="n">
        <v>2</v>
      </c>
      <c r="J74" s="87" t="s">
        <v>96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5"/>
      <c r="C75" s="83"/>
      <c r="D75" s="83"/>
      <c r="H75" s="194" t="n">
        <v>0</v>
      </c>
      <c r="I75" s="127" t="n">
        <v>4</v>
      </c>
      <c r="J75" s="87" t="s">
        <v>121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5"/>
      <c r="C76" s="83"/>
      <c r="D76" s="83"/>
      <c r="H76" s="194" t="n">
        <v>0</v>
      </c>
      <c r="I76" s="127" t="n">
        <v>5</v>
      </c>
      <c r="J76" s="87" t="s">
        <v>131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5"/>
      <c r="C77" s="83"/>
      <c r="D77" s="83"/>
      <c r="H77" s="194" t="n">
        <v>0</v>
      </c>
      <c r="I77" s="127" t="n">
        <v>6</v>
      </c>
      <c r="J77" s="87" t="s">
        <v>123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7</v>
      </c>
      <c r="J78" s="87" t="s">
        <v>130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4" t="n">
        <v>0</v>
      </c>
      <c r="I79" s="127" t="n">
        <v>8</v>
      </c>
      <c r="J79" s="87" t="s">
        <v>132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1" t="n">
        <v>0</v>
      </c>
      <c r="I80" s="127" t="n">
        <v>9</v>
      </c>
      <c r="J80" s="87" t="s">
        <v>107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0</v>
      </c>
      <c r="J81" s="87" t="s">
        <v>128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4" t="n">
        <v>0</v>
      </c>
      <c r="I82" s="127" t="n">
        <v>11</v>
      </c>
      <c r="J82" s="87" t="s">
        <v>126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4" t="n">
        <v>0</v>
      </c>
      <c r="I83" s="127" t="n">
        <v>18</v>
      </c>
      <c r="J83" s="87" t="s">
        <v>119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4" t="n">
        <v>0</v>
      </c>
      <c r="I84" s="127" t="n">
        <v>19</v>
      </c>
      <c r="J84" s="87" t="s">
        <v>122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4" t="n">
        <v>0</v>
      </c>
      <c r="I85" s="127" t="n">
        <v>20</v>
      </c>
      <c r="J85" s="87" t="s">
        <v>118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4" t="n">
        <v>0</v>
      </c>
      <c r="I86" s="127" t="n">
        <v>32</v>
      </c>
      <c r="J86" s="87" t="s">
        <v>127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4" t="n">
        <v>0</v>
      </c>
      <c r="I87" s="127" t="n">
        <v>35</v>
      </c>
      <c r="J87" s="87" t="s">
        <v>106</v>
      </c>
      <c r="L87" s="117"/>
      <c r="M87" s="122"/>
      <c r="N87" s="122"/>
      <c r="O87" s="122"/>
      <c r="S87" s="235"/>
      <c r="T87" s="235"/>
    </row>
    <row r="88" customFormat="false" ht="13.5" hidden="false" customHeight="false" outlineLevel="0" collapsed="false">
      <c r="H88" s="194" t="n">
        <v>0</v>
      </c>
      <c r="I88" s="127" t="n">
        <v>39</v>
      </c>
      <c r="J88" s="87" t="s">
        <v>109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9" t="n">
        <f aca="false">SUM(H49:H88)</f>
        <v>112004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0"/>
      <c r="J90" s="141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0"/>
      <c r="J91" s="235"/>
      <c r="L91" s="117"/>
      <c r="M91" s="122"/>
      <c r="N91" s="122"/>
      <c r="O91" s="122"/>
      <c r="P91" s="261"/>
    </row>
    <row r="92" customFormat="false" ht="13.5" hidden="false" customHeight="false" outlineLevel="0" collapsed="false">
      <c r="I92" s="190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2" t="s">
        <v>136</v>
      </c>
      <c r="J1" s="263"/>
      <c r="Q1" s="122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5" t="s">
        <v>80</v>
      </c>
      <c r="I2" s="127"/>
      <c r="J2" s="266" t="s">
        <v>43</v>
      </c>
      <c r="K2" s="220"/>
      <c r="L2" s="267" t="s">
        <v>146</v>
      </c>
      <c r="Q2" s="83"/>
      <c r="R2" s="26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9" t="s">
        <v>138</v>
      </c>
      <c r="I3" s="127"/>
      <c r="J3" s="76" t="s">
        <v>81</v>
      </c>
      <c r="K3" s="220"/>
      <c r="L3" s="208" t="s">
        <v>138</v>
      </c>
      <c r="M3" s="269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8479</v>
      </c>
      <c r="I4" s="127" t="n">
        <v>31</v>
      </c>
      <c r="J4" s="87" t="s">
        <v>91</v>
      </c>
      <c r="K4" s="191" t="n">
        <f aca="false">SUM(I4)</f>
        <v>31</v>
      </c>
      <c r="L4" s="270" t="n">
        <v>26709</v>
      </c>
      <c r="M4" s="193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4" t="n">
        <v>26372</v>
      </c>
      <c r="I5" s="127" t="n">
        <v>3</v>
      </c>
      <c r="J5" s="87" t="s">
        <v>94</v>
      </c>
      <c r="K5" s="191" t="n">
        <f aca="false">SUM(I5)</f>
        <v>3</v>
      </c>
      <c r="L5" s="270" t="n">
        <v>12475</v>
      </c>
      <c r="M5" s="193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4" t="n">
        <v>23965</v>
      </c>
      <c r="I6" s="127" t="n">
        <v>33</v>
      </c>
      <c r="J6" s="87" t="s">
        <v>84</v>
      </c>
      <c r="K6" s="191" t="n">
        <f aca="false">SUM(I6)</f>
        <v>33</v>
      </c>
      <c r="L6" s="270" t="n">
        <v>32152</v>
      </c>
      <c r="M6" s="193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4" t="n">
        <v>18929</v>
      </c>
      <c r="I7" s="127" t="n">
        <v>2</v>
      </c>
      <c r="J7" s="87" t="s">
        <v>96</v>
      </c>
      <c r="K7" s="191" t="n">
        <f aca="false">SUM(I7)</f>
        <v>2</v>
      </c>
      <c r="L7" s="270" t="n">
        <v>14854</v>
      </c>
      <c r="M7" s="193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4" t="n">
        <v>15532</v>
      </c>
      <c r="I8" s="127" t="n">
        <v>1</v>
      </c>
      <c r="J8" s="87" t="s">
        <v>98</v>
      </c>
      <c r="K8" s="191" t="n">
        <f aca="false">SUM(I8)</f>
        <v>1</v>
      </c>
      <c r="L8" s="270" t="n">
        <v>5812</v>
      </c>
      <c r="M8" s="193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4" t="n">
        <v>12146</v>
      </c>
      <c r="I9" s="127" t="n">
        <v>13</v>
      </c>
      <c r="J9" s="87" t="s">
        <v>92</v>
      </c>
      <c r="K9" s="191" t="n">
        <f aca="false">SUM(I9)</f>
        <v>13</v>
      </c>
      <c r="L9" s="270" t="n">
        <v>12521</v>
      </c>
      <c r="M9" s="193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4" t="n">
        <v>10257</v>
      </c>
      <c r="I10" s="127" t="n">
        <v>40</v>
      </c>
      <c r="J10" s="87" t="s">
        <v>89</v>
      </c>
      <c r="K10" s="191" t="n">
        <f aca="false">SUM(I10)</f>
        <v>40</v>
      </c>
      <c r="L10" s="270" t="n">
        <v>12212</v>
      </c>
      <c r="M10" s="193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4" t="n">
        <v>9870</v>
      </c>
      <c r="I11" s="127" t="n">
        <v>16</v>
      </c>
      <c r="J11" s="87" t="s">
        <v>86</v>
      </c>
      <c r="K11" s="191" t="n">
        <f aca="false">SUM(I11)</f>
        <v>16</v>
      </c>
      <c r="L11" s="270" t="n">
        <v>9608</v>
      </c>
      <c r="M11" s="193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4" t="n">
        <v>9339</v>
      </c>
      <c r="I12" s="127" t="n">
        <v>34</v>
      </c>
      <c r="J12" s="87" t="s">
        <v>88</v>
      </c>
      <c r="K12" s="191" t="n">
        <f aca="false">SUM(I12)</f>
        <v>34</v>
      </c>
      <c r="L12" s="270" t="n">
        <v>10048</v>
      </c>
      <c r="M12" s="19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200" t="n">
        <v>8439</v>
      </c>
      <c r="I13" s="201" t="n">
        <v>38</v>
      </c>
      <c r="J13" s="133" t="s">
        <v>93</v>
      </c>
      <c r="K13" s="191" t="n">
        <f aca="false">SUM(I13)</f>
        <v>38</v>
      </c>
      <c r="L13" s="271" t="n">
        <v>8477</v>
      </c>
      <c r="M13" s="19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4" t="n">
        <v>8393</v>
      </c>
      <c r="I14" s="202" t="n">
        <v>36</v>
      </c>
      <c r="J14" s="138" t="s">
        <v>90</v>
      </c>
      <c r="K14" s="203" t="s">
        <v>46</v>
      </c>
      <c r="L14" s="272" t="n">
        <v>193521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4" t="n">
        <v>6094</v>
      </c>
      <c r="I15" s="127" t="n">
        <v>26</v>
      </c>
      <c r="J15" s="87" t="s">
        <v>85</v>
      </c>
      <c r="K15" s="205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4" t="n">
        <v>5047</v>
      </c>
      <c r="I16" s="127" t="n">
        <v>17</v>
      </c>
      <c r="J16" s="87" t="s">
        <v>87</v>
      </c>
      <c r="K16" s="205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4" t="n">
        <v>1884</v>
      </c>
      <c r="I17" s="127" t="n">
        <v>25</v>
      </c>
      <c r="J17" s="87" t="s">
        <v>102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1" t="n">
        <v>1833</v>
      </c>
      <c r="I18" s="127" t="n">
        <v>9</v>
      </c>
      <c r="J18" s="87" t="s">
        <v>107</v>
      </c>
      <c r="K18" s="83"/>
      <c r="L18" s="273" t="s">
        <v>43</v>
      </c>
      <c r="M18" s="91" t="s">
        <v>101</v>
      </c>
      <c r="N18" s="208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260</v>
      </c>
      <c r="I19" s="127" t="n">
        <v>24</v>
      </c>
      <c r="J19" s="87" t="s">
        <v>103</v>
      </c>
      <c r="K19" s="191" t="n">
        <f aca="false">SUM(I4)</f>
        <v>31</v>
      </c>
      <c r="L19" s="87" t="s">
        <v>91</v>
      </c>
      <c r="M19" s="192" t="n">
        <v>23118</v>
      </c>
      <c r="N19" s="88" t="n">
        <f aca="false">SUM(H4)</f>
        <v>28479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2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4" t="s">
        <v>51</v>
      </c>
      <c r="H20" s="194" t="n">
        <v>1101</v>
      </c>
      <c r="I20" s="127" t="n">
        <v>4</v>
      </c>
      <c r="J20" s="87" t="s">
        <v>121</v>
      </c>
      <c r="K20" s="191" t="n">
        <f aca="false">SUM(I5)</f>
        <v>3</v>
      </c>
      <c r="L20" s="87" t="s">
        <v>94</v>
      </c>
      <c r="M20" s="195" t="n">
        <v>18470</v>
      </c>
      <c r="N20" s="88" t="n">
        <f aca="false">SUM(H5)</f>
        <v>26372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3" t="n">
        <v>1</v>
      </c>
      <c r="B21" s="87" t="s">
        <v>91</v>
      </c>
      <c r="C21" s="88" t="n">
        <f aca="false">SUM(H4)</f>
        <v>28479</v>
      </c>
      <c r="D21" s="88" t="n">
        <f aca="false">SUM(L4)</f>
        <v>26709</v>
      </c>
      <c r="E21" s="214" t="n">
        <f aca="false">SUM(N19/M19*100)</f>
        <v>123.189722294316</v>
      </c>
      <c r="F21" s="214" t="n">
        <f aca="false">SUM(C21/D21*100)</f>
        <v>106.626979669774</v>
      </c>
      <c r="G21" s="275"/>
      <c r="H21" s="194" t="n">
        <v>1001</v>
      </c>
      <c r="I21" s="127" t="n">
        <v>14</v>
      </c>
      <c r="J21" s="87" t="s">
        <v>104</v>
      </c>
      <c r="K21" s="191" t="n">
        <f aca="false">SUM(I6)</f>
        <v>33</v>
      </c>
      <c r="L21" s="87" t="s">
        <v>84</v>
      </c>
      <c r="M21" s="195" t="n">
        <v>22790</v>
      </c>
      <c r="N21" s="88" t="n">
        <f aca="false">SUM(H6)</f>
        <v>23965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3" t="n">
        <v>2</v>
      </c>
      <c r="B22" s="87" t="s">
        <v>94</v>
      </c>
      <c r="C22" s="88" t="n">
        <f aca="false">SUM(H5)</f>
        <v>26372</v>
      </c>
      <c r="D22" s="88" t="n">
        <f aca="false">SUM(L5)</f>
        <v>12475</v>
      </c>
      <c r="E22" s="214" t="n">
        <f aca="false">SUM(N20/M20*100)</f>
        <v>142.782891174878</v>
      </c>
      <c r="F22" s="214" t="n">
        <f aca="false">SUM(C22/D22*100)</f>
        <v>211.39879759519</v>
      </c>
      <c r="G22" s="275"/>
      <c r="H22" s="194" t="n">
        <v>688</v>
      </c>
      <c r="I22" s="127" t="n">
        <v>39</v>
      </c>
      <c r="J22" s="87" t="s">
        <v>109</v>
      </c>
      <c r="K22" s="191" t="n">
        <f aca="false">SUM(I7)</f>
        <v>2</v>
      </c>
      <c r="L22" s="87" t="s">
        <v>96</v>
      </c>
      <c r="M22" s="195" t="n">
        <v>27389</v>
      </c>
      <c r="N22" s="88" t="n">
        <f aca="false">SUM(H7)</f>
        <v>18929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3" t="n">
        <v>3</v>
      </c>
      <c r="B23" s="87" t="s">
        <v>84</v>
      </c>
      <c r="C23" s="88" t="n">
        <f aca="false">SUM(H6)</f>
        <v>23965</v>
      </c>
      <c r="D23" s="88" t="n">
        <f aca="false">SUM(L6)</f>
        <v>32152</v>
      </c>
      <c r="E23" s="214" t="n">
        <f aca="false">SUM(N21/M21*100)</f>
        <v>105.155770074594</v>
      </c>
      <c r="F23" s="214" t="n">
        <f aca="false">SUM(C23/D23*100)</f>
        <v>74.5365762627519</v>
      </c>
      <c r="G23" s="275"/>
      <c r="H23" s="194" t="n">
        <v>415</v>
      </c>
      <c r="I23" s="127" t="n">
        <v>19</v>
      </c>
      <c r="J23" s="87" t="s">
        <v>122</v>
      </c>
      <c r="K23" s="191" t="n">
        <f aca="false">SUM(I8)</f>
        <v>1</v>
      </c>
      <c r="L23" s="87" t="s">
        <v>98</v>
      </c>
      <c r="M23" s="195" t="n">
        <v>1083</v>
      </c>
      <c r="N23" s="88" t="n">
        <f aca="false">SUM(H8)</f>
        <v>15532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3" t="n">
        <v>4</v>
      </c>
      <c r="B24" s="87" t="s">
        <v>96</v>
      </c>
      <c r="C24" s="88" t="n">
        <f aca="false">SUM(H7)</f>
        <v>18929</v>
      </c>
      <c r="D24" s="88" t="n">
        <f aca="false">SUM(L7)</f>
        <v>14854</v>
      </c>
      <c r="E24" s="214" t="n">
        <f aca="false">SUM(N22/M22*100)</f>
        <v>69.1116871736829</v>
      </c>
      <c r="F24" s="214" t="n">
        <f aca="false">SUM(C24/D24*100)</f>
        <v>127.433687895516</v>
      </c>
      <c r="G24" s="275"/>
      <c r="H24" s="194" t="n">
        <v>248</v>
      </c>
      <c r="I24" s="127" t="n">
        <v>10</v>
      </c>
      <c r="J24" s="87" t="s">
        <v>128</v>
      </c>
      <c r="K24" s="191" t="n">
        <f aca="false">SUM(I9)</f>
        <v>13</v>
      </c>
      <c r="L24" s="87" t="s">
        <v>92</v>
      </c>
      <c r="M24" s="195" t="n">
        <v>9435</v>
      </c>
      <c r="N24" s="88" t="n">
        <f aca="false">SUM(H9)</f>
        <v>12146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3" t="n">
        <v>5</v>
      </c>
      <c r="B25" s="87" t="s">
        <v>98</v>
      </c>
      <c r="C25" s="88" t="n">
        <f aca="false">SUM(H8)</f>
        <v>15532</v>
      </c>
      <c r="D25" s="88" t="n">
        <f aca="false">SUM(L8)</f>
        <v>5812</v>
      </c>
      <c r="E25" s="214" t="n">
        <f aca="false">SUM(N23/M23*100)</f>
        <v>1434.16435826408</v>
      </c>
      <c r="F25" s="214" t="n">
        <f aca="false">SUM(C25/D25*100)</f>
        <v>267.240192704749</v>
      </c>
      <c r="G25" s="276"/>
      <c r="H25" s="194" t="n">
        <v>238</v>
      </c>
      <c r="I25" s="127" t="n">
        <v>22</v>
      </c>
      <c r="J25" s="87" t="s">
        <v>110</v>
      </c>
      <c r="K25" s="191" t="n">
        <f aca="false">SUM(I10)</f>
        <v>40</v>
      </c>
      <c r="L25" s="87" t="s">
        <v>89</v>
      </c>
      <c r="M25" s="195" t="n">
        <v>7640</v>
      </c>
      <c r="N25" s="88" t="n">
        <f aca="false">SUM(H10)</f>
        <v>10257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3" t="n">
        <v>6</v>
      </c>
      <c r="B26" s="87" t="s">
        <v>92</v>
      </c>
      <c r="C26" s="88" t="n">
        <f aca="false">SUM(H9)</f>
        <v>12146</v>
      </c>
      <c r="D26" s="88" t="n">
        <f aca="false">SUM(L9)</f>
        <v>12521</v>
      </c>
      <c r="E26" s="214" t="n">
        <f aca="false">SUM(N24/M24*100)</f>
        <v>128.733439321675</v>
      </c>
      <c r="F26" s="214" t="n">
        <f aca="false">SUM(C26/D26*100)</f>
        <v>97.005031547001</v>
      </c>
      <c r="G26" s="275"/>
      <c r="H26" s="194" t="n">
        <v>226</v>
      </c>
      <c r="I26" s="127" t="n">
        <v>32</v>
      </c>
      <c r="J26" s="87" t="s">
        <v>127</v>
      </c>
      <c r="K26" s="191" t="n">
        <f aca="false">SUM(I11)</f>
        <v>16</v>
      </c>
      <c r="L26" s="87" t="s">
        <v>86</v>
      </c>
      <c r="M26" s="195" t="n">
        <v>11759</v>
      </c>
      <c r="N26" s="88" t="n">
        <f aca="false">SUM(H11)</f>
        <v>9870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3" t="n">
        <v>7</v>
      </c>
      <c r="B27" s="87" t="s">
        <v>89</v>
      </c>
      <c r="C27" s="88" t="n">
        <f aca="false">SUM(H10)</f>
        <v>10257</v>
      </c>
      <c r="D27" s="88" t="n">
        <f aca="false">SUM(L10)</f>
        <v>12212</v>
      </c>
      <c r="E27" s="214" t="n">
        <f aca="false">SUM(N25/M25*100)</f>
        <v>134.253926701571</v>
      </c>
      <c r="F27" s="214" t="n">
        <f aca="false">SUM(C27/D27*100)</f>
        <v>83.9911562397642</v>
      </c>
      <c r="G27" s="275"/>
      <c r="H27" s="194" t="n">
        <v>186</v>
      </c>
      <c r="I27" s="127" t="n">
        <v>12</v>
      </c>
      <c r="J27" s="87" t="s">
        <v>105</v>
      </c>
      <c r="K27" s="191" t="n">
        <f aca="false">SUM(I12)</f>
        <v>34</v>
      </c>
      <c r="L27" s="87" t="s">
        <v>88</v>
      </c>
      <c r="M27" s="195" t="n">
        <v>10416</v>
      </c>
      <c r="N27" s="88" t="n">
        <f aca="false">SUM(H12)</f>
        <v>9339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3" t="n">
        <v>8</v>
      </c>
      <c r="B28" s="87" t="s">
        <v>86</v>
      </c>
      <c r="C28" s="88" t="n">
        <f aca="false">SUM(H11)</f>
        <v>9870</v>
      </c>
      <c r="D28" s="88" t="n">
        <f aca="false">SUM(L11)</f>
        <v>9608</v>
      </c>
      <c r="E28" s="214" t="n">
        <f aca="false">SUM(N26/M26*100)</f>
        <v>83.9357088187771</v>
      </c>
      <c r="F28" s="214" t="n">
        <f aca="false">SUM(C28/D28*100)</f>
        <v>102.726894254788</v>
      </c>
      <c r="G28" s="277"/>
      <c r="H28" s="194" t="n">
        <v>140</v>
      </c>
      <c r="I28" s="127" t="n">
        <v>11</v>
      </c>
      <c r="J28" s="87" t="s">
        <v>126</v>
      </c>
      <c r="K28" s="278" t="n">
        <f aca="false">SUM(I13)</f>
        <v>38</v>
      </c>
      <c r="L28" s="133" t="s">
        <v>93</v>
      </c>
      <c r="M28" s="279" t="n">
        <v>7877</v>
      </c>
      <c r="N28" s="199" t="n">
        <f aca="false">SUM(H13)</f>
        <v>8439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3" t="n">
        <v>9</v>
      </c>
      <c r="B29" s="87" t="s">
        <v>88</v>
      </c>
      <c r="C29" s="88" t="n">
        <f aca="false">SUM(H12)</f>
        <v>9339</v>
      </c>
      <c r="D29" s="88" t="n">
        <f aca="false">SUM(L12)</f>
        <v>10048</v>
      </c>
      <c r="E29" s="214" t="n">
        <f aca="false">SUM(N27/M27*100)</f>
        <v>89.6601382488479</v>
      </c>
      <c r="F29" s="214" t="n">
        <f aca="false">SUM(C29/D29*100)</f>
        <v>92.9438694267516</v>
      </c>
      <c r="G29" s="276"/>
      <c r="H29" s="194" t="n">
        <v>94</v>
      </c>
      <c r="I29" s="127" t="n">
        <v>18</v>
      </c>
      <c r="J29" s="87" t="s">
        <v>119</v>
      </c>
      <c r="K29" s="157"/>
      <c r="L29" s="157" t="s">
        <v>141</v>
      </c>
      <c r="M29" s="280" t="n">
        <v>166639</v>
      </c>
      <c r="N29" s="281" t="n">
        <f aca="false">SUM(H44)</f>
        <v>192340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2" t="n">
        <v>10</v>
      </c>
      <c r="B30" s="133" t="s">
        <v>93</v>
      </c>
      <c r="C30" s="88" t="n">
        <f aca="false">SUM(H13)</f>
        <v>8439</v>
      </c>
      <c r="D30" s="88" t="n">
        <f aca="false">SUM(L13)</f>
        <v>8477</v>
      </c>
      <c r="E30" s="283" t="n">
        <f aca="false">SUM(N28/M28*100)</f>
        <v>107.134695950235</v>
      </c>
      <c r="F30" s="251" t="n">
        <f aca="false">SUM(C30/D30*100)</f>
        <v>99.5517282057332</v>
      </c>
      <c r="G30" s="284"/>
      <c r="H30" s="194" t="n">
        <v>55</v>
      </c>
      <c r="I30" s="127" t="n">
        <v>15</v>
      </c>
      <c r="J30" s="198" t="s">
        <v>113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8"/>
      <c r="B31" s="285" t="s">
        <v>135</v>
      </c>
      <c r="C31" s="230" t="n">
        <f aca="false">SUM(H44)</f>
        <v>192340</v>
      </c>
      <c r="D31" s="230" t="n">
        <f aca="false">SUM(L14)</f>
        <v>193521</v>
      </c>
      <c r="E31" s="231" t="n">
        <f aca="false">SUM(N29/M29*100)</f>
        <v>115.423160244601</v>
      </c>
      <c r="F31" s="251" t="n">
        <f aca="false">SUM(C31/D31*100)</f>
        <v>99.389730313506</v>
      </c>
      <c r="G31" s="286"/>
      <c r="H31" s="194" t="n">
        <v>34</v>
      </c>
      <c r="I31" s="127" t="n">
        <v>27</v>
      </c>
      <c r="J31" s="287" t="s">
        <v>129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27</v>
      </c>
      <c r="I32" s="127" t="n">
        <v>20</v>
      </c>
      <c r="J32" s="287" t="s">
        <v>118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7"/>
      <c r="H33" s="194" t="n">
        <v>23</v>
      </c>
      <c r="I33" s="127" t="n">
        <v>21</v>
      </c>
      <c r="J33" s="287" t="s">
        <v>120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4" t="n">
        <v>13</v>
      </c>
      <c r="I34" s="127" t="n">
        <v>6</v>
      </c>
      <c r="J34" s="287" t="s">
        <v>123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7"/>
      <c r="F35" s="83"/>
      <c r="H35" s="211" t="n">
        <v>12</v>
      </c>
      <c r="I35" s="127" t="n">
        <v>37</v>
      </c>
      <c r="J35" s="287" t="s">
        <v>108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0</v>
      </c>
      <c r="I36" s="127" t="n">
        <v>5</v>
      </c>
      <c r="J36" s="287" t="s">
        <v>131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4" t="n">
        <v>0</v>
      </c>
      <c r="I37" s="127" t="n">
        <v>7</v>
      </c>
      <c r="J37" s="287" t="s">
        <v>130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4" t="n">
        <v>0</v>
      </c>
      <c r="I38" s="127" t="n">
        <v>8</v>
      </c>
      <c r="J38" s="287" t="s">
        <v>132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4" t="n">
        <v>0</v>
      </c>
      <c r="I39" s="127" t="n">
        <v>23</v>
      </c>
      <c r="J39" s="287" t="s">
        <v>125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4" t="n">
        <v>0</v>
      </c>
      <c r="I40" s="127" t="n">
        <v>28</v>
      </c>
      <c r="J40" s="287" t="s">
        <v>124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4" t="n">
        <v>0</v>
      </c>
      <c r="I41" s="127" t="n">
        <v>29</v>
      </c>
      <c r="J41" s="287" t="s">
        <v>115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4" t="n">
        <v>0</v>
      </c>
      <c r="I42" s="127" t="n">
        <v>30</v>
      </c>
      <c r="J42" s="287" t="s">
        <v>111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4" t="n">
        <v>0</v>
      </c>
      <c r="I43" s="127" t="n">
        <v>35</v>
      </c>
      <c r="J43" s="138" t="s">
        <v>106</v>
      </c>
      <c r="K43" s="83"/>
      <c r="L43" s="83"/>
      <c r="M43" s="117"/>
      <c r="N43" s="122"/>
      <c r="Q43" s="83"/>
      <c r="R43" s="117"/>
      <c r="S43" s="235"/>
      <c r="T43" s="235"/>
      <c r="U43" s="235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8" t="n">
        <f aca="false">SUM(H4:H43)</f>
        <v>192340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4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8" t="s">
        <v>80</v>
      </c>
      <c r="I48" s="127"/>
      <c r="J48" s="289" t="s">
        <v>19</v>
      </c>
      <c r="K48" s="220"/>
      <c r="L48" s="240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0" t="s">
        <v>138</v>
      </c>
      <c r="I49" s="127"/>
      <c r="J49" s="76" t="s">
        <v>81</v>
      </c>
      <c r="K49" s="220"/>
      <c r="L49" s="291" t="s">
        <v>138</v>
      </c>
      <c r="M49" s="269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31553</v>
      </c>
      <c r="I50" s="127" t="n">
        <v>16</v>
      </c>
      <c r="J50" s="87" t="s">
        <v>86</v>
      </c>
      <c r="K50" s="292" t="n">
        <f aca="false">SUM(I50)</f>
        <v>16</v>
      </c>
      <c r="L50" s="244" t="n">
        <v>36662</v>
      </c>
      <c r="M50" s="193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4" t="n">
        <v>2313</v>
      </c>
      <c r="I51" s="127" t="n">
        <v>33</v>
      </c>
      <c r="J51" s="87" t="s">
        <v>84</v>
      </c>
      <c r="K51" s="292" t="n">
        <f aca="false">SUM(I51)</f>
        <v>33</v>
      </c>
      <c r="L51" s="244" t="n">
        <v>2638</v>
      </c>
      <c r="M51" s="193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4" t="n">
        <v>1778</v>
      </c>
      <c r="I52" s="127" t="n">
        <v>40</v>
      </c>
      <c r="J52" s="87" t="s">
        <v>89</v>
      </c>
      <c r="K52" s="292" t="n">
        <f aca="false">SUM(I52)</f>
        <v>40</v>
      </c>
      <c r="L52" s="244" t="n">
        <v>3536</v>
      </c>
      <c r="M52" s="193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4" t="s">
        <v>51</v>
      </c>
      <c r="H53" s="194" t="n">
        <v>1227</v>
      </c>
      <c r="I53" s="127" t="n">
        <v>26</v>
      </c>
      <c r="J53" s="87" t="s">
        <v>85</v>
      </c>
      <c r="K53" s="292" t="n">
        <f aca="false">SUM(I53)</f>
        <v>26</v>
      </c>
      <c r="L53" s="244" t="n">
        <v>3627</v>
      </c>
      <c r="M53" s="19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3" t="n">
        <v>1</v>
      </c>
      <c r="B54" s="87" t="s">
        <v>86</v>
      </c>
      <c r="C54" s="88" t="n">
        <f aca="false">SUM(H50)</f>
        <v>31553</v>
      </c>
      <c r="D54" s="88" t="n">
        <f aca="false">SUM(L50)</f>
        <v>36662</v>
      </c>
      <c r="E54" s="214" t="n">
        <f aca="false">SUM(N67/M67*100)</f>
        <v>118.642601992856</v>
      </c>
      <c r="F54" s="214" t="n">
        <f aca="false">SUM(C54/D54*100)</f>
        <v>86.0645900387322</v>
      </c>
      <c r="G54" s="275"/>
      <c r="H54" s="194" t="n">
        <v>1121</v>
      </c>
      <c r="I54" s="127" t="n">
        <v>36</v>
      </c>
      <c r="J54" s="87" t="s">
        <v>90</v>
      </c>
      <c r="K54" s="292" t="n">
        <f aca="false">SUM(I54)</f>
        <v>36</v>
      </c>
      <c r="L54" s="244" t="n">
        <v>1586</v>
      </c>
      <c r="M54" s="19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3" t="n">
        <v>2</v>
      </c>
      <c r="B55" s="87" t="s">
        <v>84</v>
      </c>
      <c r="C55" s="88" t="n">
        <f aca="false">SUM(H51)</f>
        <v>2313</v>
      </c>
      <c r="D55" s="88" t="n">
        <f aca="false">SUM(L51)</f>
        <v>2638</v>
      </c>
      <c r="E55" s="214" t="n">
        <f aca="false">SUM(N68/M68*100)</f>
        <v>135.184102863822</v>
      </c>
      <c r="F55" s="214" t="n">
        <f aca="false">SUM(C55/D55*100)</f>
        <v>87.6800606520091</v>
      </c>
      <c r="G55" s="275"/>
      <c r="H55" s="194" t="n">
        <v>595</v>
      </c>
      <c r="I55" s="127" t="n">
        <v>34</v>
      </c>
      <c r="J55" s="87" t="s">
        <v>88</v>
      </c>
      <c r="K55" s="292" t="n">
        <f aca="false">SUM(I55)</f>
        <v>34</v>
      </c>
      <c r="L55" s="244" t="n">
        <v>943</v>
      </c>
      <c r="M55" s="19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3" t="n">
        <v>3</v>
      </c>
      <c r="B56" s="87" t="s">
        <v>89</v>
      </c>
      <c r="C56" s="88" t="n">
        <f aca="false">SUM(H52)</f>
        <v>1778</v>
      </c>
      <c r="D56" s="88" t="n">
        <f aca="false">SUM(L52)</f>
        <v>3536</v>
      </c>
      <c r="E56" s="214" t="n">
        <f aca="false">SUM(N69/M69*100)</f>
        <v>100.736543909348</v>
      </c>
      <c r="F56" s="214" t="n">
        <f aca="false">SUM(C56/D56*100)</f>
        <v>50.2828054298643</v>
      </c>
      <c r="G56" s="275"/>
      <c r="H56" s="194" t="n">
        <v>462</v>
      </c>
      <c r="I56" s="127" t="n">
        <v>24</v>
      </c>
      <c r="J56" s="87" t="s">
        <v>103</v>
      </c>
      <c r="K56" s="292" t="n">
        <f aca="false">SUM(I56)</f>
        <v>24</v>
      </c>
      <c r="L56" s="244" t="n">
        <v>402</v>
      </c>
      <c r="M56" s="19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3" t="n">
        <v>4</v>
      </c>
      <c r="B57" s="87" t="s">
        <v>85</v>
      </c>
      <c r="C57" s="88" t="n">
        <f aca="false">SUM(H53)</f>
        <v>1227</v>
      </c>
      <c r="D57" s="88" t="n">
        <f aca="false">SUM(L53)</f>
        <v>3627</v>
      </c>
      <c r="E57" s="214" t="n">
        <f aca="false">SUM(N70/M70*100)</f>
        <v>102.936241610738</v>
      </c>
      <c r="F57" s="214" t="n">
        <f aca="false">SUM(C57/D57*100)</f>
        <v>33.8296112489661</v>
      </c>
      <c r="G57" s="275"/>
      <c r="H57" s="194" t="n">
        <v>339</v>
      </c>
      <c r="I57" s="127" t="n">
        <v>31</v>
      </c>
      <c r="J57" s="87" t="s">
        <v>91</v>
      </c>
      <c r="K57" s="292" t="n">
        <f aca="false">SUM(I57)</f>
        <v>31</v>
      </c>
      <c r="L57" s="244" t="n">
        <v>277</v>
      </c>
      <c r="M57" s="19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3" t="n">
        <v>5</v>
      </c>
      <c r="B58" s="87" t="s">
        <v>90</v>
      </c>
      <c r="C58" s="88" t="n">
        <f aca="false">SUM(H54)</f>
        <v>1121</v>
      </c>
      <c r="D58" s="88" t="n">
        <f aca="false">SUM(L54)</f>
        <v>1586</v>
      </c>
      <c r="E58" s="214" t="n">
        <f aca="false">SUM(N71/M71*100)</f>
        <v>81.468023255814</v>
      </c>
      <c r="F58" s="214" t="n">
        <f aca="false">SUM(C58/D58*100)</f>
        <v>70.6809583858764</v>
      </c>
      <c r="G58" s="276"/>
      <c r="H58" s="194" t="n">
        <v>311</v>
      </c>
      <c r="I58" s="127" t="n">
        <v>25</v>
      </c>
      <c r="J58" s="87" t="s">
        <v>102</v>
      </c>
      <c r="K58" s="292" t="n">
        <f aca="false">SUM(I58)</f>
        <v>25</v>
      </c>
      <c r="L58" s="244" t="n">
        <v>983</v>
      </c>
      <c r="M58" s="19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3" t="n">
        <v>6</v>
      </c>
      <c r="B59" s="87" t="s">
        <v>88</v>
      </c>
      <c r="C59" s="88" t="n">
        <f aca="false">SUM(H55)</f>
        <v>595</v>
      </c>
      <c r="D59" s="88" t="n">
        <f aca="false">SUM(L55)</f>
        <v>943</v>
      </c>
      <c r="E59" s="214" t="n">
        <f aca="false">SUM(N72/M72*100)</f>
        <v>89.3393393393394</v>
      </c>
      <c r="F59" s="214" t="n">
        <f aca="false">SUM(C59/D59*100)</f>
        <v>63.0965005302227</v>
      </c>
      <c r="G59" s="275"/>
      <c r="H59" s="293" t="n">
        <v>269</v>
      </c>
      <c r="I59" s="201" t="n">
        <v>1</v>
      </c>
      <c r="J59" s="133" t="s">
        <v>98</v>
      </c>
      <c r="K59" s="294" t="n">
        <f aca="false">SUM(I59)</f>
        <v>1</v>
      </c>
      <c r="L59" s="245" t="n">
        <v>297</v>
      </c>
      <c r="M59" s="19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3" t="n">
        <v>7</v>
      </c>
      <c r="B60" s="87" t="s">
        <v>103</v>
      </c>
      <c r="C60" s="88" t="n">
        <f aca="false">SUM(H56)</f>
        <v>462</v>
      </c>
      <c r="D60" s="88" t="n">
        <f aca="false">SUM(L56)</f>
        <v>402</v>
      </c>
      <c r="E60" s="214" t="n">
        <f aca="false">SUM(N73/M73*100)</f>
        <v>117.258883248731</v>
      </c>
      <c r="F60" s="214" t="n">
        <f aca="false">SUM(C60/D60*100)</f>
        <v>114.925373134328</v>
      </c>
      <c r="G60" s="275"/>
      <c r="H60" s="194" t="n">
        <v>268</v>
      </c>
      <c r="I60" s="202" t="n">
        <v>14</v>
      </c>
      <c r="J60" s="138" t="s">
        <v>104</v>
      </c>
      <c r="K60" s="295" t="s">
        <v>46</v>
      </c>
      <c r="L60" s="296" t="n">
        <v>52220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3" t="n">
        <v>8</v>
      </c>
      <c r="B61" s="87" t="s">
        <v>91</v>
      </c>
      <c r="C61" s="88" t="n">
        <f aca="false">SUM(H57)</f>
        <v>339</v>
      </c>
      <c r="D61" s="88" t="n">
        <f aca="false">SUM(L57)</f>
        <v>277</v>
      </c>
      <c r="E61" s="214" t="n">
        <f aca="false">SUM(N74/M74*100)</f>
        <v>96.5811965811966</v>
      </c>
      <c r="F61" s="214" t="n">
        <f aca="false">SUM(C61/D61*100)</f>
        <v>122.382671480144</v>
      </c>
      <c r="G61" s="277"/>
      <c r="H61" s="194" t="n">
        <v>211</v>
      </c>
      <c r="I61" s="127" t="n">
        <v>19</v>
      </c>
      <c r="J61" s="87" t="s">
        <v>122</v>
      </c>
      <c r="K61" s="255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3" t="n">
        <v>9</v>
      </c>
      <c r="B62" s="87" t="s">
        <v>102</v>
      </c>
      <c r="C62" s="88" t="n">
        <f aca="false">SUM(H58)</f>
        <v>311</v>
      </c>
      <c r="D62" s="88" t="n">
        <f aca="false">SUM(L58)</f>
        <v>983</v>
      </c>
      <c r="E62" s="214" t="n">
        <f aca="false">SUM(N75/M75*100)</f>
        <v>62.3246492985972</v>
      </c>
      <c r="F62" s="214" t="n">
        <f aca="false">SUM(C62/D62*100)</f>
        <v>31.6378433367243</v>
      </c>
      <c r="G62" s="276"/>
      <c r="H62" s="194" t="n">
        <v>144</v>
      </c>
      <c r="I62" s="127" t="n">
        <v>38</v>
      </c>
      <c r="J62" s="87" t="s">
        <v>93</v>
      </c>
      <c r="K62" s="255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2" t="n">
        <v>10</v>
      </c>
      <c r="B63" s="133" t="s">
        <v>98</v>
      </c>
      <c r="C63" s="88" t="n">
        <f aca="false">SUM(H59)</f>
        <v>269</v>
      </c>
      <c r="D63" s="88" t="n">
        <f aca="false">SUM(L59)</f>
        <v>297</v>
      </c>
      <c r="E63" s="283" t="n">
        <f aca="false">SUM(N76/M76*100)</f>
        <v>103.065134099617</v>
      </c>
      <c r="F63" s="283" t="n">
        <f aca="false">SUM(C63/D63*100)</f>
        <v>90.5723905723906</v>
      </c>
      <c r="G63" s="284"/>
      <c r="H63" s="194" t="n">
        <v>126</v>
      </c>
      <c r="I63" s="127" t="n">
        <v>13</v>
      </c>
      <c r="J63" s="87" t="s">
        <v>92</v>
      </c>
      <c r="K63" s="255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8"/>
      <c r="B64" s="285" t="s">
        <v>135</v>
      </c>
      <c r="C64" s="230" t="n">
        <f aca="false">SUM(H90)</f>
        <v>40921</v>
      </c>
      <c r="D64" s="230" t="n">
        <f aca="false">SUM(L60)</f>
        <v>52220</v>
      </c>
      <c r="E64" s="231" t="n">
        <f aca="false">SUM(N77/M77*100)</f>
        <v>114.904669643108</v>
      </c>
      <c r="F64" s="231" t="n">
        <f aca="false">SUM(C64/D64*100)</f>
        <v>78.3626962849483</v>
      </c>
      <c r="G64" s="286"/>
      <c r="H64" s="211" t="n">
        <v>100</v>
      </c>
      <c r="I64" s="127" t="n">
        <v>9</v>
      </c>
      <c r="J64" s="87" t="s">
        <v>107</v>
      </c>
      <c r="K64" s="205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63</v>
      </c>
      <c r="I65" s="127" t="n">
        <v>15</v>
      </c>
      <c r="J65" s="87" t="s">
        <v>113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4" t="n">
        <v>28</v>
      </c>
      <c r="I66" s="127" t="n">
        <v>17</v>
      </c>
      <c r="J66" s="87" t="s">
        <v>87</v>
      </c>
      <c r="K66" s="83"/>
      <c r="L66" s="297" t="s">
        <v>19</v>
      </c>
      <c r="M66" s="298" t="s">
        <v>101</v>
      </c>
      <c r="N66" s="208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4" t="n">
        <v>13</v>
      </c>
      <c r="I67" s="127" t="n">
        <v>4</v>
      </c>
      <c r="J67" s="87" t="s">
        <v>121</v>
      </c>
      <c r="K67" s="220" t="n">
        <f aca="false">SUM(I50)</f>
        <v>16</v>
      </c>
      <c r="L67" s="87" t="s">
        <v>86</v>
      </c>
      <c r="M67" s="299" t="n">
        <v>26595</v>
      </c>
      <c r="N67" s="88" t="n">
        <f aca="false">SUM(H50)</f>
        <v>31553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4" t="n">
        <v>0</v>
      </c>
      <c r="I68" s="127" t="n">
        <v>2</v>
      </c>
      <c r="J68" s="87" t="s">
        <v>96</v>
      </c>
      <c r="K68" s="220" t="n">
        <f aca="false">SUM(I51)</f>
        <v>33</v>
      </c>
      <c r="L68" s="87" t="s">
        <v>84</v>
      </c>
      <c r="M68" s="300" t="n">
        <v>1711</v>
      </c>
      <c r="N68" s="88" t="n">
        <f aca="false">SUM(H51)</f>
        <v>2313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4" t="n">
        <v>0</v>
      </c>
      <c r="I69" s="127" t="n">
        <v>3</v>
      </c>
      <c r="J69" s="87" t="s">
        <v>94</v>
      </c>
      <c r="K69" s="220" t="n">
        <f aca="false">SUM(I52)</f>
        <v>40</v>
      </c>
      <c r="L69" s="87" t="s">
        <v>89</v>
      </c>
      <c r="M69" s="300" t="n">
        <v>1765</v>
      </c>
      <c r="N69" s="88" t="n">
        <f aca="false">SUM(H52)</f>
        <v>1778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4" t="n">
        <v>0</v>
      </c>
      <c r="I70" s="127" t="n">
        <v>5</v>
      </c>
      <c r="J70" s="87" t="s">
        <v>131</v>
      </c>
      <c r="K70" s="220" t="n">
        <f aca="false">SUM(I53)</f>
        <v>26</v>
      </c>
      <c r="L70" s="87" t="s">
        <v>85</v>
      </c>
      <c r="M70" s="300" t="n">
        <v>1192</v>
      </c>
      <c r="N70" s="88" t="n">
        <f aca="false">SUM(H53)</f>
        <v>1227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4" t="n">
        <v>0</v>
      </c>
      <c r="I71" s="127" t="n">
        <v>6</v>
      </c>
      <c r="J71" s="87" t="s">
        <v>123</v>
      </c>
      <c r="K71" s="220" t="n">
        <f aca="false">SUM(I54)</f>
        <v>36</v>
      </c>
      <c r="L71" s="87" t="s">
        <v>90</v>
      </c>
      <c r="M71" s="300" t="n">
        <v>1376</v>
      </c>
      <c r="N71" s="88" t="n">
        <f aca="false">SUM(H54)</f>
        <v>1121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4" t="n">
        <v>0</v>
      </c>
      <c r="I72" s="127" t="n">
        <v>7</v>
      </c>
      <c r="J72" s="87" t="s">
        <v>130</v>
      </c>
      <c r="K72" s="220" t="n">
        <f aca="false">SUM(I55)</f>
        <v>34</v>
      </c>
      <c r="L72" s="87" t="s">
        <v>88</v>
      </c>
      <c r="M72" s="300" t="n">
        <v>666</v>
      </c>
      <c r="N72" s="88" t="n">
        <f aca="false">SUM(H55)</f>
        <v>595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4" t="n">
        <v>0</v>
      </c>
      <c r="I73" s="127" t="n">
        <v>8</v>
      </c>
      <c r="J73" s="87" t="s">
        <v>132</v>
      </c>
      <c r="K73" s="220" t="n">
        <f aca="false">SUM(I56)</f>
        <v>24</v>
      </c>
      <c r="L73" s="87" t="s">
        <v>103</v>
      </c>
      <c r="M73" s="300" t="n">
        <v>394</v>
      </c>
      <c r="N73" s="88" t="n">
        <f aca="false">SUM(H56)</f>
        <v>462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4" t="n">
        <v>0</v>
      </c>
      <c r="I74" s="127" t="n">
        <v>10</v>
      </c>
      <c r="J74" s="87" t="s">
        <v>128</v>
      </c>
      <c r="K74" s="220" t="n">
        <f aca="false">SUM(I57)</f>
        <v>31</v>
      </c>
      <c r="L74" s="87" t="s">
        <v>91</v>
      </c>
      <c r="M74" s="300" t="n">
        <v>351</v>
      </c>
      <c r="N74" s="88" t="n">
        <f aca="false">SUM(H57)</f>
        <v>339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4" t="n">
        <v>0</v>
      </c>
      <c r="I75" s="127" t="n">
        <v>11</v>
      </c>
      <c r="J75" s="87" t="s">
        <v>126</v>
      </c>
      <c r="K75" s="220" t="n">
        <f aca="false">SUM(I58)</f>
        <v>25</v>
      </c>
      <c r="L75" s="87" t="s">
        <v>102</v>
      </c>
      <c r="M75" s="300" t="n">
        <v>499</v>
      </c>
      <c r="N75" s="88" t="n">
        <f aca="false">SUM(H58)</f>
        <v>311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4" t="n">
        <v>0</v>
      </c>
      <c r="I76" s="127" t="n">
        <v>12</v>
      </c>
      <c r="J76" s="87" t="s">
        <v>105</v>
      </c>
      <c r="K76" s="154" t="n">
        <f aca="false">SUM(I59)</f>
        <v>1</v>
      </c>
      <c r="L76" s="133" t="s">
        <v>98</v>
      </c>
      <c r="M76" s="301" t="n">
        <v>261</v>
      </c>
      <c r="N76" s="199" t="n">
        <f aca="false">SUM(H59)</f>
        <v>269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4" t="n">
        <v>0</v>
      </c>
      <c r="I77" s="127" t="n">
        <v>18</v>
      </c>
      <c r="J77" s="87" t="s">
        <v>119</v>
      </c>
      <c r="K77" s="220"/>
      <c r="L77" s="157" t="s">
        <v>141</v>
      </c>
      <c r="M77" s="302" t="n">
        <v>35613</v>
      </c>
      <c r="N77" s="281" t="n">
        <f aca="false">SUM(H90)</f>
        <v>40921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20</v>
      </c>
      <c r="J78" s="87" t="s">
        <v>118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4" t="n">
        <v>0</v>
      </c>
      <c r="I79" s="127" t="n">
        <v>21</v>
      </c>
      <c r="J79" s="87" t="s">
        <v>147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1" t="n">
        <v>0</v>
      </c>
      <c r="I80" s="127" t="n">
        <v>22</v>
      </c>
      <c r="J80" s="87" t="s">
        <v>110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3</v>
      </c>
      <c r="J81" s="87" t="s">
        <v>125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4" t="n">
        <v>0</v>
      </c>
      <c r="I82" s="127" t="n">
        <v>27</v>
      </c>
      <c r="J82" s="87" t="s">
        <v>129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4" t="n">
        <v>0</v>
      </c>
      <c r="I83" s="127" t="n">
        <v>28</v>
      </c>
      <c r="J83" s="87" t="s">
        <v>124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4" t="n">
        <v>0</v>
      </c>
      <c r="I84" s="127" t="n">
        <v>29</v>
      </c>
      <c r="J84" s="87" t="s">
        <v>115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4" t="n">
        <v>0</v>
      </c>
      <c r="I85" s="127" t="n">
        <v>30</v>
      </c>
      <c r="J85" s="87" t="s">
        <v>111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4" t="n">
        <v>0</v>
      </c>
      <c r="I86" s="127" t="n">
        <v>32</v>
      </c>
      <c r="J86" s="87" t="s">
        <v>127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4" t="n">
        <v>0</v>
      </c>
      <c r="I87" s="127" t="n">
        <v>35</v>
      </c>
      <c r="J87" s="87" t="s">
        <v>106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4" t="n">
        <v>0</v>
      </c>
      <c r="I88" s="127" t="n">
        <v>37</v>
      </c>
      <c r="J88" s="87" t="s">
        <v>108</v>
      </c>
      <c r="Q88" s="83"/>
      <c r="R88" s="117"/>
      <c r="S88" s="235"/>
      <c r="T88" s="235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4" t="n">
        <v>0</v>
      </c>
      <c r="I89" s="127" t="n">
        <v>39</v>
      </c>
      <c r="J89" s="87" t="s">
        <v>109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6" t="n">
        <f aca="false">SUM(H50:H89)</f>
        <v>40921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61"/>
      <c r="K1" s="83"/>
      <c r="L1" s="78"/>
      <c r="N1" s="78"/>
      <c r="O1" s="117"/>
      <c r="Q1" s="83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3" t="s">
        <v>80</v>
      </c>
      <c r="I2" s="220"/>
      <c r="J2" s="304" t="s">
        <v>44</v>
      </c>
      <c r="K2" s="305"/>
      <c r="L2" s="240" t="s">
        <v>143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20"/>
      <c r="J3" s="76" t="s">
        <v>81</v>
      </c>
      <c r="K3" s="305"/>
      <c r="L3" s="291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71578</v>
      </c>
      <c r="I4" s="127" t="n">
        <v>33</v>
      </c>
      <c r="J4" s="131" t="s">
        <v>84</v>
      </c>
      <c r="K4" s="306" t="n">
        <f aca="false">SUM(I4)</f>
        <v>33</v>
      </c>
      <c r="L4" s="244" t="n">
        <v>61085</v>
      </c>
      <c r="M4" s="307"/>
      <c r="N4" s="308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4" t="n">
        <v>19951</v>
      </c>
      <c r="I5" s="127" t="n">
        <v>34</v>
      </c>
      <c r="J5" s="131" t="s">
        <v>88</v>
      </c>
      <c r="K5" s="306" t="n">
        <f aca="false">SUM(I5)</f>
        <v>34</v>
      </c>
      <c r="L5" s="309" t="n">
        <v>18013</v>
      </c>
      <c r="M5" s="307"/>
      <c r="N5" s="308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4" t="n">
        <v>18343</v>
      </c>
      <c r="I6" s="127" t="n">
        <v>40</v>
      </c>
      <c r="J6" s="131" t="s">
        <v>89</v>
      </c>
      <c r="K6" s="306" t="n">
        <f aca="false">SUM(I6)</f>
        <v>40</v>
      </c>
      <c r="L6" s="309" t="n">
        <v>16507</v>
      </c>
      <c r="M6" s="307"/>
      <c r="N6" s="190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4" t="n">
        <v>4465</v>
      </c>
      <c r="I7" s="127" t="n">
        <v>13</v>
      </c>
      <c r="J7" s="131" t="s">
        <v>92</v>
      </c>
      <c r="K7" s="306" t="n">
        <f aca="false">SUM(I7)</f>
        <v>13</v>
      </c>
      <c r="L7" s="309" t="n">
        <v>8001</v>
      </c>
      <c r="M7" s="307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4" t="n">
        <v>3053</v>
      </c>
      <c r="I8" s="127" t="n">
        <v>24</v>
      </c>
      <c r="J8" s="131" t="s">
        <v>103</v>
      </c>
      <c r="K8" s="306" t="n">
        <f aca="false">SUM(I8)</f>
        <v>24</v>
      </c>
      <c r="L8" s="309" t="n">
        <v>6874</v>
      </c>
      <c r="M8" s="307"/>
      <c r="N8" s="308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4" t="n">
        <v>2924</v>
      </c>
      <c r="I9" s="127" t="n">
        <v>25</v>
      </c>
      <c r="J9" s="131" t="s">
        <v>102</v>
      </c>
      <c r="K9" s="306" t="n">
        <f aca="false">SUM(I9)</f>
        <v>25</v>
      </c>
      <c r="L9" s="309" t="n">
        <v>5147</v>
      </c>
      <c r="M9" s="307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4" t="n">
        <v>2243</v>
      </c>
      <c r="I10" s="127" t="n">
        <v>31</v>
      </c>
      <c r="J10" s="131" t="s">
        <v>148</v>
      </c>
      <c r="K10" s="306" t="n">
        <f aca="false">SUM(I10)</f>
        <v>31</v>
      </c>
      <c r="L10" s="309" t="n">
        <v>2368</v>
      </c>
      <c r="M10" s="307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4" t="n">
        <v>2178</v>
      </c>
      <c r="I11" s="127" t="n">
        <v>22</v>
      </c>
      <c r="J11" s="131" t="s">
        <v>110</v>
      </c>
      <c r="K11" s="306" t="n">
        <f aca="false">SUM(I11)</f>
        <v>22</v>
      </c>
      <c r="L11" s="309" t="n">
        <v>3127</v>
      </c>
      <c r="M11" s="307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4" t="n">
        <v>1892</v>
      </c>
      <c r="I12" s="127" t="n">
        <v>12</v>
      </c>
      <c r="J12" s="131" t="s">
        <v>105</v>
      </c>
      <c r="K12" s="306" t="n">
        <f aca="false">SUM(I12)</f>
        <v>12</v>
      </c>
      <c r="L12" s="309" t="n">
        <v>2041</v>
      </c>
      <c r="M12" s="307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0" t="n">
        <v>1782</v>
      </c>
      <c r="I13" s="201" t="n">
        <v>20</v>
      </c>
      <c r="J13" s="310" t="s">
        <v>118</v>
      </c>
      <c r="K13" s="311" t="n">
        <f aca="false">SUM(I13)</f>
        <v>20</v>
      </c>
      <c r="L13" s="245" t="n">
        <v>3123</v>
      </c>
      <c r="M13" s="312"/>
      <c r="N13" s="308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4" t="n">
        <v>1744</v>
      </c>
      <c r="I14" s="202" t="n">
        <v>14</v>
      </c>
      <c r="J14" s="313" t="s">
        <v>104</v>
      </c>
      <c r="K14" s="314" t="s">
        <v>46</v>
      </c>
      <c r="L14" s="296" t="n">
        <v>136816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4" t="n">
        <v>1644</v>
      </c>
      <c r="I15" s="127" t="n">
        <v>9</v>
      </c>
      <c r="J15" s="131" t="s">
        <v>107</v>
      </c>
      <c r="K15" s="205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4" t="n">
        <v>1140</v>
      </c>
      <c r="I16" s="127" t="n">
        <v>36</v>
      </c>
      <c r="J16" s="131" t="s">
        <v>90</v>
      </c>
      <c r="K16" s="205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4" t="n">
        <v>984</v>
      </c>
      <c r="I17" s="127" t="n">
        <v>26</v>
      </c>
      <c r="J17" s="131" t="s">
        <v>85</v>
      </c>
      <c r="K17" s="193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1" t="n">
        <v>900</v>
      </c>
      <c r="I18" s="127" t="n">
        <v>17</v>
      </c>
      <c r="J18" s="131" t="s">
        <v>87</v>
      </c>
      <c r="K18" s="193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398</v>
      </c>
      <c r="I19" s="127" t="n">
        <v>38</v>
      </c>
      <c r="J19" s="131" t="s">
        <v>93</v>
      </c>
      <c r="K19" s="83"/>
      <c r="L19" s="206" t="s">
        <v>44</v>
      </c>
      <c r="M19" s="250" t="s">
        <v>101</v>
      </c>
      <c r="N19" s="208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4" t="n">
        <v>394</v>
      </c>
      <c r="I20" s="127" t="n">
        <v>6</v>
      </c>
      <c r="J20" s="131" t="s">
        <v>123</v>
      </c>
      <c r="K20" s="306" t="n">
        <f aca="false">SUM(I4)</f>
        <v>33</v>
      </c>
      <c r="L20" s="131" t="s">
        <v>84</v>
      </c>
      <c r="M20" s="315" t="n">
        <v>41213</v>
      </c>
      <c r="N20" s="88" t="n">
        <f aca="false">SUM(H4)</f>
        <v>71578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2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4" t="s">
        <v>51</v>
      </c>
      <c r="H21" s="194" t="n">
        <v>374</v>
      </c>
      <c r="I21" s="127" t="n">
        <v>2</v>
      </c>
      <c r="J21" s="131" t="s">
        <v>96</v>
      </c>
      <c r="K21" s="306" t="n">
        <f aca="false">SUM(I5)</f>
        <v>34</v>
      </c>
      <c r="L21" s="131" t="s">
        <v>88</v>
      </c>
      <c r="M21" s="316" t="n">
        <v>19281</v>
      </c>
      <c r="N21" s="88" t="n">
        <f aca="false">SUM(H5)</f>
        <v>19951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3" t="n">
        <v>1</v>
      </c>
      <c r="B22" s="131" t="s">
        <v>84</v>
      </c>
      <c r="C22" s="88" t="n">
        <f aca="false">SUM(H4)</f>
        <v>71578</v>
      </c>
      <c r="D22" s="88" t="n">
        <f aca="false">SUM(L4)</f>
        <v>61085</v>
      </c>
      <c r="E22" s="215" t="n">
        <f aca="false">SUM(N20/M20*100)</f>
        <v>173.678208332322</v>
      </c>
      <c r="F22" s="214" t="n">
        <f aca="false">SUM(C22/D22*100)</f>
        <v>117.177703200458</v>
      </c>
      <c r="G22" s="275"/>
      <c r="H22" s="194" t="n">
        <v>330</v>
      </c>
      <c r="I22" s="127" t="n">
        <v>21</v>
      </c>
      <c r="J22" s="131" t="s">
        <v>120</v>
      </c>
      <c r="K22" s="306" t="n">
        <f aca="false">SUM(I6)</f>
        <v>40</v>
      </c>
      <c r="L22" s="131" t="s">
        <v>89</v>
      </c>
      <c r="M22" s="316" t="n">
        <v>16324</v>
      </c>
      <c r="N22" s="88" t="n">
        <f aca="false">SUM(H6)</f>
        <v>18343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3" t="n">
        <v>2</v>
      </c>
      <c r="B23" s="131" t="s">
        <v>88</v>
      </c>
      <c r="C23" s="88" t="n">
        <f aca="false">SUM(H5)</f>
        <v>19951</v>
      </c>
      <c r="D23" s="88" t="n">
        <f aca="false">SUM(L5)</f>
        <v>18013</v>
      </c>
      <c r="E23" s="215" t="n">
        <f aca="false">SUM(N21/M21*100)</f>
        <v>103.474923499818</v>
      </c>
      <c r="F23" s="214" t="n">
        <f aca="false">SUM(C23/D23*100)</f>
        <v>110.758896352634</v>
      </c>
      <c r="G23" s="275"/>
      <c r="H23" s="194" t="n">
        <v>254</v>
      </c>
      <c r="I23" s="127" t="n">
        <v>39</v>
      </c>
      <c r="J23" s="131" t="s">
        <v>109</v>
      </c>
      <c r="K23" s="306" t="n">
        <f aca="false">SUM(I7)</f>
        <v>13</v>
      </c>
      <c r="L23" s="131" t="s">
        <v>92</v>
      </c>
      <c r="M23" s="316" t="n">
        <v>3940</v>
      </c>
      <c r="N23" s="88" t="n">
        <f aca="false">SUM(H7)</f>
        <v>4465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3" t="n">
        <v>3</v>
      </c>
      <c r="B24" s="131" t="s">
        <v>89</v>
      </c>
      <c r="C24" s="88" t="n">
        <f aca="false">SUM(H6)</f>
        <v>18343</v>
      </c>
      <c r="D24" s="88" t="n">
        <f aca="false">SUM(L6)</f>
        <v>16507</v>
      </c>
      <c r="E24" s="215" t="n">
        <f aca="false">SUM(N22/M22*100)</f>
        <v>112.368292085273</v>
      </c>
      <c r="F24" s="214" t="n">
        <f aca="false">SUM(C24/D24*100)</f>
        <v>111.122554067971</v>
      </c>
      <c r="G24" s="275"/>
      <c r="H24" s="194" t="n">
        <v>180</v>
      </c>
      <c r="I24" s="127" t="n">
        <v>18</v>
      </c>
      <c r="J24" s="131" t="s">
        <v>119</v>
      </c>
      <c r="K24" s="306" t="n">
        <f aca="false">SUM(I8)</f>
        <v>24</v>
      </c>
      <c r="L24" s="131" t="s">
        <v>103</v>
      </c>
      <c r="M24" s="316" t="n">
        <v>4716</v>
      </c>
      <c r="N24" s="88" t="n">
        <f aca="false">SUM(H8)</f>
        <v>3053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3" t="n">
        <v>4</v>
      </c>
      <c r="B25" s="131" t="s">
        <v>92</v>
      </c>
      <c r="C25" s="88" t="n">
        <f aca="false">SUM(H7)</f>
        <v>4465</v>
      </c>
      <c r="D25" s="88" t="n">
        <f aca="false">SUM(L7)</f>
        <v>8001</v>
      </c>
      <c r="E25" s="215" t="n">
        <f aca="false">SUM(N23/M23*100)</f>
        <v>113.324873096447</v>
      </c>
      <c r="F25" s="214" t="n">
        <f aca="false">SUM(C25/D25*100)</f>
        <v>55.8055243094613</v>
      </c>
      <c r="G25" s="275"/>
      <c r="H25" s="194" t="n">
        <v>148</v>
      </c>
      <c r="I25" s="127" t="n">
        <v>11</v>
      </c>
      <c r="J25" s="131" t="s">
        <v>126</v>
      </c>
      <c r="K25" s="306" t="n">
        <f aca="false">SUM(I9)</f>
        <v>25</v>
      </c>
      <c r="L25" s="131" t="s">
        <v>102</v>
      </c>
      <c r="M25" s="316" t="n">
        <v>2802</v>
      </c>
      <c r="N25" s="88" t="n">
        <f aca="false">SUM(H9)</f>
        <v>2924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3" t="n">
        <v>5</v>
      </c>
      <c r="B26" s="131" t="s">
        <v>103</v>
      </c>
      <c r="C26" s="88" t="n">
        <f aca="false">SUM(H8)</f>
        <v>3053</v>
      </c>
      <c r="D26" s="88" t="n">
        <f aca="false">SUM(L8)</f>
        <v>6874</v>
      </c>
      <c r="E26" s="215" t="n">
        <f aca="false">SUM(N24/M24*100)</f>
        <v>64.7370653095844</v>
      </c>
      <c r="F26" s="214" t="n">
        <f aca="false">SUM(C26/D26*100)</f>
        <v>44.4137329066046</v>
      </c>
      <c r="G26" s="276"/>
      <c r="H26" s="194" t="n">
        <v>144</v>
      </c>
      <c r="I26" s="127" t="n">
        <v>29</v>
      </c>
      <c r="J26" s="131" t="s">
        <v>115</v>
      </c>
      <c r="K26" s="306" t="n">
        <f aca="false">SUM(I10)</f>
        <v>31</v>
      </c>
      <c r="L26" s="131" t="s">
        <v>148</v>
      </c>
      <c r="M26" s="316" t="n">
        <v>1308</v>
      </c>
      <c r="N26" s="88" t="n">
        <f aca="false">SUM(H10)</f>
        <v>2243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3" t="n">
        <v>6</v>
      </c>
      <c r="B27" s="131" t="s">
        <v>102</v>
      </c>
      <c r="C27" s="88" t="n">
        <f aca="false">SUM(H9)</f>
        <v>2924</v>
      </c>
      <c r="D27" s="88" t="n">
        <f aca="false">SUM(L9)</f>
        <v>5147</v>
      </c>
      <c r="E27" s="215" t="n">
        <f aca="false">SUM(N25/M25*100)</f>
        <v>104.35403283369</v>
      </c>
      <c r="F27" s="214" t="n">
        <f aca="false">SUM(C27/D27*100)</f>
        <v>56.8097921119099</v>
      </c>
      <c r="G27" s="317"/>
      <c r="H27" s="194" t="n">
        <v>25</v>
      </c>
      <c r="I27" s="127" t="n">
        <v>1</v>
      </c>
      <c r="J27" s="131" t="s">
        <v>98</v>
      </c>
      <c r="K27" s="306" t="n">
        <f aca="false">SUM(I11)</f>
        <v>22</v>
      </c>
      <c r="L27" s="131" t="s">
        <v>110</v>
      </c>
      <c r="M27" s="316" t="n">
        <v>2080</v>
      </c>
      <c r="N27" s="88" t="n">
        <f aca="false">SUM(H11)</f>
        <v>2178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3" t="n">
        <v>7</v>
      </c>
      <c r="B28" s="131" t="s">
        <v>91</v>
      </c>
      <c r="C28" s="88" t="n">
        <f aca="false">SUM(H10)</f>
        <v>2243</v>
      </c>
      <c r="D28" s="88" t="n">
        <f aca="false">SUM(L10)</f>
        <v>2368</v>
      </c>
      <c r="E28" s="215" t="n">
        <f aca="false">SUM(N26/M26*100)</f>
        <v>171.483180428135</v>
      </c>
      <c r="F28" s="214" t="n">
        <f aca="false">SUM(C28/D28*100)</f>
        <v>94.7212837837838</v>
      </c>
      <c r="G28" s="275"/>
      <c r="H28" s="194" t="n">
        <v>20</v>
      </c>
      <c r="I28" s="127" t="n">
        <v>32</v>
      </c>
      <c r="J28" s="131" t="s">
        <v>127</v>
      </c>
      <c r="K28" s="306" t="n">
        <f aca="false">SUM(I12)</f>
        <v>12</v>
      </c>
      <c r="L28" s="131" t="s">
        <v>105</v>
      </c>
      <c r="M28" s="316" t="n">
        <v>2070</v>
      </c>
      <c r="N28" s="88" t="n">
        <f aca="false">SUM(H12)</f>
        <v>1892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3" t="n">
        <v>8</v>
      </c>
      <c r="B29" s="131" t="s">
        <v>110</v>
      </c>
      <c r="C29" s="88" t="n">
        <f aca="false">SUM(H11)</f>
        <v>2178</v>
      </c>
      <c r="D29" s="88" t="n">
        <f aca="false">SUM(L11)</f>
        <v>3127</v>
      </c>
      <c r="E29" s="215" t="n">
        <f aca="false">SUM(N27/M27*100)</f>
        <v>104.711538461538</v>
      </c>
      <c r="F29" s="214" t="n">
        <f aca="false">SUM(C29/D29*100)</f>
        <v>69.6514230892229</v>
      </c>
      <c r="G29" s="277"/>
      <c r="H29" s="194" t="n">
        <v>17</v>
      </c>
      <c r="I29" s="127" t="n">
        <v>16</v>
      </c>
      <c r="J29" s="131" t="s">
        <v>86</v>
      </c>
      <c r="K29" s="311" t="n">
        <f aca="false">SUM(I13)</f>
        <v>20</v>
      </c>
      <c r="L29" s="310" t="s">
        <v>118</v>
      </c>
      <c r="M29" s="318" t="n">
        <v>2105</v>
      </c>
      <c r="N29" s="88" t="n">
        <f aca="false">SUM(H13)</f>
        <v>1782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3" t="n">
        <v>9</v>
      </c>
      <c r="B30" s="131" t="s">
        <v>105</v>
      </c>
      <c r="C30" s="88" t="n">
        <f aca="false">SUM(H12)</f>
        <v>1892</v>
      </c>
      <c r="D30" s="88" t="n">
        <f aca="false">SUM(L12)</f>
        <v>2041</v>
      </c>
      <c r="E30" s="215" t="n">
        <f aca="false">SUM(N28/M28*100)</f>
        <v>91.4009661835749</v>
      </c>
      <c r="F30" s="214" t="n">
        <f aca="false">SUM(C30/D30*100)</f>
        <v>92.6996570308672</v>
      </c>
      <c r="G30" s="276"/>
      <c r="H30" s="194" t="n">
        <v>12</v>
      </c>
      <c r="I30" s="127" t="n">
        <v>15</v>
      </c>
      <c r="J30" s="131" t="s">
        <v>113</v>
      </c>
      <c r="K30" s="157"/>
      <c r="L30" s="310" t="s">
        <v>118</v>
      </c>
      <c r="M30" s="319" t="n">
        <v>104383</v>
      </c>
      <c r="N30" s="88" t="n">
        <f aca="false">SUM(H44)</f>
        <v>137119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2" t="n">
        <v>10</v>
      </c>
      <c r="B31" s="310" t="s">
        <v>118</v>
      </c>
      <c r="C31" s="88" t="n">
        <f aca="false">SUM(H13)</f>
        <v>1782</v>
      </c>
      <c r="D31" s="88" t="n">
        <f aca="false">SUM(L13)</f>
        <v>3123</v>
      </c>
      <c r="E31" s="226" t="n">
        <f aca="false">SUM(N29/M29*100)</f>
        <v>84.6555819477435</v>
      </c>
      <c r="F31" s="251" t="n">
        <f aca="false">SUM(C31/D31*100)</f>
        <v>57.0605187319885</v>
      </c>
      <c r="G31" s="284"/>
      <c r="H31" s="194" t="n">
        <v>1</v>
      </c>
      <c r="I31" s="127" t="n">
        <v>4</v>
      </c>
      <c r="J31" s="131" t="s">
        <v>121</v>
      </c>
      <c r="K31" s="193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8"/>
      <c r="B32" s="285" t="s">
        <v>135</v>
      </c>
      <c r="C32" s="230" t="n">
        <f aca="false">SUM(H44)</f>
        <v>137119</v>
      </c>
      <c r="D32" s="230" t="n">
        <f aca="false">SUM(L14)</f>
        <v>136816</v>
      </c>
      <c r="E32" s="232" t="n">
        <f aca="false">SUM(N30/M30*100)</f>
        <v>131.361428585114</v>
      </c>
      <c r="F32" s="251" t="n">
        <f aca="false">SUM(C32/D32*100)</f>
        <v>100.221465325693</v>
      </c>
      <c r="G32" s="286"/>
      <c r="H32" s="88" t="n">
        <v>1</v>
      </c>
      <c r="I32" s="127" t="n">
        <v>23</v>
      </c>
      <c r="J32" s="131" t="s">
        <v>125</v>
      </c>
      <c r="K32" s="193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4" t="n">
        <v>0</v>
      </c>
      <c r="I33" s="127" t="n">
        <v>3</v>
      </c>
      <c r="J33" s="131" t="s">
        <v>94</v>
      </c>
      <c r="K33" s="193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1" t="n">
        <v>0</v>
      </c>
      <c r="I34" s="127" t="n">
        <v>5</v>
      </c>
      <c r="J34" s="131" t="s">
        <v>131</v>
      </c>
      <c r="K34" s="193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1" t="s">
        <v>130</v>
      </c>
      <c r="K35" s="193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4" t="n">
        <v>0</v>
      </c>
      <c r="I36" s="127" t="n">
        <v>8</v>
      </c>
      <c r="J36" s="131" t="s">
        <v>132</v>
      </c>
      <c r="K36" s="193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4" t="n">
        <v>0</v>
      </c>
      <c r="I37" s="127" t="n">
        <v>10</v>
      </c>
      <c r="J37" s="131" t="s">
        <v>128</v>
      </c>
      <c r="K37" s="193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4" t="n">
        <v>0</v>
      </c>
      <c r="I38" s="127" t="n">
        <v>19</v>
      </c>
      <c r="J38" s="131" t="s">
        <v>122</v>
      </c>
      <c r="K38" s="193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4" t="n">
        <v>0</v>
      </c>
      <c r="I39" s="127" t="n">
        <v>27</v>
      </c>
      <c r="J39" s="131" t="s">
        <v>129</v>
      </c>
      <c r="K39" s="193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4" t="n">
        <v>0</v>
      </c>
      <c r="I40" s="127" t="n">
        <v>28</v>
      </c>
      <c r="J40" s="131" t="s">
        <v>124</v>
      </c>
      <c r="K40" s="193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4" t="n">
        <v>0</v>
      </c>
      <c r="I41" s="127" t="n">
        <v>30</v>
      </c>
      <c r="J41" s="131" t="s">
        <v>111</v>
      </c>
      <c r="K41" s="193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4" t="n">
        <v>0</v>
      </c>
      <c r="I42" s="127" t="n">
        <v>35</v>
      </c>
      <c r="J42" s="131" t="s">
        <v>106</v>
      </c>
      <c r="K42" s="193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4" t="n">
        <v>0</v>
      </c>
      <c r="I43" s="127" t="n">
        <v>37</v>
      </c>
      <c r="J43" s="131" t="s">
        <v>108</v>
      </c>
      <c r="K43" s="193"/>
      <c r="L43" s="122"/>
      <c r="Q43" s="83"/>
      <c r="R43" s="117"/>
      <c r="S43" s="235"/>
      <c r="T43" s="235"/>
      <c r="U43" s="235"/>
      <c r="V43" s="235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6" t="n">
        <f aca="false">SUM(H4:H43)</f>
        <v>137119</v>
      </c>
      <c r="I44" s="220"/>
      <c r="J44" s="87" t="s">
        <v>46</v>
      </c>
      <c r="K44" s="320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4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1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4" t="s">
        <v>80</v>
      </c>
      <c r="I48" s="220"/>
      <c r="J48" s="239" t="s">
        <v>45</v>
      </c>
      <c r="K48" s="314"/>
      <c r="L48" s="321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0"/>
      <c r="J49" s="76" t="s">
        <v>81</v>
      </c>
      <c r="K49" s="322"/>
      <c r="L49" s="290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40738</v>
      </c>
      <c r="I50" s="131" t="n">
        <v>17</v>
      </c>
      <c r="J50" s="87" t="s">
        <v>87</v>
      </c>
      <c r="K50" s="323" t="n">
        <f aca="false">SUM(I50)</f>
        <v>17</v>
      </c>
      <c r="L50" s="324" t="n">
        <v>13611</v>
      </c>
      <c r="M50" s="149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4" t="n">
        <v>25898</v>
      </c>
      <c r="I51" s="131" t="n">
        <v>36</v>
      </c>
      <c r="J51" s="87" t="s">
        <v>90</v>
      </c>
      <c r="K51" s="323" t="n">
        <f aca="false">SUM(I51)</f>
        <v>36</v>
      </c>
      <c r="L51" s="325" t="n">
        <v>19712</v>
      </c>
      <c r="M51" s="149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4" t="n">
        <v>20138</v>
      </c>
      <c r="I52" s="131" t="n">
        <v>16</v>
      </c>
      <c r="J52" s="87" t="s">
        <v>86</v>
      </c>
      <c r="K52" s="323" t="n">
        <f aca="false">SUM(I52)</f>
        <v>16</v>
      </c>
      <c r="L52" s="325" t="n">
        <v>36443</v>
      </c>
      <c r="M52" s="149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4" t="n">
        <v>15174</v>
      </c>
      <c r="I53" s="131" t="n">
        <v>38</v>
      </c>
      <c r="J53" s="87" t="s">
        <v>93</v>
      </c>
      <c r="K53" s="323" t="n">
        <f aca="false">SUM(I53)</f>
        <v>38</v>
      </c>
      <c r="L53" s="325" t="n">
        <v>8972</v>
      </c>
      <c r="M53" s="149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2" t="s">
        <v>83</v>
      </c>
      <c r="B54" s="170" t="s">
        <v>81</v>
      </c>
      <c r="C54" s="170" t="s">
        <v>80</v>
      </c>
      <c r="D54" s="170" t="s">
        <v>34</v>
      </c>
      <c r="E54" s="170" t="s">
        <v>133</v>
      </c>
      <c r="F54" s="170" t="s">
        <v>134</v>
      </c>
      <c r="G54" s="274" t="s">
        <v>51</v>
      </c>
      <c r="H54" s="194" t="n">
        <v>10868</v>
      </c>
      <c r="I54" s="131" t="n">
        <v>26</v>
      </c>
      <c r="J54" s="87" t="s">
        <v>85</v>
      </c>
      <c r="K54" s="323" t="n">
        <f aca="false">SUM(I54)</f>
        <v>26</v>
      </c>
      <c r="L54" s="325" t="n">
        <v>26067</v>
      </c>
      <c r="M54" s="149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3" t="n">
        <v>1</v>
      </c>
      <c r="B55" s="87" t="s">
        <v>87</v>
      </c>
      <c r="C55" s="88" t="n">
        <f aca="false">SUM(H50)</f>
        <v>40738</v>
      </c>
      <c r="D55" s="88" t="n">
        <f aca="false">SUM(L50)</f>
        <v>13611</v>
      </c>
      <c r="E55" s="214" t="n">
        <f aca="false">SUM(N66/M66*100)</f>
        <v>178.464099531257</v>
      </c>
      <c r="F55" s="214" t="n">
        <f aca="false">SUM(C55/D55*100)</f>
        <v>299.302035118654</v>
      </c>
      <c r="G55" s="275"/>
      <c r="H55" s="194" t="n">
        <v>8892</v>
      </c>
      <c r="I55" s="131" t="n">
        <v>33</v>
      </c>
      <c r="J55" s="87" t="s">
        <v>84</v>
      </c>
      <c r="K55" s="323" t="n">
        <f aca="false">SUM(I55)</f>
        <v>33</v>
      </c>
      <c r="L55" s="325" t="n">
        <v>14025</v>
      </c>
      <c r="M55" s="149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3" t="n">
        <v>2</v>
      </c>
      <c r="B56" s="87" t="s">
        <v>90</v>
      </c>
      <c r="C56" s="88" t="n">
        <f aca="false">SUM(H51)</f>
        <v>25898</v>
      </c>
      <c r="D56" s="88" t="n">
        <f aca="false">SUM(L51)</f>
        <v>19712</v>
      </c>
      <c r="E56" s="214" t="n">
        <f aca="false">SUM(N67/M67*100)</f>
        <v>123.270979104193</v>
      </c>
      <c r="F56" s="214" t="n">
        <f aca="false">SUM(C56/D56*100)</f>
        <v>131.381899350649</v>
      </c>
      <c r="G56" s="275"/>
      <c r="H56" s="194" t="n">
        <v>8017</v>
      </c>
      <c r="I56" s="131" t="n">
        <v>40</v>
      </c>
      <c r="J56" s="87" t="s">
        <v>89</v>
      </c>
      <c r="K56" s="323" t="n">
        <f aca="false">SUM(I56)</f>
        <v>40</v>
      </c>
      <c r="L56" s="325" t="n">
        <v>8320</v>
      </c>
      <c r="M56" s="149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3" t="n">
        <v>3</v>
      </c>
      <c r="B57" s="87" t="s">
        <v>86</v>
      </c>
      <c r="C57" s="88" t="n">
        <f aca="false">SUM(H52)</f>
        <v>20138</v>
      </c>
      <c r="D57" s="88" t="n">
        <f aca="false">SUM(L52)</f>
        <v>36443</v>
      </c>
      <c r="E57" s="214" t="n">
        <f aca="false">SUM(N68/M68*100)</f>
        <v>113.83832673827</v>
      </c>
      <c r="F57" s="214" t="n">
        <f aca="false">SUM(C57/D57*100)</f>
        <v>55.2588974563016</v>
      </c>
      <c r="G57" s="275"/>
      <c r="H57" s="194" t="n">
        <v>4633</v>
      </c>
      <c r="I57" s="131" t="n">
        <v>35</v>
      </c>
      <c r="J57" s="87" t="s">
        <v>106</v>
      </c>
      <c r="K57" s="323" t="n">
        <f aca="false">SUM(I57)</f>
        <v>35</v>
      </c>
      <c r="L57" s="325" t="n">
        <v>6113</v>
      </c>
      <c r="M57" s="149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3" t="n">
        <v>4</v>
      </c>
      <c r="B58" s="87" t="s">
        <v>93</v>
      </c>
      <c r="C58" s="88" t="n">
        <f aca="false">SUM(H53)</f>
        <v>15174</v>
      </c>
      <c r="D58" s="88" t="n">
        <f aca="false">SUM(L53)</f>
        <v>8972</v>
      </c>
      <c r="E58" s="214" t="n">
        <f aca="false">SUM(N69/M69*100)</f>
        <v>103.775133360689</v>
      </c>
      <c r="F58" s="214" t="n">
        <f aca="false">SUM(C58/D58*100)</f>
        <v>169.126170307624</v>
      </c>
      <c r="G58" s="275"/>
      <c r="H58" s="326" t="n">
        <v>4539</v>
      </c>
      <c r="I58" s="327" t="n">
        <v>14</v>
      </c>
      <c r="J58" s="198" t="s">
        <v>104</v>
      </c>
      <c r="K58" s="323" t="n">
        <f aca="false">SUM(I58)</f>
        <v>14</v>
      </c>
      <c r="L58" s="325" t="n">
        <v>1154</v>
      </c>
      <c r="M58" s="149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3" t="n">
        <v>5</v>
      </c>
      <c r="B59" s="87" t="s">
        <v>85</v>
      </c>
      <c r="C59" s="88" t="n">
        <f aca="false">SUM(H54)</f>
        <v>10868</v>
      </c>
      <c r="D59" s="88" t="n">
        <f aca="false">SUM(L54)</f>
        <v>26067</v>
      </c>
      <c r="E59" s="214" t="n">
        <f aca="false">SUM(N70/M70*100)</f>
        <v>113.670118188474</v>
      </c>
      <c r="F59" s="214" t="n">
        <f aca="false">SUM(C59/D59*100)</f>
        <v>41.692561476196</v>
      </c>
      <c r="G59" s="276"/>
      <c r="H59" s="293" t="n">
        <v>4500</v>
      </c>
      <c r="I59" s="133" t="n">
        <v>25</v>
      </c>
      <c r="J59" s="133" t="s">
        <v>102</v>
      </c>
      <c r="K59" s="323" t="n">
        <f aca="false">SUM(I59)</f>
        <v>25</v>
      </c>
      <c r="L59" s="328" t="n">
        <v>7091</v>
      </c>
      <c r="M59" s="149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3" t="n">
        <v>6</v>
      </c>
      <c r="B60" s="87" t="s">
        <v>84</v>
      </c>
      <c r="C60" s="88" t="n">
        <f aca="false">SUM(H55)</f>
        <v>8892</v>
      </c>
      <c r="D60" s="88" t="n">
        <f aca="false">SUM(L55)</f>
        <v>14025</v>
      </c>
      <c r="E60" s="214" t="n">
        <f aca="false">SUM(N71/M71*100)</f>
        <v>187.515816111345</v>
      </c>
      <c r="F60" s="214" t="n">
        <f aca="false">SUM(C60/D60*100)</f>
        <v>63.4010695187166</v>
      </c>
      <c r="G60" s="275"/>
      <c r="H60" s="194" t="n">
        <v>4440</v>
      </c>
      <c r="I60" s="313" t="n">
        <v>24</v>
      </c>
      <c r="J60" s="138" t="s">
        <v>103</v>
      </c>
      <c r="K60" s="314" t="s">
        <v>46</v>
      </c>
      <c r="L60" s="329" t="n">
        <v>166315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3" t="n">
        <v>7</v>
      </c>
      <c r="B61" s="87" t="s">
        <v>89</v>
      </c>
      <c r="C61" s="88" t="n">
        <f aca="false">SUM(H56)</f>
        <v>8017</v>
      </c>
      <c r="D61" s="88" t="n">
        <f aca="false">SUM(L56)</f>
        <v>8320</v>
      </c>
      <c r="E61" s="214" t="n">
        <f aca="false">SUM(N72/M72*100)</f>
        <v>126.152635719906</v>
      </c>
      <c r="F61" s="214" t="n">
        <f aca="false">SUM(C61/D61*100)</f>
        <v>96.3581730769231</v>
      </c>
      <c r="G61" s="275"/>
      <c r="H61" s="194" t="n">
        <v>2996</v>
      </c>
      <c r="I61" s="131" t="n">
        <v>30</v>
      </c>
      <c r="J61" s="87" t="s">
        <v>111</v>
      </c>
      <c r="K61" s="205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3" t="n">
        <v>8</v>
      </c>
      <c r="B62" s="87" t="s">
        <v>106</v>
      </c>
      <c r="C62" s="88" t="n">
        <f aca="false">SUM(H57)</f>
        <v>4633</v>
      </c>
      <c r="D62" s="88" t="n">
        <f aca="false">SUM(L57)</f>
        <v>6113</v>
      </c>
      <c r="E62" s="214" t="n">
        <f aca="false">SUM(N73/M73*100)</f>
        <v>130.654258319233</v>
      </c>
      <c r="F62" s="214" t="n">
        <f aca="false">SUM(C62/D62*100)</f>
        <v>75.7893014886308</v>
      </c>
      <c r="G62" s="277"/>
      <c r="H62" s="194" t="n">
        <v>2836</v>
      </c>
      <c r="I62" s="87" t="n">
        <v>39</v>
      </c>
      <c r="J62" s="87" t="s">
        <v>109</v>
      </c>
      <c r="K62" s="205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3" t="n">
        <v>9</v>
      </c>
      <c r="B63" s="198" t="s">
        <v>104</v>
      </c>
      <c r="C63" s="88" t="n">
        <f aca="false">SUM(H58)</f>
        <v>4539</v>
      </c>
      <c r="D63" s="88" t="n">
        <f aca="false">SUM(L58)</f>
        <v>1154</v>
      </c>
      <c r="E63" s="214" t="n">
        <f aca="false">SUM(N74/M74*100)</f>
        <v>195.309810671256</v>
      </c>
      <c r="F63" s="214" t="n">
        <f aca="false">SUM(C63/D63*100)</f>
        <v>393.327556325823</v>
      </c>
      <c r="G63" s="276"/>
      <c r="H63" s="194" t="n">
        <v>2490</v>
      </c>
      <c r="I63" s="131" t="n">
        <v>37</v>
      </c>
      <c r="J63" s="87" t="s">
        <v>108</v>
      </c>
      <c r="K63" s="193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2" t="n">
        <v>10</v>
      </c>
      <c r="B64" s="133" t="s">
        <v>102</v>
      </c>
      <c r="C64" s="88" t="n">
        <f aca="false">SUM(H59)</f>
        <v>4500</v>
      </c>
      <c r="D64" s="88" t="n">
        <f aca="false">SUM(L59)</f>
        <v>7091</v>
      </c>
      <c r="E64" s="283" t="n">
        <f aca="false">SUM(N75/M75*100)</f>
        <v>107.040913415794</v>
      </c>
      <c r="F64" s="283" t="n">
        <f aca="false">SUM(C64/D64*100)</f>
        <v>63.4607248625018</v>
      </c>
      <c r="G64" s="284"/>
      <c r="H64" s="211" t="n">
        <v>2454</v>
      </c>
      <c r="I64" s="131" t="n">
        <v>34</v>
      </c>
      <c r="J64" s="87" t="s">
        <v>88</v>
      </c>
      <c r="K64" s="193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8"/>
      <c r="B65" s="285" t="s">
        <v>135</v>
      </c>
      <c r="C65" s="230" t="n">
        <f aca="false">SUM(H90)</f>
        <v>166107</v>
      </c>
      <c r="D65" s="230" t="n">
        <f aca="false">SUM(L60)</f>
        <v>166315</v>
      </c>
      <c r="E65" s="231" t="n">
        <f aca="false">SUM(N76/M76*100)</f>
        <v>129.68294987001</v>
      </c>
      <c r="F65" s="231" t="n">
        <f aca="false">SUM(C65/D65*100)</f>
        <v>99.8749361152031</v>
      </c>
      <c r="G65" s="286"/>
      <c r="H65" s="88" t="n">
        <v>1609</v>
      </c>
      <c r="I65" s="131" t="n">
        <v>29</v>
      </c>
      <c r="J65" s="87" t="s">
        <v>115</v>
      </c>
      <c r="K65" s="83"/>
      <c r="L65" s="330" t="s">
        <v>45</v>
      </c>
      <c r="M65" s="331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4" t="n">
        <v>1409</v>
      </c>
      <c r="I66" s="87" t="n">
        <v>15</v>
      </c>
      <c r="J66" s="87" t="s">
        <v>113</v>
      </c>
      <c r="K66" s="191" t="n">
        <f aca="false">SUM(I50)</f>
        <v>17</v>
      </c>
      <c r="L66" s="87" t="s">
        <v>87</v>
      </c>
      <c r="M66" s="332" t="n">
        <v>22827</v>
      </c>
      <c r="N66" s="88" t="n">
        <f aca="false">SUM(H50)</f>
        <v>40738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4" t="n">
        <v>1200</v>
      </c>
      <c r="I67" s="87" t="n">
        <v>18</v>
      </c>
      <c r="J67" s="87" t="s">
        <v>119</v>
      </c>
      <c r="K67" s="191" t="n">
        <f aca="false">SUM(I51)</f>
        <v>36</v>
      </c>
      <c r="L67" s="87" t="s">
        <v>90</v>
      </c>
      <c r="M67" s="333" t="n">
        <v>21009</v>
      </c>
      <c r="N67" s="88" t="n">
        <f aca="false">SUM(H51)</f>
        <v>25898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4" t="n">
        <v>950</v>
      </c>
      <c r="I68" s="87" t="n">
        <v>22</v>
      </c>
      <c r="J68" s="87" t="s">
        <v>110</v>
      </c>
      <c r="K68" s="191" t="n">
        <f aca="false">SUM(I52)</f>
        <v>16</v>
      </c>
      <c r="L68" s="87" t="s">
        <v>86</v>
      </c>
      <c r="M68" s="333" t="n">
        <v>17690</v>
      </c>
      <c r="N68" s="88" t="n">
        <f aca="false">SUM(H52)</f>
        <v>20138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4" t="n">
        <v>848</v>
      </c>
      <c r="I69" s="87" t="n">
        <v>9</v>
      </c>
      <c r="J69" s="87" t="s">
        <v>107</v>
      </c>
      <c r="K69" s="191" t="n">
        <f aca="false">SUM(I53)</f>
        <v>38</v>
      </c>
      <c r="L69" s="87" t="s">
        <v>93</v>
      </c>
      <c r="M69" s="333" t="n">
        <v>14622</v>
      </c>
      <c r="N69" s="88" t="n">
        <f aca="false">SUM(H53)</f>
        <v>15174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4" t="n">
        <v>714</v>
      </c>
      <c r="I70" s="87" t="n">
        <v>1</v>
      </c>
      <c r="J70" s="87" t="s">
        <v>98</v>
      </c>
      <c r="K70" s="191" t="n">
        <f aca="false">SUM(I54)</f>
        <v>26</v>
      </c>
      <c r="L70" s="87" t="s">
        <v>85</v>
      </c>
      <c r="M70" s="333" t="n">
        <v>9561</v>
      </c>
      <c r="N70" s="88" t="n">
        <f aca="false">SUM(H54)</f>
        <v>10868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4" t="n">
        <v>298</v>
      </c>
      <c r="I71" s="87" t="n">
        <v>13</v>
      </c>
      <c r="J71" s="87" t="s">
        <v>92</v>
      </c>
      <c r="K71" s="191" t="n">
        <f aca="false">SUM(I55)</f>
        <v>33</v>
      </c>
      <c r="L71" s="87" t="s">
        <v>84</v>
      </c>
      <c r="M71" s="333" t="n">
        <v>4742</v>
      </c>
      <c r="N71" s="88" t="n">
        <f aca="false">SUM(H55)</f>
        <v>8892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4" t="n">
        <v>153</v>
      </c>
      <c r="I72" s="87" t="n">
        <v>21</v>
      </c>
      <c r="J72" s="87" t="s">
        <v>120</v>
      </c>
      <c r="K72" s="191" t="n">
        <f aca="false">SUM(I56)</f>
        <v>40</v>
      </c>
      <c r="L72" s="87" t="s">
        <v>89</v>
      </c>
      <c r="M72" s="333" t="n">
        <v>6355</v>
      </c>
      <c r="N72" s="88" t="n">
        <f aca="false">SUM(H56)</f>
        <v>8017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4" t="n">
        <v>84</v>
      </c>
      <c r="I73" s="87" t="n">
        <v>27</v>
      </c>
      <c r="J73" s="87" t="s">
        <v>129</v>
      </c>
      <c r="K73" s="191" t="n">
        <f aca="false">SUM(I57)</f>
        <v>35</v>
      </c>
      <c r="L73" s="87" t="s">
        <v>106</v>
      </c>
      <c r="M73" s="333" t="n">
        <v>3546</v>
      </c>
      <c r="N73" s="88" t="n">
        <f aca="false">SUM(H57)</f>
        <v>4633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4" t="n">
        <v>83</v>
      </c>
      <c r="I74" s="87" t="n">
        <v>28</v>
      </c>
      <c r="J74" s="87" t="s">
        <v>124</v>
      </c>
      <c r="K74" s="191" t="n">
        <f aca="false">SUM(I58)</f>
        <v>14</v>
      </c>
      <c r="L74" s="198" t="s">
        <v>104</v>
      </c>
      <c r="M74" s="333" t="n">
        <v>2324</v>
      </c>
      <c r="N74" s="88" t="n">
        <f aca="false">SUM(H58)</f>
        <v>4539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4" t="n">
        <v>54</v>
      </c>
      <c r="I75" s="87" t="n">
        <v>4</v>
      </c>
      <c r="J75" s="87" t="s">
        <v>121</v>
      </c>
      <c r="K75" s="191" t="n">
        <f aca="false">SUM(I59)</f>
        <v>25</v>
      </c>
      <c r="L75" s="133" t="s">
        <v>102</v>
      </c>
      <c r="M75" s="334" t="n">
        <v>4204</v>
      </c>
      <c r="N75" s="88" t="n">
        <f aca="false">SUM(H59)</f>
        <v>4500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4" t="n">
        <v>53</v>
      </c>
      <c r="I76" s="87" t="n">
        <v>23</v>
      </c>
      <c r="J76" s="87" t="s">
        <v>125</v>
      </c>
      <c r="K76" s="220"/>
      <c r="L76" s="335" t="s">
        <v>141</v>
      </c>
      <c r="M76" s="336" t="n">
        <v>128087</v>
      </c>
      <c r="N76" s="337" t="n">
        <f aca="false">SUM(H90)</f>
        <v>166107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4" t="n">
        <v>25</v>
      </c>
      <c r="I77" s="87" t="n">
        <v>19</v>
      </c>
      <c r="J77" s="87" t="s">
        <v>122</v>
      </c>
      <c r="K77" s="193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1</v>
      </c>
      <c r="I78" s="87" t="n">
        <v>11</v>
      </c>
      <c r="J78" s="87" t="s">
        <v>126</v>
      </c>
      <c r="K78" s="193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4" t="n">
        <v>3</v>
      </c>
      <c r="I79" s="87" t="n">
        <v>20</v>
      </c>
      <c r="J79" s="87" t="s">
        <v>118</v>
      </c>
      <c r="K79" s="193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1" t="n">
        <v>0</v>
      </c>
      <c r="I80" s="87" t="n">
        <v>2</v>
      </c>
      <c r="J80" s="87" t="s">
        <v>96</v>
      </c>
      <c r="K80" s="193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3</v>
      </c>
      <c r="J81" s="87" t="s">
        <v>94</v>
      </c>
      <c r="K81" s="193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4" t="n">
        <v>0</v>
      </c>
      <c r="I82" s="87" t="n">
        <v>5</v>
      </c>
      <c r="J82" s="87" t="s">
        <v>131</v>
      </c>
      <c r="K82" s="193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4" t="n">
        <v>0</v>
      </c>
      <c r="I83" s="87" t="n">
        <v>6</v>
      </c>
      <c r="J83" s="87" t="s">
        <v>123</v>
      </c>
      <c r="K83" s="193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4" t="n">
        <v>0</v>
      </c>
      <c r="I84" s="87" t="n">
        <v>7</v>
      </c>
      <c r="J84" s="87" t="s">
        <v>130</v>
      </c>
      <c r="K84" s="193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4" t="n">
        <v>0</v>
      </c>
      <c r="I85" s="87" t="n">
        <v>8</v>
      </c>
      <c r="J85" s="87" t="s">
        <v>132</v>
      </c>
      <c r="K85" s="193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4" t="n">
        <v>0</v>
      </c>
      <c r="I86" s="87" t="n">
        <v>10</v>
      </c>
      <c r="J86" s="87" t="s">
        <v>128</v>
      </c>
      <c r="K86" s="193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4" t="n">
        <v>0</v>
      </c>
      <c r="I87" s="131" t="n">
        <v>12</v>
      </c>
      <c r="J87" s="131" t="s">
        <v>105</v>
      </c>
      <c r="K87" s="193"/>
      <c r="L87" s="122"/>
      <c r="Q87" s="83"/>
      <c r="R87" s="117"/>
      <c r="S87" s="235"/>
      <c r="T87" s="235"/>
      <c r="U87" s="235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4" t="n">
        <v>0</v>
      </c>
      <c r="I88" s="87" t="n">
        <v>31</v>
      </c>
      <c r="J88" s="87" t="s">
        <v>148</v>
      </c>
      <c r="K88" s="193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4" t="n">
        <v>0</v>
      </c>
      <c r="I89" s="87" t="n">
        <v>32</v>
      </c>
      <c r="J89" s="87" t="s">
        <v>127</v>
      </c>
      <c r="K89" s="193"/>
      <c r="L89" s="122"/>
    </row>
    <row r="90" customFormat="false" ht="13.5" hidden="false" customHeight="true" outlineLevel="0" collapsed="false">
      <c r="H90" s="236" t="n">
        <f aca="false">SUM(H50:H89)</f>
        <v>166107</v>
      </c>
      <c r="I90" s="220"/>
      <c r="J90" s="114" t="s">
        <v>46</v>
      </c>
      <c r="K90" s="320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I1" s="338" t="s">
        <v>150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9" t="s">
        <v>80</v>
      </c>
      <c r="J2" s="340" t="s">
        <v>151</v>
      </c>
      <c r="K2" s="186" t="s">
        <v>34</v>
      </c>
      <c r="L2" s="341" t="s">
        <v>152</v>
      </c>
    </row>
    <row r="3" customFormat="false" ht="13.5" hidden="false" customHeight="false" outlineLevel="0" collapsed="false">
      <c r="I3" s="87" t="s">
        <v>85</v>
      </c>
      <c r="J3" s="329" t="n">
        <v>217484</v>
      </c>
      <c r="K3" s="87" t="s">
        <v>85</v>
      </c>
      <c r="L3" s="166" t="n">
        <v>234226</v>
      </c>
    </row>
    <row r="4" customFormat="false" ht="13.5" hidden="false" customHeight="false" outlineLevel="0" collapsed="false">
      <c r="I4" s="87" t="s">
        <v>86</v>
      </c>
      <c r="J4" s="329" t="n">
        <v>88398</v>
      </c>
      <c r="K4" s="87" t="s">
        <v>86</v>
      </c>
      <c r="L4" s="166" t="n">
        <v>90956</v>
      </c>
    </row>
    <row r="5" customFormat="false" ht="13.5" hidden="false" customHeight="false" outlineLevel="0" collapsed="false">
      <c r="I5" s="87" t="s">
        <v>84</v>
      </c>
      <c r="J5" s="329" t="n">
        <v>86193</v>
      </c>
      <c r="K5" s="87" t="s">
        <v>84</v>
      </c>
      <c r="L5" s="166" t="n">
        <v>88539</v>
      </c>
    </row>
    <row r="6" customFormat="false" ht="13.5" hidden="false" customHeight="false" outlineLevel="0" collapsed="false">
      <c r="I6" s="87" t="s">
        <v>89</v>
      </c>
      <c r="J6" s="329" t="n">
        <v>79929</v>
      </c>
      <c r="K6" s="87" t="s">
        <v>89</v>
      </c>
      <c r="L6" s="166" t="n">
        <v>76667</v>
      </c>
    </row>
    <row r="7" customFormat="false" ht="13.5" hidden="false" customHeight="false" outlineLevel="0" collapsed="false">
      <c r="I7" s="87" t="s">
        <v>90</v>
      </c>
      <c r="J7" s="329" t="n">
        <v>68635</v>
      </c>
      <c r="K7" s="87" t="s">
        <v>90</v>
      </c>
      <c r="L7" s="166" t="n">
        <v>69428</v>
      </c>
    </row>
    <row r="8" customFormat="false" ht="13.5" hidden="false" customHeight="false" outlineLevel="0" collapsed="false">
      <c r="I8" s="87" t="s">
        <v>96</v>
      </c>
      <c r="J8" s="329" t="n">
        <v>60566</v>
      </c>
      <c r="K8" s="87" t="s">
        <v>96</v>
      </c>
      <c r="L8" s="166" t="n">
        <v>54011</v>
      </c>
    </row>
    <row r="9" customFormat="false" ht="13.5" hidden="false" customHeight="false" outlineLevel="0" collapsed="false">
      <c r="I9" s="198" t="s">
        <v>92</v>
      </c>
      <c r="J9" s="329" t="n">
        <v>57412</v>
      </c>
      <c r="K9" s="198" t="s">
        <v>92</v>
      </c>
      <c r="L9" s="166" t="n">
        <v>35310</v>
      </c>
    </row>
    <row r="10" customFormat="false" ht="13.5" hidden="false" customHeight="false" outlineLevel="0" collapsed="false">
      <c r="I10" s="198" t="s">
        <v>88</v>
      </c>
      <c r="J10" s="329" t="n">
        <v>50705</v>
      </c>
      <c r="K10" s="198" t="s">
        <v>88</v>
      </c>
      <c r="L10" s="166" t="n">
        <v>51345</v>
      </c>
    </row>
    <row r="11" customFormat="false" ht="13.5" hidden="false" customHeight="false" outlineLevel="0" collapsed="false">
      <c r="I11" s="198" t="s">
        <v>91</v>
      </c>
      <c r="J11" s="329" t="n">
        <v>46274</v>
      </c>
      <c r="K11" s="198" t="s">
        <v>91</v>
      </c>
      <c r="L11" s="166" t="n">
        <v>40332</v>
      </c>
    </row>
    <row r="12" customFormat="false" ht="14.25" hidden="false" customHeight="false" outlineLevel="0" collapsed="false">
      <c r="I12" s="198" t="s">
        <v>98</v>
      </c>
      <c r="J12" s="342" t="n">
        <v>45176</v>
      </c>
      <c r="K12" s="198" t="s">
        <v>98</v>
      </c>
      <c r="L12" s="166" t="n">
        <v>37946</v>
      </c>
    </row>
    <row r="13" customFormat="false" ht="15.75" hidden="false" customHeight="false" outlineLevel="0" collapsed="false">
      <c r="A13" s="343"/>
      <c r="B13" s="344"/>
      <c r="C13" s="345"/>
      <c r="D13" s="346"/>
      <c r="E13" s="343"/>
      <c r="F13" s="109"/>
      <c r="G13" s="109"/>
      <c r="I13" s="347" t="s">
        <v>46</v>
      </c>
      <c r="J13" s="348" t="n">
        <v>1146850</v>
      </c>
      <c r="K13" s="347" t="s">
        <v>46</v>
      </c>
      <c r="L13" s="349" t="n">
        <v>1097207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50"/>
    </row>
    <row r="17" customFormat="false" ht="13.5" hidden="false" customHeight="false" outlineLevel="0" collapsed="false">
      <c r="I17" s="118"/>
      <c r="J17" s="235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7"/>
    </row>
    <row r="19" customFormat="false" ht="13.5" hidden="false" customHeight="false" outlineLevel="0" collapsed="false">
      <c r="I19" s="14"/>
      <c r="J19" s="122"/>
      <c r="K19" s="122"/>
      <c r="L19" s="147"/>
      <c r="M19" s="350"/>
    </row>
    <row r="20" customFormat="false" ht="13.5" hidden="false" customHeight="false" outlineLevel="0" collapsed="false">
      <c r="I20" s="14"/>
      <c r="J20" s="122"/>
      <c r="K20" s="122"/>
      <c r="L20" s="147"/>
      <c r="M20" s="350"/>
    </row>
    <row r="21" customFormat="false" ht="13.5" hidden="false" customHeight="false" outlineLevel="0" collapsed="false">
      <c r="I21" s="14"/>
      <c r="J21" s="122"/>
      <c r="K21" s="122"/>
      <c r="L21" s="147"/>
    </row>
    <row r="22" customFormat="false" ht="14.25" hidden="false" customHeight="false" outlineLevel="0" collapsed="false">
      <c r="I22" s="351" t="s">
        <v>153</v>
      </c>
      <c r="J22" s="352"/>
      <c r="L22" s="147"/>
    </row>
    <row r="23" customFormat="false" ht="13.5" hidden="false" customHeight="false" outlineLevel="0" collapsed="false">
      <c r="I23" s="0" t="s">
        <v>151</v>
      </c>
      <c r="K23" s="0" t="s">
        <v>151</v>
      </c>
      <c r="L23" s="353" t="s">
        <v>101</v>
      </c>
      <c r="M23" s="350"/>
    </row>
    <row r="24" customFormat="false" ht="13.5" hidden="false" customHeight="false" outlineLevel="0" collapsed="false">
      <c r="I24" s="329" t="n">
        <f aca="false">SUM(J3)</f>
        <v>217484</v>
      </c>
      <c r="J24" s="87" t="s">
        <v>85</v>
      </c>
      <c r="K24" s="329" t="n">
        <f aca="false">SUM(I24)</f>
        <v>217484</v>
      </c>
      <c r="L24" s="354" t="n">
        <v>235329</v>
      </c>
      <c r="M24" s="11"/>
      <c r="N24" s="83"/>
    </row>
    <row r="25" customFormat="false" ht="13.5" hidden="false" customHeight="false" outlineLevel="0" collapsed="false">
      <c r="I25" s="329" t="n">
        <f aca="false">SUM(J4)</f>
        <v>88398</v>
      </c>
      <c r="J25" s="87" t="s">
        <v>86</v>
      </c>
      <c r="K25" s="329" t="n">
        <f aca="false">SUM(I25)</f>
        <v>88398</v>
      </c>
      <c r="L25" s="354" t="n">
        <v>98756</v>
      </c>
      <c r="M25" s="355"/>
      <c r="N25" s="83"/>
    </row>
    <row r="26" customFormat="false" ht="13.5" hidden="false" customHeight="false" outlineLevel="0" collapsed="false">
      <c r="I26" s="329" t="n">
        <f aca="false">SUM(J5)</f>
        <v>86193</v>
      </c>
      <c r="J26" s="87" t="s">
        <v>84</v>
      </c>
      <c r="K26" s="329" t="n">
        <f aca="false">SUM(I26)</f>
        <v>86193</v>
      </c>
      <c r="L26" s="354" t="n">
        <v>60072</v>
      </c>
      <c r="M26" s="11"/>
      <c r="N26" s="83"/>
    </row>
    <row r="27" customFormat="false" ht="13.5" hidden="false" customHeight="false" outlineLevel="0" collapsed="false">
      <c r="I27" s="329" t="n">
        <f aca="false">SUM(J6)</f>
        <v>79929</v>
      </c>
      <c r="J27" s="87" t="s">
        <v>89</v>
      </c>
      <c r="K27" s="329" t="n">
        <f aca="false">SUM(I27)</f>
        <v>79929</v>
      </c>
      <c r="L27" s="354" t="n">
        <v>81404</v>
      </c>
      <c r="M27" s="11"/>
      <c r="N27" s="83"/>
    </row>
    <row r="28" customFormat="false" ht="13.5" hidden="false" customHeight="false" outlineLevel="0" collapsed="false">
      <c r="I28" s="329" t="n">
        <f aca="false">SUM(J7)</f>
        <v>68635</v>
      </c>
      <c r="J28" s="87" t="s">
        <v>90</v>
      </c>
      <c r="K28" s="329" t="n">
        <f aca="false">SUM(I28)</f>
        <v>68635</v>
      </c>
      <c r="L28" s="354" t="n">
        <v>71103</v>
      </c>
      <c r="M28" s="11"/>
      <c r="N28" s="122"/>
    </row>
    <row r="29" customFormat="false" ht="13.5" hidden="false" customHeight="false" outlineLevel="0" collapsed="false">
      <c r="I29" s="329" t="n">
        <f aca="false">SUM(J8)</f>
        <v>60566</v>
      </c>
      <c r="J29" s="87" t="s">
        <v>96</v>
      </c>
      <c r="K29" s="329" t="n">
        <f aca="false">SUM(I29)</f>
        <v>60566</v>
      </c>
      <c r="L29" s="354" t="n">
        <v>56951</v>
      </c>
      <c r="M29" s="11"/>
      <c r="N29" s="83"/>
    </row>
    <row r="30" customFormat="false" ht="13.5" hidden="false" customHeight="false" outlineLevel="0" collapsed="false">
      <c r="I30" s="329" t="n">
        <f aca="false">SUM(J9)</f>
        <v>57412</v>
      </c>
      <c r="J30" s="198" t="s">
        <v>92</v>
      </c>
      <c r="K30" s="329" t="n">
        <f aca="false">SUM(I30)</f>
        <v>57412</v>
      </c>
      <c r="L30" s="354" t="n">
        <v>60853</v>
      </c>
      <c r="M30" s="11"/>
      <c r="N30" s="83"/>
    </row>
    <row r="31" customFormat="false" ht="13.5" hidden="false" customHeight="false" outlineLevel="0" collapsed="false">
      <c r="I31" s="329" t="n">
        <f aca="false">SUM(J10)</f>
        <v>50705</v>
      </c>
      <c r="J31" s="198" t="s">
        <v>88</v>
      </c>
      <c r="K31" s="329" t="n">
        <f aca="false">SUM(I31)</f>
        <v>50705</v>
      </c>
      <c r="L31" s="354" t="n">
        <v>52218</v>
      </c>
      <c r="M31" s="11"/>
      <c r="N31" s="83"/>
    </row>
    <row r="32" customFormat="false" ht="13.5" hidden="false" customHeight="false" outlineLevel="0" collapsed="false">
      <c r="I32" s="329" t="n">
        <f aca="false">SUM(J11)</f>
        <v>46274</v>
      </c>
      <c r="J32" s="198" t="s">
        <v>91</v>
      </c>
      <c r="K32" s="329" t="n">
        <f aca="false">SUM(I32)</f>
        <v>46274</v>
      </c>
      <c r="L32" s="356" t="n">
        <v>38333</v>
      </c>
      <c r="M32" s="11"/>
      <c r="N32" s="235"/>
    </row>
    <row r="33" customFormat="false" ht="13.5" hidden="false" customHeight="false" outlineLevel="0" collapsed="false">
      <c r="I33" s="329" t="n">
        <f aca="false">SUM(J12)</f>
        <v>45176</v>
      </c>
      <c r="J33" s="198" t="s">
        <v>98</v>
      </c>
      <c r="K33" s="329" t="n">
        <f aca="false">SUM(I33)</f>
        <v>45176</v>
      </c>
      <c r="L33" s="354" t="n">
        <v>31846</v>
      </c>
      <c r="M33" s="11"/>
      <c r="N33" s="235"/>
    </row>
    <row r="34" customFormat="false" ht="14.25" hidden="false" customHeight="false" outlineLevel="0" collapsed="false">
      <c r="H34" s="350"/>
      <c r="I34" s="357" t="n">
        <f aca="false">SUM(J13-(I24+I25+I26+I27+I28+I29+I30+I31+I32+I33))</f>
        <v>346078</v>
      </c>
      <c r="J34" s="358" t="s">
        <v>114</v>
      </c>
      <c r="K34" s="357" t="n">
        <f aca="false">SUM(I34)</f>
        <v>346078</v>
      </c>
      <c r="L34" s="357" t="s">
        <v>154</v>
      </c>
    </row>
    <row r="35" customFormat="false" ht="15.75" hidden="false" customHeight="false" outlineLevel="0" collapsed="false">
      <c r="H35" s="350"/>
      <c r="I35" s="359" t="n">
        <f aca="false">SUM(I24:I34)</f>
        <v>1146850</v>
      </c>
      <c r="J35" s="360" t="s">
        <v>46</v>
      </c>
      <c r="K35" s="361" t="n">
        <f aca="false">SUM(J13)</f>
        <v>1146850</v>
      </c>
      <c r="L35" s="362" t="n">
        <v>114480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2</v>
      </c>
      <c r="J37" s="109"/>
      <c r="K37" s="109" t="s">
        <v>152</v>
      </c>
    </row>
    <row r="38" customFormat="false" ht="13.5" hidden="false" customHeight="false" outlineLevel="0" collapsed="false">
      <c r="I38" s="166" t="n">
        <f aca="false">SUM(L3)</f>
        <v>234226</v>
      </c>
      <c r="J38" s="87" t="s">
        <v>85</v>
      </c>
      <c r="K38" s="166" t="n">
        <f aca="false">SUM(I38)</f>
        <v>234226</v>
      </c>
    </row>
    <row r="39" customFormat="false" ht="13.5" hidden="false" customHeight="false" outlineLevel="0" collapsed="false">
      <c r="I39" s="166" t="n">
        <f aca="false">SUM(L4)</f>
        <v>90956</v>
      </c>
      <c r="J39" s="87" t="s">
        <v>86</v>
      </c>
      <c r="K39" s="166" t="n">
        <f aca="false">SUM(I39)</f>
        <v>90956</v>
      </c>
    </row>
    <row r="40" customFormat="false" ht="13.5" hidden="false" customHeight="false" outlineLevel="0" collapsed="false">
      <c r="I40" s="166" t="n">
        <f aca="false">SUM(L5)</f>
        <v>88539</v>
      </c>
      <c r="J40" s="87" t="s">
        <v>84</v>
      </c>
      <c r="K40" s="166" t="n">
        <f aca="false">SUM(I40)</f>
        <v>88539</v>
      </c>
    </row>
    <row r="41" customFormat="false" ht="13.5" hidden="false" customHeight="false" outlineLevel="0" collapsed="false">
      <c r="I41" s="166" t="n">
        <f aca="false">SUM(L6)</f>
        <v>76667</v>
      </c>
      <c r="J41" s="87" t="s">
        <v>89</v>
      </c>
      <c r="K41" s="166" t="n">
        <f aca="false">SUM(I41)</f>
        <v>76667</v>
      </c>
    </row>
    <row r="42" customFormat="false" ht="13.5" hidden="false" customHeight="false" outlineLevel="0" collapsed="false">
      <c r="I42" s="166" t="n">
        <f aca="false">SUM(L7)</f>
        <v>69428</v>
      </c>
      <c r="J42" s="87" t="s">
        <v>90</v>
      </c>
      <c r="K42" s="166" t="n">
        <f aca="false">SUM(I42)</f>
        <v>69428</v>
      </c>
    </row>
    <row r="43" customFormat="false" ht="13.5" hidden="false" customHeight="false" outlineLevel="0" collapsed="false">
      <c r="I43" s="166" t="n">
        <f aca="false">SUM(L8)</f>
        <v>54011</v>
      </c>
      <c r="J43" s="87" t="s">
        <v>96</v>
      </c>
      <c r="K43" s="166" t="n">
        <f aca="false">SUM(I43)</f>
        <v>54011</v>
      </c>
    </row>
    <row r="44" customFormat="false" ht="13.5" hidden="false" customHeight="false" outlineLevel="0" collapsed="false">
      <c r="I44" s="166" t="n">
        <f aca="false">SUM(L9)</f>
        <v>35310</v>
      </c>
      <c r="J44" s="198" t="s">
        <v>92</v>
      </c>
      <c r="K44" s="166" t="n">
        <f aca="false">SUM(I44)</f>
        <v>35310</v>
      </c>
    </row>
    <row r="45" customFormat="false" ht="13.5" hidden="false" customHeight="false" outlineLevel="0" collapsed="false">
      <c r="I45" s="166" t="n">
        <f aca="false">SUM(L10)</f>
        <v>51345</v>
      </c>
      <c r="J45" s="198" t="s">
        <v>88</v>
      </c>
      <c r="K45" s="166" t="n">
        <f aca="false">SUM(I45)</f>
        <v>51345</v>
      </c>
    </row>
    <row r="46" customFormat="false" ht="13.5" hidden="false" customHeight="false" outlineLevel="0" collapsed="false">
      <c r="I46" s="166" t="n">
        <f aca="false">SUM(L11)</f>
        <v>40332</v>
      </c>
      <c r="J46" s="198" t="s">
        <v>91</v>
      </c>
      <c r="K46" s="166" t="n">
        <f aca="false">SUM(I46)</f>
        <v>40332</v>
      </c>
      <c r="M46" s="350"/>
    </row>
    <row r="47" customFormat="false" ht="14.25" hidden="false" customHeight="false" outlineLevel="0" collapsed="false">
      <c r="I47" s="166" t="n">
        <f aca="false">SUM(L12)</f>
        <v>37946</v>
      </c>
      <c r="J47" s="198" t="s">
        <v>98</v>
      </c>
      <c r="K47" s="166" t="n">
        <f aca="false">SUM(I47)</f>
        <v>37946</v>
      </c>
      <c r="M47" s="350"/>
    </row>
    <row r="48" customFormat="false" ht="15" hidden="false" customHeight="false" outlineLevel="0" collapsed="false">
      <c r="I48" s="363" t="n">
        <f aca="false">SUM(L13-(I38+I39+I40+I41+I42+I43+I44+I45+I46+I47))</f>
        <v>318447</v>
      </c>
      <c r="J48" s="198" t="s">
        <v>114</v>
      </c>
      <c r="K48" s="364" t="n">
        <f aca="false">SUM(I48)</f>
        <v>318447</v>
      </c>
    </row>
    <row r="49" customFormat="false" ht="15" hidden="false" customHeight="false" outlineLevel="0" collapsed="false">
      <c r="I49" s="365" t="n">
        <f aca="false">SUM(I38:I48)</f>
        <v>1097207</v>
      </c>
      <c r="J49" s="366"/>
      <c r="K49" s="367" t="n">
        <f aca="false">SUM(L13)</f>
        <v>1097207</v>
      </c>
      <c r="L49" s="350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0" t="s">
        <v>80</v>
      </c>
      <c r="D51" s="170" t="s">
        <v>34</v>
      </c>
      <c r="E51" s="76" t="s">
        <v>133</v>
      </c>
      <c r="F51" s="76" t="s">
        <v>134</v>
      </c>
      <c r="G51" s="76" t="s">
        <v>155</v>
      </c>
      <c r="I51" s="350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217484</v>
      </c>
      <c r="D52" s="88" t="n">
        <f aca="false">SUM(I38)</f>
        <v>234226</v>
      </c>
      <c r="E52" s="368" t="n">
        <f aca="false">SUM(K24/L24*100)</f>
        <v>92.4169991798716</v>
      </c>
      <c r="F52" s="368" t="n">
        <f aca="false">SUM(C52/D52*100)</f>
        <v>92.8522025735828</v>
      </c>
      <c r="G52" s="87"/>
      <c r="I52" s="350"/>
      <c r="K52" s="350"/>
    </row>
    <row r="53" customFormat="false" ht="13.5" hidden="false" customHeight="false" outlineLevel="0" collapsed="false">
      <c r="A53" s="76" t="n">
        <v>2</v>
      </c>
      <c r="B53" s="87" t="s">
        <v>86</v>
      </c>
      <c r="C53" s="88" t="n">
        <f aca="false">SUM(J4)</f>
        <v>88398</v>
      </c>
      <c r="D53" s="88" t="n">
        <f aca="false">SUM(I39)</f>
        <v>90956</v>
      </c>
      <c r="E53" s="368" t="n">
        <f aca="false">SUM(K25/L25*100)</f>
        <v>89.51152335048</v>
      </c>
      <c r="F53" s="368" t="n">
        <f aca="false">SUM(C53/D53*100)</f>
        <v>97.1876511719952</v>
      </c>
      <c r="G53" s="87"/>
      <c r="I53" s="350"/>
    </row>
    <row r="54" customFormat="false" ht="13.5" hidden="false" customHeight="false" outlineLevel="0" collapsed="false">
      <c r="A54" s="76" t="n">
        <v>3</v>
      </c>
      <c r="B54" s="87" t="s">
        <v>84</v>
      </c>
      <c r="C54" s="88" t="n">
        <f aca="false">SUM(J5)</f>
        <v>86193</v>
      </c>
      <c r="D54" s="88" t="n">
        <f aca="false">SUM(I40)</f>
        <v>88539</v>
      </c>
      <c r="E54" s="368" t="n">
        <f aca="false">SUM(K26/L26*100)</f>
        <v>143.482820615262</v>
      </c>
      <c r="F54" s="368" t="n">
        <f aca="false">SUM(C54/D54*100)</f>
        <v>97.3503201978789</v>
      </c>
      <c r="G54" s="87"/>
      <c r="I54" s="350"/>
    </row>
    <row r="55" customFormat="false" ht="13.5" hidden="false" customHeight="false" outlineLevel="0" collapsed="false">
      <c r="A55" s="76" t="n">
        <v>4</v>
      </c>
      <c r="B55" s="87" t="s">
        <v>89</v>
      </c>
      <c r="C55" s="88" t="n">
        <f aca="false">SUM(J6)</f>
        <v>79929</v>
      </c>
      <c r="D55" s="88" t="n">
        <f aca="false">SUM(I41)</f>
        <v>76667</v>
      </c>
      <c r="E55" s="368" t="n">
        <f aca="false">SUM(K27/L27*100)</f>
        <v>98.1880497272861</v>
      </c>
      <c r="F55" s="368" t="n">
        <f aca="false">SUM(C55/D55*100)</f>
        <v>104.254764109721</v>
      </c>
      <c r="G55" s="87"/>
    </row>
    <row r="56" customFormat="false" ht="13.5" hidden="false" customHeight="false" outlineLevel="0" collapsed="false">
      <c r="A56" s="76" t="n">
        <v>5</v>
      </c>
      <c r="B56" s="87" t="s">
        <v>90</v>
      </c>
      <c r="C56" s="88" t="n">
        <f aca="false">SUM(J7)</f>
        <v>68635</v>
      </c>
      <c r="D56" s="88" t="n">
        <f aca="false">SUM(I42)</f>
        <v>69428</v>
      </c>
      <c r="E56" s="368" t="n">
        <f aca="false">SUM(K28/L28*100)</f>
        <v>96.5289790866771</v>
      </c>
      <c r="F56" s="368" t="n">
        <f aca="false">SUM(C56/D56*100)</f>
        <v>98.8578095292965</v>
      </c>
      <c r="G56" s="87"/>
    </row>
    <row r="57" customFormat="false" ht="13.5" hidden="false" customHeight="false" outlineLevel="0" collapsed="false">
      <c r="A57" s="76" t="n">
        <v>6</v>
      </c>
      <c r="B57" s="87" t="s">
        <v>96</v>
      </c>
      <c r="C57" s="88" t="n">
        <f aca="false">SUM(J8)</f>
        <v>60566</v>
      </c>
      <c r="D57" s="88" t="n">
        <f aca="false">SUM(I43)</f>
        <v>54011</v>
      </c>
      <c r="E57" s="368" t="n">
        <f aca="false">SUM(K29/L29*100)</f>
        <v>106.347561939211</v>
      </c>
      <c r="F57" s="368" t="n">
        <f aca="false">SUM(C57/D57*100)</f>
        <v>112.136416655866</v>
      </c>
      <c r="G57" s="87"/>
    </row>
    <row r="58" customFormat="false" ht="13.5" hidden="false" customHeight="false" outlineLevel="0" collapsed="false">
      <c r="A58" s="76" t="n">
        <v>7</v>
      </c>
      <c r="B58" s="198" t="s">
        <v>92</v>
      </c>
      <c r="C58" s="88" t="n">
        <f aca="false">SUM(J9)</f>
        <v>57412</v>
      </c>
      <c r="D58" s="88" t="n">
        <f aca="false">SUM(I44)</f>
        <v>35310</v>
      </c>
      <c r="E58" s="368" t="n">
        <f aca="false">SUM(K30/L30*100)</f>
        <v>94.3453897096281</v>
      </c>
      <c r="F58" s="368" t="n">
        <f aca="false">SUM(C58/D58*100)</f>
        <v>162.594165958652</v>
      </c>
      <c r="G58" s="87"/>
    </row>
    <row r="59" customFormat="false" ht="13.5" hidden="false" customHeight="false" outlineLevel="0" collapsed="false">
      <c r="A59" s="76" t="n">
        <v>8</v>
      </c>
      <c r="B59" s="198" t="s">
        <v>88</v>
      </c>
      <c r="C59" s="88" t="n">
        <f aca="false">SUM(J10)</f>
        <v>50705</v>
      </c>
      <c r="D59" s="88" t="n">
        <f aca="false">SUM(I45)</f>
        <v>51345</v>
      </c>
      <c r="E59" s="368" t="n">
        <f aca="false">SUM(K31/L31*100)</f>
        <v>97.1025316940519</v>
      </c>
      <c r="F59" s="368" t="n">
        <f aca="false">SUM(C59/D59*100)</f>
        <v>98.7535300418736</v>
      </c>
      <c r="G59" s="87"/>
    </row>
    <row r="60" customFormat="false" ht="13.5" hidden="false" customHeight="false" outlineLevel="0" collapsed="false">
      <c r="A60" s="76" t="n">
        <v>9</v>
      </c>
      <c r="B60" s="198" t="s">
        <v>91</v>
      </c>
      <c r="C60" s="88" t="n">
        <f aca="false">SUM(J11)</f>
        <v>46274</v>
      </c>
      <c r="D60" s="88" t="n">
        <f aca="false">SUM(I46)</f>
        <v>40332</v>
      </c>
      <c r="E60" s="368" t="n">
        <f aca="false">SUM(K32/L32*100)</f>
        <v>120.715832311585</v>
      </c>
      <c r="F60" s="368" t="n">
        <f aca="false">SUM(C60/D60*100)</f>
        <v>114.732718436973</v>
      </c>
      <c r="G60" s="87"/>
    </row>
    <row r="61" customFormat="false" ht="14.25" hidden="false" customHeight="false" outlineLevel="0" collapsed="false">
      <c r="A61" s="369" t="n">
        <v>10</v>
      </c>
      <c r="B61" s="198" t="s">
        <v>98</v>
      </c>
      <c r="C61" s="199" t="n">
        <f aca="false">SUM(J12)</f>
        <v>45176</v>
      </c>
      <c r="D61" s="199" t="n">
        <f aca="false">SUM(I47)</f>
        <v>37946</v>
      </c>
      <c r="E61" s="370" t="n">
        <f aca="false">SUM(K33/L33*100)</f>
        <v>141.857690133769</v>
      </c>
      <c r="F61" s="370" t="n">
        <f aca="false">SUM(C61/D61*100)</f>
        <v>119.053391661835</v>
      </c>
      <c r="G61" s="198"/>
    </row>
    <row r="62" customFormat="false" ht="14.25" hidden="false" customHeight="false" outlineLevel="0" collapsed="false">
      <c r="A62" s="371"/>
      <c r="B62" s="179" t="s">
        <v>135</v>
      </c>
      <c r="C62" s="372" t="n">
        <f aca="false">SUM(J13)</f>
        <v>1146850</v>
      </c>
      <c r="D62" s="372" t="n">
        <f aca="false">SUM(L13)</f>
        <v>1097207</v>
      </c>
      <c r="E62" s="373" t="n">
        <f aca="false">SUM(C62/L35)*100</f>
        <v>100.178983072167</v>
      </c>
      <c r="F62" s="373" t="n">
        <f aca="false">SUM(C62/D62*100)</f>
        <v>104.524488086569</v>
      </c>
      <c r="G62" s="374" t="n">
        <v>61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05-11T00:17:45Z</cp:lastPrinted>
  <dcterms:modified xsi:type="dcterms:W3CDTF">2009-05-11T00:18:16Z</dcterms:modified>
  <cp:revision>0</cp:revision>
  <dc:subject/>
  <dc:title/>
</cp:coreProperties>
</file>