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1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3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その他の日用品</t>
  </si>
  <si>
    <t xml:space="preserve">その他の機械</t>
  </si>
  <si>
    <t xml:space="preserve">麦</t>
  </si>
  <si>
    <t xml:space="preserve">その他の製造工業品</t>
  </si>
  <si>
    <t xml:space="preserve">缶詰・びん詰</t>
  </si>
  <si>
    <t xml:space="preserve">鉄鋼</t>
  </si>
  <si>
    <t xml:space="preserve">４０品目計</t>
  </si>
  <si>
    <t xml:space="preserve">雑穀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合成樹脂</t>
  </si>
  <si>
    <t xml:space="preserve">非鉄金属</t>
  </si>
  <si>
    <t xml:space="preserve">ゴム製品</t>
  </si>
  <si>
    <t xml:space="preserve">動植物性飼・肥料</t>
  </si>
  <si>
    <t xml:space="preserve">その他の農産物</t>
  </si>
  <si>
    <t xml:space="preserve">織物製品</t>
  </si>
  <si>
    <t xml:space="preserve">その他の織物</t>
  </si>
  <si>
    <t xml:space="preserve">非金属鉱物</t>
  </si>
  <si>
    <t xml:space="preserve">化学肥料</t>
  </si>
  <si>
    <t xml:space="preserve">米</t>
  </si>
  <si>
    <t xml:space="preserve">前月合計</t>
  </si>
  <si>
    <t xml:space="preserve">石油製品</t>
  </si>
  <si>
    <t xml:space="preserve">その他</t>
  </si>
  <si>
    <t xml:space="preserve">金属製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その他の窯業品</t>
  </si>
  <si>
    <t xml:space="preserve">水産品</t>
  </si>
  <si>
    <t xml:space="preserve">化学繊維糸</t>
  </si>
  <si>
    <t xml:space="preserve">砂糖</t>
  </si>
  <si>
    <t xml:space="preserve">板ガラス・同製品</t>
  </si>
  <si>
    <t xml:space="preserve">その他の糸</t>
  </si>
  <si>
    <t xml:space="preserve">木材</t>
  </si>
  <si>
    <t xml:space="preserve">天然ゴム</t>
  </si>
  <si>
    <t xml:space="preserve">染・顔・塗料</t>
  </si>
  <si>
    <t xml:space="preserve">豆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1842"/>
        <c:axId val="45142320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7</c:v>
                </c:pt>
              </c:numCache>
            </c:numRef>
          </c:val>
        </c:ser>
        <c:gapWidth val="400"/>
        <c:overlap val="0"/>
        <c:axId val="97374077"/>
        <c:axId val="34208307"/>
      </c:barChart>
      <c:catAx>
        <c:axId val="11071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2320"/>
        <c:crossesAt val="100"/>
        <c:auto val="1"/>
        <c:lblAlgn val="ctr"/>
        <c:lblOffset val="100"/>
        <c:noMultiLvlLbl val="0"/>
      </c:catAx>
      <c:valAx>
        <c:axId val="45142320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1842"/>
        <c:crossesAt val="1"/>
        <c:crossBetween val="midCat"/>
        <c:majorUnit val="10"/>
      </c:valAx>
      <c:catAx>
        <c:axId val="97374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8307"/>
        <c:auto val="1"/>
        <c:lblAlgn val="ctr"/>
        <c:lblOffset val="100"/>
        <c:noMultiLvlLbl val="0"/>
      </c:catAx>
      <c:valAx>
        <c:axId val="34208307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7374077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2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ゴム製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839</c:v>
                </c:pt>
                <c:pt idx="1">
                  <c:v>12223</c:v>
                </c:pt>
                <c:pt idx="2">
                  <c:v>8119</c:v>
                </c:pt>
                <c:pt idx="3">
                  <c:v>4167</c:v>
                </c:pt>
                <c:pt idx="4">
                  <c:v>2980</c:v>
                </c:pt>
                <c:pt idx="5">
                  <c:v>2748</c:v>
                </c:pt>
                <c:pt idx="6">
                  <c:v>2175</c:v>
                </c:pt>
                <c:pt idx="7">
                  <c:v>1664</c:v>
                </c:pt>
                <c:pt idx="8">
                  <c:v>1001</c:v>
                </c:pt>
                <c:pt idx="9">
                  <c:v>99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ゴム製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427</c:v>
                </c:pt>
                <c:pt idx="1">
                  <c:v>12920</c:v>
                </c:pt>
                <c:pt idx="2">
                  <c:v>12543</c:v>
                </c:pt>
                <c:pt idx="3">
                  <c:v>3556</c:v>
                </c:pt>
                <c:pt idx="4">
                  <c:v>7380</c:v>
                </c:pt>
                <c:pt idx="5">
                  <c:v>5178</c:v>
                </c:pt>
                <c:pt idx="6">
                  <c:v>10455</c:v>
                </c:pt>
                <c:pt idx="7">
                  <c:v>2290</c:v>
                </c:pt>
                <c:pt idx="8">
                  <c:v>5463</c:v>
                </c:pt>
                <c:pt idx="9">
                  <c:v>2149</c:v>
                </c:pt>
              </c:numCache>
            </c:numRef>
          </c:val>
        </c:ser>
        <c:gapWidth val="150"/>
        <c:overlap val="0"/>
        <c:axId val="77547431"/>
        <c:axId val="79432845"/>
      </c:barChart>
      <c:catAx>
        <c:axId val="77547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2845"/>
        <c:crossesAt val="0"/>
        <c:auto val="1"/>
        <c:lblAlgn val="ctr"/>
        <c:lblOffset val="100"/>
        <c:noMultiLvlLbl val="0"/>
      </c:catAx>
      <c:valAx>
        <c:axId val="7943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7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664050383043"/>
          <c:y val="0.164073250767439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9924</c:v>
                </c:pt>
                <c:pt idx="1">
                  <c:v>11681</c:v>
                </c:pt>
                <c:pt idx="2">
                  <c:v>11566</c:v>
                </c:pt>
                <c:pt idx="3">
                  <c:v>8006</c:v>
                </c:pt>
                <c:pt idx="4">
                  <c:v>5409</c:v>
                </c:pt>
                <c:pt idx="5">
                  <c:v>4166</c:v>
                </c:pt>
                <c:pt idx="6">
                  <c:v>1906</c:v>
                </c:pt>
                <c:pt idx="7">
                  <c:v>1905</c:v>
                </c:pt>
                <c:pt idx="8">
                  <c:v>1898</c:v>
                </c:pt>
                <c:pt idx="9">
                  <c:v>187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1352</c:v>
                </c:pt>
                <c:pt idx="1">
                  <c:v>14814</c:v>
                </c:pt>
                <c:pt idx="2">
                  <c:v>14312</c:v>
                </c:pt>
                <c:pt idx="3">
                  <c:v>14478</c:v>
                </c:pt>
                <c:pt idx="4">
                  <c:v>6743</c:v>
                </c:pt>
                <c:pt idx="5">
                  <c:v>4268</c:v>
                </c:pt>
                <c:pt idx="6">
                  <c:v>2170</c:v>
                </c:pt>
                <c:pt idx="7">
                  <c:v>1334</c:v>
                </c:pt>
                <c:pt idx="8">
                  <c:v>2093</c:v>
                </c:pt>
                <c:pt idx="9">
                  <c:v>3470</c:v>
                </c:pt>
              </c:numCache>
            </c:numRef>
          </c:val>
        </c:ser>
        <c:gapWidth val="150"/>
        <c:overlap val="0"/>
        <c:axId val="12892369"/>
        <c:axId val="95794710"/>
      </c:barChart>
      <c:catAx>
        <c:axId val="12892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4710"/>
        <c:crossesAt val="0"/>
        <c:auto val="1"/>
        <c:lblAlgn val="ctr"/>
        <c:lblOffset val="100"/>
        <c:noMultiLvlLbl val="0"/>
      </c:catAx>
      <c:valAx>
        <c:axId val="9579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2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33637260892"/>
          <c:y val="0.23584190579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2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穀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7389</c:v>
                </c:pt>
                <c:pt idx="1">
                  <c:v>23118</c:v>
                </c:pt>
                <c:pt idx="2">
                  <c:v>22790</c:v>
                </c:pt>
                <c:pt idx="3">
                  <c:v>18470</c:v>
                </c:pt>
                <c:pt idx="4">
                  <c:v>11759</c:v>
                </c:pt>
                <c:pt idx="5">
                  <c:v>10416</c:v>
                </c:pt>
                <c:pt idx="6">
                  <c:v>9435</c:v>
                </c:pt>
                <c:pt idx="7">
                  <c:v>7877</c:v>
                </c:pt>
                <c:pt idx="8">
                  <c:v>7640</c:v>
                </c:pt>
                <c:pt idx="9">
                  <c:v>739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穀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0617</c:v>
                </c:pt>
                <c:pt idx="1">
                  <c:v>26317</c:v>
                </c:pt>
                <c:pt idx="2">
                  <c:v>26671</c:v>
                </c:pt>
                <c:pt idx="3">
                  <c:v>13770</c:v>
                </c:pt>
                <c:pt idx="4">
                  <c:v>14001</c:v>
                </c:pt>
                <c:pt idx="5">
                  <c:v>10959</c:v>
                </c:pt>
                <c:pt idx="6">
                  <c:v>13733</c:v>
                </c:pt>
                <c:pt idx="7">
                  <c:v>7204</c:v>
                </c:pt>
                <c:pt idx="8">
                  <c:v>8675</c:v>
                </c:pt>
                <c:pt idx="9">
                  <c:v>11289</c:v>
                </c:pt>
              </c:numCache>
            </c:numRef>
          </c:val>
        </c:ser>
        <c:gapWidth val="150"/>
        <c:overlap val="0"/>
        <c:axId val="55210785"/>
        <c:axId val="46481230"/>
      </c:barChart>
      <c:catAx>
        <c:axId val="55210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1230"/>
        <c:crossesAt val="0"/>
        <c:auto val="1"/>
        <c:lblAlgn val="ctr"/>
        <c:lblOffset val="100"/>
        <c:noMultiLvlLbl val="0"/>
      </c:catAx>
      <c:valAx>
        <c:axId val="4648123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0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464039785769"/>
          <c:y val="0.172965762561138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6595</c:v>
                </c:pt>
                <c:pt idx="1">
                  <c:v>1765</c:v>
                </c:pt>
                <c:pt idx="2">
                  <c:v>1711</c:v>
                </c:pt>
                <c:pt idx="3">
                  <c:v>1376</c:v>
                </c:pt>
                <c:pt idx="4">
                  <c:v>1192</c:v>
                </c:pt>
                <c:pt idx="5">
                  <c:v>666</c:v>
                </c:pt>
                <c:pt idx="6">
                  <c:v>499</c:v>
                </c:pt>
                <c:pt idx="7">
                  <c:v>394</c:v>
                </c:pt>
                <c:pt idx="8">
                  <c:v>351</c:v>
                </c:pt>
                <c:pt idx="9">
                  <c:v>26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6726</c:v>
                </c:pt>
                <c:pt idx="1">
                  <c:v>2331</c:v>
                </c:pt>
                <c:pt idx="2">
                  <c:v>2441</c:v>
                </c:pt>
                <c:pt idx="3">
                  <c:v>1210</c:v>
                </c:pt>
                <c:pt idx="4">
                  <c:v>3955</c:v>
                </c:pt>
                <c:pt idx="5">
                  <c:v>980</c:v>
                </c:pt>
                <c:pt idx="6">
                  <c:v>824</c:v>
                </c:pt>
                <c:pt idx="7">
                  <c:v>410</c:v>
                </c:pt>
                <c:pt idx="8">
                  <c:v>355</c:v>
                </c:pt>
                <c:pt idx="9">
                  <c:v>238</c:v>
                </c:pt>
              </c:numCache>
            </c:numRef>
          </c:val>
        </c:ser>
        <c:gapWidth val="150"/>
        <c:overlap val="0"/>
        <c:axId val="94183117"/>
        <c:axId val="36792179"/>
      </c:barChart>
      <c:catAx>
        <c:axId val="94183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2179"/>
        <c:crossesAt val="0"/>
        <c:auto val="1"/>
        <c:lblAlgn val="ctr"/>
        <c:lblOffset val="100"/>
        <c:noMultiLvlLbl val="0"/>
      </c:catAx>
      <c:valAx>
        <c:axId val="3679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3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86549036485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石油製品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1213</c:v>
                </c:pt>
                <c:pt idx="1">
                  <c:v>19281</c:v>
                </c:pt>
                <c:pt idx="2">
                  <c:v>16324</c:v>
                </c:pt>
                <c:pt idx="3">
                  <c:v>4716</c:v>
                </c:pt>
                <c:pt idx="4">
                  <c:v>3940</c:v>
                </c:pt>
                <c:pt idx="5">
                  <c:v>2802</c:v>
                </c:pt>
                <c:pt idx="6">
                  <c:v>2105</c:v>
                </c:pt>
                <c:pt idx="7">
                  <c:v>2080</c:v>
                </c:pt>
                <c:pt idx="8">
                  <c:v>2070</c:v>
                </c:pt>
                <c:pt idx="9">
                  <c:v>190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石油製品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0677</c:v>
                </c:pt>
                <c:pt idx="1">
                  <c:v>18511</c:v>
                </c:pt>
                <c:pt idx="2">
                  <c:v>11594</c:v>
                </c:pt>
                <c:pt idx="3">
                  <c:v>5787</c:v>
                </c:pt>
                <c:pt idx="4">
                  <c:v>4863</c:v>
                </c:pt>
                <c:pt idx="5">
                  <c:v>4883</c:v>
                </c:pt>
                <c:pt idx="6">
                  <c:v>4190</c:v>
                </c:pt>
                <c:pt idx="7">
                  <c:v>979</c:v>
                </c:pt>
                <c:pt idx="8">
                  <c:v>917</c:v>
                </c:pt>
                <c:pt idx="9">
                  <c:v>2319</c:v>
                </c:pt>
              </c:numCache>
            </c:numRef>
          </c:val>
        </c:ser>
        <c:gapWidth val="150"/>
        <c:overlap val="0"/>
        <c:axId val="91750549"/>
        <c:axId val="98113612"/>
      </c:barChart>
      <c:catAx>
        <c:axId val="91750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3612"/>
        <c:crossesAt val="0"/>
        <c:auto val="1"/>
        <c:lblAlgn val="ctr"/>
        <c:lblOffset val="100"/>
        <c:noMultiLvlLbl val="0"/>
      </c:catAx>
      <c:valAx>
        <c:axId val="9811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0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568008294844"/>
          <c:y val="0.201576333405312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2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827</c:v>
                </c:pt>
                <c:pt idx="1">
                  <c:v>21009</c:v>
                </c:pt>
                <c:pt idx="2">
                  <c:v>17690</c:v>
                </c:pt>
                <c:pt idx="3">
                  <c:v>14622</c:v>
                </c:pt>
                <c:pt idx="4">
                  <c:v>9561</c:v>
                </c:pt>
                <c:pt idx="5">
                  <c:v>6355</c:v>
                </c:pt>
                <c:pt idx="6">
                  <c:v>4742</c:v>
                </c:pt>
                <c:pt idx="7">
                  <c:v>4577</c:v>
                </c:pt>
                <c:pt idx="8">
                  <c:v>4204</c:v>
                </c:pt>
                <c:pt idx="9">
                  <c:v>354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2444</c:v>
                </c:pt>
                <c:pt idx="1">
                  <c:v>18490</c:v>
                </c:pt>
                <c:pt idx="2">
                  <c:v>34904</c:v>
                </c:pt>
                <c:pt idx="3">
                  <c:v>7788</c:v>
                </c:pt>
                <c:pt idx="4">
                  <c:v>25604</c:v>
                </c:pt>
                <c:pt idx="5">
                  <c:v>9736</c:v>
                </c:pt>
                <c:pt idx="6">
                  <c:v>10469</c:v>
                </c:pt>
                <c:pt idx="7">
                  <c:v>8477</c:v>
                </c:pt>
                <c:pt idx="8">
                  <c:v>6086</c:v>
                </c:pt>
                <c:pt idx="9">
                  <c:v>2563</c:v>
                </c:pt>
              </c:numCache>
            </c:numRef>
          </c:val>
        </c:ser>
        <c:gapWidth val="150"/>
        <c:overlap val="0"/>
        <c:axId val="60923951"/>
        <c:axId val="97023931"/>
      </c:barChart>
      <c:catAx>
        <c:axId val="60923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3931"/>
        <c:crossesAt val="0"/>
        <c:auto val="1"/>
        <c:lblAlgn val="ctr"/>
        <c:lblOffset val="100"/>
        <c:noMultiLvlLbl val="0"/>
      </c:catAx>
      <c:valAx>
        <c:axId val="9702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3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330490809172"/>
          <c:y val="0.16261585993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鉄鋼</c:v>
                </c:pt>
                <c:pt idx="5">
                  <c:v>飲料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5329</c:v>
                </c:pt>
                <c:pt idx="1">
                  <c:v>98756</c:v>
                </c:pt>
                <c:pt idx="2">
                  <c:v>81404</c:v>
                </c:pt>
                <c:pt idx="3">
                  <c:v>71103</c:v>
                </c:pt>
                <c:pt idx="4">
                  <c:v>60853</c:v>
                </c:pt>
                <c:pt idx="5">
                  <c:v>60072</c:v>
                </c:pt>
                <c:pt idx="6">
                  <c:v>56951</c:v>
                </c:pt>
                <c:pt idx="7">
                  <c:v>52218</c:v>
                </c:pt>
                <c:pt idx="8">
                  <c:v>50097</c:v>
                </c:pt>
                <c:pt idx="9">
                  <c:v>4185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鉄鋼</c:v>
                </c:pt>
                <c:pt idx="5">
                  <c:v>飲料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4104</c:v>
                </c:pt>
                <c:pt idx="1">
                  <c:v>92654</c:v>
                </c:pt>
                <c:pt idx="2">
                  <c:v>80491</c:v>
                </c:pt>
                <c:pt idx="3">
                  <c:v>72104</c:v>
                </c:pt>
                <c:pt idx="4">
                  <c:v>36449</c:v>
                </c:pt>
                <c:pt idx="5">
                  <c:v>68265</c:v>
                </c:pt>
                <c:pt idx="6">
                  <c:v>54746</c:v>
                </c:pt>
                <c:pt idx="7">
                  <c:v>53988</c:v>
                </c:pt>
                <c:pt idx="8">
                  <c:v>47219</c:v>
                </c:pt>
                <c:pt idx="9">
                  <c:v>34542</c:v>
                </c:pt>
              </c:numCache>
            </c:numRef>
          </c:val>
        </c:ser>
        <c:gapWidth val="150"/>
        <c:overlap val="0"/>
        <c:axId val="47022243"/>
        <c:axId val="45916358"/>
      </c:barChart>
      <c:catAx>
        <c:axId val="47022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6358"/>
        <c:crossesAt val="0"/>
        <c:auto val="1"/>
        <c:lblAlgn val="ctr"/>
        <c:lblOffset val="100"/>
        <c:noMultiLvlLbl val="0"/>
      </c:catAx>
      <c:valAx>
        <c:axId val="4591635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2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205557157966"/>
          <c:y val="0.222013758599124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2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鉄鋼</c:v>
                  </c:pt>
                  <c:pt idx="5">
                    <c:v>飲料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その他の機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244,104 </c:v>
                  </c:pt>
                  <c:pt idx="1">
                    <c:v>92,654 </c:v>
                  </c:pt>
                  <c:pt idx="2">
                    <c:v>80,491 </c:v>
                  </c:pt>
                  <c:pt idx="3">
                    <c:v>72,104 </c:v>
                  </c:pt>
                  <c:pt idx="4">
                    <c:v>36,449 </c:v>
                  </c:pt>
                  <c:pt idx="5">
                    <c:v>68,265 </c:v>
                  </c:pt>
                  <c:pt idx="6">
                    <c:v>54,746 </c:v>
                  </c:pt>
                  <c:pt idx="7">
                    <c:v>53,988 </c:v>
                  </c:pt>
                  <c:pt idx="8">
                    <c:v>47,219 </c:v>
                  </c:pt>
                  <c:pt idx="9">
                    <c:v>34,542 </c:v>
                  </c:pt>
                  <c:pt idx="10">
                    <c:v>320,128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4104</c:v>
                </c:pt>
                <c:pt idx="1">
                  <c:v>92654</c:v>
                </c:pt>
                <c:pt idx="2">
                  <c:v>80491</c:v>
                </c:pt>
                <c:pt idx="3">
                  <c:v>72104</c:v>
                </c:pt>
                <c:pt idx="4">
                  <c:v>36449</c:v>
                </c:pt>
                <c:pt idx="5">
                  <c:v>68265</c:v>
                </c:pt>
                <c:pt idx="6">
                  <c:v>54746</c:v>
                </c:pt>
                <c:pt idx="7">
                  <c:v>53988</c:v>
                </c:pt>
                <c:pt idx="8">
                  <c:v>47219</c:v>
                </c:pt>
                <c:pt idx="9">
                  <c:v>34542</c:v>
                </c:pt>
                <c:pt idx="10">
                  <c:v>3201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2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鉄鋼</c:v>
                  </c:pt>
                  <c:pt idx="5">
                    <c:v>飲料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その他の機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235,329 </c:v>
                  </c:pt>
                  <c:pt idx="1">
                    <c:v>98,756 </c:v>
                  </c:pt>
                  <c:pt idx="2">
                    <c:v>81,404 </c:v>
                  </c:pt>
                  <c:pt idx="3">
                    <c:v>71,103 </c:v>
                  </c:pt>
                  <c:pt idx="4">
                    <c:v>60,853 </c:v>
                  </c:pt>
                  <c:pt idx="5">
                    <c:v>60,072 </c:v>
                  </c:pt>
                  <c:pt idx="6">
                    <c:v>56,951 </c:v>
                  </c:pt>
                  <c:pt idx="7">
                    <c:v>52,218 </c:v>
                  </c:pt>
                  <c:pt idx="8">
                    <c:v>50,097 </c:v>
                  </c:pt>
                  <c:pt idx="9">
                    <c:v>41,856 </c:v>
                  </c:pt>
                  <c:pt idx="10">
                    <c:v>336,162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5329</c:v>
                </c:pt>
                <c:pt idx="1">
                  <c:v>98756</c:v>
                </c:pt>
                <c:pt idx="2">
                  <c:v>81404</c:v>
                </c:pt>
                <c:pt idx="3">
                  <c:v>71103</c:v>
                </c:pt>
                <c:pt idx="4">
                  <c:v>60853</c:v>
                </c:pt>
                <c:pt idx="5">
                  <c:v>60072</c:v>
                </c:pt>
                <c:pt idx="6">
                  <c:v>56951</c:v>
                </c:pt>
                <c:pt idx="7">
                  <c:v>52218</c:v>
                </c:pt>
                <c:pt idx="8">
                  <c:v>50097</c:v>
                </c:pt>
                <c:pt idx="9">
                  <c:v>41856</c:v>
                </c:pt>
                <c:pt idx="10">
                  <c:v>3361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2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6629</c:v>
                </c:pt>
                <c:pt idx="1">
                  <c:v>10662</c:v>
                </c:pt>
                <c:pt idx="2">
                  <c:v>8520</c:v>
                </c:pt>
                <c:pt idx="3">
                  <c:v>5278</c:v>
                </c:pt>
                <c:pt idx="4">
                  <c:v>5216</c:v>
                </c:pt>
                <c:pt idx="5">
                  <c:v>4715</c:v>
                </c:pt>
                <c:pt idx="6">
                  <c:v>4470</c:v>
                </c:pt>
                <c:pt idx="7">
                  <c:v>4425</c:v>
                </c:pt>
                <c:pt idx="8">
                  <c:v>4319</c:v>
                </c:pt>
                <c:pt idx="9">
                  <c:v>358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7055</c:v>
                </c:pt>
                <c:pt idx="1">
                  <c:v>9663</c:v>
                </c:pt>
                <c:pt idx="2">
                  <c:v>8497</c:v>
                </c:pt>
                <c:pt idx="3">
                  <c:v>7699</c:v>
                </c:pt>
                <c:pt idx="4">
                  <c:v>4917</c:v>
                </c:pt>
                <c:pt idx="5">
                  <c:v>5349</c:v>
                </c:pt>
                <c:pt idx="6">
                  <c:v>5489</c:v>
                </c:pt>
                <c:pt idx="7">
                  <c:v>4000</c:v>
                </c:pt>
                <c:pt idx="8">
                  <c:v>4156</c:v>
                </c:pt>
                <c:pt idx="9">
                  <c:v>4092</c:v>
                </c:pt>
              </c:numCache>
            </c:numRef>
          </c:val>
        </c:ser>
        <c:gapWidth val="150"/>
        <c:overlap val="0"/>
        <c:axId val="50829126"/>
        <c:axId val="44347376"/>
      </c:barChart>
      <c:catAx>
        <c:axId val="50829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7376"/>
        <c:crossesAt val="0"/>
        <c:auto val="1"/>
        <c:lblAlgn val="ctr"/>
        <c:lblOffset val="100"/>
        <c:noMultiLvlLbl val="0"/>
      </c:catAx>
      <c:valAx>
        <c:axId val="4434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9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0,105 </c:v>
                  </c:pt>
                  <c:pt idx="1">
                    <c:v>371,529 </c:v>
                  </c:pt>
                  <c:pt idx="2">
                    <c:v>438,789 </c:v>
                  </c:pt>
                  <c:pt idx="3">
                    <c:v>96,170 </c:v>
                  </c:pt>
                  <c:pt idx="4">
                    <c:v>378,726 </c:v>
                  </c:pt>
                  <c:pt idx="5">
                    <c:v>687,248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0105</c:v>
                </c:pt>
                <c:pt idx="1">
                  <c:v>371529</c:v>
                </c:pt>
                <c:pt idx="2">
                  <c:v>438789</c:v>
                </c:pt>
                <c:pt idx="3">
                  <c:v>96170</c:v>
                </c:pt>
                <c:pt idx="4">
                  <c:v>378726</c:v>
                </c:pt>
                <c:pt idx="5">
                  <c:v>6872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2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薬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5394</c:v>
                </c:pt>
                <c:pt idx="1">
                  <c:v>22289</c:v>
                </c:pt>
                <c:pt idx="2">
                  <c:v>18423</c:v>
                </c:pt>
                <c:pt idx="3">
                  <c:v>13010</c:v>
                </c:pt>
                <c:pt idx="4">
                  <c:v>7060</c:v>
                </c:pt>
                <c:pt idx="5">
                  <c:v>5826</c:v>
                </c:pt>
                <c:pt idx="6">
                  <c:v>5247</c:v>
                </c:pt>
                <c:pt idx="7">
                  <c:v>5026</c:v>
                </c:pt>
                <c:pt idx="8">
                  <c:v>4154</c:v>
                </c:pt>
                <c:pt idx="9">
                  <c:v>373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薬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9624</c:v>
                </c:pt>
                <c:pt idx="1">
                  <c:v>15016</c:v>
                </c:pt>
                <c:pt idx="2">
                  <c:v>23157</c:v>
                </c:pt>
                <c:pt idx="3">
                  <c:v>15501</c:v>
                </c:pt>
                <c:pt idx="4">
                  <c:v>7213</c:v>
                </c:pt>
                <c:pt idx="5">
                  <c:v>6574</c:v>
                </c:pt>
                <c:pt idx="6">
                  <c:v>468</c:v>
                </c:pt>
                <c:pt idx="7">
                  <c:v>4256</c:v>
                </c:pt>
                <c:pt idx="8">
                  <c:v>3468</c:v>
                </c:pt>
                <c:pt idx="9">
                  <c:v>3513</c:v>
                </c:pt>
              </c:numCache>
            </c:numRef>
          </c:val>
        </c:ser>
        <c:gapWidth val="150"/>
        <c:overlap val="0"/>
        <c:axId val="42237196"/>
        <c:axId val="14425024"/>
      </c:barChart>
      <c:catAx>
        <c:axId val="42237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5024"/>
        <c:crossesAt val="0"/>
        <c:auto val="1"/>
        <c:lblAlgn val="ctr"/>
        <c:lblOffset val="100"/>
        <c:noMultiLvlLbl val="0"/>
      </c:catAx>
      <c:valAx>
        <c:axId val="1442502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7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2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170</c:v>
                </c:pt>
                <c:pt idx="1">
                  <c:v>35078</c:v>
                </c:pt>
                <c:pt idx="2">
                  <c:v>27629</c:v>
                </c:pt>
                <c:pt idx="3">
                  <c:v>27584</c:v>
                </c:pt>
                <c:pt idx="4">
                  <c:v>27046</c:v>
                </c:pt>
                <c:pt idx="5">
                  <c:v>25567</c:v>
                </c:pt>
                <c:pt idx="6">
                  <c:v>21436</c:v>
                </c:pt>
                <c:pt idx="7">
                  <c:v>18934</c:v>
                </c:pt>
                <c:pt idx="8">
                  <c:v>16803</c:v>
                </c:pt>
                <c:pt idx="9">
                  <c:v>1377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1968</c:v>
                </c:pt>
                <c:pt idx="1">
                  <c:v>35790</c:v>
                </c:pt>
                <c:pt idx="2">
                  <c:v>29143</c:v>
                </c:pt>
                <c:pt idx="3">
                  <c:v>13672</c:v>
                </c:pt>
                <c:pt idx="4">
                  <c:v>25557</c:v>
                </c:pt>
                <c:pt idx="5">
                  <c:v>25418</c:v>
                </c:pt>
                <c:pt idx="6">
                  <c:v>28409</c:v>
                </c:pt>
                <c:pt idx="7">
                  <c:v>22139</c:v>
                </c:pt>
                <c:pt idx="8">
                  <c:v>15089</c:v>
                </c:pt>
                <c:pt idx="9">
                  <c:v>11421</c:v>
                </c:pt>
              </c:numCache>
            </c:numRef>
          </c:val>
        </c:ser>
        <c:gapWidth val="150"/>
        <c:overlap val="0"/>
        <c:axId val="40607335"/>
        <c:axId val="21946395"/>
      </c:barChart>
      <c:catAx>
        <c:axId val="40607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6395"/>
        <c:crossesAt val="0"/>
        <c:auto val="1"/>
        <c:lblAlgn val="ctr"/>
        <c:lblOffset val="100"/>
        <c:noMultiLvlLbl val="0"/>
      </c:catAx>
      <c:valAx>
        <c:axId val="2194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7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2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214</c:v>
                </c:pt>
                <c:pt idx="1">
                  <c:v>5685</c:v>
                </c:pt>
                <c:pt idx="2">
                  <c:v>2938</c:v>
                </c:pt>
                <c:pt idx="3">
                  <c:v>2084</c:v>
                </c:pt>
                <c:pt idx="4">
                  <c:v>1999</c:v>
                </c:pt>
                <c:pt idx="5">
                  <c:v>1386</c:v>
                </c:pt>
                <c:pt idx="6">
                  <c:v>1166</c:v>
                </c:pt>
                <c:pt idx="7">
                  <c:v>945</c:v>
                </c:pt>
                <c:pt idx="8">
                  <c:v>664</c:v>
                </c:pt>
                <c:pt idx="9">
                  <c:v>59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6569</c:v>
                </c:pt>
                <c:pt idx="1">
                  <c:v>7319</c:v>
                </c:pt>
                <c:pt idx="2">
                  <c:v>2505</c:v>
                </c:pt>
                <c:pt idx="3">
                  <c:v>603</c:v>
                </c:pt>
                <c:pt idx="4">
                  <c:v>2753</c:v>
                </c:pt>
                <c:pt idx="5">
                  <c:v>1372</c:v>
                </c:pt>
                <c:pt idx="6">
                  <c:v>1057</c:v>
                </c:pt>
                <c:pt idx="7">
                  <c:v>1043</c:v>
                </c:pt>
                <c:pt idx="8">
                  <c:v>1764</c:v>
                </c:pt>
                <c:pt idx="9">
                  <c:v>765</c:v>
                </c:pt>
              </c:numCache>
            </c:numRef>
          </c:val>
        </c:ser>
        <c:gapWidth val="150"/>
        <c:overlap val="0"/>
        <c:axId val="6056757"/>
        <c:axId val="14478460"/>
      </c:barChart>
      <c:catAx>
        <c:axId val="6056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8460"/>
        <c:crossesAt val="0"/>
        <c:auto val="1"/>
        <c:lblAlgn val="ctr"/>
        <c:lblOffset val="100"/>
        <c:noMultiLvlLbl val="0"/>
      </c:catAx>
      <c:valAx>
        <c:axId val="1447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334133461354"/>
          <c:y val="0.25576610720086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2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石油製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1377</c:v>
                </c:pt>
                <c:pt idx="1">
                  <c:v>14862</c:v>
                </c:pt>
                <c:pt idx="2">
                  <c:v>11624</c:v>
                </c:pt>
                <c:pt idx="3">
                  <c:v>10059</c:v>
                </c:pt>
                <c:pt idx="4">
                  <c:v>10041</c:v>
                </c:pt>
                <c:pt idx="5">
                  <c:v>9675</c:v>
                </c:pt>
                <c:pt idx="6">
                  <c:v>6342</c:v>
                </c:pt>
                <c:pt idx="7">
                  <c:v>4254</c:v>
                </c:pt>
                <c:pt idx="8">
                  <c:v>4069</c:v>
                </c:pt>
                <c:pt idx="9">
                  <c:v>321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石油製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7129</c:v>
                </c:pt>
                <c:pt idx="1">
                  <c:v>18017</c:v>
                </c:pt>
                <c:pt idx="2">
                  <c:v>5905</c:v>
                </c:pt>
                <c:pt idx="3">
                  <c:v>6688</c:v>
                </c:pt>
                <c:pt idx="4">
                  <c:v>9896</c:v>
                </c:pt>
                <c:pt idx="5">
                  <c:v>8115</c:v>
                </c:pt>
                <c:pt idx="6">
                  <c:v>6139</c:v>
                </c:pt>
                <c:pt idx="7">
                  <c:v>6018</c:v>
                </c:pt>
                <c:pt idx="8">
                  <c:v>3052</c:v>
                </c:pt>
                <c:pt idx="9">
                  <c:v>2893</c:v>
                </c:pt>
              </c:numCache>
            </c:numRef>
          </c:val>
        </c:ser>
        <c:gapWidth val="150"/>
        <c:overlap val="0"/>
        <c:axId val="94701003"/>
        <c:axId val="62517228"/>
      </c:barChart>
      <c:catAx>
        <c:axId val="94701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7228"/>
        <c:crossesAt val="0"/>
        <c:auto val="1"/>
        <c:lblAlgn val="ctr"/>
        <c:lblOffset val="100"/>
        <c:noMultiLvlLbl val="0"/>
      </c:catAx>
      <c:valAx>
        <c:axId val="6251722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1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2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7002</c:v>
                </c:pt>
                <c:pt idx="1">
                  <c:v>31540</c:v>
                </c:pt>
                <c:pt idx="2">
                  <c:v>30484</c:v>
                </c:pt>
                <c:pt idx="3">
                  <c:v>27062</c:v>
                </c:pt>
                <c:pt idx="4">
                  <c:v>26852</c:v>
                </c:pt>
                <c:pt idx="5">
                  <c:v>19891</c:v>
                </c:pt>
                <c:pt idx="6">
                  <c:v>13670</c:v>
                </c:pt>
                <c:pt idx="7">
                  <c:v>13125</c:v>
                </c:pt>
                <c:pt idx="8">
                  <c:v>11154</c:v>
                </c:pt>
                <c:pt idx="9">
                  <c:v>994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7172</c:v>
                </c:pt>
                <c:pt idx="1">
                  <c:v>30355</c:v>
                </c:pt>
                <c:pt idx="2">
                  <c:v>23300</c:v>
                </c:pt>
                <c:pt idx="3">
                  <c:v>24667</c:v>
                </c:pt>
                <c:pt idx="4">
                  <c:v>11563</c:v>
                </c:pt>
                <c:pt idx="5">
                  <c:v>12528</c:v>
                </c:pt>
                <c:pt idx="6">
                  <c:v>11805</c:v>
                </c:pt>
                <c:pt idx="7">
                  <c:v>13370</c:v>
                </c:pt>
                <c:pt idx="8">
                  <c:v>16271</c:v>
                </c:pt>
                <c:pt idx="9">
                  <c:v>8617</c:v>
                </c:pt>
              </c:numCache>
            </c:numRef>
          </c:val>
        </c:ser>
        <c:gapWidth val="150"/>
        <c:overlap val="0"/>
        <c:axId val="83094302"/>
        <c:axId val="65247636"/>
      </c:barChart>
      <c:catAx>
        <c:axId val="83094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7636"/>
        <c:crossesAt val="0"/>
        <c:auto val="1"/>
        <c:lblAlgn val="ctr"/>
        <c:lblOffset val="100"/>
        <c:noMultiLvlLbl val="0"/>
      </c:catAx>
      <c:valAx>
        <c:axId val="6524763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4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5877"/>
        <c:axId val="96573121"/>
      </c:lineChart>
      <c:catAx>
        <c:axId val="75105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3121"/>
        <c:crossesAt val="0"/>
        <c:auto val="1"/>
        <c:lblAlgn val="ctr"/>
        <c:lblOffset val="100"/>
        <c:noMultiLvlLbl val="0"/>
      </c:catAx>
      <c:valAx>
        <c:axId val="9657312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58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8835"/>
        <c:axId val="34273608"/>
      </c:lineChart>
      <c:catAx>
        <c:axId val="22148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3608"/>
        <c:crossesAt val="0"/>
        <c:auto val="1"/>
        <c:lblAlgn val="ctr"/>
        <c:lblOffset val="100"/>
        <c:noMultiLvlLbl val="0"/>
      </c:catAx>
      <c:valAx>
        <c:axId val="3427360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88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6118"/>
        <c:axId val="34076510"/>
      </c:lineChart>
      <c:catAx>
        <c:axId val="67316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6510"/>
        <c:crossesAt val="0"/>
        <c:auto val="1"/>
        <c:lblAlgn val="ctr"/>
        <c:lblOffset val="100"/>
        <c:noMultiLvlLbl val="0"/>
      </c:catAx>
      <c:valAx>
        <c:axId val="3407651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61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3218"/>
        <c:axId val="52202295"/>
      </c:lineChart>
      <c:catAx>
        <c:axId val="97473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2295"/>
        <c:crossesAt val="0"/>
        <c:auto val="1"/>
        <c:lblAlgn val="ctr"/>
        <c:lblOffset val="100"/>
        <c:noMultiLvlLbl val="0"/>
      </c:catAx>
      <c:valAx>
        <c:axId val="522022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32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0534"/>
        <c:axId val="21805754"/>
      </c:lineChart>
      <c:catAx>
        <c:axId val="21980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5754"/>
        <c:crossesAt val="0"/>
        <c:auto val="1"/>
        <c:lblAlgn val="ctr"/>
        <c:lblOffset val="100"/>
        <c:noMultiLvlLbl val="0"/>
      </c:catAx>
      <c:valAx>
        <c:axId val="2180575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05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2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1710</c:v>
                </c:pt>
                <c:pt idx="1">
                  <c:v>223118</c:v>
                </c:pt>
                <c:pt idx="2">
                  <c:v>238502</c:v>
                </c:pt>
                <c:pt idx="3">
                  <c:v>56499</c:v>
                </c:pt>
                <c:pt idx="4">
                  <c:v>271209</c:v>
                </c:pt>
                <c:pt idx="5">
                  <c:v>427383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8395</c:v>
                </c:pt>
                <c:pt idx="1">
                  <c:v>148411</c:v>
                </c:pt>
                <c:pt idx="2">
                  <c:v>200287</c:v>
                </c:pt>
                <c:pt idx="3">
                  <c:v>39671</c:v>
                </c:pt>
                <c:pt idx="4">
                  <c:v>107517</c:v>
                </c:pt>
                <c:pt idx="5">
                  <c:v>259865</c:v>
                </c:pt>
              </c:numCache>
            </c:numRef>
          </c:val>
        </c:ser>
        <c:gapWidth val="150"/>
        <c:shape val="box"/>
        <c:axId val="67622875"/>
        <c:axId val="23656318"/>
        <c:axId val="0"/>
      </c:bar3DChart>
      <c:catAx>
        <c:axId val="6762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6318"/>
        <c:crossesAt val="0"/>
        <c:auto val="1"/>
        <c:lblAlgn val="ctr"/>
        <c:lblOffset val="100"/>
        <c:noMultiLvlLbl val="0"/>
      </c:catAx>
      <c:valAx>
        <c:axId val="2365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2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9532"/>
        <c:axId val="87469825"/>
      </c:lineChart>
      <c:catAx>
        <c:axId val="84649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9825"/>
        <c:crossesAt val="0"/>
        <c:auto val="1"/>
        <c:lblAlgn val="ctr"/>
        <c:lblOffset val="100"/>
        <c:noMultiLvlLbl val="0"/>
      </c:catAx>
      <c:valAx>
        <c:axId val="8746982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9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0059"/>
        <c:axId val="34187013"/>
      </c:lineChart>
      <c:catAx>
        <c:axId val="13590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7013"/>
        <c:crossesAt val="0"/>
        <c:auto val="1"/>
        <c:lblAlgn val="ctr"/>
        <c:lblOffset val="100"/>
        <c:noMultiLvlLbl val="0"/>
      </c:catAx>
      <c:valAx>
        <c:axId val="341870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00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2033"/>
        <c:axId val="70295526"/>
      </c:lineChart>
      <c:catAx>
        <c:axId val="42102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5526"/>
        <c:crossesAt val="0"/>
        <c:auto val="1"/>
        <c:lblAlgn val="ctr"/>
        <c:lblOffset val="100"/>
        <c:noMultiLvlLbl val="0"/>
      </c:catAx>
      <c:valAx>
        <c:axId val="7029552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20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502"/>
        <c:axId val="25558987"/>
      </c:lineChart>
      <c:catAx>
        <c:axId val="8747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8987"/>
        <c:crossesAt val="0"/>
        <c:auto val="1"/>
        <c:lblAlgn val="ctr"/>
        <c:lblOffset val="100"/>
        <c:noMultiLvlLbl val="0"/>
      </c:catAx>
      <c:valAx>
        <c:axId val="2555898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2779"/>
        <c:axId val="83793374"/>
      </c:lineChart>
      <c:catAx>
        <c:axId val="35372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3374"/>
        <c:crossesAt val="0"/>
        <c:auto val="1"/>
        <c:lblAlgn val="ctr"/>
        <c:lblOffset val="100"/>
        <c:noMultiLvlLbl val="0"/>
      </c:catAx>
      <c:valAx>
        <c:axId val="83793374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27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4124"/>
        <c:axId val="18904867"/>
      </c:lineChart>
      <c:catAx>
        <c:axId val="82124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4867"/>
        <c:crossesAt val="0"/>
        <c:auto val="1"/>
        <c:lblAlgn val="ctr"/>
        <c:lblOffset val="100"/>
        <c:noMultiLvlLbl val="0"/>
      </c:catAx>
      <c:valAx>
        <c:axId val="189048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41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5652"/>
        <c:axId val="64489934"/>
      </c:lineChart>
      <c:catAx>
        <c:axId val="89885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9934"/>
        <c:crossesAt val="0"/>
        <c:auto val="1"/>
        <c:lblAlgn val="ctr"/>
        <c:lblOffset val="100"/>
        <c:noMultiLvlLbl val="0"/>
      </c:catAx>
      <c:valAx>
        <c:axId val="6448993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56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8749"/>
        <c:axId val="45973053"/>
      </c:lineChart>
      <c:catAx>
        <c:axId val="61438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3053"/>
        <c:crossesAt val="0"/>
        <c:auto val="1"/>
        <c:lblAlgn val="ctr"/>
        <c:lblOffset val="100"/>
        <c:noMultiLvlLbl val="0"/>
      </c:catAx>
      <c:valAx>
        <c:axId val="4597305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87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4157"/>
        <c:axId val="81874283"/>
      </c:lineChart>
      <c:catAx>
        <c:axId val="25284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4283"/>
        <c:crossesAt val="0"/>
        <c:auto val="1"/>
        <c:lblAlgn val="ctr"/>
        <c:lblOffset val="100"/>
        <c:noMultiLvlLbl val="0"/>
      </c:catAx>
      <c:valAx>
        <c:axId val="8187428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41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110"/>
        <c:axId val="80771341"/>
      </c:lineChart>
      <c:catAx>
        <c:axId val="9554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1341"/>
        <c:crossesAt val="0"/>
        <c:auto val="1"/>
        <c:lblAlgn val="ctr"/>
        <c:lblOffset val="100"/>
        <c:noMultiLvlLbl val="0"/>
      </c:catAx>
      <c:valAx>
        <c:axId val="80771341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2153"/>
        <c:axId val="83367043"/>
      </c:lineChart>
      <c:catAx>
        <c:axId val="14872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7043"/>
        <c:crossesAt val="0"/>
        <c:auto val="1"/>
        <c:lblAlgn val="ctr"/>
        <c:lblOffset val="100"/>
        <c:noMultiLvlLbl val="0"/>
      </c:catAx>
      <c:valAx>
        <c:axId val="8336704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21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125"/>
        <c:axId val="44513994"/>
      </c:lineChart>
      <c:catAx>
        <c:axId val="1379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3994"/>
        <c:crossesAt val="0"/>
        <c:auto val="1"/>
        <c:lblAlgn val="ctr"/>
        <c:lblOffset val="100"/>
        <c:noMultiLvlLbl val="0"/>
      </c:catAx>
      <c:valAx>
        <c:axId val="4451399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1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9882"/>
        <c:axId val="90231797"/>
      </c:lineChart>
      <c:catAx>
        <c:axId val="63759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1797"/>
        <c:crossesAt val="0"/>
        <c:auto val="1"/>
        <c:lblAlgn val="ctr"/>
        <c:lblOffset val="100"/>
        <c:noMultiLvlLbl val="0"/>
      </c:catAx>
      <c:valAx>
        <c:axId val="9023179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98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4871"/>
        <c:axId val="50358822"/>
      </c:lineChart>
      <c:catAx>
        <c:axId val="18734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8822"/>
        <c:crossesAt val="0"/>
        <c:auto val="1"/>
        <c:lblAlgn val="ctr"/>
        <c:lblOffset val="100"/>
        <c:noMultiLvlLbl val="0"/>
      </c:catAx>
      <c:valAx>
        <c:axId val="5035882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4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7006"/>
        <c:axId val="97950861"/>
      </c:lineChart>
      <c:catAx>
        <c:axId val="88867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0861"/>
        <c:crossesAt val="0"/>
        <c:auto val="1"/>
        <c:lblAlgn val="ctr"/>
        <c:lblOffset val="100"/>
        <c:noMultiLvlLbl val="0"/>
      </c:catAx>
      <c:valAx>
        <c:axId val="97950861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0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0354"/>
        <c:axId val="32233965"/>
      </c:lineChart>
      <c:catAx>
        <c:axId val="54380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3965"/>
        <c:crossesAt val="0"/>
        <c:auto val="1"/>
        <c:lblAlgn val="ctr"/>
        <c:lblOffset val="100"/>
        <c:noMultiLvlLbl val="0"/>
      </c:catAx>
      <c:valAx>
        <c:axId val="32233965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03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97014</c:v>
                </c:pt>
                <c:pt idx="1">
                  <c:v>82741</c:v>
                </c:pt>
                <c:pt idx="2">
                  <c:v>79954</c:v>
                </c:pt>
                <c:pt idx="3">
                  <c:v>45459</c:v>
                </c:pt>
                <c:pt idx="4">
                  <c:v>34957</c:v>
                </c:pt>
                <c:pt idx="5">
                  <c:v>33398</c:v>
                </c:pt>
                <c:pt idx="6">
                  <c:v>32591</c:v>
                </c:pt>
                <c:pt idx="7">
                  <c:v>27433</c:v>
                </c:pt>
                <c:pt idx="8">
                  <c:v>26023</c:v>
                </c:pt>
                <c:pt idx="9">
                  <c:v>25091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3202</c:v>
                </c:pt>
                <c:pt idx="1">
                  <c:v>97069</c:v>
                </c:pt>
                <c:pt idx="2">
                  <c:v>113472</c:v>
                </c:pt>
                <c:pt idx="3">
                  <c:v>46926</c:v>
                </c:pt>
                <c:pt idx="4">
                  <c:v>37955</c:v>
                </c:pt>
                <c:pt idx="5">
                  <c:v>36328</c:v>
                </c:pt>
                <c:pt idx="6">
                  <c:v>31252</c:v>
                </c:pt>
                <c:pt idx="7">
                  <c:v>21726</c:v>
                </c:pt>
                <c:pt idx="8">
                  <c:v>22571</c:v>
                </c:pt>
                <c:pt idx="9">
                  <c:v>28506</c:v>
                </c:pt>
              </c:numCache>
            </c:numRef>
          </c:val>
        </c:ser>
        <c:gapWidth val="150"/>
        <c:overlap val="0"/>
        <c:axId val="45672487"/>
        <c:axId val="93136266"/>
      </c:barChart>
      <c:catAx>
        <c:axId val="45672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6266"/>
        <c:crossesAt val="0"/>
        <c:auto val="1"/>
        <c:lblAlgn val="ctr"/>
        <c:lblOffset val="100"/>
        <c:noMultiLvlLbl val="0"/>
      </c:catAx>
      <c:valAx>
        <c:axId val="9313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2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26837615077"/>
          <c:y val="0.15158656678730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2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その他の機械</c:v>
                  </c:pt>
                  <c:pt idx="7">
                    <c:v>麦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97,014 </c:v>
                  </c:pt>
                  <c:pt idx="1">
                    <c:v>82,741 </c:v>
                  </c:pt>
                  <c:pt idx="2">
                    <c:v>79,954 </c:v>
                  </c:pt>
                  <c:pt idx="3">
                    <c:v>45,459 </c:v>
                  </c:pt>
                  <c:pt idx="4">
                    <c:v>34,957 </c:v>
                  </c:pt>
                  <c:pt idx="5">
                    <c:v>33,398 </c:v>
                  </c:pt>
                  <c:pt idx="6">
                    <c:v>32,591 </c:v>
                  </c:pt>
                  <c:pt idx="7">
                    <c:v>27,433 </c:v>
                  </c:pt>
                  <c:pt idx="8">
                    <c:v>26,023 </c:v>
                  </c:pt>
                  <c:pt idx="9">
                    <c:v>25,091 </c:v>
                  </c:pt>
                  <c:pt idx="10">
                    <c:v>121,368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7014</c:v>
                </c:pt>
                <c:pt idx="1">
                  <c:v>82741</c:v>
                </c:pt>
                <c:pt idx="2">
                  <c:v>79954</c:v>
                </c:pt>
                <c:pt idx="3">
                  <c:v>45459</c:v>
                </c:pt>
                <c:pt idx="4">
                  <c:v>34957</c:v>
                </c:pt>
                <c:pt idx="5">
                  <c:v>33398</c:v>
                </c:pt>
                <c:pt idx="6">
                  <c:v>32591</c:v>
                </c:pt>
                <c:pt idx="7">
                  <c:v>27433</c:v>
                </c:pt>
                <c:pt idx="8">
                  <c:v>26023</c:v>
                </c:pt>
                <c:pt idx="9">
                  <c:v>25091</c:v>
                </c:pt>
                <c:pt idx="10">
                  <c:v>1213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20年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その他の機械</c:v>
                  </c:pt>
                  <c:pt idx="7">
                    <c:v>麦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43,202 </c:v>
                  </c:pt>
                  <c:pt idx="1">
                    <c:v>97,069 </c:v>
                  </c:pt>
                  <c:pt idx="2">
                    <c:v>113,472 </c:v>
                  </c:pt>
                  <c:pt idx="3">
                    <c:v>46,926 </c:v>
                  </c:pt>
                  <c:pt idx="4">
                    <c:v>37,955 </c:v>
                  </c:pt>
                  <c:pt idx="5">
                    <c:v>36,328 </c:v>
                  </c:pt>
                  <c:pt idx="6">
                    <c:v>31,252 </c:v>
                  </c:pt>
                  <c:pt idx="7">
                    <c:v>21,726 </c:v>
                  </c:pt>
                  <c:pt idx="8">
                    <c:v>22,571 </c:v>
                  </c:pt>
                  <c:pt idx="9">
                    <c:v>28,506 </c:v>
                  </c:pt>
                  <c:pt idx="10">
                    <c:v>170,008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3202</c:v>
                </c:pt>
                <c:pt idx="1">
                  <c:v>97069</c:v>
                </c:pt>
                <c:pt idx="2">
                  <c:v>113472</c:v>
                </c:pt>
                <c:pt idx="3">
                  <c:v>46926</c:v>
                </c:pt>
                <c:pt idx="4">
                  <c:v>37955</c:v>
                </c:pt>
                <c:pt idx="5">
                  <c:v>36328</c:v>
                </c:pt>
                <c:pt idx="6">
                  <c:v>31252</c:v>
                </c:pt>
                <c:pt idx="7">
                  <c:v>21726</c:v>
                </c:pt>
                <c:pt idx="8">
                  <c:v>22571</c:v>
                </c:pt>
                <c:pt idx="9">
                  <c:v>28506</c:v>
                </c:pt>
                <c:pt idx="10">
                  <c:v>1700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06,0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9,01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263288997509</cdr:x>
      <cdr:y>0</cdr:y>
    </cdr:from>
    <cdr:to>
      <cdr:x>0.923485453776378</cdr:x>
      <cdr:y>0.062347835291627</cdr:y>
    </cdr:to>
    <cdr:sp>
      <cdr:nvSpPr>
        <cdr:cNvPr id="32" name="Text 1"/>
        <cdr:cNvSpPr/>
      </cdr:nvSpPr>
      <cdr:spPr>
        <a:xfrm>
          <a:off x="593064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578034682080925</cdr:y>
    </cdr:from>
    <cdr:to>
      <cdr:x>0.935730680948738</cdr:x>
      <cdr:y>0.0712538906180525</cdr:y>
    </cdr:to>
    <cdr:sp>
      <cdr:nvSpPr>
        <cdr:cNvPr id="36" name="Text 1"/>
        <cdr:cNvSpPr/>
      </cdr:nvSpPr>
      <cdr:spPr>
        <a:xfrm>
          <a:off x="590040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477896125931</cdr:x>
      <cdr:y>0.00874541135823796</cdr:y>
    </cdr:from>
    <cdr:to>
      <cdr:x>0.920256386087284</cdr:x>
      <cdr:y>0.0723385877780177</cdr:y>
    </cdr:to>
    <cdr:sp>
      <cdr:nvSpPr>
        <cdr:cNvPr id="40" name="Text 1"/>
        <cdr:cNvSpPr/>
      </cdr:nvSpPr>
      <cdr:spPr>
        <a:xfrm>
          <a:off x="58852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9747626186907</cdr:y>
    </cdr:to>
    <cdr:sp>
      <cdr:nvSpPr>
        <cdr:cNvPr id="2" name="Text 3"/>
        <cdr:cNvSpPr/>
      </cdr:nvSpPr>
      <cdr:spPr>
        <a:xfrm>
          <a:off x="7815240" y="319680"/>
          <a:ext cx="16106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69490254872564</cdr:y>
    </cdr:from>
    <cdr:to>
      <cdr:x>0.802746739544055</cdr:x>
      <cdr:y>0.46151924037981</cdr:y>
    </cdr:to>
    <cdr:sp>
      <cdr:nvSpPr>
        <cdr:cNvPr id="3" name="Text 4"/>
        <cdr:cNvSpPr/>
      </cdr:nvSpPr>
      <cdr:spPr>
        <a:xfrm>
          <a:off x="5299560" y="1553040"/>
          <a:ext cx="3054240" cy="11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2762306707718</cdr:x>
      <cdr:y>0.851011994002999</cdr:y>
    </cdr:from>
    <cdr:to>
      <cdr:x>0.750994568789567</cdr:x>
      <cdr:y>0.918728135932034</cdr:y>
    </cdr:to>
    <cdr:sp>
      <cdr:nvSpPr>
        <cdr:cNvPr id="4" name="Text 5"/>
        <cdr:cNvSpPr/>
      </cdr:nvSpPr>
      <cdr:spPr>
        <a:xfrm>
          <a:off x="4711680" y="4904280"/>
          <a:ext cx="310356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9247876061969</cdr:y>
    </cdr:to>
    <cdr:sp>
      <cdr:nvSpPr>
        <cdr:cNvPr id="5" name="Text 7"/>
        <cdr:cNvSpPr/>
      </cdr:nvSpPr>
      <cdr:spPr>
        <a:xfrm>
          <a:off x="9329400" y="319680"/>
          <a:ext cx="107460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69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0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9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1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0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502160345655</cdr:x>
      <cdr:y>0</cdr:y>
    </cdr:from>
    <cdr:to>
      <cdr:x>0.891022563610178</cdr:x>
      <cdr:y>0.0637791012452626</cdr:y>
    </cdr:to>
    <cdr:sp>
      <cdr:nvSpPr>
        <cdr:cNvPr id="62" name="Text 1"/>
        <cdr:cNvSpPr/>
      </cdr:nvSpPr>
      <cdr:spPr>
        <a:xfrm>
          <a:off x="55378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3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5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64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6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7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1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5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32810505198</cdr:x>
      <cdr:y>0.0279639175257732</cdr:y>
    </cdr:from>
    <cdr:to>
      <cdr:x>1.01098850993981</cdr:x>
      <cdr:y>0.105541237113402</cdr:y>
    </cdr:to>
    <cdr:sp>
      <cdr:nvSpPr>
        <cdr:cNvPr id="68" name="Text 5"/>
        <cdr:cNvSpPr/>
      </cdr:nvSpPr>
      <cdr:spPr>
        <a:xfrm>
          <a:off x="674856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47966441729</cdr:x>
      <cdr:y>0.218556701030928</cdr:y>
    </cdr:from>
    <cdr:to>
      <cdr:x>0.999498449753784</cdr:x>
      <cdr:y>0.647036082474227</cdr:y>
    </cdr:to>
    <cdr:sp>
      <cdr:nvSpPr>
        <cdr:cNvPr id="69" name="Text 8"/>
        <cdr:cNvSpPr/>
      </cdr:nvSpPr>
      <cdr:spPr>
        <a:xfrm>
          <a:off x="7030800" y="610560"/>
          <a:ext cx="860760" cy="11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734634324275</cdr:x>
      <cdr:y>0.510051546391753</cdr:y>
    </cdr:from>
    <cdr:to>
      <cdr:x>0.234497537844246</cdr:x>
      <cdr:y>0.601288659793814</cdr:y>
    </cdr:to>
    <cdr:sp>
      <cdr:nvSpPr>
        <cdr:cNvPr id="70" name="Text 9"/>
        <cdr:cNvSpPr/>
      </cdr:nvSpPr>
      <cdr:spPr>
        <a:xfrm>
          <a:off x="1063800" y="1424880"/>
          <a:ext cx="787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579062557</cdr:x>
      <cdr:y>0.00796178343949045</cdr:y>
    </cdr:from>
    <cdr:to>
      <cdr:x>0.998495349261353</cdr:x>
      <cdr:y>0.109438332368269</cdr:y>
    </cdr:to>
    <cdr:sp>
      <cdr:nvSpPr>
        <cdr:cNvPr id="72" name="Text 1"/>
        <cdr:cNvSpPr/>
      </cdr:nvSpPr>
      <cdr:spPr>
        <a:xfrm>
          <a:off x="6575040" y="19800"/>
          <a:ext cx="13086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51559365311</cdr:x>
      <cdr:y>0.490011580775912</cdr:y>
    </cdr:from>
    <cdr:to>
      <cdr:x>1</cdr:x>
      <cdr:y>0.988274464389114</cdr:y>
    </cdr:to>
    <cdr:sp>
      <cdr:nvSpPr>
        <cdr:cNvPr id="73" name="Text 1032"/>
        <cdr:cNvSpPr/>
      </cdr:nvSpPr>
      <cdr:spPr>
        <a:xfrm>
          <a:off x="7354800" y="1218600"/>
          <a:ext cx="540720" cy="12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39248586540215</cdr:x>
      <cdr:y>0.803271569195136</cdr:y>
    </cdr:from>
    <cdr:to>
      <cdr:x>0.233266459967171</cdr:x>
      <cdr:y>0.902287203242617</cdr:y>
    </cdr:to>
    <cdr:sp>
      <cdr:nvSpPr>
        <cdr:cNvPr id="74" name="Text 1033"/>
        <cdr:cNvSpPr/>
      </cdr:nvSpPr>
      <cdr:spPr>
        <a:xfrm>
          <a:off x="1099440" y="1997640"/>
          <a:ext cx="742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014007640531</cdr:x>
      <cdr:y>0</cdr:y>
    </cdr:from>
    <cdr:to>
      <cdr:x>0.999499727123886</cdr:x>
      <cdr:y>0.0819816421476173</cdr:y>
    </cdr:to>
    <cdr:sp>
      <cdr:nvSpPr>
        <cdr:cNvPr id="76" name="Text 1"/>
        <cdr:cNvSpPr/>
      </cdr:nvSpPr>
      <cdr:spPr>
        <a:xfrm>
          <a:off x="6799680" y="0"/>
          <a:ext cx="11120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91177005639</cdr:x>
      <cdr:y>0.378976486860304</cdr:y>
    </cdr:from>
    <cdr:to>
      <cdr:x>1</cdr:x>
      <cdr:y>0.731799321010939</cdr:y>
    </cdr:to>
    <cdr:sp>
      <cdr:nvSpPr>
        <cdr:cNvPr id="77" name="Text 8"/>
        <cdr:cNvSpPr/>
      </cdr:nvSpPr>
      <cdr:spPr>
        <a:xfrm>
          <a:off x="7128000" y="1085040"/>
          <a:ext cx="787680" cy="1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3975804984537</cdr:x>
      <cdr:y>0.670061611970326</cdr:y>
    </cdr:from>
    <cdr:to>
      <cdr:x>0.238993996725487</cdr:x>
      <cdr:y>0.761976612599019</cdr:y>
    </cdr:to>
    <cdr:sp>
      <cdr:nvSpPr>
        <cdr:cNvPr id="78" name="Text 9"/>
        <cdr:cNvSpPr/>
      </cdr:nvSpPr>
      <cdr:spPr>
        <a:xfrm>
          <a:off x="1106280" y="1918440"/>
          <a:ext cx="7855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2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0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503287070855</cdr:x>
      <cdr:y>0.0137654861719434</cdr:y>
    </cdr:from>
    <cdr:to>
      <cdr:x>1</cdr:x>
      <cdr:y>0.085220873482668</cdr:y>
    </cdr:to>
    <cdr:sp>
      <cdr:nvSpPr>
        <cdr:cNvPr id="81" name="Text 9"/>
        <cdr:cNvSpPr/>
      </cdr:nvSpPr>
      <cdr:spPr>
        <a:xfrm>
          <a:off x="6659280" y="39600"/>
          <a:ext cx="1226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234112490869</cdr:x>
      <cdr:y>0.467525966712552</cdr:y>
    </cdr:from>
    <cdr:to>
      <cdr:x>0.985756026296567</cdr:x>
      <cdr:y>0.716806407208109</cdr:y>
    </cdr:to>
    <cdr:sp>
      <cdr:nvSpPr>
        <cdr:cNvPr id="82" name="Text 10"/>
        <cdr:cNvSpPr/>
      </cdr:nvSpPr>
      <cdr:spPr>
        <a:xfrm>
          <a:off x="7240680" y="1344960"/>
          <a:ext cx="532440" cy="7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6506574141709</cdr:x>
      <cdr:y>0.659241646852709</cdr:y>
    </cdr:from>
    <cdr:to>
      <cdr:x>0.222744704163623</cdr:x>
      <cdr:y>0.740958578400701</cdr:y>
    </cdr:to>
    <cdr:sp>
      <cdr:nvSpPr>
        <cdr:cNvPr id="83" name="Text 11"/>
        <cdr:cNvSpPr/>
      </cdr:nvSpPr>
      <cdr:spPr>
        <a:xfrm>
          <a:off x="997560" y="1896480"/>
          <a:ext cx="7588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01821493625</cdr:x>
      <cdr:y>0</cdr:y>
    </cdr:from>
    <cdr:to>
      <cdr:x>1.0292349726776</cdr:x>
      <cdr:y>0.0629825274278748</cdr:y>
    </cdr:to>
    <cdr:sp>
      <cdr:nvSpPr>
        <cdr:cNvPr id="88" name="Text 5"/>
        <cdr:cNvSpPr/>
      </cdr:nvSpPr>
      <cdr:spPr>
        <a:xfrm>
          <a:off x="6530040" y="0"/>
          <a:ext cx="16066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9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3269581056466</cdr:x>
      <cdr:y>0.456724908573751</cdr:y>
    </cdr:from>
    <cdr:to>
      <cdr:x>0.996766848816029</cdr:x>
      <cdr:y>0.888798591358526</cdr:y>
    </cdr:to>
    <cdr:sp>
      <cdr:nvSpPr>
        <cdr:cNvPr id="90" name="Text 15"/>
        <cdr:cNvSpPr/>
      </cdr:nvSpPr>
      <cdr:spPr>
        <a:xfrm>
          <a:off x="7299000" y="1213920"/>
          <a:ext cx="581040" cy="11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520947176685</cdr:x>
      <cdr:y>0.518488419341731</cdr:y>
    </cdr:from>
    <cdr:to>
      <cdr:x>0.229007285974499</cdr:x>
      <cdr:y>0.602465122578898</cdr:y>
    </cdr:to>
    <cdr:sp>
      <cdr:nvSpPr>
        <cdr:cNvPr id="91" name="Text 16"/>
        <cdr:cNvSpPr/>
      </cdr:nvSpPr>
      <cdr:spPr>
        <a:xfrm>
          <a:off x="1079280" y="1378080"/>
          <a:ext cx="7311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５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５６７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3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4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022152043572</cdr:x>
      <cdr:y>0.0209511568123393</cdr:y>
    </cdr:from>
    <cdr:to>
      <cdr:x>1</cdr:x>
      <cdr:y>0.125964010282776</cdr:y>
    </cdr:to>
    <cdr:sp>
      <cdr:nvSpPr>
        <cdr:cNvPr id="95" name="Text 11"/>
        <cdr:cNvSpPr/>
      </cdr:nvSpPr>
      <cdr:spPr>
        <a:xfrm>
          <a:off x="6953400" y="58680"/>
          <a:ext cx="9122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497185225868</cdr:x>
      <cdr:y>0.58598971722365</cdr:y>
    </cdr:from>
    <cdr:to>
      <cdr:x>1</cdr:x>
      <cdr:y>0.888688946015424</cdr:y>
    </cdr:to>
    <cdr:sp>
      <cdr:nvSpPr>
        <cdr:cNvPr id="96" name="Text 12"/>
        <cdr:cNvSpPr/>
      </cdr:nvSpPr>
      <cdr:spPr>
        <a:xfrm>
          <a:off x="7185240" y="1641240"/>
          <a:ext cx="68040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516774223077</cdr:x>
      <cdr:y>0.938303341902314</cdr:y>
    </cdr:from>
    <cdr:to>
      <cdr:x>0.240743283445467</cdr:x>
      <cdr:y>0.97853470437018</cdr:y>
    </cdr:to>
    <cdr:sp>
      <cdr:nvSpPr>
        <cdr:cNvPr id="97" name="Text 13"/>
        <cdr:cNvSpPr/>
      </cdr:nvSpPr>
      <cdr:spPr>
        <a:xfrm>
          <a:off x="1113120" y="2628000"/>
          <a:ext cx="78048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9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61453396525</cdr:x>
      <cdr:y>0.00696774193548387</cdr:y>
    </cdr:from>
    <cdr:to>
      <cdr:x>1</cdr:x>
      <cdr:y>0.107741935483871</cdr:y>
    </cdr:to>
    <cdr:sp>
      <cdr:nvSpPr>
        <cdr:cNvPr id="103" name="Text 10"/>
        <cdr:cNvSpPr/>
      </cdr:nvSpPr>
      <cdr:spPr>
        <a:xfrm>
          <a:off x="6753600" y="19440"/>
          <a:ext cx="12222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231099074701</cdr:x>
      <cdr:y>0.388</cdr:y>
    </cdr:from>
    <cdr:to>
      <cdr:x>1</cdr:x>
      <cdr:y>0.738451612903226</cdr:y>
    </cdr:to>
    <cdr:sp>
      <cdr:nvSpPr>
        <cdr:cNvPr id="104" name="Text 13"/>
        <cdr:cNvSpPr/>
      </cdr:nvSpPr>
      <cdr:spPr>
        <a:xfrm>
          <a:off x="7148160" y="1082520"/>
          <a:ext cx="827640" cy="9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40239223652</cdr:x>
      <cdr:y>0.553290322580645</cdr:y>
    </cdr:from>
    <cdr:to>
      <cdr:x>0.213766644098398</cdr:x>
      <cdr:y>0.642064516129032</cdr:y>
    </cdr:to>
    <cdr:sp>
      <cdr:nvSpPr>
        <cdr:cNvPr id="105" name="Text 14"/>
        <cdr:cNvSpPr/>
      </cdr:nvSpPr>
      <cdr:spPr>
        <a:xfrm>
          <a:off x="963000" y="1543680"/>
          <a:ext cx="7419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248476641842</cdr:x>
      <cdr:y>0.0109875735775016</cdr:y>
    </cdr:from>
    <cdr:to>
      <cdr:x>1</cdr:x>
      <cdr:y>0.0910398953564421</cdr:y>
    </cdr:to>
    <cdr:sp>
      <cdr:nvSpPr>
        <cdr:cNvPr id="114" name="Text 13"/>
        <cdr:cNvSpPr/>
      </cdr:nvSpPr>
      <cdr:spPr>
        <a:xfrm>
          <a:off x="6613920" y="30240"/>
          <a:ext cx="1361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978108779057</cdr:x>
      <cdr:y>0.463963374754742</cdr:y>
    </cdr:from>
    <cdr:to>
      <cdr:x>1</cdr:x>
      <cdr:y>0.804054937867888</cdr:y>
    </cdr:to>
    <cdr:sp>
      <cdr:nvSpPr>
        <cdr:cNvPr id="115" name="Text 16"/>
        <cdr:cNvSpPr/>
      </cdr:nvSpPr>
      <cdr:spPr>
        <a:xfrm>
          <a:off x="7074360" y="1276920"/>
          <a:ext cx="901440" cy="9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757391108102</cdr:x>
      <cdr:y>0.612688031393067</cdr:y>
    </cdr:from>
    <cdr:to>
      <cdr:x>0.217512976754683</cdr:x>
      <cdr:y>0.702289077828646</cdr:y>
    </cdr:to>
    <cdr:sp>
      <cdr:nvSpPr>
        <cdr:cNvPr id="116" name="Text 17"/>
        <cdr:cNvSpPr/>
      </cdr:nvSpPr>
      <cdr:spPr>
        <a:xfrm>
          <a:off x="995040" y="1686240"/>
          <a:ext cx="7398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8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9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0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1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2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3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78014695938331</cdr:x>
      <cdr:y>0.00371699564214304</cdr:y>
    </cdr:from>
    <cdr:to>
      <cdr:x>1</cdr:x>
      <cdr:y>0.108049218149193</cdr:y>
    </cdr:to>
    <cdr:sp>
      <cdr:nvSpPr>
        <cdr:cNvPr id="124" name="Text 14"/>
        <cdr:cNvSpPr/>
      </cdr:nvSpPr>
      <cdr:spPr>
        <a:xfrm>
          <a:off x="7011720" y="10440"/>
          <a:ext cx="97416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28914033269</cdr:x>
      <cdr:y>0.403229941040759</cdr:y>
    </cdr:from>
    <cdr:to>
      <cdr:x>0.999008249560474</cdr:x>
      <cdr:y>0.730197385285824</cdr:y>
    </cdr:to>
    <cdr:sp>
      <cdr:nvSpPr>
        <cdr:cNvPr id="125" name="Text 15"/>
        <cdr:cNvSpPr/>
      </cdr:nvSpPr>
      <cdr:spPr>
        <a:xfrm>
          <a:off x="7460640" y="1132560"/>
          <a:ext cx="517320" cy="91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00888067439</cdr:x>
      <cdr:y>0.537041784157908</cdr:y>
    </cdr:from>
    <cdr:to>
      <cdr:x>0.235495649821936</cdr:x>
      <cdr:y>0.633299154063061</cdr:y>
    </cdr:to>
    <cdr:sp>
      <cdr:nvSpPr>
        <cdr:cNvPr id="126" name="Text 16"/>
        <cdr:cNvSpPr/>
      </cdr:nvSpPr>
      <cdr:spPr>
        <a:xfrm>
          <a:off x="1126080" y="1508400"/>
          <a:ext cx="7545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8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0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1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3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247407676915</cdr:x>
      <cdr:y>0.0147963860154511</cdr:y>
    </cdr:from>
    <cdr:to>
      <cdr:x>1</cdr:x>
      <cdr:y>0.0951944480817075</cdr:y>
    </cdr:to>
    <cdr:sp>
      <cdr:nvSpPr>
        <cdr:cNvPr id="135" name="Text 9"/>
        <cdr:cNvSpPr/>
      </cdr:nvSpPr>
      <cdr:spPr>
        <a:xfrm>
          <a:off x="6888600" y="40680"/>
          <a:ext cx="1027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260505730398</cdr:x>
      <cdr:y>0.538955087076077</cdr:y>
    </cdr:from>
    <cdr:to>
      <cdr:x>0.992268510096416</cdr:x>
      <cdr:y>0.855702500982061</cdr:y>
    </cdr:to>
    <cdr:sp>
      <cdr:nvSpPr>
        <cdr:cNvPr id="136" name="Text 16"/>
        <cdr:cNvSpPr/>
      </cdr:nvSpPr>
      <cdr:spPr>
        <a:xfrm>
          <a:off x="7078680" y="1481760"/>
          <a:ext cx="77580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477533199927</cdr:x>
      <cdr:y>0.733534110252717</cdr:y>
    </cdr:from>
    <cdr:to>
      <cdr:x>0.219255957795161</cdr:x>
      <cdr:y>0.822050543407097</cdr:y>
    </cdr:to>
    <cdr:sp>
      <cdr:nvSpPr>
        <cdr:cNvPr id="137" name="Text 17"/>
        <cdr:cNvSpPr/>
      </cdr:nvSpPr>
      <cdr:spPr>
        <a:xfrm>
          <a:off x="993240" y="2016720"/>
          <a:ext cx="7423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9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018785336495</cdr:x>
      <cdr:y>0.00722638286690317</cdr:y>
    </cdr:from>
    <cdr:to>
      <cdr:x>1</cdr:x>
      <cdr:y>0.0875049270792274</cdr:y>
    </cdr:to>
    <cdr:sp>
      <cdr:nvSpPr>
        <cdr:cNvPr id="146" name="Text 8"/>
        <cdr:cNvSpPr/>
      </cdr:nvSpPr>
      <cdr:spPr>
        <a:xfrm>
          <a:off x="6782400" y="19800"/>
          <a:ext cx="11131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518694145541</cdr:x>
      <cdr:y>0.498226251478124</cdr:y>
    </cdr:from>
    <cdr:to>
      <cdr:x>1</cdr:x>
      <cdr:y>0.883195375114965</cdr:y>
    </cdr:to>
    <cdr:sp>
      <cdr:nvSpPr>
        <cdr:cNvPr id="147" name="Text 15"/>
        <cdr:cNvSpPr/>
      </cdr:nvSpPr>
      <cdr:spPr>
        <a:xfrm>
          <a:off x="7362720" y="1365120"/>
          <a:ext cx="532800" cy="10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35035564472</cdr:x>
      <cdr:y>0.623439758244646</cdr:y>
    </cdr:from>
    <cdr:to>
      <cdr:x>0.2277494072588</cdr:x>
      <cdr:y>0.711733018000263</cdr:y>
    </cdr:to>
    <cdr:sp>
      <cdr:nvSpPr>
        <cdr:cNvPr id="148" name="Text 16"/>
        <cdr:cNvSpPr/>
      </cdr:nvSpPr>
      <cdr:spPr>
        <a:xfrm>
          <a:off x="1054080" y="1708200"/>
          <a:ext cx="7441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0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1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2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4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5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508196721312</cdr:x>
      <cdr:y>0.0107391029690461</cdr:y>
    </cdr:from>
    <cdr:to>
      <cdr:x>1</cdr:x>
      <cdr:y>0.0875552747946936</cdr:y>
    </cdr:to>
    <cdr:sp>
      <cdr:nvSpPr>
        <cdr:cNvPr id="156" name="Text 8"/>
        <cdr:cNvSpPr/>
      </cdr:nvSpPr>
      <cdr:spPr>
        <a:xfrm>
          <a:off x="6953040" y="30600"/>
          <a:ext cx="95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8269581056466</cdr:x>
      <cdr:y>0.608717624763108</cdr:y>
    </cdr:from>
    <cdr:to>
      <cdr:x>1</cdr:x>
      <cdr:y>0.975489576753001</cdr:y>
    </cdr:to>
    <cdr:sp>
      <cdr:nvSpPr>
        <cdr:cNvPr id="157" name="Text 15"/>
        <cdr:cNvSpPr/>
      </cdr:nvSpPr>
      <cdr:spPr>
        <a:xfrm>
          <a:off x="7496640" y="1734480"/>
          <a:ext cx="408960" cy="10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484517304189</cdr:x>
      <cdr:y>0.761718256475047</cdr:y>
    </cdr:from>
    <cdr:to>
      <cdr:x>0.236748633879781</cdr:x>
      <cdr:y>0.852937460518004</cdr:y>
    </cdr:to>
    <cdr:sp>
      <cdr:nvSpPr>
        <cdr:cNvPr id="158" name="Text 16"/>
        <cdr:cNvSpPr/>
      </cdr:nvSpPr>
      <cdr:spPr>
        <a:xfrm>
          <a:off x="1118520" y="2170440"/>
          <a:ext cx="753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9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0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1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2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3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4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5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6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517356415111</cdr:x>
      <cdr:y>0</cdr:y>
    </cdr:from>
    <cdr:to>
      <cdr:x>1</cdr:x>
      <cdr:y>0.0795218295218295</cdr:y>
    </cdr:to>
    <cdr:sp>
      <cdr:nvSpPr>
        <cdr:cNvPr id="167" name="Text 9"/>
        <cdr:cNvSpPr/>
      </cdr:nvSpPr>
      <cdr:spPr>
        <a:xfrm>
          <a:off x="7047360" y="0"/>
          <a:ext cx="9381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34198900009</cdr:x>
      <cdr:y>0.424766112266112</cdr:y>
    </cdr:from>
    <cdr:to>
      <cdr:x>0.998737715264629</cdr:x>
      <cdr:y>0.871491683991684</cdr:y>
    </cdr:to>
    <cdr:sp>
      <cdr:nvSpPr>
        <cdr:cNvPr id="168" name="Text 16"/>
        <cdr:cNvSpPr/>
      </cdr:nvSpPr>
      <cdr:spPr>
        <a:xfrm>
          <a:off x="7408440" y="1176840"/>
          <a:ext cx="567000" cy="12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31998918041655</cdr:x>
      <cdr:y>0.550805613305613</cdr:y>
    </cdr:from>
    <cdr:to>
      <cdr:x>0.225227662068344</cdr:x>
      <cdr:y>0.637993762993763</cdr:y>
    </cdr:to>
    <cdr:sp>
      <cdr:nvSpPr>
        <cdr:cNvPr id="169" name="Text 17"/>
        <cdr:cNvSpPr/>
      </cdr:nvSpPr>
      <cdr:spPr>
        <a:xfrm>
          <a:off x="1054080" y="1526040"/>
          <a:ext cx="7444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4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03683282867</cdr:x>
      <cdr:y>0</cdr:y>
    </cdr:from>
    <cdr:to>
      <cdr:x>1</cdr:x>
      <cdr:y>0.0792438171694937</cdr:y>
    </cdr:to>
    <cdr:sp>
      <cdr:nvSpPr>
        <cdr:cNvPr id="178" name="Text 19"/>
        <cdr:cNvSpPr/>
      </cdr:nvSpPr>
      <cdr:spPr>
        <a:xfrm>
          <a:off x="6894360" y="0"/>
          <a:ext cx="1071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489311700637</cdr:x>
      <cdr:y>0.357762527515214</cdr:y>
    </cdr:from>
    <cdr:to>
      <cdr:x>0.998734577665296</cdr:x>
      <cdr:y>0.700504985109413</cdr:y>
    </cdr:to>
    <cdr:sp>
      <cdr:nvSpPr>
        <cdr:cNvPr id="179" name="Text 21"/>
        <cdr:cNvSpPr/>
      </cdr:nvSpPr>
      <cdr:spPr>
        <a:xfrm>
          <a:off x="7165080" y="994680"/>
          <a:ext cx="790560" cy="9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241650472274</cdr:x>
      <cdr:y>0.511459277482844</cdr:y>
    </cdr:from>
    <cdr:to>
      <cdr:x>0.231979030144168</cdr:x>
      <cdr:y>0.601061763563382</cdr:y>
    </cdr:to>
    <cdr:sp>
      <cdr:nvSpPr>
        <cdr:cNvPr id="180" name="Text 23"/>
        <cdr:cNvSpPr/>
      </cdr:nvSpPr>
      <cdr:spPr>
        <a:xfrm>
          <a:off x="1109160" y="1422000"/>
          <a:ext cx="7387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59309349923</cdr:x>
      <cdr:y>0</cdr:y>
    </cdr:from>
    <cdr:to>
      <cdr:x>1</cdr:x>
      <cdr:y>0.0770586753966255</cdr:y>
    </cdr:to>
    <cdr:sp>
      <cdr:nvSpPr>
        <cdr:cNvPr id="189" name="Text 19"/>
        <cdr:cNvSpPr/>
      </cdr:nvSpPr>
      <cdr:spPr>
        <a:xfrm>
          <a:off x="6901560" y="0"/>
          <a:ext cx="1083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234334144802</cdr:x>
      <cdr:y>0.210778141526064</cdr:y>
    </cdr:from>
    <cdr:to>
      <cdr:x>0.9757461004418</cdr:x>
      <cdr:y>0.516242760010073</cdr:y>
    </cdr:to>
    <cdr:sp>
      <cdr:nvSpPr>
        <cdr:cNvPr id="190" name="Text 21"/>
        <cdr:cNvSpPr/>
      </cdr:nvSpPr>
      <cdr:spPr>
        <a:xfrm>
          <a:off x="7276680" y="602640"/>
          <a:ext cx="51516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7498872960058</cdr:x>
      <cdr:y>0.532233694283556</cdr:y>
    </cdr:from>
    <cdr:to>
      <cdr:x>0.230998106572897</cdr:x>
      <cdr:y>0.619239486275497</cdr:y>
    </cdr:to>
    <cdr:sp>
      <cdr:nvSpPr>
        <cdr:cNvPr id="191" name="Text 22"/>
        <cdr:cNvSpPr/>
      </cdr:nvSpPr>
      <cdr:spPr>
        <a:xfrm>
          <a:off x="1098000" y="1521720"/>
          <a:ext cx="7466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3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4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5715185885318</cdr:y>
    </cdr:from>
    <cdr:to>
      <cdr:x>1.01026526162791</cdr:x>
      <cdr:y>1.05897920604915</cdr:y>
    </cdr:to>
    <cdr:sp>
      <cdr:nvSpPr>
        <cdr:cNvPr id="195" name="Text 3"/>
        <cdr:cNvSpPr/>
      </cdr:nvSpPr>
      <cdr:spPr>
        <a:xfrm>
          <a:off x="7925760" y="28443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6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8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9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27470930233</cdr:x>
      <cdr:y>0.00327662255828607</cdr:y>
    </cdr:from>
    <cdr:to>
      <cdr:x>1</cdr:x>
      <cdr:y>0.0807813484562067</cdr:y>
    </cdr:to>
    <cdr:sp>
      <cdr:nvSpPr>
        <cdr:cNvPr id="200" name="Text 8"/>
        <cdr:cNvSpPr/>
      </cdr:nvSpPr>
      <cdr:spPr>
        <a:xfrm>
          <a:off x="6932880" y="9360"/>
          <a:ext cx="992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241279069768</cdr:x>
      <cdr:y>0.436546943919345</cdr:y>
    </cdr:from>
    <cdr:to>
      <cdr:x>1</cdr:x>
      <cdr:y>0.898550724637681</cdr:y>
    </cdr:to>
    <cdr:sp>
      <cdr:nvSpPr>
        <cdr:cNvPr id="201" name="Text 15"/>
        <cdr:cNvSpPr/>
      </cdr:nvSpPr>
      <cdr:spPr>
        <a:xfrm>
          <a:off x="7277760" y="1247040"/>
          <a:ext cx="648000" cy="13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128997093023256</cdr:x>
      <cdr:y>0.629237555135476</cdr:y>
    </cdr:from>
    <cdr:to>
      <cdr:x>0.224518531976744</cdr:x>
      <cdr:y>0.713799621928166</cdr:y>
    </cdr:to>
    <cdr:sp>
      <cdr:nvSpPr>
        <cdr:cNvPr id="202" name="Text 16"/>
        <cdr:cNvSpPr/>
      </cdr:nvSpPr>
      <cdr:spPr>
        <a:xfrm>
          <a:off x="1022400" y="1797480"/>
          <a:ext cx="757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001816942993</cdr:x>
      <cdr:y>0.0112747048680196</cdr:y>
    </cdr:from>
    <cdr:to>
      <cdr:x>1</cdr:x>
      <cdr:y>0.0897997081841093</cdr:y>
    </cdr:to>
    <cdr:sp>
      <cdr:nvSpPr>
        <cdr:cNvPr id="210" name="Text 7"/>
        <cdr:cNvSpPr/>
      </cdr:nvSpPr>
      <cdr:spPr>
        <a:xfrm>
          <a:off x="6847560" y="30600"/>
          <a:ext cx="10778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12741312741313</cdr:x>
      <cdr:y>0.424459477384269</cdr:y>
    </cdr:from>
    <cdr:to>
      <cdr:x>0.998728139904611</cdr:x>
      <cdr:y>0.721713755139939</cdr:y>
    </cdr:to>
    <cdr:sp>
      <cdr:nvSpPr>
        <cdr:cNvPr id="211" name="Text 14"/>
        <cdr:cNvSpPr/>
      </cdr:nvSpPr>
      <cdr:spPr>
        <a:xfrm>
          <a:off x="7233840" y="1152000"/>
          <a:ext cx="681480" cy="80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000908471497</cdr:x>
      <cdr:y>0.424459477384269</cdr:y>
    </cdr:from>
    <cdr:to>
      <cdr:x>0.225482625482626</cdr:x>
      <cdr:y>0.515718265021886</cdr:y>
    </cdr:to>
    <cdr:sp>
      <cdr:nvSpPr>
        <cdr:cNvPr id="212" name="Text 15"/>
        <cdr:cNvSpPr/>
      </cdr:nvSpPr>
      <cdr:spPr>
        <a:xfrm>
          <a:off x="1046160" y="1152000"/>
          <a:ext cx="740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83849748219</cdr:x>
      <cdr:y>0</cdr:y>
    </cdr:from>
    <cdr:to>
      <cdr:x>1</cdr:x>
      <cdr:y>0.0767979987492183</cdr:y>
    </cdr:to>
    <cdr:sp>
      <cdr:nvSpPr>
        <cdr:cNvPr id="220" name="Text 8"/>
        <cdr:cNvSpPr/>
      </cdr:nvSpPr>
      <cdr:spPr>
        <a:xfrm>
          <a:off x="7078320" y="0"/>
          <a:ext cx="857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982897064828</cdr:x>
      <cdr:y>0.32895559724828</cdr:y>
    </cdr:from>
    <cdr:to>
      <cdr:x>1</cdr:x>
      <cdr:y>0.710444027517198</cdr:y>
    </cdr:to>
    <cdr:sp>
      <cdr:nvSpPr>
        <cdr:cNvPr id="221" name="Text 14"/>
        <cdr:cNvSpPr/>
      </cdr:nvSpPr>
      <cdr:spPr>
        <a:xfrm>
          <a:off x="7451280" y="946800"/>
          <a:ext cx="484200" cy="10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1243478655355</cdr:x>
      <cdr:y>0.757723577235772</cdr:y>
    </cdr:from>
    <cdr:to>
      <cdr:x>0.226239622555913</cdr:x>
      <cdr:y>0.84677923702314</cdr:y>
    </cdr:to>
    <cdr:sp>
      <cdr:nvSpPr>
        <cdr:cNvPr id="222" name="Text 15"/>
        <cdr:cNvSpPr/>
      </cdr:nvSpPr>
      <cdr:spPr>
        <a:xfrm>
          <a:off x="1041480" y="2180880"/>
          <a:ext cx="7538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254026522278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654960" y="20520"/>
          <a:ext cx="1188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735373743863</cdr:x>
      <cdr:y>0.443031724478459</cdr:y>
    </cdr:from>
    <cdr:to>
      <cdr:x>0.994768962510898</cdr:x>
      <cdr:y>0.74422910751759</cdr:y>
    </cdr:to>
    <cdr:sp>
      <cdr:nvSpPr>
        <cdr:cNvPr id="14" name="Text 10"/>
        <cdr:cNvSpPr/>
      </cdr:nvSpPr>
      <cdr:spPr>
        <a:xfrm>
          <a:off x="7207920" y="1292040"/>
          <a:ext cx="59652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997476253843</cdr:x>
      <cdr:y>0.764226638686582</cdr:y>
    </cdr:from>
    <cdr:to>
      <cdr:x>0.210755747258294</cdr:x>
      <cdr:y>0.843476114059993</cdr:y>
    </cdr:to>
    <cdr:sp>
      <cdr:nvSpPr>
        <cdr:cNvPr id="15" name="Text 11"/>
        <cdr:cNvSpPr/>
      </cdr:nvSpPr>
      <cdr:spPr>
        <a:xfrm>
          <a:off x="1059120" y="2228760"/>
          <a:ext cx="5943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22910245204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20400" y="0"/>
          <a:ext cx="12049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487325757924</cdr:x>
      <cdr:y>0.411720416614381</cdr:y>
    </cdr:from>
    <cdr:to>
      <cdr:x>1</cdr:x>
      <cdr:y>0.961224745890325</cdr:y>
    </cdr:to>
    <cdr:sp>
      <cdr:nvSpPr>
        <cdr:cNvPr id="18" name="Text 8"/>
        <cdr:cNvSpPr/>
      </cdr:nvSpPr>
      <cdr:spPr>
        <a:xfrm>
          <a:off x="7132680" y="1181160"/>
          <a:ext cx="692640" cy="15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977227768321</cdr:x>
      <cdr:y>0.519262140795583</cdr:y>
    </cdr:from>
    <cdr:to>
      <cdr:x>0.235267056171505</cdr:x>
      <cdr:y>0.614757184088342</cdr:y>
    </cdr:to>
    <cdr:sp>
      <cdr:nvSpPr>
        <cdr:cNvPr id="19" name="Text 9"/>
        <cdr:cNvSpPr/>
      </cdr:nvSpPr>
      <cdr:spPr>
        <a:xfrm>
          <a:off x="1056240" y="1489680"/>
          <a:ext cx="7848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63841029175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861960" y="9360"/>
          <a:ext cx="9734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03675626005</cdr:x>
      <cdr:y>0.376990495000617</cdr:y>
    </cdr:from>
    <cdr:to>
      <cdr:x>1</cdr:x>
      <cdr:y>0.639797555857302</cdr:y>
    </cdr:to>
    <cdr:sp>
      <cdr:nvSpPr>
        <cdr:cNvPr id="22" name="Text 8"/>
        <cdr:cNvSpPr/>
      </cdr:nvSpPr>
      <cdr:spPr>
        <a:xfrm>
          <a:off x="7271280" y="1099440"/>
          <a:ext cx="564120" cy="7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1495520330806</cdr:x>
      <cdr:y>0.72929267991606</cdr:y>
    </cdr:from>
    <cdr:to>
      <cdr:x>0.235010337698139</cdr:x>
      <cdr:y>0.805702999629675</cdr:y>
    </cdr:to>
    <cdr:sp>
      <cdr:nvSpPr>
        <cdr:cNvPr id="23" name="Text 9"/>
        <cdr:cNvSpPr/>
      </cdr:nvSpPr>
      <cdr:spPr>
        <a:xfrm>
          <a:off x="1030320" y="2126880"/>
          <a:ext cx="8110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4"/>
      <c r="B1" s="374"/>
      <c r="C1" s="374"/>
      <c r="D1" s="374"/>
      <c r="E1" s="374"/>
      <c r="F1" s="374"/>
      <c r="G1" s="374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5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5" t="s">
        <v>156</v>
      </c>
    </row>
    <row r="22" customFormat="false" ht="13.5" hidden="false" customHeight="false" outlineLevel="0" collapsed="false">
      <c r="A22" s="376" t="n">
        <v>1</v>
      </c>
      <c r="B22" s="89" t="s">
        <v>84</v>
      </c>
      <c r="C22" s="88" t="n">
        <v>26629</v>
      </c>
      <c r="D22" s="88" t="n">
        <v>27055</v>
      </c>
      <c r="E22" s="377" t="n">
        <v>94.6</v>
      </c>
      <c r="F22" s="367" t="n">
        <f aca="false">SUM(C22/D22*100)</f>
        <v>98.4254296802809</v>
      </c>
      <c r="G22" s="378"/>
    </row>
    <row r="23" customFormat="false" ht="13.5" hidden="false" customHeight="false" outlineLevel="0" collapsed="false">
      <c r="A23" s="376" t="n">
        <v>2</v>
      </c>
      <c r="B23" s="89" t="s">
        <v>86</v>
      </c>
      <c r="C23" s="88" t="n">
        <v>10662</v>
      </c>
      <c r="D23" s="88" t="n">
        <v>9663</v>
      </c>
      <c r="E23" s="377" t="n">
        <v>102.7</v>
      </c>
      <c r="F23" s="367" t="n">
        <f aca="false">SUM(C23/D23*100)</f>
        <v>110.338404222291</v>
      </c>
      <c r="G23" s="378"/>
    </row>
    <row r="24" customFormat="false" ht="13.5" hidden="false" customHeight="false" outlineLevel="0" collapsed="false">
      <c r="A24" s="376" t="n">
        <v>3</v>
      </c>
      <c r="B24" s="89" t="s">
        <v>104</v>
      </c>
      <c r="C24" s="88" t="n">
        <v>8520</v>
      </c>
      <c r="D24" s="88" t="n">
        <v>8497</v>
      </c>
      <c r="E24" s="377" t="n">
        <v>96.9</v>
      </c>
      <c r="F24" s="367" t="n">
        <f aca="false">SUM(C24/D24*100)</f>
        <v>100.270683770743</v>
      </c>
      <c r="G24" s="378"/>
    </row>
    <row r="25" customFormat="false" ht="13.5" hidden="false" customHeight="false" outlineLevel="0" collapsed="false">
      <c r="A25" s="376" t="n">
        <v>4</v>
      </c>
      <c r="B25" s="89" t="s">
        <v>98</v>
      </c>
      <c r="C25" s="88" t="n">
        <v>5278</v>
      </c>
      <c r="D25" s="88" t="n">
        <v>7699</v>
      </c>
      <c r="E25" s="377" t="n">
        <v>115.1</v>
      </c>
      <c r="F25" s="367" t="n">
        <f aca="false">SUM(C25/D25*100)</f>
        <v>68.5543577087934</v>
      </c>
      <c r="G25" s="378"/>
    </row>
    <row r="26" customFormat="false" ht="13.5" hidden="false" customHeight="true" outlineLevel="0" collapsed="false">
      <c r="A26" s="376" t="n">
        <v>5</v>
      </c>
      <c r="B26" s="89" t="s">
        <v>92</v>
      </c>
      <c r="C26" s="88" t="n">
        <v>5216</v>
      </c>
      <c r="D26" s="88" t="n">
        <v>4917</v>
      </c>
      <c r="E26" s="377" t="n">
        <v>98</v>
      </c>
      <c r="F26" s="367" t="n">
        <f aca="false">SUM(C26/D26*100)</f>
        <v>106.080943664836</v>
      </c>
      <c r="G26" s="378"/>
    </row>
    <row r="27" customFormat="false" ht="13.5" hidden="false" customHeight="true" outlineLevel="0" collapsed="false">
      <c r="A27" s="376" t="n">
        <v>6</v>
      </c>
      <c r="B27" s="89" t="s">
        <v>102</v>
      </c>
      <c r="C27" s="88" t="n">
        <v>4715</v>
      </c>
      <c r="D27" s="88" t="n">
        <v>5349</v>
      </c>
      <c r="E27" s="377" t="n">
        <v>94</v>
      </c>
      <c r="F27" s="367" t="n">
        <f aca="false">SUM(C27/D27*100)</f>
        <v>88.1473172555618</v>
      </c>
      <c r="G27" s="378"/>
    </row>
    <row r="28" customFormat="false" ht="13.5" hidden="false" customHeight="true" outlineLevel="0" collapsed="false">
      <c r="A28" s="376" t="n">
        <v>7</v>
      </c>
      <c r="B28" s="89" t="s">
        <v>88</v>
      </c>
      <c r="C28" s="199" t="n">
        <v>4470</v>
      </c>
      <c r="D28" s="199" t="n">
        <v>5489</v>
      </c>
      <c r="E28" s="377" t="n">
        <v>103.9</v>
      </c>
      <c r="F28" s="367" t="n">
        <f aca="false">SUM(C28/D28*100)</f>
        <v>81.4355984696666</v>
      </c>
      <c r="G28" s="378"/>
    </row>
    <row r="29" customFormat="false" ht="13.5" hidden="false" customHeight="true" outlineLevel="0" collapsed="false">
      <c r="A29" s="376" t="n">
        <v>8</v>
      </c>
      <c r="B29" s="89" t="s">
        <v>103</v>
      </c>
      <c r="C29" s="199" t="n">
        <v>4425</v>
      </c>
      <c r="D29" s="199" t="n">
        <v>4000</v>
      </c>
      <c r="E29" s="377" t="n">
        <v>93.8</v>
      </c>
      <c r="F29" s="367" t="n">
        <f aca="false">SUM(C29/D29*100)</f>
        <v>110.625</v>
      </c>
      <c r="G29" s="378"/>
    </row>
    <row r="30" customFormat="false" ht="13.5" hidden="false" customHeight="true" outlineLevel="0" collapsed="false">
      <c r="A30" s="376" t="n">
        <v>9</v>
      </c>
      <c r="B30" s="89" t="s">
        <v>90</v>
      </c>
      <c r="C30" s="199" t="n">
        <v>4319</v>
      </c>
      <c r="D30" s="199" t="n">
        <v>4156</v>
      </c>
      <c r="E30" s="377" t="n">
        <v>99.2</v>
      </c>
      <c r="F30" s="367" t="n">
        <f aca="false">SUM(C30/D30*100)</f>
        <v>103.922040423484</v>
      </c>
      <c r="G30" s="378"/>
    </row>
    <row r="31" customFormat="false" ht="13.5" hidden="false" customHeight="true" outlineLevel="0" collapsed="false">
      <c r="A31" s="379" t="n">
        <v>10</v>
      </c>
      <c r="B31" s="89" t="s">
        <v>89</v>
      </c>
      <c r="C31" s="200" t="n">
        <v>3589</v>
      </c>
      <c r="D31" s="200" t="n">
        <v>4092</v>
      </c>
      <c r="E31" s="380" t="n">
        <v>92.3</v>
      </c>
      <c r="F31" s="367" t="n">
        <f aca="false">SUM(C31/D31*100)</f>
        <v>87.7077223851417</v>
      </c>
      <c r="G31" s="381"/>
    </row>
    <row r="32" customFormat="false" ht="13.5" hidden="false" customHeight="true" outlineLevel="0" collapsed="false">
      <c r="A32" s="228"/>
      <c r="B32" s="229" t="s">
        <v>141</v>
      </c>
      <c r="C32" s="230" t="n">
        <v>90359</v>
      </c>
      <c r="D32" s="230" t="n">
        <v>96650</v>
      </c>
      <c r="E32" s="232" t="n">
        <v>96.6</v>
      </c>
      <c r="F32" s="382" t="n">
        <f aca="false">SUM(C32/D32*100)</f>
        <v>93.4909467149509</v>
      </c>
      <c r="G32" s="383" t="n">
        <v>66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156</v>
      </c>
    </row>
    <row r="54" customFormat="false" ht="13.5" hidden="false" customHeight="false" outlineLevel="0" collapsed="false">
      <c r="A54" s="376" t="n">
        <v>1</v>
      </c>
      <c r="B54" s="89" t="s">
        <v>84</v>
      </c>
      <c r="C54" s="88" t="n">
        <v>175394</v>
      </c>
      <c r="D54" s="88" t="n">
        <v>179624</v>
      </c>
      <c r="E54" s="367" t="n">
        <v>97.8</v>
      </c>
      <c r="F54" s="367" t="n">
        <f aca="false">SUM(C54/D54*100)</f>
        <v>97.6450808355231</v>
      </c>
      <c r="G54" s="378"/>
    </row>
    <row r="55" customFormat="false" ht="13.5" hidden="false" customHeight="false" outlineLevel="0" collapsed="false">
      <c r="A55" s="376" t="n">
        <v>2</v>
      </c>
      <c r="B55" s="89" t="s">
        <v>94</v>
      </c>
      <c r="C55" s="88" t="n">
        <v>22289</v>
      </c>
      <c r="D55" s="88" t="n">
        <v>15016</v>
      </c>
      <c r="E55" s="367" t="n">
        <v>92.3</v>
      </c>
      <c r="F55" s="367" t="n">
        <f aca="false">SUM(C55/D55*100)</f>
        <v>148.435002663825</v>
      </c>
      <c r="G55" s="378"/>
    </row>
    <row r="56" customFormat="false" ht="13.5" hidden="false" customHeight="false" outlineLevel="0" collapsed="false">
      <c r="A56" s="376" t="n">
        <v>3</v>
      </c>
      <c r="B56" s="89" t="s">
        <v>87</v>
      </c>
      <c r="C56" s="88" t="n">
        <v>18423</v>
      </c>
      <c r="D56" s="88" t="n">
        <v>23157</v>
      </c>
      <c r="E56" s="367" t="n">
        <v>108.1</v>
      </c>
      <c r="F56" s="367" t="n">
        <f aca="false">SUM(C56/D56*100)</f>
        <v>79.5569374271279</v>
      </c>
      <c r="G56" s="378"/>
    </row>
    <row r="57" customFormat="false" ht="13.5" hidden="false" customHeight="false" outlineLevel="0" collapsed="false">
      <c r="A57" s="376" t="n">
        <v>4</v>
      </c>
      <c r="B57" s="384" t="s">
        <v>86</v>
      </c>
      <c r="C57" s="88" t="n">
        <v>13010</v>
      </c>
      <c r="D57" s="88" t="n">
        <v>15501</v>
      </c>
      <c r="E57" s="367" t="n">
        <v>86.8</v>
      </c>
      <c r="F57" s="367" t="n">
        <f aca="false">SUM(C57/D57*100)</f>
        <v>83.9300690278047</v>
      </c>
      <c r="G57" s="378"/>
    </row>
    <row r="58" customFormat="false" ht="13.5" hidden="false" customHeight="false" outlineLevel="0" collapsed="false">
      <c r="A58" s="376" t="n">
        <v>5</v>
      </c>
      <c r="B58" s="384" t="s">
        <v>98</v>
      </c>
      <c r="C58" s="88" t="n">
        <v>7060</v>
      </c>
      <c r="D58" s="88" t="n">
        <v>7213</v>
      </c>
      <c r="E58" s="367" t="n">
        <v>65.4</v>
      </c>
      <c r="F58" s="367" t="n">
        <f aca="false">SUM(C58/D58*100)</f>
        <v>97.8788298904755</v>
      </c>
      <c r="G58" s="378"/>
    </row>
    <row r="59" customFormat="false" ht="13.5" hidden="false" customHeight="false" outlineLevel="0" collapsed="false">
      <c r="A59" s="376" t="n">
        <v>6</v>
      </c>
      <c r="B59" s="384" t="s">
        <v>102</v>
      </c>
      <c r="C59" s="88" t="n">
        <v>5826</v>
      </c>
      <c r="D59" s="88" t="n">
        <v>6574</v>
      </c>
      <c r="E59" s="367" t="n">
        <v>90.1</v>
      </c>
      <c r="F59" s="367" t="n">
        <f aca="false">SUM(C59/D59*100)</f>
        <v>88.6218436264071</v>
      </c>
      <c r="G59" s="378"/>
    </row>
    <row r="60" customFormat="false" ht="13.5" hidden="false" customHeight="false" outlineLevel="0" collapsed="false">
      <c r="A60" s="376" t="n">
        <v>7</v>
      </c>
      <c r="B60" s="384" t="s">
        <v>147</v>
      </c>
      <c r="C60" s="88" t="n">
        <v>5247</v>
      </c>
      <c r="D60" s="88" t="n">
        <v>468</v>
      </c>
      <c r="E60" s="385" t="n">
        <v>81.7</v>
      </c>
      <c r="F60" s="367" t="n">
        <f aca="false">SUM(C60/D60*100)</f>
        <v>1121.15384615385</v>
      </c>
      <c r="G60" s="378"/>
    </row>
    <row r="61" customFormat="false" ht="13.5" hidden="false" customHeight="false" outlineLevel="0" collapsed="false">
      <c r="A61" s="376" t="n">
        <v>8</v>
      </c>
      <c r="B61" s="384" t="s">
        <v>88</v>
      </c>
      <c r="C61" s="88" t="n">
        <v>5026</v>
      </c>
      <c r="D61" s="88" t="n">
        <v>4256</v>
      </c>
      <c r="E61" s="367" t="n">
        <v>104</v>
      </c>
      <c r="F61" s="367" t="n">
        <f aca="false">SUM(C61/D61*100)</f>
        <v>118.092105263158</v>
      </c>
      <c r="G61" s="378"/>
    </row>
    <row r="62" customFormat="false" ht="13.5" hidden="false" customHeight="false" outlineLevel="0" collapsed="false">
      <c r="A62" s="376" t="n">
        <v>9</v>
      </c>
      <c r="B62" s="384" t="s">
        <v>89</v>
      </c>
      <c r="C62" s="88" t="n">
        <v>4154</v>
      </c>
      <c r="D62" s="88" t="n">
        <v>3468</v>
      </c>
      <c r="E62" s="367" t="n">
        <v>93.3</v>
      </c>
      <c r="F62" s="367" t="n">
        <f aca="false">SUM(C62/D62*100)</f>
        <v>119.780853517878</v>
      </c>
      <c r="G62" s="378"/>
    </row>
    <row r="63" customFormat="false" ht="14.25" hidden="false" customHeight="false" outlineLevel="0" collapsed="false">
      <c r="A63" s="386" t="n">
        <v>10</v>
      </c>
      <c r="B63" s="384" t="s">
        <v>92</v>
      </c>
      <c r="C63" s="199" t="n">
        <v>3732</v>
      </c>
      <c r="D63" s="199" t="n">
        <v>3513</v>
      </c>
      <c r="E63" s="369" t="n">
        <v>110.9</v>
      </c>
      <c r="F63" s="367" t="n">
        <f aca="false">SUM(C63/D63*100)</f>
        <v>106.233988044406</v>
      </c>
      <c r="G63" s="387"/>
      <c r="H63" s="164"/>
    </row>
    <row r="64" customFormat="false" ht="14.25" hidden="false" customHeight="false" outlineLevel="0" collapsed="false">
      <c r="A64" s="228"/>
      <c r="B64" s="286" t="s">
        <v>135</v>
      </c>
      <c r="C64" s="230" t="n">
        <v>272807</v>
      </c>
      <c r="D64" s="230" t="n">
        <v>276740</v>
      </c>
      <c r="E64" s="382" t="n">
        <v>95.9</v>
      </c>
      <c r="F64" s="382" t="n">
        <f aca="false">SUM(C64/D64*100)</f>
        <v>98.5788104357881</v>
      </c>
      <c r="G64" s="383" t="n">
        <v>42.1</v>
      </c>
    </row>
    <row r="67" customFormat="false" ht="13.5" hidden="false" customHeight="false" outlineLevel="0" collapsed="false">
      <c r="B67" s="255"/>
      <c r="C67" s="122"/>
      <c r="D67" s="122"/>
      <c r="E67" s="388"/>
      <c r="F67" s="118"/>
    </row>
    <row r="68" customFormat="false" ht="13.5" hidden="false" customHeight="false" outlineLevel="0" collapsed="false">
      <c r="B68" s="255"/>
      <c r="C68" s="122"/>
      <c r="D68" s="122"/>
      <c r="F68" s="118"/>
    </row>
    <row r="69" customFormat="false" ht="13.5" hidden="false" customHeight="false" outlineLevel="0" collapsed="false">
      <c r="B69" s="389"/>
      <c r="C69" s="122"/>
      <c r="D69" s="122"/>
      <c r="F69" s="118"/>
    </row>
    <row r="70" customFormat="false" ht="13.5" hidden="false" customHeight="false" outlineLevel="0" collapsed="false">
      <c r="B70" s="255"/>
      <c r="C70" s="122"/>
      <c r="D70" s="122"/>
      <c r="F70" s="118"/>
    </row>
    <row r="71" customFormat="false" ht="13.5" hidden="false" customHeight="false" outlineLevel="0" collapsed="false">
      <c r="B71" s="389"/>
      <c r="C71" s="122"/>
      <c r="D71" s="122"/>
      <c r="F71" s="118"/>
    </row>
    <row r="72" customFormat="false" ht="13.5" hidden="false" customHeight="false" outlineLevel="0" collapsed="false">
      <c r="B72" s="255"/>
      <c r="C72" s="122"/>
      <c r="D72" s="122"/>
      <c r="F72" s="118"/>
    </row>
    <row r="73" customFormat="false" ht="13.5" hidden="false" customHeight="false" outlineLevel="0" collapsed="false">
      <c r="B73" s="255"/>
      <c r="C73" s="122"/>
      <c r="D73" s="122"/>
      <c r="F73" s="118"/>
    </row>
    <row r="74" customFormat="false" ht="13.5" hidden="false" customHeight="false" outlineLevel="0" collapsed="false">
      <c r="B74" s="255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5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5" t="s">
        <v>156</v>
      </c>
    </row>
    <row r="22" customFormat="false" ht="13.5" hidden="false" customHeight="false" outlineLevel="0" collapsed="false">
      <c r="A22" s="76" t="n">
        <v>1</v>
      </c>
      <c r="B22" s="89" t="s">
        <v>91</v>
      </c>
      <c r="C22" s="88" t="n">
        <v>54170</v>
      </c>
      <c r="D22" s="88" t="n">
        <v>51968</v>
      </c>
      <c r="E22" s="367" t="n">
        <v>135.8</v>
      </c>
      <c r="F22" s="367" t="n">
        <f aca="false">SUM(C22/D22*100)</f>
        <v>104.237222906404</v>
      </c>
      <c r="G22" s="378"/>
    </row>
    <row r="23" customFormat="false" ht="13.5" hidden="false" customHeight="false" outlineLevel="0" collapsed="false">
      <c r="A23" s="76" t="n">
        <v>2</v>
      </c>
      <c r="B23" s="89" t="s">
        <v>93</v>
      </c>
      <c r="C23" s="88" t="n">
        <v>35078</v>
      </c>
      <c r="D23" s="88" t="n">
        <v>35790</v>
      </c>
      <c r="E23" s="367" t="n">
        <v>91</v>
      </c>
      <c r="F23" s="367" t="n">
        <f aca="false">SUM(C23/D23*100)</f>
        <v>98.0106174909192</v>
      </c>
      <c r="G23" s="378"/>
    </row>
    <row r="24" customFormat="false" ht="13.5" hidden="false" customHeight="true" outlineLevel="0" collapsed="false">
      <c r="A24" s="76" t="n">
        <v>3</v>
      </c>
      <c r="B24" s="89" t="s">
        <v>96</v>
      </c>
      <c r="C24" s="88" t="n">
        <v>27629</v>
      </c>
      <c r="D24" s="88" t="n">
        <v>29143</v>
      </c>
      <c r="E24" s="367" t="n">
        <v>99.6</v>
      </c>
      <c r="F24" s="367" t="n">
        <f aca="false">SUM(C24/D24*100)</f>
        <v>94.8049274268263</v>
      </c>
      <c r="G24" s="378"/>
    </row>
    <row r="25" customFormat="false" ht="13.5" hidden="false" customHeight="false" outlineLevel="0" collapsed="false">
      <c r="A25" s="76" t="n">
        <v>4</v>
      </c>
      <c r="B25" s="89" t="s">
        <v>94</v>
      </c>
      <c r="C25" s="88" t="n">
        <v>27584</v>
      </c>
      <c r="D25" s="88" t="n">
        <v>13672</v>
      </c>
      <c r="E25" s="367" t="n">
        <v>94.6</v>
      </c>
      <c r="F25" s="367" t="n">
        <f aca="false">SUM(C25/D25*100)</f>
        <v>201.755412521943</v>
      </c>
      <c r="G25" s="378"/>
    </row>
    <row r="26" customFormat="false" ht="13.5" hidden="false" customHeight="false" outlineLevel="0" collapsed="false">
      <c r="A26" s="76" t="n">
        <v>5</v>
      </c>
      <c r="B26" s="89" t="s">
        <v>88</v>
      </c>
      <c r="C26" s="88" t="n">
        <v>27046</v>
      </c>
      <c r="D26" s="88" t="n">
        <v>25557</v>
      </c>
      <c r="E26" s="367" t="n">
        <v>102.4</v>
      </c>
      <c r="F26" s="367" t="n">
        <f aca="false">SUM(C26/D26*100)</f>
        <v>105.826192432602</v>
      </c>
      <c r="G26" s="378"/>
    </row>
    <row r="27" customFormat="false" ht="13.5" hidden="false" customHeight="true" outlineLevel="0" collapsed="false">
      <c r="A27" s="76" t="n">
        <v>6</v>
      </c>
      <c r="B27" s="89" t="s">
        <v>89</v>
      </c>
      <c r="C27" s="88" t="n">
        <v>25567</v>
      </c>
      <c r="D27" s="88" t="n">
        <v>25418</v>
      </c>
      <c r="E27" s="367" t="n">
        <v>95.3</v>
      </c>
      <c r="F27" s="367" t="n">
        <f aca="false">SUM(C27/D27*100)</f>
        <v>100.586198756787</v>
      </c>
      <c r="G27" s="378"/>
    </row>
    <row r="28" customFormat="false" ht="13.5" hidden="false" customHeight="true" outlineLevel="0" collapsed="false">
      <c r="A28" s="76" t="n">
        <v>7</v>
      </c>
      <c r="B28" s="384" t="s">
        <v>111</v>
      </c>
      <c r="C28" s="88" t="n">
        <v>21436</v>
      </c>
      <c r="D28" s="88" t="n">
        <v>28409</v>
      </c>
      <c r="E28" s="367" t="n">
        <v>90.9</v>
      </c>
      <c r="F28" s="367" t="n">
        <f aca="false">SUM(C28/D28*100)</f>
        <v>75.4549614558767</v>
      </c>
      <c r="G28" s="378"/>
    </row>
    <row r="29" customFormat="false" ht="13.5" hidden="false" customHeight="false" outlineLevel="0" collapsed="false">
      <c r="A29" s="76" t="n">
        <v>8</v>
      </c>
      <c r="B29" s="384" t="s">
        <v>85</v>
      </c>
      <c r="C29" s="88" t="n">
        <v>18934</v>
      </c>
      <c r="D29" s="88" t="n">
        <v>22139</v>
      </c>
      <c r="E29" s="367" t="n">
        <v>108.4</v>
      </c>
      <c r="F29" s="367" t="n">
        <f aca="false">SUM(C29/D29*100)</f>
        <v>85.523284701206</v>
      </c>
      <c r="G29" s="378"/>
    </row>
    <row r="30" customFormat="false" ht="13.5" hidden="false" customHeight="false" outlineLevel="0" collapsed="false">
      <c r="A30" s="76" t="n">
        <v>9</v>
      </c>
      <c r="B30" s="384" t="s">
        <v>87</v>
      </c>
      <c r="C30" s="88" t="n">
        <v>16803</v>
      </c>
      <c r="D30" s="88" t="n">
        <v>15089</v>
      </c>
      <c r="E30" s="367" t="n">
        <v>98</v>
      </c>
      <c r="F30" s="390" t="n">
        <f aca="false">SUM(C30/D30*100)</f>
        <v>111.359268341176</v>
      </c>
      <c r="G30" s="378"/>
    </row>
    <row r="31" customFormat="false" ht="14.25" hidden="false" customHeight="false" outlineLevel="0" collapsed="false">
      <c r="A31" s="368" t="n">
        <v>10</v>
      </c>
      <c r="B31" s="384" t="s">
        <v>84</v>
      </c>
      <c r="C31" s="199" t="n">
        <v>13773</v>
      </c>
      <c r="D31" s="199" t="n">
        <v>11421</v>
      </c>
      <c r="E31" s="369" t="n">
        <v>90.6</v>
      </c>
      <c r="F31" s="369" t="n">
        <f aca="false">SUM(C31/D31*100)</f>
        <v>120.593643288679</v>
      </c>
      <c r="G31" s="387"/>
    </row>
    <row r="32" customFormat="false" ht="14.25" hidden="false" customHeight="false" outlineLevel="0" collapsed="false">
      <c r="A32" s="228"/>
      <c r="B32" s="286" t="s">
        <v>135</v>
      </c>
      <c r="C32" s="230" t="n">
        <v>345428</v>
      </c>
      <c r="D32" s="230" t="n">
        <v>343540</v>
      </c>
      <c r="E32" s="231" t="n">
        <v>100.9</v>
      </c>
      <c r="F32" s="382" t="n">
        <f aca="false">SUM(C32/D32*100)</f>
        <v>100.54957210223</v>
      </c>
      <c r="G32" s="383" t="n">
        <v>48</v>
      </c>
    </row>
    <row r="33" customFormat="false" ht="13.5" hidden="false" customHeight="false" outlineLevel="0" collapsed="false">
      <c r="E33" s="388"/>
      <c r="F33" s="164"/>
    </row>
    <row r="35" customFormat="false" ht="13.5" hidden="false" customHeight="false" outlineLevel="0" collapsed="false">
      <c r="E35" s="388"/>
      <c r="F35" s="164"/>
    </row>
    <row r="36" customFormat="false" ht="13.5" hidden="false" customHeight="false" outlineLevel="0" collapsed="false">
      <c r="E36" s="388"/>
      <c r="F36" s="164"/>
    </row>
    <row r="37" customFormat="false" ht="13.5" hidden="false" customHeight="false" outlineLevel="0" collapsed="false">
      <c r="E37" s="388"/>
      <c r="F37" s="164"/>
    </row>
    <row r="38" customFormat="false" ht="13.5" hidden="false" customHeight="false" outlineLevel="0" collapsed="false">
      <c r="E38" s="388"/>
      <c r="F38" s="164"/>
    </row>
    <row r="39" customFormat="false" ht="13.5" hidden="false" customHeight="false" outlineLevel="0" collapsed="false">
      <c r="E39" s="388"/>
      <c r="F39" s="164"/>
    </row>
    <row r="40" customFormat="false" ht="13.5" hidden="false" customHeight="false" outlineLevel="0" collapsed="false">
      <c r="E40" s="388"/>
      <c r="F40" s="164"/>
    </row>
    <row r="41" customFormat="false" ht="13.5" hidden="false" customHeight="false" outlineLevel="0" collapsed="false">
      <c r="E41" s="388"/>
      <c r="F41" s="164"/>
    </row>
    <row r="42" customFormat="false" ht="13.5" hidden="false" customHeight="false" outlineLevel="0" collapsed="false">
      <c r="E42" s="388"/>
      <c r="F42" s="164"/>
    </row>
    <row r="43" customFormat="false" ht="13.5" hidden="false" customHeight="false" outlineLevel="0" collapsed="false">
      <c r="E43" s="388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156</v>
      </c>
    </row>
    <row r="54" customFormat="false" ht="13.5" hidden="false" customHeight="false" outlineLevel="0" collapsed="false">
      <c r="A54" s="376" t="n">
        <v>1</v>
      </c>
      <c r="B54" s="89" t="s">
        <v>86</v>
      </c>
      <c r="C54" s="88" t="n">
        <v>14214</v>
      </c>
      <c r="D54" s="88" t="n">
        <v>16569</v>
      </c>
      <c r="E54" s="377" t="n">
        <v>108.8</v>
      </c>
      <c r="F54" s="367" t="n">
        <f aca="false">SUM(C54/D54*100)</f>
        <v>85.7867101213109</v>
      </c>
      <c r="G54" s="378"/>
    </row>
    <row r="55" customFormat="false" ht="13.5" hidden="false" customHeight="false" outlineLevel="0" collapsed="false">
      <c r="A55" s="376" t="n">
        <v>2</v>
      </c>
      <c r="B55" s="89" t="s">
        <v>84</v>
      </c>
      <c r="C55" s="88" t="n">
        <v>5685</v>
      </c>
      <c r="D55" s="88" t="n">
        <v>7319</v>
      </c>
      <c r="E55" s="377" t="n">
        <v>97.6</v>
      </c>
      <c r="F55" s="367" t="n">
        <f aca="false">SUM(C55/D55*100)</f>
        <v>77.6745457029649</v>
      </c>
      <c r="G55" s="378"/>
    </row>
    <row r="56" customFormat="false" ht="13.5" hidden="false" customHeight="false" outlineLevel="0" collapsed="false">
      <c r="A56" s="376" t="n">
        <v>3</v>
      </c>
      <c r="B56" s="89" t="s">
        <v>88</v>
      </c>
      <c r="C56" s="88" t="n">
        <v>2938</v>
      </c>
      <c r="D56" s="88" t="n">
        <v>2505</v>
      </c>
      <c r="E56" s="377" t="n">
        <v>97.4</v>
      </c>
      <c r="F56" s="367" t="n">
        <f aca="false">SUM(C56/D56*100)</f>
        <v>117.285429141717</v>
      </c>
      <c r="G56" s="378"/>
    </row>
    <row r="57" customFormat="false" ht="13.5" hidden="false" customHeight="false" outlineLevel="0" collapsed="false">
      <c r="A57" s="376" t="n">
        <v>4</v>
      </c>
      <c r="B57" s="89" t="s">
        <v>102</v>
      </c>
      <c r="C57" s="88" t="n">
        <v>2084</v>
      </c>
      <c r="D57" s="88" t="n">
        <v>603</v>
      </c>
      <c r="E57" s="377" t="n">
        <v>88.1</v>
      </c>
      <c r="F57" s="367" t="n">
        <f aca="false">SUM(C57/D57*100)</f>
        <v>345.605306799337</v>
      </c>
      <c r="G57" s="378"/>
      <c r="H57" s="389"/>
    </row>
    <row r="58" customFormat="false" ht="13.5" hidden="false" customHeight="false" outlineLevel="0" collapsed="false">
      <c r="A58" s="376" t="n">
        <v>5</v>
      </c>
      <c r="B58" s="89" t="s">
        <v>89</v>
      </c>
      <c r="C58" s="88" t="n">
        <v>1999</v>
      </c>
      <c r="D58" s="88" t="n">
        <v>2753</v>
      </c>
      <c r="E58" s="377" t="n">
        <v>103.8</v>
      </c>
      <c r="F58" s="367" t="n">
        <f aca="false">SUM(C58/D58*100)</f>
        <v>72.611696331275</v>
      </c>
      <c r="G58" s="378"/>
    </row>
    <row r="59" customFormat="false" ht="13.5" hidden="false" customHeight="false" outlineLevel="0" collapsed="false">
      <c r="A59" s="376" t="n">
        <v>6</v>
      </c>
      <c r="B59" s="384" t="s">
        <v>87</v>
      </c>
      <c r="C59" s="88" t="n">
        <v>1386</v>
      </c>
      <c r="D59" s="88" t="n">
        <v>1372</v>
      </c>
      <c r="E59" s="377" t="n">
        <v>101.54</v>
      </c>
      <c r="F59" s="367" t="n">
        <f aca="false">SUM(C59/D59*100)</f>
        <v>101.020408163265</v>
      </c>
      <c r="G59" s="378"/>
    </row>
    <row r="60" customFormat="false" ht="13.5" hidden="false" customHeight="false" outlineLevel="0" collapsed="false">
      <c r="A60" s="376" t="n">
        <v>7</v>
      </c>
      <c r="B60" s="384" t="s">
        <v>98</v>
      </c>
      <c r="C60" s="88" t="n">
        <v>1166</v>
      </c>
      <c r="D60" s="88" t="n">
        <v>1057</v>
      </c>
      <c r="E60" s="377" t="n">
        <v>100.5</v>
      </c>
      <c r="F60" s="367" t="n">
        <f aca="false">SUM(C60/D60*100)</f>
        <v>110.312204351939</v>
      </c>
      <c r="G60" s="378"/>
    </row>
    <row r="61" customFormat="false" ht="13.5" hidden="false" customHeight="false" outlineLevel="0" collapsed="false">
      <c r="A61" s="376" t="n">
        <v>8</v>
      </c>
      <c r="B61" s="384" t="s">
        <v>85</v>
      </c>
      <c r="C61" s="88" t="n">
        <v>945</v>
      </c>
      <c r="D61" s="88" t="n">
        <v>1043</v>
      </c>
      <c r="E61" s="377" t="n">
        <v>126.3</v>
      </c>
      <c r="F61" s="367" t="n">
        <f aca="false">SUM(C61/D61*100)</f>
        <v>90.6040268456376</v>
      </c>
      <c r="G61" s="378"/>
    </row>
    <row r="62" customFormat="false" ht="13.5" hidden="false" customHeight="false" outlineLevel="0" collapsed="false">
      <c r="A62" s="376" t="n">
        <v>9</v>
      </c>
      <c r="B62" s="384" t="s">
        <v>92</v>
      </c>
      <c r="C62" s="88" t="n">
        <v>664</v>
      </c>
      <c r="D62" s="88" t="n">
        <v>1764</v>
      </c>
      <c r="E62" s="377" t="n">
        <v>103.1</v>
      </c>
      <c r="F62" s="367" t="n">
        <f aca="false">SUM(C62/D62*100)</f>
        <v>37.6417233560091</v>
      </c>
      <c r="G62" s="378"/>
    </row>
    <row r="63" customFormat="false" ht="14.25" hidden="false" customHeight="false" outlineLevel="0" collapsed="false">
      <c r="A63" s="379" t="n">
        <v>10</v>
      </c>
      <c r="B63" s="384" t="s">
        <v>111</v>
      </c>
      <c r="C63" s="200" t="n">
        <v>596</v>
      </c>
      <c r="D63" s="200" t="n">
        <v>765</v>
      </c>
      <c r="E63" s="380" t="n">
        <v>98.5</v>
      </c>
      <c r="F63" s="367" t="n">
        <f aca="false">SUM(C63/D63*100)</f>
        <v>77.9084967320262</v>
      </c>
      <c r="G63" s="381"/>
    </row>
    <row r="64" customFormat="false" ht="14.25" hidden="false" customHeight="false" outlineLevel="0" collapsed="false">
      <c r="A64" s="228"/>
      <c r="B64" s="229" t="s">
        <v>141</v>
      </c>
      <c r="C64" s="230" t="n">
        <v>33236</v>
      </c>
      <c r="D64" s="230" t="n">
        <v>38888</v>
      </c>
      <c r="E64" s="232" t="n">
        <v>102.1</v>
      </c>
      <c r="F64" s="382" t="n">
        <f aca="false">SUM(C64/D64*100)</f>
        <v>85.4659535075087</v>
      </c>
      <c r="G64" s="383" t="n">
        <v>107.2</v>
      </c>
    </row>
    <row r="67" customFormat="false" ht="13.5" hidden="false" customHeight="false" outlineLevel="0" collapsed="false">
      <c r="E67" s="388"/>
      <c r="F67" s="388"/>
    </row>
    <row r="68" customFormat="false" ht="13.5" hidden="false" customHeight="false" outlineLevel="0" collapsed="false">
      <c r="E68" s="388"/>
      <c r="F68" s="388"/>
    </row>
    <row r="69" customFormat="false" ht="13.5" hidden="false" customHeight="false" outlineLevel="0" collapsed="false">
      <c r="E69" s="388"/>
      <c r="F69" s="388"/>
    </row>
    <row r="70" customFormat="false" ht="13.5" hidden="false" customHeight="false" outlineLevel="0" collapsed="false">
      <c r="E70" s="388"/>
      <c r="F70" s="388"/>
    </row>
    <row r="71" customFormat="false" ht="13.5" hidden="false" customHeight="false" outlineLevel="0" collapsed="false">
      <c r="E71" s="388"/>
      <c r="F71" s="388"/>
    </row>
    <row r="72" customFormat="false" ht="13.5" hidden="false" customHeight="false" outlineLevel="0" collapsed="false">
      <c r="E72" s="388"/>
      <c r="F72" s="388"/>
    </row>
    <row r="73" customFormat="false" ht="13.5" hidden="false" customHeight="false" outlineLevel="0" collapsed="false">
      <c r="E73" s="388"/>
      <c r="F73" s="388"/>
    </row>
    <row r="74" customFormat="false" ht="13.5" hidden="false" customHeight="false" outlineLevel="0" collapsed="false">
      <c r="E74" s="388"/>
      <c r="F74" s="388"/>
    </row>
    <row r="75" customFormat="false" ht="13.5" hidden="false" customHeight="false" outlineLevel="0" collapsed="false">
      <c r="E75" s="388"/>
      <c r="F75" s="388"/>
    </row>
    <row r="76" customFormat="false" ht="13.5" hidden="false" customHeight="false" outlineLevel="0" collapsed="false">
      <c r="E76" s="388"/>
      <c r="F76" s="388"/>
    </row>
    <row r="77" customFormat="false" ht="13.5" hidden="false" customHeight="false" outlineLevel="0" collapsed="false">
      <c r="E77" s="83"/>
      <c r="F77" s="388"/>
    </row>
    <row r="78" customFormat="false" ht="13.5" hidden="false" customHeight="false" outlineLevel="0" collapsed="false">
      <c r="E78" s="83"/>
      <c r="F78" s="388"/>
    </row>
    <row r="79" customFormat="false" ht="13.5" hidden="false" customHeight="false" outlineLevel="0" collapsed="false">
      <c r="E79" s="83"/>
      <c r="F79" s="388"/>
    </row>
    <row r="80" customFormat="false" ht="13.5" hidden="false" customHeight="false" outlineLevel="0" collapsed="false">
      <c r="E80" s="83"/>
      <c r="F80" s="388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5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5" t="s">
        <v>156</v>
      </c>
    </row>
    <row r="21" customFormat="false" ht="13.5" hidden="false" customHeight="false" outlineLevel="0" collapsed="false">
      <c r="A21" s="376" t="n">
        <v>1</v>
      </c>
      <c r="B21" s="89" t="s">
        <v>85</v>
      </c>
      <c r="C21" s="88" t="n">
        <v>31377</v>
      </c>
      <c r="D21" s="88" t="n">
        <v>27129</v>
      </c>
      <c r="E21" s="377" t="n">
        <v>112.4</v>
      </c>
      <c r="F21" s="367" t="n">
        <f aca="false">SUM(C21/D21*100)</f>
        <v>115.658520402521</v>
      </c>
      <c r="G21" s="378"/>
    </row>
    <row r="22" customFormat="false" ht="13.5" hidden="false" customHeight="false" outlineLevel="0" collapsed="false">
      <c r="A22" s="376" t="n">
        <v>2</v>
      </c>
      <c r="B22" s="89" t="s">
        <v>88</v>
      </c>
      <c r="C22" s="88" t="n">
        <v>14862</v>
      </c>
      <c r="D22" s="88" t="n">
        <v>18017</v>
      </c>
      <c r="E22" s="377" t="n">
        <v>115.6</v>
      </c>
      <c r="F22" s="367" t="n">
        <f aca="false">SUM(C22/D22*100)</f>
        <v>82.4887606149747</v>
      </c>
      <c r="G22" s="378"/>
    </row>
    <row r="23" customFormat="false" ht="13.5" hidden="false" customHeight="true" outlineLevel="0" collapsed="false">
      <c r="A23" s="376" t="n">
        <v>3</v>
      </c>
      <c r="B23" s="384" t="s">
        <v>102</v>
      </c>
      <c r="C23" s="88" t="n">
        <v>11624</v>
      </c>
      <c r="D23" s="88" t="n">
        <v>5905</v>
      </c>
      <c r="E23" s="377" t="n">
        <v>108.7</v>
      </c>
      <c r="F23" s="367" t="n">
        <f aca="false">SUM(C23/D23*100)</f>
        <v>196.850127011008</v>
      </c>
      <c r="G23" s="378"/>
    </row>
    <row r="24" customFormat="false" ht="13.5" hidden="false" customHeight="true" outlineLevel="0" collapsed="false">
      <c r="A24" s="376" t="n">
        <v>4</v>
      </c>
      <c r="B24" s="384" t="s">
        <v>94</v>
      </c>
      <c r="C24" s="88" t="n">
        <v>10059</v>
      </c>
      <c r="D24" s="88" t="n">
        <v>6688</v>
      </c>
      <c r="E24" s="377" t="n">
        <v>94.2</v>
      </c>
      <c r="F24" s="367" t="n">
        <f aca="false">SUM(C24/D24*100)</f>
        <v>150.403708133971</v>
      </c>
      <c r="G24" s="378"/>
    </row>
    <row r="25" customFormat="false" ht="13.5" hidden="false" customHeight="true" outlineLevel="0" collapsed="false">
      <c r="A25" s="376" t="n">
        <v>5</v>
      </c>
      <c r="B25" s="384" t="s">
        <v>87</v>
      </c>
      <c r="C25" s="88" t="n">
        <v>10041</v>
      </c>
      <c r="D25" s="88" t="n">
        <v>9896</v>
      </c>
      <c r="E25" s="377" t="n">
        <v>117</v>
      </c>
      <c r="F25" s="367" t="n">
        <f aca="false">SUM(C25/D25*100)</f>
        <v>101.465238480194</v>
      </c>
      <c r="G25" s="378"/>
    </row>
    <row r="26" customFormat="false" ht="13.5" hidden="false" customHeight="true" outlineLevel="0" collapsed="false">
      <c r="A26" s="376" t="n">
        <v>6</v>
      </c>
      <c r="B26" s="384" t="s">
        <v>110</v>
      </c>
      <c r="C26" s="88" t="n">
        <v>9675</v>
      </c>
      <c r="D26" s="88" t="n">
        <v>8115</v>
      </c>
      <c r="E26" s="377" t="n">
        <v>101.2</v>
      </c>
      <c r="F26" s="367" t="n">
        <f aca="false">SUM(C26/D26*100)</f>
        <v>119.223659889094</v>
      </c>
      <c r="G26" s="378"/>
    </row>
    <row r="27" customFormat="false" ht="13.5" hidden="false" customHeight="true" outlineLevel="0" collapsed="false">
      <c r="A27" s="376" t="n">
        <v>7</v>
      </c>
      <c r="B27" s="384" t="s">
        <v>106</v>
      </c>
      <c r="C27" s="88" t="n">
        <v>6342</v>
      </c>
      <c r="D27" s="88" t="n">
        <v>6139</v>
      </c>
      <c r="E27" s="377" t="n">
        <v>100.7</v>
      </c>
      <c r="F27" s="367" t="n">
        <f aca="false">SUM(C27/D27*100)</f>
        <v>103.306727480046</v>
      </c>
      <c r="G27" s="378"/>
    </row>
    <row r="28" customFormat="false" ht="13.5" hidden="false" customHeight="true" outlineLevel="0" collapsed="false">
      <c r="A28" s="376" t="n">
        <v>8</v>
      </c>
      <c r="B28" s="384" t="s">
        <v>89</v>
      </c>
      <c r="C28" s="88" t="n">
        <v>4254</v>
      </c>
      <c r="D28" s="88" t="n">
        <v>6018</v>
      </c>
      <c r="E28" s="377" t="n">
        <v>96.4</v>
      </c>
      <c r="F28" s="367" t="n">
        <f aca="false">SUM(C28/D28*100)</f>
        <v>70.6879361914257</v>
      </c>
      <c r="G28" s="378"/>
    </row>
    <row r="29" customFormat="false" ht="13.5" hidden="false" customHeight="true" outlineLevel="0" collapsed="false">
      <c r="A29" s="376" t="n">
        <v>9</v>
      </c>
      <c r="B29" s="384" t="s">
        <v>113</v>
      </c>
      <c r="C29" s="199" t="n">
        <v>4069</v>
      </c>
      <c r="D29" s="199" t="n">
        <v>3052</v>
      </c>
      <c r="E29" s="391" t="n">
        <v>92.5</v>
      </c>
      <c r="F29" s="367" t="n">
        <f aca="false">SUM(C29/D29*100)</f>
        <v>133.322411533421</v>
      </c>
      <c r="G29" s="378"/>
    </row>
    <row r="30" customFormat="false" ht="13.5" hidden="false" customHeight="true" outlineLevel="0" collapsed="false">
      <c r="A30" s="386" t="n">
        <v>10</v>
      </c>
      <c r="B30" s="384" t="s">
        <v>90</v>
      </c>
      <c r="C30" s="199" t="n">
        <v>3218</v>
      </c>
      <c r="D30" s="199" t="n">
        <v>2893</v>
      </c>
      <c r="E30" s="391" t="n">
        <v>99.3</v>
      </c>
      <c r="F30" s="369" t="n">
        <f aca="false">SUM(C30/D30*100)</f>
        <v>111.234013135154</v>
      </c>
      <c r="G30" s="387"/>
    </row>
    <row r="31" customFormat="false" ht="13.5" hidden="false" customHeight="true" outlineLevel="0" collapsed="false">
      <c r="A31" s="228"/>
      <c r="B31" s="286" t="s">
        <v>135</v>
      </c>
      <c r="C31" s="230" t="n">
        <v>123340</v>
      </c>
      <c r="D31" s="230" t="n">
        <v>111290</v>
      </c>
      <c r="E31" s="232" t="n">
        <v>103.9</v>
      </c>
      <c r="F31" s="382" t="n">
        <f aca="false">SUM(C31/D31*100)</f>
        <v>110.827567616138</v>
      </c>
      <c r="G31" s="383" t="n">
        <v>84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155</v>
      </c>
    </row>
    <row r="54" customFormat="false" ht="13.5" hidden="false" customHeight="false" outlineLevel="0" collapsed="false">
      <c r="A54" s="376" t="n">
        <v>1</v>
      </c>
      <c r="B54" s="89" t="s">
        <v>86</v>
      </c>
      <c r="C54" s="88" t="n">
        <v>47002</v>
      </c>
      <c r="D54" s="88" t="n">
        <v>37172</v>
      </c>
      <c r="E54" s="367" t="n">
        <v>86.7</v>
      </c>
      <c r="F54" s="367" t="n">
        <f aca="false">SUM(C54/D54*100)</f>
        <v>126.444635747337</v>
      </c>
      <c r="G54" s="378"/>
    </row>
    <row r="55" customFormat="false" ht="13.5" hidden="false" customHeight="false" outlineLevel="0" collapsed="false">
      <c r="A55" s="376" t="n">
        <v>2</v>
      </c>
      <c r="B55" s="89" t="s">
        <v>89</v>
      </c>
      <c r="C55" s="88" t="n">
        <v>31540</v>
      </c>
      <c r="D55" s="88" t="n">
        <v>30355</v>
      </c>
      <c r="E55" s="367" t="n">
        <v>105.5</v>
      </c>
      <c r="F55" s="367" t="n">
        <f aca="false">SUM(C55/D55*100)</f>
        <v>103.903804974469</v>
      </c>
      <c r="G55" s="378"/>
    </row>
    <row r="56" customFormat="false" ht="13.5" hidden="false" customHeight="false" outlineLevel="0" collapsed="false">
      <c r="A56" s="376" t="n">
        <v>3</v>
      </c>
      <c r="B56" s="89" t="s">
        <v>90</v>
      </c>
      <c r="C56" s="88" t="n">
        <v>30484</v>
      </c>
      <c r="D56" s="88" t="n">
        <v>23300</v>
      </c>
      <c r="E56" s="367" t="n">
        <v>103.2</v>
      </c>
      <c r="F56" s="367" t="n">
        <f aca="false">SUM(C56/D56*100)</f>
        <v>130.832618025751</v>
      </c>
      <c r="G56" s="378"/>
    </row>
    <row r="57" customFormat="false" ht="13.5" hidden="false" customHeight="false" outlineLevel="0" collapsed="false">
      <c r="A57" s="376" t="n">
        <v>4</v>
      </c>
      <c r="B57" s="89" t="s">
        <v>88</v>
      </c>
      <c r="C57" s="88" t="n">
        <v>27062</v>
      </c>
      <c r="D57" s="88" t="n">
        <v>24667</v>
      </c>
      <c r="E57" s="367" t="n">
        <v>96.2</v>
      </c>
      <c r="F57" s="367" t="n">
        <f aca="false">SUM(C57/D57*100)</f>
        <v>109.709328252321</v>
      </c>
      <c r="G57" s="378"/>
    </row>
    <row r="58" customFormat="false" ht="13.5" hidden="false" customHeight="false" outlineLevel="0" collapsed="false">
      <c r="A58" s="376" t="n">
        <v>5</v>
      </c>
      <c r="B58" s="384" t="s">
        <v>107</v>
      </c>
      <c r="C58" s="88" t="n">
        <v>26852</v>
      </c>
      <c r="D58" s="88" t="n">
        <v>11563</v>
      </c>
      <c r="E58" s="367" t="n">
        <v>95.8</v>
      </c>
      <c r="F58" s="367" t="n">
        <f aca="false">SUM(C58/D58*100)</f>
        <v>232.223471417452</v>
      </c>
      <c r="G58" s="378"/>
    </row>
    <row r="59" customFormat="false" ht="13.5" hidden="false" customHeight="false" outlineLevel="0" collapsed="false">
      <c r="A59" s="376" t="n">
        <v>6</v>
      </c>
      <c r="B59" s="384" t="s">
        <v>92</v>
      </c>
      <c r="C59" s="88" t="n">
        <v>19891</v>
      </c>
      <c r="D59" s="88" t="n">
        <v>12528</v>
      </c>
      <c r="E59" s="367" t="n">
        <v>99.3</v>
      </c>
      <c r="F59" s="367" t="n">
        <f aca="false">SUM(C59/D59*100)</f>
        <v>158.772349936143</v>
      </c>
      <c r="G59" s="378"/>
    </row>
    <row r="60" customFormat="false" ht="13.5" hidden="false" customHeight="false" outlineLevel="0" collapsed="false">
      <c r="A60" s="376" t="n">
        <v>7</v>
      </c>
      <c r="B60" s="384" t="s">
        <v>102</v>
      </c>
      <c r="C60" s="88" t="n">
        <v>13670</v>
      </c>
      <c r="D60" s="88" t="n">
        <v>11805</v>
      </c>
      <c r="E60" s="367" t="n">
        <v>92.7</v>
      </c>
      <c r="F60" s="367" t="n">
        <f aca="false">SUM(C60/D60*100)</f>
        <v>115.798390512495</v>
      </c>
      <c r="G60" s="378"/>
    </row>
    <row r="61" customFormat="false" ht="13.5" hidden="false" customHeight="false" outlineLevel="0" collapsed="false">
      <c r="A61" s="376" t="n">
        <v>8</v>
      </c>
      <c r="B61" s="384" t="s">
        <v>108</v>
      </c>
      <c r="C61" s="88" t="n">
        <v>13125</v>
      </c>
      <c r="D61" s="88" t="n">
        <v>13370</v>
      </c>
      <c r="E61" s="367" t="n">
        <v>99.8</v>
      </c>
      <c r="F61" s="367" t="n">
        <f aca="false">SUM(C61/D61*100)</f>
        <v>98.1675392670157</v>
      </c>
      <c r="G61" s="378"/>
    </row>
    <row r="62" customFormat="false" ht="13.5" hidden="false" customHeight="false" outlineLevel="0" collapsed="false">
      <c r="A62" s="376" t="n">
        <v>9</v>
      </c>
      <c r="B62" s="384" t="s">
        <v>84</v>
      </c>
      <c r="C62" s="199" t="n">
        <v>11154</v>
      </c>
      <c r="D62" s="199" t="n">
        <v>16271</v>
      </c>
      <c r="E62" s="369" t="n">
        <v>106.5</v>
      </c>
      <c r="F62" s="367" t="n">
        <f aca="false">SUM(C62/D62*100)</f>
        <v>68.5514104849118</v>
      </c>
      <c r="G62" s="378"/>
    </row>
    <row r="63" customFormat="false" ht="14.25" hidden="false" customHeight="false" outlineLevel="0" collapsed="false">
      <c r="A63" s="386" t="n">
        <v>10</v>
      </c>
      <c r="B63" s="384" t="s">
        <v>98</v>
      </c>
      <c r="C63" s="199" t="n">
        <v>9944</v>
      </c>
      <c r="D63" s="199" t="n">
        <v>8617</v>
      </c>
      <c r="E63" s="369" t="n">
        <v>97.5</v>
      </c>
      <c r="F63" s="369" t="n">
        <f aca="false">SUM(C63/D63*100)</f>
        <v>115.399791110595</v>
      </c>
      <c r="G63" s="387"/>
    </row>
    <row r="64" customFormat="false" ht="14.25" hidden="false" customHeight="false" outlineLevel="0" collapsed="false">
      <c r="A64" s="228"/>
      <c r="B64" s="286" t="s">
        <v>135</v>
      </c>
      <c r="C64" s="230" t="n">
        <v>279631</v>
      </c>
      <c r="D64" s="230" t="n">
        <v>237582</v>
      </c>
      <c r="E64" s="231" t="n">
        <v>96.6</v>
      </c>
      <c r="F64" s="382" t="n">
        <f aca="false">SUM(C64/D64*100)</f>
        <v>117.698731385374</v>
      </c>
      <c r="G64" s="383" t="n">
        <v>46.8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2"/>
    </row>
    <row r="15" customFormat="false" ht="12.75" hidden="false" customHeight="true" outlineLevel="0" collapsed="false"/>
    <row r="16" customFormat="false" ht="11.1" hidden="false" customHeight="true" outlineLevel="0" collapsed="false">
      <c r="A16" s="219"/>
      <c r="B16" s="393" t="s">
        <v>62</v>
      </c>
      <c r="C16" s="393" t="s">
        <v>63</v>
      </c>
      <c r="D16" s="393" t="s">
        <v>64</v>
      </c>
      <c r="E16" s="393" t="s">
        <v>65</v>
      </c>
      <c r="F16" s="393" t="s">
        <v>66</v>
      </c>
      <c r="G16" s="393" t="s">
        <v>67</v>
      </c>
      <c r="H16" s="393" t="s">
        <v>68</v>
      </c>
      <c r="I16" s="393" t="s">
        <v>69</v>
      </c>
      <c r="J16" s="393" t="s">
        <v>70</v>
      </c>
      <c r="K16" s="393" t="s">
        <v>71</v>
      </c>
      <c r="L16" s="393" t="s">
        <v>72</v>
      </c>
      <c r="M16" s="393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83"/>
      <c r="AA22" s="83"/>
    </row>
    <row r="23" customFormat="false" ht="9.95" hidden="false" customHeight="true" outlineLevel="0" collapsed="false"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83"/>
      <c r="AA23" s="83"/>
    </row>
    <row r="24" customFormat="false" ht="13.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</row>
    <row r="28" customFormat="false" ht="13.5" hidden="false" customHeight="false" outlineLevel="0" collapsed="false">
      <c r="O28" s="396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3" t="s">
        <v>62</v>
      </c>
      <c r="C41" s="393" t="s">
        <v>63</v>
      </c>
      <c r="D41" s="393" t="s">
        <v>64</v>
      </c>
      <c r="E41" s="393" t="s">
        <v>65</v>
      </c>
      <c r="F41" s="393" t="s">
        <v>66</v>
      </c>
      <c r="G41" s="393" t="s">
        <v>67</v>
      </c>
      <c r="H41" s="393" t="s">
        <v>68</v>
      </c>
      <c r="I41" s="393" t="s">
        <v>69</v>
      </c>
      <c r="J41" s="393" t="s">
        <v>70</v>
      </c>
      <c r="K41" s="393" t="s">
        <v>71</v>
      </c>
      <c r="L41" s="393" t="s">
        <v>72</v>
      </c>
      <c r="M41" s="393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7" t="n">
        <v>91.1</v>
      </c>
      <c r="C42" s="397" t="n">
        <v>91.1</v>
      </c>
      <c r="D42" s="397" t="n">
        <v>91.1</v>
      </c>
      <c r="E42" s="397" t="n">
        <v>90.6</v>
      </c>
      <c r="F42" s="397" t="n">
        <v>95.7</v>
      </c>
      <c r="G42" s="397" t="n">
        <v>90</v>
      </c>
      <c r="H42" s="397" t="n">
        <v>92.4</v>
      </c>
      <c r="I42" s="397" t="n">
        <v>93.7</v>
      </c>
      <c r="J42" s="397" t="n">
        <v>85.5</v>
      </c>
      <c r="K42" s="397" t="n">
        <v>88.9</v>
      </c>
      <c r="L42" s="397" t="n">
        <v>90.9</v>
      </c>
      <c r="M42" s="397" t="n">
        <v>84</v>
      </c>
      <c r="N42" s="152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</row>
    <row r="43" customFormat="false" ht="11.1" hidden="false" customHeight="true" outlineLevel="0" collapsed="false">
      <c r="A43" s="114" t="s">
        <v>75</v>
      </c>
      <c r="B43" s="397" t="n">
        <v>85.3</v>
      </c>
      <c r="C43" s="397" t="n">
        <v>84.2</v>
      </c>
      <c r="D43" s="397" t="n">
        <v>80.9</v>
      </c>
      <c r="E43" s="397" t="n">
        <v>82.2</v>
      </c>
      <c r="F43" s="397" t="n">
        <v>91.4</v>
      </c>
      <c r="G43" s="397" t="n">
        <v>87.2</v>
      </c>
      <c r="H43" s="397" t="n">
        <v>87.8</v>
      </c>
      <c r="I43" s="397" t="n">
        <v>91</v>
      </c>
      <c r="J43" s="397" t="n">
        <v>92.4</v>
      </c>
      <c r="K43" s="397" t="n">
        <v>97</v>
      </c>
      <c r="L43" s="397" t="n">
        <v>97.1</v>
      </c>
      <c r="M43" s="397" t="n">
        <v>90.7</v>
      </c>
      <c r="N43" s="152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</row>
    <row r="44" customFormat="false" ht="11.1" hidden="false" customHeight="true" outlineLevel="0" collapsed="false">
      <c r="A44" s="114" t="s">
        <v>76</v>
      </c>
      <c r="B44" s="397" t="n">
        <v>92.5</v>
      </c>
      <c r="C44" s="397" t="n">
        <v>96.7</v>
      </c>
      <c r="D44" s="397" t="n">
        <v>92.6</v>
      </c>
      <c r="E44" s="397" t="n">
        <v>92.4</v>
      </c>
      <c r="F44" s="397" t="n">
        <v>90.8</v>
      </c>
      <c r="G44" s="397" t="n">
        <v>92.9</v>
      </c>
      <c r="H44" s="397" t="n">
        <v>91.7</v>
      </c>
      <c r="I44" s="397" t="n">
        <v>90</v>
      </c>
      <c r="J44" s="397" t="n">
        <v>88.2</v>
      </c>
      <c r="K44" s="397" t="n">
        <v>92.5</v>
      </c>
      <c r="L44" s="397" t="n">
        <v>92.9</v>
      </c>
      <c r="M44" s="397" t="n">
        <v>85.8</v>
      </c>
      <c r="N44" s="152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</row>
    <row r="45" customFormat="false" ht="11.1" hidden="false" customHeight="true" outlineLevel="0" collapsed="false">
      <c r="A45" s="114" t="s">
        <v>77</v>
      </c>
      <c r="B45" s="397" t="n">
        <v>90.1</v>
      </c>
      <c r="C45" s="397" t="n">
        <v>96.7</v>
      </c>
      <c r="D45" s="397" t="n">
        <v>102.8</v>
      </c>
      <c r="E45" s="397" t="n">
        <v>96.6</v>
      </c>
      <c r="F45" s="397" t="n">
        <v>101</v>
      </c>
      <c r="G45" s="397" t="n">
        <v>96.2</v>
      </c>
      <c r="H45" s="397" t="n">
        <v>96.2</v>
      </c>
      <c r="I45" s="397" t="n">
        <v>95.9</v>
      </c>
      <c r="J45" s="397" t="n">
        <v>92.7</v>
      </c>
      <c r="K45" s="397" t="n">
        <v>100</v>
      </c>
      <c r="L45" s="397" t="n">
        <v>104.8</v>
      </c>
      <c r="M45" s="397" t="n">
        <v>101.4</v>
      </c>
      <c r="N45" s="152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</row>
    <row r="46" customFormat="false" ht="11.1" hidden="false" customHeight="true" outlineLevel="0" collapsed="false">
      <c r="A46" s="114" t="s">
        <v>78</v>
      </c>
      <c r="B46" s="397" t="n">
        <v>93.5</v>
      </c>
      <c r="C46" s="397" t="n">
        <v>90.4</v>
      </c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152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</row>
    <row r="47" customFormat="false" ht="11.1" hidden="false" customHeight="true" outlineLevel="0" collapsed="false">
      <c r="N47" s="152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</row>
    <row r="48" customFormat="false" ht="11.1" hidden="false" customHeight="true" outlineLevel="0" collapsed="false">
      <c r="N48" s="152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3" t="s">
        <v>62</v>
      </c>
      <c r="C65" s="393" t="s">
        <v>63</v>
      </c>
      <c r="D65" s="393" t="s">
        <v>64</v>
      </c>
      <c r="E65" s="393" t="s">
        <v>65</v>
      </c>
      <c r="F65" s="393" t="s">
        <v>66</v>
      </c>
      <c r="G65" s="393" t="s">
        <v>67</v>
      </c>
      <c r="H65" s="393" t="s">
        <v>68</v>
      </c>
      <c r="I65" s="393" t="s">
        <v>69</v>
      </c>
      <c r="J65" s="393" t="s">
        <v>70</v>
      </c>
      <c r="K65" s="393" t="s">
        <v>71</v>
      </c>
      <c r="L65" s="393" t="s">
        <v>72</v>
      </c>
      <c r="M65" s="393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8"/>
      <c r="H72" s="121"/>
      <c r="I72" s="121"/>
      <c r="J72" s="121"/>
      <c r="K72" s="121"/>
      <c r="L72" s="121"/>
      <c r="M72" s="121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2"/>
      <c r="B1" s="399"/>
      <c r="C1" s="394"/>
      <c r="D1" s="394"/>
      <c r="E1" s="394"/>
      <c r="F1" s="394"/>
      <c r="G1" s="394"/>
      <c r="H1" s="394"/>
      <c r="I1" s="394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2"/>
      <c r="B2" s="394"/>
      <c r="C2" s="394"/>
      <c r="D2" s="394"/>
      <c r="E2" s="394"/>
      <c r="F2" s="394"/>
      <c r="G2" s="394"/>
      <c r="H2" s="394"/>
      <c r="I2" s="394"/>
      <c r="J2" s="83"/>
      <c r="L2" s="117"/>
      <c r="M2" s="400"/>
      <c r="N2" s="117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83"/>
      <c r="AB2" s="83"/>
      <c r="AC2" s="83"/>
    </row>
    <row r="3" customFormat="false" ht="13.5" hidden="false" customHeight="false" outlineLevel="0" collapsed="false">
      <c r="A3" s="152"/>
      <c r="B3" s="394"/>
      <c r="C3" s="394"/>
      <c r="D3" s="394"/>
      <c r="E3" s="394"/>
      <c r="F3" s="394"/>
      <c r="G3" s="394"/>
      <c r="H3" s="394"/>
      <c r="I3" s="394"/>
      <c r="J3" s="83"/>
      <c r="L3" s="117"/>
      <c r="M3" s="400"/>
      <c r="N3" s="117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83"/>
      <c r="AB3" s="83"/>
      <c r="AC3" s="83"/>
    </row>
    <row r="4" customFormat="false" ht="13.5" hidden="false" customHeight="false" outlineLevel="0" collapsed="false">
      <c r="A4" s="152"/>
      <c r="B4" s="394"/>
      <c r="C4" s="394"/>
      <c r="D4" s="394"/>
      <c r="E4" s="394"/>
      <c r="F4" s="394"/>
      <c r="G4" s="394"/>
      <c r="H4" s="394"/>
      <c r="I4" s="394"/>
      <c r="J4" s="83"/>
      <c r="L4" s="117"/>
      <c r="M4" s="400"/>
      <c r="N4" s="117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83"/>
      <c r="AB4" s="83"/>
      <c r="AC4" s="83"/>
    </row>
    <row r="5" customFormat="false" ht="13.5" hidden="false" customHeight="false" outlineLevel="0" collapsed="false">
      <c r="A5" s="152"/>
      <c r="B5" s="394"/>
      <c r="C5" s="394"/>
      <c r="D5" s="394"/>
      <c r="E5" s="394"/>
      <c r="F5" s="394"/>
      <c r="G5" s="394"/>
      <c r="H5" s="394"/>
      <c r="I5" s="394"/>
      <c r="J5" s="83"/>
      <c r="L5" s="117"/>
      <c r="M5" s="400"/>
      <c r="N5" s="117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0"/>
      <c r="N6" s="117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83"/>
      <c r="AB6" s="83"/>
      <c r="AC6" s="83"/>
    </row>
    <row r="7" customFormat="false" ht="13.5" hidden="false" customHeight="false" outlineLevel="0" collapsed="false">
      <c r="J7" s="83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7" t="n">
        <v>15.9</v>
      </c>
      <c r="C19" s="397" t="n">
        <v>14.3</v>
      </c>
      <c r="D19" s="397" t="n">
        <v>15.2</v>
      </c>
      <c r="E19" s="397" t="n">
        <v>18.6</v>
      </c>
      <c r="F19" s="397" t="n">
        <v>17.4</v>
      </c>
      <c r="G19" s="397" t="n">
        <v>15.7</v>
      </c>
      <c r="H19" s="397" t="n">
        <v>15.4</v>
      </c>
      <c r="I19" s="397" t="n">
        <v>16</v>
      </c>
      <c r="J19" s="397" t="n">
        <v>16.5</v>
      </c>
      <c r="K19" s="397" t="n">
        <v>15</v>
      </c>
      <c r="L19" s="397" t="n">
        <v>14.9</v>
      </c>
      <c r="M19" s="397" t="n">
        <v>16.9</v>
      </c>
    </row>
    <row r="20" customFormat="false" ht="11.1" hidden="false" customHeight="true" outlineLevel="0" collapsed="false">
      <c r="A20" s="114" t="s">
        <v>75</v>
      </c>
      <c r="B20" s="397" t="n">
        <v>14.7</v>
      </c>
      <c r="C20" s="397" t="n">
        <v>15.2</v>
      </c>
      <c r="D20" s="397" t="n">
        <v>16.7</v>
      </c>
      <c r="E20" s="397" t="n">
        <v>15.9</v>
      </c>
      <c r="F20" s="397" t="n">
        <v>16.3</v>
      </c>
      <c r="G20" s="397" t="n">
        <v>16.4</v>
      </c>
      <c r="H20" s="397" t="n">
        <v>14.7</v>
      </c>
      <c r="I20" s="397" t="n">
        <v>16.5</v>
      </c>
      <c r="J20" s="397" t="n">
        <v>15.9</v>
      </c>
      <c r="K20" s="397" t="n">
        <v>18</v>
      </c>
      <c r="L20" s="397" t="n">
        <v>17.3</v>
      </c>
      <c r="M20" s="397" t="n">
        <v>15.7</v>
      </c>
    </row>
    <row r="21" customFormat="false" ht="11.1" hidden="false" customHeight="true" outlineLevel="0" collapsed="false">
      <c r="A21" s="114" t="s">
        <v>76</v>
      </c>
      <c r="B21" s="397" t="n">
        <v>15.3</v>
      </c>
      <c r="C21" s="397" t="n">
        <v>16</v>
      </c>
      <c r="D21" s="397" t="n">
        <v>17.8</v>
      </c>
      <c r="E21" s="397" t="n">
        <v>16.9</v>
      </c>
      <c r="F21" s="397" t="n">
        <v>18.4</v>
      </c>
      <c r="G21" s="397" t="n">
        <v>17.6</v>
      </c>
      <c r="H21" s="397" t="n">
        <v>15.3</v>
      </c>
      <c r="I21" s="397" t="n">
        <v>15.4</v>
      </c>
      <c r="J21" s="397" t="n">
        <v>16.9</v>
      </c>
      <c r="K21" s="397" t="n">
        <v>17.3</v>
      </c>
      <c r="L21" s="397" t="n">
        <v>17.1</v>
      </c>
      <c r="M21" s="397" t="n">
        <v>17.5</v>
      </c>
    </row>
    <row r="22" customFormat="false" ht="11.1" hidden="false" customHeight="true" outlineLevel="0" collapsed="false">
      <c r="A22" s="114" t="s">
        <v>77</v>
      </c>
      <c r="B22" s="397" t="n">
        <v>15.8</v>
      </c>
      <c r="C22" s="397" t="n">
        <v>15.4</v>
      </c>
      <c r="D22" s="397" t="n">
        <v>15</v>
      </c>
      <c r="E22" s="397" t="n">
        <v>17.1</v>
      </c>
      <c r="F22" s="397" t="n">
        <v>15.4</v>
      </c>
      <c r="G22" s="397" t="n">
        <v>15.7</v>
      </c>
      <c r="H22" s="397" t="n">
        <v>16.6</v>
      </c>
      <c r="I22" s="397" t="n">
        <v>14.1</v>
      </c>
      <c r="J22" s="397" t="n">
        <v>15</v>
      </c>
      <c r="K22" s="397" t="n">
        <v>16</v>
      </c>
      <c r="L22" s="397" t="n">
        <v>14.4</v>
      </c>
      <c r="M22" s="397" t="n">
        <v>14.4</v>
      </c>
    </row>
    <row r="23" customFormat="false" ht="11.1" hidden="false" customHeight="true" outlineLevel="0" collapsed="false">
      <c r="A23" s="114" t="s">
        <v>78</v>
      </c>
      <c r="B23" s="397" t="n">
        <v>12</v>
      </c>
      <c r="C23" s="397" t="n">
        <v>11.2</v>
      </c>
      <c r="D23" s="397"/>
      <c r="E23" s="397"/>
      <c r="F23" s="397"/>
      <c r="G23" s="397"/>
      <c r="H23" s="397"/>
      <c r="I23" s="397"/>
      <c r="J23" s="397"/>
      <c r="K23" s="397"/>
      <c r="L23" s="397"/>
      <c r="M23" s="39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7" t="n">
        <v>26.9</v>
      </c>
      <c r="C43" s="397" t="n">
        <v>26.5</v>
      </c>
      <c r="D43" s="397" t="n">
        <v>23.4</v>
      </c>
      <c r="E43" s="397" t="n">
        <v>26.7</v>
      </c>
      <c r="F43" s="397" t="n">
        <v>28.9</v>
      </c>
      <c r="G43" s="397" t="n">
        <v>26.9</v>
      </c>
      <c r="H43" s="397" t="n">
        <v>26.2</v>
      </c>
      <c r="I43" s="397" t="n">
        <v>27.1</v>
      </c>
      <c r="J43" s="397" t="n">
        <v>27.7</v>
      </c>
      <c r="K43" s="397" t="n">
        <v>26.9</v>
      </c>
      <c r="L43" s="397" t="n">
        <v>25.5</v>
      </c>
      <c r="M43" s="397" t="n">
        <v>26.2</v>
      </c>
      <c r="N43" s="117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7" t="n">
        <v>25.9</v>
      </c>
      <c r="C44" s="397" t="n">
        <v>26.8</v>
      </c>
      <c r="D44" s="397" t="n">
        <v>27.1</v>
      </c>
      <c r="E44" s="397" t="n">
        <v>27</v>
      </c>
      <c r="F44" s="397" t="n">
        <v>28</v>
      </c>
      <c r="G44" s="397" t="n">
        <v>27.8</v>
      </c>
      <c r="H44" s="397" t="n">
        <v>26.4</v>
      </c>
      <c r="I44" s="397" t="n">
        <v>26.9</v>
      </c>
      <c r="J44" s="397" t="n">
        <v>27.1</v>
      </c>
      <c r="K44" s="397" t="n">
        <v>27.4</v>
      </c>
      <c r="L44" s="397" t="n">
        <v>27.2</v>
      </c>
      <c r="M44" s="397" t="n">
        <v>26.8</v>
      </c>
      <c r="N44" s="117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7" t="n">
        <v>27.3</v>
      </c>
      <c r="C45" s="397" t="n">
        <v>27.4</v>
      </c>
      <c r="D45" s="397" t="n">
        <v>27.8</v>
      </c>
      <c r="E45" s="397" t="n">
        <v>27.4</v>
      </c>
      <c r="F45" s="397" t="n">
        <v>28.1</v>
      </c>
      <c r="G45" s="397" t="n">
        <v>28.2</v>
      </c>
      <c r="H45" s="397" t="n">
        <v>27.3</v>
      </c>
      <c r="I45" s="397" t="n">
        <v>26.7</v>
      </c>
      <c r="J45" s="397" t="n">
        <v>27.2</v>
      </c>
      <c r="K45" s="397" t="n">
        <v>27</v>
      </c>
      <c r="L45" s="397" t="n">
        <v>27.3</v>
      </c>
      <c r="M45" s="397" t="n">
        <v>28</v>
      </c>
      <c r="N45" s="117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7" t="n">
        <v>29.2</v>
      </c>
      <c r="C46" s="397" t="n">
        <v>27.7</v>
      </c>
      <c r="D46" s="397" t="n">
        <v>25.7</v>
      </c>
      <c r="E46" s="397" t="n">
        <v>25.8</v>
      </c>
      <c r="F46" s="397" t="n">
        <v>25.9</v>
      </c>
      <c r="G46" s="397" t="n">
        <v>27.1</v>
      </c>
      <c r="H46" s="397" t="n">
        <v>26.4</v>
      </c>
      <c r="I46" s="397" t="n">
        <v>26.5</v>
      </c>
      <c r="J46" s="397" t="n">
        <v>26.6</v>
      </c>
      <c r="K46" s="397" t="n">
        <v>26.8</v>
      </c>
      <c r="L46" s="397" t="n">
        <v>27.2</v>
      </c>
      <c r="M46" s="397" t="n">
        <v>27.9</v>
      </c>
      <c r="N46" s="117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7" t="n">
        <v>28.5</v>
      </c>
      <c r="C47" s="397" t="n">
        <v>27.3</v>
      </c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117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0"/>
      <c r="N4" s="117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0"/>
      <c r="N5" s="117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0"/>
      <c r="N6" s="117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0"/>
      <c r="N7" s="117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0"/>
      <c r="N8" s="117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83"/>
    </row>
    <row r="10" customFormat="false" ht="9.95" hidden="false" customHeight="true" outlineLevel="0" collapsed="false">
      <c r="L10" s="117"/>
      <c r="M10" s="117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83"/>
    </row>
    <row r="11" customFormat="false" ht="9.95" hidden="false" customHeight="true" outlineLevel="0" collapsed="false">
      <c r="L11" s="117"/>
      <c r="M11" s="117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83"/>
    </row>
    <row r="12" customFormat="false" ht="9.95" hidden="false" customHeight="true" outlineLevel="0" collapsed="false">
      <c r="L12" s="117"/>
      <c r="M12" s="117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83"/>
    </row>
    <row r="13" customFormat="false" ht="9.95" hidden="false" customHeight="true" outlineLevel="0" collapsed="false">
      <c r="L13" s="117"/>
      <c r="M13" s="117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0"/>
      <c r="AA15" s="83"/>
    </row>
    <row r="16" customFormat="false" ht="9.95" hidden="false" customHeight="true" outlineLevel="0" collapsed="false">
      <c r="L16" s="117"/>
      <c r="M16" s="400"/>
      <c r="AA16" s="83"/>
    </row>
    <row r="17" customFormat="false" ht="9.95" hidden="false" customHeight="true" outlineLevel="0" collapsed="false">
      <c r="L17" s="117"/>
      <c r="M17" s="400"/>
      <c r="AA17" s="83"/>
    </row>
    <row r="18" customFormat="false" ht="9.95" hidden="false" customHeight="true" outlineLevel="0" collapsed="false">
      <c r="L18" s="117"/>
      <c r="M18" s="400"/>
      <c r="AA18" s="83"/>
    </row>
    <row r="19" customFormat="false" ht="9.95" hidden="false" customHeight="true" outlineLevel="0" collapsed="false">
      <c r="L19" s="117"/>
      <c r="M19" s="400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7" t="n">
        <v>21.2</v>
      </c>
      <c r="C25" s="397" t="n">
        <v>23.6</v>
      </c>
      <c r="D25" s="397" t="n">
        <v>23.5</v>
      </c>
      <c r="E25" s="397" t="n">
        <v>25.2</v>
      </c>
      <c r="F25" s="397" t="n">
        <v>24.6</v>
      </c>
      <c r="G25" s="397" t="n">
        <v>28.3</v>
      </c>
      <c r="H25" s="397" t="n">
        <v>24.6</v>
      </c>
      <c r="I25" s="397" t="n">
        <v>23.4</v>
      </c>
      <c r="J25" s="397" t="n">
        <v>22.5</v>
      </c>
      <c r="K25" s="397" t="n">
        <v>23.1</v>
      </c>
      <c r="L25" s="397" t="n">
        <v>20.9</v>
      </c>
      <c r="M25" s="397" t="n">
        <v>20.6</v>
      </c>
      <c r="AA25" s="83"/>
    </row>
    <row r="26" customFormat="false" ht="11.1" hidden="false" customHeight="true" outlineLevel="0" collapsed="false">
      <c r="A26" s="114" t="s">
        <v>75</v>
      </c>
      <c r="B26" s="397" t="n">
        <v>18.7</v>
      </c>
      <c r="C26" s="397" t="n">
        <v>19.2</v>
      </c>
      <c r="D26" s="397" t="n">
        <v>23.7</v>
      </c>
      <c r="E26" s="397" t="n">
        <v>22.6</v>
      </c>
      <c r="F26" s="397" t="n">
        <v>25.9</v>
      </c>
      <c r="G26" s="397" t="n">
        <v>24</v>
      </c>
      <c r="H26" s="397" t="n">
        <v>23.8</v>
      </c>
      <c r="I26" s="397" t="n">
        <v>23</v>
      </c>
      <c r="J26" s="397" t="n">
        <v>21.8</v>
      </c>
      <c r="K26" s="397" t="n">
        <v>19.6</v>
      </c>
      <c r="L26" s="397" t="n">
        <v>19.1</v>
      </c>
      <c r="M26" s="397" t="n">
        <v>18.8</v>
      </c>
      <c r="AA26" s="83"/>
    </row>
    <row r="27" customFormat="false" ht="11.1" hidden="false" customHeight="true" outlineLevel="0" collapsed="false">
      <c r="A27" s="114" t="s">
        <v>76</v>
      </c>
      <c r="B27" s="397" t="n">
        <v>21.2</v>
      </c>
      <c r="C27" s="397" t="n">
        <v>18.2</v>
      </c>
      <c r="D27" s="397" t="n">
        <v>21.8</v>
      </c>
      <c r="E27" s="397" t="n">
        <v>21.3</v>
      </c>
      <c r="F27" s="397" t="n">
        <v>21.8</v>
      </c>
      <c r="G27" s="397" t="n">
        <v>22.4</v>
      </c>
      <c r="H27" s="397" t="n">
        <v>24.4</v>
      </c>
      <c r="I27" s="397" t="n">
        <v>20.7</v>
      </c>
      <c r="J27" s="397" t="n">
        <v>17.6</v>
      </c>
      <c r="K27" s="397" t="n">
        <v>21</v>
      </c>
      <c r="L27" s="397" t="n">
        <v>22</v>
      </c>
      <c r="M27" s="397" t="n">
        <v>20.3</v>
      </c>
      <c r="AA27" s="83"/>
    </row>
    <row r="28" customFormat="false" ht="11.1" hidden="false" customHeight="true" outlineLevel="0" collapsed="false">
      <c r="A28" s="114" t="s">
        <v>77</v>
      </c>
      <c r="B28" s="397" t="n">
        <v>18.4</v>
      </c>
      <c r="C28" s="397" t="n">
        <v>19.4</v>
      </c>
      <c r="D28" s="397" t="n">
        <v>19.4</v>
      </c>
      <c r="E28" s="397" t="n">
        <v>24.5</v>
      </c>
      <c r="F28" s="397" t="n">
        <v>21</v>
      </c>
      <c r="G28" s="397" t="n">
        <v>21.8</v>
      </c>
      <c r="H28" s="397" t="n">
        <v>24.5</v>
      </c>
      <c r="I28" s="397" t="n">
        <v>18.9</v>
      </c>
      <c r="J28" s="397" t="n">
        <v>22</v>
      </c>
      <c r="K28" s="397" t="n">
        <v>20.3</v>
      </c>
      <c r="L28" s="397" t="n">
        <v>16.3</v>
      </c>
      <c r="M28" s="397" t="n">
        <v>18.9</v>
      </c>
      <c r="AA28" s="83"/>
    </row>
    <row r="29" customFormat="false" ht="11.1" hidden="false" customHeight="true" outlineLevel="0" collapsed="false">
      <c r="A29" s="114" t="s">
        <v>78</v>
      </c>
      <c r="B29" s="397" t="n">
        <v>13.6</v>
      </c>
      <c r="C29" s="397" t="n">
        <v>16.7</v>
      </c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7" t="n">
        <v>42</v>
      </c>
      <c r="C54" s="397" t="n">
        <v>43.4</v>
      </c>
      <c r="D54" s="397" t="n">
        <v>41</v>
      </c>
      <c r="E54" s="397" t="n">
        <v>40.6</v>
      </c>
      <c r="F54" s="397" t="n">
        <v>41.4</v>
      </c>
      <c r="G54" s="397" t="n">
        <v>43.6</v>
      </c>
      <c r="H54" s="397" t="n">
        <v>41.6</v>
      </c>
      <c r="I54" s="397" t="n">
        <v>41.2</v>
      </c>
      <c r="J54" s="397" t="n">
        <v>40.8</v>
      </c>
      <c r="K54" s="397" t="n">
        <v>41.1</v>
      </c>
      <c r="L54" s="397" t="n">
        <v>38.8</v>
      </c>
      <c r="M54" s="397" t="n">
        <v>37.3</v>
      </c>
      <c r="N54" s="117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7" t="n">
        <v>38.5</v>
      </c>
      <c r="C55" s="397" t="n">
        <v>37.5</v>
      </c>
      <c r="D55" s="397" t="n">
        <v>37.8</v>
      </c>
      <c r="E55" s="397" t="n">
        <v>36.3</v>
      </c>
      <c r="F55" s="397" t="n">
        <v>38.6</v>
      </c>
      <c r="G55" s="397" t="n">
        <v>38.7</v>
      </c>
      <c r="H55" s="397" t="n">
        <v>38.3</v>
      </c>
      <c r="I55" s="397" t="n">
        <v>38.3</v>
      </c>
      <c r="J55" s="397" t="n">
        <v>37.8</v>
      </c>
      <c r="K55" s="397" t="n">
        <v>37.3</v>
      </c>
      <c r="L55" s="397" t="n">
        <v>35.4</v>
      </c>
      <c r="M55" s="397" t="n">
        <v>32.8</v>
      </c>
      <c r="N55" s="117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7" t="n">
        <v>36.2</v>
      </c>
      <c r="C56" s="397" t="n">
        <v>36.5</v>
      </c>
      <c r="D56" s="397" t="n">
        <v>36.5</v>
      </c>
      <c r="E56" s="397" t="n">
        <v>36.3</v>
      </c>
      <c r="F56" s="397" t="n">
        <v>37.5</v>
      </c>
      <c r="G56" s="397" t="n">
        <v>37.7</v>
      </c>
      <c r="H56" s="397" t="n">
        <v>38.7</v>
      </c>
      <c r="I56" s="397" t="n">
        <v>37.1</v>
      </c>
      <c r="J56" s="397" t="n">
        <v>34.8</v>
      </c>
      <c r="K56" s="397" t="n">
        <v>35.1</v>
      </c>
      <c r="L56" s="397" t="n">
        <v>36.2</v>
      </c>
      <c r="M56" s="397" t="n">
        <v>35</v>
      </c>
      <c r="N56" s="117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7" t="n">
        <v>34.7</v>
      </c>
      <c r="C57" s="397" t="n">
        <v>34.4</v>
      </c>
      <c r="D57" s="397" t="n">
        <v>33.5</v>
      </c>
      <c r="E57" s="397" t="n">
        <v>36.6</v>
      </c>
      <c r="F57" s="397" t="n">
        <v>38</v>
      </c>
      <c r="G57" s="397" t="n">
        <v>38.1</v>
      </c>
      <c r="H57" s="397" t="n">
        <v>39.3</v>
      </c>
      <c r="I57" s="397" t="n">
        <v>38.5</v>
      </c>
      <c r="J57" s="397" t="n">
        <v>38.2</v>
      </c>
      <c r="K57" s="397" t="n">
        <v>38.6</v>
      </c>
      <c r="L57" s="397" t="n">
        <v>37.4</v>
      </c>
      <c r="M57" s="397" t="n">
        <v>36.8</v>
      </c>
      <c r="N57" s="117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7" t="n">
        <v>34.2</v>
      </c>
      <c r="C58" s="397" t="n">
        <v>34.5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117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1"/>
    </row>
    <row r="66" customFormat="false" ht="9.95" hidden="false" customHeight="true" outlineLevel="0" collapsed="false"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</row>
    <row r="67" customFormat="false" ht="9.95" hidden="false" customHeight="true" outlineLevel="0" collapsed="false"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</row>
    <row r="68" customFormat="false" ht="9.95" hidden="false" customHeight="true" outlineLevel="0" collapsed="false"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</row>
    <row r="69" customFormat="false" ht="9.95" hidden="false" customHeight="true" outlineLevel="0" collapsed="false"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2" t="n">
        <v>49.9</v>
      </c>
      <c r="C25" s="402" t="n">
        <v>54.11</v>
      </c>
      <c r="D25" s="402" t="n">
        <v>67.08</v>
      </c>
      <c r="E25" s="402" t="n">
        <v>88</v>
      </c>
      <c r="F25" s="402" t="n">
        <v>85.9</v>
      </c>
      <c r="G25" s="402" t="n">
        <v>102</v>
      </c>
      <c r="H25" s="402" t="n">
        <v>94.1</v>
      </c>
      <c r="I25" s="402" t="n">
        <v>60.2</v>
      </c>
      <c r="J25" s="402" t="n">
        <v>64.4</v>
      </c>
      <c r="K25" s="402" t="n">
        <v>66.3</v>
      </c>
      <c r="L25" s="402" t="n">
        <v>54.9</v>
      </c>
      <c r="M25" s="402" t="n">
        <v>57.7</v>
      </c>
      <c r="N25" s="117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2" t="n">
        <v>54.7</v>
      </c>
      <c r="C26" s="402" t="n">
        <v>51.8</v>
      </c>
      <c r="D26" s="402" t="n">
        <v>58.3</v>
      </c>
      <c r="E26" s="402" t="n">
        <v>73.8</v>
      </c>
      <c r="F26" s="402" t="n">
        <v>61.7</v>
      </c>
      <c r="G26" s="402" t="n">
        <v>76.3</v>
      </c>
      <c r="H26" s="402" t="n">
        <v>56.1</v>
      </c>
      <c r="I26" s="402" t="n">
        <v>39.5</v>
      </c>
      <c r="J26" s="402" t="n">
        <v>43.6</v>
      </c>
      <c r="K26" s="402" t="n">
        <v>50.9</v>
      </c>
      <c r="L26" s="402" t="n">
        <v>55.8</v>
      </c>
      <c r="M26" s="402" t="n">
        <v>46.8</v>
      </c>
      <c r="N26" s="117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2" t="n">
        <v>39.2</v>
      </c>
      <c r="C27" s="402" t="n">
        <v>41.6</v>
      </c>
      <c r="D27" s="402" t="n">
        <v>49.3</v>
      </c>
      <c r="E27" s="402" t="n">
        <v>70.8</v>
      </c>
      <c r="F27" s="402" t="n">
        <v>73.4</v>
      </c>
      <c r="G27" s="402" t="n">
        <v>75</v>
      </c>
      <c r="H27" s="402" t="n">
        <v>62</v>
      </c>
      <c r="I27" s="402" t="n">
        <v>37.5</v>
      </c>
      <c r="J27" s="402" t="n">
        <v>38.2</v>
      </c>
      <c r="K27" s="402" t="n">
        <v>45.6</v>
      </c>
      <c r="L27" s="402" t="n">
        <v>43.2</v>
      </c>
      <c r="M27" s="402" t="n">
        <v>41</v>
      </c>
      <c r="N27" s="117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2" t="n">
        <v>35.6</v>
      </c>
      <c r="C28" s="402" t="n">
        <v>51.2</v>
      </c>
      <c r="D28" s="402" t="n">
        <v>52.2</v>
      </c>
      <c r="E28" s="402" t="n">
        <v>73.5</v>
      </c>
      <c r="F28" s="402" t="n">
        <v>71.9</v>
      </c>
      <c r="G28" s="402" t="n">
        <v>77.5</v>
      </c>
      <c r="H28" s="402" t="n">
        <v>68.4</v>
      </c>
      <c r="I28" s="402" t="n">
        <v>45</v>
      </c>
      <c r="J28" s="402" t="n">
        <v>36.7</v>
      </c>
      <c r="K28" s="402" t="n">
        <v>41.6</v>
      </c>
      <c r="L28" s="402" t="n">
        <v>35</v>
      </c>
      <c r="M28" s="402" t="n">
        <v>33.5</v>
      </c>
      <c r="N28" s="117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2" t="n">
        <v>28.1</v>
      </c>
      <c r="C29" s="402" t="n">
        <v>35.6</v>
      </c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117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2" t="n">
        <v>45</v>
      </c>
      <c r="C54" s="402" t="n">
        <v>47.8</v>
      </c>
      <c r="D54" s="402" t="n">
        <v>46.3</v>
      </c>
      <c r="E54" s="402" t="n">
        <v>50.3</v>
      </c>
      <c r="F54" s="402" t="n">
        <v>50.1</v>
      </c>
      <c r="G54" s="402" t="n">
        <v>49.7</v>
      </c>
      <c r="H54" s="402" t="n">
        <v>45.6</v>
      </c>
      <c r="I54" s="402" t="n">
        <v>42.3</v>
      </c>
      <c r="J54" s="402" t="n">
        <v>42.1</v>
      </c>
      <c r="K54" s="402" t="n">
        <v>44.9</v>
      </c>
      <c r="L54" s="402" t="n">
        <v>47.2</v>
      </c>
      <c r="M54" s="402" t="n">
        <v>45.6</v>
      </c>
      <c r="N54" s="117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2" t="n">
        <v>48</v>
      </c>
      <c r="C55" s="402" t="n">
        <v>47.1</v>
      </c>
      <c r="D55" s="402" t="n">
        <v>45.7</v>
      </c>
      <c r="E55" s="402" t="n">
        <v>52.1</v>
      </c>
      <c r="F55" s="402" t="n">
        <v>51.4</v>
      </c>
      <c r="G55" s="402" t="n">
        <v>51.3</v>
      </c>
      <c r="H55" s="402" t="n">
        <v>44.1</v>
      </c>
      <c r="I55" s="402" t="n">
        <v>37.6</v>
      </c>
      <c r="J55" s="402" t="n">
        <v>34.4</v>
      </c>
      <c r="K55" s="402" t="n">
        <v>33.2</v>
      </c>
      <c r="L55" s="402" t="n">
        <v>41.8</v>
      </c>
      <c r="M55" s="402" t="n">
        <v>38.7</v>
      </c>
      <c r="N55" s="117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2" t="n">
        <v>36.7</v>
      </c>
      <c r="C56" s="402" t="n">
        <v>37.2</v>
      </c>
      <c r="D56" s="402" t="n">
        <v>34.8</v>
      </c>
      <c r="E56" s="402" t="n">
        <v>41.4</v>
      </c>
      <c r="F56" s="402" t="n">
        <v>41.9</v>
      </c>
      <c r="G56" s="402" t="n">
        <v>40.8</v>
      </c>
      <c r="H56" s="402" t="n">
        <v>41.3</v>
      </c>
      <c r="I56" s="402" t="n">
        <v>34.9</v>
      </c>
      <c r="J56" s="402" t="n">
        <v>34.6</v>
      </c>
      <c r="K56" s="402" t="n">
        <v>37</v>
      </c>
      <c r="L56" s="402" t="n">
        <v>37.4</v>
      </c>
      <c r="M56" s="402" t="n">
        <v>34.1</v>
      </c>
      <c r="N56" s="117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2" t="n">
        <v>34.6</v>
      </c>
      <c r="C57" s="402" t="n">
        <v>38.9</v>
      </c>
      <c r="D57" s="402" t="n">
        <v>33.8</v>
      </c>
      <c r="E57" s="402" t="n">
        <v>39.4</v>
      </c>
      <c r="F57" s="402" t="n">
        <v>40.4</v>
      </c>
      <c r="G57" s="402" t="n">
        <v>43</v>
      </c>
      <c r="H57" s="402" t="n">
        <v>32.5</v>
      </c>
      <c r="I57" s="402" t="n">
        <v>31.2</v>
      </c>
      <c r="J57" s="402" t="n">
        <v>31.6</v>
      </c>
      <c r="K57" s="402" t="n">
        <v>33.2</v>
      </c>
      <c r="L57" s="402" t="n">
        <v>35.7</v>
      </c>
      <c r="M57" s="402" t="n">
        <v>33.7</v>
      </c>
      <c r="N57" s="117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2" t="n">
        <v>32.6</v>
      </c>
      <c r="C58" s="402" t="n">
        <v>33.2</v>
      </c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117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4" t="n">
        <v>111.1</v>
      </c>
      <c r="C84" s="224" t="n">
        <v>113.6</v>
      </c>
      <c r="D84" s="224" t="n">
        <v>144.3</v>
      </c>
      <c r="E84" s="224" t="n">
        <v>178.3</v>
      </c>
      <c r="F84" s="224" t="n">
        <v>171.2</v>
      </c>
      <c r="G84" s="224" t="n">
        <v>204.8</v>
      </c>
      <c r="H84" s="224" t="n">
        <v>201.9</v>
      </c>
      <c r="I84" s="224" t="n">
        <v>140.7</v>
      </c>
      <c r="J84" s="224" t="n">
        <v>152.8</v>
      </c>
      <c r="K84" s="224" t="n">
        <v>149.1</v>
      </c>
      <c r="L84" s="224" t="n">
        <v>116.9</v>
      </c>
      <c r="M84" s="224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4" t="n">
        <v>114.4</v>
      </c>
      <c r="C85" s="224" t="n">
        <v>110</v>
      </c>
      <c r="D85" s="224" t="n">
        <v>127.3</v>
      </c>
      <c r="E85" s="224" t="n">
        <v>144.5</v>
      </c>
      <c r="F85" s="224" t="n">
        <v>120.1</v>
      </c>
      <c r="G85" s="224" t="n">
        <v>148.9</v>
      </c>
      <c r="H85" s="224" t="n">
        <v>125.3</v>
      </c>
      <c r="I85" s="224" t="n">
        <v>104.8</v>
      </c>
      <c r="J85" s="224" t="n">
        <v>125.6</v>
      </c>
      <c r="K85" s="224" t="n">
        <v>152.4</v>
      </c>
      <c r="L85" s="224" t="n">
        <v>137.3</v>
      </c>
      <c r="M85" s="224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4" t="n">
        <v>106.7</v>
      </c>
      <c r="C86" s="224" t="n">
        <v>112</v>
      </c>
      <c r="D86" s="224" t="n">
        <v>140.2</v>
      </c>
      <c r="E86" s="224" t="n">
        <v>177.4</v>
      </c>
      <c r="F86" s="224" t="n">
        <v>175.8</v>
      </c>
      <c r="G86" s="224" t="n">
        <v>182.5</v>
      </c>
      <c r="H86" s="224" t="n">
        <v>150.5</v>
      </c>
      <c r="I86" s="224" t="n">
        <v>106.8</v>
      </c>
      <c r="J86" s="224" t="n">
        <v>110.6</v>
      </c>
      <c r="K86" s="224" t="n">
        <v>124.1</v>
      </c>
      <c r="L86" s="224" t="n">
        <v>115.6</v>
      </c>
      <c r="M86" s="224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4" t="n">
        <v>103.1</v>
      </c>
      <c r="C87" s="224" t="n">
        <v>133.5</v>
      </c>
      <c r="D87" s="224" t="n">
        <v>150.6</v>
      </c>
      <c r="E87" s="224" t="n">
        <v>193.1</v>
      </c>
      <c r="F87" s="224" t="n">
        <v>179.1</v>
      </c>
      <c r="G87" s="224" t="n">
        <v>182.6</v>
      </c>
      <c r="H87" s="224" t="n">
        <v>194.9</v>
      </c>
      <c r="I87" s="224" t="n">
        <v>143.1</v>
      </c>
      <c r="J87" s="224" t="n">
        <v>116.2</v>
      </c>
      <c r="K87" s="224" t="n">
        <v>126</v>
      </c>
      <c r="L87" s="224" t="n">
        <v>97.9</v>
      </c>
      <c r="M87" s="224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4" t="n">
        <v>86.4</v>
      </c>
      <c r="C88" s="224" t="n">
        <v>107.2</v>
      </c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customFormat="false" ht="9.9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customFormat="false" ht="9.9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customFormat="false" ht="9.9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customFormat="false" ht="9.95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9" customFormat="false" ht="9.9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customFormat="false" ht="9.9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customFormat="false" ht="9.95" hidden="false" customHeight="tru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customFormat="false" ht="9.95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7" t="n">
        <v>9.502</v>
      </c>
      <c r="C25" s="397" t="n">
        <v>11.333</v>
      </c>
      <c r="D25" s="397" t="n">
        <v>13.779</v>
      </c>
      <c r="E25" s="397" t="n">
        <v>14.1</v>
      </c>
      <c r="F25" s="397" t="n">
        <v>15.6</v>
      </c>
      <c r="G25" s="397" t="n">
        <v>16.2</v>
      </c>
      <c r="H25" s="397" t="n">
        <v>15.5</v>
      </c>
      <c r="I25" s="397" t="n">
        <v>12.9</v>
      </c>
      <c r="J25" s="397" t="n">
        <v>13</v>
      </c>
      <c r="K25" s="397" t="n">
        <v>12.8</v>
      </c>
      <c r="L25" s="397" t="n">
        <v>13.9</v>
      </c>
      <c r="M25" s="397" t="n">
        <v>11.8</v>
      </c>
      <c r="N25" s="117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7" t="n">
        <v>8.7</v>
      </c>
      <c r="C26" s="397" t="n">
        <v>9.7</v>
      </c>
      <c r="D26" s="397" t="n">
        <v>12.1</v>
      </c>
      <c r="E26" s="397" t="n">
        <v>12.2</v>
      </c>
      <c r="F26" s="397" t="n">
        <v>11.3</v>
      </c>
      <c r="G26" s="397" t="n">
        <v>12.2</v>
      </c>
      <c r="H26" s="397" t="n">
        <v>11.7</v>
      </c>
      <c r="I26" s="397" t="n">
        <v>10.2</v>
      </c>
      <c r="J26" s="397" t="n">
        <v>11.8</v>
      </c>
      <c r="K26" s="397" t="n">
        <v>11</v>
      </c>
      <c r="L26" s="397" t="n">
        <v>12.1</v>
      </c>
      <c r="M26" s="397" t="n">
        <v>11.7</v>
      </c>
      <c r="N26" s="117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7" t="n">
        <v>9.8</v>
      </c>
      <c r="C27" s="397" t="n">
        <v>11.3</v>
      </c>
      <c r="D27" s="397" t="n">
        <v>13.8</v>
      </c>
      <c r="E27" s="397" t="n">
        <v>13.1</v>
      </c>
      <c r="F27" s="397" t="n">
        <v>14.3</v>
      </c>
      <c r="G27" s="397" t="n">
        <v>14.1</v>
      </c>
      <c r="H27" s="397" t="n">
        <v>12.3</v>
      </c>
      <c r="I27" s="397" t="n">
        <v>13</v>
      </c>
      <c r="J27" s="397" t="n">
        <v>13.2</v>
      </c>
      <c r="K27" s="397" t="n">
        <v>13</v>
      </c>
      <c r="L27" s="397" t="n">
        <v>12.4</v>
      </c>
      <c r="M27" s="397" t="n">
        <v>12.3</v>
      </c>
      <c r="N27" s="117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7" t="n">
        <v>9.1</v>
      </c>
      <c r="C28" s="397" t="n">
        <v>10.5</v>
      </c>
      <c r="D28" s="397" t="n">
        <v>13.7</v>
      </c>
      <c r="E28" s="397" t="n">
        <v>13.4</v>
      </c>
      <c r="F28" s="397" t="n">
        <v>13.6</v>
      </c>
      <c r="G28" s="397" t="n">
        <v>13.3</v>
      </c>
      <c r="H28" s="397" t="n">
        <v>15.1</v>
      </c>
      <c r="I28" s="397" t="n">
        <v>13.4</v>
      </c>
      <c r="J28" s="397" t="n">
        <v>13.3</v>
      </c>
      <c r="K28" s="397" t="n">
        <v>13.5</v>
      </c>
      <c r="L28" s="397" t="n">
        <v>11.8</v>
      </c>
      <c r="M28" s="397" t="n">
        <v>12.7</v>
      </c>
      <c r="N28" s="117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7" t="n">
        <v>9.4</v>
      </c>
      <c r="C29" s="397" t="n">
        <v>10.4</v>
      </c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117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3"/>
    </row>
    <row r="53" s="121" customFormat="true" ht="11.1" hidden="false" customHeight="true" outlineLevel="0" collapsed="false">
      <c r="A53" s="224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7" t="n">
        <v>12.017</v>
      </c>
      <c r="C54" s="397" t="n">
        <v>12.349</v>
      </c>
      <c r="D54" s="397" t="n">
        <v>13.055</v>
      </c>
      <c r="E54" s="397" t="n">
        <v>13</v>
      </c>
      <c r="F54" s="397" t="n">
        <v>13.8</v>
      </c>
      <c r="G54" s="397" t="n">
        <v>13.5</v>
      </c>
      <c r="H54" s="397" t="n">
        <v>13.5</v>
      </c>
      <c r="I54" s="397" t="n">
        <v>12.4</v>
      </c>
      <c r="J54" s="397" t="n">
        <v>11.8</v>
      </c>
      <c r="K54" s="397" t="n">
        <v>12.5</v>
      </c>
      <c r="L54" s="397" t="n">
        <v>12.6</v>
      </c>
      <c r="M54" s="397" t="n">
        <v>11.6</v>
      </c>
      <c r="N54" s="116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7" t="n">
        <v>11</v>
      </c>
      <c r="C55" s="397" t="n">
        <v>11.6</v>
      </c>
      <c r="D55" s="397" t="n">
        <v>12</v>
      </c>
      <c r="E55" s="397" t="n">
        <v>12</v>
      </c>
      <c r="F55" s="397" t="n">
        <v>12.7</v>
      </c>
      <c r="G55" s="397" t="n">
        <v>12.6</v>
      </c>
      <c r="H55" s="397" t="n">
        <v>11.5</v>
      </c>
      <c r="I55" s="397" t="n">
        <v>10.7</v>
      </c>
      <c r="J55" s="397" t="n">
        <v>11.1</v>
      </c>
      <c r="K55" s="397" t="n">
        <v>11.1</v>
      </c>
      <c r="L55" s="397" t="n">
        <v>10.9</v>
      </c>
      <c r="M55" s="397" t="n">
        <v>9.9</v>
      </c>
      <c r="N55" s="116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7" t="n">
        <v>10.7</v>
      </c>
      <c r="C56" s="397" t="n">
        <v>11.4</v>
      </c>
      <c r="D56" s="397" t="n">
        <v>12.2</v>
      </c>
      <c r="E56" s="397" t="n">
        <v>12</v>
      </c>
      <c r="F56" s="397" t="n">
        <v>13</v>
      </c>
      <c r="G56" s="397" t="n">
        <v>13.2</v>
      </c>
      <c r="H56" s="397" t="n">
        <v>12.8</v>
      </c>
      <c r="I56" s="397" t="n">
        <v>11.9</v>
      </c>
      <c r="J56" s="397" t="n">
        <v>11.8</v>
      </c>
      <c r="K56" s="397" t="n">
        <v>12.1</v>
      </c>
      <c r="L56" s="397" t="n">
        <v>11.8</v>
      </c>
      <c r="M56" s="397" t="n">
        <v>11.5</v>
      </c>
      <c r="N56" s="116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116"/>
    </row>
    <row r="57" s="121" customFormat="true" ht="11.1" hidden="false" customHeight="true" outlineLevel="0" collapsed="false">
      <c r="A57" s="114" t="s">
        <v>77</v>
      </c>
      <c r="B57" s="397" t="n">
        <v>11.4</v>
      </c>
      <c r="C57" s="397" t="n">
        <v>11.1</v>
      </c>
      <c r="D57" s="397" t="n">
        <v>12.3</v>
      </c>
      <c r="E57" s="397" t="n">
        <v>12.2</v>
      </c>
      <c r="F57" s="397" t="n">
        <v>12.9</v>
      </c>
      <c r="G57" s="397" t="n">
        <v>13.1</v>
      </c>
      <c r="H57" s="397" t="n">
        <v>13.2</v>
      </c>
      <c r="I57" s="397" t="n">
        <v>13.4</v>
      </c>
      <c r="J57" s="397" t="n">
        <v>13.6</v>
      </c>
      <c r="K57" s="397" t="n">
        <v>13.5</v>
      </c>
      <c r="L57" s="397" t="n">
        <v>13.2</v>
      </c>
      <c r="M57" s="397" t="n">
        <v>12.2</v>
      </c>
      <c r="N57" s="116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116"/>
    </row>
    <row r="58" s="121" customFormat="true" ht="11.1" hidden="false" customHeight="true" outlineLevel="0" collapsed="false">
      <c r="A58" s="114" t="s">
        <v>78</v>
      </c>
      <c r="B58" s="397" t="n">
        <v>11.9</v>
      </c>
      <c r="C58" s="397" t="n">
        <v>12.3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116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116"/>
    </row>
    <row r="59" customFormat="false" ht="9.95" hidden="false" customHeight="true" outlineLevel="0" collapsed="false">
      <c r="A59" s="395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5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4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</row>
    <row r="8" customFormat="false" ht="9.9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</row>
    <row r="9" customFormat="false" ht="9.9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</row>
    <row r="10" customFormat="false" ht="9.9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</row>
    <row r="11" customFormat="false" ht="9.9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19" customFormat="false" ht="9.9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</row>
    <row r="20" customFormat="false" ht="9.9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122"/>
    </row>
    <row r="21" customFormat="false" ht="9.95" hidden="false" customHeight="tru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122"/>
    </row>
    <row r="22" customFormat="false" ht="9.95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7" t="n">
        <v>12.14</v>
      </c>
      <c r="C25" s="397" t="n">
        <v>12.1</v>
      </c>
      <c r="D25" s="397" t="n">
        <v>13.79</v>
      </c>
      <c r="E25" s="397" t="n">
        <v>15.4</v>
      </c>
      <c r="F25" s="397" t="n">
        <v>13.5</v>
      </c>
      <c r="G25" s="397" t="n">
        <v>16.1</v>
      </c>
      <c r="H25" s="397" t="n">
        <v>14.4</v>
      </c>
      <c r="I25" s="397" t="n">
        <v>11.8</v>
      </c>
      <c r="J25" s="397" t="n">
        <v>14.6</v>
      </c>
      <c r="K25" s="397" t="n">
        <v>14.5</v>
      </c>
      <c r="L25" s="397" t="n">
        <v>15</v>
      </c>
      <c r="M25" s="397" t="n">
        <v>14.4</v>
      </c>
      <c r="N25" s="117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7" t="n">
        <v>12.6</v>
      </c>
      <c r="C26" s="397" t="n">
        <v>13.2</v>
      </c>
      <c r="D26" s="397" t="n">
        <v>15</v>
      </c>
      <c r="E26" s="397" t="n">
        <v>14</v>
      </c>
      <c r="F26" s="397" t="n">
        <v>14.4</v>
      </c>
      <c r="G26" s="397" t="n">
        <v>16.1</v>
      </c>
      <c r="H26" s="397" t="n">
        <v>15.2</v>
      </c>
      <c r="I26" s="397" t="n">
        <v>13.9</v>
      </c>
      <c r="J26" s="397" t="n">
        <v>14.5</v>
      </c>
      <c r="K26" s="397" t="n">
        <v>15.5</v>
      </c>
      <c r="L26" s="397" t="n">
        <v>14.8</v>
      </c>
      <c r="M26" s="397" t="n">
        <v>16</v>
      </c>
      <c r="N26" s="117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7" t="n">
        <v>13.2</v>
      </c>
      <c r="C27" s="397" t="n">
        <v>15.3</v>
      </c>
      <c r="D27" s="397" t="n">
        <v>16.6</v>
      </c>
      <c r="E27" s="397" t="n">
        <v>16.7</v>
      </c>
      <c r="F27" s="397" t="n">
        <v>16.6</v>
      </c>
      <c r="G27" s="397" t="n">
        <v>16.9</v>
      </c>
      <c r="H27" s="397" t="n">
        <v>18.2</v>
      </c>
      <c r="I27" s="397" t="n">
        <v>14.4</v>
      </c>
      <c r="J27" s="397" t="n">
        <v>15.8</v>
      </c>
      <c r="K27" s="397" t="n">
        <v>19.3</v>
      </c>
      <c r="L27" s="397" t="n">
        <v>19.5</v>
      </c>
      <c r="M27" s="397" t="n">
        <v>15.9</v>
      </c>
      <c r="N27" s="117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7" t="n">
        <v>15.2</v>
      </c>
      <c r="C28" s="397" t="n">
        <v>15.3</v>
      </c>
      <c r="D28" s="397" t="n">
        <v>16.6</v>
      </c>
      <c r="E28" s="397" t="n">
        <v>16.4</v>
      </c>
      <c r="F28" s="397" t="n">
        <v>14.4</v>
      </c>
      <c r="G28" s="397" t="n">
        <v>15.1</v>
      </c>
      <c r="H28" s="397" t="n">
        <v>15.1</v>
      </c>
      <c r="I28" s="397" t="n">
        <v>13.4</v>
      </c>
      <c r="J28" s="397" t="n">
        <v>20.8</v>
      </c>
      <c r="K28" s="397" t="n">
        <v>25.2</v>
      </c>
      <c r="L28" s="397" t="n">
        <v>24.7</v>
      </c>
      <c r="M28" s="397" t="n">
        <v>18.2</v>
      </c>
      <c r="N28" s="117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7" t="n">
        <v>14.3</v>
      </c>
      <c r="C29" s="397" t="n">
        <v>12.8</v>
      </c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117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7" t="n">
        <v>20.8</v>
      </c>
      <c r="C54" s="397" t="n">
        <v>21</v>
      </c>
      <c r="D54" s="397" t="n">
        <v>20</v>
      </c>
      <c r="E54" s="397" t="n">
        <v>21.4</v>
      </c>
      <c r="F54" s="397" t="n">
        <v>22.3</v>
      </c>
      <c r="G54" s="397" t="n">
        <v>23</v>
      </c>
      <c r="H54" s="397" t="n">
        <v>21.7</v>
      </c>
      <c r="I54" s="397" t="n">
        <v>19.7</v>
      </c>
      <c r="J54" s="397" t="n">
        <v>20.4</v>
      </c>
      <c r="K54" s="397" t="n">
        <v>20.8</v>
      </c>
      <c r="L54" s="397" t="n">
        <v>21.3</v>
      </c>
      <c r="M54" s="397" t="n">
        <v>20.3</v>
      </c>
      <c r="N54" s="117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7" t="n">
        <v>21.1</v>
      </c>
      <c r="C55" s="397" t="n">
        <v>21.7</v>
      </c>
      <c r="D55" s="397" t="n">
        <v>20.3</v>
      </c>
      <c r="E55" s="397" t="n">
        <v>20.5</v>
      </c>
      <c r="F55" s="397" t="n">
        <v>21.1</v>
      </c>
      <c r="G55" s="397" t="n">
        <v>21.5</v>
      </c>
      <c r="H55" s="397" t="n">
        <v>21</v>
      </c>
      <c r="I55" s="397" t="n">
        <v>21</v>
      </c>
      <c r="J55" s="397" t="n">
        <v>20.9</v>
      </c>
      <c r="K55" s="397" t="n">
        <v>21.5</v>
      </c>
      <c r="L55" s="397" t="n">
        <v>21.2</v>
      </c>
      <c r="M55" s="397" t="n">
        <v>20.9</v>
      </c>
      <c r="N55" s="117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7" t="n">
        <v>21.6</v>
      </c>
      <c r="C56" s="397" t="n">
        <v>21.5</v>
      </c>
      <c r="D56" s="397" t="n">
        <v>20.6</v>
      </c>
      <c r="E56" s="397" t="n">
        <v>21.7</v>
      </c>
      <c r="F56" s="397" t="n">
        <v>21</v>
      </c>
      <c r="G56" s="397" t="n">
        <v>22</v>
      </c>
      <c r="H56" s="397" t="n">
        <v>23.4</v>
      </c>
      <c r="I56" s="397" t="n">
        <v>20.3</v>
      </c>
      <c r="J56" s="397" t="n">
        <v>20.6</v>
      </c>
      <c r="K56" s="397" t="n">
        <v>22.4</v>
      </c>
      <c r="L56" s="397" t="n">
        <v>23.8</v>
      </c>
      <c r="M56" s="397" t="n">
        <v>22.3</v>
      </c>
      <c r="N56" s="117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7" t="n">
        <v>22.9</v>
      </c>
      <c r="C57" s="397" t="n">
        <v>23.8</v>
      </c>
      <c r="D57" s="397" t="n">
        <v>24.6</v>
      </c>
      <c r="E57" s="397" t="n">
        <v>26.1</v>
      </c>
      <c r="F57" s="397" t="n">
        <v>26.8</v>
      </c>
      <c r="G57" s="397" t="n">
        <v>27.4</v>
      </c>
      <c r="H57" s="397" t="n">
        <v>26.2</v>
      </c>
      <c r="I57" s="397" t="n">
        <v>25.4</v>
      </c>
      <c r="J57" s="397" t="n">
        <v>27.1</v>
      </c>
      <c r="K57" s="397" t="n">
        <v>27.7</v>
      </c>
      <c r="L57" s="397" t="n">
        <v>28.5</v>
      </c>
      <c r="M57" s="397" t="n">
        <v>27.5</v>
      </c>
      <c r="N57" s="117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7" t="n">
        <v>29</v>
      </c>
      <c r="C58" s="397" t="n">
        <v>28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117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5.3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5.3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7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0105</v>
      </c>
      <c r="K2" s="89" t="s">
        <v>41</v>
      </c>
      <c r="L2" s="88" t="n">
        <f aca="false">SUM(J2)</f>
        <v>180105</v>
      </c>
      <c r="M2" s="88" t="n">
        <v>121710</v>
      </c>
    </row>
    <row r="3" customFormat="false" ht="13.5" hidden="false" customHeight="false" outlineLevel="0" collapsed="false">
      <c r="J3" s="88" t="n">
        <v>371529</v>
      </c>
      <c r="K3" s="87" t="s">
        <v>42</v>
      </c>
      <c r="L3" s="88" t="n">
        <f aca="false">SUM(J3)</f>
        <v>371529</v>
      </c>
      <c r="M3" s="88" t="n">
        <v>223118</v>
      </c>
    </row>
    <row r="4" customFormat="false" ht="13.5" hidden="false" customHeight="false" outlineLevel="0" collapsed="false">
      <c r="J4" s="88" t="n">
        <v>438789</v>
      </c>
      <c r="K4" s="87" t="s">
        <v>43</v>
      </c>
      <c r="L4" s="88" t="n">
        <f aca="false">SUM(J4)</f>
        <v>438789</v>
      </c>
      <c r="M4" s="88" t="n">
        <v>238502</v>
      </c>
    </row>
    <row r="5" customFormat="false" ht="13.5" hidden="false" customHeight="false" outlineLevel="0" collapsed="false">
      <c r="J5" s="88" t="n">
        <v>96170</v>
      </c>
      <c r="K5" s="87" t="s">
        <v>19</v>
      </c>
      <c r="L5" s="88" t="n">
        <f aca="false">SUM(J5)</f>
        <v>96170</v>
      </c>
      <c r="M5" s="88" t="n">
        <v>56499</v>
      </c>
    </row>
    <row r="6" customFormat="false" ht="13.5" hidden="false" customHeight="false" outlineLevel="0" collapsed="false">
      <c r="J6" s="88" t="n">
        <v>378726</v>
      </c>
      <c r="K6" s="87" t="s">
        <v>44</v>
      </c>
      <c r="L6" s="88" t="n">
        <f aca="false">SUM(J6)</f>
        <v>378726</v>
      </c>
      <c r="M6" s="88" t="n">
        <v>271209</v>
      </c>
    </row>
    <row r="7" customFormat="false" ht="13.5" hidden="false" customHeight="false" outlineLevel="0" collapsed="false">
      <c r="J7" s="88" t="n">
        <v>687248</v>
      </c>
      <c r="K7" s="87" t="s">
        <v>45</v>
      </c>
      <c r="L7" s="88" t="n">
        <f aca="false">SUM(J7)</f>
        <v>687248</v>
      </c>
      <c r="M7" s="88" t="n">
        <v>427383</v>
      </c>
    </row>
    <row r="8" customFormat="false" ht="13.5" hidden="false" customHeight="false" outlineLevel="0" collapsed="false">
      <c r="J8" s="88" t="n">
        <f aca="false">SUM(J2:J7)</f>
        <v>2152567</v>
      </c>
      <c r="K8" s="87" t="s">
        <v>46</v>
      </c>
      <c r="L8" s="90" t="n">
        <f aca="false">SUM(L2:L7)</f>
        <v>2152567</v>
      </c>
      <c r="M8" s="88" t="n">
        <f aca="false">SUM(M2:M7)</f>
        <v>1338421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1710</v>
      </c>
      <c r="M11" s="88" t="n">
        <f aca="false">SUM(N11-L11)</f>
        <v>58395</v>
      </c>
      <c r="N11" s="88" t="n">
        <f aca="false">SUM(L2)</f>
        <v>180105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3118</v>
      </c>
      <c r="M12" s="88" t="n">
        <f aca="false">SUM(N12-L12)</f>
        <v>148411</v>
      </c>
      <c r="N12" s="88" t="n">
        <f aca="false">SUM(L3)</f>
        <v>37152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38502</v>
      </c>
      <c r="M13" s="88" t="n">
        <f aca="false">SUM(N13-L13)</f>
        <v>200287</v>
      </c>
      <c r="N13" s="88" t="n">
        <f aca="false">SUM(L4)</f>
        <v>438789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6499</v>
      </c>
      <c r="M14" s="88" t="n">
        <f aca="false">SUM(N14-L14)</f>
        <v>39671</v>
      </c>
      <c r="N14" s="88" t="n">
        <f aca="false">SUM(L5)</f>
        <v>96170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1209</v>
      </c>
      <c r="M15" s="88" t="n">
        <f aca="false">SUM(N15-L15)</f>
        <v>107517</v>
      </c>
      <c r="N15" s="88" t="n">
        <f aca="false">SUM(L6)</f>
        <v>378726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7383</v>
      </c>
      <c r="M16" s="88" t="n">
        <f aca="false">SUM(N16-L16)</f>
        <v>259865</v>
      </c>
      <c r="N16" s="88" t="n">
        <f aca="false">SUM(L7)</f>
        <v>687248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38421</v>
      </c>
      <c r="M17" s="88" t="n">
        <f aca="false">SUM(N17-L17)</f>
        <v>814146</v>
      </c>
      <c r="N17" s="88" t="n">
        <f aca="false">SUM(L8)</f>
        <v>215256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6.9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35.6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6.5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/>
      <c r="E30" s="112"/>
      <c r="F30" s="112"/>
      <c r="G30" s="112"/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/>
      <c r="E60" s="112"/>
      <c r="F60" s="112"/>
      <c r="G60" s="112"/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/>
      <c r="E90" s="112"/>
      <c r="F90" s="112"/>
      <c r="G90" s="112"/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97014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97014</v>
      </c>
      <c r="O3" s="87" t="n">
        <f aca="false">SUM(H3)</f>
        <v>26</v>
      </c>
      <c r="P3" s="87" t="s">
        <v>84</v>
      </c>
      <c r="Q3" s="130" t="n">
        <v>143202</v>
      </c>
    </row>
    <row r="4" customFormat="false" ht="13.5" hidden="false" customHeight="true" outlineLevel="0" collapsed="false">
      <c r="H4" s="87" t="n">
        <v>33</v>
      </c>
      <c r="I4" s="87" t="s">
        <v>85</v>
      </c>
      <c r="J4" s="128" t="n">
        <v>82741</v>
      </c>
      <c r="K4" s="129" t="n">
        <v>2</v>
      </c>
      <c r="L4" s="87" t="n">
        <f aca="false">SUM(H4)</f>
        <v>33</v>
      </c>
      <c r="M4" s="87" t="s">
        <v>85</v>
      </c>
      <c r="N4" s="128" t="n">
        <f aca="false">SUM(J4)</f>
        <v>82741</v>
      </c>
      <c r="O4" s="87" t="n">
        <f aca="false">SUM(H4)</f>
        <v>33</v>
      </c>
      <c r="P4" s="87" t="s">
        <v>85</v>
      </c>
      <c r="Q4" s="130" t="n">
        <v>97069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79954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79954</v>
      </c>
      <c r="O5" s="87" t="n">
        <f aca="false">SUM(H5)</f>
        <v>16</v>
      </c>
      <c r="P5" s="87" t="s">
        <v>86</v>
      </c>
      <c r="Q5" s="130" t="n">
        <v>113472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5459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5459</v>
      </c>
      <c r="O6" s="87" t="n">
        <f aca="false">SUM(H6)</f>
        <v>34</v>
      </c>
      <c r="P6" s="87" t="s">
        <v>87</v>
      </c>
      <c r="Q6" s="130" t="n">
        <v>46926</v>
      </c>
    </row>
    <row r="7" customFormat="false" ht="13.5" hidden="false" customHeight="true" outlineLevel="0" collapsed="false">
      <c r="H7" s="127" t="n">
        <v>40</v>
      </c>
      <c r="I7" s="131" t="s">
        <v>88</v>
      </c>
      <c r="J7" s="128" t="n">
        <v>34957</v>
      </c>
      <c r="K7" s="129" t="n">
        <v>5</v>
      </c>
      <c r="L7" s="87" t="n">
        <f aca="false">SUM(H7)</f>
        <v>40</v>
      </c>
      <c r="M7" s="131" t="s">
        <v>88</v>
      </c>
      <c r="N7" s="128" t="n">
        <f aca="false">SUM(J7)</f>
        <v>34957</v>
      </c>
      <c r="O7" s="87" t="n">
        <f aca="false">SUM(H7)</f>
        <v>40</v>
      </c>
      <c r="P7" s="131" t="s">
        <v>88</v>
      </c>
      <c r="Q7" s="130" t="n">
        <v>37955</v>
      </c>
    </row>
    <row r="8" customFormat="false" ht="13.5" hidden="false" customHeight="true" outlineLevel="0" collapsed="false">
      <c r="H8" s="87" t="n">
        <v>36</v>
      </c>
      <c r="I8" s="87" t="s">
        <v>89</v>
      </c>
      <c r="J8" s="128" t="n">
        <v>33398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3398</v>
      </c>
      <c r="O8" s="87" t="n">
        <f aca="false">SUM(H8)</f>
        <v>36</v>
      </c>
      <c r="P8" s="87" t="s">
        <v>89</v>
      </c>
      <c r="Q8" s="130" t="n">
        <v>36328</v>
      </c>
    </row>
    <row r="9" customFormat="false" ht="13.5" hidden="false" customHeight="true" outlineLevel="0" collapsed="false">
      <c r="H9" s="87" t="n">
        <v>17</v>
      </c>
      <c r="I9" s="87" t="s">
        <v>90</v>
      </c>
      <c r="J9" s="128" t="n">
        <v>32591</v>
      </c>
      <c r="K9" s="129" t="n">
        <v>7</v>
      </c>
      <c r="L9" s="87" t="n">
        <f aca="false">SUM(H9)</f>
        <v>17</v>
      </c>
      <c r="M9" s="87" t="s">
        <v>90</v>
      </c>
      <c r="N9" s="128" t="n">
        <f aca="false">SUM(J9)</f>
        <v>32591</v>
      </c>
      <c r="O9" s="87" t="n">
        <f aca="false">SUM(H9)</f>
        <v>17</v>
      </c>
      <c r="P9" s="87" t="s">
        <v>90</v>
      </c>
      <c r="Q9" s="130" t="n">
        <v>31252</v>
      </c>
    </row>
    <row r="10" customFormat="false" ht="13.5" hidden="false" customHeight="true" outlineLevel="0" collapsed="false">
      <c r="H10" s="87" t="n">
        <v>2</v>
      </c>
      <c r="I10" s="87" t="s">
        <v>91</v>
      </c>
      <c r="J10" s="128" t="n">
        <v>27433</v>
      </c>
      <c r="K10" s="129" t="n">
        <v>8</v>
      </c>
      <c r="L10" s="87" t="n">
        <f aca="false">SUM(H10)</f>
        <v>2</v>
      </c>
      <c r="M10" s="87" t="s">
        <v>91</v>
      </c>
      <c r="N10" s="128" t="n">
        <f aca="false">SUM(J10)</f>
        <v>27433</v>
      </c>
      <c r="O10" s="87" t="n">
        <f aca="false">SUM(H10)</f>
        <v>2</v>
      </c>
      <c r="P10" s="87" t="s">
        <v>91</v>
      </c>
      <c r="Q10" s="130" t="n">
        <v>21726</v>
      </c>
    </row>
    <row r="11" customFormat="false" ht="13.5" hidden="false" customHeight="true" outlineLevel="0" collapsed="false">
      <c r="H11" s="87" t="n">
        <v>38</v>
      </c>
      <c r="I11" s="87" t="s">
        <v>92</v>
      </c>
      <c r="J11" s="128" t="n">
        <v>26023</v>
      </c>
      <c r="K11" s="129" t="n">
        <v>9</v>
      </c>
      <c r="L11" s="87" t="n">
        <f aca="false">SUM(H11)</f>
        <v>38</v>
      </c>
      <c r="M11" s="87" t="s">
        <v>92</v>
      </c>
      <c r="N11" s="128" t="n">
        <f aca="false">SUM(J11)</f>
        <v>26023</v>
      </c>
      <c r="O11" s="87" t="n">
        <f aca="false">SUM(H11)</f>
        <v>38</v>
      </c>
      <c r="P11" s="87" t="s">
        <v>92</v>
      </c>
      <c r="Q11" s="130" t="n">
        <v>22571</v>
      </c>
    </row>
    <row r="12" customFormat="false" ht="13.5" hidden="false" customHeight="true" outlineLevel="0" collapsed="false">
      <c r="H12" s="132" t="n">
        <v>31</v>
      </c>
      <c r="I12" s="133" t="s">
        <v>93</v>
      </c>
      <c r="J12" s="134" t="n">
        <v>25091</v>
      </c>
      <c r="K12" s="135" t="n">
        <v>10</v>
      </c>
      <c r="L12" s="87" t="n">
        <f aca="false">SUM(H12)</f>
        <v>31</v>
      </c>
      <c r="M12" s="133" t="s">
        <v>93</v>
      </c>
      <c r="N12" s="134" t="n">
        <f aca="false">SUM(J12)</f>
        <v>25091</v>
      </c>
      <c r="O12" s="87" t="n">
        <f aca="false">SUM(H12)</f>
        <v>31</v>
      </c>
      <c r="P12" s="133" t="s">
        <v>93</v>
      </c>
      <c r="Q12" s="136" t="n">
        <v>28506</v>
      </c>
    </row>
    <row r="13" customFormat="false" ht="13.5" hidden="false" customHeight="true" outlineLevel="0" collapsed="false">
      <c r="H13" s="137" t="n">
        <v>13</v>
      </c>
      <c r="I13" s="138" t="s">
        <v>94</v>
      </c>
      <c r="J13" s="139" t="n">
        <v>21691</v>
      </c>
      <c r="K13" s="140"/>
      <c r="L13" s="141"/>
      <c r="M13" s="141"/>
      <c r="N13" s="142" t="n">
        <f aca="false">SUM(J13)</f>
        <v>21691</v>
      </c>
      <c r="O13" s="83"/>
      <c r="P13" s="143" t="s">
        <v>95</v>
      </c>
      <c r="Q13" s="144" t="n">
        <v>749015</v>
      </c>
    </row>
    <row r="14" customFormat="false" ht="13.5" hidden="false" customHeight="true" outlineLevel="0" collapsed="false">
      <c r="B14" s="145"/>
      <c r="H14" s="87" t="n">
        <v>3</v>
      </c>
      <c r="I14" s="87" t="s">
        <v>96</v>
      </c>
      <c r="J14" s="128" t="n">
        <v>18940</v>
      </c>
      <c r="K14" s="140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25</v>
      </c>
      <c r="I15" s="87" t="s">
        <v>98</v>
      </c>
      <c r="J15" s="128" t="n">
        <v>15849</v>
      </c>
      <c r="K15" s="140"/>
      <c r="L15" s="122"/>
      <c r="M15" s="83" t="s">
        <v>99</v>
      </c>
      <c r="N15" s="142"/>
      <c r="O15" s="0"/>
      <c r="P15" s="0" t="s">
        <v>100</v>
      </c>
      <c r="Q15" s="146" t="s">
        <v>101</v>
      </c>
    </row>
    <row r="16" customFormat="false" ht="13.5" hidden="false" customHeight="true" outlineLevel="0" collapsed="false">
      <c r="B16" s="83"/>
      <c r="C16" s="142"/>
      <c r="D16" s="83"/>
      <c r="E16" s="147"/>
      <c r="F16" s="83"/>
      <c r="H16" s="87" t="n">
        <v>24</v>
      </c>
      <c r="I16" s="87" t="s">
        <v>102</v>
      </c>
      <c r="J16" s="128" t="n">
        <v>15511</v>
      </c>
      <c r="K16" s="140"/>
      <c r="L16" s="87" t="n">
        <f aca="false">SUM(L3)</f>
        <v>26</v>
      </c>
      <c r="M16" s="128" t="n">
        <f aca="false">SUM(N3)</f>
        <v>97014</v>
      </c>
      <c r="N16" s="87" t="s">
        <v>84</v>
      </c>
      <c r="O16" s="87" t="n">
        <f aca="false">SUM(O3)</f>
        <v>26</v>
      </c>
      <c r="P16" s="128" t="n">
        <f aca="false">SUM(M16)</f>
        <v>97014</v>
      </c>
      <c r="Q16" s="148" t="n">
        <v>106378</v>
      </c>
      <c r="R16" s="149"/>
    </row>
    <row r="17" customFormat="false" ht="13.5" hidden="false" customHeight="true" outlineLevel="0" collapsed="false">
      <c r="B17" s="83"/>
      <c r="C17" s="142"/>
      <c r="D17" s="83"/>
      <c r="E17" s="147"/>
      <c r="F17" s="83"/>
      <c r="H17" s="87" t="n">
        <v>14</v>
      </c>
      <c r="I17" s="87" t="s">
        <v>103</v>
      </c>
      <c r="J17" s="128" t="n">
        <v>8046</v>
      </c>
      <c r="K17" s="140"/>
      <c r="L17" s="87" t="n">
        <f aca="false">SUM(L4)</f>
        <v>33</v>
      </c>
      <c r="M17" s="128" t="n">
        <f aca="false">SUM(N4)</f>
        <v>82741</v>
      </c>
      <c r="N17" s="87" t="s">
        <v>85</v>
      </c>
      <c r="O17" s="87" t="n">
        <f aca="false">SUM(O4)</f>
        <v>33</v>
      </c>
      <c r="P17" s="128" t="n">
        <f aca="false">SUM(M17)</f>
        <v>82741</v>
      </c>
      <c r="Q17" s="148" t="n">
        <v>69159</v>
      </c>
      <c r="R17" s="149"/>
      <c r="S17" s="80"/>
    </row>
    <row r="18" customFormat="false" ht="13.5" hidden="false" customHeight="true" outlineLevel="0" collapsed="false">
      <c r="B18" s="83"/>
      <c r="C18" s="142"/>
      <c r="D18" s="83"/>
      <c r="E18" s="147"/>
      <c r="F18" s="83"/>
      <c r="H18" s="87" t="n">
        <v>37</v>
      </c>
      <c r="I18" s="87" t="s">
        <v>104</v>
      </c>
      <c r="J18" s="128" t="n">
        <v>6236</v>
      </c>
      <c r="K18" s="140"/>
      <c r="L18" s="87" t="n">
        <f aca="false">SUM(L5)</f>
        <v>16</v>
      </c>
      <c r="M18" s="128" t="n">
        <f aca="false">SUM(N5)</f>
        <v>79954</v>
      </c>
      <c r="N18" s="87" t="s">
        <v>86</v>
      </c>
      <c r="O18" s="87" t="n">
        <f aca="false">SUM(O5)</f>
        <v>16</v>
      </c>
      <c r="P18" s="128" t="n">
        <f aca="false">SUM(M18)</f>
        <v>79954</v>
      </c>
      <c r="Q18" s="148" t="n">
        <v>73726</v>
      </c>
      <c r="R18" s="149"/>
      <c r="S18" s="150"/>
    </row>
    <row r="19" customFormat="false" ht="13.5" hidden="false" customHeight="true" outlineLevel="0" collapsed="false">
      <c r="B19" s="83"/>
      <c r="C19" s="142"/>
      <c r="D19" s="83"/>
      <c r="E19" s="147"/>
      <c r="F19" s="83"/>
      <c r="G19" s="83"/>
      <c r="H19" s="87" t="n">
        <v>39</v>
      </c>
      <c r="I19" s="87" t="s">
        <v>105</v>
      </c>
      <c r="J19" s="128" t="n">
        <v>4359</v>
      </c>
      <c r="L19" s="87" t="n">
        <f aca="false">SUM(L6)</f>
        <v>34</v>
      </c>
      <c r="M19" s="128" t="n">
        <f aca="false">SUM(N6)</f>
        <v>45459</v>
      </c>
      <c r="N19" s="87" t="s">
        <v>87</v>
      </c>
      <c r="O19" s="87" t="n">
        <f aca="false">SUM(O6)</f>
        <v>34</v>
      </c>
      <c r="P19" s="128" t="n">
        <f aca="false">SUM(M19)</f>
        <v>45459</v>
      </c>
      <c r="Q19" s="148" t="n">
        <v>43741</v>
      </c>
      <c r="R19" s="149"/>
      <c r="S19" s="151"/>
    </row>
    <row r="20" customFormat="false" ht="13.5" hidden="false" customHeight="true" outlineLevel="0" collapsed="false">
      <c r="B20" s="152"/>
      <c r="C20" s="142"/>
      <c r="D20" s="83"/>
      <c r="E20" s="147"/>
      <c r="F20" s="83"/>
      <c r="H20" s="87" t="n">
        <v>9</v>
      </c>
      <c r="I20" s="87" t="s">
        <v>106</v>
      </c>
      <c r="J20" s="128" t="n">
        <v>4350</v>
      </c>
      <c r="L20" s="87" t="n">
        <f aca="false">SUM(L7)</f>
        <v>40</v>
      </c>
      <c r="M20" s="128" t="n">
        <f aca="false">SUM(N7)</f>
        <v>34957</v>
      </c>
      <c r="N20" s="131" t="s">
        <v>88</v>
      </c>
      <c r="O20" s="87" t="n">
        <f aca="false">SUM(O7)</f>
        <v>40</v>
      </c>
      <c r="P20" s="128" t="n">
        <f aca="false">SUM(M20)</f>
        <v>34957</v>
      </c>
      <c r="Q20" s="148" t="n">
        <v>31570</v>
      </c>
      <c r="R20" s="149"/>
      <c r="S20" s="151"/>
    </row>
    <row r="21" customFormat="false" ht="13.5" hidden="false" customHeight="true" outlineLevel="0" collapsed="false">
      <c r="B21" s="152"/>
      <c r="C21" s="142"/>
      <c r="D21" s="83"/>
      <c r="E21" s="147"/>
      <c r="F21" s="83"/>
      <c r="H21" s="87" t="n">
        <v>35</v>
      </c>
      <c r="I21" s="87" t="s">
        <v>107</v>
      </c>
      <c r="J21" s="128" t="n">
        <v>3553</v>
      </c>
      <c r="L21" s="87" t="n">
        <f aca="false">SUM(L8)</f>
        <v>36</v>
      </c>
      <c r="M21" s="128" t="n">
        <f aca="false">SUM(N8)</f>
        <v>33398</v>
      </c>
      <c r="N21" s="87" t="s">
        <v>89</v>
      </c>
      <c r="O21" s="87" t="n">
        <f aca="false">SUM(O8)</f>
        <v>36</v>
      </c>
      <c r="P21" s="128" t="n">
        <f aca="false">SUM(M21)</f>
        <v>33398</v>
      </c>
      <c r="Q21" s="148" t="n">
        <v>32954</v>
      </c>
      <c r="R21" s="149"/>
      <c r="S21" s="153"/>
    </row>
    <row r="22" customFormat="false" ht="13.5" hidden="false" customHeight="true" outlineLevel="0" collapsed="false">
      <c r="B22" s="83"/>
      <c r="C22" s="142"/>
      <c r="D22" s="83"/>
      <c r="E22" s="147"/>
      <c r="F22" s="83"/>
      <c r="H22" s="87" t="n">
        <v>30</v>
      </c>
      <c r="I22" s="87" t="s">
        <v>108</v>
      </c>
      <c r="J22" s="128" t="n">
        <v>2907</v>
      </c>
      <c r="K22" s="142"/>
      <c r="L22" s="87" t="n">
        <f aca="false">SUM(L9)</f>
        <v>17</v>
      </c>
      <c r="M22" s="128" t="n">
        <f aca="false">SUM(N9)</f>
        <v>32591</v>
      </c>
      <c r="N22" s="87" t="s">
        <v>90</v>
      </c>
      <c r="O22" s="87" t="n">
        <f aca="false">SUM(O9)</f>
        <v>17</v>
      </c>
      <c r="P22" s="128" t="n">
        <f aca="false">SUM(M22)</f>
        <v>32591</v>
      </c>
      <c r="Q22" s="148" t="n">
        <v>42550</v>
      </c>
      <c r="R22" s="149"/>
    </row>
    <row r="23" customFormat="false" ht="13.5" hidden="false" customHeight="true" outlineLevel="0" collapsed="false">
      <c r="B23" s="152"/>
      <c r="C23" s="142"/>
      <c r="D23" s="83"/>
      <c r="E23" s="147"/>
      <c r="F23" s="83"/>
      <c r="H23" s="87" t="n">
        <v>12</v>
      </c>
      <c r="I23" s="87" t="s">
        <v>109</v>
      </c>
      <c r="J23" s="128" t="n">
        <v>2833</v>
      </c>
      <c r="K23" s="142"/>
      <c r="L23" s="87" t="n">
        <f aca="false">SUM(L10)</f>
        <v>2</v>
      </c>
      <c r="M23" s="128" t="n">
        <f aca="false">SUM(N10)</f>
        <v>27433</v>
      </c>
      <c r="N23" s="87" t="s">
        <v>91</v>
      </c>
      <c r="O23" s="87" t="n">
        <f aca="false">SUM(O10)</f>
        <v>2</v>
      </c>
      <c r="P23" s="128" t="n">
        <f aca="false">SUM(M23)</f>
        <v>27433</v>
      </c>
      <c r="Q23" s="148" t="n">
        <v>8871</v>
      </c>
      <c r="R23" s="149"/>
      <c r="S23" s="80"/>
    </row>
    <row r="24" customFormat="false" ht="13.5" hidden="false" customHeight="true" outlineLevel="0" collapsed="false">
      <c r="B24" s="83"/>
      <c r="C24" s="142"/>
      <c r="D24" s="83"/>
      <c r="E24" s="147"/>
      <c r="F24" s="83"/>
      <c r="H24" s="87" t="n">
        <v>22</v>
      </c>
      <c r="I24" s="87" t="s">
        <v>110</v>
      </c>
      <c r="J24" s="128" t="n">
        <v>2674</v>
      </c>
      <c r="K24" s="142"/>
      <c r="L24" s="87" t="n">
        <f aca="false">SUM(L11)</f>
        <v>38</v>
      </c>
      <c r="M24" s="128" t="n">
        <f aca="false">SUM(N11)</f>
        <v>26023</v>
      </c>
      <c r="N24" s="87" t="s">
        <v>92</v>
      </c>
      <c r="O24" s="87" t="n">
        <f aca="false">SUM(O11)</f>
        <v>38</v>
      </c>
      <c r="P24" s="128" t="n">
        <f aca="false">SUM(M24)</f>
        <v>26023</v>
      </c>
      <c r="Q24" s="148" t="n">
        <v>23372</v>
      </c>
      <c r="R24" s="149"/>
      <c r="S24" s="150"/>
    </row>
    <row r="25" customFormat="false" ht="13.5" hidden="false" customHeight="true" outlineLevel="0" collapsed="false">
      <c r="B25" s="83"/>
      <c r="C25" s="142"/>
      <c r="D25" s="83"/>
      <c r="E25" s="147"/>
      <c r="F25" s="83"/>
      <c r="H25" s="87" t="n">
        <v>1</v>
      </c>
      <c r="I25" s="87" t="s">
        <v>111</v>
      </c>
      <c r="J25" s="128" t="n">
        <v>2488</v>
      </c>
      <c r="K25" s="142"/>
      <c r="L25" s="154" t="n">
        <f aca="false">SUM(L12)</f>
        <v>31</v>
      </c>
      <c r="M25" s="155" t="n">
        <f aca="false">SUM(N12)</f>
        <v>25091</v>
      </c>
      <c r="N25" s="133" t="s">
        <v>93</v>
      </c>
      <c r="O25" s="154" t="n">
        <f aca="false">SUM(O12)</f>
        <v>31</v>
      </c>
      <c r="P25" s="155" t="n">
        <f aca="false">SUM(M25)</f>
        <v>25091</v>
      </c>
      <c r="Q25" s="148" t="n">
        <v>26878</v>
      </c>
      <c r="R25" s="156" t="s">
        <v>112</v>
      </c>
      <c r="S25" s="153"/>
      <c r="T25" s="153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20</v>
      </c>
      <c r="I26" s="87" t="s">
        <v>113</v>
      </c>
      <c r="J26" s="128" t="n">
        <v>2148</v>
      </c>
      <c r="K26" s="142"/>
      <c r="L26" s="157"/>
      <c r="M26" s="158" t="n">
        <f aca="false">SUM(J43-(M16+M17+M18+M19+M20+M21+M22+M23+M24+M25))</f>
        <v>121368</v>
      </c>
      <c r="N26" s="159" t="s">
        <v>114</v>
      </c>
      <c r="O26" s="160"/>
      <c r="P26" s="158" t="n">
        <f aca="false">SUM(M26)</f>
        <v>121368</v>
      </c>
      <c r="Q26" s="158" t="n">
        <f aca="false">SUM(R26-(Q16+Q17+Q18+Q19+Q20+Q21+Q22+Q23+Q24+Q25))</f>
        <v>123304</v>
      </c>
      <c r="R26" s="161" t="n">
        <v>582503</v>
      </c>
      <c r="T26" s="153"/>
    </row>
    <row r="27" customFormat="false" ht="13.5" hidden="false" customHeight="true" outlineLevel="0" collapsed="false">
      <c r="H27" s="87" t="n">
        <v>15</v>
      </c>
      <c r="I27" s="87" t="s">
        <v>115</v>
      </c>
      <c r="J27" s="128" t="n">
        <v>1947</v>
      </c>
      <c r="K27" s="142"/>
      <c r="M27" s="125" t="s">
        <v>116</v>
      </c>
      <c r="N27" s="125"/>
      <c r="P27" s="162" t="s">
        <v>117</v>
      </c>
    </row>
    <row r="28" customFormat="false" ht="13.5" hidden="false" customHeight="true" outlineLevel="0" collapsed="false">
      <c r="H28" s="87" t="n">
        <v>21</v>
      </c>
      <c r="I28" s="87" t="s">
        <v>118</v>
      </c>
      <c r="J28" s="128" t="n">
        <v>1302</v>
      </c>
      <c r="K28" s="142"/>
      <c r="M28" s="130" t="n">
        <f aca="false">SUM(Q3)</f>
        <v>143202</v>
      </c>
      <c r="N28" s="87" t="s">
        <v>84</v>
      </c>
      <c r="O28" s="87" t="n">
        <f aca="false">SUM(L3)</f>
        <v>26</v>
      </c>
      <c r="P28" s="130" t="n">
        <f aca="false">SUM(Q3)</f>
        <v>143202</v>
      </c>
    </row>
    <row r="29" customFormat="false" ht="13.5" hidden="false" customHeight="true" outlineLevel="0" collapsed="false">
      <c r="H29" s="87" t="n">
        <v>29</v>
      </c>
      <c r="I29" s="87" t="s">
        <v>119</v>
      </c>
      <c r="J29" s="128" t="n">
        <v>1274</v>
      </c>
      <c r="K29" s="142"/>
      <c r="M29" s="130" t="n">
        <f aca="false">SUM(Q4)</f>
        <v>97069</v>
      </c>
      <c r="N29" s="87" t="s">
        <v>85</v>
      </c>
      <c r="O29" s="87" t="n">
        <f aca="false">SUM(L4)</f>
        <v>33</v>
      </c>
      <c r="P29" s="130" t="n">
        <f aca="false">SUM(Q4)</f>
        <v>97069</v>
      </c>
    </row>
    <row r="30" customFormat="false" ht="13.5" hidden="false" customHeight="true" outlineLevel="0" collapsed="false">
      <c r="H30" s="87" t="n">
        <v>19</v>
      </c>
      <c r="I30" s="87" t="s">
        <v>120</v>
      </c>
      <c r="J30" s="128" t="n">
        <v>1054</v>
      </c>
      <c r="K30" s="142"/>
      <c r="M30" s="130" t="n">
        <f aca="false">SUM(Q5)</f>
        <v>113472</v>
      </c>
      <c r="N30" s="87" t="s">
        <v>86</v>
      </c>
      <c r="O30" s="87" t="n">
        <f aca="false">SUM(L5)</f>
        <v>16</v>
      </c>
      <c r="P30" s="130" t="n">
        <f aca="false">SUM(Q5)</f>
        <v>113472</v>
      </c>
    </row>
    <row r="31" customFormat="false" ht="13.5" hidden="false" customHeight="true" outlineLevel="0" collapsed="false">
      <c r="H31" s="87" t="n">
        <v>6</v>
      </c>
      <c r="I31" s="87" t="s">
        <v>121</v>
      </c>
      <c r="J31" s="128" t="n">
        <v>913</v>
      </c>
      <c r="K31" s="142"/>
      <c r="M31" s="130" t="n">
        <f aca="false">SUM(Q6)</f>
        <v>46926</v>
      </c>
      <c r="N31" s="87" t="s">
        <v>87</v>
      </c>
      <c r="O31" s="87" t="n">
        <f aca="false">SUM(L6)</f>
        <v>34</v>
      </c>
      <c r="P31" s="130" t="n">
        <f aca="false">SUM(Q6)</f>
        <v>46926</v>
      </c>
    </row>
    <row r="32" customFormat="false" ht="13.5" hidden="false" customHeight="true" outlineLevel="0" collapsed="false">
      <c r="H32" s="87" t="n">
        <v>27</v>
      </c>
      <c r="I32" s="87" t="s">
        <v>122</v>
      </c>
      <c r="J32" s="128" t="n">
        <v>501</v>
      </c>
      <c r="K32" s="142"/>
      <c r="M32" s="130" t="n">
        <f aca="false">SUM(Q7)</f>
        <v>37955</v>
      </c>
      <c r="N32" s="131" t="s">
        <v>88</v>
      </c>
      <c r="O32" s="87" t="n">
        <f aca="false">SUM(L7)</f>
        <v>40</v>
      </c>
      <c r="P32" s="130" t="n">
        <f aca="false">SUM(Q7)</f>
        <v>37955</v>
      </c>
      <c r="S32" s="122"/>
    </row>
    <row r="33" customFormat="false" ht="13.5" hidden="false" customHeight="true" outlineLevel="0" collapsed="false">
      <c r="H33" s="87" t="n">
        <v>32</v>
      </c>
      <c r="I33" s="87" t="s">
        <v>123</v>
      </c>
      <c r="J33" s="128" t="n">
        <v>499</v>
      </c>
      <c r="K33" s="142"/>
      <c r="M33" s="130" t="n">
        <f aca="false">SUM(Q8)</f>
        <v>36328</v>
      </c>
      <c r="N33" s="87" t="s">
        <v>89</v>
      </c>
      <c r="O33" s="87" t="n">
        <f aca="false">SUM(L8)</f>
        <v>36</v>
      </c>
      <c r="P33" s="130" t="n">
        <f aca="false">SUM(Q8)</f>
        <v>36328</v>
      </c>
      <c r="S33" s="153"/>
      <c r="T33" s="153"/>
    </row>
    <row r="34" customFormat="false" ht="13.5" hidden="false" customHeight="true" outlineLevel="0" collapsed="false">
      <c r="H34" s="87" t="n">
        <v>18</v>
      </c>
      <c r="I34" s="87" t="s">
        <v>124</v>
      </c>
      <c r="J34" s="128" t="n">
        <v>487</v>
      </c>
      <c r="K34" s="142"/>
      <c r="M34" s="130" t="n">
        <f aca="false">SUM(Q9)</f>
        <v>31252</v>
      </c>
      <c r="N34" s="87" t="s">
        <v>90</v>
      </c>
      <c r="O34" s="87" t="n">
        <f aca="false">SUM(L9)</f>
        <v>17</v>
      </c>
      <c r="P34" s="130" t="n">
        <f aca="false">SUM(Q9)</f>
        <v>31252</v>
      </c>
      <c r="S34" s="153"/>
      <c r="T34" s="153"/>
    </row>
    <row r="35" customFormat="false" ht="13.5" hidden="false" customHeight="true" outlineLevel="0" collapsed="false">
      <c r="H35" s="87" t="n">
        <v>28</v>
      </c>
      <c r="I35" s="87" t="s">
        <v>125</v>
      </c>
      <c r="J35" s="128" t="n">
        <v>422</v>
      </c>
      <c r="K35" s="142"/>
      <c r="M35" s="130" t="n">
        <f aca="false">SUM(Q10)</f>
        <v>21726</v>
      </c>
      <c r="N35" s="87" t="s">
        <v>91</v>
      </c>
      <c r="O35" s="87" t="n">
        <f aca="false">SUM(L10)</f>
        <v>2</v>
      </c>
      <c r="P35" s="130" t="n">
        <f aca="false">SUM(Q10)</f>
        <v>21726</v>
      </c>
      <c r="S35" s="153"/>
    </row>
    <row r="36" customFormat="false" ht="13.5" hidden="false" customHeight="true" outlineLevel="0" collapsed="false">
      <c r="H36" s="87" t="n">
        <v>11</v>
      </c>
      <c r="I36" s="87" t="s">
        <v>126</v>
      </c>
      <c r="J36" s="128" t="n">
        <v>403</v>
      </c>
      <c r="K36" s="142"/>
      <c r="M36" s="130" t="n">
        <f aca="false">SUM(Q11)</f>
        <v>22571</v>
      </c>
      <c r="N36" s="87" t="s">
        <v>92</v>
      </c>
      <c r="O36" s="87" t="n">
        <f aca="false">SUM(L11)</f>
        <v>38</v>
      </c>
      <c r="P36" s="130" t="n">
        <f aca="false">SUM(Q11)</f>
        <v>22571</v>
      </c>
      <c r="S36" s="153"/>
    </row>
    <row r="37" customFormat="false" ht="13.5" hidden="false" customHeight="true" outlineLevel="0" collapsed="false">
      <c r="H37" s="87" t="n">
        <v>10</v>
      </c>
      <c r="I37" s="87" t="s">
        <v>127</v>
      </c>
      <c r="J37" s="128" t="n">
        <v>384</v>
      </c>
      <c r="K37" s="142"/>
      <c r="M37" s="163" t="n">
        <f aca="false">SUM(Q12)</f>
        <v>28506</v>
      </c>
      <c r="N37" s="133" t="s">
        <v>93</v>
      </c>
      <c r="O37" s="154" t="n">
        <f aca="false">SUM(L12)</f>
        <v>31</v>
      </c>
      <c r="P37" s="163" t="n">
        <f aca="false">SUM(Q12)</f>
        <v>28506</v>
      </c>
      <c r="S37" s="153"/>
    </row>
    <row r="38" customFormat="false" ht="13.5" hidden="false" customHeight="true" outlineLevel="0" collapsed="false">
      <c r="G38" s="164"/>
      <c r="H38" s="87" t="n">
        <v>23</v>
      </c>
      <c r="I38" s="87" t="s">
        <v>128</v>
      </c>
      <c r="J38" s="128" t="n">
        <v>303</v>
      </c>
      <c r="K38" s="142"/>
      <c r="M38" s="165" t="n">
        <f aca="false">SUM(Q13-(Q3+Q4+Q5+Q6+Q7+Q8+Q9+Q10+Q11+Q12))</f>
        <v>170008</v>
      </c>
      <c r="N38" s="87" t="s">
        <v>114</v>
      </c>
      <c r="O38" s="166"/>
      <c r="P38" s="166" t="n">
        <f aca="false">SUM(M38)</f>
        <v>170008</v>
      </c>
      <c r="U38" s="153"/>
    </row>
    <row r="39" customFormat="false" ht="13.5" hidden="false" customHeight="true" outlineLevel="0" collapsed="false">
      <c r="H39" s="87" t="n">
        <v>4</v>
      </c>
      <c r="I39" s="87" t="s">
        <v>129</v>
      </c>
      <c r="J39" s="128" t="n">
        <v>287</v>
      </c>
      <c r="K39" s="142"/>
      <c r="P39" s="153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7</v>
      </c>
      <c r="K40" s="142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2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2"/>
    </row>
    <row r="43" customFormat="false" ht="13.5" hidden="false" customHeight="true" outlineLevel="0" collapsed="false">
      <c r="H43" s="83"/>
      <c r="I43" s="167" t="s">
        <v>46</v>
      </c>
      <c r="J43" s="168" t="n">
        <f aca="false">SUM(J3:J42)</f>
        <v>60602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9" t="s">
        <v>81</v>
      </c>
      <c r="C52" s="170" t="s">
        <v>80</v>
      </c>
      <c r="D52" s="170" t="s">
        <v>34</v>
      </c>
      <c r="E52" s="171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97014</v>
      </c>
      <c r="D53" s="128" t="n">
        <f aca="false">SUM(Q3)</f>
        <v>143202</v>
      </c>
      <c r="E53" s="172" t="n">
        <f aca="false">SUM(P16/Q16*100)</f>
        <v>91.1974280396323</v>
      </c>
      <c r="F53" s="173" t="n">
        <f aca="false">SUM(C53/D53*100)</f>
        <v>67.7462605270876</v>
      </c>
      <c r="G53" s="174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82741</v>
      </c>
      <c r="D54" s="128" t="n">
        <f aca="false">SUM(Q4)</f>
        <v>97069</v>
      </c>
      <c r="E54" s="172" t="n">
        <f aca="false">SUM(P17/Q17*100)</f>
        <v>119.638803337237</v>
      </c>
      <c r="F54" s="173" t="n">
        <f aca="false">SUM(C54/D54*100)</f>
        <v>85.2393658119482</v>
      </c>
      <c r="G54" s="174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79954</v>
      </c>
      <c r="D55" s="128" t="n">
        <f aca="false">SUM(Q5)</f>
        <v>113472</v>
      </c>
      <c r="E55" s="172" t="n">
        <f aca="false">SUM(P18/Q18*100)</f>
        <v>108.447494777962</v>
      </c>
      <c r="F55" s="173" t="n">
        <f aca="false">SUM(C55/D55*100)</f>
        <v>70.4614354201918</v>
      </c>
      <c r="G55" s="174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5459</v>
      </c>
      <c r="D56" s="128" t="n">
        <f aca="false">SUM(Q6)</f>
        <v>46926</v>
      </c>
      <c r="E56" s="172" t="n">
        <f aca="false">SUM(P19/Q19*100)</f>
        <v>103.927665119682</v>
      </c>
      <c r="F56" s="173" t="n">
        <f aca="false">SUM(C56/D56*100)</f>
        <v>96.8738013041811</v>
      </c>
      <c r="G56" s="174"/>
      <c r="I56" s="122"/>
    </row>
    <row r="57" customFormat="false" ht="13.5" hidden="false" customHeight="true" outlineLevel="0" collapsed="false">
      <c r="A57" s="82" t="n">
        <v>5</v>
      </c>
      <c r="B57" s="131" t="s">
        <v>88</v>
      </c>
      <c r="C57" s="128" t="n">
        <f aca="false">SUM(J7)</f>
        <v>34957</v>
      </c>
      <c r="D57" s="128" t="n">
        <f aca="false">SUM(Q7)</f>
        <v>37955</v>
      </c>
      <c r="E57" s="172" t="n">
        <f aca="false">SUM(P20/Q20*100)</f>
        <v>110.72853975293</v>
      </c>
      <c r="F57" s="173" t="n">
        <f aca="false">SUM(C57/D57*100)</f>
        <v>92.1011724410486</v>
      </c>
      <c r="G57" s="174"/>
      <c r="I57" s="122"/>
      <c r="P57" s="153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3398</v>
      </c>
      <c r="D58" s="128" t="n">
        <f aca="false">SUM(Q8)</f>
        <v>36328</v>
      </c>
      <c r="E58" s="172" t="n">
        <f aca="false">SUM(P21/Q21*100)</f>
        <v>101.347332645506</v>
      </c>
      <c r="F58" s="173" t="n">
        <f aca="false">SUM(C58/D58*100)</f>
        <v>91.9345959039859</v>
      </c>
      <c r="G58" s="174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32591</v>
      </c>
      <c r="D59" s="128" t="n">
        <f aca="false">SUM(Q9)</f>
        <v>31252</v>
      </c>
      <c r="E59" s="172" t="n">
        <f aca="false">SUM(P22/Q22*100)</f>
        <v>76.5945945945946</v>
      </c>
      <c r="F59" s="173" t="n">
        <f aca="false">SUM(C59/D59*100)</f>
        <v>104.284525790349</v>
      </c>
      <c r="G59" s="174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7433</v>
      </c>
      <c r="D60" s="128" t="n">
        <f aca="false">SUM(Q10)</f>
        <v>21726</v>
      </c>
      <c r="E60" s="172" t="n">
        <f aca="false">SUM(P23/Q23*100)</f>
        <v>309.243602750535</v>
      </c>
      <c r="F60" s="173" t="n">
        <f aca="false">SUM(C60/D60*100)</f>
        <v>126.268065911811</v>
      </c>
      <c r="G60" s="174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26023</v>
      </c>
      <c r="D61" s="128" t="n">
        <f aca="false">SUM(Q11)</f>
        <v>22571</v>
      </c>
      <c r="E61" s="172" t="n">
        <f aca="false">SUM(P24/Q24*100)</f>
        <v>111.342632209481</v>
      </c>
      <c r="F61" s="173" t="n">
        <f aca="false">SUM(C61/D61*100)</f>
        <v>115.293961277746</v>
      </c>
      <c r="G61" s="174"/>
    </row>
    <row r="62" customFormat="false" ht="13.5" hidden="false" customHeight="true" outlineLevel="0" collapsed="false">
      <c r="A62" s="175" t="n">
        <v>10</v>
      </c>
      <c r="B62" s="133" t="s">
        <v>93</v>
      </c>
      <c r="C62" s="155" t="n">
        <f aca="false">SUM(J12)</f>
        <v>25091</v>
      </c>
      <c r="D62" s="155" t="n">
        <f aca="false">SUM(Q12)</f>
        <v>28506</v>
      </c>
      <c r="E62" s="176" t="n">
        <f aca="false">SUM(P25/Q25*100)</f>
        <v>93.3514398392738</v>
      </c>
      <c r="F62" s="177" t="n">
        <f aca="false">SUM(C62/D62*100)</f>
        <v>88.0200659510279</v>
      </c>
      <c r="G62" s="178"/>
    </row>
    <row r="63" customFormat="false" ht="13.5" hidden="false" customHeight="true" outlineLevel="0" collapsed="false">
      <c r="A63" s="157"/>
      <c r="B63" s="179" t="s">
        <v>135</v>
      </c>
      <c r="C63" s="160" t="n">
        <f aca="false">SUM(J43)</f>
        <v>606029</v>
      </c>
      <c r="D63" s="160" t="n">
        <f aca="false">SUM(Q13)</f>
        <v>749015</v>
      </c>
      <c r="E63" s="180" t="n">
        <f aca="false">SUM(C63/R26*100)</f>
        <v>104.038777482691</v>
      </c>
      <c r="F63" s="181" t="n">
        <f aca="false">SUM(C63/D63*100)</f>
        <v>80.9101286356081</v>
      </c>
      <c r="G63" s="15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2" t="s">
        <v>136</v>
      </c>
      <c r="J1" s="91" t="s">
        <v>137</v>
      </c>
      <c r="R1" s="183"/>
    </row>
    <row r="2" customFormat="false" ht="13.5" hidden="false" customHeight="false" outlineLevel="0" collapsed="false">
      <c r="H2" s="184" t="s">
        <v>80</v>
      </c>
      <c r="I2" s="127"/>
      <c r="J2" s="185" t="s">
        <v>41</v>
      </c>
      <c r="K2" s="87"/>
      <c r="L2" s="186" t="s">
        <v>34</v>
      </c>
      <c r="R2" s="78"/>
      <c r="S2" s="18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87"/>
      <c r="L3" s="189" t="s">
        <v>138</v>
      </c>
      <c r="M3" s="83"/>
      <c r="N3" s="190"/>
      <c r="O3" s="190"/>
      <c r="S3" s="122"/>
      <c r="T3" s="122"/>
      <c r="U3" s="122"/>
    </row>
    <row r="4" customFormat="false" ht="13.5" hidden="false" customHeight="false" outlineLevel="0" collapsed="false">
      <c r="H4" s="88" t="n">
        <v>19839</v>
      </c>
      <c r="I4" s="127" t="n">
        <v>26</v>
      </c>
      <c r="J4" s="87" t="s">
        <v>84</v>
      </c>
      <c r="K4" s="191" t="n">
        <f aca="false">SUM(I4)</f>
        <v>26</v>
      </c>
      <c r="L4" s="192" t="n">
        <v>23427</v>
      </c>
      <c r="M4" s="193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4" t="n">
        <v>12223</v>
      </c>
      <c r="I5" s="127" t="n">
        <v>16</v>
      </c>
      <c r="J5" s="87" t="s">
        <v>86</v>
      </c>
      <c r="K5" s="191" t="n">
        <f aca="false">SUM(I5)</f>
        <v>16</v>
      </c>
      <c r="L5" s="195" t="n">
        <v>12920</v>
      </c>
      <c r="M5" s="193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4" t="n">
        <v>8119</v>
      </c>
      <c r="I6" s="127" t="n">
        <v>33</v>
      </c>
      <c r="J6" s="87" t="s">
        <v>85</v>
      </c>
      <c r="K6" s="191" t="n">
        <f aca="false">SUM(I6)</f>
        <v>33</v>
      </c>
      <c r="L6" s="195" t="n">
        <v>12543</v>
      </c>
      <c r="M6" s="193"/>
      <c r="N6" s="196"/>
      <c r="O6" s="122"/>
      <c r="S6" s="122"/>
      <c r="T6" s="122"/>
      <c r="U6" s="122"/>
    </row>
    <row r="7" customFormat="false" ht="13.5" hidden="false" customHeight="false" outlineLevel="0" collapsed="false">
      <c r="H7" s="137" t="n">
        <v>4167</v>
      </c>
      <c r="I7" s="127" t="n">
        <v>17</v>
      </c>
      <c r="J7" s="87" t="s">
        <v>90</v>
      </c>
      <c r="K7" s="191" t="n">
        <f aca="false">SUM(I7)</f>
        <v>17</v>
      </c>
      <c r="L7" s="195" t="n">
        <v>3556</v>
      </c>
      <c r="M7" s="193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4" t="n">
        <v>2980</v>
      </c>
      <c r="I8" s="127" t="n">
        <v>37</v>
      </c>
      <c r="J8" s="87" t="s">
        <v>104</v>
      </c>
      <c r="K8" s="191" t="n">
        <f aca="false">SUM(I8)</f>
        <v>37</v>
      </c>
      <c r="L8" s="195" t="n">
        <v>7380</v>
      </c>
      <c r="M8" s="193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4" t="n">
        <v>2748</v>
      </c>
      <c r="I9" s="127" t="n">
        <v>14</v>
      </c>
      <c r="J9" s="87" t="s">
        <v>103</v>
      </c>
      <c r="K9" s="191" t="n">
        <f aca="false">SUM(I9)</f>
        <v>14</v>
      </c>
      <c r="L9" s="195" t="n">
        <v>5178</v>
      </c>
      <c r="M9" s="193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4" t="n">
        <v>2175</v>
      </c>
      <c r="I10" s="197" t="n">
        <v>24</v>
      </c>
      <c r="J10" s="198" t="s">
        <v>102</v>
      </c>
      <c r="K10" s="191" t="n">
        <f aca="false">SUM(I10)</f>
        <v>24</v>
      </c>
      <c r="L10" s="195" t="n">
        <v>10455</v>
      </c>
      <c r="S10" s="122"/>
      <c r="T10" s="122"/>
      <c r="U10" s="122"/>
    </row>
    <row r="11" customFormat="false" ht="13.5" hidden="false" customHeight="false" outlineLevel="0" collapsed="false">
      <c r="H11" s="88" t="n">
        <v>1664</v>
      </c>
      <c r="I11" s="127" t="n">
        <v>25</v>
      </c>
      <c r="J11" s="87" t="s">
        <v>98</v>
      </c>
      <c r="K11" s="191" t="n">
        <f aca="false">SUM(I11)</f>
        <v>25</v>
      </c>
      <c r="L11" s="195" t="n">
        <v>2290</v>
      </c>
      <c r="M11" s="193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9" t="n">
        <v>1001</v>
      </c>
      <c r="I12" s="197" t="n">
        <v>38</v>
      </c>
      <c r="J12" s="198" t="s">
        <v>92</v>
      </c>
      <c r="K12" s="191" t="n">
        <f aca="false">SUM(I12)</f>
        <v>38</v>
      </c>
      <c r="L12" s="195" t="n">
        <v>5463</v>
      </c>
      <c r="M12" s="193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0" t="n">
        <v>997</v>
      </c>
      <c r="I13" s="201" t="n">
        <v>40</v>
      </c>
      <c r="J13" s="202" t="s">
        <v>88</v>
      </c>
      <c r="K13" s="191" t="n">
        <f aca="false">SUM(I13)</f>
        <v>40</v>
      </c>
      <c r="L13" s="195" t="n">
        <v>2149</v>
      </c>
      <c r="M13" s="193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4" t="n">
        <v>834</v>
      </c>
      <c r="I14" s="203" t="n">
        <v>36</v>
      </c>
      <c r="J14" s="138" t="s">
        <v>89</v>
      </c>
      <c r="K14" s="204" t="s">
        <v>46</v>
      </c>
      <c r="L14" s="205" t="n">
        <v>91999</v>
      </c>
      <c r="S14" s="122"/>
      <c r="T14" s="122"/>
      <c r="U14" s="122"/>
    </row>
    <row r="15" customFormat="false" ht="13.5" hidden="false" customHeight="false" outlineLevel="0" collapsed="false">
      <c r="H15" s="194" t="n">
        <v>597</v>
      </c>
      <c r="I15" s="127" t="n">
        <v>34</v>
      </c>
      <c r="J15" s="87" t="s">
        <v>87</v>
      </c>
      <c r="K15" s="206"/>
      <c r="L15" s="207" t="s">
        <v>139</v>
      </c>
      <c r="M15" s="208" t="s">
        <v>101</v>
      </c>
      <c r="N15" s="209" t="s">
        <v>140</v>
      </c>
      <c r="S15" s="122"/>
      <c r="T15" s="122"/>
      <c r="U15" s="122"/>
    </row>
    <row r="16" customFormat="false" ht="13.5" hidden="false" customHeight="false" outlineLevel="0" collapsed="false">
      <c r="H16" s="194" t="n">
        <v>552</v>
      </c>
      <c r="I16" s="127" t="n">
        <v>1</v>
      </c>
      <c r="J16" s="87" t="s">
        <v>111</v>
      </c>
      <c r="K16" s="191" t="n">
        <f aca="false">SUM(I4)</f>
        <v>26</v>
      </c>
      <c r="L16" s="87" t="s">
        <v>84</v>
      </c>
      <c r="M16" s="210" t="n">
        <v>20271</v>
      </c>
      <c r="N16" s="88" t="n">
        <f aca="false">SUM(H4)</f>
        <v>19839</v>
      </c>
      <c r="O16" s="193"/>
      <c r="P16" s="164"/>
      <c r="S16" s="122"/>
      <c r="T16" s="122"/>
      <c r="U16" s="122"/>
    </row>
    <row r="17" customFormat="false" ht="13.5" hidden="false" customHeight="false" outlineLevel="0" collapsed="false">
      <c r="H17" s="194" t="n">
        <v>542</v>
      </c>
      <c r="I17" s="127" t="n">
        <v>6</v>
      </c>
      <c r="J17" s="87" t="s">
        <v>121</v>
      </c>
      <c r="K17" s="191" t="n">
        <f aca="false">SUM(I5)</f>
        <v>16</v>
      </c>
      <c r="L17" s="87" t="s">
        <v>86</v>
      </c>
      <c r="M17" s="211" t="n">
        <v>12273</v>
      </c>
      <c r="N17" s="88" t="n">
        <f aca="false">SUM(H5)</f>
        <v>12223</v>
      </c>
      <c r="O17" s="193"/>
      <c r="P17" s="164"/>
      <c r="S17" s="122"/>
      <c r="T17" s="122"/>
      <c r="U17" s="122"/>
    </row>
    <row r="18" customFormat="false" ht="13.5" hidden="false" customHeight="false" outlineLevel="0" collapsed="false">
      <c r="H18" s="212" t="n">
        <v>530</v>
      </c>
      <c r="I18" s="127" t="n">
        <v>19</v>
      </c>
      <c r="J18" s="87" t="s">
        <v>120</v>
      </c>
      <c r="K18" s="191" t="n">
        <f aca="false">SUM(I6)</f>
        <v>33</v>
      </c>
      <c r="L18" s="87" t="s">
        <v>85</v>
      </c>
      <c r="M18" s="211" t="n">
        <v>5609</v>
      </c>
      <c r="N18" s="88" t="n">
        <f aca="false">SUM(H6)</f>
        <v>8119</v>
      </c>
      <c r="O18" s="193"/>
      <c r="P18" s="164"/>
      <c r="S18" s="122"/>
      <c r="T18" s="122"/>
      <c r="U18" s="122"/>
    </row>
    <row r="19" customFormat="false" ht="13.5" hidden="false" customHeight="false" outlineLevel="0" collapsed="false">
      <c r="H19" s="88" t="n">
        <v>229</v>
      </c>
      <c r="I19" s="127" t="n">
        <v>18</v>
      </c>
      <c r="J19" s="87" t="s">
        <v>124</v>
      </c>
      <c r="K19" s="191" t="n">
        <f aca="false">SUM(I7)</f>
        <v>17</v>
      </c>
      <c r="L19" s="87" t="s">
        <v>90</v>
      </c>
      <c r="M19" s="211" t="n">
        <v>6951</v>
      </c>
      <c r="N19" s="88" t="n">
        <f aca="false">SUM(H7)</f>
        <v>4167</v>
      </c>
      <c r="O19" s="193"/>
      <c r="P19" s="164"/>
      <c r="S19" s="122"/>
      <c r="T19" s="122"/>
      <c r="U19" s="122"/>
    </row>
    <row r="20" customFormat="false" ht="14.25" hidden="false" customHeight="false" outlineLevel="0" collapsed="false">
      <c r="H20" s="194" t="n">
        <v>118</v>
      </c>
      <c r="I20" s="127" t="n">
        <v>15</v>
      </c>
      <c r="J20" s="87" t="s">
        <v>115</v>
      </c>
      <c r="K20" s="191" t="n">
        <f aca="false">SUM(I8)</f>
        <v>37</v>
      </c>
      <c r="L20" s="87" t="s">
        <v>104</v>
      </c>
      <c r="M20" s="211" t="n">
        <v>3367</v>
      </c>
      <c r="N20" s="88" t="n">
        <f aca="false">SUM(H8)</f>
        <v>2980</v>
      </c>
      <c r="O20" s="193"/>
      <c r="P20" s="164"/>
      <c r="S20" s="122"/>
      <c r="T20" s="122"/>
      <c r="U20" s="122"/>
    </row>
    <row r="21" customFormat="false" ht="13.5" hidden="false" customHeight="false" outlineLevel="0" collapsed="false">
      <c r="A21" s="213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170" t="s">
        <v>51</v>
      </c>
      <c r="H21" s="194" t="n">
        <v>111</v>
      </c>
      <c r="I21" s="127" t="n">
        <v>23</v>
      </c>
      <c r="J21" s="87" t="s">
        <v>128</v>
      </c>
      <c r="K21" s="191" t="n">
        <f aca="false">SUM(I9)</f>
        <v>14</v>
      </c>
      <c r="L21" s="87" t="s">
        <v>103</v>
      </c>
      <c r="M21" s="211" t="n">
        <v>3561</v>
      </c>
      <c r="N21" s="88" t="n">
        <f aca="false">SUM(H9)</f>
        <v>2748</v>
      </c>
      <c r="O21" s="193"/>
      <c r="P21" s="164"/>
      <c r="S21" s="122"/>
      <c r="T21" s="122"/>
      <c r="U21" s="122"/>
    </row>
    <row r="22" customFormat="false" ht="13.5" hidden="false" customHeight="false" outlineLevel="0" collapsed="false">
      <c r="A22" s="214" t="n">
        <v>1</v>
      </c>
      <c r="B22" s="87" t="s">
        <v>84</v>
      </c>
      <c r="C22" s="88" t="n">
        <f aca="false">SUM(H4)</f>
        <v>19839</v>
      </c>
      <c r="D22" s="88" t="n">
        <f aca="false">SUM(L4)</f>
        <v>23427</v>
      </c>
      <c r="E22" s="215" t="n">
        <f aca="false">SUM(N16/M16*100)</f>
        <v>97.8688767204381</v>
      </c>
      <c r="F22" s="216" t="n">
        <f aca="false">SUM(C22/D22*100)</f>
        <v>84.6843385836855</v>
      </c>
      <c r="G22" s="87"/>
      <c r="H22" s="217" t="n">
        <v>84</v>
      </c>
      <c r="I22" s="127" t="n">
        <v>27</v>
      </c>
      <c r="J22" s="87" t="s">
        <v>122</v>
      </c>
      <c r="K22" s="191" t="n">
        <f aca="false">SUM(I10)</f>
        <v>24</v>
      </c>
      <c r="L22" s="198" t="s">
        <v>102</v>
      </c>
      <c r="M22" s="211" t="n">
        <v>2261</v>
      </c>
      <c r="N22" s="88" t="n">
        <f aca="false">SUM(H10)</f>
        <v>2175</v>
      </c>
      <c r="O22" s="193"/>
      <c r="P22" s="164"/>
      <c r="S22" s="122"/>
      <c r="T22" s="122"/>
      <c r="U22" s="122"/>
    </row>
    <row r="23" customFormat="false" ht="13.5" hidden="false" customHeight="false" outlineLevel="0" collapsed="false">
      <c r="A23" s="214" t="n">
        <v>2</v>
      </c>
      <c r="B23" s="87" t="s">
        <v>86</v>
      </c>
      <c r="C23" s="88" t="n">
        <f aca="false">SUM(H5)</f>
        <v>12223</v>
      </c>
      <c r="D23" s="88" t="n">
        <f aca="false">SUM(L5)</f>
        <v>12920</v>
      </c>
      <c r="E23" s="215" t="n">
        <f aca="false">SUM(N17/M17*100)</f>
        <v>99.5926016458894</v>
      </c>
      <c r="F23" s="216" t="n">
        <f aca="false">SUM(C23/D23*100)</f>
        <v>94.6052631578947</v>
      </c>
      <c r="G23" s="87"/>
      <c r="H23" s="217" t="n">
        <v>68</v>
      </c>
      <c r="I23" s="127" t="n">
        <v>22</v>
      </c>
      <c r="J23" s="87" t="s">
        <v>110</v>
      </c>
      <c r="K23" s="191" t="n">
        <f aca="false">SUM(I11)</f>
        <v>25</v>
      </c>
      <c r="L23" s="87" t="s">
        <v>98</v>
      </c>
      <c r="M23" s="211" t="n">
        <v>645</v>
      </c>
      <c r="N23" s="88" t="n">
        <f aca="false">SUM(H11)</f>
        <v>1664</v>
      </c>
      <c r="O23" s="193"/>
      <c r="P23" s="164"/>
      <c r="S23" s="122"/>
      <c r="T23" s="122"/>
      <c r="U23" s="122"/>
    </row>
    <row r="24" customFormat="false" ht="13.5" hidden="false" customHeight="false" outlineLevel="0" collapsed="false">
      <c r="A24" s="214" t="n">
        <v>3</v>
      </c>
      <c r="B24" s="87" t="s">
        <v>85</v>
      </c>
      <c r="C24" s="88" t="n">
        <f aca="false">SUM(H6)</f>
        <v>8119</v>
      </c>
      <c r="D24" s="88" t="n">
        <f aca="false">SUM(L6)</f>
        <v>12543</v>
      </c>
      <c r="E24" s="215" t="n">
        <f aca="false">SUM(N18/M18*100)</f>
        <v>144.749509716527</v>
      </c>
      <c r="F24" s="216" t="n">
        <f aca="false">SUM(C24/D24*100)</f>
        <v>64.7293311010125</v>
      </c>
      <c r="G24" s="87"/>
      <c r="H24" s="217" t="n">
        <v>51</v>
      </c>
      <c r="I24" s="127" t="n">
        <v>12</v>
      </c>
      <c r="J24" s="87" t="s">
        <v>109</v>
      </c>
      <c r="K24" s="191" t="n">
        <f aca="false">SUM(I12)</f>
        <v>38</v>
      </c>
      <c r="L24" s="198" t="s">
        <v>92</v>
      </c>
      <c r="M24" s="211" t="n">
        <v>1855</v>
      </c>
      <c r="N24" s="88" t="n">
        <f aca="false">SUM(H12)</f>
        <v>1001</v>
      </c>
      <c r="O24" s="193"/>
      <c r="P24" s="164"/>
      <c r="S24" s="122"/>
      <c r="T24" s="122"/>
      <c r="U24" s="122"/>
    </row>
    <row r="25" customFormat="false" ht="14.25" hidden="false" customHeight="false" outlineLevel="0" collapsed="false">
      <c r="A25" s="214" t="n">
        <v>4</v>
      </c>
      <c r="B25" s="87" t="s">
        <v>90</v>
      </c>
      <c r="C25" s="88" t="n">
        <f aca="false">SUM(H7)</f>
        <v>4167</v>
      </c>
      <c r="D25" s="88" t="n">
        <f aca="false">SUM(L7)</f>
        <v>3556</v>
      </c>
      <c r="E25" s="215" t="n">
        <f aca="false">SUM(N19/M19*100)</f>
        <v>59.9482088908071</v>
      </c>
      <c r="F25" s="216" t="n">
        <f aca="false">SUM(C25/D25*100)</f>
        <v>117.182227221597</v>
      </c>
      <c r="G25" s="87"/>
      <c r="H25" s="217" t="n">
        <v>46</v>
      </c>
      <c r="I25" s="127" t="n">
        <v>21</v>
      </c>
      <c r="J25" s="87" t="s">
        <v>118</v>
      </c>
      <c r="K25" s="191" t="n">
        <f aca="false">SUM(I13)</f>
        <v>40</v>
      </c>
      <c r="L25" s="202" t="s">
        <v>88</v>
      </c>
      <c r="M25" s="218" t="n">
        <v>1059</v>
      </c>
      <c r="N25" s="199" t="n">
        <f aca="false">SUM(H13)</f>
        <v>997</v>
      </c>
      <c r="O25" s="193"/>
      <c r="P25" s="164"/>
      <c r="S25" s="122"/>
      <c r="T25" s="122"/>
      <c r="U25" s="122"/>
    </row>
    <row r="26" customFormat="false" ht="14.25" hidden="false" customHeight="false" outlineLevel="0" collapsed="false">
      <c r="A26" s="214" t="n">
        <v>5</v>
      </c>
      <c r="B26" s="87" t="s">
        <v>104</v>
      </c>
      <c r="C26" s="88" t="n">
        <f aca="false">SUM(H8)</f>
        <v>2980</v>
      </c>
      <c r="D26" s="88" t="n">
        <f aca="false">SUM(L8)</f>
        <v>7380</v>
      </c>
      <c r="E26" s="215" t="n">
        <f aca="false">SUM(N20/M20*100)</f>
        <v>88.5060885060885</v>
      </c>
      <c r="F26" s="216" t="n">
        <f aca="false">SUM(C26/D26*100)</f>
        <v>40.3794037940379</v>
      </c>
      <c r="G26" s="219"/>
      <c r="H26" s="217" t="n">
        <v>44</v>
      </c>
      <c r="I26" s="127" t="n">
        <v>2</v>
      </c>
      <c r="J26" s="87" t="s">
        <v>91</v>
      </c>
      <c r="K26" s="220"/>
      <c r="L26" s="221" t="s">
        <v>141</v>
      </c>
      <c r="M26" s="222" t="n">
        <v>61334</v>
      </c>
      <c r="N26" s="223" t="n">
        <f aca="false">SUM(H44)</f>
        <v>59780</v>
      </c>
      <c r="S26" s="122"/>
      <c r="T26" s="122"/>
      <c r="U26" s="122"/>
    </row>
    <row r="27" customFormat="false" ht="13.5" hidden="false" customHeight="false" outlineLevel="0" collapsed="false">
      <c r="A27" s="214" t="n">
        <v>6</v>
      </c>
      <c r="B27" s="87" t="s">
        <v>103</v>
      </c>
      <c r="C27" s="88" t="n">
        <f aca="false">SUM(H9)</f>
        <v>2748</v>
      </c>
      <c r="D27" s="88" t="n">
        <f aca="false">SUM(L9)</f>
        <v>5178</v>
      </c>
      <c r="E27" s="215" t="n">
        <f aca="false">SUM(N21/M21*100)</f>
        <v>77.1693344566133</v>
      </c>
      <c r="F27" s="216" t="n">
        <f aca="false">SUM(C27/D27*100)</f>
        <v>53.0706836616454</v>
      </c>
      <c r="G27" s="221"/>
      <c r="H27" s="217" t="n">
        <v>43</v>
      </c>
      <c r="I27" s="127" t="n">
        <v>9</v>
      </c>
      <c r="J27" s="87" t="s">
        <v>106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4" t="n">
        <v>7</v>
      </c>
      <c r="B28" s="198" t="s">
        <v>102</v>
      </c>
      <c r="C28" s="88" t="n">
        <f aca="false">SUM(H10)</f>
        <v>2175</v>
      </c>
      <c r="D28" s="88" t="n">
        <f aca="false">SUM(L10)</f>
        <v>10455</v>
      </c>
      <c r="E28" s="215" t="n">
        <f aca="false">SUM(N22/M22*100)</f>
        <v>96.1963732861566</v>
      </c>
      <c r="F28" s="216" t="n">
        <f aca="false">SUM(C28/D28*100)</f>
        <v>20.8034433285509</v>
      </c>
      <c r="G28" s="221"/>
      <c r="H28" s="217" t="n">
        <v>17</v>
      </c>
      <c r="I28" s="127" t="n">
        <v>4</v>
      </c>
      <c r="J28" s="87" t="s">
        <v>129</v>
      </c>
      <c r="S28" s="122"/>
      <c r="T28" s="122"/>
      <c r="U28" s="122"/>
    </row>
    <row r="29" customFormat="false" ht="13.5" hidden="false" customHeight="false" outlineLevel="0" collapsed="false">
      <c r="A29" s="214" t="n">
        <v>8</v>
      </c>
      <c r="B29" s="87" t="s">
        <v>98</v>
      </c>
      <c r="C29" s="88" t="n">
        <f aca="false">SUM(H11)</f>
        <v>1664</v>
      </c>
      <c r="D29" s="88" t="n">
        <f aca="false">SUM(L11)</f>
        <v>2290</v>
      </c>
      <c r="E29" s="215" t="n">
        <f aca="false">SUM(N23/M23*100)</f>
        <v>257.984496124031</v>
      </c>
      <c r="F29" s="216" t="n">
        <f aca="false">SUM(C29/D29*100)</f>
        <v>72.6637554585153</v>
      </c>
      <c r="G29" s="224"/>
      <c r="H29" s="217" t="n">
        <v>1</v>
      </c>
      <c r="I29" s="127" t="n">
        <v>31</v>
      </c>
      <c r="J29" s="87" t="s">
        <v>93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4" t="n">
        <v>9</v>
      </c>
      <c r="B30" s="198" t="s">
        <v>92</v>
      </c>
      <c r="C30" s="88" t="n">
        <f aca="false">SUM(H12)</f>
        <v>1001</v>
      </c>
      <c r="D30" s="88" t="n">
        <f aca="false">SUM(L12)</f>
        <v>5463</v>
      </c>
      <c r="E30" s="215" t="n">
        <f aca="false">SUM(N24/M24*100)</f>
        <v>53.9622641509434</v>
      </c>
      <c r="F30" s="216" t="n">
        <f aca="false">SUM(C30/D30*100)</f>
        <v>18.323265604979</v>
      </c>
      <c r="G30" s="219"/>
      <c r="H30" s="217" t="n">
        <v>0</v>
      </c>
      <c r="I30" s="127" t="n">
        <v>3</v>
      </c>
      <c r="J30" s="87" t="s">
        <v>96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5" t="n">
        <v>10</v>
      </c>
      <c r="B31" s="202" t="s">
        <v>88</v>
      </c>
      <c r="C31" s="88" t="n">
        <f aca="false">SUM(H13)</f>
        <v>997</v>
      </c>
      <c r="D31" s="88" t="n">
        <f aca="false">SUM(L13)</f>
        <v>2149</v>
      </c>
      <c r="E31" s="215" t="n">
        <f aca="false">SUM(N25/M25*100)</f>
        <v>94.1454202077432</v>
      </c>
      <c r="F31" s="226" t="n">
        <f aca="false">SUM(C31/D31*100)</f>
        <v>46.3936714751047</v>
      </c>
      <c r="G31" s="227"/>
      <c r="H31" s="217" t="n">
        <v>0</v>
      </c>
      <c r="I31" s="127" t="n">
        <v>5</v>
      </c>
      <c r="J31" s="87" t="s">
        <v>130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8"/>
      <c r="B32" s="229" t="s">
        <v>141</v>
      </c>
      <c r="C32" s="230" t="n">
        <f aca="false">SUM(H44)</f>
        <v>59780</v>
      </c>
      <c r="D32" s="230" t="n">
        <f aca="false">SUM(L14)</f>
        <v>91999</v>
      </c>
      <c r="E32" s="231" t="n">
        <f aca="false">SUM(N26/M26*100)</f>
        <v>97.4663318876969</v>
      </c>
      <c r="F32" s="232" t="n">
        <f aca="false">SUM(C32/D32*100)</f>
        <v>64.9789671626866</v>
      </c>
      <c r="G32" s="233"/>
      <c r="H32" s="234" t="n">
        <v>0</v>
      </c>
      <c r="I32" s="127" t="n">
        <v>7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7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2" t="n">
        <v>0</v>
      </c>
      <c r="I34" s="127" t="n">
        <v>10</v>
      </c>
      <c r="J34" s="87" t="s">
        <v>127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6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4"/>
      <c r="F36" s="83"/>
      <c r="G36" s="83"/>
      <c r="H36" s="194" t="n">
        <v>0</v>
      </c>
      <c r="I36" s="127" t="n">
        <v>13</v>
      </c>
      <c r="J36" s="87" t="s">
        <v>94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2"/>
      <c r="C37" s="122"/>
      <c r="F37" s="122"/>
      <c r="G37" s="117"/>
      <c r="H37" s="194" t="n">
        <v>0</v>
      </c>
      <c r="I37" s="127" t="n">
        <v>20</v>
      </c>
      <c r="J37" s="87" t="s">
        <v>113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4" t="n">
        <v>0</v>
      </c>
      <c r="I38" s="127" t="n">
        <v>28</v>
      </c>
      <c r="J38" s="87" t="s">
        <v>125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2"/>
      <c r="H39" s="194" t="n">
        <v>0</v>
      </c>
      <c r="I39" s="127" t="n">
        <v>29</v>
      </c>
      <c r="J39" s="87" t="s">
        <v>11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4" t="n">
        <v>0</v>
      </c>
      <c r="I40" s="127" t="n">
        <v>30</v>
      </c>
      <c r="J40" s="87" t="s">
        <v>108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4" t="n">
        <v>0</v>
      </c>
      <c r="I41" s="127" t="n">
        <v>32</v>
      </c>
      <c r="J41" s="87" t="s">
        <v>123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4" t="n">
        <v>0</v>
      </c>
      <c r="I42" s="127" t="n">
        <v>35</v>
      </c>
      <c r="J42" s="87" t="s">
        <v>107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4" t="n">
        <v>0</v>
      </c>
      <c r="I43" s="127" t="n">
        <v>39</v>
      </c>
      <c r="J43" s="87" t="s">
        <v>105</v>
      </c>
      <c r="L43" s="117"/>
      <c r="M43" s="122"/>
      <c r="S43" s="235"/>
      <c r="T43" s="235"/>
      <c r="U43" s="235"/>
    </row>
    <row r="44" customFormat="false" ht="13.5" hidden="false" customHeight="false" outlineLevel="0" collapsed="false">
      <c r="H44" s="236" t="n">
        <f aca="false">SUM(H4:H43)</f>
        <v>59780</v>
      </c>
      <c r="I44" s="127"/>
      <c r="J44" s="237" t="s">
        <v>142</v>
      </c>
      <c r="L44" s="117"/>
      <c r="M44" s="122"/>
    </row>
    <row r="45" customFormat="false" ht="13.5" hidden="false" customHeight="false" outlineLevel="0" collapsed="false">
      <c r="R45" s="183"/>
    </row>
    <row r="46" customFormat="false" ht="13.5" hidden="false" customHeight="true" outlineLevel="0" collapsed="false"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8" t="s">
        <v>80</v>
      </c>
      <c r="I47" s="127"/>
      <c r="J47" s="239" t="s">
        <v>42</v>
      </c>
      <c r="K47" s="221"/>
      <c r="L47" s="240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1" t="s">
        <v>138</v>
      </c>
      <c r="I48" s="203"/>
      <c r="J48" s="242" t="s">
        <v>81</v>
      </c>
      <c r="K48" s="137"/>
      <c r="L48" s="243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59924</v>
      </c>
      <c r="I49" s="127" t="n">
        <v>26</v>
      </c>
      <c r="J49" s="87" t="s">
        <v>84</v>
      </c>
      <c r="K49" s="221" t="n">
        <f aca="false">SUM(I49)</f>
        <v>26</v>
      </c>
      <c r="L49" s="244" t="n">
        <v>81352</v>
      </c>
      <c r="M49" s="83"/>
      <c r="N49" s="190"/>
      <c r="O49" s="190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1681</v>
      </c>
      <c r="I50" s="127" t="n">
        <v>16</v>
      </c>
      <c r="J50" s="87" t="s">
        <v>86</v>
      </c>
      <c r="K50" s="221" t="n">
        <f aca="false">SUM(I50)</f>
        <v>16</v>
      </c>
      <c r="L50" s="244" t="n">
        <v>14814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4" t="n">
        <v>11566</v>
      </c>
      <c r="I51" s="127" t="n">
        <v>34</v>
      </c>
      <c r="J51" s="87" t="s">
        <v>87</v>
      </c>
      <c r="K51" s="221" t="n">
        <f aca="false">SUM(I51)</f>
        <v>34</v>
      </c>
      <c r="L51" s="244" t="n">
        <v>14312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4" t="n">
        <v>8006</v>
      </c>
      <c r="I52" s="127" t="n">
        <v>13</v>
      </c>
      <c r="J52" s="87" t="s">
        <v>94</v>
      </c>
      <c r="K52" s="221" t="n">
        <f aca="false">SUM(I52)</f>
        <v>13</v>
      </c>
      <c r="L52" s="244" t="n">
        <v>14478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3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170" t="s">
        <v>51</v>
      </c>
      <c r="H53" s="194" t="n">
        <v>5409</v>
      </c>
      <c r="I53" s="127" t="n">
        <v>25</v>
      </c>
      <c r="J53" s="87" t="s">
        <v>98</v>
      </c>
      <c r="K53" s="221" t="n">
        <f aca="false">SUM(I53)</f>
        <v>25</v>
      </c>
      <c r="L53" s="244" t="n">
        <v>6743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4" t="n">
        <v>1</v>
      </c>
      <c r="B54" s="87" t="s">
        <v>84</v>
      </c>
      <c r="C54" s="88" t="n">
        <f aca="false">SUM(H49)</f>
        <v>59924</v>
      </c>
      <c r="D54" s="88" t="n">
        <f aca="false">SUM(L49)</f>
        <v>81352</v>
      </c>
      <c r="E54" s="215" t="n">
        <f aca="false">SUM(N63/M63*100)</f>
        <v>88.8750463477938</v>
      </c>
      <c r="F54" s="215" t="n">
        <f aca="false">SUM(C54/D54*100)</f>
        <v>73.6601435736061</v>
      </c>
      <c r="G54" s="221"/>
      <c r="H54" s="194" t="n">
        <v>4166</v>
      </c>
      <c r="I54" s="127" t="n">
        <v>33</v>
      </c>
      <c r="J54" s="87" t="s">
        <v>85</v>
      </c>
      <c r="K54" s="221" t="n">
        <f aca="false">SUM(I54)</f>
        <v>33</v>
      </c>
      <c r="L54" s="244" t="n">
        <v>4268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4" t="n">
        <v>2</v>
      </c>
      <c r="B55" s="87" t="s">
        <v>86</v>
      </c>
      <c r="C55" s="88" t="n">
        <f aca="false">SUM(H50)</f>
        <v>11681</v>
      </c>
      <c r="D55" s="88" t="n">
        <f aca="false">SUM(L50)</f>
        <v>14814</v>
      </c>
      <c r="E55" s="215" t="n">
        <f aca="false">SUM(N64/M64*100)</f>
        <v>105.528954738459</v>
      </c>
      <c r="F55" s="215" t="n">
        <f aca="false">SUM(C55/D55*100)</f>
        <v>78.8510868097745</v>
      </c>
      <c r="G55" s="221"/>
      <c r="H55" s="194" t="n">
        <v>1906</v>
      </c>
      <c r="I55" s="127" t="n">
        <v>36</v>
      </c>
      <c r="J55" s="87" t="s">
        <v>89</v>
      </c>
      <c r="K55" s="221" t="n">
        <f aca="false">SUM(I55)</f>
        <v>36</v>
      </c>
      <c r="L55" s="244" t="n">
        <v>2170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4" t="n">
        <v>3</v>
      </c>
      <c r="B56" s="87" t="s">
        <v>87</v>
      </c>
      <c r="C56" s="88" t="n">
        <f aca="false">SUM(H51)</f>
        <v>11566</v>
      </c>
      <c r="D56" s="88" t="n">
        <f aca="false">SUM(L51)</f>
        <v>14312</v>
      </c>
      <c r="E56" s="215" t="n">
        <f aca="false">SUM(N65/M65*100)</f>
        <v>104.811961939284</v>
      </c>
      <c r="F56" s="215" t="n">
        <f aca="false">SUM(C56/D56*100)</f>
        <v>80.8133035215204</v>
      </c>
      <c r="G56" s="221"/>
      <c r="H56" s="194" t="n">
        <v>1905</v>
      </c>
      <c r="I56" s="127" t="n">
        <v>38</v>
      </c>
      <c r="J56" s="87" t="s">
        <v>92</v>
      </c>
      <c r="K56" s="221" t="n">
        <f aca="false">SUM(I56)</f>
        <v>38</v>
      </c>
      <c r="L56" s="244" t="n">
        <v>1334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4" t="n">
        <v>4</v>
      </c>
      <c r="B57" s="87" t="s">
        <v>94</v>
      </c>
      <c r="C57" s="88" t="n">
        <f aca="false">SUM(H52)</f>
        <v>8006</v>
      </c>
      <c r="D57" s="88" t="n">
        <f aca="false">SUM(L52)</f>
        <v>14478</v>
      </c>
      <c r="E57" s="215" t="n">
        <f aca="false">SUM(N66/M66*100)</f>
        <v>72.1911632100992</v>
      </c>
      <c r="F57" s="215" t="n">
        <f aca="false">SUM(C57/D57*100)</f>
        <v>55.2976930515265</v>
      </c>
      <c r="G57" s="221"/>
      <c r="H57" s="217" t="n">
        <v>1898</v>
      </c>
      <c r="I57" s="127" t="n">
        <v>24</v>
      </c>
      <c r="J57" s="87" t="s">
        <v>102</v>
      </c>
      <c r="K57" s="221" t="n">
        <f aca="false">SUM(I57)</f>
        <v>24</v>
      </c>
      <c r="L57" s="244" t="n">
        <v>2093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4" t="n">
        <v>5</v>
      </c>
      <c r="B58" s="87" t="s">
        <v>98</v>
      </c>
      <c r="C58" s="88" t="n">
        <f aca="false">SUM(H53)</f>
        <v>5409</v>
      </c>
      <c r="D58" s="88" t="n">
        <f aca="false">SUM(L53)</f>
        <v>6743</v>
      </c>
      <c r="E58" s="215" t="n">
        <f aca="false">SUM(N67/M67*100)</f>
        <v>80.5390113162597</v>
      </c>
      <c r="F58" s="215" t="n">
        <f aca="false">SUM(C58/D58*100)</f>
        <v>80.216520836423</v>
      </c>
      <c r="G58" s="219"/>
      <c r="H58" s="200" t="n">
        <v>1876</v>
      </c>
      <c r="I58" s="245" t="n">
        <v>40</v>
      </c>
      <c r="J58" s="133" t="s">
        <v>88</v>
      </c>
      <c r="K58" s="154" t="n">
        <f aca="false">SUM(I58)</f>
        <v>40</v>
      </c>
      <c r="L58" s="246" t="n">
        <v>3470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4" t="n">
        <v>6</v>
      </c>
      <c r="B59" s="87" t="s">
        <v>85</v>
      </c>
      <c r="C59" s="88" t="n">
        <f aca="false">SUM(H54)</f>
        <v>4166</v>
      </c>
      <c r="D59" s="88" t="n">
        <f aca="false">SUM(L54)</f>
        <v>4268</v>
      </c>
      <c r="E59" s="215" t="n">
        <f aca="false">SUM(N68/M68*100)</f>
        <v>192.336103416436</v>
      </c>
      <c r="F59" s="215" t="n">
        <f aca="false">SUM(C59/D59*100)</f>
        <v>97.610121836926</v>
      </c>
      <c r="G59" s="221"/>
      <c r="H59" s="217" t="n">
        <v>657</v>
      </c>
      <c r="I59" s="247" t="n">
        <v>21</v>
      </c>
      <c r="J59" s="138" t="s">
        <v>118</v>
      </c>
      <c r="K59" s="76" t="s">
        <v>144</v>
      </c>
      <c r="L59" s="248" t="n">
        <v>154125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4" t="n">
        <v>7</v>
      </c>
      <c r="B60" s="87" t="s">
        <v>89</v>
      </c>
      <c r="C60" s="88" t="n">
        <f aca="false">SUM(H55)</f>
        <v>1906</v>
      </c>
      <c r="D60" s="88" t="n">
        <f aca="false">SUM(L55)</f>
        <v>2170</v>
      </c>
      <c r="E60" s="215" t="n">
        <f aca="false">SUM(N69/M69*100)</f>
        <v>105.830094392004</v>
      </c>
      <c r="F60" s="215" t="n">
        <f aca="false">SUM(C60/D60*100)</f>
        <v>87.8341013824885</v>
      </c>
      <c r="G60" s="221"/>
      <c r="H60" s="217" t="n">
        <v>470</v>
      </c>
      <c r="I60" s="247" t="n">
        <v>3</v>
      </c>
      <c r="J60" s="87" t="s">
        <v>96</v>
      </c>
      <c r="K60" s="83"/>
      <c r="L60" s="249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4" t="n">
        <v>8</v>
      </c>
      <c r="B61" s="87" t="s">
        <v>92</v>
      </c>
      <c r="C61" s="88" t="n">
        <f aca="false">SUM(H56)</f>
        <v>1905</v>
      </c>
      <c r="D61" s="88" t="n">
        <f aca="false">SUM(L56)</f>
        <v>1334</v>
      </c>
      <c r="E61" s="215" t="n">
        <f aca="false">SUM(N70/M70*100)</f>
        <v>244.230769230769</v>
      </c>
      <c r="F61" s="215" t="n">
        <f aca="false">SUM(C61/D61*100)</f>
        <v>142.8035982009</v>
      </c>
      <c r="G61" s="224"/>
      <c r="H61" s="217" t="n">
        <v>448</v>
      </c>
      <c r="I61" s="247" t="n">
        <v>15</v>
      </c>
      <c r="J61" s="87" t="s">
        <v>115</v>
      </c>
      <c r="K61" s="206"/>
      <c r="S61" s="122"/>
      <c r="T61" s="122"/>
      <c r="U61" s="122"/>
      <c r="V61" s="122"/>
    </row>
    <row r="62" customFormat="false" ht="13.5" hidden="false" customHeight="false" outlineLevel="0" collapsed="false">
      <c r="A62" s="214" t="n">
        <v>9</v>
      </c>
      <c r="B62" s="87" t="s">
        <v>102</v>
      </c>
      <c r="C62" s="88" t="n">
        <f aca="false">SUM(H57)</f>
        <v>1898</v>
      </c>
      <c r="D62" s="88" t="n">
        <f aca="false">SUM(L57)</f>
        <v>2093</v>
      </c>
      <c r="E62" s="215" t="n">
        <f aca="false">SUM(N71/M71*100)</f>
        <v>69.9079189686925</v>
      </c>
      <c r="F62" s="215" t="n">
        <f aca="false">SUM(C62/D62*100)</f>
        <v>90.6832298136646</v>
      </c>
      <c r="G62" s="219"/>
      <c r="H62" s="217" t="n">
        <v>344</v>
      </c>
      <c r="I62" s="250" t="n">
        <v>12</v>
      </c>
      <c r="J62" s="87" t="s">
        <v>109</v>
      </c>
      <c r="K62" s="206"/>
      <c r="L62" s="207" t="s">
        <v>145</v>
      </c>
      <c r="M62" s="251" t="s">
        <v>101</v>
      </c>
      <c r="N62" s="209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5" t="n">
        <v>10</v>
      </c>
      <c r="B63" s="133" t="s">
        <v>88</v>
      </c>
      <c r="C63" s="88" t="n">
        <f aca="false">SUM(H58)</f>
        <v>1876</v>
      </c>
      <c r="D63" s="199" t="n">
        <f aca="false">SUM(L58)</f>
        <v>3470</v>
      </c>
      <c r="E63" s="252" t="n">
        <f aca="false">SUM(N72/M72*100)</f>
        <v>111.46761734997</v>
      </c>
      <c r="F63" s="215" t="n">
        <f aca="false">SUM(C63/D63*100)</f>
        <v>54.0634005763689</v>
      </c>
      <c r="G63" s="227"/>
      <c r="H63" s="217" t="n">
        <v>313</v>
      </c>
      <c r="I63" s="127" t="n">
        <v>31</v>
      </c>
      <c r="J63" s="87" t="s">
        <v>93</v>
      </c>
      <c r="K63" s="221" t="n">
        <f aca="false">SUM(K49)</f>
        <v>26</v>
      </c>
      <c r="L63" s="87" t="s">
        <v>84</v>
      </c>
      <c r="M63" s="253" t="n">
        <v>67425</v>
      </c>
      <c r="N63" s="88" t="n">
        <f aca="false">SUM(H49)</f>
        <v>59924</v>
      </c>
      <c r="O63" s="193"/>
      <c r="S63" s="122"/>
      <c r="T63" s="122"/>
      <c r="U63" s="122"/>
      <c r="V63" s="122"/>
    </row>
    <row r="64" customFormat="false" ht="14.25" hidden="false" customHeight="false" outlineLevel="0" collapsed="false">
      <c r="A64" s="228"/>
      <c r="B64" s="229" t="s">
        <v>141</v>
      </c>
      <c r="C64" s="230" t="n">
        <f aca="false">SUM(H89)</f>
        <v>111527</v>
      </c>
      <c r="D64" s="230" t="n">
        <f aca="false">SUM(L59)</f>
        <v>154125</v>
      </c>
      <c r="E64" s="252" t="n">
        <f aca="false">SUM(N73/M73*100)</f>
        <v>93.1324164307605</v>
      </c>
      <c r="F64" s="231" t="n">
        <f aca="false">SUM(C64/D64*100)</f>
        <v>72.361394971614</v>
      </c>
      <c r="G64" s="233"/>
      <c r="H64" s="254" t="n">
        <v>268</v>
      </c>
      <c r="I64" s="127" t="n">
        <v>22</v>
      </c>
      <c r="J64" s="87" t="s">
        <v>110</v>
      </c>
      <c r="K64" s="221" t="n">
        <f aca="false">SUM(K50)</f>
        <v>16</v>
      </c>
      <c r="L64" s="87" t="s">
        <v>86</v>
      </c>
      <c r="M64" s="253" t="n">
        <v>11069</v>
      </c>
      <c r="N64" s="88" t="n">
        <f aca="false">SUM(H50)</f>
        <v>11681</v>
      </c>
      <c r="O64" s="193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03</v>
      </c>
      <c r="I65" s="127" t="n">
        <v>30</v>
      </c>
      <c r="J65" s="87" t="s">
        <v>108</v>
      </c>
      <c r="K65" s="221" t="n">
        <f aca="false">SUM(K51)</f>
        <v>34</v>
      </c>
      <c r="L65" s="87" t="s">
        <v>87</v>
      </c>
      <c r="M65" s="253" t="n">
        <v>11035</v>
      </c>
      <c r="N65" s="88" t="n">
        <f aca="false">SUM(H51)</f>
        <v>11566</v>
      </c>
      <c r="O65" s="193"/>
      <c r="S65" s="122"/>
      <c r="T65" s="122"/>
      <c r="U65" s="122"/>
      <c r="V65" s="122"/>
    </row>
    <row r="66" customFormat="false" ht="13.5" hidden="false" customHeight="false" outlineLevel="0" collapsed="false">
      <c r="H66" s="194" t="n">
        <v>174</v>
      </c>
      <c r="I66" s="127" t="n">
        <v>23</v>
      </c>
      <c r="J66" s="87" t="s">
        <v>128</v>
      </c>
      <c r="K66" s="221" t="n">
        <f aca="false">SUM(K52)</f>
        <v>13</v>
      </c>
      <c r="L66" s="87" t="s">
        <v>94</v>
      </c>
      <c r="M66" s="253" t="n">
        <v>11090</v>
      </c>
      <c r="N66" s="88" t="n">
        <f aca="false">SUM(H52)</f>
        <v>8006</v>
      </c>
      <c r="O66" s="193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4" t="n">
        <v>135</v>
      </c>
      <c r="I67" s="127" t="n">
        <v>28</v>
      </c>
      <c r="J67" s="87" t="s">
        <v>125</v>
      </c>
      <c r="K67" s="221" t="n">
        <f aca="false">SUM(K53)</f>
        <v>25</v>
      </c>
      <c r="L67" s="87" t="s">
        <v>98</v>
      </c>
      <c r="M67" s="253" t="n">
        <v>6716</v>
      </c>
      <c r="N67" s="88" t="n">
        <f aca="false">SUM(H53)</f>
        <v>5409</v>
      </c>
      <c r="O67" s="193"/>
      <c r="S67" s="122"/>
      <c r="T67" s="122"/>
      <c r="U67" s="122"/>
      <c r="V67" s="122"/>
    </row>
    <row r="68" customFormat="false" ht="13.5" hidden="false" customHeight="false" outlineLevel="0" collapsed="false">
      <c r="B68" s="255"/>
      <c r="C68" s="122"/>
      <c r="D68" s="83"/>
      <c r="F68" s="83"/>
      <c r="H68" s="194" t="n">
        <v>65</v>
      </c>
      <c r="I68" s="127" t="n">
        <v>29</v>
      </c>
      <c r="J68" s="87" t="s">
        <v>119</v>
      </c>
      <c r="K68" s="221" t="n">
        <f aca="false">SUM(K54)</f>
        <v>33</v>
      </c>
      <c r="L68" s="87" t="s">
        <v>85</v>
      </c>
      <c r="M68" s="253" t="n">
        <v>2166</v>
      </c>
      <c r="N68" s="88" t="n">
        <f aca="false">SUM(H54)</f>
        <v>4166</v>
      </c>
      <c r="O68" s="193"/>
      <c r="S68" s="122"/>
      <c r="T68" s="122"/>
      <c r="U68" s="122"/>
      <c r="V68" s="122"/>
    </row>
    <row r="69" customFormat="false" ht="13.5" hidden="false" customHeight="false" outlineLevel="0" collapsed="false">
      <c r="B69" s="255"/>
      <c r="C69" s="122"/>
      <c r="D69" s="83"/>
      <c r="F69" s="83"/>
      <c r="H69" s="194" t="n">
        <v>44</v>
      </c>
      <c r="I69" s="127" t="n">
        <v>1</v>
      </c>
      <c r="J69" s="87" t="s">
        <v>111</v>
      </c>
      <c r="K69" s="221" t="n">
        <f aca="false">SUM(K55)</f>
        <v>36</v>
      </c>
      <c r="L69" s="87" t="s">
        <v>89</v>
      </c>
      <c r="M69" s="253" t="n">
        <v>1801</v>
      </c>
      <c r="N69" s="88" t="n">
        <f aca="false">SUM(H55)</f>
        <v>1906</v>
      </c>
      <c r="O69" s="193"/>
      <c r="S69" s="122"/>
      <c r="T69" s="122"/>
      <c r="U69" s="122"/>
      <c r="V69" s="122"/>
    </row>
    <row r="70" customFormat="false" ht="13.5" hidden="false" customHeight="false" outlineLevel="0" collapsed="false">
      <c r="B70" s="256"/>
      <c r="C70" s="83"/>
      <c r="D70" s="83"/>
      <c r="F70" s="83"/>
      <c r="H70" s="194" t="n">
        <v>39</v>
      </c>
      <c r="I70" s="127" t="n">
        <v>27</v>
      </c>
      <c r="J70" s="87" t="s">
        <v>122</v>
      </c>
      <c r="K70" s="221" t="n">
        <f aca="false">SUM(K56)</f>
        <v>38</v>
      </c>
      <c r="L70" s="87" t="s">
        <v>92</v>
      </c>
      <c r="M70" s="253" t="n">
        <v>780</v>
      </c>
      <c r="N70" s="88" t="n">
        <f aca="false">SUM(H56)</f>
        <v>1905</v>
      </c>
      <c r="O70" s="193"/>
      <c r="S70" s="122"/>
      <c r="T70" s="122"/>
      <c r="U70" s="122"/>
      <c r="V70" s="122"/>
    </row>
    <row r="71" customFormat="false" ht="13.5" hidden="false" customHeight="false" outlineLevel="0" collapsed="false">
      <c r="B71" s="206"/>
      <c r="C71" s="83"/>
      <c r="D71" s="83"/>
      <c r="H71" s="194" t="n">
        <v>12</v>
      </c>
      <c r="I71" s="127" t="n">
        <v>14</v>
      </c>
      <c r="J71" s="87" t="s">
        <v>103</v>
      </c>
      <c r="K71" s="221" t="n">
        <f aca="false">SUM(K57)</f>
        <v>24</v>
      </c>
      <c r="L71" s="87" t="s">
        <v>102</v>
      </c>
      <c r="M71" s="253" t="n">
        <v>2715</v>
      </c>
      <c r="N71" s="88" t="n">
        <f aca="false">SUM(H57)</f>
        <v>1898</v>
      </c>
      <c r="O71" s="193"/>
      <c r="S71" s="122"/>
      <c r="T71" s="122"/>
      <c r="U71" s="122"/>
      <c r="V71" s="122"/>
    </row>
    <row r="72" customFormat="false" ht="14.25" hidden="false" customHeight="false" outlineLevel="0" collapsed="false">
      <c r="B72" s="206"/>
      <c r="C72" s="83"/>
      <c r="D72" s="83"/>
      <c r="H72" s="194" t="n">
        <v>11</v>
      </c>
      <c r="I72" s="127" t="n">
        <v>17</v>
      </c>
      <c r="J72" s="87" t="s">
        <v>90</v>
      </c>
      <c r="K72" s="221" t="n">
        <f aca="false">SUM(K58)</f>
        <v>40</v>
      </c>
      <c r="L72" s="133" t="s">
        <v>88</v>
      </c>
      <c r="M72" s="257" t="n">
        <v>1683</v>
      </c>
      <c r="N72" s="199" t="n">
        <f aca="false">SUM(H58)</f>
        <v>1876</v>
      </c>
      <c r="O72" s="193"/>
      <c r="S72" s="122"/>
      <c r="T72" s="122"/>
      <c r="U72" s="122"/>
      <c r="V72" s="122"/>
    </row>
    <row r="73" customFormat="false" ht="14.25" hidden="false" customHeight="false" outlineLevel="0" collapsed="false">
      <c r="B73" s="206"/>
      <c r="C73" s="83"/>
      <c r="D73" s="83"/>
      <c r="H73" s="194" t="n">
        <v>7</v>
      </c>
      <c r="I73" s="127" t="n">
        <v>35</v>
      </c>
      <c r="J73" s="87" t="s">
        <v>107</v>
      </c>
      <c r="K73" s="88"/>
      <c r="L73" s="258" t="s">
        <v>135</v>
      </c>
      <c r="M73" s="259" t="n">
        <v>119751</v>
      </c>
      <c r="N73" s="160" t="n">
        <f aca="false">SUM(H89)</f>
        <v>111527</v>
      </c>
      <c r="O73" s="193"/>
      <c r="S73" s="122"/>
      <c r="T73" s="122"/>
      <c r="U73" s="122"/>
      <c r="V73" s="122"/>
    </row>
    <row r="74" customFormat="false" ht="13.5" hidden="false" customHeight="false" outlineLevel="0" collapsed="false">
      <c r="B74" s="206"/>
      <c r="C74" s="83"/>
      <c r="D74" s="83"/>
      <c r="H74" s="194" t="n">
        <v>0</v>
      </c>
      <c r="I74" s="127" t="n">
        <v>2</v>
      </c>
      <c r="J74" s="87" t="s">
        <v>91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6"/>
      <c r="C75" s="83"/>
      <c r="D75" s="83"/>
      <c r="H75" s="194" t="n">
        <v>0</v>
      </c>
      <c r="I75" s="127" t="n">
        <v>4</v>
      </c>
      <c r="J75" s="87" t="s">
        <v>129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6"/>
      <c r="C76" s="83"/>
      <c r="D76" s="83"/>
      <c r="H76" s="194" t="n">
        <v>0</v>
      </c>
      <c r="I76" s="127" t="n">
        <v>5</v>
      </c>
      <c r="J76" s="87" t="s">
        <v>130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6"/>
      <c r="C77" s="83"/>
      <c r="D77" s="83"/>
      <c r="H77" s="194" t="n">
        <v>0</v>
      </c>
      <c r="I77" s="127" t="n">
        <v>6</v>
      </c>
      <c r="J77" s="87" t="s">
        <v>12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7</v>
      </c>
      <c r="J78" s="87" t="s">
        <v>131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4" t="n">
        <v>0</v>
      </c>
      <c r="I79" s="127" t="n">
        <v>8</v>
      </c>
      <c r="J79" s="87" t="s">
        <v>132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2" t="n">
        <v>0</v>
      </c>
      <c r="I80" s="127" t="n">
        <v>9</v>
      </c>
      <c r="J80" s="87" t="s">
        <v>106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0</v>
      </c>
      <c r="J81" s="87" t="s">
        <v>127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4" t="n">
        <v>0</v>
      </c>
      <c r="I82" s="127" t="n">
        <v>11</v>
      </c>
      <c r="J82" s="87" t="s">
        <v>126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4" t="n">
        <v>0</v>
      </c>
      <c r="I83" s="127" t="n">
        <v>18</v>
      </c>
      <c r="J83" s="87" t="s">
        <v>124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4" t="n">
        <v>0</v>
      </c>
      <c r="I84" s="127" t="n">
        <v>19</v>
      </c>
      <c r="J84" s="87" t="s">
        <v>120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4" t="n">
        <v>0</v>
      </c>
      <c r="I85" s="127" t="n">
        <v>20</v>
      </c>
      <c r="J85" s="87" t="s">
        <v>113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3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4" t="n">
        <v>0</v>
      </c>
      <c r="I87" s="127" t="n">
        <v>37</v>
      </c>
      <c r="J87" s="87" t="s">
        <v>104</v>
      </c>
      <c r="L87" s="117"/>
      <c r="M87" s="122"/>
      <c r="N87" s="122"/>
      <c r="O87" s="122"/>
      <c r="S87" s="235"/>
      <c r="T87" s="235"/>
    </row>
    <row r="88" customFormat="false" ht="13.5" hidden="false" customHeight="false" outlineLevel="0" collapsed="false">
      <c r="H88" s="194" t="n">
        <v>0</v>
      </c>
      <c r="I88" s="127" t="n">
        <v>39</v>
      </c>
      <c r="J88" s="87" t="s">
        <v>105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0" t="n">
        <f aca="false">SUM(H49:H88)</f>
        <v>111527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1"/>
      <c r="J90" s="141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0"/>
      <c r="J91" s="235"/>
      <c r="L91" s="117"/>
      <c r="M91" s="122"/>
      <c r="N91" s="122"/>
      <c r="O91" s="122"/>
      <c r="P91" s="262"/>
    </row>
    <row r="92" customFormat="false" ht="13.5" hidden="false" customHeight="false" outlineLevel="0" collapsed="false">
      <c r="I92" s="190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2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0</v>
      </c>
      <c r="I2" s="127"/>
      <c r="J2" s="267" t="s">
        <v>43</v>
      </c>
      <c r="K2" s="221"/>
      <c r="L2" s="268" t="s">
        <v>146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9" t="s">
        <v>138</v>
      </c>
      <c r="I3" s="127"/>
      <c r="J3" s="76" t="s">
        <v>81</v>
      </c>
      <c r="K3" s="221"/>
      <c r="L3" s="209" t="s">
        <v>138</v>
      </c>
      <c r="M3" s="270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7389</v>
      </c>
      <c r="I4" s="127" t="n">
        <v>2</v>
      </c>
      <c r="J4" s="87" t="s">
        <v>91</v>
      </c>
      <c r="K4" s="191" t="n">
        <f aca="false">SUM(I4)</f>
        <v>2</v>
      </c>
      <c r="L4" s="271" t="n">
        <v>20617</v>
      </c>
      <c r="M4" s="193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4" t="n">
        <v>23118</v>
      </c>
      <c r="I5" s="127" t="n">
        <v>31</v>
      </c>
      <c r="J5" s="87" t="s">
        <v>93</v>
      </c>
      <c r="K5" s="191" t="n">
        <f aca="false">SUM(I5)</f>
        <v>31</v>
      </c>
      <c r="L5" s="271" t="n">
        <v>26317</v>
      </c>
      <c r="M5" s="193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4" t="n">
        <v>22790</v>
      </c>
      <c r="I6" s="127" t="n">
        <v>33</v>
      </c>
      <c r="J6" s="87" t="s">
        <v>85</v>
      </c>
      <c r="K6" s="191" t="n">
        <f aca="false">SUM(I6)</f>
        <v>33</v>
      </c>
      <c r="L6" s="271" t="n">
        <v>26671</v>
      </c>
      <c r="M6" s="193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4" t="n">
        <v>18470</v>
      </c>
      <c r="I7" s="127" t="n">
        <v>3</v>
      </c>
      <c r="J7" s="87" t="s">
        <v>96</v>
      </c>
      <c r="K7" s="191" t="n">
        <f aca="false">SUM(I7)</f>
        <v>3</v>
      </c>
      <c r="L7" s="271" t="n">
        <v>13770</v>
      </c>
      <c r="M7" s="193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4" t="n">
        <v>11759</v>
      </c>
      <c r="I8" s="127" t="n">
        <v>16</v>
      </c>
      <c r="J8" s="87" t="s">
        <v>86</v>
      </c>
      <c r="K8" s="191" t="n">
        <f aca="false">SUM(I8)</f>
        <v>16</v>
      </c>
      <c r="L8" s="271" t="n">
        <v>14001</v>
      </c>
      <c r="M8" s="193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4" t="n">
        <v>10416</v>
      </c>
      <c r="I9" s="127" t="n">
        <v>34</v>
      </c>
      <c r="J9" s="87" t="s">
        <v>87</v>
      </c>
      <c r="K9" s="191" t="n">
        <f aca="false">SUM(I9)</f>
        <v>34</v>
      </c>
      <c r="L9" s="271" t="n">
        <v>10959</v>
      </c>
      <c r="M9" s="193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4" t="n">
        <v>9435</v>
      </c>
      <c r="I10" s="127" t="n">
        <v>13</v>
      </c>
      <c r="J10" s="87" t="s">
        <v>94</v>
      </c>
      <c r="K10" s="191" t="n">
        <f aca="false">SUM(I10)</f>
        <v>13</v>
      </c>
      <c r="L10" s="271" t="n">
        <v>13733</v>
      </c>
      <c r="M10" s="193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4" t="n">
        <v>7877</v>
      </c>
      <c r="I11" s="127" t="n">
        <v>38</v>
      </c>
      <c r="J11" s="87" t="s">
        <v>92</v>
      </c>
      <c r="K11" s="191" t="n">
        <f aca="false">SUM(I11)</f>
        <v>38</v>
      </c>
      <c r="L11" s="271" t="n">
        <v>7204</v>
      </c>
      <c r="M11" s="193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4" t="n">
        <v>7640</v>
      </c>
      <c r="I12" s="127" t="n">
        <v>40</v>
      </c>
      <c r="J12" s="87" t="s">
        <v>88</v>
      </c>
      <c r="K12" s="191" t="n">
        <f aca="false">SUM(I12)</f>
        <v>40</v>
      </c>
      <c r="L12" s="271" t="n">
        <v>8675</v>
      </c>
      <c r="M12" s="19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0" t="n">
        <v>7398</v>
      </c>
      <c r="I13" s="245" t="n">
        <v>36</v>
      </c>
      <c r="J13" s="133" t="s">
        <v>89</v>
      </c>
      <c r="K13" s="191" t="n">
        <f aca="false">SUM(I13)</f>
        <v>36</v>
      </c>
      <c r="L13" s="272" t="n">
        <v>11289</v>
      </c>
      <c r="M13" s="19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4" t="n">
        <v>5242</v>
      </c>
      <c r="I14" s="203" t="n">
        <v>26</v>
      </c>
      <c r="J14" s="138" t="s">
        <v>84</v>
      </c>
      <c r="K14" s="204" t="s">
        <v>46</v>
      </c>
      <c r="L14" s="273" t="n">
        <v>193850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4" t="n">
        <v>4515</v>
      </c>
      <c r="I15" s="127" t="n">
        <v>17</v>
      </c>
      <c r="J15" s="87" t="s">
        <v>90</v>
      </c>
      <c r="K15" s="206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4" t="n">
        <v>1870</v>
      </c>
      <c r="I16" s="127" t="n">
        <v>9</v>
      </c>
      <c r="J16" s="87" t="s">
        <v>106</v>
      </c>
      <c r="K16" s="206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4" t="n">
        <v>1790</v>
      </c>
      <c r="I17" s="127" t="n">
        <v>39</v>
      </c>
      <c r="J17" s="87" t="s">
        <v>105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2" t="n">
        <v>1751</v>
      </c>
      <c r="I18" s="127" t="n">
        <v>24</v>
      </c>
      <c r="J18" s="87" t="s">
        <v>102</v>
      </c>
      <c r="K18" s="83"/>
      <c r="L18" s="274" t="s">
        <v>43</v>
      </c>
      <c r="M18" s="91" t="s">
        <v>101</v>
      </c>
      <c r="N18" s="209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271</v>
      </c>
      <c r="I19" s="127" t="n">
        <v>25</v>
      </c>
      <c r="J19" s="87" t="s">
        <v>98</v>
      </c>
      <c r="K19" s="191" t="n">
        <f aca="false">SUM(I4)</f>
        <v>2</v>
      </c>
      <c r="L19" s="87" t="s">
        <v>91</v>
      </c>
      <c r="M19" s="192" t="n">
        <v>8830</v>
      </c>
      <c r="N19" s="88" t="n">
        <f aca="false">SUM(H4)</f>
        <v>27389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3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5" t="s">
        <v>51</v>
      </c>
      <c r="H20" s="194" t="n">
        <v>1083</v>
      </c>
      <c r="I20" s="127" t="n">
        <v>1</v>
      </c>
      <c r="J20" s="87" t="s">
        <v>111</v>
      </c>
      <c r="K20" s="191" t="n">
        <f aca="false">SUM(I5)</f>
        <v>31</v>
      </c>
      <c r="L20" s="87" t="s">
        <v>93</v>
      </c>
      <c r="M20" s="195" t="n">
        <v>23871</v>
      </c>
      <c r="N20" s="88" t="n">
        <f aca="false">SUM(H5)</f>
        <v>23118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4" t="n">
        <v>1</v>
      </c>
      <c r="B21" s="87" t="s">
        <v>91</v>
      </c>
      <c r="C21" s="88" t="n">
        <f aca="false">SUM(H4)</f>
        <v>27389</v>
      </c>
      <c r="D21" s="88" t="n">
        <f aca="false">SUM(L4)</f>
        <v>20617</v>
      </c>
      <c r="E21" s="215" t="n">
        <f aca="false">SUM(N19/M19*100)</f>
        <v>310.181200453001</v>
      </c>
      <c r="F21" s="215" t="n">
        <f aca="false">SUM(C21/D21*100)</f>
        <v>132.846679924334</v>
      </c>
      <c r="G21" s="276"/>
      <c r="H21" s="194" t="n">
        <v>901</v>
      </c>
      <c r="I21" s="127" t="n">
        <v>14</v>
      </c>
      <c r="J21" s="87" t="s">
        <v>103</v>
      </c>
      <c r="K21" s="191" t="n">
        <f aca="false">SUM(I6)</f>
        <v>33</v>
      </c>
      <c r="L21" s="87" t="s">
        <v>85</v>
      </c>
      <c r="M21" s="195" t="n">
        <v>18421</v>
      </c>
      <c r="N21" s="88" t="n">
        <f aca="false">SUM(H6)</f>
        <v>2279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4" t="n">
        <v>2</v>
      </c>
      <c r="B22" s="87" t="s">
        <v>93</v>
      </c>
      <c r="C22" s="88" t="n">
        <f aca="false">SUM(H5)</f>
        <v>23118</v>
      </c>
      <c r="D22" s="88" t="n">
        <f aca="false">SUM(L5)</f>
        <v>26317</v>
      </c>
      <c r="E22" s="215" t="n">
        <f aca="false">SUM(N20/M20*100)</f>
        <v>96.8455448033178</v>
      </c>
      <c r="F22" s="215" t="n">
        <f aca="false">SUM(C22/D22*100)</f>
        <v>87.8443591594787</v>
      </c>
      <c r="G22" s="276"/>
      <c r="H22" s="194" t="n">
        <v>387</v>
      </c>
      <c r="I22" s="127" t="n">
        <v>32</v>
      </c>
      <c r="J22" s="87" t="s">
        <v>123</v>
      </c>
      <c r="K22" s="191" t="n">
        <f aca="false">SUM(I7)</f>
        <v>3</v>
      </c>
      <c r="L22" s="87" t="s">
        <v>96</v>
      </c>
      <c r="M22" s="195" t="n">
        <v>2459</v>
      </c>
      <c r="N22" s="88" t="n">
        <f aca="false">SUM(H7)</f>
        <v>18470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4" t="n">
        <v>3</v>
      </c>
      <c r="B23" s="87" t="s">
        <v>85</v>
      </c>
      <c r="C23" s="88" t="n">
        <f aca="false">SUM(H6)</f>
        <v>22790</v>
      </c>
      <c r="D23" s="88" t="n">
        <f aca="false">SUM(L6)</f>
        <v>26671</v>
      </c>
      <c r="E23" s="215" t="n">
        <f aca="false">SUM(N21/M21*100)</f>
        <v>123.717496335704</v>
      </c>
      <c r="F23" s="215" t="n">
        <f aca="false">SUM(C23/D23*100)</f>
        <v>85.4486146001275</v>
      </c>
      <c r="G23" s="276"/>
      <c r="H23" s="194" t="n">
        <v>384</v>
      </c>
      <c r="I23" s="127" t="n">
        <v>10</v>
      </c>
      <c r="J23" s="87" t="s">
        <v>127</v>
      </c>
      <c r="K23" s="191" t="n">
        <f aca="false">SUM(I8)</f>
        <v>16</v>
      </c>
      <c r="L23" s="87" t="s">
        <v>86</v>
      </c>
      <c r="M23" s="195" t="n">
        <v>13215</v>
      </c>
      <c r="N23" s="88" t="n">
        <f aca="false">SUM(H8)</f>
        <v>11759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4" t="n">
        <v>4</v>
      </c>
      <c r="B24" s="87" t="s">
        <v>96</v>
      </c>
      <c r="C24" s="88" t="n">
        <f aca="false">SUM(H7)</f>
        <v>18470</v>
      </c>
      <c r="D24" s="88" t="n">
        <f aca="false">SUM(L7)</f>
        <v>13770</v>
      </c>
      <c r="E24" s="215" t="n">
        <f aca="false">SUM(N22/M22*100)</f>
        <v>751.118340788939</v>
      </c>
      <c r="F24" s="215" t="n">
        <f aca="false">SUM(C24/D24*100)</f>
        <v>134.132171387073</v>
      </c>
      <c r="G24" s="276"/>
      <c r="H24" s="194" t="n">
        <v>368</v>
      </c>
      <c r="I24" s="127" t="n">
        <v>12</v>
      </c>
      <c r="J24" s="87" t="s">
        <v>109</v>
      </c>
      <c r="K24" s="191" t="n">
        <f aca="false">SUM(I9)</f>
        <v>34</v>
      </c>
      <c r="L24" s="87" t="s">
        <v>87</v>
      </c>
      <c r="M24" s="195" t="n">
        <v>12154</v>
      </c>
      <c r="N24" s="88" t="n">
        <f aca="false">SUM(H9)</f>
        <v>10416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4" t="n">
        <v>5</v>
      </c>
      <c r="B25" s="87" t="s">
        <v>86</v>
      </c>
      <c r="C25" s="88" t="n">
        <f aca="false">SUM(H8)</f>
        <v>11759</v>
      </c>
      <c r="D25" s="88" t="n">
        <f aca="false">SUM(L8)</f>
        <v>14001</v>
      </c>
      <c r="E25" s="215" t="n">
        <f aca="false">SUM(N23/M23*100)</f>
        <v>88.9822171774499</v>
      </c>
      <c r="F25" s="215" t="n">
        <f aca="false">SUM(C25/D25*100)</f>
        <v>83.9868580815656</v>
      </c>
      <c r="G25" s="277"/>
      <c r="H25" s="194" t="n">
        <v>247</v>
      </c>
      <c r="I25" s="127" t="n">
        <v>19</v>
      </c>
      <c r="J25" s="87" t="s">
        <v>120</v>
      </c>
      <c r="K25" s="191" t="n">
        <f aca="false">SUM(I10)</f>
        <v>13</v>
      </c>
      <c r="L25" s="87" t="s">
        <v>94</v>
      </c>
      <c r="M25" s="195" t="n">
        <v>12943</v>
      </c>
      <c r="N25" s="88" t="n">
        <f aca="false">SUM(H10)</f>
        <v>9435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4" t="n">
        <v>6</v>
      </c>
      <c r="B26" s="87" t="s">
        <v>87</v>
      </c>
      <c r="C26" s="88" t="n">
        <f aca="false">SUM(H9)</f>
        <v>10416</v>
      </c>
      <c r="D26" s="88" t="n">
        <f aca="false">SUM(L9)</f>
        <v>10959</v>
      </c>
      <c r="E26" s="215" t="n">
        <f aca="false">SUM(N24/M24*100)</f>
        <v>85.700181010367</v>
      </c>
      <c r="F26" s="215" t="n">
        <f aca="false">SUM(C26/D26*100)</f>
        <v>95.0451683547769</v>
      </c>
      <c r="G26" s="276"/>
      <c r="H26" s="194" t="n">
        <v>180</v>
      </c>
      <c r="I26" s="127" t="n">
        <v>11</v>
      </c>
      <c r="J26" s="87" t="s">
        <v>126</v>
      </c>
      <c r="K26" s="191" t="n">
        <f aca="false">SUM(I11)</f>
        <v>38</v>
      </c>
      <c r="L26" s="87" t="s">
        <v>92</v>
      </c>
      <c r="M26" s="195" t="n">
        <v>6521</v>
      </c>
      <c r="N26" s="88" t="n">
        <f aca="false">SUM(H11)</f>
        <v>7877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4" t="n">
        <v>7</v>
      </c>
      <c r="B27" s="87" t="s">
        <v>94</v>
      </c>
      <c r="C27" s="88" t="n">
        <f aca="false">SUM(H10)</f>
        <v>9435</v>
      </c>
      <c r="D27" s="88" t="n">
        <f aca="false">SUM(L10)</f>
        <v>13733</v>
      </c>
      <c r="E27" s="215" t="n">
        <f aca="false">SUM(N25/M25*100)</f>
        <v>72.8965463957352</v>
      </c>
      <c r="F27" s="215" t="n">
        <f aca="false">SUM(C27/D27*100)</f>
        <v>68.7031238622297</v>
      </c>
      <c r="G27" s="276"/>
      <c r="H27" s="194" t="n">
        <v>118</v>
      </c>
      <c r="I27" s="127" t="n">
        <v>4</v>
      </c>
      <c r="J27" s="87" t="s">
        <v>129</v>
      </c>
      <c r="K27" s="191" t="n">
        <f aca="false">SUM(I12)</f>
        <v>40</v>
      </c>
      <c r="L27" s="87" t="s">
        <v>88</v>
      </c>
      <c r="M27" s="195" t="n">
        <v>7834</v>
      </c>
      <c r="N27" s="88" t="n">
        <f aca="false">SUM(H12)</f>
        <v>7640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4" t="n">
        <v>8</v>
      </c>
      <c r="B28" s="87" t="s">
        <v>92</v>
      </c>
      <c r="C28" s="88" t="n">
        <f aca="false">SUM(H11)</f>
        <v>7877</v>
      </c>
      <c r="D28" s="88" t="n">
        <f aca="false">SUM(L11)</f>
        <v>7204</v>
      </c>
      <c r="E28" s="215" t="n">
        <f aca="false">SUM(N26/M26*100)</f>
        <v>120.794356693759</v>
      </c>
      <c r="F28" s="215" t="n">
        <f aca="false">SUM(C28/D28*100)</f>
        <v>109.342032204331</v>
      </c>
      <c r="G28" s="278"/>
      <c r="H28" s="194" t="n">
        <v>77</v>
      </c>
      <c r="I28" s="127" t="n">
        <v>18</v>
      </c>
      <c r="J28" s="87" t="s">
        <v>124</v>
      </c>
      <c r="K28" s="279" t="n">
        <f aca="false">SUM(I13)</f>
        <v>36</v>
      </c>
      <c r="L28" s="133" t="s">
        <v>89</v>
      </c>
      <c r="M28" s="280" t="n">
        <v>8498</v>
      </c>
      <c r="N28" s="199" t="n">
        <f aca="false">SUM(H13)</f>
        <v>7398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4" t="n">
        <v>9</v>
      </c>
      <c r="B29" s="87" t="s">
        <v>88</v>
      </c>
      <c r="C29" s="88" t="n">
        <f aca="false">SUM(H12)</f>
        <v>7640</v>
      </c>
      <c r="D29" s="88" t="n">
        <f aca="false">SUM(L12)</f>
        <v>8675</v>
      </c>
      <c r="E29" s="215" t="n">
        <f aca="false">SUM(N27/M27*100)</f>
        <v>97.5236150114884</v>
      </c>
      <c r="F29" s="215" t="n">
        <f aca="false">SUM(C29/D29*100)</f>
        <v>88.0691642651297</v>
      </c>
      <c r="G29" s="277"/>
      <c r="H29" s="194" t="n">
        <v>42</v>
      </c>
      <c r="I29" s="127" t="n">
        <v>20</v>
      </c>
      <c r="J29" s="87" t="s">
        <v>113</v>
      </c>
      <c r="K29" s="157"/>
      <c r="L29" s="157" t="s">
        <v>141</v>
      </c>
      <c r="M29" s="281" t="n">
        <v>136017</v>
      </c>
      <c r="N29" s="282" t="n">
        <f aca="false">SUM(H44)</f>
        <v>166639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3" t="n">
        <v>10</v>
      </c>
      <c r="B30" s="133" t="s">
        <v>89</v>
      </c>
      <c r="C30" s="88" t="n">
        <f aca="false">SUM(H13)</f>
        <v>7398</v>
      </c>
      <c r="D30" s="88" t="n">
        <f aca="false">SUM(L13)</f>
        <v>11289</v>
      </c>
      <c r="E30" s="284" t="n">
        <f aca="false">SUM(N28/M28*100)</f>
        <v>87.0557778300777</v>
      </c>
      <c r="F30" s="252" t="n">
        <f aca="false">SUM(C30/D30*100)</f>
        <v>65.5328195588626</v>
      </c>
      <c r="G30" s="285"/>
      <c r="H30" s="194" t="n">
        <v>36</v>
      </c>
      <c r="I30" s="127" t="n">
        <v>27</v>
      </c>
      <c r="J30" s="198" t="s">
        <v>122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8"/>
      <c r="B31" s="286" t="s">
        <v>135</v>
      </c>
      <c r="C31" s="230" t="n">
        <f aca="false">SUM(H44)</f>
        <v>166639</v>
      </c>
      <c r="D31" s="230" t="n">
        <f aca="false">SUM(L14)</f>
        <v>193850</v>
      </c>
      <c r="E31" s="231" t="n">
        <f aca="false">SUM(N29/M29*100)</f>
        <v>122.513362300301</v>
      </c>
      <c r="F31" s="252" t="n">
        <f aca="false">SUM(C31/D31*100)</f>
        <v>85.962857879804</v>
      </c>
      <c r="G31" s="287"/>
      <c r="H31" s="194" t="n">
        <v>32</v>
      </c>
      <c r="I31" s="127" t="n">
        <v>15</v>
      </c>
      <c r="J31" s="288" t="s">
        <v>115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9</v>
      </c>
      <c r="I32" s="127" t="n">
        <v>22</v>
      </c>
      <c r="J32" s="288" t="s">
        <v>110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7"/>
      <c r="H33" s="194" t="n">
        <v>11</v>
      </c>
      <c r="I33" s="127" t="n">
        <v>37</v>
      </c>
      <c r="J33" s="288" t="s">
        <v>104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4" t="n">
        <v>7</v>
      </c>
      <c r="I34" s="127" t="n">
        <v>5</v>
      </c>
      <c r="J34" s="288" t="s">
        <v>130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7"/>
      <c r="F35" s="83"/>
      <c r="H35" s="212" t="n">
        <v>4</v>
      </c>
      <c r="I35" s="127" t="n">
        <v>21</v>
      </c>
      <c r="J35" s="288" t="s">
        <v>118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2</v>
      </c>
      <c r="I36" s="127" t="n">
        <v>23</v>
      </c>
      <c r="J36" s="288" t="s">
        <v>128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4" t="n">
        <v>0</v>
      </c>
      <c r="I37" s="127" t="n">
        <v>6</v>
      </c>
      <c r="J37" s="288" t="s">
        <v>121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4" t="n">
        <v>0</v>
      </c>
      <c r="I38" s="127" t="n">
        <v>7</v>
      </c>
      <c r="J38" s="288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4" t="n">
        <v>0</v>
      </c>
      <c r="I39" s="127" t="n">
        <v>8</v>
      </c>
      <c r="J39" s="288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4" t="n">
        <v>0</v>
      </c>
      <c r="I40" s="127" t="n">
        <v>28</v>
      </c>
      <c r="J40" s="288" t="s">
        <v>125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4" t="n">
        <v>0</v>
      </c>
      <c r="I41" s="127" t="n">
        <v>29</v>
      </c>
      <c r="J41" s="288" t="s">
        <v>11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4" t="n">
        <v>0</v>
      </c>
      <c r="I42" s="127" t="n">
        <v>30</v>
      </c>
      <c r="J42" s="288" t="s">
        <v>108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4" t="n">
        <v>0</v>
      </c>
      <c r="I43" s="127" t="n">
        <v>35</v>
      </c>
      <c r="J43" s="138" t="s">
        <v>107</v>
      </c>
      <c r="K43" s="83"/>
      <c r="L43" s="83"/>
      <c r="M43" s="117"/>
      <c r="N43" s="122"/>
      <c r="Q43" s="83"/>
      <c r="R43" s="117"/>
      <c r="S43" s="235"/>
      <c r="T43" s="235"/>
      <c r="U43" s="235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9" t="n">
        <f aca="false">SUM(H4:H43)</f>
        <v>166639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8" t="s">
        <v>80</v>
      </c>
      <c r="I48" s="127"/>
      <c r="J48" s="290" t="s">
        <v>19</v>
      </c>
      <c r="K48" s="221"/>
      <c r="L48" s="240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1" t="s">
        <v>138</v>
      </c>
      <c r="I49" s="127"/>
      <c r="J49" s="76" t="s">
        <v>81</v>
      </c>
      <c r="K49" s="221"/>
      <c r="L49" s="292" t="s">
        <v>138</v>
      </c>
      <c r="M49" s="270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6595</v>
      </c>
      <c r="I50" s="127" t="n">
        <v>16</v>
      </c>
      <c r="J50" s="87" t="s">
        <v>86</v>
      </c>
      <c r="K50" s="293" t="n">
        <f aca="false">SUM(I50)</f>
        <v>16</v>
      </c>
      <c r="L50" s="244" t="n">
        <v>36726</v>
      </c>
      <c r="M50" s="193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4" t="n">
        <v>1765</v>
      </c>
      <c r="I51" s="127" t="n">
        <v>40</v>
      </c>
      <c r="J51" s="87" t="s">
        <v>88</v>
      </c>
      <c r="K51" s="293" t="n">
        <f aca="false">SUM(I51)</f>
        <v>40</v>
      </c>
      <c r="L51" s="244" t="n">
        <v>2331</v>
      </c>
      <c r="M51" s="193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4" t="n">
        <v>1711</v>
      </c>
      <c r="I52" s="127" t="n">
        <v>33</v>
      </c>
      <c r="J52" s="87" t="s">
        <v>85</v>
      </c>
      <c r="K52" s="293" t="n">
        <f aca="false">SUM(I52)</f>
        <v>33</v>
      </c>
      <c r="L52" s="244" t="n">
        <v>2441</v>
      </c>
      <c r="M52" s="193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3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51</v>
      </c>
      <c r="H53" s="194" t="n">
        <v>1376</v>
      </c>
      <c r="I53" s="127" t="n">
        <v>36</v>
      </c>
      <c r="J53" s="87" t="s">
        <v>89</v>
      </c>
      <c r="K53" s="293" t="n">
        <f aca="false">SUM(I53)</f>
        <v>36</v>
      </c>
      <c r="L53" s="244" t="n">
        <v>1210</v>
      </c>
      <c r="M53" s="19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4" t="n">
        <v>1</v>
      </c>
      <c r="B54" s="87" t="s">
        <v>86</v>
      </c>
      <c r="C54" s="88" t="n">
        <f aca="false">SUM(H50)</f>
        <v>26595</v>
      </c>
      <c r="D54" s="88" t="n">
        <f aca="false">SUM(L50)</f>
        <v>36726</v>
      </c>
      <c r="E54" s="215" t="n">
        <f aca="false">SUM(N67/M67*100)</f>
        <v>126.600656923883</v>
      </c>
      <c r="F54" s="215" t="n">
        <f aca="false">SUM(C54/D54*100)</f>
        <v>72.4146381310244</v>
      </c>
      <c r="G54" s="276"/>
      <c r="H54" s="194" t="n">
        <v>1192</v>
      </c>
      <c r="I54" s="127" t="n">
        <v>26</v>
      </c>
      <c r="J54" s="87" t="s">
        <v>84</v>
      </c>
      <c r="K54" s="293" t="n">
        <f aca="false">SUM(I54)</f>
        <v>26</v>
      </c>
      <c r="L54" s="244" t="n">
        <v>3955</v>
      </c>
      <c r="M54" s="19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4" t="n">
        <v>2</v>
      </c>
      <c r="B55" s="87" t="s">
        <v>88</v>
      </c>
      <c r="C55" s="88" t="n">
        <f aca="false">SUM(H51)</f>
        <v>1765</v>
      </c>
      <c r="D55" s="88" t="n">
        <f aca="false">SUM(L51)</f>
        <v>2331</v>
      </c>
      <c r="E55" s="215" t="n">
        <f aca="false">SUM(N68/M68*100)</f>
        <v>105.815347721823</v>
      </c>
      <c r="F55" s="215" t="n">
        <f aca="false">SUM(C55/D55*100)</f>
        <v>75.7185757185757</v>
      </c>
      <c r="G55" s="276"/>
      <c r="H55" s="194" t="n">
        <v>666</v>
      </c>
      <c r="I55" s="127" t="n">
        <v>34</v>
      </c>
      <c r="J55" s="87" t="s">
        <v>87</v>
      </c>
      <c r="K55" s="293" t="n">
        <f aca="false">SUM(I55)</f>
        <v>34</v>
      </c>
      <c r="L55" s="244" t="n">
        <v>980</v>
      </c>
      <c r="M55" s="19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4" t="n">
        <v>3</v>
      </c>
      <c r="B56" s="87" t="s">
        <v>85</v>
      </c>
      <c r="C56" s="88" t="n">
        <f aca="false">SUM(H52)</f>
        <v>1711</v>
      </c>
      <c r="D56" s="88" t="n">
        <f aca="false">SUM(L52)</f>
        <v>2441</v>
      </c>
      <c r="E56" s="215" t="n">
        <f aca="false">SUM(N69/M69*100)</f>
        <v>189.689578713969</v>
      </c>
      <c r="F56" s="215" t="n">
        <f aca="false">SUM(C56/D56*100)</f>
        <v>70.0942236788202</v>
      </c>
      <c r="G56" s="276"/>
      <c r="H56" s="194" t="n">
        <v>499</v>
      </c>
      <c r="I56" s="127" t="n">
        <v>25</v>
      </c>
      <c r="J56" s="87" t="s">
        <v>98</v>
      </c>
      <c r="K56" s="293" t="n">
        <f aca="false">SUM(I56)</f>
        <v>25</v>
      </c>
      <c r="L56" s="244" t="n">
        <v>824</v>
      </c>
      <c r="M56" s="19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4" t="n">
        <v>4</v>
      </c>
      <c r="B57" s="87" t="s">
        <v>89</v>
      </c>
      <c r="C57" s="88" t="n">
        <f aca="false">SUM(H53)</f>
        <v>1376</v>
      </c>
      <c r="D57" s="88" t="n">
        <f aca="false">SUM(L53)</f>
        <v>1210</v>
      </c>
      <c r="E57" s="215" t="n">
        <f aca="false">SUM(N70/M70*100)</f>
        <v>142.738589211618</v>
      </c>
      <c r="F57" s="215" t="n">
        <f aca="false">SUM(C57/D57*100)</f>
        <v>113.719008264463</v>
      </c>
      <c r="G57" s="276"/>
      <c r="H57" s="194" t="n">
        <v>394</v>
      </c>
      <c r="I57" s="127" t="n">
        <v>24</v>
      </c>
      <c r="J57" s="87" t="s">
        <v>102</v>
      </c>
      <c r="K57" s="293" t="n">
        <f aca="false">SUM(I57)</f>
        <v>24</v>
      </c>
      <c r="L57" s="244" t="n">
        <v>410</v>
      </c>
      <c r="M57" s="19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4" t="n">
        <v>5</v>
      </c>
      <c r="B58" s="87" t="s">
        <v>84</v>
      </c>
      <c r="C58" s="88" t="n">
        <f aca="false">SUM(H54)</f>
        <v>1192</v>
      </c>
      <c r="D58" s="88" t="n">
        <f aca="false">SUM(L54)</f>
        <v>3955</v>
      </c>
      <c r="E58" s="215" t="n">
        <f aca="false">SUM(N71/M71*100)</f>
        <v>117.207472959685</v>
      </c>
      <c r="F58" s="215" t="n">
        <f aca="false">SUM(C58/D58*100)</f>
        <v>30.1390644753477</v>
      </c>
      <c r="G58" s="277"/>
      <c r="H58" s="194" t="n">
        <v>351</v>
      </c>
      <c r="I58" s="127" t="n">
        <v>31</v>
      </c>
      <c r="J58" s="87" t="s">
        <v>93</v>
      </c>
      <c r="K58" s="293" t="n">
        <f aca="false">SUM(I58)</f>
        <v>31</v>
      </c>
      <c r="L58" s="244" t="n">
        <v>355</v>
      </c>
      <c r="M58" s="19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4" t="n">
        <v>6</v>
      </c>
      <c r="B59" s="87" t="s">
        <v>87</v>
      </c>
      <c r="C59" s="88" t="n">
        <f aca="false">SUM(H55)</f>
        <v>666</v>
      </c>
      <c r="D59" s="88" t="n">
        <f aca="false">SUM(L55)</f>
        <v>980</v>
      </c>
      <c r="E59" s="215" t="n">
        <f aca="false">SUM(N72/M72*100)</f>
        <v>96.242774566474</v>
      </c>
      <c r="F59" s="215" t="n">
        <f aca="false">SUM(C59/D59*100)</f>
        <v>67.9591836734694</v>
      </c>
      <c r="G59" s="276"/>
      <c r="H59" s="294" t="n">
        <v>264</v>
      </c>
      <c r="I59" s="245" t="n">
        <v>19</v>
      </c>
      <c r="J59" s="133" t="s">
        <v>120</v>
      </c>
      <c r="K59" s="295" t="n">
        <f aca="false">SUM(I59)</f>
        <v>19</v>
      </c>
      <c r="L59" s="246" t="n">
        <v>238</v>
      </c>
      <c r="M59" s="19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4" t="n">
        <v>7</v>
      </c>
      <c r="B60" s="87" t="s">
        <v>98</v>
      </c>
      <c r="C60" s="88" t="n">
        <f aca="false">SUM(H56)</f>
        <v>499</v>
      </c>
      <c r="D60" s="88" t="n">
        <f aca="false">SUM(L56)</f>
        <v>824</v>
      </c>
      <c r="E60" s="215" t="n">
        <f aca="false">SUM(N73/M73*100)</f>
        <v>132.010582010582</v>
      </c>
      <c r="F60" s="215" t="n">
        <f aca="false">SUM(C60/D60*100)</f>
        <v>60.5582524271845</v>
      </c>
      <c r="G60" s="276"/>
      <c r="H60" s="194" t="n">
        <v>261</v>
      </c>
      <c r="I60" s="203" t="n">
        <v>1</v>
      </c>
      <c r="J60" s="138" t="s">
        <v>111</v>
      </c>
      <c r="K60" s="296" t="s">
        <v>46</v>
      </c>
      <c r="L60" s="297" t="n">
        <v>51172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4" t="n">
        <v>8</v>
      </c>
      <c r="B61" s="87" t="s">
        <v>102</v>
      </c>
      <c r="C61" s="88" t="n">
        <f aca="false">SUM(H57)</f>
        <v>394</v>
      </c>
      <c r="D61" s="88" t="n">
        <f aca="false">SUM(L57)</f>
        <v>410</v>
      </c>
      <c r="E61" s="215" t="n">
        <f aca="false">SUM(N74/M74*100)</f>
        <v>153.90625</v>
      </c>
      <c r="F61" s="215" t="n">
        <f aca="false">SUM(C61/D61*100)</f>
        <v>96.0975609756098</v>
      </c>
      <c r="G61" s="278"/>
      <c r="H61" s="194" t="n">
        <v>155</v>
      </c>
      <c r="I61" s="127" t="n">
        <v>14</v>
      </c>
      <c r="J61" s="87" t="s">
        <v>103</v>
      </c>
      <c r="K61" s="256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4" t="n">
        <v>9</v>
      </c>
      <c r="B62" s="87" t="s">
        <v>93</v>
      </c>
      <c r="C62" s="88" t="n">
        <f aca="false">SUM(H58)</f>
        <v>351</v>
      </c>
      <c r="D62" s="88" t="n">
        <f aca="false">SUM(L58)</f>
        <v>355</v>
      </c>
      <c r="E62" s="215" t="n">
        <f aca="false">SUM(N75/M75*100)</f>
        <v>167.142857142857</v>
      </c>
      <c r="F62" s="215" t="n">
        <f aca="false">SUM(C62/D62*100)</f>
        <v>98.8732394366197</v>
      </c>
      <c r="G62" s="277"/>
      <c r="H62" s="194" t="n">
        <v>127</v>
      </c>
      <c r="I62" s="127" t="n">
        <v>38</v>
      </c>
      <c r="J62" s="87" t="s">
        <v>92</v>
      </c>
      <c r="K62" s="256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3" t="n">
        <v>10</v>
      </c>
      <c r="B63" s="133" t="s">
        <v>120</v>
      </c>
      <c r="C63" s="88" t="n">
        <f aca="false">SUM(H59)</f>
        <v>264</v>
      </c>
      <c r="D63" s="88" t="n">
        <f aca="false">SUM(L59)</f>
        <v>238</v>
      </c>
      <c r="E63" s="284" t="n">
        <f aca="false">SUM(N76/M76*100)</f>
        <v>103.937007874016</v>
      </c>
      <c r="F63" s="284" t="n">
        <f aca="false">SUM(C63/D63*100)</f>
        <v>110.924369747899</v>
      </c>
      <c r="G63" s="285"/>
      <c r="H63" s="194" t="n">
        <v>103</v>
      </c>
      <c r="I63" s="127" t="n">
        <v>13</v>
      </c>
      <c r="J63" s="87" t="s">
        <v>94</v>
      </c>
      <c r="K63" s="256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8"/>
      <c r="B64" s="286" t="s">
        <v>135</v>
      </c>
      <c r="C64" s="230" t="n">
        <f aca="false">SUM(H90)</f>
        <v>35613</v>
      </c>
      <c r="D64" s="230" t="n">
        <f aca="false">SUM(L60)</f>
        <v>51172</v>
      </c>
      <c r="E64" s="231" t="n">
        <f aca="false">SUM(N77/M77*100)</f>
        <v>126.881145788799</v>
      </c>
      <c r="F64" s="231" t="n">
        <f aca="false">SUM(C64/D64*100)</f>
        <v>69.5947002266865</v>
      </c>
      <c r="G64" s="287"/>
      <c r="H64" s="212" t="n">
        <v>93</v>
      </c>
      <c r="I64" s="127" t="n">
        <v>17</v>
      </c>
      <c r="J64" s="87" t="s">
        <v>90</v>
      </c>
      <c r="K64" s="206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7</v>
      </c>
      <c r="I65" s="127" t="n">
        <v>15</v>
      </c>
      <c r="J65" s="87" t="s">
        <v>115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4" t="n">
        <v>13</v>
      </c>
      <c r="I66" s="127" t="n">
        <v>9</v>
      </c>
      <c r="J66" s="87" t="s">
        <v>106</v>
      </c>
      <c r="K66" s="83"/>
      <c r="L66" s="298" t="s">
        <v>19</v>
      </c>
      <c r="M66" s="299" t="s">
        <v>101</v>
      </c>
      <c r="N66" s="209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4" t="n">
        <v>1</v>
      </c>
      <c r="I67" s="127" t="n">
        <v>23</v>
      </c>
      <c r="J67" s="87" t="s">
        <v>128</v>
      </c>
      <c r="K67" s="221" t="n">
        <f aca="false">SUM(I50)</f>
        <v>16</v>
      </c>
      <c r="L67" s="87" t="s">
        <v>86</v>
      </c>
      <c r="M67" s="300" t="n">
        <v>21007</v>
      </c>
      <c r="N67" s="88" t="n">
        <f aca="false">SUM(H50)</f>
        <v>26595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4" t="n">
        <v>0</v>
      </c>
      <c r="I68" s="127" t="n">
        <v>2</v>
      </c>
      <c r="J68" s="87" t="s">
        <v>91</v>
      </c>
      <c r="K68" s="221" t="n">
        <f aca="false">SUM(I51)</f>
        <v>40</v>
      </c>
      <c r="L68" s="87" t="s">
        <v>88</v>
      </c>
      <c r="M68" s="301" t="n">
        <v>1668</v>
      </c>
      <c r="N68" s="88" t="n">
        <f aca="false">SUM(H51)</f>
        <v>1765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4" t="n">
        <v>0</v>
      </c>
      <c r="I69" s="127" t="n">
        <v>3</v>
      </c>
      <c r="J69" s="87" t="s">
        <v>96</v>
      </c>
      <c r="K69" s="221" t="n">
        <f aca="false">SUM(I52)</f>
        <v>33</v>
      </c>
      <c r="L69" s="87" t="s">
        <v>85</v>
      </c>
      <c r="M69" s="301" t="n">
        <v>902</v>
      </c>
      <c r="N69" s="88" t="n">
        <f aca="false">SUM(H52)</f>
        <v>1711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4" t="n">
        <v>0</v>
      </c>
      <c r="I70" s="127" t="n">
        <v>4</v>
      </c>
      <c r="J70" s="87" t="s">
        <v>129</v>
      </c>
      <c r="K70" s="221" t="n">
        <f aca="false">SUM(I53)</f>
        <v>36</v>
      </c>
      <c r="L70" s="87" t="s">
        <v>89</v>
      </c>
      <c r="M70" s="301" t="n">
        <v>964</v>
      </c>
      <c r="N70" s="88" t="n">
        <f aca="false">SUM(H53)</f>
        <v>1376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4" t="n">
        <v>0</v>
      </c>
      <c r="I71" s="127" t="n">
        <v>5</v>
      </c>
      <c r="J71" s="87" t="s">
        <v>130</v>
      </c>
      <c r="K71" s="221" t="n">
        <f aca="false">SUM(I54)</f>
        <v>26</v>
      </c>
      <c r="L71" s="87" t="s">
        <v>84</v>
      </c>
      <c r="M71" s="301" t="n">
        <v>1017</v>
      </c>
      <c r="N71" s="88" t="n">
        <f aca="false">SUM(H54)</f>
        <v>1192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4" t="n">
        <v>0</v>
      </c>
      <c r="I72" s="127" t="n">
        <v>6</v>
      </c>
      <c r="J72" s="87" t="s">
        <v>121</v>
      </c>
      <c r="K72" s="221" t="n">
        <f aca="false">SUM(I55)</f>
        <v>34</v>
      </c>
      <c r="L72" s="87" t="s">
        <v>87</v>
      </c>
      <c r="M72" s="301" t="n">
        <v>692</v>
      </c>
      <c r="N72" s="88" t="n">
        <f aca="false">SUM(H55)</f>
        <v>666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4" t="n">
        <v>0</v>
      </c>
      <c r="I73" s="127" t="n">
        <v>7</v>
      </c>
      <c r="J73" s="87" t="s">
        <v>131</v>
      </c>
      <c r="K73" s="221" t="n">
        <f aca="false">SUM(I56)</f>
        <v>25</v>
      </c>
      <c r="L73" s="87" t="s">
        <v>98</v>
      </c>
      <c r="M73" s="301" t="n">
        <v>378</v>
      </c>
      <c r="N73" s="88" t="n">
        <f aca="false">SUM(H56)</f>
        <v>499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4" t="n">
        <v>0</v>
      </c>
      <c r="I74" s="127" t="n">
        <v>8</v>
      </c>
      <c r="J74" s="87" t="s">
        <v>132</v>
      </c>
      <c r="K74" s="221" t="n">
        <f aca="false">SUM(I57)</f>
        <v>24</v>
      </c>
      <c r="L74" s="87" t="s">
        <v>102</v>
      </c>
      <c r="M74" s="301" t="n">
        <v>256</v>
      </c>
      <c r="N74" s="88" t="n">
        <f aca="false">SUM(H57)</f>
        <v>394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4" t="n">
        <v>0</v>
      </c>
      <c r="I75" s="127" t="n">
        <v>10</v>
      </c>
      <c r="J75" s="87" t="s">
        <v>127</v>
      </c>
      <c r="K75" s="221" t="n">
        <f aca="false">SUM(I58)</f>
        <v>31</v>
      </c>
      <c r="L75" s="87" t="s">
        <v>93</v>
      </c>
      <c r="M75" s="301" t="n">
        <v>210</v>
      </c>
      <c r="N75" s="88" t="n">
        <f aca="false">SUM(H58)</f>
        <v>351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4" t="n">
        <v>0</v>
      </c>
      <c r="I76" s="127" t="n">
        <v>11</v>
      </c>
      <c r="J76" s="87" t="s">
        <v>126</v>
      </c>
      <c r="K76" s="154" t="n">
        <f aca="false">SUM(I59)</f>
        <v>19</v>
      </c>
      <c r="L76" s="133" t="s">
        <v>120</v>
      </c>
      <c r="M76" s="302" t="n">
        <v>254</v>
      </c>
      <c r="N76" s="199" t="n">
        <f aca="false">SUM(H59)</f>
        <v>264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4" t="n">
        <v>0</v>
      </c>
      <c r="I77" s="127" t="n">
        <v>12</v>
      </c>
      <c r="J77" s="87" t="s">
        <v>109</v>
      </c>
      <c r="K77" s="221"/>
      <c r="L77" s="157" t="s">
        <v>141</v>
      </c>
      <c r="M77" s="303" t="n">
        <v>28068</v>
      </c>
      <c r="N77" s="282" t="n">
        <f aca="false">SUM(H90)</f>
        <v>35613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24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4" t="n">
        <v>0</v>
      </c>
      <c r="I79" s="127" t="n">
        <v>20</v>
      </c>
      <c r="J79" s="87" t="s">
        <v>113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2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10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4" t="n">
        <v>0</v>
      </c>
      <c r="I82" s="127" t="n">
        <v>27</v>
      </c>
      <c r="J82" s="87" t="s">
        <v>122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4" t="n">
        <v>0</v>
      </c>
      <c r="I83" s="127" t="n">
        <v>28</v>
      </c>
      <c r="J83" s="87" t="s">
        <v>125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4" t="n">
        <v>0</v>
      </c>
      <c r="I84" s="127" t="n">
        <v>29</v>
      </c>
      <c r="J84" s="87" t="s">
        <v>119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4" t="n">
        <v>0</v>
      </c>
      <c r="I85" s="127" t="n">
        <v>30</v>
      </c>
      <c r="J85" s="87" t="s">
        <v>108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3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07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4" t="n">
        <v>0</v>
      </c>
      <c r="I88" s="127" t="n">
        <v>37</v>
      </c>
      <c r="J88" s="87" t="s">
        <v>104</v>
      </c>
      <c r="Q88" s="83"/>
      <c r="R88" s="117"/>
      <c r="S88" s="235"/>
      <c r="T88" s="235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4" t="n">
        <v>0</v>
      </c>
      <c r="I89" s="127" t="n">
        <v>39</v>
      </c>
      <c r="J89" s="87" t="s">
        <v>105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6" t="n">
        <f aca="false">SUM(H50:H89)</f>
        <v>35613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62"/>
      <c r="K1" s="83"/>
      <c r="L1" s="78"/>
      <c r="N1" s="78"/>
      <c r="O1" s="117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4" t="s">
        <v>80</v>
      </c>
      <c r="I2" s="221"/>
      <c r="J2" s="305" t="s">
        <v>44</v>
      </c>
      <c r="K2" s="306"/>
      <c r="L2" s="240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1"/>
      <c r="J3" s="76" t="s">
        <v>81</v>
      </c>
      <c r="K3" s="306"/>
      <c r="L3" s="292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41213</v>
      </c>
      <c r="I4" s="127" t="n">
        <v>33</v>
      </c>
      <c r="J4" s="131" t="s">
        <v>85</v>
      </c>
      <c r="K4" s="307" t="n">
        <f aca="false">SUM(I4)</f>
        <v>33</v>
      </c>
      <c r="L4" s="244" t="n">
        <v>40677</v>
      </c>
      <c r="M4" s="308"/>
      <c r="N4" s="309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4" t="n">
        <v>19281</v>
      </c>
      <c r="I5" s="127" t="n">
        <v>34</v>
      </c>
      <c r="J5" s="131" t="s">
        <v>87</v>
      </c>
      <c r="K5" s="307" t="n">
        <f aca="false">SUM(I5)</f>
        <v>34</v>
      </c>
      <c r="L5" s="310" t="n">
        <v>18511</v>
      </c>
      <c r="M5" s="308"/>
      <c r="N5" s="309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4" t="n">
        <v>16324</v>
      </c>
      <c r="I6" s="127" t="n">
        <v>40</v>
      </c>
      <c r="J6" s="131" t="s">
        <v>88</v>
      </c>
      <c r="K6" s="307" t="n">
        <f aca="false">SUM(I6)</f>
        <v>40</v>
      </c>
      <c r="L6" s="310" t="n">
        <v>11594</v>
      </c>
      <c r="M6" s="308"/>
      <c r="N6" s="190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4" t="n">
        <v>4716</v>
      </c>
      <c r="I7" s="127" t="n">
        <v>24</v>
      </c>
      <c r="J7" s="131" t="s">
        <v>102</v>
      </c>
      <c r="K7" s="307" t="n">
        <f aca="false">SUM(I7)</f>
        <v>24</v>
      </c>
      <c r="L7" s="310" t="n">
        <v>5787</v>
      </c>
      <c r="M7" s="308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4" t="n">
        <v>3940</v>
      </c>
      <c r="I8" s="127" t="n">
        <v>13</v>
      </c>
      <c r="J8" s="131" t="s">
        <v>94</v>
      </c>
      <c r="K8" s="307" t="n">
        <f aca="false">SUM(I8)</f>
        <v>13</v>
      </c>
      <c r="L8" s="310" t="n">
        <v>4863</v>
      </c>
      <c r="M8" s="308"/>
      <c r="N8" s="309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4" t="n">
        <v>2802</v>
      </c>
      <c r="I9" s="127" t="n">
        <v>25</v>
      </c>
      <c r="J9" s="131" t="s">
        <v>98</v>
      </c>
      <c r="K9" s="307" t="n">
        <f aca="false">SUM(I9)</f>
        <v>25</v>
      </c>
      <c r="L9" s="310" t="n">
        <v>4883</v>
      </c>
      <c r="M9" s="308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4" t="n">
        <v>2105</v>
      </c>
      <c r="I10" s="127" t="n">
        <v>20</v>
      </c>
      <c r="J10" s="131" t="s">
        <v>113</v>
      </c>
      <c r="K10" s="307" t="n">
        <f aca="false">SUM(I10)</f>
        <v>20</v>
      </c>
      <c r="L10" s="310" t="n">
        <v>4190</v>
      </c>
      <c r="M10" s="308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4" t="n">
        <v>2080</v>
      </c>
      <c r="I11" s="127" t="n">
        <v>22</v>
      </c>
      <c r="J11" s="131" t="s">
        <v>110</v>
      </c>
      <c r="K11" s="307" t="n">
        <f aca="false">SUM(I11)</f>
        <v>22</v>
      </c>
      <c r="L11" s="310" t="n">
        <v>979</v>
      </c>
      <c r="M11" s="308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4" t="n">
        <v>2070</v>
      </c>
      <c r="I12" s="127" t="n">
        <v>12</v>
      </c>
      <c r="J12" s="131" t="s">
        <v>109</v>
      </c>
      <c r="K12" s="307" t="n">
        <f aca="false">SUM(I12)</f>
        <v>12</v>
      </c>
      <c r="L12" s="310" t="n">
        <v>917</v>
      </c>
      <c r="M12" s="308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0" t="n">
        <v>1906</v>
      </c>
      <c r="I13" s="245" t="n">
        <v>14</v>
      </c>
      <c r="J13" s="202" t="s">
        <v>103</v>
      </c>
      <c r="K13" s="311" t="n">
        <f aca="false">SUM(I13)</f>
        <v>14</v>
      </c>
      <c r="L13" s="246" t="n">
        <v>2319</v>
      </c>
      <c r="M13" s="312"/>
      <c r="N13" s="309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4" t="n">
        <v>1458</v>
      </c>
      <c r="I14" s="203" t="n">
        <v>9</v>
      </c>
      <c r="J14" s="313" t="s">
        <v>106</v>
      </c>
      <c r="K14" s="314" t="s">
        <v>46</v>
      </c>
      <c r="L14" s="297" t="n">
        <v>104579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4" t="n">
        <v>1308</v>
      </c>
      <c r="I15" s="127" t="n">
        <v>31</v>
      </c>
      <c r="J15" s="131" t="s">
        <v>148</v>
      </c>
      <c r="K15" s="206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4" t="n">
        <v>1256</v>
      </c>
      <c r="I16" s="127" t="n">
        <v>26</v>
      </c>
      <c r="J16" s="131" t="s">
        <v>84</v>
      </c>
      <c r="K16" s="206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4" t="n">
        <v>978</v>
      </c>
      <c r="I17" s="127" t="n">
        <v>17</v>
      </c>
      <c r="J17" s="131" t="s">
        <v>90</v>
      </c>
      <c r="K17" s="193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2" t="n">
        <v>875</v>
      </c>
      <c r="I18" s="127" t="n">
        <v>36</v>
      </c>
      <c r="J18" s="131" t="s">
        <v>89</v>
      </c>
      <c r="K18" s="193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91</v>
      </c>
      <c r="I19" s="127" t="n">
        <v>38</v>
      </c>
      <c r="J19" s="131" t="s">
        <v>92</v>
      </c>
      <c r="K19" s="83"/>
      <c r="L19" s="207" t="s">
        <v>44</v>
      </c>
      <c r="M19" s="251" t="s">
        <v>101</v>
      </c>
      <c r="N19" s="209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4" t="n">
        <v>371</v>
      </c>
      <c r="I20" s="127" t="n">
        <v>6</v>
      </c>
      <c r="J20" s="131" t="s">
        <v>121</v>
      </c>
      <c r="K20" s="307" t="n">
        <f aca="false">SUM(I4)</f>
        <v>33</v>
      </c>
      <c r="L20" s="131" t="s">
        <v>85</v>
      </c>
      <c r="M20" s="315" t="n">
        <v>35712</v>
      </c>
      <c r="N20" s="88" t="n">
        <f aca="false">SUM(H4)</f>
        <v>41213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3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5" t="s">
        <v>51</v>
      </c>
      <c r="H21" s="194" t="n">
        <v>339</v>
      </c>
      <c r="I21" s="127" t="n">
        <v>21</v>
      </c>
      <c r="J21" s="131" t="s">
        <v>118</v>
      </c>
      <c r="K21" s="307" t="n">
        <f aca="false">SUM(I5)</f>
        <v>34</v>
      </c>
      <c r="L21" s="131" t="s">
        <v>87</v>
      </c>
      <c r="M21" s="316" t="n">
        <v>16650</v>
      </c>
      <c r="N21" s="88" t="n">
        <f aca="false">SUM(H5)</f>
        <v>19281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4" t="n">
        <v>1</v>
      </c>
      <c r="B22" s="131" t="s">
        <v>85</v>
      </c>
      <c r="C22" s="88" t="n">
        <f aca="false">SUM(H4)</f>
        <v>41213</v>
      </c>
      <c r="D22" s="88" t="n">
        <f aca="false">SUM(L4)</f>
        <v>40677</v>
      </c>
      <c r="E22" s="216" t="n">
        <f aca="false">SUM(N20/M20*100)</f>
        <v>115.403785842294</v>
      </c>
      <c r="F22" s="215" t="n">
        <f aca="false">SUM(C22/D22*100)</f>
        <v>101.317697961993</v>
      </c>
      <c r="G22" s="276"/>
      <c r="H22" s="194" t="n">
        <v>274</v>
      </c>
      <c r="I22" s="127" t="n">
        <v>39</v>
      </c>
      <c r="J22" s="131" t="s">
        <v>105</v>
      </c>
      <c r="K22" s="307" t="n">
        <f aca="false">SUM(I6)</f>
        <v>40</v>
      </c>
      <c r="L22" s="131" t="s">
        <v>88</v>
      </c>
      <c r="M22" s="316" t="n">
        <v>12023</v>
      </c>
      <c r="N22" s="88" t="n">
        <f aca="false">SUM(H6)</f>
        <v>16324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4" t="n">
        <v>2</v>
      </c>
      <c r="B23" s="131" t="s">
        <v>87</v>
      </c>
      <c r="C23" s="88" t="n">
        <f aca="false">SUM(H5)</f>
        <v>19281</v>
      </c>
      <c r="D23" s="88" t="n">
        <f aca="false">SUM(L5)</f>
        <v>18511</v>
      </c>
      <c r="E23" s="216" t="n">
        <f aca="false">SUM(N21/M21*100)</f>
        <v>115.801801801802</v>
      </c>
      <c r="F23" s="215" t="n">
        <f aca="false">SUM(C23/D23*100)</f>
        <v>104.159688833666</v>
      </c>
      <c r="G23" s="276"/>
      <c r="H23" s="194" t="n">
        <v>218</v>
      </c>
      <c r="I23" s="127" t="n">
        <v>11</v>
      </c>
      <c r="J23" s="131" t="s">
        <v>126</v>
      </c>
      <c r="K23" s="307" t="n">
        <f aca="false">SUM(I7)</f>
        <v>24</v>
      </c>
      <c r="L23" s="131" t="s">
        <v>102</v>
      </c>
      <c r="M23" s="316" t="n">
        <v>3810</v>
      </c>
      <c r="N23" s="88" t="n">
        <f aca="false">SUM(H7)</f>
        <v>4716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4" t="n">
        <v>3</v>
      </c>
      <c r="B24" s="131" t="s">
        <v>88</v>
      </c>
      <c r="C24" s="88" t="n">
        <f aca="false">SUM(H6)</f>
        <v>16324</v>
      </c>
      <c r="D24" s="88" t="n">
        <f aca="false">SUM(L6)</f>
        <v>11594</v>
      </c>
      <c r="E24" s="216" t="n">
        <f aca="false">SUM(N22/M22*100)</f>
        <v>135.773101555352</v>
      </c>
      <c r="F24" s="215" t="n">
        <f aca="false">SUM(C24/D24*100)</f>
        <v>140.796963946869</v>
      </c>
      <c r="G24" s="276"/>
      <c r="H24" s="194" t="n">
        <v>181</v>
      </c>
      <c r="I24" s="127" t="n">
        <v>18</v>
      </c>
      <c r="J24" s="131" t="s">
        <v>124</v>
      </c>
      <c r="K24" s="307" t="n">
        <f aca="false">SUM(I8)</f>
        <v>13</v>
      </c>
      <c r="L24" s="131" t="s">
        <v>94</v>
      </c>
      <c r="M24" s="316" t="n">
        <v>5117</v>
      </c>
      <c r="N24" s="88" t="n">
        <f aca="false">SUM(H8)</f>
        <v>3940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4" t="n">
        <v>4</v>
      </c>
      <c r="B25" s="131" t="s">
        <v>102</v>
      </c>
      <c r="C25" s="88" t="n">
        <f aca="false">SUM(H7)</f>
        <v>4716</v>
      </c>
      <c r="D25" s="88" t="n">
        <f aca="false">SUM(L7)</f>
        <v>5787</v>
      </c>
      <c r="E25" s="216" t="n">
        <f aca="false">SUM(N23/M23*100)</f>
        <v>123.779527559055</v>
      </c>
      <c r="F25" s="215" t="n">
        <f aca="false">SUM(C25/D25*100)</f>
        <v>81.49300155521</v>
      </c>
      <c r="G25" s="276"/>
      <c r="H25" s="194" t="n">
        <v>135</v>
      </c>
      <c r="I25" s="127" t="n">
        <v>29</v>
      </c>
      <c r="J25" s="131" t="s">
        <v>119</v>
      </c>
      <c r="K25" s="307" t="n">
        <f aca="false">SUM(I9)</f>
        <v>25</v>
      </c>
      <c r="L25" s="131" t="s">
        <v>98</v>
      </c>
      <c r="M25" s="316" t="n">
        <v>2529</v>
      </c>
      <c r="N25" s="88" t="n">
        <f aca="false">SUM(H9)</f>
        <v>2802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4" t="n">
        <v>5</v>
      </c>
      <c r="B26" s="131" t="s">
        <v>94</v>
      </c>
      <c r="C26" s="88" t="n">
        <f aca="false">SUM(H8)</f>
        <v>3940</v>
      </c>
      <c r="D26" s="88" t="n">
        <f aca="false">SUM(L8)</f>
        <v>4863</v>
      </c>
      <c r="E26" s="216" t="n">
        <f aca="false">SUM(N24/M24*100)</f>
        <v>76.9982411569279</v>
      </c>
      <c r="F26" s="215" t="n">
        <f aca="false">SUM(C26/D26*100)</f>
        <v>81.0199465350607</v>
      </c>
      <c r="G26" s="277"/>
      <c r="H26" s="194" t="n">
        <v>24</v>
      </c>
      <c r="I26" s="127" t="n">
        <v>32</v>
      </c>
      <c r="J26" s="131" t="s">
        <v>123</v>
      </c>
      <c r="K26" s="307" t="n">
        <f aca="false">SUM(I10)</f>
        <v>20</v>
      </c>
      <c r="L26" s="131" t="s">
        <v>113</v>
      </c>
      <c r="M26" s="316" t="n">
        <v>2003</v>
      </c>
      <c r="N26" s="88" t="n">
        <f aca="false">SUM(H10)</f>
        <v>2105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4" t="n">
        <v>6</v>
      </c>
      <c r="B27" s="131" t="s">
        <v>98</v>
      </c>
      <c r="C27" s="88" t="n">
        <f aca="false">SUM(H9)</f>
        <v>2802</v>
      </c>
      <c r="D27" s="88" t="n">
        <f aca="false">SUM(L9)</f>
        <v>4883</v>
      </c>
      <c r="E27" s="216" t="n">
        <f aca="false">SUM(N25/M25*100)</f>
        <v>110.79478054567</v>
      </c>
      <c r="F27" s="215" t="n">
        <f aca="false">SUM(C27/D27*100)</f>
        <v>57.3827565021503</v>
      </c>
      <c r="G27" s="317"/>
      <c r="H27" s="194" t="n">
        <v>15</v>
      </c>
      <c r="I27" s="127" t="n">
        <v>1</v>
      </c>
      <c r="J27" s="131" t="s">
        <v>111</v>
      </c>
      <c r="K27" s="307" t="n">
        <f aca="false">SUM(I11)</f>
        <v>22</v>
      </c>
      <c r="L27" s="131" t="s">
        <v>110</v>
      </c>
      <c r="M27" s="316" t="n">
        <v>1633</v>
      </c>
      <c r="N27" s="88" t="n">
        <f aca="false">SUM(H11)</f>
        <v>2080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4" t="n">
        <v>7</v>
      </c>
      <c r="B28" s="131" t="s">
        <v>113</v>
      </c>
      <c r="C28" s="88" t="n">
        <f aca="false">SUM(H10)</f>
        <v>2105</v>
      </c>
      <c r="D28" s="88" t="n">
        <f aca="false">SUM(L10)</f>
        <v>4190</v>
      </c>
      <c r="E28" s="216" t="n">
        <f aca="false">SUM(N26/M26*100)</f>
        <v>105.092361457813</v>
      </c>
      <c r="F28" s="215" t="n">
        <f aca="false">SUM(C28/D28*100)</f>
        <v>50.2386634844869</v>
      </c>
      <c r="G28" s="276"/>
      <c r="H28" s="194" t="n">
        <v>15</v>
      </c>
      <c r="I28" s="127" t="n">
        <v>4</v>
      </c>
      <c r="J28" s="131" t="s">
        <v>129</v>
      </c>
      <c r="K28" s="307" t="n">
        <f aca="false">SUM(I12)</f>
        <v>12</v>
      </c>
      <c r="L28" s="131" t="s">
        <v>109</v>
      </c>
      <c r="M28" s="316" t="n">
        <v>2685</v>
      </c>
      <c r="N28" s="88" t="n">
        <f aca="false">SUM(H12)</f>
        <v>2070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4" t="n">
        <v>8</v>
      </c>
      <c r="B29" s="131" t="s">
        <v>110</v>
      </c>
      <c r="C29" s="88" t="n">
        <f aca="false">SUM(H11)</f>
        <v>2080</v>
      </c>
      <c r="D29" s="88" t="n">
        <f aca="false">SUM(L11)</f>
        <v>979</v>
      </c>
      <c r="E29" s="216" t="n">
        <f aca="false">SUM(N27/M27*100)</f>
        <v>127.372933251684</v>
      </c>
      <c r="F29" s="215" t="n">
        <f aca="false">SUM(C29/D29*100)</f>
        <v>212.461695607763</v>
      </c>
      <c r="G29" s="278"/>
      <c r="H29" s="194" t="n">
        <v>6</v>
      </c>
      <c r="I29" s="127" t="n">
        <v>16</v>
      </c>
      <c r="J29" s="131" t="s">
        <v>86</v>
      </c>
      <c r="K29" s="311" t="n">
        <f aca="false">SUM(I13)</f>
        <v>14</v>
      </c>
      <c r="L29" s="202" t="s">
        <v>103</v>
      </c>
      <c r="M29" s="318" t="n">
        <v>2200</v>
      </c>
      <c r="N29" s="88" t="n">
        <f aca="false">SUM(H13)</f>
        <v>1906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4" t="n">
        <v>9</v>
      </c>
      <c r="B30" s="131" t="s">
        <v>109</v>
      </c>
      <c r="C30" s="88" t="n">
        <f aca="false">SUM(H12)</f>
        <v>2070</v>
      </c>
      <c r="D30" s="88" t="n">
        <f aca="false">SUM(L12)</f>
        <v>917</v>
      </c>
      <c r="E30" s="216" t="n">
        <f aca="false">SUM(N28/M28*100)</f>
        <v>77.0949720670391</v>
      </c>
      <c r="F30" s="215" t="n">
        <f aca="false">SUM(C30/D30*100)</f>
        <v>225.736095965104</v>
      </c>
      <c r="G30" s="277"/>
      <c r="H30" s="194" t="n">
        <v>1</v>
      </c>
      <c r="I30" s="127" t="n">
        <v>15</v>
      </c>
      <c r="J30" s="131" t="s">
        <v>115</v>
      </c>
      <c r="K30" s="157"/>
      <c r="L30" s="202" t="s">
        <v>113</v>
      </c>
      <c r="M30" s="319" t="n">
        <v>93845</v>
      </c>
      <c r="N30" s="88" t="n">
        <f aca="false">SUM(H44)</f>
        <v>104383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3" t="n">
        <v>10</v>
      </c>
      <c r="B31" s="202" t="s">
        <v>103</v>
      </c>
      <c r="C31" s="88" t="n">
        <f aca="false">SUM(H13)</f>
        <v>1906</v>
      </c>
      <c r="D31" s="88" t="n">
        <f aca="false">SUM(L13)</f>
        <v>2319</v>
      </c>
      <c r="E31" s="226" t="n">
        <f aca="false">SUM(N29/M29*100)</f>
        <v>86.6363636363636</v>
      </c>
      <c r="F31" s="252" t="n">
        <f aca="false">SUM(C31/D31*100)</f>
        <v>82.1905993962915</v>
      </c>
      <c r="G31" s="285"/>
      <c r="H31" s="194" t="n">
        <v>1</v>
      </c>
      <c r="I31" s="127" t="n">
        <v>23</v>
      </c>
      <c r="J31" s="131" t="s">
        <v>128</v>
      </c>
      <c r="K31" s="193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8"/>
      <c r="B32" s="286" t="s">
        <v>135</v>
      </c>
      <c r="C32" s="230" t="n">
        <f aca="false">SUM(H44)</f>
        <v>104383</v>
      </c>
      <c r="D32" s="230" t="n">
        <f aca="false">SUM(L14)</f>
        <v>104579</v>
      </c>
      <c r="E32" s="232" t="n">
        <f aca="false">SUM(N30/M30*100)</f>
        <v>111.229154456817</v>
      </c>
      <c r="F32" s="252" t="n">
        <f aca="false">SUM(C32/D32*100)</f>
        <v>99.8125818759024</v>
      </c>
      <c r="G32" s="287"/>
      <c r="H32" s="88" t="n">
        <v>0</v>
      </c>
      <c r="I32" s="127" t="n">
        <v>2</v>
      </c>
      <c r="J32" s="131" t="s">
        <v>91</v>
      </c>
      <c r="K32" s="193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4" t="n">
        <v>0</v>
      </c>
      <c r="I33" s="127" t="n">
        <v>3</v>
      </c>
      <c r="J33" s="131" t="s">
        <v>96</v>
      </c>
      <c r="K33" s="193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2" t="n">
        <v>0</v>
      </c>
      <c r="I34" s="127" t="n">
        <v>5</v>
      </c>
      <c r="J34" s="131" t="s">
        <v>130</v>
      </c>
      <c r="K34" s="193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1</v>
      </c>
      <c r="K35" s="193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4" t="n">
        <v>0</v>
      </c>
      <c r="I36" s="127" t="n">
        <v>8</v>
      </c>
      <c r="J36" s="131" t="s">
        <v>132</v>
      </c>
      <c r="K36" s="193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4" t="n">
        <v>0</v>
      </c>
      <c r="I37" s="127" t="n">
        <v>10</v>
      </c>
      <c r="J37" s="131" t="s">
        <v>127</v>
      </c>
      <c r="K37" s="193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4" t="n">
        <v>0</v>
      </c>
      <c r="I38" s="127" t="n">
        <v>19</v>
      </c>
      <c r="J38" s="131" t="s">
        <v>120</v>
      </c>
      <c r="K38" s="193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4" t="n">
        <v>0</v>
      </c>
      <c r="I39" s="127" t="n">
        <v>27</v>
      </c>
      <c r="J39" s="131" t="s">
        <v>122</v>
      </c>
      <c r="K39" s="193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4" t="n">
        <v>0</v>
      </c>
      <c r="I40" s="127" t="n">
        <v>28</v>
      </c>
      <c r="J40" s="131" t="s">
        <v>125</v>
      </c>
      <c r="K40" s="193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4" t="n">
        <v>0</v>
      </c>
      <c r="I41" s="127" t="n">
        <v>30</v>
      </c>
      <c r="J41" s="131" t="s">
        <v>108</v>
      </c>
      <c r="K41" s="193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4" t="n">
        <v>0</v>
      </c>
      <c r="I42" s="127" t="n">
        <v>35</v>
      </c>
      <c r="J42" s="131" t="s">
        <v>107</v>
      </c>
      <c r="K42" s="193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4" t="n">
        <v>0</v>
      </c>
      <c r="I43" s="127" t="n">
        <v>37</v>
      </c>
      <c r="J43" s="131" t="s">
        <v>104</v>
      </c>
      <c r="K43" s="193"/>
      <c r="L43" s="122"/>
      <c r="Q43" s="83"/>
      <c r="R43" s="117"/>
      <c r="S43" s="235"/>
      <c r="T43" s="235"/>
      <c r="U43" s="235"/>
      <c r="V43" s="235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6" t="n">
        <f aca="false">SUM(H4:H43)</f>
        <v>104383</v>
      </c>
      <c r="I44" s="221"/>
      <c r="J44" s="87" t="s">
        <v>46</v>
      </c>
      <c r="K44" s="320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2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4" t="s">
        <v>80</v>
      </c>
      <c r="I48" s="221"/>
      <c r="J48" s="239" t="s">
        <v>45</v>
      </c>
      <c r="K48" s="314"/>
      <c r="L48" s="321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1"/>
      <c r="J49" s="76" t="s">
        <v>81</v>
      </c>
      <c r="K49" s="322"/>
      <c r="L49" s="291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2827</v>
      </c>
      <c r="I50" s="131" t="n">
        <v>17</v>
      </c>
      <c r="J50" s="87" t="s">
        <v>90</v>
      </c>
      <c r="K50" s="323" t="n">
        <f aca="false">SUM(I50)</f>
        <v>17</v>
      </c>
      <c r="L50" s="324" t="n">
        <v>12444</v>
      </c>
      <c r="M50" s="149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4" t="n">
        <v>21009</v>
      </c>
      <c r="I51" s="131" t="n">
        <v>36</v>
      </c>
      <c r="J51" s="87" t="s">
        <v>89</v>
      </c>
      <c r="K51" s="323" t="n">
        <f aca="false">SUM(I51)</f>
        <v>36</v>
      </c>
      <c r="L51" s="325" t="n">
        <v>18490</v>
      </c>
      <c r="M51" s="149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4" t="n">
        <v>17690</v>
      </c>
      <c r="I52" s="131" t="n">
        <v>16</v>
      </c>
      <c r="J52" s="87" t="s">
        <v>86</v>
      </c>
      <c r="K52" s="323" t="n">
        <f aca="false">SUM(I52)</f>
        <v>16</v>
      </c>
      <c r="L52" s="325" t="n">
        <v>34904</v>
      </c>
      <c r="M52" s="149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4" t="n">
        <v>14622</v>
      </c>
      <c r="I53" s="131" t="n">
        <v>38</v>
      </c>
      <c r="J53" s="87" t="s">
        <v>92</v>
      </c>
      <c r="K53" s="323" t="n">
        <f aca="false">SUM(I53)</f>
        <v>38</v>
      </c>
      <c r="L53" s="325" t="n">
        <v>7788</v>
      </c>
      <c r="M53" s="149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3" t="s">
        <v>83</v>
      </c>
      <c r="B54" s="170" t="s">
        <v>81</v>
      </c>
      <c r="C54" s="170" t="s">
        <v>80</v>
      </c>
      <c r="D54" s="170" t="s">
        <v>34</v>
      </c>
      <c r="E54" s="170" t="s">
        <v>133</v>
      </c>
      <c r="F54" s="170" t="s">
        <v>134</v>
      </c>
      <c r="G54" s="275" t="s">
        <v>51</v>
      </c>
      <c r="H54" s="194" t="n">
        <v>9561</v>
      </c>
      <c r="I54" s="131" t="n">
        <v>26</v>
      </c>
      <c r="J54" s="87" t="s">
        <v>84</v>
      </c>
      <c r="K54" s="323" t="n">
        <f aca="false">SUM(I54)</f>
        <v>26</v>
      </c>
      <c r="L54" s="325" t="n">
        <v>25604</v>
      </c>
      <c r="M54" s="149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4" t="n">
        <v>1</v>
      </c>
      <c r="B55" s="87" t="s">
        <v>90</v>
      </c>
      <c r="C55" s="88" t="n">
        <f aca="false">SUM(H50)</f>
        <v>22827</v>
      </c>
      <c r="D55" s="88" t="n">
        <f aca="false">SUM(L50)</f>
        <v>12444</v>
      </c>
      <c r="E55" s="215" t="n">
        <f aca="false">SUM(N66/M66*100)</f>
        <v>75.7893688369468</v>
      </c>
      <c r="F55" s="215" t="n">
        <f aca="false">SUM(C55/D55*100)</f>
        <v>183.437801350048</v>
      </c>
      <c r="G55" s="276"/>
      <c r="H55" s="194" t="n">
        <v>6355</v>
      </c>
      <c r="I55" s="131" t="n">
        <v>40</v>
      </c>
      <c r="J55" s="87" t="s">
        <v>88</v>
      </c>
      <c r="K55" s="323" t="n">
        <f aca="false">SUM(I55)</f>
        <v>40</v>
      </c>
      <c r="L55" s="325" t="n">
        <v>9736</v>
      </c>
      <c r="M55" s="149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4" t="n">
        <v>2</v>
      </c>
      <c r="B56" s="87" t="s">
        <v>89</v>
      </c>
      <c r="C56" s="88" t="n">
        <f aca="false">SUM(H51)</f>
        <v>21009</v>
      </c>
      <c r="D56" s="88" t="n">
        <f aca="false">SUM(L51)</f>
        <v>18490</v>
      </c>
      <c r="E56" s="215" t="n">
        <f aca="false">SUM(N67/M67*100)</f>
        <v>107.221598448505</v>
      </c>
      <c r="F56" s="215" t="n">
        <f aca="false">SUM(C56/D56*100)</f>
        <v>113.623580313683</v>
      </c>
      <c r="G56" s="276"/>
      <c r="H56" s="194" t="n">
        <v>4742</v>
      </c>
      <c r="I56" s="131" t="n">
        <v>33</v>
      </c>
      <c r="J56" s="87" t="s">
        <v>85</v>
      </c>
      <c r="K56" s="323" t="n">
        <f aca="false">SUM(I56)</f>
        <v>33</v>
      </c>
      <c r="L56" s="325" t="n">
        <v>10469</v>
      </c>
      <c r="M56" s="149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4" t="n">
        <v>3</v>
      </c>
      <c r="B57" s="87" t="s">
        <v>86</v>
      </c>
      <c r="C57" s="88" t="n">
        <f aca="false">SUM(H52)</f>
        <v>17690</v>
      </c>
      <c r="D57" s="88" t="n">
        <f aca="false">SUM(L52)</f>
        <v>34904</v>
      </c>
      <c r="E57" s="215" t="n">
        <f aca="false">SUM(N68/M68*100)</f>
        <v>109.508480871611</v>
      </c>
      <c r="F57" s="215" t="n">
        <f aca="false">SUM(C57/D57*100)</f>
        <v>50.6818702727481</v>
      </c>
      <c r="G57" s="276"/>
      <c r="H57" s="194" t="n">
        <v>4577</v>
      </c>
      <c r="I57" s="131" t="n">
        <v>24</v>
      </c>
      <c r="J57" s="87" t="s">
        <v>102</v>
      </c>
      <c r="K57" s="323" t="n">
        <f aca="false">SUM(I57)</f>
        <v>24</v>
      </c>
      <c r="L57" s="325" t="n">
        <v>8477</v>
      </c>
      <c r="M57" s="149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4" t="n">
        <v>4</v>
      </c>
      <c r="B58" s="87" t="s">
        <v>92</v>
      </c>
      <c r="C58" s="88" t="n">
        <f aca="false">SUM(H53)</f>
        <v>14622</v>
      </c>
      <c r="D58" s="88" t="n">
        <f aca="false">SUM(L53)</f>
        <v>7788</v>
      </c>
      <c r="E58" s="215" t="n">
        <f aca="false">SUM(N69/M69*100)</f>
        <v>107.246589408831</v>
      </c>
      <c r="F58" s="215" t="n">
        <f aca="false">SUM(C58/D58*100)</f>
        <v>187.750385208012</v>
      </c>
      <c r="G58" s="276"/>
      <c r="H58" s="326" t="n">
        <v>4204</v>
      </c>
      <c r="I58" s="198" t="n">
        <v>25</v>
      </c>
      <c r="J58" s="198" t="s">
        <v>98</v>
      </c>
      <c r="K58" s="323" t="n">
        <f aca="false">SUM(I58)</f>
        <v>25</v>
      </c>
      <c r="L58" s="325" t="n">
        <v>6086</v>
      </c>
      <c r="M58" s="149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4" t="n">
        <v>5</v>
      </c>
      <c r="B59" s="87" t="s">
        <v>84</v>
      </c>
      <c r="C59" s="88" t="n">
        <f aca="false">SUM(H54)</f>
        <v>9561</v>
      </c>
      <c r="D59" s="88" t="n">
        <f aca="false">SUM(L54)</f>
        <v>25604</v>
      </c>
      <c r="E59" s="215" t="n">
        <f aca="false">SUM(N70/M70*100)</f>
        <v>105.112137203166</v>
      </c>
      <c r="F59" s="215" t="n">
        <f aca="false">SUM(C59/D59*100)</f>
        <v>37.3418215903765</v>
      </c>
      <c r="G59" s="277"/>
      <c r="H59" s="294" t="n">
        <v>3546</v>
      </c>
      <c r="I59" s="201" t="n">
        <v>35</v>
      </c>
      <c r="J59" s="133" t="s">
        <v>107</v>
      </c>
      <c r="K59" s="323" t="n">
        <f aca="false">SUM(I59)</f>
        <v>35</v>
      </c>
      <c r="L59" s="327" t="n">
        <v>2563</v>
      </c>
      <c r="M59" s="149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4" t="n">
        <v>6</v>
      </c>
      <c r="B60" s="87" t="s">
        <v>88</v>
      </c>
      <c r="C60" s="88" t="n">
        <f aca="false">SUM(H55)</f>
        <v>6355</v>
      </c>
      <c r="D60" s="88" t="n">
        <f aca="false">SUM(L55)</f>
        <v>9736</v>
      </c>
      <c r="E60" s="215" t="n">
        <f aca="false">SUM(N71/M71*100)</f>
        <v>87.019033273997</v>
      </c>
      <c r="F60" s="215" t="n">
        <f aca="false">SUM(C60/D60*100)</f>
        <v>65.2732128184059</v>
      </c>
      <c r="G60" s="276"/>
      <c r="H60" s="194" t="n">
        <v>3245</v>
      </c>
      <c r="I60" s="313" t="n">
        <v>37</v>
      </c>
      <c r="J60" s="138" t="s">
        <v>104</v>
      </c>
      <c r="K60" s="314" t="s">
        <v>46</v>
      </c>
      <c r="L60" s="328" t="n">
        <v>153290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4" t="n">
        <v>7</v>
      </c>
      <c r="B61" s="87" t="s">
        <v>85</v>
      </c>
      <c r="C61" s="88" t="n">
        <f aca="false">SUM(H56)</f>
        <v>4742</v>
      </c>
      <c r="D61" s="88" t="n">
        <f aca="false">SUM(L56)</f>
        <v>10469</v>
      </c>
      <c r="E61" s="215" t="n">
        <f aca="false">SUM(N72/M72*100)</f>
        <v>74.6889273901402</v>
      </c>
      <c r="F61" s="215" t="n">
        <f aca="false">SUM(C61/D61*100)</f>
        <v>45.2956347311109</v>
      </c>
      <c r="G61" s="276"/>
      <c r="H61" s="194" t="n">
        <v>2933</v>
      </c>
      <c r="I61" s="131" t="n">
        <v>34</v>
      </c>
      <c r="J61" s="87" t="s">
        <v>87</v>
      </c>
      <c r="K61" s="206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4" t="n">
        <v>8</v>
      </c>
      <c r="B62" s="87" t="s">
        <v>102</v>
      </c>
      <c r="C62" s="88" t="n">
        <f aca="false">SUM(H57)</f>
        <v>4577</v>
      </c>
      <c r="D62" s="88" t="n">
        <f aca="false">SUM(L57)</f>
        <v>8477</v>
      </c>
      <c r="E62" s="215" t="n">
        <f aca="false">SUM(N73/M73*100)</f>
        <v>71.1819595645412</v>
      </c>
      <c r="F62" s="215" t="n">
        <f aca="false">SUM(C62/D62*100)</f>
        <v>53.9931579568244</v>
      </c>
      <c r="G62" s="278"/>
      <c r="H62" s="194" t="n">
        <v>2704</v>
      </c>
      <c r="I62" s="131" t="n">
        <v>30</v>
      </c>
      <c r="J62" s="87" t="s">
        <v>108</v>
      </c>
      <c r="K62" s="206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4" t="n">
        <v>9</v>
      </c>
      <c r="B63" s="198" t="s">
        <v>98</v>
      </c>
      <c r="C63" s="88" t="n">
        <f aca="false">SUM(H58)</f>
        <v>4204</v>
      </c>
      <c r="D63" s="88" t="n">
        <f aca="false">SUM(L58)</f>
        <v>6086</v>
      </c>
      <c r="E63" s="215" t="n">
        <f aca="false">SUM(N74/M74*100)</f>
        <v>100.430004777831</v>
      </c>
      <c r="F63" s="215" t="n">
        <f aca="false">SUM(C63/D63*100)</f>
        <v>69.0765691751561</v>
      </c>
      <c r="G63" s="277"/>
      <c r="H63" s="194" t="n">
        <v>2324</v>
      </c>
      <c r="I63" s="131" t="n">
        <v>14</v>
      </c>
      <c r="J63" s="87" t="s">
        <v>103</v>
      </c>
      <c r="K63" s="193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3" t="n">
        <v>10</v>
      </c>
      <c r="B64" s="133" t="s">
        <v>107</v>
      </c>
      <c r="C64" s="88" t="n">
        <f aca="false">SUM(H59)</f>
        <v>3546</v>
      </c>
      <c r="D64" s="88" t="n">
        <f aca="false">SUM(L59)</f>
        <v>2563</v>
      </c>
      <c r="E64" s="284" t="n">
        <f aca="false">SUM(N75/M75*100)</f>
        <v>40.6139044782957</v>
      </c>
      <c r="F64" s="284" t="n">
        <f aca="false">SUM(C64/D64*100)</f>
        <v>138.353492001561</v>
      </c>
      <c r="G64" s="285"/>
      <c r="H64" s="212" t="n">
        <v>2295</v>
      </c>
      <c r="I64" s="87" t="n">
        <v>39</v>
      </c>
      <c r="J64" s="87" t="s">
        <v>105</v>
      </c>
      <c r="K64" s="193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8"/>
      <c r="B65" s="286" t="s">
        <v>135</v>
      </c>
      <c r="C65" s="230" t="n">
        <f aca="false">SUM(H90)</f>
        <v>128087</v>
      </c>
      <c r="D65" s="230" t="n">
        <f aca="false">SUM(L60)</f>
        <v>153290</v>
      </c>
      <c r="E65" s="231" t="n">
        <f aca="false">SUM(N76/M76*100)</f>
        <v>89.2666982604817</v>
      </c>
      <c r="F65" s="231" t="n">
        <f aca="false">SUM(C65/D65*100)</f>
        <v>83.5586143910235</v>
      </c>
      <c r="G65" s="287"/>
      <c r="H65" s="88" t="n">
        <v>1301</v>
      </c>
      <c r="I65" s="87" t="n">
        <v>15</v>
      </c>
      <c r="J65" s="87" t="s">
        <v>115</v>
      </c>
      <c r="K65" s="83"/>
      <c r="L65" s="329" t="s">
        <v>45</v>
      </c>
      <c r="M65" s="330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4" t="n">
        <v>1074</v>
      </c>
      <c r="I66" s="131" t="n">
        <v>29</v>
      </c>
      <c r="J66" s="87" t="s">
        <v>119</v>
      </c>
      <c r="K66" s="191" t="n">
        <f aca="false">SUM(I50)</f>
        <v>17</v>
      </c>
      <c r="L66" s="87" t="s">
        <v>90</v>
      </c>
      <c r="M66" s="331" t="n">
        <v>30119</v>
      </c>
      <c r="N66" s="88" t="n">
        <f aca="false">SUM(H50)</f>
        <v>22827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4" t="n">
        <v>966</v>
      </c>
      <c r="I67" s="87" t="n">
        <v>9</v>
      </c>
      <c r="J67" s="87" t="s">
        <v>106</v>
      </c>
      <c r="K67" s="191" t="n">
        <f aca="false">SUM(I51)</f>
        <v>36</v>
      </c>
      <c r="L67" s="87" t="s">
        <v>89</v>
      </c>
      <c r="M67" s="332" t="n">
        <v>19594</v>
      </c>
      <c r="N67" s="88" t="n">
        <f aca="false">SUM(H51)</f>
        <v>21009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4" t="n">
        <v>533</v>
      </c>
      <c r="I68" s="87" t="n">
        <v>1</v>
      </c>
      <c r="J68" s="87" t="s">
        <v>111</v>
      </c>
      <c r="K68" s="191" t="n">
        <f aca="false">SUM(I52)</f>
        <v>16</v>
      </c>
      <c r="L68" s="87" t="s">
        <v>86</v>
      </c>
      <c r="M68" s="332" t="n">
        <v>16154</v>
      </c>
      <c r="N68" s="88" t="n">
        <f aca="false">SUM(H52)</f>
        <v>17690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4" t="n">
        <v>342</v>
      </c>
      <c r="I69" s="87" t="n">
        <v>27</v>
      </c>
      <c r="J69" s="87" t="s">
        <v>122</v>
      </c>
      <c r="K69" s="191" t="n">
        <f aca="false">SUM(I53)</f>
        <v>38</v>
      </c>
      <c r="L69" s="87" t="s">
        <v>92</v>
      </c>
      <c r="M69" s="332" t="n">
        <v>13634</v>
      </c>
      <c r="N69" s="88" t="n">
        <f aca="false">SUM(H53)</f>
        <v>14622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4" t="n">
        <v>287</v>
      </c>
      <c r="I70" s="87" t="n">
        <v>28</v>
      </c>
      <c r="J70" s="87" t="s">
        <v>125</v>
      </c>
      <c r="K70" s="191" t="n">
        <f aca="false">SUM(I54)</f>
        <v>26</v>
      </c>
      <c r="L70" s="87" t="s">
        <v>84</v>
      </c>
      <c r="M70" s="332" t="n">
        <v>9096</v>
      </c>
      <c r="N70" s="88" t="n">
        <f aca="false">SUM(H54)</f>
        <v>956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4" t="n">
        <v>256</v>
      </c>
      <c r="I71" s="87" t="n">
        <v>21</v>
      </c>
      <c r="J71" s="87" t="s">
        <v>118</v>
      </c>
      <c r="K71" s="191" t="n">
        <f aca="false">SUM(I55)</f>
        <v>40</v>
      </c>
      <c r="L71" s="87" t="s">
        <v>88</v>
      </c>
      <c r="M71" s="332" t="n">
        <v>7303</v>
      </c>
      <c r="N71" s="88" t="n">
        <f aca="false">SUM(H55)</f>
        <v>6355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4" t="n">
        <v>229</v>
      </c>
      <c r="I72" s="87" t="n">
        <v>22</v>
      </c>
      <c r="J72" s="87" t="s">
        <v>110</v>
      </c>
      <c r="K72" s="191" t="n">
        <f aca="false">SUM(I56)</f>
        <v>33</v>
      </c>
      <c r="L72" s="87" t="s">
        <v>85</v>
      </c>
      <c r="M72" s="332" t="n">
        <v>6349</v>
      </c>
      <c r="N72" s="88" t="n">
        <f aca="false">SUM(H56)</f>
        <v>4742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4" t="n">
        <v>207</v>
      </c>
      <c r="I73" s="87" t="n">
        <v>13</v>
      </c>
      <c r="J73" s="87" t="s">
        <v>94</v>
      </c>
      <c r="K73" s="191" t="n">
        <f aca="false">SUM(I57)</f>
        <v>24</v>
      </c>
      <c r="L73" s="87" t="s">
        <v>102</v>
      </c>
      <c r="M73" s="332" t="n">
        <v>6430</v>
      </c>
      <c r="N73" s="88" t="n">
        <f aca="false">SUM(H57)</f>
        <v>4577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4" t="n">
        <v>137</v>
      </c>
      <c r="I74" s="87" t="n">
        <v>4</v>
      </c>
      <c r="J74" s="87" t="s">
        <v>129</v>
      </c>
      <c r="K74" s="191" t="n">
        <f aca="false">SUM(I58)</f>
        <v>25</v>
      </c>
      <c r="L74" s="198" t="s">
        <v>98</v>
      </c>
      <c r="M74" s="332" t="n">
        <v>4186</v>
      </c>
      <c r="N74" s="88" t="n">
        <f aca="false">SUM(H58)</f>
        <v>4204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4" t="n">
        <v>88</v>
      </c>
      <c r="I75" s="87" t="n">
        <v>32</v>
      </c>
      <c r="J75" s="87" t="s">
        <v>123</v>
      </c>
      <c r="K75" s="191" t="n">
        <f aca="false">SUM(I59)</f>
        <v>35</v>
      </c>
      <c r="L75" s="133" t="s">
        <v>107</v>
      </c>
      <c r="M75" s="333" t="n">
        <v>8731</v>
      </c>
      <c r="N75" s="88" t="n">
        <f aca="false">SUM(H59)</f>
        <v>3546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4" t="n">
        <v>14</v>
      </c>
      <c r="I76" s="87" t="n">
        <v>23</v>
      </c>
      <c r="J76" s="87" t="s">
        <v>128</v>
      </c>
      <c r="K76" s="221"/>
      <c r="L76" s="334" t="s">
        <v>141</v>
      </c>
      <c r="M76" s="335" t="n">
        <v>143488</v>
      </c>
      <c r="N76" s="336" t="n">
        <f aca="false">SUM(H90)</f>
        <v>128087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4" t="n">
        <v>13</v>
      </c>
      <c r="I77" s="87" t="n">
        <v>19</v>
      </c>
      <c r="J77" s="87" t="s">
        <v>120</v>
      </c>
      <c r="K77" s="193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5</v>
      </c>
      <c r="I78" s="87" t="n">
        <v>11</v>
      </c>
      <c r="J78" s="87" t="s">
        <v>126</v>
      </c>
      <c r="K78" s="193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4" t="n">
        <v>1</v>
      </c>
      <c r="I79" s="87" t="n">
        <v>20</v>
      </c>
      <c r="J79" s="87" t="s">
        <v>113</v>
      </c>
      <c r="K79" s="193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2" t="n">
        <v>0</v>
      </c>
      <c r="I80" s="87" t="n">
        <v>2</v>
      </c>
      <c r="J80" s="87" t="s">
        <v>91</v>
      </c>
      <c r="K80" s="193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3</v>
      </c>
      <c r="J81" s="87" t="s">
        <v>96</v>
      </c>
      <c r="K81" s="193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4" t="n">
        <v>0</v>
      </c>
      <c r="I82" s="87" t="n">
        <v>5</v>
      </c>
      <c r="J82" s="87" t="s">
        <v>130</v>
      </c>
      <c r="K82" s="193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4" t="n">
        <v>0</v>
      </c>
      <c r="I83" s="87" t="n">
        <v>6</v>
      </c>
      <c r="J83" s="87" t="s">
        <v>121</v>
      </c>
      <c r="K83" s="193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4" t="n">
        <v>0</v>
      </c>
      <c r="I84" s="87" t="n">
        <v>7</v>
      </c>
      <c r="J84" s="87" t="s">
        <v>131</v>
      </c>
      <c r="K84" s="193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4" t="n">
        <v>0</v>
      </c>
      <c r="I85" s="87" t="n">
        <v>8</v>
      </c>
      <c r="J85" s="87" t="s">
        <v>132</v>
      </c>
      <c r="K85" s="193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4" t="n">
        <v>0</v>
      </c>
      <c r="I86" s="87" t="n">
        <v>10</v>
      </c>
      <c r="J86" s="87" t="s">
        <v>127</v>
      </c>
      <c r="K86" s="193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4" t="n">
        <v>0</v>
      </c>
      <c r="I87" s="131" t="n">
        <v>12</v>
      </c>
      <c r="J87" s="131" t="s">
        <v>109</v>
      </c>
      <c r="K87" s="193"/>
      <c r="L87" s="122"/>
      <c r="Q87" s="83"/>
      <c r="R87" s="117"/>
      <c r="S87" s="235"/>
      <c r="T87" s="235"/>
      <c r="U87" s="235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4" t="n">
        <v>0</v>
      </c>
      <c r="I88" s="87" t="n">
        <v>18</v>
      </c>
      <c r="J88" s="87" t="s">
        <v>124</v>
      </c>
      <c r="K88" s="193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4" t="n">
        <v>0</v>
      </c>
      <c r="I89" s="87" t="n">
        <v>31</v>
      </c>
      <c r="J89" s="87" t="s">
        <v>148</v>
      </c>
      <c r="K89" s="193"/>
      <c r="L89" s="122"/>
    </row>
    <row r="90" customFormat="false" ht="13.5" hidden="false" customHeight="true" outlineLevel="0" collapsed="false">
      <c r="H90" s="236" t="n">
        <f aca="false">SUM(H50:H89)</f>
        <v>128087</v>
      </c>
      <c r="I90" s="221"/>
      <c r="J90" s="114" t="s">
        <v>46</v>
      </c>
      <c r="K90" s="320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I1" s="337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8" t="s">
        <v>80</v>
      </c>
      <c r="J2" s="339" t="s">
        <v>151</v>
      </c>
      <c r="K2" s="186" t="s">
        <v>34</v>
      </c>
      <c r="L2" s="340" t="s">
        <v>152</v>
      </c>
    </row>
    <row r="3" customFormat="false" ht="13.5" hidden="false" customHeight="false" outlineLevel="0" collapsed="false">
      <c r="I3" s="87" t="s">
        <v>84</v>
      </c>
      <c r="J3" s="328" t="n">
        <v>235329</v>
      </c>
      <c r="K3" s="87" t="s">
        <v>84</v>
      </c>
      <c r="L3" s="166" t="n">
        <v>244104</v>
      </c>
    </row>
    <row r="4" customFormat="false" ht="13.5" hidden="false" customHeight="false" outlineLevel="0" collapsed="false">
      <c r="I4" s="87" t="s">
        <v>86</v>
      </c>
      <c r="J4" s="328" t="n">
        <v>98756</v>
      </c>
      <c r="K4" s="87" t="s">
        <v>86</v>
      </c>
      <c r="L4" s="166" t="n">
        <v>92654</v>
      </c>
    </row>
    <row r="5" customFormat="false" ht="13.5" hidden="false" customHeight="false" outlineLevel="0" collapsed="false">
      <c r="I5" s="87" t="s">
        <v>88</v>
      </c>
      <c r="J5" s="328" t="n">
        <v>81404</v>
      </c>
      <c r="K5" s="87" t="s">
        <v>88</v>
      </c>
      <c r="L5" s="166" t="n">
        <v>80491</v>
      </c>
    </row>
    <row r="6" customFormat="false" ht="13.5" hidden="false" customHeight="false" outlineLevel="0" collapsed="false">
      <c r="I6" s="87" t="s">
        <v>89</v>
      </c>
      <c r="J6" s="328" t="n">
        <v>71103</v>
      </c>
      <c r="K6" s="87" t="s">
        <v>89</v>
      </c>
      <c r="L6" s="166" t="n">
        <v>72104</v>
      </c>
    </row>
    <row r="7" customFormat="false" ht="13.5" hidden="false" customHeight="false" outlineLevel="0" collapsed="false">
      <c r="I7" s="87" t="s">
        <v>94</v>
      </c>
      <c r="J7" s="328" t="n">
        <v>60853</v>
      </c>
      <c r="K7" s="87" t="s">
        <v>94</v>
      </c>
      <c r="L7" s="166" t="n">
        <v>36449</v>
      </c>
    </row>
    <row r="8" customFormat="false" ht="13.5" hidden="false" customHeight="false" outlineLevel="0" collapsed="false">
      <c r="I8" s="87" t="s">
        <v>85</v>
      </c>
      <c r="J8" s="328" t="n">
        <v>60072</v>
      </c>
      <c r="K8" s="87" t="s">
        <v>85</v>
      </c>
      <c r="L8" s="166" t="n">
        <v>68265</v>
      </c>
    </row>
    <row r="9" customFormat="false" ht="13.5" hidden="false" customHeight="false" outlineLevel="0" collapsed="false">
      <c r="I9" s="198" t="s">
        <v>91</v>
      </c>
      <c r="J9" s="328" t="n">
        <v>56951</v>
      </c>
      <c r="K9" s="198" t="s">
        <v>91</v>
      </c>
      <c r="L9" s="166" t="n">
        <v>54746</v>
      </c>
    </row>
    <row r="10" customFormat="false" ht="13.5" hidden="false" customHeight="false" outlineLevel="0" collapsed="false">
      <c r="I10" s="198" t="s">
        <v>87</v>
      </c>
      <c r="J10" s="328" t="n">
        <v>52218</v>
      </c>
      <c r="K10" s="198" t="s">
        <v>87</v>
      </c>
      <c r="L10" s="166" t="n">
        <v>53988</v>
      </c>
    </row>
    <row r="11" customFormat="false" ht="13.5" hidden="false" customHeight="false" outlineLevel="0" collapsed="false">
      <c r="I11" s="198" t="s">
        <v>90</v>
      </c>
      <c r="J11" s="328" t="n">
        <v>50097</v>
      </c>
      <c r="K11" s="198" t="s">
        <v>90</v>
      </c>
      <c r="L11" s="166" t="n">
        <v>47219</v>
      </c>
    </row>
    <row r="12" customFormat="false" ht="14.25" hidden="false" customHeight="false" outlineLevel="0" collapsed="false">
      <c r="I12" s="198" t="s">
        <v>102</v>
      </c>
      <c r="J12" s="341" t="n">
        <v>41856</v>
      </c>
      <c r="K12" s="198" t="s">
        <v>102</v>
      </c>
      <c r="L12" s="166" t="n">
        <v>34542</v>
      </c>
    </row>
    <row r="13" customFormat="false" ht="15.75" hidden="false" customHeight="false" outlineLevel="0" collapsed="false">
      <c r="A13" s="342"/>
      <c r="B13" s="343"/>
      <c r="C13" s="344"/>
      <c r="D13" s="345"/>
      <c r="E13" s="342"/>
      <c r="F13" s="109"/>
      <c r="G13" s="109"/>
      <c r="I13" s="346" t="s">
        <v>46</v>
      </c>
      <c r="J13" s="347" t="n">
        <v>1144801</v>
      </c>
      <c r="K13" s="346" t="s">
        <v>46</v>
      </c>
      <c r="L13" s="348" t="n">
        <v>1104690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9"/>
    </row>
    <row r="17" customFormat="false" ht="13.5" hidden="false" customHeight="false" outlineLevel="0" collapsed="false">
      <c r="I17" s="118"/>
      <c r="J17" s="235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7"/>
    </row>
    <row r="19" customFormat="false" ht="13.5" hidden="false" customHeight="false" outlineLevel="0" collapsed="false">
      <c r="I19" s="14"/>
      <c r="J19" s="122"/>
      <c r="K19" s="122"/>
      <c r="L19" s="147"/>
      <c r="M19" s="349"/>
    </row>
    <row r="20" customFormat="false" ht="13.5" hidden="false" customHeight="false" outlineLevel="0" collapsed="false">
      <c r="I20" s="14"/>
      <c r="J20" s="122"/>
      <c r="K20" s="122"/>
      <c r="L20" s="147"/>
      <c r="M20" s="349"/>
    </row>
    <row r="21" customFormat="false" ht="13.5" hidden="false" customHeight="false" outlineLevel="0" collapsed="false">
      <c r="I21" s="14"/>
      <c r="J21" s="122"/>
      <c r="K21" s="122"/>
      <c r="L21" s="147"/>
    </row>
    <row r="22" customFormat="false" ht="14.25" hidden="false" customHeight="false" outlineLevel="0" collapsed="false">
      <c r="I22" s="350" t="s">
        <v>153</v>
      </c>
      <c r="J22" s="351"/>
      <c r="L22" s="147"/>
    </row>
    <row r="23" customFormat="false" ht="13.5" hidden="false" customHeight="false" outlineLevel="0" collapsed="false">
      <c r="I23" s="0" t="s">
        <v>151</v>
      </c>
      <c r="K23" s="0" t="s">
        <v>151</v>
      </c>
      <c r="L23" s="352" t="s">
        <v>101</v>
      </c>
      <c r="M23" s="349"/>
    </row>
    <row r="24" customFormat="false" ht="13.5" hidden="false" customHeight="false" outlineLevel="0" collapsed="false">
      <c r="I24" s="328" t="n">
        <f aca="false">SUM(J3)</f>
        <v>235329</v>
      </c>
      <c r="J24" s="87" t="s">
        <v>84</v>
      </c>
      <c r="K24" s="328" t="n">
        <f aca="false">SUM(I24)</f>
        <v>235329</v>
      </c>
      <c r="L24" s="353" t="n">
        <v>241779</v>
      </c>
      <c r="M24" s="11"/>
      <c r="N24" s="83"/>
    </row>
    <row r="25" customFormat="false" ht="13.5" hidden="false" customHeight="false" outlineLevel="0" collapsed="false">
      <c r="I25" s="328" t="n">
        <f aca="false">SUM(J4)</f>
        <v>98756</v>
      </c>
      <c r="J25" s="87" t="s">
        <v>86</v>
      </c>
      <c r="K25" s="328" t="n">
        <f aca="false">SUM(I25)</f>
        <v>98756</v>
      </c>
      <c r="L25" s="353" t="n">
        <v>108320</v>
      </c>
      <c r="M25" s="354"/>
      <c r="N25" s="83"/>
    </row>
    <row r="26" customFormat="false" ht="13.5" hidden="false" customHeight="false" outlineLevel="0" collapsed="false">
      <c r="I26" s="328" t="n">
        <f aca="false">SUM(J5)</f>
        <v>81404</v>
      </c>
      <c r="J26" s="87" t="s">
        <v>88</v>
      </c>
      <c r="K26" s="328" t="n">
        <f aca="false">SUM(I26)</f>
        <v>81404</v>
      </c>
      <c r="L26" s="353" t="n">
        <v>79573</v>
      </c>
      <c r="M26" s="11"/>
      <c r="N26" s="83"/>
    </row>
    <row r="27" customFormat="false" ht="13.5" hidden="false" customHeight="false" outlineLevel="0" collapsed="false">
      <c r="I27" s="328" t="n">
        <f aca="false">SUM(J6)</f>
        <v>71103</v>
      </c>
      <c r="J27" s="87" t="s">
        <v>89</v>
      </c>
      <c r="K27" s="328" t="n">
        <f aca="false">SUM(I27)</f>
        <v>71103</v>
      </c>
      <c r="L27" s="353" t="n">
        <v>71390</v>
      </c>
      <c r="M27" s="11"/>
      <c r="N27" s="83"/>
    </row>
    <row r="28" customFormat="false" ht="13.5" hidden="false" customHeight="false" outlineLevel="0" collapsed="false">
      <c r="I28" s="328" t="n">
        <f aca="false">SUM(J7)</f>
        <v>60853</v>
      </c>
      <c r="J28" s="87" t="s">
        <v>94</v>
      </c>
      <c r="K28" s="328" t="n">
        <f aca="false">SUM(I28)</f>
        <v>60853</v>
      </c>
      <c r="L28" s="353" t="n">
        <v>64930</v>
      </c>
      <c r="M28" s="11"/>
      <c r="N28" s="122"/>
    </row>
    <row r="29" customFormat="false" ht="13.5" hidden="false" customHeight="false" outlineLevel="0" collapsed="false">
      <c r="I29" s="328" t="n">
        <f aca="false">SUM(J8)</f>
        <v>60072</v>
      </c>
      <c r="J29" s="87" t="s">
        <v>85</v>
      </c>
      <c r="K29" s="328" t="n">
        <f aca="false">SUM(I29)</f>
        <v>60072</v>
      </c>
      <c r="L29" s="353" t="n">
        <v>59014</v>
      </c>
      <c r="M29" s="11"/>
      <c r="N29" s="83"/>
    </row>
    <row r="30" customFormat="false" ht="13.5" hidden="false" customHeight="false" outlineLevel="0" collapsed="false">
      <c r="I30" s="328" t="n">
        <f aca="false">SUM(J9)</f>
        <v>56951</v>
      </c>
      <c r="J30" s="198" t="s">
        <v>91</v>
      </c>
      <c r="K30" s="328" t="n">
        <f aca="false">SUM(I30)</f>
        <v>56951</v>
      </c>
      <c r="L30" s="353" t="n">
        <v>42813</v>
      </c>
      <c r="M30" s="11"/>
      <c r="N30" s="83"/>
    </row>
    <row r="31" customFormat="false" ht="13.5" hidden="false" customHeight="false" outlineLevel="0" collapsed="false">
      <c r="I31" s="328" t="n">
        <f aca="false">SUM(J10)</f>
        <v>52218</v>
      </c>
      <c r="J31" s="198" t="s">
        <v>87</v>
      </c>
      <c r="K31" s="328" t="n">
        <f aca="false">SUM(I31)</f>
        <v>52218</v>
      </c>
      <c r="L31" s="353" t="n">
        <v>49753</v>
      </c>
      <c r="M31" s="11"/>
      <c r="N31" s="83"/>
    </row>
    <row r="32" customFormat="false" ht="13.5" hidden="false" customHeight="false" outlineLevel="0" collapsed="false">
      <c r="I32" s="328" t="n">
        <f aca="false">SUM(J11)</f>
        <v>50097</v>
      </c>
      <c r="J32" s="198" t="s">
        <v>90</v>
      </c>
      <c r="K32" s="328" t="n">
        <f aca="false">SUM(I32)</f>
        <v>50097</v>
      </c>
      <c r="L32" s="355" t="n">
        <v>50291</v>
      </c>
      <c r="M32" s="11"/>
      <c r="N32" s="235"/>
    </row>
    <row r="33" customFormat="false" ht="13.5" hidden="false" customHeight="false" outlineLevel="0" collapsed="false">
      <c r="I33" s="328" t="n">
        <f aca="false">SUM(J12)</f>
        <v>41856</v>
      </c>
      <c r="J33" s="198" t="s">
        <v>102</v>
      </c>
      <c r="K33" s="328" t="n">
        <f aca="false">SUM(I33)</f>
        <v>41856</v>
      </c>
      <c r="L33" s="353" t="n">
        <v>43326</v>
      </c>
      <c r="M33" s="11"/>
      <c r="N33" s="235"/>
    </row>
    <row r="34" customFormat="false" ht="14.25" hidden="false" customHeight="false" outlineLevel="0" collapsed="false">
      <c r="H34" s="349"/>
      <c r="I34" s="356" t="n">
        <f aca="false">SUM(J13-(I24+I25+I26+I27+I28+I29+I30+I31+I32+I33))</f>
        <v>336162</v>
      </c>
      <c r="J34" s="357" t="s">
        <v>114</v>
      </c>
      <c r="K34" s="356" t="n">
        <f aca="false">SUM(I34)</f>
        <v>336162</v>
      </c>
      <c r="L34" s="356" t="s">
        <v>154</v>
      </c>
    </row>
    <row r="35" customFormat="false" ht="15.75" hidden="false" customHeight="false" outlineLevel="0" collapsed="false">
      <c r="H35" s="349"/>
      <c r="I35" s="358" t="n">
        <f aca="false">SUM(I24:I34)</f>
        <v>1144801</v>
      </c>
      <c r="J35" s="359" t="s">
        <v>46</v>
      </c>
      <c r="K35" s="360" t="n">
        <f aca="false">SUM(J13)</f>
        <v>1144801</v>
      </c>
      <c r="L35" s="361" t="n">
        <v>116119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2</v>
      </c>
      <c r="J37" s="109"/>
      <c r="K37" s="109" t="s">
        <v>152</v>
      </c>
    </row>
    <row r="38" customFormat="false" ht="13.5" hidden="false" customHeight="false" outlineLevel="0" collapsed="false">
      <c r="I38" s="166" t="n">
        <f aca="false">SUM(L3)</f>
        <v>244104</v>
      </c>
      <c r="J38" s="87" t="s">
        <v>84</v>
      </c>
      <c r="K38" s="166" t="n">
        <f aca="false">SUM(I38)</f>
        <v>244104</v>
      </c>
    </row>
    <row r="39" customFormat="false" ht="13.5" hidden="false" customHeight="false" outlineLevel="0" collapsed="false">
      <c r="I39" s="166" t="n">
        <f aca="false">SUM(L4)</f>
        <v>92654</v>
      </c>
      <c r="J39" s="87" t="s">
        <v>86</v>
      </c>
      <c r="K39" s="166" t="n">
        <f aca="false">SUM(I39)</f>
        <v>92654</v>
      </c>
    </row>
    <row r="40" customFormat="false" ht="13.5" hidden="false" customHeight="false" outlineLevel="0" collapsed="false">
      <c r="I40" s="166" t="n">
        <f aca="false">SUM(L5)</f>
        <v>80491</v>
      </c>
      <c r="J40" s="87" t="s">
        <v>88</v>
      </c>
      <c r="K40" s="166" t="n">
        <f aca="false">SUM(I40)</f>
        <v>80491</v>
      </c>
    </row>
    <row r="41" customFormat="false" ht="13.5" hidden="false" customHeight="false" outlineLevel="0" collapsed="false">
      <c r="I41" s="166" t="n">
        <f aca="false">SUM(L6)</f>
        <v>72104</v>
      </c>
      <c r="J41" s="87" t="s">
        <v>89</v>
      </c>
      <c r="K41" s="166" t="n">
        <f aca="false">SUM(I41)</f>
        <v>72104</v>
      </c>
    </row>
    <row r="42" customFormat="false" ht="13.5" hidden="false" customHeight="false" outlineLevel="0" collapsed="false">
      <c r="I42" s="166" t="n">
        <f aca="false">SUM(L7)</f>
        <v>36449</v>
      </c>
      <c r="J42" s="87" t="s">
        <v>94</v>
      </c>
      <c r="K42" s="166" t="n">
        <f aca="false">SUM(I42)</f>
        <v>36449</v>
      </c>
    </row>
    <row r="43" customFormat="false" ht="13.5" hidden="false" customHeight="false" outlineLevel="0" collapsed="false">
      <c r="I43" s="166" t="n">
        <f aca="false">SUM(L8)</f>
        <v>68265</v>
      </c>
      <c r="J43" s="87" t="s">
        <v>85</v>
      </c>
      <c r="K43" s="166" t="n">
        <f aca="false">SUM(I43)</f>
        <v>68265</v>
      </c>
    </row>
    <row r="44" customFormat="false" ht="13.5" hidden="false" customHeight="false" outlineLevel="0" collapsed="false">
      <c r="I44" s="166" t="n">
        <f aca="false">SUM(L9)</f>
        <v>54746</v>
      </c>
      <c r="J44" s="198" t="s">
        <v>91</v>
      </c>
      <c r="K44" s="166" t="n">
        <f aca="false">SUM(I44)</f>
        <v>54746</v>
      </c>
    </row>
    <row r="45" customFormat="false" ht="13.5" hidden="false" customHeight="false" outlineLevel="0" collapsed="false">
      <c r="I45" s="166" t="n">
        <f aca="false">SUM(L10)</f>
        <v>53988</v>
      </c>
      <c r="J45" s="198" t="s">
        <v>87</v>
      </c>
      <c r="K45" s="166" t="n">
        <f aca="false">SUM(I45)</f>
        <v>53988</v>
      </c>
    </row>
    <row r="46" customFormat="false" ht="13.5" hidden="false" customHeight="false" outlineLevel="0" collapsed="false">
      <c r="I46" s="166" t="n">
        <f aca="false">SUM(L11)</f>
        <v>47219</v>
      </c>
      <c r="J46" s="198" t="s">
        <v>90</v>
      </c>
      <c r="K46" s="166" t="n">
        <f aca="false">SUM(I46)</f>
        <v>47219</v>
      </c>
      <c r="M46" s="349"/>
    </row>
    <row r="47" customFormat="false" ht="14.25" hidden="false" customHeight="false" outlineLevel="0" collapsed="false">
      <c r="I47" s="166" t="n">
        <f aca="false">SUM(L12)</f>
        <v>34542</v>
      </c>
      <c r="J47" s="198" t="s">
        <v>102</v>
      </c>
      <c r="K47" s="166" t="n">
        <f aca="false">SUM(I47)</f>
        <v>34542</v>
      </c>
      <c r="M47" s="349"/>
    </row>
    <row r="48" customFormat="false" ht="15" hidden="false" customHeight="false" outlineLevel="0" collapsed="false">
      <c r="I48" s="362" t="n">
        <f aca="false">SUM(L13-(I38+I39+I40+I41+I42+I43+I44+I45+I46+I47))</f>
        <v>320128</v>
      </c>
      <c r="J48" s="198" t="s">
        <v>114</v>
      </c>
      <c r="K48" s="363" t="n">
        <f aca="false">SUM(I48)</f>
        <v>320128</v>
      </c>
    </row>
    <row r="49" customFormat="false" ht="15" hidden="false" customHeight="false" outlineLevel="0" collapsed="false">
      <c r="I49" s="364" t="n">
        <f aca="false">SUM(I38:I48)</f>
        <v>1104690</v>
      </c>
      <c r="J49" s="365"/>
      <c r="K49" s="366" t="n">
        <f aca="false">SUM(L13)</f>
        <v>1104690</v>
      </c>
      <c r="L49" s="349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0" t="s">
        <v>80</v>
      </c>
      <c r="D51" s="170" t="s">
        <v>34</v>
      </c>
      <c r="E51" s="76" t="s">
        <v>133</v>
      </c>
      <c r="F51" s="76" t="s">
        <v>134</v>
      </c>
      <c r="G51" s="76" t="s">
        <v>155</v>
      </c>
      <c r="I51" s="349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35329</v>
      </c>
      <c r="D52" s="88" t="n">
        <f aca="false">SUM(I38)</f>
        <v>244104</v>
      </c>
      <c r="E52" s="367" t="n">
        <f aca="false">SUM(K24/L24*100)</f>
        <v>97.3322745151564</v>
      </c>
      <c r="F52" s="367" t="n">
        <f aca="false">SUM(C52/D52*100)</f>
        <v>96.4052207255924</v>
      </c>
      <c r="G52" s="87"/>
      <c r="I52" s="349"/>
      <c r="K52" s="349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98756</v>
      </c>
      <c r="D53" s="88" t="n">
        <f aca="false">SUM(I39)</f>
        <v>92654</v>
      </c>
      <c r="E53" s="367" t="n">
        <f aca="false">SUM(K25/L25*100)</f>
        <v>91.1706056129985</v>
      </c>
      <c r="F53" s="367" t="n">
        <f aca="false">SUM(C53/D53*100)</f>
        <v>106.585792302545</v>
      </c>
      <c r="G53" s="87"/>
      <c r="I53" s="349"/>
    </row>
    <row r="54" customFormat="false" ht="13.5" hidden="false" customHeight="false" outlineLevel="0" collapsed="false">
      <c r="A54" s="76" t="n">
        <v>3</v>
      </c>
      <c r="B54" s="87" t="s">
        <v>88</v>
      </c>
      <c r="C54" s="88" t="n">
        <f aca="false">SUM(J5)</f>
        <v>81404</v>
      </c>
      <c r="D54" s="88" t="n">
        <f aca="false">SUM(I40)</f>
        <v>80491</v>
      </c>
      <c r="E54" s="367" t="n">
        <f aca="false">SUM(K26/L26*100)</f>
        <v>102.301031757003</v>
      </c>
      <c r="F54" s="367" t="n">
        <f aca="false">SUM(C54/D54*100)</f>
        <v>101.134288305525</v>
      </c>
      <c r="G54" s="87"/>
      <c r="I54" s="349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71103</v>
      </c>
      <c r="D55" s="88" t="n">
        <f aca="false">SUM(I41)</f>
        <v>72104</v>
      </c>
      <c r="E55" s="367" t="n">
        <f aca="false">SUM(K27/L27*100)</f>
        <v>99.5979829107718</v>
      </c>
      <c r="F55" s="367" t="n">
        <f aca="false">SUM(C55/D55*100)</f>
        <v>98.6117275047154</v>
      </c>
      <c r="G55" s="87"/>
    </row>
    <row r="56" customFormat="false" ht="13.5" hidden="false" customHeight="false" outlineLevel="0" collapsed="false">
      <c r="A56" s="76" t="n">
        <v>5</v>
      </c>
      <c r="B56" s="87" t="s">
        <v>94</v>
      </c>
      <c r="C56" s="88" t="n">
        <f aca="false">SUM(J7)</f>
        <v>60853</v>
      </c>
      <c r="D56" s="88" t="n">
        <f aca="false">SUM(I42)</f>
        <v>36449</v>
      </c>
      <c r="E56" s="367" t="n">
        <f aca="false">SUM(K28/L28*100)</f>
        <v>93.7209302325582</v>
      </c>
      <c r="F56" s="367" t="n">
        <f aca="false">SUM(C56/D56*100)</f>
        <v>166.953825893715</v>
      </c>
      <c r="G56" s="87"/>
    </row>
    <row r="57" customFormat="false" ht="13.5" hidden="false" customHeight="false" outlineLevel="0" collapsed="false">
      <c r="A57" s="76" t="n">
        <v>6</v>
      </c>
      <c r="B57" s="87" t="s">
        <v>85</v>
      </c>
      <c r="C57" s="88" t="n">
        <f aca="false">SUM(J8)</f>
        <v>60072</v>
      </c>
      <c r="D57" s="88" t="n">
        <f aca="false">SUM(I43)</f>
        <v>68265</v>
      </c>
      <c r="E57" s="367" t="n">
        <f aca="false">SUM(K29/L29*100)</f>
        <v>101.792794930017</v>
      </c>
      <c r="F57" s="367" t="n">
        <f aca="false">SUM(C57/D57*100)</f>
        <v>87.9982421445836</v>
      </c>
      <c r="G57" s="87"/>
    </row>
    <row r="58" customFormat="false" ht="13.5" hidden="false" customHeight="false" outlineLevel="0" collapsed="false">
      <c r="A58" s="76" t="n">
        <v>7</v>
      </c>
      <c r="B58" s="198" t="s">
        <v>91</v>
      </c>
      <c r="C58" s="88" t="n">
        <f aca="false">SUM(J9)</f>
        <v>56951</v>
      </c>
      <c r="D58" s="88" t="n">
        <f aca="false">SUM(I44)</f>
        <v>54746</v>
      </c>
      <c r="E58" s="367" t="n">
        <f aca="false">SUM(K30/L30*100)</f>
        <v>133.022680027095</v>
      </c>
      <c r="F58" s="367" t="n">
        <f aca="false">SUM(C58/D58*100)</f>
        <v>104.027691520842</v>
      </c>
      <c r="G58" s="87"/>
    </row>
    <row r="59" customFormat="false" ht="13.5" hidden="false" customHeight="false" outlineLevel="0" collapsed="false">
      <c r="A59" s="76" t="n">
        <v>8</v>
      </c>
      <c r="B59" s="198" t="s">
        <v>87</v>
      </c>
      <c r="C59" s="88" t="n">
        <f aca="false">SUM(J10)</f>
        <v>52218</v>
      </c>
      <c r="D59" s="88" t="n">
        <f aca="false">SUM(I45)</f>
        <v>53988</v>
      </c>
      <c r="E59" s="367" t="n">
        <f aca="false">SUM(K31/L31*100)</f>
        <v>104.954475107029</v>
      </c>
      <c r="F59" s="367" t="n">
        <f aca="false">SUM(C59/D59*100)</f>
        <v>96.721493665259</v>
      </c>
      <c r="G59" s="87"/>
    </row>
    <row r="60" customFormat="false" ht="13.5" hidden="false" customHeight="false" outlineLevel="0" collapsed="false">
      <c r="A60" s="76" t="n">
        <v>9</v>
      </c>
      <c r="B60" s="198" t="s">
        <v>90</v>
      </c>
      <c r="C60" s="88" t="n">
        <f aca="false">SUM(J11)</f>
        <v>50097</v>
      </c>
      <c r="D60" s="88" t="n">
        <f aca="false">SUM(I46)</f>
        <v>47219</v>
      </c>
      <c r="E60" s="367" t="n">
        <f aca="false">SUM(K32/L32*100)</f>
        <v>99.6142450935555</v>
      </c>
      <c r="F60" s="367" t="n">
        <f aca="false">SUM(C60/D60*100)</f>
        <v>106.095004129694</v>
      </c>
      <c r="G60" s="87"/>
    </row>
    <row r="61" customFormat="false" ht="14.25" hidden="false" customHeight="false" outlineLevel="0" collapsed="false">
      <c r="A61" s="368" t="n">
        <v>10</v>
      </c>
      <c r="B61" s="198" t="s">
        <v>102</v>
      </c>
      <c r="C61" s="199" t="n">
        <f aca="false">SUM(J12)</f>
        <v>41856</v>
      </c>
      <c r="D61" s="199" t="n">
        <f aca="false">SUM(I47)</f>
        <v>34542</v>
      </c>
      <c r="E61" s="369" t="n">
        <f aca="false">SUM(K33/L33*100)</f>
        <v>96.6071181276832</v>
      </c>
      <c r="F61" s="369" t="n">
        <f aca="false">SUM(C61/D61*100)</f>
        <v>121.174222685426</v>
      </c>
      <c r="G61" s="198"/>
    </row>
    <row r="62" customFormat="false" ht="14.25" hidden="false" customHeight="false" outlineLevel="0" collapsed="false">
      <c r="A62" s="370"/>
      <c r="B62" s="179" t="s">
        <v>135</v>
      </c>
      <c r="C62" s="371" t="n">
        <f aca="false">SUM(J13)</f>
        <v>1144801</v>
      </c>
      <c r="D62" s="371" t="n">
        <f aca="false">SUM(L13)</f>
        <v>1104690</v>
      </c>
      <c r="E62" s="372" t="n">
        <f aca="false">SUM(C62/L35)*100</f>
        <v>98.5885181679844</v>
      </c>
      <c r="F62" s="372" t="n">
        <f aca="false">SUM(C62/D62*100)</f>
        <v>103.630973395251</v>
      </c>
      <c r="G62" s="373" t="n">
        <v>53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4-02T00:00:24Z</cp:lastPrinted>
  <dcterms:modified xsi:type="dcterms:W3CDTF">2009-04-03T01:46:38Z</dcterms:modified>
  <cp:revision>0</cp:revision>
  <dc:subject/>
  <dc:title/>
</cp:coreProperties>
</file>