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.xml.rels" ContentType="application/vnd.openxmlformats-package.relationships+xml"/>
  <Override PartName="/xl/charts/_rels/chart8.xml.rels" ContentType="application/vnd.openxmlformats-package.relationships+xml"/>
  <Override PartName="/xl/charts/_rels/chart28.xml.rels" ContentType="application/vnd.openxmlformats-package.relationships+xml"/>
  <Override PartName="/xl/charts/_rels/chart13.xml.rels" ContentType="application/vnd.openxmlformats-package.relationships+xml"/>
  <Override PartName="/xl/charts/_rels/chart22.xml.rels" ContentType="application/vnd.openxmlformats-package.relationships+xml"/>
  <Override PartName="/xl/charts/_rels/chart29.xml.rels" ContentType="application/vnd.openxmlformats-package.relationships+xml"/>
  <Override PartName="/xl/charts/_rels/chart23.xml.rels" ContentType="application/vnd.openxmlformats-package.relationships+xml"/>
  <Override PartName="/xl/charts/_rels/chart14.xml.rels" ContentType="application/vnd.openxmlformats-package.relationships+xml"/>
  <Override PartName="/xl/charts/_rels/chart10.xml.rels" ContentType="application/vnd.openxmlformats-package.relationships+xml"/>
  <Override PartName="/xl/charts/_rels/chart5.xml.rels" ContentType="application/vnd.openxmlformats-package.relationships+xml"/>
  <Override PartName="/xl/charts/_rels/chart32.xml.rels" ContentType="application/vnd.openxmlformats-package.relationships+xml"/>
  <Override PartName="/xl/charts/_rels/chart38.xml.rels" ContentType="application/vnd.openxmlformats-package.relationships+xml"/>
  <Override PartName="/xl/charts/_rels/chart4.xml.rels" ContentType="application/vnd.openxmlformats-package.relationships+xml"/>
  <Override PartName="/xl/charts/_rels/chart37.xml.rels" ContentType="application/vnd.openxmlformats-package.relationships+xml"/>
  <Override PartName="/xl/charts/_rels/chart31.xml.rels" ContentType="application/vnd.openxmlformats-package.relationships+xml"/>
  <Override PartName="/xl/charts/_rels/chart30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1.xml.rels" ContentType="application/vnd.openxmlformats-package.relationships+xml"/>
  <Override PartName="/xl/charts/_rels/chart15.xml.rels" ContentType="application/vnd.openxmlformats-package.relationships+xml"/>
  <Override PartName="/xl/charts/_rels/chart21.xml.rels" ContentType="application/vnd.openxmlformats-package.relationships+xml"/>
  <Override PartName="/xl/charts/_rels/chart36.xml.rels" ContentType="application/vnd.openxmlformats-package.relationships+xml"/>
  <Override PartName="/xl/charts/_rels/chart12.xml.rels" ContentType="application/vnd.openxmlformats-package.relationships+xml"/>
  <Override PartName="/xl/charts/_rels/chart27.xml.rels" ContentType="application/vnd.openxmlformats-package.relationships+xml"/>
  <Override PartName="/xl/charts/_rels/chart33.xml.rels" ContentType="application/vnd.openxmlformats-package.relationships+xml"/>
  <Override PartName="/xl/charts/_rels/chart39.xml.rels" ContentType="application/vnd.openxmlformats-package.relationships+xml"/>
  <Override PartName="/xl/charts/_rels/chart40.xml.rels" ContentType="application/vnd.openxmlformats-package.relationships+xml"/>
  <Override PartName="/xl/charts/_rels/chart24.xml.rels" ContentType="application/vnd.openxmlformats-package.relationships+xml"/>
  <Override PartName="/xl/charts/_rels/chart3.xml.rels" ContentType="application/vnd.openxmlformats-package.relationships+xml"/>
  <Override PartName="/xl/charts/_rels/chart9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35.xml.rels" ContentType="application/vnd.openxmlformats-package.relationships+xml"/>
  <Override PartName="/xl/charts/_rels/chart42.xml.rels" ContentType="application/vnd.openxmlformats-package.relationships+xml"/>
  <Override PartName="/xl/charts/_rels/chart26.xml.rels" ContentType="application/vnd.openxmlformats-package.relationships+xml"/>
  <Override PartName="/xl/charts/_rels/chart25.xml.rels" ContentType="application/vnd.openxmlformats-package.relationships+xml"/>
  <Override PartName="/xl/charts/_rels/chart41.xml.rels" ContentType="application/vnd.openxmlformats-package.relationships+xml"/>
  <Override PartName="/xl/charts/_rels/chart34.xml.rels" ContentType="application/vnd.openxmlformats-package.relationships+xml"/>
  <Override PartName="/xl/charts/_rels/chart18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41.xml.rels" ContentType="application/vnd.openxmlformats-package.relationships+xml"/>
  <Override PartName="/xl/drawings/_rels/drawing15.xml.rels" ContentType="application/vnd.openxmlformats-package.relationships+xml"/>
  <Override PartName="/xl/drawings/_rels/drawing33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30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5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drawing21.xml" ContentType="application/vnd.openxmlformats-officedocument.drawing+xml"/>
  <Override PartName="/xl/drawings/drawing19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ml.chartshapes+xml"/>
  <Override PartName="/xl/drawings/drawing28.xml" ContentType="application/vnd.openxmlformats-officedocument.drawingml.chartshapes+xml"/>
  <Override PartName="/xl/drawings/drawing2.xml" ContentType="application/vnd.openxmlformats-officedocument.drawingml.chartshapes+xml"/>
  <Override PartName="/xl/drawings/drawing44.xml" ContentType="application/vnd.openxmlformats-officedocument.drawingml.chartshapes+xml"/>
  <Override PartName="/xl/drawings/drawing29.xml" ContentType="application/vnd.openxmlformats-officedocument.drawingml.chartshapes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ml.chartshapes+xml"/>
  <Override PartName="/xl/drawings/drawing46.xml" ContentType="application/vnd.openxmlformats-officedocument.drawingml.chartshapes+xml"/>
  <Override PartName="/xl/drawings/drawing37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ml.chartshapes+xml"/>
  <Override PartName="/xl/drawings/drawing41.xml" ContentType="application/vnd.openxmlformats-officedocument.drawing+xml"/>
  <Override PartName="/xl/drawings/drawing50.xml" ContentType="application/vnd.openxmlformats-officedocument.drawingml.chartshapes+xml"/>
  <Override PartName="/xl/drawings/drawing51.xml" ContentType="application/vnd.openxmlformats-officedocument.drawingml.chartshapes+xml"/>
  <Override PartName="/xl/drawings/drawing52.xml" ContentType="application/vnd.openxmlformats-officedocument.drawingml.chartshapes+xml"/>
  <Override PartName="/xl/drawings/drawing53.xml" ContentType="application/vnd.openxmlformats-officedocument.drawing+xml"/>
  <Override PartName="/xl/drawings/drawing42.xml" ContentType="application/vnd.openxmlformats-officedocument.drawingml.chartshapes+xml"/>
  <Override PartName="/xl/drawings/drawing54.xml" ContentType="application/vnd.openxmlformats-officedocument.drawingml.chartshapes+xml"/>
  <Override PartName="/xl/drawings/drawing55.xml" ContentType="application/vnd.openxmlformats-officedocument.drawingml.chartshapes+xml"/>
  <Override PartName="/xl/drawings/drawing56.xml" ContentType="application/vnd.openxmlformats-officedocument.drawingml.chartshapes+xml"/>
  <Override PartName="/xl/drawings/drawing36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35.xml" ContentType="application/vnd.openxmlformats-officedocument.drawingml.chartshapes+xml"/>
  <Override PartName="/xl/drawings/drawing34.xml" ContentType="application/vnd.openxmlformats-officedocument.drawingml.chartshapes+xml"/>
  <Override PartName="/xl/drawings/drawing33.xml" ContentType="application/vnd.openxmlformats-officedocument.drawing+xml"/>
  <Override PartName="/xl/drawings/drawing32.xml" ContentType="application/vnd.openxmlformats-officedocument.drawingml.chartshapes+xml"/>
  <Override PartName="/xl/drawings/drawing31.xml" ContentType="application/vnd.openxmlformats-officedocument.drawingml.chartshapes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47.xml" ContentType="application/vnd.openxmlformats-officedocument.drawingml.chartshapes+xml"/>
  <Override PartName="/xl/drawings/drawing48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貨物動向目次" sheetId="1" state="visible" r:id="rId2"/>
    <sheet name="1・面積、会員数" sheetId="2" state="visible" r:id="rId3"/>
    <sheet name="2・使用状況" sheetId="3" state="visible" r:id="rId4"/>
    <sheet name="3・推移 " sheetId="4" state="visible" r:id="rId5"/>
    <sheet name="4・入庫高" sheetId="5" state="visible" r:id="rId6"/>
    <sheet name="5・東部・富士" sheetId="6" state="visible" r:id="rId7"/>
    <sheet name="6・清水・静岡" sheetId="7" state="visible" r:id="rId8"/>
    <sheet name="7・駿遠・西部" sheetId="8" state="visible" r:id="rId9"/>
    <sheet name="8・保管残高" sheetId="9" state="visible" r:id="rId10"/>
    <sheet name="9・東部、富士" sheetId="10" state="visible" r:id="rId11"/>
    <sheet name="10・清水、静岡" sheetId="11" state="visible" r:id="rId12"/>
    <sheet name="11・駿遠、西部" sheetId="12" state="visible" r:id="rId13"/>
    <sheet name="12・東部推移 " sheetId="13" state="visible" r:id="rId14"/>
    <sheet name="13・富士支部推移" sheetId="14" state="visible" r:id="rId15"/>
    <sheet name="14・清水推移" sheetId="15" state="visible" r:id="rId16"/>
    <sheet name="15・静岡推移 " sheetId="16" state="visible" r:id="rId17"/>
    <sheet name="16・駿遠推移" sheetId="17" state="visible" r:id="rId18"/>
    <sheet name="17・西部推移 " sheetId="18" state="visible" r:id="rId19"/>
  </sheets>
  <definedNames>
    <definedName function="false" hidden="false" localSheetId="10" name="_xlnm.Print_Area" vbProcedure="false">'10・清水、静岡'!$A$1:$G$64</definedName>
    <definedName function="false" hidden="false" localSheetId="14" name="_xlnm.Print_Area" vbProcedure="false">14・清水推移!$1:$65536</definedName>
    <definedName function="false" hidden="false" localSheetId="2" name="_xlnm.Print_Area" vbProcedure="false">2・使用状況!$A$1:$I$62</definedName>
    <definedName function="false" hidden="false" localSheetId="4" name="_xlnm.Print_Area" vbProcedure="false">4・入庫高!$A$1:$G$64</definedName>
    <definedName function="false" hidden="false" localSheetId="5" name="_xlnm.Print_Area" vbProcedure="false">5・東部・富士!$A$1:$G$64</definedName>
    <definedName function="false" hidden="false" localSheetId="6" name="_xlnm.Print_Area" vbProcedure="false">6・清水・静岡!$A$1:$G$64</definedName>
    <definedName function="false" hidden="false" localSheetId="7" name="_xlnm.Print_Area" vbProcedure="false">7・駿遠・西部!$A$1:$G$65</definedName>
    <definedName function="false" hidden="false" localSheetId="8" name="_xlnm.Print_Area" vbProcedure="false">8・保管残高!$A$1:$G$62</definedName>
    <definedName function="false" hidden="false" localSheetId="9" name="_xlnm.Print_Area" vbProcedure="false">'9・東部、富士'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157">
  <si>
    <t xml:space="preserve">静　岡　県　内　の　貨　物　動　向</t>
  </si>
  <si>
    <r>
      <rPr>
        <sz val="16"/>
        <rFont val="Noto Sans"/>
        <family val="2"/>
      </rPr>
      <t xml:space="preserve">（平成</t>
    </r>
    <r>
      <rPr>
        <sz val="16"/>
        <rFont val="ＭＳ Ｐ明朝"/>
        <family val="1"/>
        <charset val="128"/>
      </rPr>
      <t xml:space="preserve">21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1</t>
    </r>
    <r>
      <rPr>
        <sz val="16"/>
        <rFont val="Noto Sans"/>
        <family val="2"/>
      </rPr>
      <t xml:space="preserve">月分倉庫統計）</t>
    </r>
  </si>
  <si>
    <t xml:space="preserve">シートＮＯ</t>
  </si>
  <si>
    <t xml:space="preserve">シ　ー　ト　名　称</t>
  </si>
  <si>
    <r>
      <rPr>
        <sz val="12"/>
        <rFont val="Noto Sans"/>
        <family val="2"/>
      </rPr>
      <t xml:space="preserve">所管面積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類）と保管残高の推移</t>
    </r>
  </si>
  <si>
    <t xml:space="preserve">倉庫使用状況</t>
  </si>
  <si>
    <t xml:space="preserve">入庫高、保管残高、回転率の推移</t>
  </si>
  <si>
    <t xml:space="preserve">入庫高上位１０品目</t>
  </si>
  <si>
    <t xml:space="preserve">　</t>
  </si>
  <si>
    <r>
      <rPr>
        <sz val="12"/>
        <rFont val="Noto Sans"/>
        <family val="2"/>
      </rPr>
      <t xml:space="preserve">東部、富士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東部、富士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t xml:space="preserve">東部支部　　　　　　　入庫、残高、回転率の推移</t>
  </si>
  <si>
    <t xml:space="preserve">富士支部　　　　　　　入庫、残高、回転率の推移　　</t>
  </si>
  <si>
    <t xml:space="preserve">清水支部　　　　　　　入庫、残高、回転率の推移</t>
  </si>
  <si>
    <t xml:space="preserve">静岡支部</t>
  </si>
  <si>
    <t xml:space="preserve">　　　　　　入庫、残高、回転率の推移</t>
  </si>
  <si>
    <t xml:space="preserve">駿遠支部　　　　　　　入庫、残高、回転率の推移</t>
  </si>
  <si>
    <t xml:space="preserve">西部支部　　　　　　　入庫、残高、回転率の推移</t>
  </si>
  <si>
    <t xml:space="preserve">静　　岡　　県　　倉　　庫　　協　　会</t>
  </si>
  <si>
    <t xml:space="preserve">-1-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平成１８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均保管残高</t>
    </r>
    <r>
      <rPr>
        <sz val="8"/>
        <rFont val="Noto Sans"/>
        <family val="2"/>
      </rPr>
      <t xml:space="preserve">（万ﾄﾝ）</t>
    </r>
  </si>
  <si>
    <r>
      <rPr>
        <sz val="11"/>
        <rFont val="Noto Sans"/>
        <family val="2"/>
      </rPr>
      <t xml:space="preserve">所管面積　　　　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㎡）</t>
    </r>
  </si>
  <si>
    <t xml:space="preserve">会員数</t>
  </si>
  <si>
    <t xml:space="preserve">所管面積</t>
  </si>
  <si>
    <t xml:space="preserve">在庫面積</t>
  </si>
  <si>
    <t xml:space="preserve">東部支部</t>
  </si>
  <si>
    <t xml:space="preserve">富士支部</t>
  </si>
  <si>
    <t xml:space="preserve">清水支部</t>
  </si>
  <si>
    <t xml:space="preserve">駿遠支部</t>
  </si>
  <si>
    <t xml:space="preserve">西部支部</t>
  </si>
  <si>
    <t xml:space="preserve">合計</t>
  </si>
  <si>
    <t xml:space="preserve">グラフ</t>
  </si>
  <si>
    <t xml:space="preserve">空面積</t>
  </si>
  <si>
    <t xml:space="preserve">　　　　　　　　　区分</t>
  </si>
  <si>
    <t xml:space="preserve">利用率％</t>
  </si>
  <si>
    <t xml:space="preserve">備考</t>
  </si>
  <si>
    <t xml:space="preserve">倉庫別</t>
  </si>
  <si>
    <t xml:space="preserve">野積倉庫</t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436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403</t>
    </r>
    <r>
      <rPr>
        <sz val="12"/>
        <rFont val="Noto Sans"/>
        <family val="2"/>
      </rPr>
      <t xml:space="preserve">　㎡</t>
    </r>
  </si>
  <si>
    <t xml:space="preserve">サイロ</t>
  </si>
  <si>
    <r>
      <rPr>
        <sz val="12"/>
        <rFont val="ＭＳ Ｐゴシック"/>
        <family val="3"/>
        <charset val="128"/>
      </rPr>
      <t xml:space="preserve">347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233 m</t>
    </r>
    <r>
      <rPr>
        <sz val="8"/>
        <rFont val="ＭＳ Ｐゴシック"/>
        <family val="3"/>
        <charset val="128"/>
      </rPr>
      <t xml:space="preserve">3</t>
    </r>
  </si>
  <si>
    <r>
      <rPr>
        <sz val="12"/>
        <rFont val="ＭＳ Ｐゴシック"/>
        <family val="3"/>
        <charset val="128"/>
      </rPr>
      <t xml:space="preserve">108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375 m</t>
    </r>
    <r>
      <rPr>
        <sz val="8"/>
        <rFont val="ＭＳ Ｐゴシック"/>
        <family val="3"/>
        <charset val="128"/>
      </rPr>
      <t xml:space="preserve">3</t>
    </r>
  </si>
  <si>
    <t xml:space="preserve">危険品倉庫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531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267 </t>
    </r>
    <r>
      <rPr>
        <sz val="12"/>
        <rFont val="Noto Sans"/>
        <family val="2"/>
      </rPr>
      <t xml:space="preserve">㎡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　　　　　　　　　　　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上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品目入庫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合計）      　　　　　　　　静岡県倉庫協会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品目</t>
  </si>
  <si>
    <t xml:space="preserve">トン</t>
  </si>
  <si>
    <t xml:space="preserve">順位</t>
  </si>
  <si>
    <t xml:space="preserve">紙・パルプ</t>
  </si>
  <si>
    <t xml:space="preserve">電気機械</t>
  </si>
  <si>
    <t xml:space="preserve">飲料</t>
  </si>
  <si>
    <t xml:space="preserve">その他の食料工業品</t>
  </si>
  <si>
    <t xml:space="preserve">その他の機械</t>
  </si>
  <si>
    <t xml:space="preserve">その他の日用品</t>
  </si>
  <si>
    <t xml:space="preserve">雑品</t>
  </si>
  <si>
    <t xml:space="preserve">鉄鋼</t>
  </si>
  <si>
    <t xml:space="preserve">缶詰・びん詰</t>
  </si>
  <si>
    <t xml:space="preserve">その他の製造工業品</t>
  </si>
  <si>
    <t xml:space="preserve">合成樹脂</t>
  </si>
  <si>
    <t xml:space="preserve">４０品目計</t>
  </si>
  <si>
    <t xml:space="preserve">その他の化学工業品</t>
  </si>
  <si>
    <t xml:space="preserve">グラフ関連数字</t>
  </si>
  <si>
    <t xml:space="preserve">非鉄金属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（％）</t>
    </r>
  </si>
  <si>
    <t xml:space="preserve">前月</t>
  </si>
  <si>
    <t xml:space="preserve">麦</t>
  </si>
  <si>
    <t xml:space="preserve">織物製品</t>
  </si>
  <si>
    <t xml:space="preserve">ゴム製品</t>
  </si>
  <si>
    <t xml:space="preserve">その他の農産物</t>
  </si>
  <si>
    <t xml:space="preserve">非金属鉱物</t>
  </si>
  <si>
    <t xml:space="preserve">その他の織物</t>
  </si>
  <si>
    <t xml:space="preserve">雑穀</t>
  </si>
  <si>
    <t xml:space="preserve">動植物性飼・肥料</t>
  </si>
  <si>
    <t xml:space="preserve">化学肥料</t>
  </si>
  <si>
    <t xml:space="preserve">石油製品</t>
  </si>
  <si>
    <t xml:space="preserve">前月合計</t>
  </si>
  <si>
    <t xml:space="preserve">金属製品</t>
  </si>
  <si>
    <t xml:space="preserve">その他</t>
  </si>
  <si>
    <t xml:space="preserve">米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（％）</t>
    </r>
  </si>
  <si>
    <t xml:space="preserve">科学薬品</t>
  </si>
  <si>
    <t xml:space="preserve">その他の窯業品</t>
  </si>
  <si>
    <t xml:space="preserve">化学繊維織物</t>
  </si>
  <si>
    <t xml:space="preserve">その他の糸</t>
  </si>
  <si>
    <t xml:space="preserve">水産品</t>
  </si>
  <si>
    <t xml:space="preserve">板ガラス・同製品</t>
  </si>
  <si>
    <t xml:space="preserve">染・顔・塗料</t>
  </si>
  <si>
    <t xml:space="preserve">豆</t>
  </si>
  <si>
    <t xml:space="preserve">木材</t>
  </si>
  <si>
    <t xml:space="preserve">天然ゴム</t>
  </si>
  <si>
    <t xml:space="preserve">化学繊維糸</t>
  </si>
  <si>
    <t xml:space="preserve">砂糖</t>
  </si>
  <si>
    <t xml:space="preserve">畜産品</t>
  </si>
  <si>
    <t xml:space="preserve">油脂用作物</t>
  </si>
  <si>
    <t xml:space="preserve">葉たばこ</t>
  </si>
  <si>
    <t xml:space="preserve">前月比％</t>
  </si>
  <si>
    <t xml:space="preserve">前年同月比％</t>
  </si>
  <si>
    <t xml:space="preserve">４０品目合計</t>
  </si>
  <si>
    <t xml:space="preserve">入庫高</t>
  </si>
  <si>
    <t xml:space="preserve">支部別入庫高</t>
  </si>
  <si>
    <t xml:space="preserve">トン数</t>
  </si>
  <si>
    <t xml:space="preserve">東部</t>
  </si>
  <si>
    <t xml:space="preserve">当月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品目合計</t>
    </r>
  </si>
  <si>
    <t xml:space="preserve">合　　　　計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20</t>
    </r>
    <r>
      <rPr>
        <sz val="11"/>
        <color rgb="FF0000FF"/>
        <rFont val="Noto Sans"/>
        <family val="2"/>
      </rPr>
      <t xml:space="preserve">年</t>
    </r>
  </si>
  <si>
    <t xml:space="preserve">計</t>
  </si>
  <si>
    <t xml:space="preserve">富士</t>
  </si>
  <si>
    <r>
      <rPr>
        <sz val="11"/>
        <color rgb="FFFF6600"/>
        <rFont val="Noto Sans"/>
        <family val="2"/>
      </rPr>
      <t xml:space="preserve">平成</t>
    </r>
    <r>
      <rPr>
        <sz val="11"/>
        <color rgb="FFFF6600"/>
        <rFont val="ＭＳ Ｐゴシック"/>
        <family val="3"/>
        <charset val="128"/>
      </rPr>
      <t xml:space="preserve">20</t>
    </r>
    <r>
      <rPr>
        <sz val="11"/>
        <color rgb="FFFF6600"/>
        <rFont val="Noto Sans"/>
        <family val="2"/>
      </rPr>
      <t xml:space="preserve">年</t>
    </r>
  </si>
  <si>
    <t xml:space="preserve">化学薬品</t>
  </si>
  <si>
    <t xml:space="preserve">缶詰・ビン詰</t>
  </si>
  <si>
    <r>
      <rPr>
        <sz val="11"/>
        <rFont val="Noto Sans"/>
        <family val="2"/>
      </rPr>
      <t xml:space="preserve">　　　　　　　　　　　　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上位１０品目保管残高（県合計）　　　　　　　　　  　静岡県倉庫協会</t>
    </r>
  </si>
  <si>
    <t xml:space="preserve">保管残高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静岡県保管残高上位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品目　（トン）</t>
    </r>
  </si>
  <si>
    <t xml:space="preserve">※※※※☆☆☆</t>
  </si>
  <si>
    <t xml:space="preserve">回転率</t>
  </si>
  <si>
    <t xml:space="preserve">回転率％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[&lt;=99999999]####\-####;\(00&quot;) &quot;####\-####"/>
    <numFmt numFmtId="167" formatCode="0_ "/>
    <numFmt numFmtId="168" formatCode="[$-409]#,##0_);[RED]\(#,##0\)"/>
    <numFmt numFmtId="169" formatCode="0.0_ "/>
    <numFmt numFmtId="170" formatCode="#,##0"/>
    <numFmt numFmtId="171" formatCode="0%"/>
    <numFmt numFmtId="172" formatCode="#,##0_ ;[RED]\-#,##0\ "/>
    <numFmt numFmtId="173" formatCode="General"/>
    <numFmt numFmtId="174" formatCode="#,##0.0_ ;[RED]\-#,##0.0\ "/>
    <numFmt numFmtId="175" formatCode="0.0_);[RED]\(0.0\)"/>
    <numFmt numFmtId="176" formatCode="#,##0.0;[RED]\-#,##0.0"/>
  </numFmts>
  <fonts count="9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u val="single"/>
      <sz val="12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FFFFFF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2"/>
      <name val="DejaVu Sans"/>
      <family val="2"/>
    </font>
    <font>
      <b val="true"/>
      <sz val="12"/>
      <name val="ＭＳ Ｐゴシック"/>
      <family val="3"/>
      <charset val="128"/>
    </font>
    <font>
      <b val="true"/>
      <sz val="10.25"/>
      <name val="DejaVu Sans"/>
      <family val="2"/>
    </font>
    <font>
      <b val="true"/>
      <sz val="10.25"/>
      <name val="HG丸ｺﾞｼｯｸM-PRO"/>
      <family val="3"/>
      <charset val="128"/>
    </font>
    <font>
      <b val="true"/>
      <sz val="10"/>
      <name val="DejaVu Sans"/>
      <family val="2"/>
    </font>
    <font>
      <sz val="11.25"/>
      <name val="DejaVu Sans"/>
      <family val="2"/>
    </font>
    <font>
      <sz val="10.25"/>
      <name val="DejaVu Sans"/>
      <family val="2"/>
    </font>
    <font>
      <sz val="9"/>
      <color rgb="FF000000"/>
      <name val="ＭＳ Ｐゴシック"/>
      <family val="2"/>
    </font>
    <font>
      <sz val="11.25"/>
      <color rgb="FF000000"/>
      <name val="ＭＳ Ｐゴシック"/>
      <family val="2"/>
    </font>
    <font>
      <i val="true"/>
      <sz val="8.25"/>
      <color rgb="FF000000"/>
      <name val="HG丸ｺﾞｼｯｸM-PRO"/>
      <family val="2"/>
    </font>
    <font>
      <sz val="23.75"/>
      <color rgb="FF000000"/>
      <name val="ＭＳ Ｐゴシック"/>
      <family val="2"/>
    </font>
    <font>
      <sz val="11.25"/>
      <color rgb="FF808000"/>
      <name val="ＭＳ Ｐゴシック"/>
      <family val="2"/>
    </font>
    <font>
      <sz val="10.5"/>
      <name val="DejaVu Sans"/>
      <family val="2"/>
    </font>
    <font>
      <sz val="10.5"/>
      <name val="ＭＳ Ｐゴシック"/>
      <family val="3"/>
      <charset val="128"/>
    </font>
    <font>
      <sz val="11"/>
      <name val="DejaVu Sans"/>
      <family val="2"/>
    </font>
    <font>
      <sz val="10"/>
      <color rgb="FF000000"/>
      <name val="ＭＳ Ｐゴシック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0"/>
      <color rgb="FF000000"/>
      <name val="Noto Sans"/>
      <family val="2"/>
    </font>
    <font>
      <sz val="15.25"/>
      <color rgb="FF000000"/>
      <name val="ＭＳ Ｐゴシック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sz val="10"/>
      <name val="DejaVu Sans"/>
      <family val="2"/>
    </font>
    <font>
      <sz val="8"/>
      <name val="DejaVu Sans"/>
      <family val="2"/>
    </font>
    <font>
      <b val="true"/>
      <sz val="8"/>
      <color rgb="FF993366"/>
      <name val="DejaVu Sans"/>
      <family val="2"/>
    </font>
    <font>
      <b val="true"/>
      <sz val="8"/>
      <color rgb="FF993366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.25"/>
      <color rgb="FF000000"/>
      <name val="Noto Sans"/>
      <family val="2"/>
    </font>
    <font>
      <sz val="9.25"/>
      <color rgb="FF000000"/>
      <name val="ＭＳ Ｐゴシック"/>
      <family val="2"/>
    </font>
    <font>
      <sz val="11"/>
      <color rgb="FFFF0000"/>
      <name val="HG正楷書体-PRO"/>
      <family val="4"/>
      <charset val="128"/>
    </font>
    <font>
      <b val="true"/>
      <sz val="11"/>
      <color rgb="FFFF00FF"/>
      <name val="Noto Sans"/>
      <family val="2"/>
    </font>
    <font>
      <b val="true"/>
      <sz val="11"/>
      <color rgb="FFFF00FF"/>
      <name val="ＭＳ Ｐゴシック"/>
      <family val="3"/>
      <charset val="128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5"/>
      <color rgb="FF000000"/>
      <name val="Noto Sans"/>
      <family val="2"/>
    </font>
    <font>
      <sz val="10.5"/>
      <color rgb="FF000000"/>
      <name val="ＭＳ Ｐゴシック"/>
      <family val="2"/>
    </font>
    <font>
      <b val="true"/>
      <sz val="11"/>
      <color rgb="FFFF6600"/>
      <name val="Noto Sans"/>
      <family val="2"/>
    </font>
    <font>
      <sz val="9"/>
      <color rgb="FFFF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339966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339966"/>
      <name val="ＭＳ Ｐゴシック"/>
      <family val="3"/>
      <charset val="128"/>
    </font>
    <font>
      <sz val="11"/>
      <color rgb="FFFF6600"/>
      <name val="Noto Sans"/>
      <family val="2"/>
    </font>
    <font>
      <sz val="16"/>
      <name val="HGｺﾞｼｯｸE"/>
      <family val="3"/>
      <charset val="128"/>
    </font>
    <font>
      <sz val="11.25"/>
      <color rgb="FF000000"/>
      <name val="Noto Sans"/>
      <family val="2"/>
    </font>
    <font>
      <sz val="10.25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339966"/>
      <name val="Noto Sans"/>
      <family val="2"/>
    </font>
    <font>
      <sz val="8"/>
      <color rgb="FF000000"/>
      <name val="Noto Sans"/>
      <family val="2"/>
    </font>
    <font>
      <sz val="9.5"/>
      <color rgb="FF000000"/>
      <name val="Noto Sans"/>
      <family val="2"/>
    </font>
    <font>
      <sz val="11"/>
      <color rgb="FF000080"/>
      <name val="ＭＳ Ｐゴシック"/>
      <family val="3"/>
      <charset val="128"/>
    </font>
    <font>
      <b val="true"/>
      <sz val="11"/>
      <color rgb="FF008000"/>
      <name val="Noto Sans"/>
      <family val="2"/>
    </font>
    <font>
      <sz val="8.75"/>
      <color rgb="FF000000"/>
      <name val="Noto Sans"/>
      <family val="2"/>
    </font>
    <font>
      <sz val="10.75"/>
      <color rgb="FF000000"/>
      <name val="Noto Sans"/>
      <family val="2"/>
    </font>
    <font>
      <sz val="10.75"/>
      <color rgb="FF000000"/>
      <name val="ＭＳ Ｐゴシック"/>
      <family val="2"/>
    </font>
    <font>
      <sz val="10.25"/>
      <color rgb="FF000000"/>
      <name val="ＭＳ Ｐゴシック"/>
      <family val="2"/>
    </font>
    <font>
      <b val="true"/>
      <sz val="8"/>
      <color rgb="FF008000"/>
      <name val="DejaVu Sans"/>
      <family val="2"/>
    </font>
    <font>
      <b val="true"/>
      <sz val="8"/>
      <color rgb="FF008000"/>
      <name val="ＭＳ Ｐゴシック"/>
      <family val="3"/>
      <charset val="128"/>
    </font>
    <font>
      <sz val="8.5"/>
      <color rgb="FF000000"/>
      <name val="ＭＳ Ｐゴシック"/>
      <family val="2"/>
    </font>
    <font>
      <sz val="9.75"/>
      <color rgb="FF000000"/>
      <name val="ＭＳ Ｐゴシック"/>
      <family val="2"/>
    </font>
    <font>
      <b val="true"/>
      <sz val="8"/>
      <color rgb="FF800080"/>
      <name val="DejaVu Sans"/>
      <family val="2"/>
    </font>
    <font>
      <b val="true"/>
      <sz val="8"/>
      <color rgb="FF800080"/>
      <name val="ＭＳ Ｐゴシック"/>
      <family val="3"/>
      <charset val="128"/>
    </font>
    <font>
      <sz val="8.75"/>
      <color rgb="FF000000"/>
      <name val="ＭＳ Ｐゴシック"/>
      <family val="2"/>
    </font>
  </fonts>
  <fills count="2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CC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D9D9D9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DashDot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5" fillId="4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8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8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8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0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3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8" fillId="3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8" fillId="3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4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5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5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5" fillId="6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5" fillId="6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7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0" fillId="4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2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8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8" fillId="6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8" fillId="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0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8" fillId="4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8" fillId="4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8" fillId="4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19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9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6.png"/><Relationship Id="rId3" Type="http://schemas.openxmlformats.org/officeDocument/2006/relationships/image" Target="../media/image6.png"/><Relationship Id="rId4" Type="http://schemas.openxmlformats.org/officeDocument/2006/relationships/image" Target="../media/image6.png"/><Relationship Id="rId5" Type="http://schemas.openxmlformats.org/officeDocument/2006/relationships/image" Target="../media/image6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6.png"/><Relationship Id="rId9" Type="http://schemas.openxmlformats.org/officeDocument/2006/relationships/image" Target="../media/image6.png"/><Relationship Id="rId10" Type="http://schemas.openxmlformats.org/officeDocument/2006/relationships/image" Target="../media/image6.png"/><Relationship Id="rId11" Type="http://schemas.openxmlformats.org/officeDocument/2006/relationships/image" Target="../media/image6.png"/><Relationship Id="rId12" Type="http://schemas.openxmlformats.org/officeDocument/2006/relationships/image" Target="../media/image6.png"/><Relationship Id="rId13" Type="http://schemas.openxmlformats.org/officeDocument/2006/relationships/chartUserShapes" Target="../drawings/drawing22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chartUserShapes" Target="../drawings/drawing23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35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3.png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43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46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47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48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50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51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5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54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55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5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image" Target="../media/image5.png"/><Relationship Id="rId12" Type="http://schemas.openxmlformats.org/officeDocument/2006/relationships/image" Target="../media/image5.png"/><Relationship Id="rId13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64842425710033"/>
          <c:y val="0.126311844077961"/>
          <c:w val="0.9913515757429"/>
          <c:h val="0.838830584707646"/>
        </c:manualLayout>
      </c:layout>
      <c:lineChart>
        <c:grouping val="standard"/>
        <c:varyColors val="0"/>
        <c:ser>
          <c:idx val="0"/>
          <c:order val="0"/>
          <c:tx>
            <c:strRef>
              <c:f>'1・面積、会員数'!$B$36</c:f>
              <c:strCache>
                <c:ptCount val="1"/>
                <c:pt idx="0">
                  <c:v>平均保管残高（万ﾄﾝ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'!$C$35:$M$35</c:f>
              <c:strCache>
                <c:ptCount val="11"/>
                <c:pt idx="0">
                  <c:v>平成11年</c:v>
                </c:pt>
                <c:pt idx="1">
                  <c:v>平成12年</c:v>
                </c:pt>
                <c:pt idx="2">
                  <c:v>平成13年</c:v>
                </c:pt>
                <c:pt idx="3">
                  <c:v>平成14年</c:v>
                </c:pt>
                <c:pt idx="4">
                  <c:v>平成15年</c:v>
                </c:pt>
                <c:pt idx="5">
                  <c:v>平成16年</c:v>
                </c:pt>
                <c:pt idx="6">
                  <c:v>平成17年</c:v>
                </c:pt>
                <c:pt idx="7">
                  <c:v>平成１８年</c:v>
                </c:pt>
                <c:pt idx="8">
                  <c:v>平成19年</c:v>
                </c:pt>
                <c:pt idx="9">
                  <c:v>平成20年</c:v>
                </c:pt>
                <c:pt idx="10">
                  <c:v>平成21年1月</c:v>
                </c:pt>
              </c:strCache>
            </c:strRef>
          </c:cat>
          <c:val>
            <c:numRef>
              <c:f>'1・面積、会員数'!$C$36:$M$36</c:f>
              <c:numCache>
                <c:formatCode>General</c:formatCode>
                <c:ptCount val="11"/>
                <c:pt idx="0">
                  <c:v>139.8</c:v>
                </c:pt>
                <c:pt idx="1">
                  <c:v>140.7</c:v>
                </c:pt>
                <c:pt idx="2">
                  <c:v>138</c:v>
                </c:pt>
                <c:pt idx="3">
                  <c:v>120.3</c:v>
                </c:pt>
                <c:pt idx="4">
                  <c:v>113</c:v>
                </c:pt>
                <c:pt idx="5">
                  <c:v>115.8</c:v>
                </c:pt>
                <c:pt idx="6">
                  <c:v>115.1</c:v>
                </c:pt>
                <c:pt idx="7">
                  <c:v>110.1</c:v>
                </c:pt>
                <c:pt idx="8">
                  <c:v>110.6</c:v>
                </c:pt>
                <c:pt idx="9">
                  <c:v>116.1</c:v>
                </c:pt>
                <c:pt idx="10">
                  <c:v>11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・面積、会員数'!$B$37</c:f>
              <c:strCache>
                <c:ptCount val="1"/>
                <c:pt idx="0">
                  <c:v>所管面積　　　　　(万㎡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'!$C$35:$M$35</c:f>
              <c:strCache>
                <c:ptCount val="11"/>
                <c:pt idx="0">
                  <c:v>平成11年</c:v>
                </c:pt>
                <c:pt idx="1">
                  <c:v>平成12年</c:v>
                </c:pt>
                <c:pt idx="2">
                  <c:v>平成13年</c:v>
                </c:pt>
                <c:pt idx="3">
                  <c:v>平成14年</c:v>
                </c:pt>
                <c:pt idx="4">
                  <c:v>平成15年</c:v>
                </c:pt>
                <c:pt idx="5">
                  <c:v>平成16年</c:v>
                </c:pt>
                <c:pt idx="6">
                  <c:v>平成17年</c:v>
                </c:pt>
                <c:pt idx="7">
                  <c:v>平成１８年</c:v>
                </c:pt>
                <c:pt idx="8">
                  <c:v>平成19年</c:v>
                </c:pt>
                <c:pt idx="9">
                  <c:v>平成20年</c:v>
                </c:pt>
                <c:pt idx="10">
                  <c:v>平成21年1月</c:v>
                </c:pt>
              </c:strCache>
            </c:strRef>
          </c:cat>
          <c:val>
            <c:numRef>
              <c:f>'1・面積、会員数'!$C$37:$M$37</c:f>
              <c:numCache>
                <c:formatCode>General</c:formatCode>
                <c:ptCount val="11"/>
                <c:pt idx="0">
                  <c:v>185.5</c:v>
                </c:pt>
                <c:pt idx="1">
                  <c:v>186.7</c:v>
                </c:pt>
                <c:pt idx="2">
                  <c:v>189.8</c:v>
                </c:pt>
                <c:pt idx="3">
                  <c:v>190.2</c:v>
                </c:pt>
                <c:pt idx="4">
                  <c:v>191.7</c:v>
                </c:pt>
                <c:pt idx="5">
                  <c:v>198.8</c:v>
                </c:pt>
                <c:pt idx="6">
                  <c:v>201.7</c:v>
                </c:pt>
                <c:pt idx="7">
                  <c:v>204</c:v>
                </c:pt>
                <c:pt idx="8">
                  <c:v>205.5</c:v>
                </c:pt>
                <c:pt idx="9">
                  <c:v>214.4</c:v>
                </c:pt>
                <c:pt idx="10">
                  <c:v>21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228900"/>
        <c:axId val="76560918"/>
      </c:lineChart>
      <c:barChart>
        <c:barDir val="col"/>
        <c:grouping val="clustered"/>
        <c:varyColors val="0"/>
        <c:ser>
          <c:idx val="2"/>
          <c:order val="2"/>
          <c:tx>
            <c:strRef>
              <c:f>'1・面積、会員数'!$B$38</c:f>
              <c:strCache>
                <c:ptCount val="1"/>
                <c:pt idx="0">
                  <c:v>会員数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'!$C$35:$M$35</c:f>
              <c:strCache>
                <c:ptCount val="11"/>
                <c:pt idx="0">
                  <c:v>平成11年</c:v>
                </c:pt>
                <c:pt idx="1">
                  <c:v>平成12年</c:v>
                </c:pt>
                <c:pt idx="2">
                  <c:v>平成13年</c:v>
                </c:pt>
                <c:pt idx="3">
                  <c:v>平成14年</c:v>
                </c:pt>
                <c:pt idx="4">
                  <c:v>平成15年</c:v>
                </c:pt>
                <c:pt idx="5">
                  <c:v>平成16年</c:v>
                </c:pt>
                <c:pt idx="6">
                  <c:v>平成17年</c:v>
                </c:pt>
                <c:pt idx="7">
                  <c:v>平成１８年</c:v>
                </c:pt>
                <c:pt idx="8">
                  <c:v>平成19年</c:v>
                </c:pt>
                <c:pt idx="9">
                  <c:v>平成20年</c:v>
                </c:pt>
                <c:pt idx="10">
                  <c:v>平成21年1月</c:v>
                </c:pt>
              </c:strCache>
            </c:strRef>
          </c:cat>
          <c:val>
            <c:numRef>
              <c:f>'1・面積、会員数'!$C$38:$M$38</c:f>
              <c:numCache>
                <c:formatCode>General</c:formatCode>
                <c:ptCount val="11"/>
                <c:pt idx="0">
                  <c:v>185</c:v>
                </c:pt>
                <c:pt idx="1">
                  <c:v>184</c:v>
                </c:pt>
                <c:pt idx="2">
                  <c:v>184</c:v>
                </c:pt>
                <c:pt idx="3">
                  <c:v>187</c:v>
                </c:pt>
                <c:pt idx="4">
                  <c:v>185</c:v>
                </c:pt>
                <c:pt idx="5">
                  <c:v>185</c:v>
                </c:pt>
                <c:pt idx="6">
                  <c:v>182</c:v>
                </c:pt>
                <c:pt idx="7">
                  <c:v>178</c:v>
                </c:pt>
                <c:pt idx="8">
                  <c:v>177</c:v>
                </c:pt>
                <c:pt idx="9">
                  <c:v>176</c:v>
                </c:pt>
                <c:pt idx="10">
                  <c:v>176</c:v>
                </c:pt>
              </c:numCache>
            </c:numRef>
          </c:val>
        </c:ser>
        <c:gapWidth val="400"/>
        <c:overlap val="0"/>
        <c:axId val="13280284"/>
        <c:axId val="34649684"/>
      </c:barChart>
      <c:catAx>
        <c:axId val="912289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60918"/>
        <c:crossesAt val="100"/>
        <c:auto val="1"/>
        <c:lblAlgn val="ctr"/>
        <c:lblOffset val="100"/>
        <c:noMultiLvlLbl val="0"/>
      </c:catAx>
      <c:valAx>
        <c:axId val="76560918"/>
        <c:scaling>
          <c:orientation val="minMax"/>
          <c:max val="22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28900"/>
        <c:crossesAt val="1"/>
        <c:crossBetween val="midCat"/>
        <c:majorUnit val="10"/>
      </c:valAx>
      <c:catAx>
        <c:axId val="1328028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49684"/>
        <c:auto val="1"/>
        <c:lblAlgn val="ctr"/>
        <c:lblOffset val="100"/>
        <c:noMultiLvlLbl val="0"/>
      </c:catAx>
      <c:valAx>
        <c:axId val="34649684"/>
        <c:scaling>
          <c:orientation val="minMax"/>
          <c:max val="200"/>
          <c:min val="150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808000"/>
                </a:solidFill>
                <a:latin typeface="ＭＳ Ｐゴシック"/>
              </a:defRPr>
            </a:pPr>
          </a:p>
        </c:txPr>
        <c:crossAx val="13280284"/>
        <c:crosses val="max"/>
        <c:crossBetween val="midCat"/>
        <c:majorUnit val="10"/>
        <c:minorUnit val="0.4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東部支部平成21年1月入庫高上位１０品目</a:t>
            </a:r>
          </a:p>
        </c:rich>
      </c:tx>
      <c:layout>
        <c:manualLayout>
          <c:xMode val="edge"/>
          <c:yMode val="edge"/>
          <c:x val="0.322554871457442"/>
          <c:y val="0.0265692812533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497767542417"/>
          <c:y val="0.0758971101937123"/>
          <c:w val="0.988250223245758"/>
          <c:h val="0.9241028898062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21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その他の機械</c:v>
                </c:pt>
                <c:pt idx="3">
                  <c:v>飲料</c:v>
                </c:pt>
                <c:pt idx="4">
                  <c:v>非鉄金属</c:v>
                </c:pt>
                <c:pt idx="5">
                  <c:v>ゴム製品</c:v>
                </c:pt>
                <c:pt idx="6">
                  <c:v>合成樹脂</c:v>
                </c:pt>
                <c:pt idx="7">
                  <c:v>その他の製造工業品</c:v>
                </c:pt>
                <c:pt idx="8">
                  <c:v>雑品</c:v>
                </c:pt>
                <c:pt idx="9">
                  <c:v>その他の日用品</c:v>
                </c:pt>
              </c:strCache>
            </c:strRef>
          </c:cat>
          <c:val>
            <c:numRef>
              <c:f>5・東部・富士!$C$22:$C$31</c:f>
              <c:numCache>
                <c:formatCode>General</c:formatCode>
                <c:ptCount val="10"/>
                <c:pt idx="0">
                  <c:v>20271</c:v>
                </c:pt>
                <c:pt idx="1">
                  <c:v>12273</c:v>
                </c:pt>
                <c:pt idx="2">
                  <c:v>6951</c:v>
                </c:pt>
                <c:pt idx="3">
                  <c:v>5609</c:v>
                </c:pt>
                <c:pt idx="4">
                  <c:v>3561</c:v>
                </c:pt>
                <c:pt idx="5">
                  <c:v>3367</c:v>
                </c:pt>
                <c:pt idx="6">
                  <c:v>2261</c:v>
                </c:pt>
                <c:pt idx="7">
                  <c:v>1855</c:v>
                </c:pt>
                <c:pt idx="8">
                  <c:v>1059</c:v>
                </c:pt>
                <c:pt idx="9">
                  <c:v>996</c:v>
                </c:pt>
              </c:numCache>
            </c:numRef>
          </c:val>
        </c:ser>
        <c:ser>
          <c:idx val="1"/>
          <c:order val="1"/>
          <c:tx>
            <c:strRef>
              <c:f>5・東部・富士!$D$21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その他の機械</c:v>
                </c:pt>
                <c:pt idx="3">
                  <c:v>飲料</c:v>
                </c:pt>
                <c:pt idx="4">
                  <c:v>非鉄金属</c:v>
                </c:pt>
                <c:pt idx="5">
                  <c:v>ゴム製品</c:v>
                </c:pt>
                <c:pt idx="6">
                  <c:v>合成樹脂</c:v>
                </c:pt>
                <c:pt idx="7">
                  <c:v>その他の製造工業品</c:v>
                </c:pt>
                <c:pt idx="8">
                  <c:v>雑品</c:v>
                </c:pt>
                <c:pt idx="9">
                  <c:v>その他の日用品</c:v>
                </c:pt>
              </c:strCache>
            </c:strRef>
          </c:cat>
          <c:val>
            <c:numRef>
              <c:f>5・東部・富士!$D$22:$D$31</c:f>
              <c:numCache>
                <c:formatCode>General</c:formatCode>
                <c:ptCount val="10"/>
                <c:pt idx="0">
                  <c:v>21243</c:v>
                </c:pt>
                <c:pt idx="1">
                  <c:v>12829</c:v>
                </c:pt>
                <c:pt idx="2">
                  <c:v>3499</c:v>
                </c:pt>
                <c:pt idx="3">
                  <c:v>6660</c:v>
                </c:pt>
                <c:pt idx="4">
                  <c:v>4723</c:v>
                </c:pt>
                <c:pt idx="5">
                  <c:v>2706</c:v>
                </c:pt>
                <c:pt idx="6">
                  <c:v>3721</c:v>
                </c:pt>
                <c:pt idx="7">
                  <c:v>5197</c:v>
                </c:pt>
                <c:pt idx="8">
                  <c:v>3098</c:v>
                </c:pt>
                <c:pt idx="9">
                  <c:v>1417</c:v>
                </c:pt>
              </c:numCache>
            </c:numRef>
          </c:val>
        </c:ser>
        <c:gapWidth val="150"/>
        <c:overlap val="0"/>
        <c:axId val="5428089"/>
        <c:axId val="55765461"/>
      </c:barChart>
      <c:catAx>
        <c:axId val="542808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65461"/>
        <c:crossesAt val="0"/>
        <c:auto val="1"/>
        <c:lblAlgn val="ctr"/>
        <c:lblOffset val="100"/>
        <c:noMultiLvlLbl val="0"/>
      </c:catAx>
      <c:valAx>
        <c:axId val="557654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7967758612586"/>
              <c:y val="0.026569281253307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808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9549748554777"/>
          <c:y val="0.138244945485339"/>
          <c:w val="0.0795694881797246"/>
          <c:h val="0.0784375992378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富士支部平成21年1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497767542417"/>
          <c:y val="0.0859772604223064"/>
          <c:w val="0.988250223245758"/>
          <c:h val="0.911207363291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53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電気機械</c:v>
                </c:pt>
                <c:pt idx="3">
                  <c:v>その他の食料工業品</c:v>
                </c:pt>
                <c:pt idx="4">
                  <c:v>その他の化学工業品</c:v>
                </c:pt>
                <c:pt idx="5">
                  <c:v>合成樹脂</c:v>
                </c:pt>
                <c:pt idx="6">
                  <c:v>飲料</c:v>
                </c:pt>
                <c:pt idx="7">
                  <c:v>その他の日用品</c:v>
                </c:pt>
                <c:pt idx="8">
                  <c:v>雑品</c:v>
                </c:pt>
                <c:pt idx="9">
                  <c:v>その他の製造工業品</c:v>
                </c:pt>
              </c:strCache>
            </c:strRef>
          </c:cat>
          <c:val>
            <c:numRef>
              <c:f>5・東部・富士!$C$54:$C$63</c:f>
              <c:numCache>
                <c:formatCode>General</c:formatCode>
                <c:ptCount val="10"/>
                <c:pt idx="0">
                  <c:v>67425</c:v>
                </c:pt>
                <c:pt idx="1">
                  <c:v>11090</c:v>
                </c:pt>
                <c:pt idx="2">
                  <c:v>11069</c:v>
                </c:pt>
                <c:pt idx="3">
                  <c:v>11035</c:v>
                </c:pt>
                <c:pt idx="4">
                  <c:v>6716</c:v>
                </c:pt>
                <c:pt idx="5">
                  <c:v>2715</c:v>
                </c:pt>
                <c:pt idx="6">
                  <c:v>2166</c:v>
                </c:pt>
                <c:pt idx="7">
                  <c:v>1801</c:v>
                </c:pt>
                <c:pt idx="8">
                  <c:v>1683</c:v>
                </c:pt>
                <c:pt idx="9">
                  <c:v>780</c:v>
                </c:pt>
              </c:numCache>
            </c:numRef>
          </c:val>
        </c:ser>
        <c:ser>
          <c:idx val="1"/>
          <c:order val="1"/>
          <c:tx>
            <c:strRef>
              <c:f>5・東部・富士!$D$5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電気機械</c:v>
                </c:pt>
                <c:pt idx="3">
                  <c:v>その他の食料工業品</c:v>
                </c:pt>
                <c:pt idx="4">
                  <c:v>その他の化学工業品</c:v>
                </c:pt>
                <c:pt idx="5">
                  <c:v>合成樹脂</c:v>
                </c:pt>
                <c:pt idx="6">
                  <c:v>飲料</c:v>
                </c:pt>
                <c:pt idx="7">
                  <c:v>その他の日用品</c:v>
                </c:pt>
                <c:pt idx="8">
                  <c:v>雑品</c:v>
                </c:pt>
                <c:pt idx="9">
                  <c:v>その他の製造工業品</c:v>
                </c:pt>
              </c:strCache>
            </c:strRef>
          </c:cat>
          <c:val>
            <c:numRef>
              <c:f>5・東部・富士!$D$54:$D$63</c:f>
              <c:numCache>
                <c:formatCode>General</c:formatCode>
                <c:ptCount val="10"/>
                <c:pt idx="0">
                  <c:v>83841</c:v>
                </c:pt>
                <c:pt idx="1">
                  <c:v>19756</c:v>
                </c:pt>
                <c:pt idx="2">
                  <c:v>13589</c:v>
                </c:pt>
                <c:pt idx="3">
                  <c:v>13375</c:v>
                </c:pt>
                <c:pt idx="4">
                  <c:v>6334</c:v>
                </c:pt>
                <c:pt idx="5">
                  <c:v>6161</c:v>
                </c:pt>
                <c:pt idx="6">
                  <c:v>4163</c:v>
                </c:pt>
                <c:pt idx="7">
                  <c:v>1074</c:v>
                </c:pt>
                <c:pt idx="8">
                  <c:v>3219</c:v>
                </c:pt>
                <c:pt idx="9">
                  <c:v>1522</c:v>
                </c:pt>
              </c:numCache>
            </c:numRef>
          </c:val>
        </c:ser>
        <c:gapWidth val="150"/>
        <c:overlap val="0"/>
        <c:axId val="91067164"/>
        <c:axId val="88972519"/>
      </c:barChart>
      <c:catAx>
        <c:axId val="9106716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72519"/>
        <c:crossesAt val="0"/>
        <c:auto val="1"/>
        <c:lblAlgn val="ctr"/>
        <c:lblOffset val="100"/>
        <c:noMultiLvlLbl val="0"/>
      </c:catAx>
      <c:valAx>
        <c:axId val="889725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7967758612586"/>
              <c:y val="0.02717920952896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671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3013112750858"/>
          <c:y val="0.1909041689225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平成21年1月入庫高上位１０品目</a:t>
            </a:r>
          </a:p>
        </c:rich>
      </c:tx>
      <c:layout>
        <c:manualLayout>
          <c:xMode val="edge"/>
          <c:yMode val="edge"/>
          <c:x val="0.321681331293038"/>
          <c:y val="0.0363494886616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8584544759"/>
          <c:y val="0.0922632281013784"/>
          <c:w val="0.988045141545524"/>
          <c:h val="0.9077367718986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20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缶詰・びん詰</c:v>
                </c:pt>
                <c:pt idx="1">
                  <c:v>飲料</c:v>
                </c:pt>
                <c:pt idx="2">
                  <c:v>電気機械</c:v>
                </c:pt>
                <c:pt idx="3">
                  <c:v>鉄鋼</c:v>
                </c:pt>
                <c:pt idx="4">
                  <c:v>その他の食料工業品</c:v>
                </c:pt>
                <c:pt idx="5">
                  <c:v>麦</c:v>
                </c:pt>
                <c:pt idx="6">
                  <c:v>その他の日用品</c:v>
                </c:pt>
                <c:pt idx="7">
                  <c:v>雑品</c:v>
                </c:pt>
                <c:pt idx="8">
                  <c:v>紙・パルプ</c:v>
                </c:pt>
                <c:pt idx="9">
                  <c:v>その他の製造工業品</c:v>
                </c:pt>
              </c:strCache>
            </c:strRef>
          </c:cat>
          <c:val>
            <c:numRef>
              <c:f>6・清水・静岡!$C$21:$C$30</c:f>
              <c:numCache>
                <c:formatCode>General</c:formatCode>
                <c:ptCount val="10"/>
                <c:pt idx="0">
                  <c:v>23871</c:v>
                </c:pt>
                <c:pt idx="1">
                  <c:v>18421</c:v>
                </c:pt>
                <c:pt idx="2">
                  <c:v>13215</c:v>
                </c:pt>
                <c:pt idx="3">
                  <c:v>12943</c:v>
                </c:pt>
                <c:pt idx="4">
                  <c:v>12154</c:v>
                </c:pt>
                <c:pt idx="5">
                  <c:v>8830</c:v>
                </c:pt>
                <c:pt idx="6">
                  <c:v>8498</c:v>
                </c:pt>
                <c:pt idx="7">
                  <c:v>7834</c:v>
                </c:pt>
                <c:pt idx="8">
                  <c:v>6931</c:v>
                </c:pt>
                <c:pt idx="9">
                  <c:v>6521</c:v>
                </c:pt>
              </c:numCache>
            </c:numRef>
          </c:val>
        </c:ser>
        <c:ser>
          <c:idx val="1"/>
          <c:order val="1"/>
          <c:tx>
            <c:strRef>
              <c:f>6・清水・静岡!$D$20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缶詰・びん詰</c:v>
                </c:pt>
                <c:pt idx="1">
                  <c:v>飲料</c:v>
                </c:pt>
                <c:pt idx="2">
                  <c:v>電気機械</c:v>
                </c:pt>
                <c:pt idx="3">
                  <c:v>鉄鋼</c:v>
                </c:pt>
                <c:pt idx="4">
                  <c:v>その他の食料工業品</c:v>
                </c:pt>
                <c:pt idx="5">
                  <c:v>麦</c:v>
                </c:pt>
                <c:pt idx="6">
                  <c:v>その他の日用品</c:v>
                </c:pt>
                <c:pt idx="7">
                  <c:v>雑品</c:v>
                </c:pt>
                <c:pt idx="8">
                  <c:v>紙・パルプ</c:v>
                </c:pt>
                <c:pt idx="9">
                  <c:v>その他の製造工業品</c:v>
                </c:pt>
              </c:strCache>
            </c:strRef>
          </c:cat>
          <c:val>
            <c:numRef>
              <c:f>6・清水・静岡!$D$21:$D$30</c:f>
              <c:numCache>
                <c:formatCode>General</c:formatCode>
                <c:ptCount val="10"/>
                <c:pt idx="0">
                  <c:v>24265</c:v>
                </c:pt>
                <c:pt idx="1">
                  <c:v>22600</c:v>
                </c:pt>
                <c:pt idx="2">
                  <c:v>10043</c:v>
                </c:pt>
                <c:pt idx="3">
                  <c:v>13749</c:v>
                </c:pt>
                <c:pt idx="4">
                  <c:v>10353</c:v>
                </c:pt>
                <c:pt idx="5">
                  <c:v>20731</c:v>
                </c:pt>
                <c:pt idx="6">
                  <c:v>8007</c:v>
                </c:pt>
                <c:pt idx="7">
                  <c:v>8277</c:v>
                </c:pt>
                <c:pt idx="8">
                  <c:v>7071</c:v>
                </c:pt>
                <c:pt idx="9">
                  <c:v>7389</c:v>
                </c:pt>
              </c:numCache>
            </c:numRef>
          </c:val>
        </c:ser>
        <c:gapWidth val="150"/>
        <c:overlap val="0"/>
        <c:axId val="72620023"/>
        <c:axId val="58314861"/>
      </c:barChart>
      <c:catAx>
        <c:axId val="726200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14861"/>
        <c:crossesAt val="0"/>
        <c:auto val="1"/>
        <c:lblAlgn val="ctr"/>
        <c:lblOffset val="100"/>
        <c:noMultiLvlLbl val="0"/>
      </c:catAx>
      <c:valAx>
        <c:axId val="58314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6778882938"/>
              <c:y val="0.02790128946198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2002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4462509563887"/>
          <c:y val="0.14773232547799"/>
          <c:w val="0.0843534812547819"/>
          <c:h val="0.0784793241440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平成21年1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2868072491"/>
          <c:y val="0.0925241322653522"/>
          <c:w val="0.988045713192751"/>
          <c:h val="0.9074758677346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53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雑品</c:v>
                </c:pt>
                <c:pt idx="2">
                  <c:v>紙・パルプ</c:v>
                </c:pt>
                <c:pt idx="3">
                  <c:v>その他の日用品</c:v>
                </c:pt>
                <c:pt idx="4">
                  <c:v>飲料</c:v>
                </c:pt>
                <c:pt idx="5">
                  <c:v>その他の食料工業品</c:v>
                </c:pt>
                <c:pt idx="6">
                  <c:v>その他の化学工業品</c:v>
                </c:pt>
                <c:pt idx="7">
                  <c:v>合成樹脂</c:v>
                </c:pt>
                <c:pt idx="8">
                  <c:v>その他の窯業品</c:v>
                </c:pt>
                <c:pt idx="9">
                  <c:v>缶詰・びん詰</c:v>
                </c:pt>
              </c:strCache>
            </c:strRef>
          </c:cat>
          <c:val>
            <c:numRef>
              <c:f>6・清水・静岡!$C$54:$C$63</c:f>
              <c:numCache>
                <c:formatCode>General</c:formatCode>
                <c:ptCount val="10"/>
                <c:pt idx="0">
                  <c:v>21007</c:v>
                </c:pt>
                <c:pt idx="1">
                  <c:v>1668</c:v>
                </c:pt>
                <c:pt idx="2">
                  <c:v>1017</c:v>
                </c:pt>
                <c:pt idx="3">
                  <c:v>964</c:v>
                </c:pt>
                <c:pt idx="4">
                  <c:v>902</c:v>
                </c:pt>
                <c:pt idx="5">
                  <c:v>692</c:v>
                </c:pt>
                <c:pt idx="6">
                  <c:v>378</c:v>
                </c:pt>
                <c:pt idx="7">
                  <c:v>256</c:v>
                </c:pt>
                <c:pt idx="8">
                  <c:v>254</c:v>
                </c:pt>
                <c:pt idx="9">
                  <c:v>210</c:v>
                </c:pt>
              </c:numCache>
            </c:numRef>
          </c:val>
        </c:ser>
        <c:ser>
          <c:idx val="1"/>
          <c:order val="1"/>
          <c:tx>
            <c:strRef>
              <c:f>6・清水・静岡!$D$5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雑品</c:v>
                </c:pt>
                <c:pt idx="2">
                  <c:v>紙・パルプ</c:v>
                </c:pt>
                <c:pt idx="3">
                  <c:v>その他の日用品</c:v>
                </c:pt>
                <c:pt idx="4">
                  <c:v>飲料</c:v>
                </c:pt>
                <c:pt idx="5">
                  <c:v>その他の食料工業品</c:v>
                </c:pt>
                <c:pt idx="6">
                  <c:v>その他の化学工業品</c:v>
                </c:pt>
                <c:pt idx="7">
                  <c:v>合成樹脂</c:v>
                </c:pt>
                <c:pt idx="8">
                  <c:v>その他の窯業品</c:v>
                </c:pt>
                <c:pt idx="9">
                  <c:v>缶詰・びん詰</c:v>
                </c:pt>
              </c:strCache>
            </c:strRef>
          </c:cat>
          <c:val>
            <c:numRef>
              <c:f>6・清水・静岡!$D$54:$D$63</c:f>
              <c:numCache>
                <c:formatCode>General</c:formatCode>
                <c:ptCount val="10"/>
                <c:pt idx="0">
                  <c:v>22425</c:v>
                </c:pt>
                <c:pt idx="1">
                  <c:v>1586</c:v>
                </c:pt>
                <c:pt idx="2">
                  <c:v>5193</c:v>
                </c:pt>
                <c:pt idx="3">
                  <c:v>1317</c:v>
                </c:pt>
                <c:pt idx="4">
                  <c:v>1040</c:v>
                </c:pt>
                <c:pt idx="5">
                  <c:v>810</c:v>
                </c:pt>
                <c:pt idx="6">
                  <c:v>1025</c:v>
                </c:pt>
                <c:pt idx="7">
                  <c:v>355</c:v>
                </c:pt>
                <c:pt idx="8">
                  <c:v>274</c:v>
                </c:pt>
                <c:pt idx="9">
                  <c:v>248</c:v>
                </c:pt>
              </c:numCache>
            </c:numRef>
          </c:val>
        </c:ser>
        <c:gapWidth val="150"/>
        <c:overlap val="0"/>
        <c:axId val="8808938"/>
        <c:axId val="58115296"/>
      </c:barChart>
      <c:catAx>
        <c:axId val="880893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15296"/>
        <c:crossesAt val="0"/>
        <c:auto val="1"/>
        <c:lblAlgn val="ctr"/>
        <c:lblOffset val="100"/>
        <c:noMultiLvlLbl val="0"/>
      </c:catAx>
      <c:valAx>
        <c:axId val="581152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1039544781"/>
              <c:y val="0.02567262271513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89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1514847224215"/>
          <c:y val="0.1734442390634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駿遠支部平成21年1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824488641719"/>
          <c:y val="0.0837832001727489"/>
          <c:w val="0.988217551135828"/>
          <c:h val="0.9162167998272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21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雑品</c:v>
                </c:pt>
                <c:pt idx="3">
                  <c:v>鉄鋼</c:v>
                </c:pt>
                <c:pt idx="4">
                  <c:v>合成樹脂</c:v>
                </c:pt>
                <c:pt idx="5">
                  <c:v>非金属鉱物</c:v>
                </c:pt>
                <c:pt idx="6">
                  <c:v>缶詰・ビン詰</c:v>
                </c:pt>
                <c:pt idx="7">
                  <c:v>その他の化学工業品</c:v>
                </c:pt>
                <c:pt idx="8">
                  <c:v>非鉄金属</c:v>
                </c:pt>
                <c:pt idx="9">
                  <c:v>石油製品</c:v>
                </c:pt>
              </c:strCache>
            </c:strRef>
          </c:cat>
          <c:val>
            <c:numRef>
              <c:f>7・駿遠・西部!$C$22:$C$31</c:f>
              <c:numCache>
                <c:formatCode>General</c:formatCode>
                <c:ptCount val="10"/>
                <c:pt idx="0">
                  <c:v>35712</c:v>
                </c:pt>
                <c:pt idx="1">
                  <c:v>16650</c:v>
                </c:pt>
                <c:pt idx="2">
                  <c:v>12023</c:v>
                </c:pt>
                <c:pt idx="3">
                  <c:v>5117</c:v>
                </c:pt>
                <c:pt idx="4">
                  <c:v>3810</c:v>
                </c:pt>
                <c:pt idx="5">
                  <c:v>2685</c:v>
                </c:pt>
                <c:pt idx="6">
                  <c:v>2530</c:v>
                </c:pt>
                <c:pt idx="7">
                  <c:v>2529</c:v>
                </c:pt>
                <c:pt idx="8">
                  <c:v>2200</c:v>
                </c:pt>
                <c:pt idx="9">
                  <c:v>2003</c:v>
                </c:pt>
              </c:numCache>
            </c:numRef>
          </c:val>
        </c:ser>
        <c:ser>
          <c:idx val="1"/>
          <c:order val="1"/>
          <c:tx>
            <c:strRef>
              <c:f>7・駿遠・西部!$D$21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雑品</c:v>
                </c:pt>
                <c:pt idx="3">
                  <c:v>鉄鋼</c:v>
                </c:pt>
                <c:pt idx="4">
                  <c:v>合成樹脂</c:v>
                </c:pt>
                <c:pt idx="5">
                  <c:v>非金属鉱物</c:v>
                </c:pt>
                <c:pt idx="6">
                  <c:v>缶詰・ビン詰</c:v>
                </c:pt>
                <c:pt idx="7">
                  <c:v>その他の化学工業品</c:v>
                </c:pt>
                <c:pt idx="8">
                  <c:v>非鉄金属</c:v>
                </c:pt>
                <c:pt idx="9">
                  <c:v>石油製品</c:v>
                </c:pt>
              </c:strCache>
            </c:strRef>
          </c:cat>
          <c:val>
            <c:numRef>
              <c:f>7・駿遠・西部!$D$22:$D$31</c:f>
              <c:numCache>
                <c:formatCode>General</c:formatCode>
                <c:ptCount val="10"/>
                <c:pt idx="0">
                  <c:v>31711</c:v>
                </c:pt>
                <c:pt idx="1">
                  <c:v>13952</c:v>
                </c:pt>
                <c:pt idx="2">
                  <c:v>10998</c:v>
                </c:pt>
                <c:pt idx="3">
                  <c:v>6838</c:v>
                </c:pt>
                <c:pt idx="4">
                  <c:v>5417</c:v>
                </c:pt>
                <c:pt idx="5">
                  <c:v>1612</c:v>
                </c:pt>
                <c:pt idx="6">
                  <c:v>1128</c:v>
                </c:pt>
                <c:pt idx="7">
                  <c:v>3280</c:v>
                </c:pt>
                <c:pt idx="8">
                  <c:v>1876</c:v>
                </c:pt>
                <c:pt idx="9">
                  <c:v>2816</c:v>
                </c:pt>
              </c:numCache>
            </c:numRef>
          </c:val>
        </c:ser>
        <c:gapWidth val="150"/>
        <c:overlap val="0"/>
        <c:axId val="64779269"/>
        <c:axId val="41254808"/>
      </c:barChart>
      <c:catAx>
        <c:axId val="6477926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54808"/>
        <c:crossesAt val="0"/>
        <c:auto val="1"/>
        <c:lblAlgn val="ctr"/>
        <c:lblOffset val="100"/>
        <c:noMultiLvlLbl val="0"/>
      </c:catAx>
      <c:valAx>
        <c:axId val="412548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8295786596286"/>
              <c:y val="0.02709997840639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792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3157696295598"/>
          <c:y val="0.167026560138199"/>
          <c:w val="0.0814874163446131"/>
          <c:h val="0.08378320017274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西部支部平成21年1月入庫高上位１０品目</a:t>
            </a:r>
          </a:p>
        </c:rich>
      </c:tx>
      <c:layout>
        <c:manualLayout>
          <c:xMode val="edge"/>
          <c:yMode val="edge"/>
          <c:x val="0.322579116922494"/>
          <c:y val="0.031101956745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438506727307"/>
          <c:y val="0.0772399588053553"/>
          <c:w val="0.988156149327269"/>
          <c:h val="0.9227600411946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5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その他の機械</c:v>
                </c:pt>
                <c:pt idx="1">
                  <c:v>その他の日用品</c:v>
                </c:pt>
                <c:pt idx="2">
                  <c:v>電気機械</c:v>
                </c:pt>
                <c:pt idx="3">
                  <c:v>その他の製造工業品</c:v>
                </c:pt>
                <c:pt idx="4">
                  <c:v>紙・パルプ</c:v>
                </c:pt>
                <c:pt idx="5">
                  <c:v>織物製品</c:v>
                </c:pt>
                <c:pt idx="6">
                  <c:v>雑品</c:v>
                </c:pt>
                <c:pt idx="7">
                  <c:v>合成樹脂</c:v>
                </c:pt>
                <c:pt idx="8">
                  <c:v>飲料</c:v>
                </c:pt>
                <c:pt idx="9">
                  <c:v>非鉄金属</c:v>
                </c:pt>
              </c:strCache>
            </c:strRef>
          </c:cat>
          <c:val>
            <c:numRef>
              <c:f>7・駿遠・西部!$C$55:$C$64</c:f>
              <c:numCache>
                <c:formatCode>General</c:formatCode>
                <c:ptCount val="10"/>
                <c:pt idx="0">
                  <c:v>30119</c:v>
                </c:pt>
                <c:pt idx="1">
                  <c:v>19594</c:v>
                </c:pt>
                <c:pt idx="2">
                  <c:v>16154</c:v>
                </c:pt>
                <c:pt idx="3">
                  <c:v>13634</c:v>
                </c:pt>
                <c:pt idx="4">
                  <c:v>9096</c:v>
                </c:pt>
                <c:pt idx="5">
                  <c:v>8731</c:v>
                </c:pt>
                <c:pt idx="6">
                  <c:v>7303</c:v>
                </c:pt>
                <c:pt idx="7">
                  <c:v>6430</c:v>
                </c:pt>
                <c:pt idx="8">
                  <c:v>6349</c:v>
                </c:pt>
                <c:pt idx="9">
                  <c:v>5106</c:v>
                </c:pt>
              </c:numCache>
            </c:numRef>
          </c:val>
        </c:ser>
        <c:ser>
          <c:idx val="1"/>
          <c:order val="1"/>
          <c:tx>
            <c:strRef>
              <c:f>7・駿遠・西部!$D$5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その他の機械</c:v>
                </c:pt>
                <c:pt idx="1">
                  <c:v>その他の日用品</c:v>
                </c:pt>
                <c:pt idx="2">
                  <c:v>電気機械</c:v>
                </c:pt>
                <c:pt idx="3">
                  <c:v>その他の製造工業品</c:v>
                </c:pt>
                <c:pt idx="4">
                  <c:v>紙・パルプ</c:v>
                </c:pt>
                <c:pt idx="5">
                  <c:v>織物製品</c:v>
                </c:pt>
                <c:pt idx="6">
                  <c:v>雑品</c:v>
                </c:pt>
                <c:pt idx="7">
                  <c:v>合成樹脂</c:v>
                </c:pt>
                <c:pt idx="8">
                  <c:v>飲料</c:v>
                </c:pt>
                <c:pt idx="9">
                  <c:v>非鉄金属</c:v>
                </c:pt>
              </c:strCache>
            </c:strRef>
          </c:cat>
          <c:val>
            <c:numRef>
              <c:f>7・駿遠・西部!$D$55:$D$64</c:f>
              <c:numCache>
                <c:formatCode>General</c:formatCode>
                <c:ptCount val="10"/>
                <c:pt idx="0">
                  <c:v>10496</c:v>
                </c:pt>
                <c:pt idx="1">
                  <c:v>18103</c:v>
                </c:pt>
                <c:pt idx="2">
                  <c:v>41622</c:v>
                </c:pt>
                <c:pt idx="3">
                  <c:v>6935</c:v>
                </c:pt>
                <c:pt idx="4">
                  <c:v>20566</c:v>
                </c:pt>
                <c:pt idx="5">
                  <c:v>4699</c:v>
                </c:pt>
                <c:pt idx="6">
                  <c:v>9171</c:v>
                </c:pt>
                <c:pt idx="7">
                  <c:v>7794</c:v>
                </c:pt>
                <c:pt idx="8">
                  <c:v>6737</c:v>
                </c:pt>
                <c:pt idx="9">
                  <c:v>980</c:v>
                </c:pt>
              </c:numCache>
            </c:numRef>
          </c:val>
        </c:ser>
        <c:gapWidth val="150"/>
        <c:overlap val="0"/>
        <c:axId val="56957444"/>
        <c:axId val="52606469"/>
      </c:barChart>
      <c:catAx>
        <c:axId val="5695744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06469"/>
        <c:crossesAt val="0"/>
        <c:auto val="1"/>
        <c:lblAlgn val="ctr"/>
        <c:lblOffset val="100"/>
        <c:noMultiLvlLbl val="0"/>
      </c:catAx>
      <c:valAx>
        <c:axId val="526064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8912260754216"/>
              <c:y val="0.02574665293511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574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3206367254122"/>
          <c:y val="0.1367662203913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180751850784"/>
          <c:y val="0.0753149289734656"/>
          <c:w val="0.987981924814922"/>
          <c:h val="0.9246850710265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8・保管残高!$I$2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K$3:$K$12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雑品</c:v>
                </c:pt>
                <c:pt idx="3">
                  <c:v>その他の日用品</c:v>
                </c:pt>
                <c:pt idx="4">
                  <c:v>鉄鋼</c:v>
                </c:pt>
                <c:pt idx="5">
                  <c:v>飲料</c:v>
                </c:pt>
                <c:pt idx="6">
                  <c:v>その他の機械</c:v>
                </c:pt>
                <c:pt idx="7">
                  <c:v>その他の食料工業品</c:v>
                </c:pt>
                <c:pt idx="8">
                  <c:v>合成樹脂</c:v>
                </c:pt>
                <c:pt idx="9">
                  <c:v>麦</c:v>
                </c:pt>
              </c:strCache>
            </c:strRef>
          </c:cat>
          <c:val>
            <c:numRef>
              <c:f>8・保管残高!$J$3:$J$12</c:f>
              <c:numCache>
                <c:formatCode>General</c:formatCode>
                <c:ptCount val="10"/>
                <c:pt idx="0">
                  <c:v>241779</c:v>
                </c:pt>
                <c:pt idx="1">
                  <c:v>108320</c:v>
                </c:pt>
                <c:pt idx="2">
                  <c:v>79573</c:v>
                </c:pt>
                <c:pt idx="3">
                  <c:v>71390</c:v>
                </c:pt>
                <c:pt idx="4">
                  <c:v>64930</c:v>
                </c:pt>
                <c:pt idx="5">
                  <c:v>59014</c:v>
                </c:pt>
                <c:pt idx="6">
                  <c:v>50291</c:v>
                </c:pt>
                <c:pt idx="7">
                  <c:v>49753</c:v>
                </c:pt>
                <c:pt idx="8">
                  <c:v>43326</c:v>
                </c:pt>
                <c:pt idx="9">
                  <c:v>42813</c:v>
                </c:pt>
              </c:numCache>
            </c:numRef>
          </c:val>
        </c:ser>
        <c:ser>
          <c:idx val="1"/>
          <c:order val="1"/>
          <c:tx>
            <c:strRef>
              <c:f>8・保管残高!$K$2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K$3:$K$12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雑品</c:v>
                </c:pt>
                <c:pt idx="3">
                  <c:v>その他の日用品</c:v>
                </c:pt>
                <c:pt idx="4">
                  <c:v>鉄鋼</c:v>
                </c:pt>
                <c:pt idx="5">
                  <c:v>飲料</c:v>
                </c:pt>
                <c:pt idx="6">
                  <c:v>その他の機械</c:v>
                </c:pt>
                <c:pt idx="7">
                  <c:v>その他の食料工業品</c:v>
                </c:pt>
                <c:pt idx="8">
                  <c:v>合成樹脂</c:v>
                </c:pt>
                <c:pt idx="9">
                  <c:v>麦</c:v>
                </c:pt>
              </c:strCache>
            </c:strRef>
          </c:cat>
          <c:val>
            <c:numRef>
              <c:f>8・保管残高!$L$3:$L$12</c:f>
              <c:numCache>
                <c:formatCode>General</c:formatCode>
                <c:ptCount val="10"/>
                <c:pt idx="0">
                  <c:v>254137</c:v>
                </c:pt>
                <c:pt idx="1">
                  <c:v>82225</c:v>
                </c:pt>
                <c:pt idx="2">
                  <c:v>80752</c:v>
                </c:pt>
                <c:pt idx="3">
                  <c:v>69063</c:v>
                </c:pt>
                <c:pt idx="4">
                  <c:v>44008</c:v>
                </c:pt>
                <c:pt idx="5">
                  <c:v>65066</c:v>
                </c:pt>
                <c:pt idx="6">
                  <c:v>44893</c:v>
                </c:pt>
                <c:pt idx="7">
                  <c:v>50456</c:v>
                </c:pt>
                <c:pt idx="8">
                  <c:v>35450</c:v>
                </c:pt>
                <c:pt idx="9">
                  <c:v>50880</c:v>
                </c:pt>
              </c:numCache>
            </c:numRef>
          </c:val>
        </c:ser>
        <c:gapWidth val="150"/>
        <c:overlap val="0"/>
        <c:axId val="16921777"/>
        <c:axId val="98627342"/>
      </c:barChart>
      <c:catAx>
        <c:axId val="1692177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27342"/>
        <c:crossesAt val="0"/>
        <c:auto val="1"/>
        <c:lblAlgn val="ctr"/>
        <c:lblOffset val="100"/>
        <c:noMultiLvlLbl val="0"/>
      </c:catAx>
      <c:valAx>
        <c:axId val="98627342"/>
        <c:scaling>
          <c:orientation val="minMax"/>
          <c:max val="3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トン）</a:t>
                </a:r>
              </a:p>
            </c:rich>
          </c:tx>
          <c:layout>
            <c:manualLayout>
              <c:xMode val="edge"/>
              <c:yMode val="edge"/>
              <c:x val="0.0410537448322277"/>
              <c:y val="0.022424729741802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2177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2205557157966"/>
          <c:y val="0.158938622353257"/>
          <c:w val="0.0831170079800019"/>
          <c:h val="0.0819262038774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20年1月保管残高</a:t>
            </a:r>
          </a:p>
        </c:rich>
      </c:tx>
      <c:layout>
        <c:manualLayout>
          <c:xMode val="edge"/>
          <c:yMode val="edge"/>
          <c:x val="0.294694732831698"/>
          <c:y val="0.05756144423985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63834650919135"/>
          <c:y val="0.184132575454327"/>
          <c:w val="0.95475759596152"/>
          <c:h val="0.758466095588824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8・保管残高!$I$38:$J$48</c:f>
              <c:multiLvlStrCache>
                <c:ptCount val="11"/>
                <c:lvl>
                  <c:pt idx="0">
                    <c:v>紙・パルプ</c:v>
                  </c:pt>
                  <c:pt idx="1">
                    <c:v>電気機械</c:v>
                  </c:pt>
                  <c:pt idx="2">
                    <c:v>雑品</c:v>
                  </c:pt>
                  <c:pt idx="3">
                    <c:v>その他の日用品</c:v>
                  </c:pt>
                  <c:pt idx="4">
                    <c:v>鉄鋼</c:v>
                  </c:pt>
                  <c:pt idx="5">
                    <c:v>飲料</c:v>
                  </c:pt>
                  <c:pt idx="6">
                    <c:v>その他の機械</c:v>
                  </c:pt>
                  <c:pt idx="7">
                    <c:v>その他の食料工業品</c:v>
                  </c:pt>
                  <c:pt idx="8">
                    <c:v>合成樹脂</c:v>
                  </c:pt>
                  <c:pt idx="9">
                    <c:v>麦</c:v>
                  </c:pt>
                  <c:pt idx="10">
                    <c:v>その他</c:v>
                  </c:pt>
                </c:lvl>
                <c:lvl>
                  <c:pt idx="0">
                    <c:v>254,137 </c:v>
                  </c:pt>
                  <c:pt idx="1">
                    <c:v>82,225 </c:v>
                  </c:pt>
                  <c:pt idx="2">
                    <c:v>80,752 </c:v>
                  </c:pt>
                  <c:pt idx="3">
                    <c:v>69,063 </c:v>
                  </c:pt>
                  <c:pt idx="4">
                    <c:v>44,008 </c:v>
                  </c:pt>
                  <c:pt idx="5">
                    <c:v>65,066 </c:v>
                  </c:pt>
                  <c:pt idx="6">
                    <c:v>44,893 </c:v>
                  </c:pt>
                  <c:pt idx="7">
                    <c:v>50,456 </c:v>
                  </c:pt>
                  <c:pt idx="8">
                    <c:v>35,450 </c:v>
                  </c:pt>
                  <c:pt idx="9">
                    <c:v>50,880 </c:v>
                  </c:pt>
                  <c:pt idx="10">
                    <c:v>328,943 </c:v>
                  </c:pt>
                </c:lvl>
              </c:multiLvlStrCache>
            </c:multiLvlStrRef>
          </c:cat>
          <c:val>
            <c:numRef>
              <c:f>8・保管残高!$K$38:$K$48</c:f>
              <c:numCache>
                <c:formatCode>General</c:formatCode>
                <c:ptCount val="11"/>
                <c:pt idx="0">
                  <c:v>254137</c:v>
                </c:pt>
                <c:pt idx="1">
                  <c:v>82225</c:v>
                </c:pt>
                <c:pt idx="2">
                  <c:v>80752</c:v>
                </c:pt>
                <c:pt idx="3">
                  <c:v>69063</c:v>
                </c:pt>
                <c:pt idx="4">
                  <c:v>44008</c:v>
                </c:pt>
                <c:pt idx="5">
                  <c:v>65066</c:v>
                </c:pt>
                <c:pt idx="6">
                  <c:v>44893</c:v>
                </c:pt>
                <c:pt idx="7">
                  <c:v>50456</c:v>
                </c:pt>
                <c:pt idx="8">
                  <c:v>35450</c:v>
                </c:pt>
                <c:pt idx="9">
                  <c:v>50880</c:v>
                </c:pt>
                <c:pt idx="10">
                  <c:v>32894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平成21年1月保管残高</a:t>
            </a:r>
          </a:p>
        </c:rich>
      </c:tx>
      <c:layout>
        <c:manualLayout>
          <c:xMode val="edge"/>
          <c:yMode val="edge"/>
          <c:x val="0.321267853648992"/>
          <c:y val="0.0491553918821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9641948738016"/>
          <c:y val="0.190136898566968"/>
          <c:w val="0.935824691841127"/>
          <c:h val="0.739732607477384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8・保管残高!$I$24:$J$34</c:f>
              <c:multiLvlStrCache>
                <c:ptCount val="11"/>
                <c:lvl>
                  <c:pt idx="0">
                    <c:v>紙・パルプ</c:v>
                  </c:pt>
                  <c:pt idx="1">
                    <c:v>電気機械</c:v>
                  </c:pt>
                  <c:pt idx="2">
                    <c:v>雑品</c:v>
                  </c:pt>
                  <c:pt idx="3">
                    <c:v>その他の日用品</c:v>
                  </c:pt>
                  <c:pt idx="4">
                    <c:v>鉄鋼</c:v>
                  </c:pt>
                  <c:pt idx="5">
                    <c:v>飲料</c:v>
                  </c:pt>
                  <c:pt idx="6">
                    <c:v>その他の機械</c:v>
                  </c:pt>
                  <c:pt idx="7">
                    <c:v>その他の食料工業品</c:v>
                  </c:pt>
                  <c:pt idx="8">
                    <c:v>合成樹脂</c:v>
                  </c:pt>
                  <c:pt idx="9">
                    <c:v>麦</c:v>
                  </c:pt>
                  <c:pt idx="10">
                    <c:v>その他</c:v>
                  </c:pt>
                </c:lvl>
                <c:lvl>
                  <c:pt idx="0">
                    <c:v>241,779 </c:v>
                  </c:pt>
                  <c:pt idx="1">
                    <c:v>108,320 </c:v>
                  </c:pt>
                  <c:pt idx="2">
                    <c:v>79,573 </c:v>
                  </c:pt>
                  <c:pt idx="3">
                    <c:v>71,390 </c:v>
                  </c:pt>
                  <c:pt idx="4">
                    <c:v>64,930 </c:v>
                  </c:pt>
                  <c:pt idx="5">
                    <c:v>59,014 </c:v>
                  </c:pt>
                  <c:pt idx="6">
                    <c:v>50,291 </c:v>
                  </c:pt>
                  <c:pt idx="7">
                    <c:v>49,753 </c:v>
                  </c:pt>
                  <c:pt idx="8">
                    <c:v>43,326 </c:v>
                  </c:pt>
                  <c:pt idx="9">
                    <c:v>42,813 </c:v>
                  </c:pt>
                  <c:pt idx="10">
                    <c:v>350,002 </c:v>
                  </c:pt>
                </c:lvl>
              </c:multiLvlStrCache>
            </c:multiLvlStrRef>
          </c:cat>
          <c:val>
            <c:numRef>
              <c:f>8・保管残高!$K$24:$K$34</c:f>
              <c:numCache>
                <c:formatCode>General</c:formatCode>
                <c:ptCount val="11"/>
                <c:pt idx="0">
                  <c:v>241779</c:v>
                </c:pt>
                <c:pt idx="1">
                  <c:v>108320</c:v>
                </c:pt>
                <c:pt idx="2">
                  <c:v>79573</c:v>
                </c:pt>
                <c:pt idx="3">
                  <c:v>71390</c:v>
                </c:pt>
                <c:pt idx="4">
                  <c:v>64930</c:v>
                </c:pt>
                <c:pt idx="5">
                  <c:v>59014</c:v>
                </c:pt>
                <c:pt idx="6">
                  <c:v>50291</c:v>
                </c:pt>
                <c:pt idx="7">
                  <c:v>49753</c:v>
                </c:pt>
                <c:pt idx="8">
                  <c:v>43326</c:v>
                </c:pt>
                <c:pt idx="9">
                  <c:v>42813</c:v>
                </c:pt>
                <c:pt idx="10">
                  <c:v>35000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平成21年1月保管残高上位１０品目</a:t>
            </a:r>
          </a:p>
        </c:rich>
      </c:tx>
      <c:layout>
        <c:manualLayout>
          <c:xMode val="edge"/>
          <c:yMode val="edge"/>
          <c:x val="0.304118521359735"/>
          <c:y val="0.026763729793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863834683799"/>
          <c:y val="0.083074617278664"/>
          <c:w val="0.981684806060316"/>
          <c:h val="0.9169253827213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21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ゴム製品</c:v>
                </c:pt>
                <c:pt idx="3">
                  <c:v>飲料</c:v>
                </c:pt>
                <c:pt idx="4">
                  <c:v>その他の製造工業品</c:v>
                </c:pt>
                <c:pt idx="5">
                  <c:v>合成樹脂</c:v>
                </c:pt>
                <c:pt idx="6">
                  <c:v>非鉄金属</c:v>
                </c:pt>
                <c:pt idx="7">
                  <c:v>その他の化学工業品</c:v>
                </c:pt>
                <c:pt idx="8">
                  <c:v>その他の機械</c:v>
                </c:pt>
                <c:pt idx="9">
                  <c:v>雑品</c:v>
                </c:pt>
              </c:strCache>
            </c:strRef>
          </c:cat>
          <c:val>
            <c:numRef>
              <c:f>'9・東部、富士'!$C$22:$C$31</c:f>
              <c:numCache>
                <c:formatCode>General</c:formatCode>
                <c:ptCount val="10"/>
                <c:pt idx="0">
                  <c:v>28136</c:v>
                </c:pt>
                <c:pt idx="1">
                  <c:v>10385</c:v>
                </c:pt>
                <c:pt idx="2">
                  <c:v>8789</c:v>
                </c:pt>
                <c:pt idx="3">
                  <c:v>5371</c:v>
                </c:pt>
                <c:pt idx="4">
                  <c:v>5323</c:v>
                </c:pt>
                <c:pt idx="5">
                  <c:v>5018</c:v>
                </c:pt>
                <c:pt idx="6">
                  <c:v>4715</c:v>
                </c:pt>
                <c:pt idx="7">
                  <c:v>4585</c:v>
                </c:pt>
                <c:pt idx="8">
                  <c:v>4352</c:v>
                </c:pt>
                <c:pt idx="9">
                  <c:v>4304</c:v>
                </c:pt>
              </c:numCache>
            </c:numRef>
          </c:val>
        </c:ser>
        <c:ser>
          <c:idx val="1"/>
          <c:order val="1"/>
          <c:tx>
            <c:strRef>
              <c:f>'9・東部、富士'!$D$21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ゴム製品</c:v>
                </c:pt>
                <c:pt idx="3">
                  <c:v>飲料</c:v>
                </c:pt>
                <c:pt idx="4">
                  <c:v>その他の製造工業品</c:v>
                </c:pt>
                <c:pt idx="5">
                  <c:v>合成樹脂</c:v>
                </c:pt>
                <c:pt idx="6">
                  <c:v>非鉄金属</c:v>
                </c:pt>
                <c:pt idx="7">
                  <c:v>その他の化学工業品</c:v>
                </c:pt>
                <c:pt idx="8">
                  <c:v>その他の機械</c:v>
                </c:pt>
                <c:pt idx="9">
                  <c:v>雑品</c:v>
                </c:pt>
              </c:strCache>
            </c:strRef>
          </c:cat>
          <c:val>
            <c:numRef>
              <c:f>'9・東部、富士'!$D$22:$D$31</c:f>
              <c:numCache>
                <c:formatCode>General</c:formatCode>
                <c:ptCount val="10"/>
                <c:pt idx="0">
                  <c:v>27053</c:v>
                </c:pt>
                <c:pt idx="1">
                  <c:v>9787</c:v>
                </c:pt>
                <c:pt idx="2">
                  <c:v>4868</c:v>
                </c:pt>
                <c:pt idx="3">
                  <c:v>6206</c:v>
                </c:pt>
                <c:pt idx="4">
                  <c:v>4899</c:v>
                </c:pt>
                <c:pt idx="5">
                  <c:v>4697</c:v>
                </c:pt>
                <c:pt idx="6">
                  <c:v>4214</c:v>
                </c:pt>
                <c:pt idx="7">
                  <c:v>7543</c:v>
                </c:pt>
                <c:pt idx="8">
                  <c:v>4063</c:v>
                </c:pt>
                <c:pt idx="9">
                  <c:v>5030</c:v>
                </c:pt>
              </c:numCache>
            </c:numRef>
          </c:val>
        </c:ser>
        <c:gapWidth val="150"/>
        <c:overlap val="0"/>
        <c:axId val="63375577"/>
        <c:axId val="40158138"/>
      </c:barChart>
      <c:catAx>
        <c:axId val="6337557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58138"/>
        <c:crossesAt val="0"/>
        <c:auto val="1"/>
        <c:lblAlgn val="ctr"/>
        <c:lblOffset val="100"/>
        <c:noMultiLvlLbl val="0"/>
      </c:catAx>
      <c:valAx>
        <c:axId val="401581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9863834683799"/>
              <c:y val="0.02665667487421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7557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2202138370811"/>
          <c:y val="0.186275559361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3821932681868"/>
          <c:y val="0.123787167449139"/>
          <c:w val="0.623561346362649"/>
          <c:h val="0.856729264475743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2・使用状況!$J$2:$K$7</c:f>
              <c:multiLvlStrCache>
                <c:ptCount val="6"/>
                <c:lvl>
                  <c:pt idx="0">
                    <c:v>東部支部</c:v>
                  </c:pt>
                  <c:pt idx="1">
                    <c:v>富士支部</c:v>
                  </c:pt>
                  <c:pt idx="2">
                    <c:v>清水支部</c:v>
                  </c:pt>
                  <c:pt idx="3">
                    <c:v>静岡支部</c:v>
                  </c:pt>
                  <c:pt idx="4">
                    <c:v>駿遠支部</c:v>
                  </c:pt>
                  <c:pt idx="5">
                    <c:v>西部支部</c:v>
                  </c:pt>
                </c:lvl>
                <c:lvl>
                  <c:pt idx="0">
                    <c:v>181,355 </c:v>
                  </c:pt>
                  <c:pt idx="1">
                    <c:v>371,529 </c:v>
                  </c:pt>
                  <c:pt idx="2">
                    <c:v>438,789 </c:v>
                  </c:pt>
                  <c:pt idx="3">
                    <c:v>96,170 </c:v>
                  </c:pt>
                  <c:pt idx="4">
                    <c:v>375,581 </c:v>
                  </c:pt>
                  <c:pt idx="5">
                    <c:v>687,248 </c:v>
                  </c:pt>
                </c:lvl>
              </c:multiLvlStrCache>
            </c:multiLvlStrRef>
          </c:cat>
          <c:val>
            <c:numRef>
              <c:f>2・使用状況!$L$2:$L$7</c:f>
              <c:numCache>
                <c:formatCode>General</c:formatCode>
                <c:ptCount val="6"/>
                <c:pt idx="0">
                  <c:v>181355</c:v>
                </c:pt>
                <c:pt idx="1">
                  <c:v>371529</c:v>
                </c:pt>
                <c:pt idx="2">
                  <c:v>438789</c:v>
                </c:pt>
                <c:pt idx="3">
                  <c:v>96170</c:v>
                </c:pt>
                <c:pt idx="4">
                  <c:v>375581</c:v>
                </c:pt>
                <c:pt idx="5">
                  <c:v>68724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8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平成21年1月保管残高上位１０品目</a:t>
            </a:r>
          </a:p>
        </c:rich>
      </c:tx>
      <c:layout>
        <c:manualLayout>
          <c:xMode val="edge"/>
          <c:yMode val="edge"/>
          <c:x val="0.330607755941281"/>
          <c:y val="0.027573327474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2868072491"/>
          <c:y val="0.0718444468856421"/>
          <c:w val="0.988045713192751"/>
          <c:h val="0.9281555531143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53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その他の食料工業品</c:v>
                </c:pt>
                <c:pt idx="3">
                  <c:v>電気機械</c:v>
                </c:pt>
                <c:pt idx="4">
                  <c:v>その他の化学工業品</c:v>
                </c:pt>
                <c:pt idx="5">
                  <c:v>合成樹脂</c:v>
                </c:pt>
                <c:pt idx="6">
                  <c:v>化学薬品</c:v>
                </c:pt>
                <c:pt idx="7">
                  <c:v>雑品</c:v>
                </c:pt>
                <c:pt idx="8">
                  <c:v>その他の日用品</c:v>
                </c:pt>
                <c:pt idx="9">
                  <c:v>その他の製造工業品</c:v>
                </c:pt>
              </c:strCache>
            </c:strRef>
          </c:cat>
          <c:val>
            <c:numRef>
              <c:f>'9・東部、富士'!$C$54:$C$63</c:f>
              <c:numCache>
                <c:formatCode>General</c:formatCode>
                <c:ptCount val="10"/>
                <c:pt idx="0">
                  <c:v>179250</c:v>
                </c:pt>
                <c:pt idx="1">
                  <c:v>24156</c:v>
                </c:pt>
                <c:pt idx="2">
                  <c:v>17039</c:v>
                </c:pt>
                <c:pt idx="3">
                  <c:v>14981</c:v>
                </c:pt>
                <c:pt idx="4">
                  <c:v>10797</c:v>
                </c:pt>
                <c:pt idx="5">
                  <c:v>6468</c:v>
                </c:pt>
                <c:pt idx="6">
                  <c:v>6424</c:v>
                </c:pt>
                <c:pt idx="7">
                  <c:v>4835</c:v>
                </c:pt>
                <c:pt idx="8">
                  <c:v>4452</c:v>
                </c:pt>
                <c:pt idx="9">
                  <c:v>3364</c:v>
                </c:pt>
              </c:numCache>
            </c:numRef>
          </c:val>
        </c:ser>
        <c:ser>
          <c:idx val="1"/>
          <c:order val="1"/>
          <c:tx>
            <c:strRef>
              <c:f>'9・東部、富士'!$D$5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その他の食料工業品</c:v>
                </c:pt>
                <c:pt idx="3">
                  <c:v>電気機械</c:v>
                </c:pt>
                <c:pt idx="4">
                  <c:v>その他の化学工業品</c:v>
                </c:pt>
                <c:pt idx="5">
                  <c:v>合成樹脂</c:v>
                </c:pt>
                <c:pt idx="6">
                  <c:v>化学薬品</c:v>
                </c:pt>
                <c:pt idx="7">
                  <c:v>雑品</c:v>
                </c:pt>
                <c:pt idx="8">
                  <c:v>その他の日用品</c:v>
                </c:pt>
                <c:pt idx="9">
                  <c:v>その他の製造工業品</c:v>
                </c:pt>
              </c:strCache>
            </c:strRef>
          </c:cat>
          <c:val>
            <c:numRef>
              <c:f>'9・東部、富士'!$D$54:$D$63</c:f>
              <c:numCache>
                <c:formatCode>General</c:formatCode>
                <c:ptCount val="10"/>
                <c:pt idx="0">
                  <c:v>191970</c:v>
                </c:pt>
                <c:pt idx="1">
                  <c:v>19555</c:v>
                </c:pt>
                <c:pt idx="2">
                  <c:v>19765</c:v>
                </c:pt>
                <c:pt idx="3">
                  <c:v>16635</c:v>
                </c:pt>
                <c:pt idx="4">
                  <c:v>6409</c:v>
                </c:pt>
                <c:pt idx="5">
                  <c:v>8669</c:v>
                </c:pt>
                <c:pt idx="6">
                  <c:v>417</c:v>
                </c:pt>
                <c:pt idx="7">
                  <c:v>4014</c:v>
                </c:pt>
                <c:pt idx="8">
                  <c:v>2748</c:v>
                </c:pt>
                <c:pt idx="9">
                  <c:v>3156</c:v>
                </c:pt>
              </c:numCache>
            </c:numRef>
          </c:val>
        </c:ser>
        <c:gapWidth val="150"/>
        <c:overlap val="0"/>
        <c:axId val="56511670"/>
        <c:axId val="2426336"/>
      </c:barChart>
      <c:catAx>
        <c:axId val="5651167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6336"/>
        <c:crossesAt val="0"/>
        <c:auto val="1"/>
        <c:lblAlgn val="ctr"/>
        <c:lblOffset val="100"/>
        <c:noMultiLvlLbl val="0"/>
      </c:catAx>
      <c:valAx>
        <c:axId val="2426336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500645531487591"/>
              <c:y val="0.02746347358013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116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7566585377516"/>
          <c:y val="0.182467318466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平成21年1月保管残高上位１０品目</a:t>
            </a:r>
          </a:p>
        </c:rich>
      </c:tx>
      <c:layout>
        <c:manualLayout>
          <c:xMode val="edge"/>
          <c:yMode val="edge"/>
          <c:x val="0.310469314079422"/>
          <c:y val="0.027027027027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336943441637"/>
          <c:y val="0.074728114568752"/>
          <c:w val="0.98676293622142"/>
          <c:h val="0.9252718854312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21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麦</c:v>
                </c:pt>
                <c:pt idx="1">
                  <c:v>缶詰・びん詰</c:v>
                </c:pt>
                <c:pt idx="2">
                  <c:v>鉄鋼</c:v>
                </c:pt>
                <c:pt idx="3">
                  <c:v>雑穀</c:v>
                </c:pt>
                <c:pt idx="4">
                  <c:v>その他の日用品</c:v>
                </c:pt>
                <c:pt idx="5">
                  <c:v>雑品</c:v>
                </c:pt>
                <c:pt idx="6">
                  <c:v>米</c:v>
                </c:pt>
                <c:pt idx="7">
                  <c:v>飲料</c:v>
                </c:pt>
                <c:pt idx="8">
                  <c:v>その他の食料工業品</c:v>
                </c:pt>
                <c:pt idx="9">
                  <c:v>紙・パルプ</c:v>
                </c:pt>
              </c:strCache>
            </c:strRef>
          </c:cat>
          <c:val>
            <c:numRef>
              <c:f>'10・清水、静岡'!$C$22:$C$31</c:f>
              <c:numCache>
                <c:formatCode>General</c:formatCode>
                <c:ptCount val="10"/>
                <c:pt idx="0">
                  <c:v>39889</c:v>
                </c:pt>
                <c:pt idx="1">
                  <c:v>38562</c:v>
                </c:pt>
                <c:pt idx="2">
                  <c:v>29151</c:v>
                </c:pt>
                <c:pt idx="3">
                  <c:v>27750</c:v>
                </c:pt>
                <c:pt idx="4">
                  <c:v>26821</c:v>
                </c:pt>
                <c:pt idx="5">
                  <c:v>26424</c:v>
                </c:pt>
                <c:pt idx="6">
                  <c:v>23583</c:v>
                </c:pt>
                <c:pt idx="7">
                  <c:v>17472</c:v>
                </c:pt>
                <c:pt idx="8">
                  <c:v>17141</c:v>
                </c:pt>
                <c:pt idx="9">
                  <c:v>15202</c:v>
                </c:pt>
              </c:numCache>
            </c:numRef>
          </c:val>
        </c:ser>
        <c:ser>
          <c:idx val="1"/>
          <c:order val="1"/>
          <c:tx>
            <c:strRef>
              <c:f>'10・清水、静岡'!$D$21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麦</c:v>
                </c:pt>
                <c:pt idx="1">
                  <c:v>缶詰・びん詰</c:v>
                </c:pt>
                <c:pt idx="2">
                  <c:v>鉄鋼</c:v>
                </c:pt>
                <c:pt idx="3">
                  <c:v>雑穀</c:v>
                </c:pt>
                <c:pt idx="4">
                  <c:v>その他の日用品</c:v>
                </c:pt>
                <c:pt idx="5">
                  <c:v>雑品</c:v>
                </c:pt>
                <c:pt idx="6">
                  <c:v>米</c:v>
                </c:pt>
                <c:pt idx="7">
                  <c:v>飲料</c:v>
                </c:pt>
                <c:pt idx="8">
                  <c:v>その他の食料工業品</c:v>
                </c:pt>
                <c:pt idx="9">
                  <c:v>紙・パルプ</c:v>
                </c:pt>
              </c:strCache>
            </c:strRef>
          </c:cat>
          <c:val>
            <c:numRef>
              <c:f>'10・清水、静岡'!$D$22:$D$31</c:f>
              <c:numCache>
                <c:formatCode>General</c:formatCode>
                <c:ptCount val="10"/>
                <c:pt idx="0">
                  <c:v>48991</c:v>
                </c:pt>
                <c:pt idx="1">
                  <c:v>35098</c:v>
                </c:pt>
                <c:pt idx="2">
                  <c:v>15301</c:v>
                </c:pt>
                <c:pt idx="3">
                  <c:v>38689</c:v>
                </c:pt>
                <c:pt idx="4">
                  <c:v>25627</c:v>
                </c:pt>
                <c:pt idx="5">
                  <c:v>26346</c:v>
                </c:pt>
                <c:pt idx="6">
                  <c:v>26913</c:v>
                </c:pt>
                <c:pt idx="7">
                  <c:v>20746</c:v>
                </c:pt>
                <c:pt idx="8">
                  <c:v>15375</c:v>
                </c:pt>
                <c:pt idx="9">
                  <c:v>10416</c:v>
                </c:pt>
              </c:numCache>
            </c:numRef>
          </c:val>
        </c:ser>
        <c:gapWidth val="150"/>
        <c:overlap val="0"/>
        <c:axId val="48663948"/>
        <c:axId val="79004028"/>
      </c:barChart>
      <c:catAx>
        <c:axId val="4866394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04028"/>
        <c:crossesAt val="0"/>
        <c:auto val="1"/>
        <c:lblAlgn val="ctr"/>
        <c:lblOffset val="100"/>
        <c:noMultiLvlLbl val="0"/>
      </c:catAx>
      <c:valAx>
        <c:axId val="790040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818291215403"/>
              <c:y val="0.02691934962851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6394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4693140794224"/>
          <c:y val="0.162700549154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平成21年1月保管残高上位１０品目</a:t>
            </a:r>
          </a:p>
        </c:rich>
      </c:tx>
      <c:layout>
        <c:manualLayout>
          <c:xMode val="edge"/>
          <c:yMode val="edge"/>
          <c:x val="0.309745559289486"/>
          <c:y val="0.0271792095289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019203072492"/>
          <c:y val="0.0767731456415809"/>
          <c:w val="0.987998079692751"/>
          <c:h val="0.9232268543584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53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合成樹脂</c:v>
                </c:pt>
                <c:pt idx="4">
                  <c:v>その他の日用品</c:v>
                </c:pt>
                <c:pt idx="5">
                  <c:v>その他の食料工業品</c:v>
                </c:pt>
                <c:pt idx="6">
                  <c:v>その他の化学工業品</c:v>
                </c:pt>
                <c:pt idx="7">
                  <c:v>飲料</c:v>
                </c:pt>
                <c:pt idx="8">
                  <c:v>その他の製造工業品</c:v>
                </c:pt>
                <c:pt idx="9">
                  <c:v>米</c:v>
                </c:pt>
              </c:strCache>
            </c:strRef>
          </c:cat>
          <c:val>
            <c:numRef>
              <c:f>'10・清水、静岡'!$C$54:$C$63</c:f>
              <c:numCache>
                <c:formatCode>General</c:formatCode>
                <c:ptCount val="10"/>
                <c:pt idx="0">
                  <c:v>13064</c:v>
                </c:pt>
                <c:pt idx="1">
                  <c:v>5824</c:v>
                </c:pt>
                <c:pt idx="2">
                  <c:v>3015</c:v>
                </c:pt>
                <c:pt idx="3">
                  <c:v>2365</c:v>
                </c:pt>
                <c:pt idx="4">
                  <c:v>1926</c:v>
                </c:pt>
                <c:pt idx="5">
                  <c:v>1365</c:v>
                </c:pt>
                <c:pt idx="6">
                  <c:v>1160</c:v>
                </c:pt>
                <c:pt idx="7">
                  <c:v>748</c:v>
                </c:pt>
                <c:pt idx="8">
                  <c:v>644</c:v>
                </c:pt>
                <c:pt idx="9">
                  <c:v>605</c:v>
                </c:pt>
              </c:numCache>
            </c:numRef>
          </c:val>
        </c:ser>
        <c:ser>
          <c:idx val="1"/>
          <c:order val="1"/>
          <c:tx>
            <c:strRef>
              <c:f>'10・清水、静岡'!$D$5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合成樹脂</c:v>
                </c:pt>
                <c:pt idx="4">
                  <c:v>その他の日用品</c:v>
                </c:pt>
                <c:pt idx="5">
                  <c:v>その他の食料工業品</c:v>
                </c:pt>
                <c:pt idx="6">
                  <c:v>その他の化学工業品</c:v>
                </c:pt>
                <c:pt idx="7">
                  <c:v>飲料</c:v>
                </c:pt>
                <c:pt idx="8">
                  <c:v>その他の製造工業品</c:v>
                </c:pt>
                <c:pt idx="9">
                  <c:v>米</c:v>
                </c:pt>
              </c:strCache>
            </c:strRef>
          </c:cat>
          <c:val>
            <c:numRef>
              <c:f>'10・清水、静岡'!$D$54:$D$63</c:f>
              <c:numCache>
                <c:formatCode>General</c:formatCode>
                <c:ptCount val="10"/>
                <c:pt idx="0">
                  <c:v>11430</c:v>
                </c:pt>
                <c:pt idx="1">
                  <c:v>7351</c:v>
                </c:pt>
                <c:pt idx="2">
                  <c:v>2637</c:v>
                </c:pt>
                <c:pt idx="3">
                  <c:v>592</c:v>
                </c:pt>
                <c:pt idx="4">
                  <c:v>2804</c:v>
                </c:pt>
                <c:pt idx="5">
                  <c:v>1320</c:v>
                </c:pt>
                <c:pt idx="6">
                  <c:v>1145</c:v>
                </c:pt>
                <c:pt idx="7">
                  <c:v>785</c:v>
                </c:pt>
                <c:pt idx="8">
                  <c:v>2046</c:v>
                </c:pt>
                <c:pt idx="9">
                  <c:v>1258</c:v>
                </c:pt>
              </c:numCache>
            </c:numRef>
          </c:val>
        </c:ser>
        <c:gapWidth val="150"/>
        <c:overlap val="0"/>
        <c:axId val="27239836"/>
        <c:axId val="63704302"/>
      </c:barChart>
      <c:catAx>
        <c:axId val="272398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04302"/>
        <c:crossesAt val="0"/>
        <c:auto val="1"/>
        <c:lblAlgn val="ctr"/>
        <c:lblOffset val="100"/>
        <c:noMultiLvlLbl val="0"/>
      </c:catAx>
      <c:valAx>
        <c:axId val="637043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499279884782"/>
              <c:y val="0.02707092582566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398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3970235237638"/>
          <c:y val="0.16610720086627"/>
          <c:w val="0.0795967354776764"/>
          <c:h val="0.0955062263129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駿遠支部平成21年1月保管残高上位１０品目</a:t>
            </a:r>
          </a:p>
        </c:rich>
      </c:tx>
      <c:layout>
        <c:manualLayout>
          <c:xMode val="edge"/>
          <c:yMode val="edge"/>
          <c:x val="0.323839662447257"/>
          <c:y val="0.0364467231386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869581894898"/>
          <c:y val="0.0903923316986179"/>
          <c:w val="0.98801304181051"/>
          <c:h val="0.9096076683013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20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合成樹脂</c:v>
                </c:pt>
                <c:pt idx="3">
                  <c:v>鉄鋼</c:v>
                </c:pt>
                <c:pt idx="4">
                  <c:v>化学肥料</c:v>
                </c:pt>
                <c:pt idx="5">
                  <c:v>その他の食料工業品</c:v>
                </c:pt>
                <c:pt idx="6">
                  <c:v>その他の農産物</c:v>
                </c:pt>
                <c:pt idx="7">
                  <c:v>その他の日用品</c:v>
                </c:pt>
                <c:pt idx="8">
                  <c:v>石油製品</c:v>
                </c:pt>
                <c:pt idx="9">
                  <c:v>非鉄金属</c:v>
                </c:pt>
              </c:strCache>
            </c:strRef>
          </c:cat>
          <c:val>
            <c:numRef>
              <c:f>'11・駿遠、西部'!$C$21:$C$30</c:f>
              <c:numCache>
                <c:formatCode>General</c:formatCode>
                <c:ptCount val="10"/>
                <c:pt idx="0">
                  <c:v>27907</c:v>
                </c:pt>
                <c:pt idx="1">
                  <c:v>12854</c:v>
                </c:pt>
                <c:pt idx="2">
                  <c:v>10694</c:v>
                </c:pt>
                <c:pt idx="3">
                  <c:v>10679</c:v>
                </c:pt>
                <c:pt idx="4">
                  <c:v>9564</c:v>
                </c:pt>
                <c:pt idx="5">
                  <c:v>8583</c:v>
                </c:pt>
                <c:pt idx="6">
                  <c:v>6301</c:v>
                </c:pt>
                <c:pt idx="7">
                  <c:v>4412</c:v>
                </c:pt>
                <c:pt idx="8">
                  <c:v>4398</c:v>
                </c:pt>
                <c:pt idx="9">
                  <c:v>3585</c:v>
                </c:pt>
              </c:numCache>
            </c:numRef>
          </c:val>
        </c:ser>
        <c:ser>
          <c:idx val="1"/>
          <c:order val="1"/>
          <c:tx>
            <c:strRef>
              <c:f>'11・駿遠、西部'!$D$20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合成樹脂</c:v>
                </c:pt>
                <c:pt idx="3">
                  <c:v>鉄鋼</c:v>
                </c:pt>
                <c:pt idx="4">
                  <c:v>化学肥料</c:v>
                </c:pt>
                <c:pt idx="5">
                  <c:v>その他の食料工業品</c:v>
                </c:pt>
                <c:pt idx="6">
                  <c:v>その他の農産物</c:v>
                </c:pt>
                <c:pt idx="7">
                  <c:v>その他の日用品</c:v>
                </c:pt>
                <c:pt idx="8">
                  <c:v>石油製品</c:v>
                </c:pt>
                <c:pt idx="9">
                  <c:v>非鉄金属</c:v>
                </c:pt>
              </c:strCache>
            </c:strRef>
          </c:cat>
          <c:val>
            <c:numRef>
              <c:f>'11・駿遠、西部'!$D$21:$D$30</c:f>
              <c:numCache>
                <c:formatCode>General</c:formatCode>
                <c:ptCount val="10"/>
                <c:pt idx="0">
                  <c:v>27182</c:v>
                </c:pt>
                <c:pt idx="1">
                  <c:v>18473</c:v>
                </c:pt>
                <c:pt idx="2">
                  <c:v>6290</c:v>
                </c:pt>
                <c:pt idx="3">
                  <c:v>8165</c:v>
                </c:pt>
                <c:pt idx="4">
                  <c:v>8911</c:v>
                </c:pt>
                <c:pt idx="5">
                  <c:v>9409</c:v>
                </c:pt>
                <c:pt idx="6">
                  <c:v>6301</c:v>
                </c:pt>
                <c:pt idx="7">
                  <c:v>5500</c:v>
                </c:pt>
                <c:pt idx="8">
                  <c:v>3310</c:v>
                </c:pt>
                <c:pt idx="9">
                  <c:v>1844</c:v>
                </c:pt>
              </c:numCache>
            </c:numRef>
          </c:val>
        </c:ser>
        <c:gapWidth val="150"/>
        <c:overlap val="0"/>
        <c:axId val="367277"/>
        <c:axId val="49587468"/>
      </c:barChart>
      <c:catAx>
        <c:axId val="36727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87468"/>
        <c:crossesAt val="0"/>
        <c:auto val="1"/>
        <c:lblAlgn val="ctr"/>
        <c:lblOffset val="100"/>
        <c:noMultiLvlLbl val="0"/>
      </c:catAx>
      <c:valAx>
        <c:axId val="49587468"/>
        <c:scaling>
          <c:orientation val="minMax"/>
          <c:max val="4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9869581894898"/>
              <c:y val="0.027975925100312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27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1751054852321"/>
          <c:y val="0.15916183682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西部支部平成21年1月保管残高上位１０品目</a:t>
            </a:r>
          </a:p>
        </c:rich>
      </c:tx>
      <c:layout>
        <c:manualLayout>
          <c:xMode val="edge"/>
          <c:yMode val="edge"/>
          <c:x val="0.324311400153022"/>
          <c:y val="0.029514810489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8584544759"/>
          <c:y val="0.079307782142478"/>
          <c:w val="0.988045141545524"/>
          <c:h val="0.9206922178575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53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電気機械</c:v>
                </c:pt>
                <c:pt idx="1">
                  <c:v>その他の日用品</c:v>
                </c:pt>
                <c:pt idx="2">
                  <c:v>その他の機械</c:v>
                </c:pt>
                <c:pt idx="3">
                  <c:v>雑品</c:v>
                </c:pt>
                <c:pt idx="4">
                  <c:v>織物製品</c:v>
                </c:pt>
                <c:pt idx="5">
                  <c:v>その他の製造工業品</c:v>
                </c:pt>
                <c:pt idx="6">
                  <c:v>合成樹脂</c:v>
                </c:pt>
                <c:pt idx="7">
                  <c:v>その他の織物</c:v>
                </c:pt>
                <c:pt idx="8">
                  <c:v>紙・パルプ</c:v>
                </c:pt>
                <c:pt idx="9">
                  <c:v>その他の化学工業品</c:v>
                </c:pt>
              </c:strCache>
            </c:strRef>
          </c:cat>
          <c:val>
            <c:numRef>
              <c:f>'11・駿遠、西部'!$C$54:$C$63</c:f>
              <c:numCache>
                <c:formatCode>General</c:formatCode>
                <c:ptCount val="10"/>
                <c:pt idx="0">
                  <c:v>54238</c:v>
                </c:pt>
                <c:pt idx="1">
                  <c:v>29892</c:v>
                </c:pt>
                <c:pt idx="2">
                  <c:v>29539</c:v>
                </c:pt>
                <c:pt idx="3">
                  <c:v>28141</c:v>
                </c:pt>
                <c:pt idx="4">
                  <c:v>28041</c:v>
                </c:pt>
                <c:pt idx="5">
                  <c:v>20032</c:v>
                </c:pt>
                <c:pt idx="6">
                  <c:v>14739</c:v>
                </c:pt>
                <c:pt idx="7">
                  <c:v>13147</c:v>
                </c:pt>
                <c:pt idx="8">
                  <c:v>10470</c:v>
                </c:pt>
                <c:pt idx="9">
                  <c:v>10202</c:v>
                </c:pt>
              </c:numCache>
            </c:numRef>
          </c:val>
        </c:ser>
        <c:ser>
          <c:idx val="1"/>
          <c:order val="1"/>
          <c:tx>
            <c:strRef>
              <c:f>'11・駿遠、西部'!$D$5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電気機械</c:v>
                </c:pt>
                <c:pt idx="1">
                  <c:v>その他の日用品</c:v>
                </c:pt>
                <c:pt idx="2">
                  <c:v>その他の機械</c:v>
                </c:pt>
                <c:pt idx="3">
                  <c:v>雑品</c:v>
                </c:pt>
                <c:pt idx="4">
                  <c:v>織物製品</c:v>
                </c:pt>
                <c:pt idx="5">
                  <c:v>その他の製造工業品</c:v>
                </c:pt>
                <c:pt idx="6">
                  <c:v>合成樹脂</c:v>
                </c:pt>
                <c:pt idx="7">
                  <c:v>その他の織物</c:v>
                </c:pt>
                <c:pt idx="8">
                  <c:v>紙・パルプ</c:v>
                </c:pt>
                <c:pt idx="9">
                  <c:v>その他の化学工業品</c:v>
                </c:pt>
              </c:strCache>
            </c:strRef>
          </c:cat>
          <c:val>
            <c:numRef>
              <c:f>'11・駿遠、西部'!$D$54:$D$63</c:f>
              <c:numCache>
                <c:formatCode>General</c:formatCode>
                <c:ptCount val="10"/>
                <c:pt idx="0">
                  <c:v>31376</c:v>
                </c:pt>
                <c:pt idx="1">
                  <c:v>28727</c:v>
                </c:pt>
                <c:pt idx="2">
                  <c:v>22554</c:v>
                </c:pt>
                <c:pt idx="3">
                  <c:v>24252</c:v>
                </c:pt>
                <c:pt idx="4">
                  <c:v>11884</c:v>
                </c:pt>
                <c:pt idx="5">
                  <c:v>12278</c:v>
                </c:pt>
                <c:pt idx="6">
                  <c:v>11357</c:v>
                </c:pt>
                <c:pt idx="7">
                  <c:v>13610</c:v>
                </c:pt>
                <c:pt idx="8">
                  <c:v>14748</c:v>
                </c:pt>
                <c:pt idx="9">
                  <c:v>7947</c:v>
                </c:pt>
              </c:numCache>
            </c:numRef>
          </c:val>
        </c:ser>
        <c:gapWidth val="150"/>
        <c:overlap val="0"/>
        <c:axId val="5076647"/>
        <c:axId val="65626776"/>
      </c:barChart>
      <c:catAx>
        <c:axId val="507664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26776"/>
        <c:crossesAt val="0"/>
        <c:auto val="1"/>
        <c:lblAlgn val="ctr"/>
        <c:lblOffset val="100"/>
        <c:noMultiLvlLbl val="0"/>
      </c:catAx>
      <c:valAx>
        <c:axId val="65626776"/>
        <c:scaling>
          <c:orientation val="minMax"/>
          <c:max val="7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6778882938"/>
              <c:y val="0.026542095763881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664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7813695485846"/>
          <c:y val="0.144176664189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　月末保管残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988692321721"/>
          <c:y val="0.123711340206186"/>
          <c:w val="0.988601130767828"/>
          <c:h val="0.876288659793814"/>
        </c:manualLayout>
      </c:layout>
      <c:lineChart>
        <c:grouping val="standard"/>
        <c:varyColors val="0"/>
        <c:ser>
          <c:idx val="0"/>
          <c:order val="0"/>
          <c:tx>
            <c:strRef>
              <c:f>'12・東部推移 '!$A$42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2:$M$42</c:f>
              <c:numCache>
                <c:formatCode>General</c:formatCode>
                <c:ptCount val="12"/>
                <c:pt idx="0">
                  <c:v>91.1</c:v>
                </c:pt>
                <c:pt idx="1">
                  <c:v>91.1</c:v>
                </c:pt>
                <c:pt idx="2">
                  <c:v>91.1</c:v>
                </c:pt>
                <c:pt idx="3">
                  <c:v>90.6</c:v>
                </c:pt>
                <c:pt idx="4">
                  <c:v>95.7</c:v>
                </c:pt>
                <c:pt idx="5">
                  <c:v>90</c:v>
                </c:pt>
                <c:pt idx="6">
                  <c:v>92.4</c:v>
                </c:pt>
                <c:pt idx="7">
                  <c:v>93.7</c:v>
                </c:pt>
                <c:pt idx="8">
                  <c:v>85.5</c:v>
                </c:pt>
                <c:pt idx="9">
                  <c:v>88.9</c:v>
                </c:pt>
                <c:pt idx="10">
                  <c:v>90.9</c:v>
                </c:pt>
                <c:pt idx="11">
                  <c:v>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2・東部推移 '!$A$43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3:$M$43</c:f>
              <c:numCache>
                <c:formatCode>General</c:formatCode>
                <c:ptCount val="12"/>
                <c:pt idx="0">
                  <c:v>85.3</c:v>
                </c:pt>
                <c:pt idx="1">
                  <c:v>84.2</c:v>
                </c:pt>
                <c:pt idx="2">
                  <c:v>80.9</c:v>
                </c:pt>
                <c:pt idx="3">
                  <c:v>82.2</c:v>
                </c:pt>
                <c:pt idx="4">
                  <c:v>91.4</c:v>
                </c:pt>
                <c:pt idx="5">
                  <c:v>87.2</c:v>
                </c:pt>
                <c:pt idx="6">
                  <c:v>87.8</c:v>
                </c:pt>
                <c:pt idx="7">
                  <c:v>91</c:v>
                </c:pt>
                <c:pt idx="8">
                  <c:v>92.4</c:v>
                </c:pt>
                <c:pt idx="9">
                  <c:v>97</c:v>
                </c:pt>
                <c:pt idx="10">
                  <c:v>97.1</c:v>
                </c:pt>
                <c:pt idx="11">
                  <c:v>9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2・東部推移 '!$A$44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4:$M$44</c:f>
              <c:numCache>
                <c:formatCode>General</c:formatCode>
                <c:ptCount val="12"/>
                <c:pt idx="0">
                  <c:v>92.5</c:v>
                </c:pt>
                <c:pt idx="1">
                  <c:v>96.7</c:v>
                </c:pt>
                <c:pt idx="2">
                  <c:v>92.6</c:v>
                </c:pt>
                <c:pt idx="3">
                  <c:v>92.4</c:v>
                </c:pt>
                <c:pt idx="4">
                  <c:v>90.8</c:v>
                </c:pt>
                <c:pt idx="5">
                  <c:v>92.9</c:v>
                </c:pt>
                <c:pt idx="6">
                  <c:v>91.7</c:v>
                </c:pt>
                <c:pt idx="7">
                  <c:v>90</c:v>
                </c:pt>
                <c:pt idx="8">
                  <c:v>88.2</c:v>
                </c:pt>
                <c:pt idx="9">
                  <c:v>92.5</c:v>
                </c:pt>
                <c:pt idx="10">
                  <c:v>92.9</c:v>
                </c:pt>
                <c:pt idx="11">
                  <c:v>85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2・東部推移 '!$A$4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5:$M$45</c:f>
              <c:numCache>
                <c:formatCode>General</c:formatCode>
                <c:ptCount val="12"/>
                <c:pt idx="0">
                  <c:v>90.1</c:v>
                </c:pt>
                <c:pt idx="1">
                  <c:v>96.7</c:v>
                </c:pt>
                <c:pt idx="2">
                  <c:v>102.8</c:v>
                </c:pt>
                <c:pt idx="3">
                  <c:v>96.6</c:v>
                </c:pt>
                <c:pt idx="4">
                  <c:v>101</c:v>
                </c:pt>
                <c:pt idx="5">
                  <c:v>96.2</c:v>
                </c:pt>
                <c:pt idx="6">
                  <c:v>96.2</c:v>
                </c:pt>
                <c:pt idx="7">
                  <c:v>95.9</c:v>
                </c:pt>
                <c:pt idx="8">
                  <c:v>92.7</c:v>
                </c:pt>
                <c:pt idx="9">
                  <c:v>100</c:v>
                </c:pt>
                <c:pt idx="10">
                  <c:v>104.8</c:v>
                </c:pt>
                <c:pt idx="11">
                  <c:v>101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2・東部推移 '!$A$4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6:$M$46</c:f>
              <c:numCache>
                <c:formatCode>General</c:formatCode>
                <c:ptCount val="12"/>
                <c:pt idx="0">
                  <c:v>9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03628"/>
        <c:axId val="26427835"/>
      </c:lineChart>
      <c:catAx>
        <c:axId val="646036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27835"/>
        <c:crossesAt val="0"/>
        <c:auto val="1"/>
        <c:lblAlgn val="ctr"/>
        <c:lblOffset val="100"/>
        <c:noMultiLvlLbl val="0"/>
      </c:catAx>
      <c:valAx>
        <c:axId val="26427835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4444647091009"/>
              <c:y val="0.0421391752577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0362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東部支部　入庫高の推移</a:t>
            </a:r>
          </a:p>
        </c:rich>
      </c:tx>
      <c:layout>
        <c:manualLayout>
          <c:xMode val="edge"/>
          <c:yMode val="edge"/>
          <c:x val="0.39672624475652"/>
          <c:y val="0.0363346844238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988692321722"/>
          <c:y val="0.109727851766068"/>
          <c:w val="0.988601130767828"/>
          <c:h val="0.8902721482339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7:$M$17</c:f>
              <c:numCache>
                <c:formatCode>General</c:formatCode>
                <c:ptCount val="12"/>
                <c:pt idx="0">
                  <c:v>67.1</c:v>
                </c:pt>
                <c:pt idx="1">
                  <c:v>69</c:v>
                </c:pt>
                <c:pt idx="2">
                  <c:v>71.2</c:v>
                </c:pt>
                <c:pt idx="3">
                  <c:v>73.2</c:v>
                </c:pt>
                <c:pt idx="4">
                  <c:v>72</c:v>
                </c:pt>
                <c:pt idx="5">
                  <c:v>72.6</c:v>
                </c:pt>
                <c:pt idx="6">
                  <c:v>78.1</c:v>
                </c:pt>
                <c:pt idx="7">
                  <c:v>80</c:v>
                </c:pt>
                <c:pt idx="8">
                  <c:v>75.3</c:v>
                </c:pt>
                <c:pt idx="9">
                  <c:v>77.7</c:v>
                </c:pt>
                <c:pt idx="10">
                  <c:v>79.8</c:v>
                </c:pt>
                <c:pt idx="11">
                  <c:v>73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8:$M$18</c:f>
              <c:numCache>
                <c:formatCode>General</c:formatCode>
                <c:ptCount val="12"/>
                <c:pt idx="0">
                  <c:v>71.6</c:v>
                </c:pt>
                <c:pt idx="1">
                  <c:v>76.8</c:v>
                </c:pt>
                <c:pt idx="2">
                  <c:v>80.9</c:v>
                </c:pt>
                <c:pt idx="3">
                  <c:v>79.2</c:v>
                </c:pt>
                <c:pt idx="4">
                  <c:v>79.8</c:v>
                </c:pt>
                <c:pt idx="5">
                  <c:v>79.2</c:v>
                </c:pt>
                <c:pt idx="6">
                  <c:v>80.8</c:v>
                </c:pt>
                <c:pt idx="7">
                  <c:v>83.9</c:v>
                </c:pt>
                <c:pt idx="8">
                  <c:v>84.2</c:v>
                </c:pt>
                <c:pt idx="9">
                  <c:v>84.4</c:v>
                </c:pt>
                <c:pt idx="10">
                  <c:v>83.6</c:v>
                </c:pt>
                <c:pt idx="11">
                  <c:v>71.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9:$M$19</c:f>
              <c:numCache>
                <c:formatCode>General</c:formatCode>
                <c:ptCount val="12"/>
                <c:pt idx="0">
                  <c:v>69.7</c:v>
                </c:pt>
                <c:pt idx="1">
                  <c:v>79.8</c:v>
                </c:pt>
                <c:pt idx="2">
                  <c:v>89.3</c:v>
                </c:pt>
                <c:pt idx="3">
                  <c:v>81</c:v>
                </c:pt>
                <c:pt idx="4">
                  <c:v>78.7</c:v>
                </c:pt>
                <c:pt idx="5">
                  <c:v>80.2</c:v>
                </c:pt>
                <c:pt idx="6">
                  <c:v>77.6</c:v>
                </c:pt>
                <c:pt idx="7">
                  <c:v>73.1</c:v>
                </c:pt>
                <c:pt idx="8">
                  <c:v>78.4</c:v>
                </c:pt>
                <c:pt idx="9">
                  <c:v>82.3</c:v>
                </c:pt>
                <c:pt idx="10">
                  <c:v>77.4</c:v>
                </c:pt>
                <c:pt idx="11">
                  <c:v>68.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0:$M$20</c:f>
              <c:numCache>
                <c:formatCode>General</c:formatCode>
                <c:ptCount val="12"/>
                <c:pt idx="0">
                  <c:v>71.8</c:v>
                </c:pt>
                <c:pt idx="1">
                  <c:v>92</c:v>
                </c:pt>
                <c:pt idx="2">
                  <c:v>88.9</c:v>
                </c:pt>
                <c:pt idx="3">
                  <c:v>80.5</c:v>
                </c:pt>
                <c:pt idx="4">
                  <c:v>76.9</c:v>
                </c:pt>
                <c:pt idx="5">
                  <c:v>79.8</c:v>
                </c:pt>
                <c:pt idx="6">
                  <c:v>87.8</c:v>
                </c:pt>
                <c:pt idx="7">
                  <c:v>83.2</c:v>
                </c:pt>
                <c:pt idx="8">
                  <c:v>81.5</c:v>
                </c:pt>
                <c:pt idx="9">
                  <c:v>92.5</c:v>
                </c:pt>
                <c:pt idx="10">
                  <c:v>92.8</c:v>
                </c:pt>
                <c:pt idx="11">
                  <c:v>78.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1:$M$21</c:f>
              <c:numCache>
                <c:formatCode>General</c:formatCode>
                <c:ptCount val="12"/>
                <c:pt idx="0">
                  <c:v>6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411634"/>
        <c:axId val="67105985"/>
      </c:lineChart>
      <c:catAx>
        <c:axId val="444116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5092102863396"/>
              <c:y val="0.03633468442385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05985"/>
        <c:crossesAt val="0"/>
        <c:auto val="1"/>
        <c:lblAlgn val="ctr"/>
        <c:lblOffset val="100"/>
        <c:noMultiLvlLbl val="0"/>
      </c:catAx>
      <c:valAx>
        <c:axId val="67105985"/>
        <c:scaling>
          <c:orientation val="minMax"/>
          <c:max val="12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1163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　回転率の推移</a:t>
            </a:r>
          </a:p>
        </c:rich>
      </c:tx>
      <c:layout>
        <c:manualLayout>
          <c:xMode val="edge"/>
          <c:yMode val="edge"/>
          <c:x val="0.400855011824632"/>
          <c:y val="0.03156041745253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311806439876"/>
          <c:y val="0.0862567584559286"/>
          <c:w val="0.974940876841914"/>
          <c:h val="0.9137432415440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6:$M$66</c:f>
              <c:numCache>
                <c:formatCode>General</c:formatCode>
                <c:ptCount val="12"/>
                <c:pt idx="0">
                  <c:v>73.1</c:v>
                </c:pt>
                <c:pt idx="1">
                  <c:v>75.7</c:v>
                </c:pt>
                <c:pt idx="2">
                  <c:v>78.1</c:v>
                </c:pt>
                <c:pt idx="3">
                  <c:v>80.8</c:v>
                </c:pt>
                <c:pt idx="4">
                  <c:v>74.5</c:v>
                </c:pt>
                <c:pt idx="5">
                  <c:v>81.3</c:v>
                </c:pt>
                <c:pt idx="6">
                  <c:v>84.2</c:v>
                </c:pt>
                <c:pt idx="7">
                  <c:v>85.2</c:v>
                </c:pt>
                <c:pt idx="8">
                  <c:v>88.5</c:v>
                </c:pt>
                <c:pt idx="9">
                  <c:v>87.1</c:v>
                </c:pt>
                <c:pt idx="10">
                  <c:v>87.6</c:v>
                </c:pt>
                <c:pt idx="11">
                  <c:v>87.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7:$M$67</c:f>
              <c:numCache>
                <c:formatCode>General</c:formatCode>
                <c:ptCount val="12"/>
                <c:pt idx="0">
                  <c:v>83.9</c:v>
                </c:pt>
                <c:pt idx="1">
                  <c:v>91.2</c:v>
                </c:pt>
                <c:pt idx="2">
                  <c:v>100</c:v>
                </c:pt>
                <c:pt idx="3">
                  <c:v>96.4</c:v>
                </c:pt>
                <c:pt idx="4">
                  <c:v>86.6</c:v>
                </c:pt>
                <c:pt idx="5">
                  <c:v>91.1</c:v>
                </c:pt>
                <c:pt idx="6">
                  <c:v>92</c:v>
                </c:pt>
                <c:pt idx="7">
                  <c:v>92.1</c:v>
                </c:pt>
                <c:pt idx="8">
                  <c:v>91.1</c:v>
                </c:pt>
                <c:pt idx="9">
                  <c:v>86.7</c:v>
                </c:pt>
                <c:pt idx="10">
                  <c:v>86.1</c:v>
                </c:pt>
                <c:pt idx="11">
                  <c:v>8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8:$M$68</c:f>
              <c:numCache>
                <c:formatCode>General</c:formatCode>
                <c:ptCount val="12"/>
                <c:pt idx="0">
                  <c:v>75.1</c:v>
                </c:pt>
                <c:pt idx="1">
                  <c:v>82.1</c:v>
                </c:pt>
                <c:pt idx="2">
                  <c:v>96.7</c:v>
                </c:pt>
                <c:pt idx="3">
                  <c:v>87.7</c:v>
                </c:pt>
                <c:pt idx="4">
                  <c:v>86.9</c:v>
                </c:pt>
                <c:pt idx="5">
                  <c:v>86.2</c:v>
                </c:pt>
                <c:pt idx="6">
                  <c:v>84.7</c:v>
                </c:pt>
                <c:pt idx="7">
                  <c:v>81.4</c:v>
                </c:pt>
                <c:pt idx="8">
                  <c:v>89</c:v>
                </c:pt>
                <c:pt idx="9">
                  <c:v>88.7</c:v>
                </c:pt>
                <c:pt idx="10">
                  <c:v>83.3</c:v>
                </c:pt>
                <c:pt idx="11">
                  <c:v>80.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9:$M$69</c:f>
              <c:numCache>
                <c:formatCode>General</c:formatCode>
                <c:ptCount val="12"/>
                <c:pt idx="0">
                  <c:v>79.3</c:v>
                </c:pt>
                <c:pt idx="1">
                  <c:v>95</c:v>
                </c:pt>
                <c:pt idx="2">
                  <c:v>86</c:v>
                </c:pt>
                <c:pt idx="3">
                  <c:v>83.8</c:v>
                </c:pt>
                <c:pt idx="4">
                  <c:v>75.7</c:v>
                </c:pt>
                <c:pt idx="5">
                  <c:v>83.4</c:v>
                </c:pt>
                <c:pt idx="6">
                  <c:v>91.3</c:v>
                </c:pt>
                <c:pt idx="7">
                  <c:v>86.7</c:v>
                </c:pt>
                <c:pt idx="8">
                  <c:v>88.1</c:v>
                </c:pt>
                <c:pt idx="9">
                  <c:v>92.3</c:v>
                </c:pt>
                <c:pt idx="10">
                  <c:v>88.3</c:v>
                </c:pt>
                <c:pt idx="11">
                  <c:v>77.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70:$M$70</c:f>
              <c:numCache>
                <c:formatCode>General</c:formatCode>
                <c:ptCount val="12"/>
                <c:pt idx="0">
                  <c:v>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089404"/>
        <c:axId val="60333771"/>
      </c:lineChart>
      <c:catAx>
        <c:axId val="300894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387484082226669"/>
              <c:y val="0.03156041745253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33771"/>
        <c:crossesAt val="0"/>
        <c:auto val="1"/>
        <c:lblAlgn val="ctr"/>
        <c:lblOffset val="100"/>
        <c:noMultiLvlLbl val="0"/>
      </c:catAx>
      <c:valAx>
        <c:axId val="60333771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8940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富士支部　入庫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266617969321"/>
          <c:y val="0.101364034538856"/>
          <c:w val="0.983473338203068"/>
          <c:h val="0.898635965461144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19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19:$M$19</c:f>
              <c:numCache>
                <c:formatCode>General</c:formatCode>
                <c:ptCount val="12"/>
                <c:pt idx="0">
                  <c:v>15.9</c:v>
                </c:pt>
                <c:pt idx="1">
                  <c:v>14.3</c:v>
                </c:pt>
                <c:pt idx="2">
                  <c:v>15.2</c:v>
                </c:pt>
                <c:pt idx="3">
                  <c:v>18.6</c:v>
                </c:pt>
                <c:pt idx="4">
                  <c:v>17.4</c:v>
                </c:pt>
                <c:pt idx="5">
                  <c:v>15.7</c:v>
                </c:pt>
                <c:pt idx="6">
                  <c:v>15.4</c:v>
                </c:pt>
                <c:pt idx="7">
                  <c:v>16</c:v>
                </c:pt>
                <c:pt idx="8">
                  <c:v>16.5</c:v>
                </c:pt>
                <c:pt idx="9">
                  <c:v>15</c:v>
                </c:pt>
                <c:pt idx="10">
                  <c:v>14.9</c:v>
                </c:pt>
                <c:pt idx="11">
                  <c:v>16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20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0:$M$20</c:f>
              <c:numCache>
                <c:formatCode>General</c:formatCode>
                <c:ptCount val="12"/>
                <c:pt idx="0">
                  <c:v>14.7</c:v>
                </c:pt>
                <c:pt idx="1">
                  <c:v>15.2</c:v>
                </c:pt>
                <c:pt idx="2">
                  <c:v>16.7</c:v>
                </c:pt>
                <c:pt idx="3">
                  <c:v>15.9</c:v>
                </c:pt>
                <c:pt idx="4">
                  <c:v>16.3</c:v>
                </c:pt>
                <c:pt idx="5">
                  <c:v>16.4</c:v>
                </c:pt>
                <c:pt idx="6">
                  <c:v>14.7</c:v>
                </c:pt>
                <c:pt idx="7">
                  <c:v>16.5</c:v>
                </c:pt>
                <c:pt idx="8">
                  <c:v>15.9</c:v>
                </c:pt>
                <c:pt idx="9">
                  <c:v>18</c:v>
                </c:pt>
                <c:pt idx="10">
                  <c:v>17.3</c:v>
                </c:pt>
                <c:pt idx="11">
                  <c:v>15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21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1:$M$21</c:f>
              <c:numCache>
                <c:formatCode>General</c:formatCode>
                <c:ptCount val="12"/>
                <c:pt idx="0">
                  <c:v>15.3</c:v>
                </c:pt>
                <c:pt idx="1">
                  <c:v>16</c:v>
                </c:pt>
                <c:pt idx="2">
                  <c:v>17.8</c:v>
                </c:pt>
                <c:pt idx="3">
                  <c:v>16.9</c:v>
                </c:pt>
                <c:pt idx="4">
                  <c:v>18.4</c:v>
                </c:pt>
                <c:pt idx="5">
                  <c:v>17.6</c:v>
                </c:pt>
                <c:pt idx="6">
                  <c:v>15.3</c:v>
                </c:pt>
                <c:pt idx="7">
                  <c:v>15.4</c:v>
                </c:pt>
                <c:pt idx="8">
                  <c:v>16.9</c:v>
                </c:pt>
                <c:pt idx="9">
                  <c:v>17.3</c:v>
                </c:pt>
                <c:pt idx="10">
                  <c:v>17.1</c:v>
                </c:pt>
                <c:pt idx="11">
                  <c:v>17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22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2:$M$22</c:f>
              <c:numCache>
                <c:formatCode>General</c:formatCode>
                <c:ptCount val="12"/>
                <c:pt idx="0">
                  <c:v>15.8</c:v>
                </c:pt>
                <c:pt idx="1">
                  <c:v>15.4</c:v>
                </c:pt>
                <c:pt idx="2">
                  <c:v>15</c:v>
                </c:pt>
                <c:pt idx="3">
                  <c:v>17.1</c:v>
                </c:pt>
                <c:pt idx="4">
                  <c:v>15.4</c:v>
                </c:pt>
                <c:pt idx="5">
                  <c:v>15.7</c:v>
                </c:pt>
                <c:pt idx="6">
                  <c:v>16.6</c:v>
                </c:pt>
                <c:pt idx="7">
                  <c:v>14.1</c:v>
                </c:pt>
                <c:pt idx="8">
                  <c:v>15</c:v>
                </c:pt>
                <c:pt idx="9">
                  <c:v>16</c:v>
                </c:pt>
                <c:pt idx="10">
                  <c:v>14.4</c:v>
                </c:pt>
                <c:pt idx="11">
                  <c:v>14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23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3:$M$23</c:f>
              <c:numCache>
                <c:formatCode>General</c:formatCode>
                <c:ptCount val="12"/>
                <c:pt idx="0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153035"/>
        <c:axId val="36086256"/>
      </c:lineChart>
      <c:catAx>
        <c:axId val="601530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86256"/>
        <c:crossesAt val="0"/>
        <c:auto val="1"/>
        <c:lblAlgn val="ctr"/>
        <c:lblOffset val="100"/>
        <c:noMultiLvlLbl val="0"/>
      </c:catAx>
      <c:valAx>
        <c:axId val="36086256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4590942293645"/>
              <c:y val="0.03141033662870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5303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富士支部　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32058287796"/>
          <c:y val="0.0933224976296898"/>
          <c:w val="0.968579234972678"/>
          <c:h val="0.90667750237031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43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3:$M$43</c:f>
              <c:numCache>
                <c:formatCode>General</c:formatCode>
                <c:ptCount val="12"/>
                <c:pt idx="0">
                  <c:v>26.9</c:v>
                </c:pt>
                <c:pt idx="1">
                  <c:v>26.5</c:v>
                </c:pt>
                <c:pt idx="2">
                  <c:v>23.4</c:v>
                </c:pt>
                <c:pt idx="3">
                  <c:v>26.7</c:v>
                </c:pt>
                <c:pt idx="4">
                  <c:v>28.9</c:v>
                </c:pt>
                <c:pt idx="5">
                  <c:v>26.9</c:v>
                </c:pt>
                <c:pt idx="6">
                  <c:v>26.2</c:v>
                </c:pt>
                <c:pt idx="7">
                  <c:v>27.1</c:v>
                </c:pt>
                <c:pt idx="8">
                  <c:v>27.7</c:v>
                </c:pt>
                <c:pt idx="9">
                  <c:v>26.9</c:v>
                </c:pt>
                <c:pt idx="10">
                  <c:v>25.5</c:v>
                </c:pt>
                <c:pt idx="11">
                  <c:v>2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44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4:$M$44</c:f>
              <c:numCache>
                <c:formatCode>General</c:formatCode>
                <c:ptCount val="12"/>
                <c:pt idx="0">
                  <c:v>25.9</c:v>
                </c:pt>
                <c:pt idx="1">
                  <c:v>26.8</c:v>
                </c:pt>
                <c:pt idx="2">
                  <c:v>27.1</c:v>
                </c:pt>
                <c:pt idx="3">
                  <c:v>27</c:v>
                </c:pt>
                <c:pt idx="4">
                  <c:v>28</c:v>
                </c:pt>
                <c:pt idx="5">
                  <c:v>27.8</c:v>
                </c:pt>
                <c:pt idx="6">
                  <c:v>26.4</c:v>
                </c:pt>
                <c:pt idx="7">
                  <c:v>26.9</c:v>
                </c:pt>
                <c:pt idx="8">
                  <c:v>27.1</c:v>
                </c:pt>
                <c:pt idx="9">
                  <c:v>27.4</c:v>
                </c:pt>
                <c:pt idx="10">
                  <c:v>27.2</c:v>
                </c:pt>
                <c:pt idx="11">
                  <c:v>2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4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5:$M$45</c:f>
              <c:numCache>
                <c:formatCode>General</c:formatCode>
                <c:ptCount val="12"/>
                <c:pt idx="0">
                  <c:v>27.3</c:v>
                </c:pt>
                <c:pt idx="1">
                  <c:v>27.4</c:v>
                </c:pt>
                <c:pt idx="2">
                  <c:v>27.8</c:v>
                </c:pt>
                <c:pt idx="3">
                  <c:v>27.4</c:v>
                </c:pt>
                <c:pt idx="4">
                  <c:v>28.1</c:v>
                </c:pt>
                <c:pt idx="5">
                  <c:v>28.2</c:v>
                </c:pt>
                <c:pt idx="6">
                  <c:v>27.3</c:v>
                </c:pt>
                <c:pt idx="7">
                  <c:v>26.7</c:v>
                </c:pt>
                <c:pt idx="8">
                  <c:v>27.2</c:v>
                </c:pt>
                <c:pt idx="9">
                  <c:v>27</c:v>
                </c:pt>
                <c:pt idx="10">
                  <c:v>27.3</c:v>
                </c:pt>
                <c:pt idx="11">
                  <c:v>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4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6:$M$46</c:f>
              <c:numCache>
                <c:formatCode>General</c:formatCode>
                <c:ptCount val="12"/>
                <c:pt idx="0">
                  <c:v>29.2</c:v>
                </c:pt>
                <c:pt idx="1">
                  <c:v>27.7</c:v>
                </c:pt>
                <c:pt idx="2">
                  <c:v>25.7</c:v>
                </c:pt>
                <c:pt idx="3">
                  <c:v>25.8</c:v>
                </c:pt>
                <c:pt idx="4">
                  <c:v>25.9</c:v>
                </c:pt>
                <c:pt idx="5">
                  <c:v>27.1</c:v>
                </c:pt>
                <c:pt idx="6">
                  <c:v>26.4</c:v>
                </c:pt>
                <c:pt idx="7">
                  <c:v>26.5</c:v>
                </c:pt>
                <c:pt idx="8">
                  <c:v>26.6</c:v>
                </c:pt>
                <c:pt idx="9">
                  <c:v>26.8</c:v>
                </c:pt>
                <c:pt idx="10">
                  <c:v>27.2</c:v>
                </c:pt>
                <c:pt idx="11">
                  <c:v>27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47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7:$M$47</c:f>
              <c:numCache>
                <c:formatCode>General</c:formatCode>
                <c:ptCount val="12"/>
                <c:pt idx="0">
                  <c:v>2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786875"/>
        <c:axId val="20398331"/>
      </c:lineChart>
      <c:catAx>
        <c:axId val="147868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98331"/>
        <c:crossesAt val="0"/>
        <c:auto val="1"/>
        <c:lblAlgn val="ctr"/>
        <c:lblOffset val="100"/>
        <c:noMultiLvlLbl val="0"/>
      </c:catAx>
      <c:valAx>
        <c:axId val="20398331"/>
        <c:scaling>
          <c:orientation val="minMax"/>
          <c:max val="5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384335154827"/>
              <c:y val="0.03399702018149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8687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平成21年1月倉庫使用状況(1～3類）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floor>
    <c:side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3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531799729364"/>
          <c:y val="0.12573213588442"/>
          <c:w val="0.986468200270636"/>
          <c:h val="0.85411948457633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2・使用状況!$L$10</c:f>
              <c:strCache>
                <c:ptCount val="1"/>
                <c:pt idx="0">
                  <c:v>在庫面積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・使用状況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2・使用状況!$L$11:$L$16</c:f>
              <c:numCache>
                <c:formatCode>General</c:formatCode>
                <c:ptCount val="6"/>
                <c:pt idx="0">
                  <c:v>105219</c:v>
                </c:pt>
                <c:pt idx="1">
                  <c:v>227865</c:v>
                </c:pt>
                <c:pt idx="2">
                  <c:v>246423</c:v>
                </c:pt>
                <c:pt idx="3">
                  <c:v>58104</c:v>
                </c:pt>
                <c:pt idx="4">
                  <c:v>269398</c:v>
                </c:pt>
                <c:pt idx="5">
                  <c:v>435972</c:v>
                </c:pt>
              </c:numCache>
            </c:numRef>
          </c:val>
        </c:ser>
        <c:ser>
          <c:idx val="1"/>
          <c:order val="1"/>
          <c:tx>
            <c:strRef>
              <c:f>2・使用状況!$M$10</c:f>
              <c:strCache>
                <c:ptCount val="1"/>
                <c:pt idx="0">
                  <c:v>空面積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・使用状況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2・使用状況!$M$11:$M$16</c:f>
              <c:numCache>
                <c:formatCode>General</c:formatCode>
                <c:ptCount val="6"/>
                <c:pt idx="0">
                  <c:v>76136</c:v>
                </c:pt>
                <c:pt idx="1">
                  <c:v>143664</c:v>
                </c:pt>
                <c:pt idx="2">
                  <c:v>192366</c:v>
                </c:pt>
                <c:pt idx="3">
                  <c:v>38066</c:v>
                </c:pt>
                <c:pt idx="4">
                  <c:v>106183</c:v>
                </c:pt>
                <c:pt idx="5">
                  <c:v>251276</c:v>
                </c:pt>
              </c:numCache>
            </c:numRef>
          </c:val>
        </c:ser>
        <c:gapWidth val="150"/>
        <c:shape val="box"/>
        <c:axId val="73300945"/>
        <c:axId val="25014696"/>
        <c:axId val="0"/>
      </c:bar3DChart>
      <c:catAx>
        <c:axId val="733009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㎡）</a:t>
                </a:r>
              </a:p>
            </c:rich>
          </c:tx>
          <c:layout>
            <c:manualLayout>
              <c:xMode val="edge"/>
              <c:yMode val="edge"/>
              <c:x val="0.121569688768606"/>
              <c:y val="0.07426786411557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14696"/>
        <c:crossesAt val="0"/>
        <c:auto val="1"/>
        <c:lblAlgn val="ctr"/>
        <c:lblOffset val="100"/>
        <c:noMultiLvlLbl val="0"/>
      </c:catAx>
      <c:valAx>
        <c:axId val="250146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0094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94397834912043"/>
          <c:y val="0.192034361577509"/>
          <c:w val="0.108849797023004"/>
          <c:h val="0.07442405310425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　回転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679115749005"/>
          <c:y val="0.117737789203085"/>
          <c:w val="0.979999084626299"/>
          <c:h val="0.882262210796915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71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1:$M$71</c:f>
              <c:numCache>
                <c:formatCode>General</c:formatCode>
                <c:ptCount val="12"/>
                <c:pt idx="0">
                  <c:v>58.4</c:v>
                </c:pt>
                <c:pt idx="1">
                  <c:v>54.2</c:v>
                </c:pt>
                <c:pt idx="2">
                  <c:v>66.9</c:v>
                </c:pt>
                <c:pt idx="3">
                  <c:v>67.7</c:v>
                </c:pt>
                <c:pt idx="4">
                  <c:v>58.6</c:v>
                </c:pt>
                <c:pt idx="5">
                  <c:v>59.8</c:v>
                </c:pt>
                <c:pt idx="6">
                  <c:v>59.2</c:v>
                </c:pt>
                <c:pt idx="7">
                  <c:v>58.5</c:v>
                </c:pt>
                <c:pt idx="8">
                  <c:v>59.1</c:v>
                </c:pt>
                <c:pt idx="9">
                  <c:v>56.2</c:v>
                </c:pt>
                <c:pt idx="10">
                  <c:v>59.6</c:v>
                </c:pt>
                <c:pt idx="11">
                  <c:v>6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72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2:$M$72</c:f>
              <c:numCache>
                <c:formatCode>General</c:formatCode>
                <c:ptCount val="12"/>
                <c:pt idx="0">
                  <c:v>56.9</c:v>
                </c:pt>
                <c:pt idx="1">
                  <c:v>55.9</c:v>
                </c:pt>
                <c:pt idx="2">
                  <c:v>61.4</c:v>
                </c:pt>
                <c:pt idx="3">
                  <c:v>59.1</c:v>
                </c:pt>
                <c:pt idx="4">
                  <c:v>57.4</c:v>
                </c:pt>
                <c:pt idx="5">
                  <c:v>59</c:v>
                </c:pt>
                <c:pt idx="6">
                  <c:v>56.7</c:v>
                </c:pt>
                <c:pt idx="7">
                  <c:v>61</c:v>
                </c:pt>
                <c:pt idx="8">
                  <c:v>58.2</c:v>
                </c:pt>
                <c:pt idx="9">
                  <c:v>65.4</c:v>
                </c:pt>
                <c:pt idx="10">
                  <c:v>63.6</c:v>
                </c:pt>
                <c:pt idx="11">
                  <c:v>58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73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3:$M$73</c:f>
              <c:numCache>
                <c:formatCode>General</c:formatCode>
                <c:ptCount val="12"/>
                <c:pt idx="0">
                  <c:v>55.7</c:v>
                </c:pt>
                <c:pt idx="1">
                  <c:v>58.1</c:v>
                </c:pt>
                <c:pt idx="2">
                  <c:v>63.8</c:v>
                </c:pt>
                <c:pt idx="3">
                  <c:v>61.8</c:v>
                </c:pt>
                <c:pt idx="4">
                  <c:v>65.1</c:v>
                </c:pt>
                <c:pt idx="5">
                  <c:v>62.4</c:v>
                </c:pt>
                <c:pt idx="6">
                  <c:v>56.7</c:v>
                </c:pt>
                <c:pt idx="7">
                  <c:v>58</c:v>
                </c:pt>
                <c:pt idx="8">
                  <c:v>61.8</c:v>
                </c:pt>
                <c:pt idx="9">
                  <c:v>64.1</c:v>
                </c:pt>
                <c:pt idx="10">
                  <c:v>62.6</c:v>
                </c:pt>
                <c:pt idx="11">
                  <c:v>62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7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4:$M$74</c:f>
              <c:numCache>
                <c:formatCode>General</c:formatCode>
                <c:ptCount val="12"/>
                <c:pt idx="0">
                  <c:v>53.4</c:v>
                </c:pt>
                <c:pt idx="1">
                  <c:v>56.8</c:v>
                </c:pt>
                <c:pt idx="2">
                  <c:v>60.1</c:v>
                </c:pt>
                <c:pt idx="3">
                  <c:v>66.3</c:v>
                </c:pt>
                <c:pt idx="4">
                  <c:v>59.5</c:v>
                </c:pt>
                <c:pt idx="5">
                  <c:v>56.9</c:v>
                </c:pt>
                <c:pt idx="6">
                  <c:v>63.3</c:v>
                </c:pt>
                <c:pt idx="7">
                  <c:v>53.2</c:v>
                </c:pt>
                <c:pt idx="8">
                  <c:v>56.2</c:v>
                </c:pt>
                <c:pt idx="9">
                  <c:v>59.4</c:v>
                </c:pt>
                <c:pt idx="10">
                  <c:v>52.6</c:v>
                </c:pt>
                <c:pt idx="11">
                  <c:v>50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7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5:$M$75</c:f>
              <c:numCache>
                <c:formatCode>General</c:formatCode>
                <c:ptCount val="12"/>
                <c:pt idx="0">
                  <c:v>4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410887"/>
        <c:axId val="30285423"/>
      </c:lineChart>
      <c:catAx>
        <c:axId val="554108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85423"/>
        <c:crossesAt val="0"/>
        <c:auto val="1"/>
        <c:lblAlgn val="ctr"/>
        <c:lblOffset val="100"/>
        <c:noMultiLvlLbl val="0"/>
      </c:catAx>
      <c:valAx>
        <c:axId val="30285423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4421712664195"/>
              <c:y val="0.03226221079691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108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　入庫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41345068833"/>
          <c:y val="0.0996129032258065"/>
          <c:w val="0.988715865493117"/>
          <c:h val="0.900387096774194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2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5:$M$25</c:f>
              <c:numCache>
                <c:formatCode>General</c:formatCode>
                <c:ptCount val="12"/>
                <c:pt idx="0">
                  <c:v>21.2</c:v>
                </c:pt>
                <c:pt idx="1">
                  <c:v>23.6</c:v>
                </c:pt>
                <c:pt idx="2">
                  <c:v>23.5</c:v>
                </c:pt>
                <c:pt idx="3">
                  <c:v>25.2</c:v>
                </c:pt>
                <c:pt idx="4">
                  <c:v>24.6</c:v>
                </c:pt>
                <c:pt idx="5">
                  <c:v>28.3</c:v>
                </c:pt>
                <c:pt idx="6">
                  <c:v>24.6</c:v>
                </c:pt>
                <c:pt idx="7">
                  <c:v>23.4</c:v>
                </c:pt>
                <c:pt idx="8">
                  <c:v>22.5</c:v>
                </c:pt>
                <c:pt idx="9">
                  <c:v>23.1</c:v>
                </c:pt>
                <c:pt idx="10">
                  <c:v>20.9</c:v>
                </c:pt>
                <c:pt idx="11">
                  <c:v>2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2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6:$M$26</c:f>
              <c:numCache>
                <c:formatCode>General</c:formatCode>
                <c:ptCount val="12"/>
                <c:pt idx="0">
                  <c:v>18.7</c:v>
                </c:pt>
                <c:pt idx="1">
                  <c:v>19.2</c:v>
                </c:pt>
                <c:pt idx="2">
                  <c:v>23.7</c:v>
                </c:pt>
                <c:pt idx="3">
                  <c:v>22.6</c:v>
                </c:pt>
                <c:pt idx="4">
                  <c:v>25.9</c:v>
                </c:pt>
                <c:pt idx="5">
                  <c:v>24</c:v>
                </c:pt>
                <c:pt idx="6">
                  <c:v>23.8</c:v>
                </c:pt>
                <c:pt idx="7">
                  <c:v>23</c:v>
                </c:pt>
                <c:pt idx="8">
                  <c:v>21.8</c:v>
                </c:pt>
                <c:pt idx="9">
                  <c:v>19.6</c:v>
                </c:pt>
                <c:pt idx="10">
                  <c:v>19.1</c:v>
                </c:pt>
                <c:pt idx="11">
                  <c:v>1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27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7:$M$27</c:f>
              <c:numCache>
                <c:formatCode>General</c:formatCode>
                <c:ptCount val="12"/>
                <c:pt idx="0">
                  <c:v>21.2</c:v>
                </c:pt>
                <c:pt idx="1">
                  <c:v>18.2</c:v>
                </c:pt>
                <c:pt idx="2">
                  <c:v>21.8</c:v>
                </c:pt>
                <c:pt idx="3">
                  <c:v>21.3</c:v>
                </c:pt>
                <c:pt idx="4">
                  <c:v>21.8</c:v>
                </c:pt>
                <c:pt idx="5">
                  <c:v>22.4</c:v>
                </c:pt>
                <c:pt idx="6">
                  <c:v>24.4</c:v>
                </c:pt>
                <c:pt idx="7">
                  <c:v>20.7</c:v>
                </c:pt>
                <c:pt idx="8">
                  <c:v>17.6</c:v>
                </c:pt>
                <c:pt idx="9">
                  <c:v>21</c:v>
                </c:pt>
                <c:pt idx="10">
                  <c:v>22</c:v>
                </c:pt>
                <c:pt idx="11">
                  <c:v>20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2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8:$M$28</c:f>
              <c:numCache>
                <c:formatCode>General</c:formatCode>
                <c:ptCount val="12"/>
                <c:pt idx="0">
                  <c:v>18.4</c:v>
                </c:pt>
                <c:pt idx="1">
                  <c:v>19.4</c:v>
                </c:pt>
                <c:pt idx="2">
                  <c:v>19.4</c:v>
                </c:pt>
                <c:pt idx="3">
                  <c:v>24.5</c:v>
                </c:pt>
                <c:pt idx="4">
                  <c:v>21</c:v>
                </c:pt>
                <c:pt idx="5">
                  <c:v>21.8</c:v>
                </c:pt>
                <c:pt idx="6">
                  <c:v>24.5</c:v>
                </c:pt>
                <c:pt idx="7">
                  <c:v>18.9</c:v>
                </c:pt>
                <c:pt idx="8">
                  <c:v>22</c:v>
                </c:pt>
                <c:pt idx="9">
                  <c:v>20.3</c:v>
                </c:pt>
                <c:pt idx="10">
                  <c:v>16.3</c:v>
                </c:pt>
                <c:pt idx="11">
                  <c:v>18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29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9:$M$29</c:f>
              <c:numCache>
                <c:formatCode>General</c:formatCode>
                <c:ptCount val="12"/>
                <c:pt idx="0">
                  <c:v>1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996307"/>
        <c:axId val="84070771"/>
      </c:lineChart>
      <c:catAx>
        <c:axId val="719963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70771"/>
        <c:crossesAt val="0"/>
        <c:auto val="1"/>
        <c:lblAlgn val="ctr"/>
        <c:lblOffset val="100"/>
        <c:noMultiLvlLbl val="0"/>
      </c:catAx>
      <c:valAx>
        <c:axId val="84070771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)</a:t>
                </a:r>
              </a:p>
            </c:rich>
          </c:tx>
          <c:layout>
            <c:manualLayout>
              <c:xMode val="edge"/>
              <c:yMode val="edge"/>
              <c:x val="0.0112841345068833"/>
              <c:y val="0.0354838709677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9630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　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41345068833"/>
          <c:y val="0.117985611510791"/>
          <c:w val="0.988715865493117"/>
          <c:h val="0.868410725964683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54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4:$M$54</c:f>
              <c:numCache>
                <c:formatCode>General</c:formatCode>
                <c:ptCount val="12"/>
                <c:pt idx="0">
                  <c:v>42</c:v>
                </c:pt>
                <c:pt idx="1">
                  <c:v>43.4</c:v>
                </c:pt>
                <c:pt idx="2">
                  <c:v>41</c:v>
                </c:pt>
                <c:pt idx="3">
                  <c:v>40.6</c:v>
                </c:pt>
                <c:pt idx="4">
                  <c:v>41.4</c:v>
                </c:pt>
                <c:pt idx="5">
                  <c:v>43.6</c:v>
                </c:pt>
                <c:pt idx="6">
                  <c:v>41.6</c:v>
                </c:pt>
                <c:pt idx="7">
                  <c:v>41.2</c:v>
                </c:pt>
                <c:pt idx="8">
                  <c:v>40.8</c:v>
                </c:pt>
                <c:pt idx="9">
                  <c:v>41.1</c:v>
                </c:pt>
                <c:pt idx="10">
                  <c:v>38.8</c:v>
                </c:pt>
                <c:pt idx="11">
                  <c:v>3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5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5:$M$55</c:f>
              <c:numCache>
                <c:formatCode>General</c:formatCode>
                <c:ptCount val="12"/>
                <c:pt idx="0">
                  <c:v>38.5</c:v>
                </c:pt>
                <c:pt idx="1">
                  <c:v>37.5</c:v>
                </c:pt>
                <c:pt idx="2">
                  <c:v>37.8</c:v>
                </c:pt>
                <c:pt idx="3">
                  <c:v>36.3</c:v>
                </c:pt>
                <c:pt idx="4">
                  <c:v>38.6</c:v>
                </c:pt>
                <c:pt idx="5">
                  <c:v>38.7</c:v>
                </c:pt>
                <c:pt idx="6">
                  <c:v>38.3</c:v>
                </c:pt>
                <c:pt idx="7">
                  <c:v>38.3</c:v>
                </c:pt>
                <c:pt idx="8">
                  <c:v>37.8</c:v>
                </c:pt>
                <c:pt idx="9">
                  <c:v>37.3</c:v>
                </c:pt>
                <c:pt idx="10">
                  <c:v>35.4</c:v>
                </c:pt>
                <c:pt idx="11">
                  <c:v>3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5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6:$M$56</c:f>
              <c:numCache>
                <c:formatCode>General</c:formatCode>
                <c:ptCount val="12"/>
                <c:pt idx="0">
                  <c:v>36.2</c:v>
                </c:pt>
                <c:pt idx="1">
                  <c:v>36.5</c:v>
                </c:pt>
                <c:pt idx="2">
                  <c:v>36.5</c:v>
                </c:pt>
                <c:pt idx="3">
                  <c:v>36.3</c:v>
                </c:pt>
                <c:pt idx="4">
                  <c:v>37.5</c:v>
                </c:pt>
                <c:pt idx="5">
                  <c:v>37.7</c:v>
                </c:pt>
                <c:pt idx="6">
                  <c:v>38.7</c:v>
                </c:pt>
                <c:pt idx="7">
                  <c:v>37.1</c:v>
                </c:pt>
                <c:pt idx="8">
                  <c:v>34.8</c:v>
                </c:pt>
                <c:pt idx="9">
                  <c:v>35.1</c:v>
                </c:pt>
                <c:pt idx="10">
                  <c:v>36.2</c:v>
                </c:pt>
                <c:pt idx="11">
                  <c:v>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57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7:$M$57</c:f>
              <c:numCache>
                <c:formatCode>General</c:formatCode>
                <c:ptCount val="12"/>
                <c:pt idx="0">
                  <c:v>34.7</c:v>
                </c:pt>
                <c:pt idx="1">
                  <c:v>34.4</c:v>
                </c:pt>
                <c:pt idx="2">
                  <c:v>33.5</c:v>
                </c:pt>
                <c:pt idx="3">
                  <c:v>36.6</c:v>
                </c:pt>
                <c:pt idx="4">
                  <c:v>38</c:v>
                </c:pt>
                <c:pt idx="5">
                  <c:v>38.1</c:v>
                </c:pt>
                <c:pt idx="6">
                  <c:v>39.3</c:v>
                </c:pt>
                <c:pt idx="7">
                  <c:v>38.5</c:v>
                </c:pt>
                <c:pt idx="8">
                  <c:v>38.2</c:v>
                </c:pt>
                <c:pt idx="9">
                  <c:v>38.6</c:v>
                </c:pt>
                <c:pt idx="10">
                  <c:v>37.4</c:v>
                </c:pt>
                <c:pt idx="11">
                  <c:v>36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58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8:$M$58</c:f>
              <c:numCache>
                <c:formatCode>General</c:formatCode>
                <c:ptCount val="12"/>
                <c:pt idx="0">
                  <c:v>34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14・清水推移!$A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65:$M$6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82805"/>
        <c:axId val="32102598"/>
      </c:lineChart>
      <c:catAx>
        <c:axId val="27828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02598"/>
        <c:crossesAt val="0"/>
        <c:auto val="1"/>
        <c:lblAlgn val="ctr"/>
        <c:lblOffset val="100"/>
        <c:noMultiLvlLbl val="0"/>
      </c:catAx>
      <c:valAx>
        <c:axId val="32102598"/>
        <c:scaling>
          <c:orientation val="minMax"/>
          <c:max val="6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74227036786279"/>
              <c:y val="0.066841072596468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280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　回転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698913582473"/>
          <c:y val="0.13265829274545"/>
          <c:w val="0.980435468602083"/>
          <c:h val="0.83670853627275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84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4:$M$84</c:f>
              <c:numCache>
                <c:formatCode>General</c:formatCode>
                <c:ptCount val="12"/>
                <c:pt idx="0">
                  <c:v>49.2</c:v>
                </c:pt>
                <c:pt idx="1">
                  <c:v>53.5</c:v>
                </c:pt>
                <c:pt idx="2">
                  <c:v>58.5</c:v>
                </c:pt>
                <c:pt idx="3">
                  <c:v>62.2</c:v>
                </c:pt>
                <c:pt idx="4">
                  <c:v>59.1</c:v>
                </c:pt>
                <c:pt idx="5">
                  <c:v>63.9</c:v>
                </c:pt>
                <c:pt idx="6">
                  <c:v>60.1</c:v>
                </c:pt>
                <c:pt idx="7">
                  <c:v>57</c:v>
                </c:pt>
                <c:pt idx="8">
                  <c:v>55.5</c:v>
                </c:pt>
                <c:pt idx="9">
                  <c:v>56</c:v>
                </c:pt>
                <c:pt idx="10">
                  <c:v>55.2</c:v>
                </c:pt>
                <c:pt idx="11">
                  <c:v>5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8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5:$M$85</c:f>
              <c:numCache>
                <c:formatCode>General</c:formatCode>
                <c:ptCount val="12"/>
                <c:pt idx="0">
                  <c:v>47.8</c:v>
                </c:pt>
                <c:pt idx="1">
                  <c:v>51.7</c:v>
                </c:pt>
                <c:pt idx="2">
                  <c:v>62.5</c:v>
                </c:pt>
                <c:pt idx="3">
                  <c:v>63.1</c:v>
                </c:pt>
                <c:pt idx="4">
                  <c:v>66.1</c:v>
                </c:pt>
                <c:pt idx="5">
                  <c:v>62</c:v>
                </c:pt>
                <c:pt idx="6">
                  <c:v>62.3</c:v>
                </c:pt>
                <c:pt idx="7">
                  <c:v>60</c:v>
                </c:pt>
                <c:pt idx="8">
                  <c:v>57.9</c:v>
                </c:pt>
                <c:pt idx="9">
                  <c:v>52.7</c:v>
                </c:pt>
                <c:pt idx="10">
                  <c:v>55.1</c:v>
                </c:pt>
                <c:pt idx="11">
                  <c:v>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8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6:$M$86</c:f>
              <c:numCache>
                <c:formatCode>General</c:formatCode>
                <c:ptCount val="12"/>
                <c:pt idx="0">
                  <c:v>56.4</c:v>
                </c:pt>
                <c:pt idx="1">
                  <c:v>49.6</c:v>
                </c:pt>
                <c:pt idx="2">
                  <c:v>59.8</c:v>
                </c:pt>
                <c:pt idx="3">
                  <c:v>58.8</c:v>
                </c:pt>
                <c:pt idx="4">
                  <c:v>57.5</c:v>
                </c:pt>
                <c:pt idx="5">
                  <c:v>59.3</c:v>
                </c:pt>
                <c:pt idx="6">
                  <c:v>62.6</c:v>
                </c:pt>
                <c:pt idx="7">
                  <c:v>56.9</c:v>
                </c:pt>
                <c:pt idx="8">
                  <c:v>52.1</c:v>
                </c:pt>
                <c:pt idx="9">
                  <c:v>59.6</c:v>
                </c:pt>
                <c:pt idx="10">
                  <c:v>60.1</c:v>
                </c:pt>
                <c:pt idx="11">
                  <c:v>58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87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7:$M$87</c:f>
              <c:numCache>
                <c:formatCode>General</c:formatCode>
                <c:ptCount val="12"/>
                <c:pt idx="0">
                  <c:v>53.3</c:v>
                </c:pt>
                <c:pt idx="1">
                  <c:v>56.6</c:v>
                </c:pt>
                <c:pt idx="2">
                  <c:v>58.4</c:v>
                </c:pt>
                <c:pt idx="3">
                  <c:v>65.3</c:v>
                </c:pt>
                <c:pt idx="4">
                  <c:v>54.6</c:v>
                </c:pt>
                <c:pt idx="5">
                  <c:v>57.2</c:v>
                </c:pt>
                <c:pt idx="6">
                  <c:v>61.6</c:v>
                </c:pt>
                <c:pt idx="7">
                  <c:v>49.6</c:v>
                </c:pt>
                <c:pt idx="8">
                  <c:v>57.6</c:v>
                </c:pt>
                <c:pt idx="9">
                  <c:v>52.3</c:v>
                </c:pt>
                <c:pt idx="10">
                  <c:v>44.4</c:v>
                </c:pt>
                <c:pt idx="11">
                  <c:v>51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88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8:$M$88</c:f>
              <c:numCache>
                <c:formatCode>General</c:formatCode>
                <c:ptCount val="12"/>
                <c:pt idx="0">
                  <c:v>4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284259"/>
        <c:axId val="10723473"/>
      </c:lineChart>
      <c:catAx>
        <c:axId val="742842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23473"/>
        <c:crossesAt val="0"/>
        <c:auto val="1"/>
        <c:lblAlgn val="ctr"/>
        <c:lblOffset val="100"/>
        <c:noMultiLvlLbl val="0"/>
      </c:catAx>
      <c:valAx>
        <c:axId val="10723473"/>
        <c:scaling>
          <c:orientation val="minMax"/>
          <c:max val="9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2698913582473"/>
              <c:y val="0.0554985901051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842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入庫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698380935055"/>
          <c:y val="0.108157653528873"/>
          <c:w val="0.975941422594142"/>
          <c:h val="0.891842346471127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2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5:$M$25</c:f>
              <c:numCache>
                <c:formatCode>General</c:formatCode>
                <c:ptCount val="12"/>
                <c:pt idx="0">
                  <c:v>49.9</c:v>
                </c:pt>
                <c:pt idx="1">
                  <c:v>54.11</c:v>
                </c:pt>
                <c:pt idx="2">
                  <c:v>67.08</c:v>
                </c:pt>
                <c:pt idx="3">
                  <c:v>88</c:v>
                </c:pt>
                <c:pt idx="4">
                  <c:v>85.9</c:v>
                </c:pt>
                <c:pt idx="5">
                  <c:v>102</c:v>
                </c:pt>
                <c:pt idx="6">
                  <c:v>94.1</c:v>
                </c:pt>
                <c:pt idx="7">
                  <c:v>60.2</c:v>
                </c:pt>
                <c:pt idx="8">
                  <c:v>64.4</c:v>
                </c:pt>
                <c:pt idx="9">
                  <c:v>66.3</c:v>
                </c:pt>
                <c:pt idx="10">
                  <c:v>54.9</c:v>
                </c:pt>
                <c:pt idx="11">
                  <c:v>5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2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6:$M$26</c:f>
              <c:numCache>
                <c:formatCode>General</c:formatCode>
                <c:ptCount val="12"/>
                <c:pt idx="0">
                  <c:v>54.7</c:v>
                </c:pt>
                <c:pt idx="1">
                  <c:v>51.8</c:v>
                </c:pt>
                <c:pt idx="2">
                  <c:v>58.3</c:v>
                </c:pt>
                <c:pt idx="3">
                  <c:v>73.8</c:v>
                </c:pt>
                <c:pt idx="4">
                  <c:v>61.7</c:v>
                </c:pt>
                <c:pt idx="5">
                  <c:v>76.3</c:v>
                </c:pt>
                <c:pt idx="6">
                  <c:v>56.1</c:v>
                </c:pt>
                <c:pt idx="7">
                  <c:v>39.5</c:v>
                </c:pt>
                <c:pt idx="8">
                  <c:v>43.6</c:v>
                </c:pt>
                <c:pt idx="9">
                  <c:v>50.9</c:v>
                </c:pt>
                <c:pt idx="10">
                  <c:v>55.8</c:v>
                </c:pt>
                <c:pt idx="11">
                  <c:v>4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27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7:$M$27</c:f>
              <c:numCache>
                <c:formatCode>General</c:formatCode>
                <c:ptCount val="12"/>
                <c:pt idx="0">
                  <c:v>39.2</c:v>
                </c:pt>
                <c:pt idx="1">
                  <c:v>41.6</c:v>
                </c:pt>
                <c:pt idx="2">
                  <c:v>49.3</c:v>
                </c:pt>
                <c:pt idx="3">
                  <c:v>70.8</c:v>
                </c:pt>
                <c:pt idx="4">
                  <c:v>73.4</c:v>
                </c:pt>
                <c:pt idx="5">
                  <c:v>75</c:v>
                </c:pt>
                <c:pt idx="6">
                  <c:v>62</c:v>
                </c:pt>
                <c:pt idx="7">
                  <c:v>37.5</c:v>
                </c:pt>
                <c:pt idx="8">
                  <c:v>38.2</c:v>
                </c:pt>
                <c:pt idx="9">
                  <c:v>45.6</c:v>
                </c:pt>
                <c:pt idx="10">
                  <c:v>43.2</c:v>
                </c:pt>
                <c:pt idx="11">
                  <c:v>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2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8:$M$28</c:f>
              <c:numCache>
                <c:formatCode>General</c:formatCode>
                <c:ptCount val="12"/>
                <c:pt idx="0">
                  <c:v>35.6</c:v>
                </c:pt>
                <c:pt idx="1">
                  <c:v>51.2</c:v>
                </c:pt>
                <c:pt idx="2">
                  <c:v>52.2</c:v>
                </c:pt>
                <c:pt idx="3">
                  <c:v>73.5</c:v>
                </c:pt>
                <c:pt idx="4">
                  <c:v>71.9</c:v>
                </c:pt>
                <c:pt idx="5">
                  <c:v>77.5</c:v>
                </c:pt>
                <c:pt idx="6">
                  <c:v>68.4</c:v>
                </c:pt>
                <c:pt idx="7">
                  <c:v>45</c:v>
                </c:pt>
                <c:pt idx="8">
                  <c:v>36.7</c:v>
                </c:pt>
                <c:pt idx="9">
                  <c:v>41.6</c:v>
                </c:pt>
                <c:pt idx="10">
                  <c:v>35</c:v>
                </c:pt>
                <c:pt idx="11">
                  <c:v>33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29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9:$M$29</c:f>
              <c:numCache>
                <c:formatCode>General</c:formatCode>
                <c:ptCount val="12"/>
                <c:pt idx="0">
                  <c:v>2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81027"/>
        <c:axId val="41079099"/>
      </c:lineChart>
      <c:catAx>
        <c:axId val="32810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79099"/>
        <c:crossesAt val="0"/>
        <c:auto val="1"/>
        <c:lblAlgn val="ctr"/>
        <c:lblOffset val="100"/>
        <c:noMultiLvlLbl val="0"/>
      </c:catAx>
      <c:valAx>
        <c:axId val="41079099"/>
        <c:scaling>
          <c:orientation val="minMax"/>
          <c:max val="13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26432599599782"/>
              <c:y val="0.03260442582165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102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988692321722"/>
          <c:y val="0.0947313099461306"/>
          <c:w val="0.988601130767828"/>
          <c:h val="0.90526869005387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54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4:$M$54</c:f>
              <c:numCache>
                <c:formatCode>General</c:formatCode>
                <c:ptCount val="12"/>
                <c:pt idx="0">
                  <c:v>45</c:v>
                </c:pt>
                <c:pt idx="1">
                  <c:v>47.8</c:v>
                </c:pt>
                <c:pt idx="2">
                  <c:v>46.3</c:v>
                </c:pt>
                <c:pt idx="3">
                  <c:v>50.3</c:v>
                </c:pt>
                <c:pt idx="4">
                  <c:v>50.1</c:v>
                </c:pt>
                <c:pt idx="5">
                  <c:v>49.7</c:v>
                </c:pt>
                <c:pt idx="6">
                  <c:v>45.6</c:v>
                </c:pt>
                <c:pt idx="7">
                  <c:v>42.3</c:v>
                </c:pt>
                <c:pt idx="8">
                  <c:v>42.1</c:v>
                </c:pt>
                <c:pt idx="9">
                  <c:v>44.9</c:v>
                </c:pt>
                <c:pt idx="10">
                  <c:v>47.2</c:v>
                </c:pt>
                <c:pt idx="11">
                  <c:v>4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5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5:$M$55</c:f>
              <c:numCache>
                <c:formatCode>General</c:formatCode>
                <c:ptCount val="12"/>
                <c:pt idx="0">
                  <c:v>48</c:v>
                </c:pt>
                <c:pt idx="1">
                  <c:v>47.1</c:v>
                </c:pt>
                <c:pt idx="2">
                  <c:v>45.7</c:v>
                </c:pt>
                <c:pt idx="3">
                  <c:v>52.1</c:v>
                </c:pt>
                <c:pt idx="4">
                  <c:v>51.4</c:v>
                </c:pt>
                <c:pt idx="5">
                  <c:v>51.3</c:v>
                </c:pt>
                <c:pt idx="6">
                  <c:v>44.1</c:v>
                </c:pt>
                <c:pt idx="7">
                  <c:v>37.6</c:v>
                </c:pt>
                <c:pt idx="8">
                  <c:v>34.4</c:v>
                </c:pt>
                <c:pt idx="9">
                  <c:v>33.2</c:v>
                </c:pt>
                <c:pt idx="10">
                  <c:v>41.8</c:v>
                </c:pt>
                <c:pt idx="11">
                  <c:v>38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5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6:$M$56</c:f>
              <c:numCache>
                <c:formatCode>General</c:formatCode>
                <c:ptCount val="12"/>
                <c:pt idx="0">
                  <c:v>36.7</c:v>
                </c:pt>
                <c:pt idx="1">
                  <c:v>37.2</c:v>
                </c:pt>
                <c:pt idx="2">
                  <c:v>34.8</c:v>
                </c:pt>
                <c:pt idx="3">
                  <c:v>41.4</c:v>
                </c:pt>
                <c:pt idx="4">
                  <c:v>41.9</c:v>
                </c:pt>
                <c:pt idx="5">
                  <c:v>40.8</c:v>
                </c:pt>
                <c:pt idx="6">
                  <c:v>41.3</c:v>
                </c:pt>
                <c:pt idx="7">
                  <c:v>34.9</c:v>
                </c:pt>
                <c:pt idx="8">
                  <c:v>34.6</c:v>
                </c:pt>
                <c:pt idx="9">
                  <c:v>37</c:v>
                </c:pt>
                <c:pt idx="10">
                  <c:v>37.4</c:v>
                </c:pt>
                <c:pt idx="11">
                  <c:v>34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57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7:$M$57</c:f>
              <c:numCache>
                <c:formatCode>General</c:formatCode>
                <c:ptCount val="12"/>
                <c:pt idx="0">
                  <c:v>34.6</c:v>
                </c:pt>
                <c:pt idx="1">
                  <c:v>38.9</c:v>
                </c:pt>
                <c:pt idx="2">
                  <c:v>33.8</c:v>
                </c:pt>
                <c:pt idx="3">
                  <c:v>39.4</c:v>
                </c:pt>
                <c:pt idx="4">
                  <c:v>40.4</c:v>
                </c:pt>
                <c:pt idx="5">
                  <c:v>43</c:v>
                </c:pt>
                <c:pt idx="6">
                  <c:v>32.5</c:v>
                </c:pt>
                <c:pt idx="7">
                  <c:v>31.2</c:v>
                </c:pt>
                <c:pt idx="8">
                  <c:v>31.6</c:v>
                </c:pt>
                <c:pt idx="9">
                  <c:v>33.2</c:v>
                </c:pt>
                <c:pt idx="10">
                  <c:v>35.7</c:v>
                </c:pt>
                <c:pt idx="11">
                  <c:v>33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58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8:$M$58</c:f>
              <c:numCache>
                <c:formatCode>General</c:formatCode>
                <c:ptCount val="12"/>
                <c:pt idx="0">
                  <c:v>3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620494"/>
        <c:axId val="69065302"/>
      </c:lineChart>
      <c:catAx>
        <c:axId val="866204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65302"/>
        <c:crossesAt val="0"/>
        <c:auto val="1"/>
        <c:lblAlgn val="ctr"/>
        <c:lblOffset val="100"/>
        <c:noMultiLvlLbl val="0"/>
      </c:catAx>
      <c:valAx>
        <c:axId val="69065302"/>
        <c:scaling>
          <c:orientation val="minMax"/>
          <c:max val="11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4444647091009"/>
              <c:y val="0.032847194849559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2049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回転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138433515483"/>
          <c:y val="0.107517372078332"/>
          <c:w val="0.972267759562842"/>
          <c:h val="0.892482627921668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84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4:$M$84</c:f>
              <c:numCache>
                <c:formatCode>General</c:formatCode>
                <c:ptCount val="12"/>
                <c:pt idx="0">
                  <c:v>111.1</c:v>
                </c:pt>
                <c:pt idx="1">
                  <c:v>113.6</c:v>
                </c:pt>
                <c:pt idx="2">
                  <c:v>144.3</c:v>
                </c:pt>
                <c:pt idx="3">
                  <c:v>178.3</c:v>
                </c:pt>
                <c:pt idx="4">
                  <c:v>171.2</c:v>
                </c:pt>
                <c:pt idx="5">
                  <c:v>204.8</c:v>
                </c:pt>
                <c:pt idx="6">
                  <c:v>201.9</c:v>
                </c:pt>
                <c:pt idx="7">
                  <c:v>140.7</c:v>
                </c:pt>
                <c:pt idx="8">
                  <c:v>152.8</c:v>
                </c:pt>
                <c:pt idx="9">
                  <c:v>149.1</c:v>
                </c:pt>
                <c:pt idx="10">
                  <c:v>116.9</c:v>
                </c:pt>
                <c:pt idx="11">
                  <c:v>1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8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5:$M$85</c:f>
              <c:numCache>
                <c:formatCode>General</c:formatCode>
                <c:ptCount val="12"/>
                <c:pt idx="0">
                  <c:v>114.4</c:v>
                </c:pt>
                <c:pt idx="1">
                  <c:v>110</c:v>
                </c:pt>
                <c:pt idx="2">
                  <c:v>127.3</c:v>
                </c:pt>
                <c:pt idx="3">
                  <c:v>144.5</c:v>
                </c:pt>
                <c:pt idx="4">
                  <c:v>120.1</c:v>
                </c:pt>
                <c:pt idx="5">
                  <c:v>148.9</c:v>
                </c:pt>
                <c:pt idx="6">
                  <c:v>125.3</c:v>
                </c:pt>
                <c:pt idx="7">
                  <c:v>104.8</c:v>
                </c:pt>
                <c:pt idx="8">
                  <c:v>125.6</c:v>
                </c:pt>
                <c:pt idx="9">
                  <c:v>152.4</c:v>
                </c:pt>
                <c:pt idx="10">
                  <c:v>137.3</c:v>
                </c:pt>
                <c:pt idx="11">
                  <c:v>12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8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6:$M$86</c:f>
              <c:numCache>
                <c:formatCode>General</c:formatCode>
                <c:ptCount val="12"/>
                <c:pt idx="0">
                  <c:v>106.7</c:v>
                </c:pt>
                <c:pt idx="1">
                  <c:v>112</c:v>
                </c:pt>
                <c:pt idx="2">
                  <c:v>140.2</c:v>
                </c:pt>
                <c:pt idx="3">
                  <c:v>177.4</c:v>
                </c:pt>
                <c:pt idx="4">
                  <c:v>175.8</c:v>
                </c:pt>
                <c:pt idx="5">
                  <c:v>182.5</c:v>
                </c:pt>
                <c:pt idx="6">
                  <c:v>150.5</c:v>
                </c:pt>
                <c:pt idx="7">
                  <c:v>106.8</c:v>
                </c:pt>
                <c:pt idx="8">
                  <c:v>110.6</c:v>
                </c:pt>
                <c:pt idx="9">
                  <c:v>124.1</c:v>
                </c:pt>
                <c:pt idx="10">
                  <c:v>115.6</c:v>
                </c:pt>
                <c:pt idx="11">
                  <c:v>119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87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7:$M$87</c:f>
              <c:numCache>
                <c:formatCode>General</c:formatCode>
                <c:ptCount val="12"/>
                <c:pt idx="0">
                  <c:v>103.1</c:v>
                </c:pt>
                <c:pt idx="1">
                  <c:v>133.5</c:v>
                </c:pt>
                <c:pt idx="2">
                  <c:v>150.6</c:v>
                </c:pt>
                <c:pt idx="3">
                  <c:v>193.1</c:v>
                </c:pt>
                <c:pt idx="4">
                  <c:v>179.1</c:v>
                </c:pt>
                <c:pt idx="5">
                  <c:v>182.6</c:v>
                </c:pt>
                <c:pt idx="6">
                  <c:v>194.9</c:v>
                </c:pt>
                <c:pt idx="7">
                  <c:v>143.1</c:v>
                </c:pt>
                <c:pt idx="8">
                  <c:v>116.2</c:v>
                </c:pt>
                <c:pt idx="9">
                  <c:v>126</c:v>
                </c:pt>
                <c:pt idx="10">
                  <c:v>97.9</c:v>
                </c:pt>
                <c:pt idx="11">
                  <c:v>99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88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8:$M$88</c:f>
              <c:numCache>
                <c:formatCode>General</c:formatCode>
                <c:ptCount val="12"/>
                <c:pt idx="0">
                  <c:v>8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667828"/>
        <c:axId val="73252049"/>
      </c:lineChart>
      <c:catAx>
        <c:axId val="276678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52049"/>
        <c:crossesAt val="0"/>
        <c:auto val="1"/>
        <c:lblAlgn val="ctr"/>
        <c:lblOffset val="100"/>
        <c:noMultiLvlLbl val="0"/>
      </c:catAx>
      <c:valAx>
        <c:axId val="73252049"/>
        <c:scaling>
          <c:orientation val="minMax"/>
          <c:max val="2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38433515482696"/>
              <c:y val="0.03145925457991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6782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入庫高の推移</a:t>
            </a:r>
          </a:p>
        </c:rich>
      </c:tx>
      <c:layout>
        <c:manualLayout>
          <c:xMode val="edge"/>
          <c:yMode val="edge"/>
          <c:x val="0.387386168965828"/>
          <c:y val="0.0326143451143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703994229556"/>
          <c:y val="0.0888773388773389"/>
          <c:w val="0.980164097015598"/>
          <c:h val="0.911122661122661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2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5:$M$25</c:f>
              <c:numCache>
                <c:formatCode>General</c:formatCode>
                <c:ptCount val="12"/>
                <c:pt idx="0">
                  <c:v>9.502</c:v>
                </c:pt>
                <c:pt idx="1">
                  <c:v>11.333</c:v>
                </c:pt>
                <c:pt idx="2">
                  <c:v>13.779</c:v>
                </c:pt>
                <c:pt idx="3">
                  <c:v>14.1</c:v>
                </c:pt>
                <c:pt idx="4">
                  <c:v>15.6</c:v>
                </c:pt>
                <c:pt idx="5">
                  <c:v>16.2</c:v>
                </c:pt>
                <c:pt idx="6">
                  <c:v>15.5</c:v>
                </c:pt>
                <c:pt idx="7">
                  <c:v>12.9</c:v>
                </c:pt>
                <c:pt idx="8">
                  <c:v>13</c:v>
                </c:pt>
                <c:pt idx="9">
                  <c:v>12.8</c:v>
                </c:pt>
                <c:pt idx="10">
                  <c:v>13.9</c:v>
                </c:pt>
                <c:pt idx="11">
                  <c:v>1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2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6:$M$26</c:f>
              <c:numCache>
                <c:formatCode>General</c:formatCode>
                <c:ptCount val="12"/>
                <c:pt idx="0">
                  <c:v>8.7</c:v>
                </c:pt>
                <c:pt idx="1">
                  <c:v>9.7</c:v>
                </c:pt>
                <c:pt idx="2">
                  <c:v>12.1</c:v>
                </c:pt>
                <c:pt idx="3">
                  <c:v>12.2</c:v>
                </c:pt>
                <c:pt idx="4">
                  <c:v>11.3</c:v>
                </c:pt>
                <c:pt idx="5">
                  <c:v>12.2</c:v>
                </c:pt>
                <c:pt idx="6">
                  <c:v>11.7</c:v>
                </c:pt>
                <c:pt idx="7">
                  <c:v>10.2</c:v>
                </c:pt>
                <c:pt idx="8">
                  <c:v>11.8</c:v>
                </c:pt>
                <c:pt idx="9">
                  <c:v>11</c:v>
                </c:pt>
                <c:pt idx="10">
                  <c:v>12.1</c:v>
                </c:pt>
                <c:pt idx="11">
                  <c:v>1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27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7:$M$27</c:f>
              <c:numCache>
                <c:formatCode>General</c:formatCode>
                <c:ptCount val="12"/>
                <c:pt idx="0">
                  <c:v>9.8</c:v>
                </c:pt>
                <c:pt idx="1">
                  <c:v>11.3</c:v>
                </c:pt>
                <c:pt idx="2">
                  <c:v>13.8</c:v>
                </c:pt>
                <c:pt idx="3">
                  <c:v>13.1</c:v>
                </c:pt>
                <c:pt idx="4">
                  <c:v>14.3</c:v>
                </c:pt>
                <c:pt idx="5">
                  <c:v>14.1</c:v>
                </c:pt>
                <c:pt idx="6">
                  <c:v>12.3</c:v>
                </c:pt>
                <c:pt idx="7">
                  <c:v>13</c:v>
                </c:pt>
                <c:pt idx="8">
                  <c:v>13.2</c:v>
                </c:pt>
                <c:pt idx="9">
                  <c:v>13</c:v>
                </c:pt>
                <c:pt idx="10">
                  <c:v>12.4</c:v>
                </c:pt>
                <c:pt idx="11">
                  <c:v>12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2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8:$M$28</c:f>
              <c:numCache>
                <c:formatCode>General</c:formatCode>
                <c:ptCount val="12"/>
                <c:pt idx="0">
                  <c:v>9.1</c:v>
                </c:pt>
                <c:pt idx="1">
                  <c:v>10.5</c:v>
                </c:pt>
                <c:pt idx="2">
                  <c:v>13.7</c:v>
                </c:pt>
                <c:pt idx="3">
                  <c:v>13.4</c:v>
                </c:pt>
                <c:pt idx="4">
                  <c:v>13.6</c:v>
                </c:pt>
                <c:pt idx="5">
                  <c:v>13.3</c:v>
                </c:pt>
                <c:pt idx="6">
                  <c:v>15.1</c:v>
                </c:pt>
                <c:pt idx="7">
                  <c:v>13.4</c:v>
                </c:pt>
                <c:pt idx="8">
                  <c:v>13.3</c:v>
                </c:pt>
                <c:pt idx="9">
                  <c:v>13.5</c:v>
                </c:pt>
                <c:pt idx="10">
                  <c:v>11.8</c:v>
                </c:pt>
                <c:pt idx="11">
                  <c:v>12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29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9:$M$29</c:f>
              <c:numCache>
                <c:formatCode>General</c:formatCode>
                <c:ptCount val="12"/>
                <c:pt idx="0">
                  <c:v>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209362"/>
        <c:axId val="43455425"/>
      </c:lineChart>
      <c:catAx>
        <c:axId val="342093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55425"/>
        <c:crossesAt val="0"/>
        <c:auto val="1"/>
        <c:lblAlgn val="ctr"/>
        <c:lblOffset val="100"/>
        <c:noMultiLvlLbl val="0"/>
      </c:catAx>
      <c:valAx>
        <c:axId val="43455425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37498872960058"/>
              <c:y val="0.032484407484407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0936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984137027161"/>
          <c:y val="0.131555095170271"/>
          <c:w val="0.985040900257604"/>
          <c:h val="0.868444904829729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54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4:$M$54</c:f>
              <c:numCache>
                <c:formatCode>General</c:formatCode>
                <c:ptCount val="12"/>
                <c:pt idx="0">
                  <c:v>12.017</c:v>
                </c:pt>
                <c:pt idx="1">
                  <c:v>12.349</c:v>
                </c:pt>
                <c:pt idx="2">
                  <c:v>13.055</c:v>
                </c:pt>
                <c:pt idx="3">
                  <c:v>13</c:v>
                </c:pt>
                <c:pt idx="4">
                  <c:v>13.8</c:v>
                </c:pt>
                <c:pt idx="5">
                  <c:v>13.5</c:v>
                </c:pt>
                <c:pt idx="6">
                  <c:v>13.5</c:v>
                </c:pt>
                <c:pt idx="7">
                  <c:v>12.4</c:v>
                </c:pt>
                <c:pt idx="8">
                  <c:v>11.8</c:v>
                </c:pt>
                <c:pt idx="9">
                  <c:v>12.5</c:v>
                </c:pt>
                <c:pt idx="10">
                  <c:v>12.6</c:v>
                </c:pt>
                <c:pt idx="11">
                  <c:v>1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5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5:$M$55</c:f>
              <c:numCache>
                <c:formatCode>General</c:formatCode>
                <c:ptCount val="12"/>
                <c:pt idx="0">
                  <c:v>11</c:v>
                </c:pt>
                <c:pt idx="1">
                  <c:v>11.6</c:v>
                </c:pt>
                <c:pt idx="2">
                  <c:v>12</c:v>
                </c:pt>
                <c:pt idx="3">
                  <c:v>12</c:v>
                </c:pt>
                <c:pt idx="4">
                  <c:v>12.7</c:v>
                </c:pt>
                <c:pt idx="5">
                  <c:v>12.6</c:v>
                </c:pt>
                <c:pt idx="6">
                  <c:v>11.5</c:v>
                </c:pt>
                <c:pt idx="7">
                  <c:v>10.7</c:v>
                </c:pt>
                <c:pt idx="8">
                  <c:v>11.1</c:v>
                </c:pt>
                <c:pt idx="9">
                  <c:v>11.1</c:v>
                </c:pt>
                <c:pt idx="10">
                  <c:v>10.9</c:v>
                </c:pt>
                <c:pt idx="11">
                  <c:v>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5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6:$M$56</c:f>
              <c:numCache>
                <c:formatCode>General</c:formatCode>
                <c:ptCount val="12"/>
                <c:pt idx="0">
                  <c:v>10.7</c:v>
                </c:pt>
                <c:pt idx="1">
                  <c:v>11.4</c:v>
                </c:pt>
                <c:pt idx="2">
                  <c:v>12.2</c:v>
                </c:pt>
                <c:pt idx="3">
                  <c:v>12</c:v>
                </c:pt>
                <c:pt idx="4">
                  <c:v>13</c:v>
                </c:pt>
                <c:pt idx="5">
                  <c:v>13.2</c:v>
                </c:pt>
                <c:pt idx="6">
                  <c:v>12.8</c:v>
                </c:pt>
                <c:pt idx="7">
                  <c:v>11.9</c:v>
                </c:pt>
                <c:pt idx="8">
                  <c:v>11.8</c:v>
                </c:pt>
                <c:pt idx="9">
                  <c:v>12.1</c:v>
                </c:pt>
                <c:pt idx="10">
                  <c:v>11.8</c:v>
                </c:pt>
                <c:pt idx="11">
                  <c:v>11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57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7:$M$57</c:f>
              <c:numCache>
                <c:formatCode>General</c:formatCode>
                <c:ptCount val="12"/>
                <c:pt idx="0">
                  <c:v>11.4</c:v>
                </c:pt>
                <c:pt idx="1">
                  <c:v>11.1</c:v>
                </c:pt>
                <c:pt idx="2">
                  <c:v>12.3</c:v>
                </c:pt>
                <c:pt idx="3">
                  <c:v>12.2</c:v>
                </c:pt>
                <c:pt idx="4">
                  <c:v>12.9</c:v>
                </c:pt>
                <c:pt idx="5">
                  <c:v>13.1</c:v>
                </c:pt>
                <c:pt idx="6">
                  <c:v>13.2</c:v>
                </c:pt>
                <c:pt idx="7">
                  <c:v>13.4</c:v>
                </c:pt>
                <c:pt idx="8">
                  <c:v>13.6</c:v>
                </c:pt>
                <c:pt idx="9">
                  <c:v>13.5</c:v>
                </c:pt>
                <c:pt idx="10">
                  <c:v>13.2</c:v>
                </c:pt>
                <c:pt idx="11">
                  <c:v>12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58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8:$M$58</c:f>
              <c:numCache>
                <c:formatCode>General</c:formatCode>
                <c:ptCount val="12"/>
                <c:pt idx="0">
                  <c:v>1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029197"/>
        <c:axId val="81194844"/>
      </c:lineChart>
      <c:catAx>
        <c:axId val="580291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94844"/>
        <c:crossesAt val="0"/>
        <c:auto val="1"/>
        <c:lblAlgn val="ctr"/>
        <c:lblOffset val="100"/>
        <c:noMultiLvlLbl val="0"/>
      </c:catAx>
      <c:valAx>
        <c:axId val="81194844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343607357527"/>
              <c:y val="0.04596659329276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2919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回転率の推移</a:t>
            </a:r>
          </a:p>
        </c:rich>
      </c:tx>
      <c:layout>
        <c:manualLayout>
          <c:xMode val="edge"/>
          <c:yMode val="edge"/>
          <c:x val="0.399873771526463"/>
          <c:y val="0.0316041299420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703994229556"/>
          <c:y val="0.106018635104508"/>
          <c:w val="0.987512397439365"/>
          <c:h val="0.861244019138756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84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4:$M$84</c:f>
              <c:numCache>
                <c:formatCode>General</c:formatCode>
                <c:ptCount val="12"/>
                <c:pt idx="0">
                  <c:v>80.2</c:v>
                </c:pt>
                <c:pt idx="1">
                  <c:v>91.7</c:v>
                </c:pt>
                <c:pt idx="2">
                  <c:v>105.7</c:v>
                </c:pt>
                <c:pt idx="3">
                  <c:v>109.1</c:v>
                </c:pt>
                <c:pt idx="4">
                  <c:v>113.3</c:v>
                </c:pt>
                <c:pt idx="5">
                  <c:v>119.8</c:v>
                </c:pt>
                <c:pt idx="6">
                  <c:v>115</c:v>
                </c:pt>
                <c:pt idx="7">
                  <c:v>104.6</c:v>
                </c:pt>
                <c:pt idx="8">
                  <c:v>109.5</c:v>
                </c:pt>
                <c:pt idx="9">
                  <c:v>102.3</c:v>
                </c:pt>
                <c:pt idx="10">
                  <c:v>110.6</c:v>
                </c:pt>
                <c:pt idx="11">
                  <c:v>10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8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5:$M$85</c:f>
              <c:numCache>
                <c:formatCode>General</c:formatCode>
                <c:ptCount val="12"/>
                <c:pt idx="0">
                  <c:v>79.1</c:v>
                </c:pt>
                <c:pt idx="1">
                  <c:v>83.6</c:v>
                </c:pt>
                <c:pt idx="2">
                  <c:v>100.7</c:v>
                </c:pt>
                <c:pt idx="3">
                  <c:v>101.4</c:v>
                </c:pt>
                <c:pt idx="4">
                  <c:v>89.1</c:v>
                </c:pt>
                <c:pt idx="5">
                  <c:v>96.9</c:v>
                </c:pt>
                <c:pt idx="6">
                  <c:v>101.8</c:v>
                </c:pt>
                <c:pt idx="7">
                  <c:v>95.6</c:v>
                </c:pt>
                <c:pt idx="8">
                  <c:v>106.4</c:v>
                </c:pt>
                <c:pt idx="9">
                  <c:v>99.4</c:v>
                </c:pt>
                <c:pt idx="10">
                  <c:v>111.7</c:v>
                </c:pt>
                <c:pt idx="11">
                  <c:v>11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8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6:$M$86</c:f>
              <c:numCache>
                <c:formatCode>General</c:formatCode>
                <c:ptCount val="12"/>
                <c:pt idx="0">
                  <c:v>90.7</c:v>
                </c:pt>
                <c:pt idx="1">
                  <c:v>98.4</c:v>
                </c:pt>
                <c:pt idx="2">
                  <c:v>113.3</c:v>
                </c:pt>
                <c:pt idx="3">
                  <c:v>108.9</c:v>
                </c:pt>
                <c:pt idx="4">
                  <c:v>110.8</c:v>
                </c:pt>
                <c:pt idx="5">
                  <c:v>107.2</c:v>
                </c:pt>
                <c:pt idx="6">
                  <c:v>96.5</c:v>
                </c:pt>
                <c:pt idx="7">
                  <c:v>108.5</c:v>
                </c:pt>
                <c:pt idx="8">
                  <c:v>111.9</c:v>
                </c:pt>
                <c:pt idx="9">
                  <c:v>107</c:v>
                </c:pt>
                <c:pt idx="10">
                  <c:v>105.6</c:v>
                </c:pt>
                <c:pt idx="11">
                  <c:v>107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87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7:$M$87</c:f>
              <c:numCache>
                <c:formatCode>General</c:formatCode>
                <c:ptCount val="12"/>
                <c:pt idx="0">
                  <c:v>79.6</c:v>
                </c:pt>
                <c:pt idx="1">
                  <c:v>94</c:v>
                </c:pt>
                <c:pt idx="2">
                  <c:v>112.1</c:v>
                </c:pt>
                <c:pt idx="3">
                  <c:v>110.4</c:v>
                </c:pt>
                <c:pt idx="4">
                  <c:v>105.4</c:v>
                </c:pt>
                <c:pt idx="5">
                  <c:v>101.3</c:v>
                </c:pt>
                <c:pt idx="6">
                  <c:v>114.2</c:v>
                </c:pt>
                <c:pt idx="7">
                  <c:v>99.8</c:v>
                </c:pt>
                <c:pt idx="8">
                  <c:v>97.3</c:v>
                </c:pt>
                <c:pt idx="9">
                  <c:v>100.4</c:v>
                </c:pt>
                <c:pt idx="10">
                  <c:v>89.5</c:v>
                </c:pt>
                <c:pt idx="11">
                  <c:v>1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88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8:$M$88</c:f>
              <c:numCache>
                <c:formatCode>General</c:formatCode>
                <c:ptCount val="12"/>
                <c:pt idx="0">
                  <c:v>7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424728"/>
        <c:axId val="20710324"/>
      </c:lineChart>
      <c:catAx>
        <c:axId val="464247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10324"/>
        <c:crossesAt val="0"/>
        <c:auto val="1"/>
        <c:lblAlgn val="ctr"/>
        <c:lblOffset val="100"/>
        <c:noMultiLvlLbl val="0"/>
      </c:catAx>
      <c:valAx>
        <c:axId val="20710324"/>
        <c:scaling>
          <c:orientation val="minMax"/>
          <c:max val="13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2703994229556"/>
              <c:y val="0.03147821707378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2472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入庫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715734410132"/>
          <c:y val="0.0951734353783484"/>
          <c:w val="0.973156518148029"/>
          <c:h val="0.9048265646216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6:$M$26</c:f>
              <c:numCache>
                <c:formatCode>General</c:formatCode>
                <c:ptCount val="12"/>
                <c:pt idx="0">
                  <c:v>70.4</c:v>
                </c:pt>
                <c:pt idx="1">
                  <c:v>73.6</c:v>
                </c:pt>
                <c:pt idx="2">
                  <c:v>80</c:v>
                </c:pt>
                <c:pt idx="3">
                  <c:v>89.5</c:v>
                </c:pt>
                <c:pt idx="4">
                  <c:v>86.8</c:v>
                </c:pt>
                <c:pt idx="5">
                  <c:v>93.7</c:v>
                </c:pt>
                <c:pt idx="6">
                  <c:v>87</c:v>
                </c:pt>
                <c:pt idx="7">
                  <c:v>78.2</c:v>
                </c:pt>
                <c:pt idx="8">
                  <c:v>80.5</c:v>
                </c:pt>
                <c:pt idx="9">
                  <c:v>79.8</c:v>
                </c:pt>
                <c:pt idx="10">
                  <c:v>78.1</c:v>
                </c:pt>
                <c:pt idx="11">
                  <c:v>76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7:$M$27</c:f>
              <c:numCache>
                <c:formatCode>General</c:formatCode>
                <c:ptCount val="12"/>
                <c:pt idx="0">
                  <c:v>67.2</c:v>
                </c:pt>
                <c:pt idx="1">
                  <c:v>70.1</c:v>
                </c:pt>
                <c:pt idx="2">
                  <c:v>81.3</c:v>
                </c:pt>
                <c:pt idx="3">
                  <c:v>80</c:v>
                </c:pt>
                <c:pt idx="4">
                  <c:v>82.1</c:v>
                </c:pt>
                <c:pt idx="5">
                  <c:v>84.3</c:v>
                </c:pt>
                <c:pt idx="6">
                  <c:v>79.1</c:v>
                </c:pt>
                <c:pt idx="7">
                  <c:v>76</c:v>
                </c:pt>
                <c:pt idx="8">
                  <c:v>76.7</c:v>
                </c:pt>
                <c:pt idx="9">
                  <c:v>77.5</c:v>
                </c:pt>
                <c:pt idx="10">
                  <c:v>77.2</c:v>
                </c:pt>
                <c:pt idx="11">
                  <c:v>74.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8:$M$28</c:f>
              <c:numCache>
                <c:formatCode>General</c:formatCode>
                <c:ptCount val="12"/>
                <c:pt idx="0">
                  <c:v>70.3</c:v>
                </c:pt>
                <c:pt idx="1">
                  <c:v>72.8</c:v>
                </c:pt>
                <c:pt idx="2">
                  <c:v>83.8</c:v>
                </c:pt>
                <c:pt idx="3">
                  <c:v>83.2</c:v>
                </c:pt>
                <c:pt idx="4">
                  <c:v>86.4</c:v>
                </c:pt>
                <c:pt idx="5">
                  <c:v>86.6</c:v>
                </c:pt>
                <c:pt idx="6">
                  <c:v>84.3</c:v>
                </c:pt>
                <c:pt idx="7">
                  <c:v>74.5</c:v>
                </c:pt>
                <c:pt idx="8">
                  <c:v>75.1</c:v>
                </c:pt>
                <c:pt idx="9">
                  <c:v>83.3</c:v>
                </c:pt>
                <c:pt idx="10">
                  <c:v>83.1</c:v>
                </c:pt>
                <c:pt idx="11">
                  <c:v>7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9:$M$29</c:f>
              <c:numCache>
                <c:formatCode>General</c:formatCode>
                <c:ptCount val="12"/>
                <c:pt idx="0">
                  <c:v>69.3</c:v>
                </c:pt>
                <c:pt idx="1">
                  <c:v>74.9</c:v>
                </c:pt>
                <c:pt idx="2">
                  <c:v>78.8</c:v>
                </c:pt>
                <c:pt idx="3">
                  <c:v>86.8</c:v>
                </c:pt>
                <c:pt idx="4">
                  <c:v>79.3</c:v>
                </c:pt>
                <c:pt idx="5">
                  <c:v>81.6</c:v>
                </c:pt>
                <c:pt idx="6">
                  <c:v>86.9</c:v>
                </c:pt>
                <c:pt idx="7">
                  <c:v>72.6</c:v>
                </c:pt>
                <c:pt idx="8">
                  <c:v>82.8</c:v>
                </c:pt>
                <c:pt idx="9">
                  <c:v>88.5</c:v>
                </c:pt>
                <c:pt idx="10">
                  <c:v>79.9</c:v>
                </c:pt>
                <c:pt idx="11">
                  <c:v>75.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30:$M$30</c:f>
              <c:numCache>
                <c:formatCode>General</c:formatCode>
                <c:ptCount val="12"/>
                <c:pt idx="0">
                  <c:v>5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104333"/>
        <c:axId val="97545628"/>
      </c:lineChart>
      <c:catAx>
        <c:axId val="971043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90886982058459"/>
              <c:y val="0.0308603876064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45628"/>
        <c:crossesAt val="0"/>
        <c:auto val="1"/>
        <c:lblAlgn val="ctr"/>
        <c:lblOffset val="100"/>
        <c:noMultiLvlLbl val="0"/>
      </c:catAx>
      <c:valAx>
        <c:axId val="97545628"/>
        <c:scaling>
          <c:orientation val="minMax"/>
          <c:max val="11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0433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入庫高の推移</a:t>
            </a:r>
          </a:p>
        </c:rich>
      </c:tx>
      <c:layout>
        <c:manualLayout>
          <c:xMode val="edge"/>
          <c:yMode val="edge"/>
          <c:x val="0.384220566860465"/>
          <c:y val="0.03150598613736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345203488372"/>
          <c:y val="0.093635790800252"/>
          <c:w val="0.984965479651163"/>
          <c:h val="0.90359168241966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2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5:$M$25</c:f>
              <c:numCache>
                <c:formatCode>General</c:formatCode>
                <c:ptCount val="12"/>
                <c:pt idx="0">
                  <c:v>12.14</c:v>
                </c:pt>
                <c:pt idx="1">
                  <c:v>12.1</c:v>
                </c:pt>
                <c:pt idx="2">
                  <c:v>13.79</c:v>
                </c:pt>
                <c:pt idx="3">
                  <c:v>15.4</c:v>
                </c:pt>
                <c:pt idx="4">
                  <c:v>13.5</c:v>
                </c:pt>
                <c:pt idx="5">
                  <c:v>16.1</c:v>
                </c:pt>
                <c:pt idx="6">
                  <c:v>14.4</c:v>
                </c:pt>
                <c:pt idx="7">
                  <c:v>11.8</c:v>
                </c:pt>
                <c:pt idx="8">
                  <c:v>14.6</c:v>
                </c:pt>
                <c:pt idx="9">
                  <c:v>14.5</c:v>
                </c:pt>
                <c:pt idx="10">
                  <c:v>15</c:v>
                </c:pt>
                <c:pt idx="11">
                  <c:v>1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2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6:$M$26</c:f>
              <c:numCache>
                <c:formatCode>General</c:formatCode>
                <c:ptCount val="12"/>
                <c:pt idx="0">
                  <c:v>12.6</c:v>
                </c:pt>
                <c:pt idx="1">
                  <c:v>13.2</c:v>
                </c:pt>
                <c:pt idx="2">
                  <c:v>15</c:v>
                </c:pt>
                <c:pt idx="3">
                  <c:v>14</c:v>
                </c:pt>
                <c:pt idx="4">
                  <c:v>14.4</c:v>
                </c:pt>
                <c:pt idx="5">
                  <c:v>16.1</c:v>
                </c:pt>
                <c:pt idx="6">
                  <c:v>15.2</c:v>
                </c:pt>
                <c:pt idx="7">
                  <c:v>13.9</c:v>
                </c:pt>
                <c:pt idx="8">
                  <c:v>14.5</c:v>
                </c:pt>
                <c:pt idx="9">
                  <c:v>15.5</c:v>
                </c:pt>
                <c:pt idx="10">
                  <c:v>14.8</c:v>
                </c:pt>
                <c:pt idx="11">
                  <c:v>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27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7:$M$27</c:f>
              <c:numCache>
                <c:formatCode>General</c:formatCode>
                <c:ptCount val="12"/>
                <c:pt idx="0">
                  <c:v>13.2</c:v>
                </c:pt>
                <c:pt idx="1">
                  <c:v>15.3</c:v>
                </c:pt>
                <c:pt idx="2">
                  <c:v>16.6</c:v>
                </c:pt>
                <c:pt idx="3">
                  <c:v>16.7</c:v>
                </c:pt>
                <c:pt idx="4">
                  <c:v>16.6</c:v>
                </c:pt>
                <c:pt idx="5">
                  <c:v>16.9</c:v>
                </c:pt>
                <c:pt idx="6">
                  <c:v>18.2</c:v>
                </c:pt>
                <c:pt idx="7">
                  <c:v>14.4</c:v>
                </c:pt>
                <c:pt idx="8">
                  <c:v>15.8</c:v>
                </c:pt>
                <c:pt idx="9">
                  <c:v>19.3</c:v>
                </c:pt>
                <c:pt idx="10">
                  <c:v>19.5</c:v>
                </c:pt>
                <c:pt idx="11">
                  <c:v>15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2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8:$M$28</c:f>
              <c:numCache>
                <c:formatCode>General</c:formatCode>
                <c:ptCount val="12"/>
                <c:pt idx="0">
                  <c:v>15.2</c:v>
                </c:pt>
                <c:pt idx="1">
                  <c:v>15.3</c:v>
                </c:pt>
                <c:pt idx="2">
                  <c:v>16.6</c:v>
                </c:pt>
                <c:pt idx="3">
                  <c:v>16.4</c:v>
                </c:pt>
                <c:pt idx="4">
                  <c:v>14.4</c:v>
                </c:pt>
                <c:pt idx="5">
                  <c:v>15.1</c:v>
                </c:pt>
                <c:pt idx="6">
                  <c:v>15.1</c:v>
                </c:pt>
                <c:pt idx="7">
                  <c:v>13.4</c:v>
                </c:pt>
                <c:pt idx="8">
                  <c:v>20.8</c:v>
                </c:pt>
                <c:pt idx="9">
                  <c:v>25.2</c:v>
                </c:pt>
                <c:pt idx="10">
                  <c:v>24.7</c:v>
                </c:pt>
                <c:pt idx="11">
                  <c:v>18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29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9:$M$29</c:f>
              <c:numCache>
                <c:formatCode>General</c:formatCode>
                <c:ptCount val="12"/>
                <c:pt idx="0">
                  <c:v>1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816517"/>
        <c:axId val="55049398"/>
      </c:lineChart>
      <c:catAx>
        <c:axId val="438165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49398"/>
        <c:crossesAt val="0"/>
        <c:auto val="1"/>
        <c:lblAlgn val="ctr"/>
        <c:lblOffset val="100"/>
        <c:noMultiLvlLbl val="0"/>
      </c:catAx>
      <c:valAx>
        <c:axId val="55049398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4007994186047"/>
              <c:y val="0.03137996219281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1651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751760163525"/>
          <c:y val="0.102533492505637"/>
          <c:w val="0.975198728139905"/>
          <c:h val="0.897466507494363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54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4:$M$54</c:f>
              <c:numCache>
                <c:formatCode>General</c:formatCode>
                <c:ptCount val="12"/>
                <c:pt idx="0">
                  <c:v>20.8</c:v>
                </c:pt>
                <c:pt idx="1">
                  <c:v>21</c:v>
                </c:pt>
                <c:pt idx="2">
                  <c:v>20</c:v>
                </c:pt>
                <c:pt idx="3">
                  <c:v>21.4</c:v>
                </c:pt>
                <c:pt idx="4">
                  <c:v>22.3</c:v>
                </c:pt>
                <c:pt idx="5">
                  <c:v>23</c:v>
                </c:pt>
                <c:pt idx="6">
                  <c:v>21.7</c:v>
                </c:pt>
                <c:pt idx="7">
                  <c:v>19.7</c:v>
                </c:pt>
                <c:pt idx="8">
                  <c:v>20.4</c:v>
                </c:pt>
                <c:pt idx="9">
                  <c:v>20.8</c:v>
                </c:pt>
                <c:pt idx="10">
                  <c:v>21.3</c:v>
                </c:pt>
                <c:pt idx="11">
                  <c:v>2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5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5:$M$55</c:f>
              <c:numCache>
                <c:formatCode>General</c:formatCode>
                <c:ptCount val="12"/>
                <c:pt idx="0">
                  <c:v>21.1</c:v>
                </c:pt>
                <c:pt idx="1">
                  <c:v>21.7</c:v>
                </c:pt>
                <c:pt idx="2">
                  <c:v>20.3</c:v>
                </c:pt>
                <c:pt idx="3">
                  <c:v>20.5</c:v>
                </c:pt>
                <c:pt idx="4">
                  <c:v>21.1</c:v>
                </c:pt>
                <c:pt idx="5">
                  <c:v>21.5</c:v>
                </c:pt>
                <c:pt idx="6">
                  <c:v>21</c:v>
                </c:pt>
                <c:pt idx="7">
                  <c:v>21</c:v>
                </c:pt>
                <c:pt idx="8">
                  <c:v>20.9</c:v>
                </c:pt>
                <c:pt idx="9">
                  <c:v>21.5</c:v>
                </c:pt>
                <c:pt idx="10">
                  <c:v>21.2</c:v>
                </c:pt>
                <c:pt idx="11">
                  <c:v>2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5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6:$M$56</c:f>
              <c:numCache>
                <c:formatCode>General</c:formatCode>
                <c:ptCount val="12"/>
                <c:pt idx="0">
                  <c:v>21.6</c:v>
                </c:pt>
                <c:pt idx="1">
                  <c:v>21.5</c:v>
                </c:pt>
                <c:pt idx="2">
                  <c:v>20.6</c:v>
                </c:pt>
                <c:pt idx="3">
                  <c:v>21.7</c:v>
                </c:pt>
                <c:pt idx="4">
                  <c:v>21</c:v>
                </c:pt>
                <c:pt idx="5">
                  <c:v>22</c:v>
                </c:pt>
                <c:pt idx="6">
                  <c:v>23.4</c:v>
                </c:pt>
                <c:pt idx="7">
                  <c:v>20.3</c:v>
                </c:pt>
                <c:pt idx="8">
                  <c:v>20.6</c:v>
                </c:pt>
                <c:pt idx="9">
                  <c:v>22.4</c:v>
                </c:pt>
                <c:pt idx="10">
                  <c:v>23.8</c:v>
                </c:pt>
                <c:pt idx="11">
                  <c:v>22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57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7:$M$57</c:f>
              <c:numCache>
                <c:formatCode>General</c:formatCode>
                <c:ptCount val="12"/>
                <c:pt idx="0">
                  <c:v>22.9</c:v>
                </c:pt>
                <c:pt idx="1">
                  <c:v>23.8</c:v>
                </c:pt>
                <c:pt idx="2">
                  <c:v>24.6</c:v>
                </c:pt>
                <c:pt idx="3">
                  <c:v>26.1</c:v>
                </c:pt>
                <c:pt idx="4">
                  <c:v>26.8</c:v>
                </c:pt>
                <c:pt idx="5">
                  <c:v>27.4</c:v>
                </c:pt>
                <c:pt idx="6">
                  <c:v>26.2</c:v>
                </c:pt>
                <c:pt idx="7">
                  <c:v>25.4</c:v>
                </c:pt>
                <c:pt idx="8">
                  <c:v>27.1</c:v>
                </c:pt>
                <c:pt idx="9">
                  <c:v>27.7</c:v>
                </c:pt>
                <c:pt idx="10">
                  <c:v>28.5</c:v>
                </c:pt>
                <c:pt idx="11">
                  <c:v>27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58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8:$M$58</c:f>
              <c:numCache>
                <c:formatCode>General</c:formatCode>
                <c:ptCount val="12"/>
                <c:pt idx="0">
                  <c:v>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663362"/>
        <c:axId val="98044908"/>
      </c:lineChart>
      <c:catAx>
        <c:axId val="856633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44908"/>
        <c:crossesAt val="0"/>
        <c:auto val="1"/>
        <c:lblAlgn val="ctr"/>
        <c:lblOffset val="100"/>
        <c:noMultiLvlLbl val="0"/>
      </c:catAx>
      <c:valAx>
        <c:axId val="98044908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4013172836702"/>
              <c:y val="0.03302825308396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6336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回転率の推移</a:t>
            </a:r>
          </a:p>
        </c:rich>
      </c:tx>
      <c:layout>
        <c:manualLayout>
          <c:xMode val="edge"/>
          <c:yMode val="edge"/>
          <c:x val="0.394728485233407"/>
          <c:y val="0.03139462163852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41468947058"/>
          <c:y val="0.0964352720450281"/>
          <c:w val="0.988658531052942"/>
          <c:h val="0.903564727954972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84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4:$M$84</c:f>
              <c:numCache>
                <c:formatCode>General</c:formatCode>
                <c:ptCount val="12"/>
                <c:pt idx="0">
                  <c:v>58.2</c:v>
                </c:pt>
                <c:pt idx="1">
                  <c:v>57.6</c:v>
                </c:pt>
                <c:pt idx="2">
                  <c:v>69.8</c:v>
                </c:pt>
                <c:pt idx="3">
                  <c:v>70.8</c:v>
                </c:pt>
                <c:pt idx="4">
                  <c:v>60.1</c:v>
                </c:pt>
                <c:pt idx="5">
                  <c:v>69.3</c:v>
                </c:pt>
                <c:pt idx="6">
                  <c:v>67.3</c:v>
                </c:pt>
                <c:pt idx="7">
                  <c:v>62</c:v>
                </c:pt>
                <c:pt idx="8">
                  <c:v>70.9</c:v>
                </c:pt>
                <c:pt idx="9">
                  <c:v>69.5</c:v>
                </c:pt>
                <c:pt idx="10">
                  <c:v>70</c:v>
                </c:pt>
                <c:pt idx="11">
                  <c:v>7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8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5:$M$85</c:f>
              <c:numCache>
                <c:formatCode>General</c:formatCode>
                <c:ptCount val="12"/>
                <c:pt idx="0">
                  <c:v>58.9</c:v>
                </c:pt>
                <c:pt idx="1">
                  <c:v>60.2</c:v>
                </c:pt>
                <c:pt idx="2">
                  <c:v>74.4</c:v>
                </c:pt>
                <c:pt idx="3">
                  <c:v>68.2</c:v>
                </c:pt>
                <c:pt idx="4">
                  <c:v>67.6</c:v>
                </c:pt>
                <c:pt idx="5">
                  <c:v>74.5</c:v>
                </c:pt>
                <c:pt idx="6">
                  <c:v>73</c:v>
                </c:pt>
                <c:pt idx="7">
                  <c:v>66.4</c:v>
                </c:pt>
                <c:pt idx="8">
                  <c:v>69.5</c:v>
                </c:pt>
                <c:pt idx="9">
                  <c:v>71.6</c:v>
                </c:pt>
                <c:pt idx="10">
                  <c:v>69.7</c:v>
                </c:pt>
                <c:pt idx="11">
                  <c:v>7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8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6:$M$86</c:f>
              <c:numCache>
                <c:formatCode>General</c:formatCode>
                <c:ptCount val="12"/>
                <c:pt idx="0">
                  <c:v>60.5</c:v>
                </c:pt>
                <c:pt idx="1">
                  <c:v>71.2</c:v>
                </c:pt>
                <c:pt idx="2">
                  <c:v>80.9</c:v>
                </c:pt>
                <c:pt idx="3">
                  <c:v>76.2</c:v>
                </c:pt>
                <c:pt idx="4">
                  <c:v>79.7</c:v>
                </c:pt>
                <c:pt idx="5">
                  <c:v>76.6</c:v>
                </c:pt>
                <c:pt idx="6">
                  <c:v>77.5</c:v>
                </c:pt>
                <c:pt idx="7">
                  <c:v>72.8</c:v>
                </c:pt>
                <c:pt idx="8">
                  <c:v>76.1</c:v>
                </c:pt>
                <c:pt idx="9">
                  <c:v>85.6</c:v>
                </c:pt>
                <c:pt idx="10">
                  <c:v>81.3</c:v>
                </c:pt>
                <c:pt idx="11">
                  <c:v>72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87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7:$M$87</c:f>
              <c:numCache>
                <c:formatCode>General</c:formatCode>
                <c:ptCount val="12"/>
                <c:pt idx="0">
                  <c:v>66.1</c:v>
                </c:pt>
                <c:pt idx="1">
                  <c:v>63.9</c:v>
                </c:pt>
                <c:pt idx="2">
                  <c:v>66.9</c:v>
                </c:pt>
                <c:pt idx="3">
                  <c:v>61.9</c:v>
                </c:pt>
                <c:pt idx="4">
                  <c:v>53.1</c:v>
                </c:pt>
                <c:pt idx="5">
                  <c:v>54.6</c:v>
                </c:pt>
                <c:pt idx="6">
                  <c:v>58.5</c:v>
                </c:pt>
                <c:pt idx="7">
                  <c:v>53.5</c:v>
                </c:pt>
                <c:pt idx="8">
                  <c:v>75.9</c:v>
                </c:pt>
                <c:pt idx="9">
                  <c:v>90.8</c:v>
                </c:pt>
                <c:pt idx="10">
                  <c:v>86.5</c:v>
                </c:pt>
                <c:pt idx="11">
                  <c:v>66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88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8:$M$88</c:f>
              <c:numCache>
                <c:formatCode>General</c:formatCode>
                <c:ptCount val="12"/>
                <c:pt idx="0">
                  <c:v>4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811879"/>
        <c:axId val="54060349"/>
      </c:lineChart>
      <c:catAx>
        <c:axId val="268118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60349"/>
        <c:crossesAt val="0"/>
        <c:auto val="1"/>
        <c:lblAlgn val="ctr"/>
        <c:lblOffset val="100"/>
        <c:noMultiLvlLbl val="0"/>
      </c:catAx>
      <c:valAx>
        <c:axId val="54060349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341468947058"/>
              <c:y val="0.03126954346466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1187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011271104568"/>
          <c:y val="0.0873384364412097"/>
          <c:w val="0.9833923724525"/>
          <c:h val="0.912661563558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6:$M$56</c:f>
              <c:numCache>
                <c:formatCode>General</c:formatCode>
                <c:ptCount val="12"/>
                <c:pt idx="0">
                  <c:v>115.3</c:v>
                </c:pt>
                <c:pt idx="1">
                  <c:v>117.2</c:v>
                </c:pt>
                <c:pt idx="2">
                  <c:v>111.2</c:v>
                </c:pt>
                <c:pt idx="3">
                  <c:v>115.9</c:v>
                </c:pt>
                <c:pt idx="4">
                  <c:v>120.8</c:v>
                </c:pt>
                <c:pt idx="5">
                  <c:v>121</c:v>
                </c:pt>
                <c:pt idx="6">
                  <c:v>116.7</c:v>
                </c:pt>
                <c:pt idx="7">
                  <c:v>113.9</c:v>
                </c:pt>
                <c:pt idx="8">
                  <c:v>113.5</c:v>
                </c:pt>
                <c:pt idx="9">
                  <c:v>114.8</c:v>
                </c:pt>
                <c:pt idx="10">
                  <c:v>112</c:v>
                </c:pt>
                <c:pt idx="11">
                  <c:v>108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7:$M$57</c:f>
              <c:numCache>
                <c:formatCode>General</c:formatCode>
                <c:ptCount val="12"/>
                <c:pt idx="0">
                  <c:v>109.8</c:v>
                </c:pt>
                <c:pt idx="1">
                  <c:v>110.7</c:v>
                </c:pt>
                <c:pt idx="2">
                  <c:v>109.8</c:v>
                </c:pt>
                <c:pt idx="3">
                  <c:v>109.2</c:v>
                </c:pt>
                <c:pt idx="4">
                  <c:v>114.7</c:v>
                </c:pt>
                <c:pt idx="5">
                  <c:v>114.5</c:v>
                </c:pt>
                <c:pt idx="6">
                  <c:v>110.4</c:v>
                </c:pt>
                <c:pt idx="7">
                  <c:v>109.7</c:v>
                </c:pt>
                <c:pt idx="8">
                  <c:v>109.6</c:v>
                </c:pt>
                <c:pt idx="9">
                  <c:v>110.3</c:v>
                </c:pt>
                <c:pt idx="10">
                  <c:v>108.6</c:v>
                </c:pt>
                <c:pt idx="11">
                  <c:v>103.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8:$M$58</c:f>
              <c:numCache>
                <c:formatCode>General</c:formatCode>
                <c:ptCount val="12"/>
                <c:pt idx="0">
                  <c:v>108.7</c:v>
                </c:pt>
                <c:pt idx="1">
                  <c:v>110.2</c:v>
                </c:pt>
                <c:pt idx="2">
                  <c:v>109.7</c:v>
                </c:pt>
                <c:pt idx="3">
                  <c:v>110.8</c:v>
                </c:pt>
                <c:pt idx="4">
                  <c:v>112.8</c:v>
                </c:pt>
                <c:pt idx="5">
                  <c:v>114.4</c:v>
                </c:pt>
                <c:pt idx="6">
                  <c:v>115.4</c:v>
                </c:pt>
                <c:pt idx="7">
                  <c:v>108.5</c:v>
                </c:pt>
                <c:pt idx="8">
                  <c:v>106.7</c:v>
                </c:pt>
                <c:pt idx="9">
                  <c:v>109.6</c:v>
                </c:pt>
                <c:pt idx="10">
                  <c:v>112.1</c:v>
                </c:pt>
                <c:pt idx="11">
                  <c:v>108.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9:$M$59</c:f>
              <c:numCache>
                <c:formatCode>General</c:formatCode>
                <c:ptCount val="12"/>
                <c:pt idx="0">
                  <c:v>110.6</c:v>
                </c:pt>
                <c:pt idx="1">
                  <c:v>110.5</c:v>
                </c:pt>
                <c:pt idx="2">
                  <c:v>109.7</c:v>
                </c:pt>
                <c:pt idx="3">
                  <c:v>114.3</c:v>
                </c:pt>
                <c:pt idx="4">
                  <c:v>117.7</c:v>
                </c:pt>
                <c:pt idx="5">
                  <c:v>119.6</c:v>
                </c:pt>
                <c:pt idx="6">
                  <c:v>118</c:v>
                </c:pt>
                <c:pt idx="7">
                  <c:v>116.5</c:v>
                </c:pt>
                <c:pt idx="8">
                  <c:v>118</c:v>
                </c:pt>
                <c:pt idx="9">
                  <c:v>120</c:v>
                </c:pt>
                <c:pt idx="10">
                  <c:v>120.3</c:v>
                </c:pt>
                <c:pt idx="11">
                  <c:v>11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60:$M$60</c:f>
              <c:numCache>
                <c:formatCode>General</c:formatCode>
                <c:ptCount val="12"/>
                <c:pt idx="0">
                  <c:v>11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594738"/>
        <c:axId val="37116920"/>
      </c:lineChart>
      <c:catAx>
        <c:axId val="575947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91378755118002"/>
              <c:y val="0.03137156481365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16920"/>
        <c:crossesAt val="0"/>
        <c:auto val="1"/>
        <c:lblAlgn val="ctr"/>
        <c:lblOffset val="100"/>
        <c:noMultiLvlLbl val="0"/>
      </c:catAx>
      <c:valAx>
        <c:axId val="37116920"/>
        <c:scaling>
          <c:orientation val="minMax"/>
          <c:max val="13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9473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回転率の推移</a:t>
            </a:r>
          </a:p>
        </c:rich>
      </c:tx>
      <c:layout>
        <c:manualLayout>
          <c:xMode val="edge"/>
          <c:yMode val="edge"/>
          <c:x val="0.440156214105215"/>
          <c:y val="0.0309838291568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863312657937"/>
          <c:y val="0.0840636958400198"/>
          <c:w val="0.988513668734206"/>
          <c:h val="0.915936304159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6:$M$86</c:f>
              <c:numCache>
                <c:formatCode>General</c:formatCode>
                <c:ptCount val="12"/>
                <c:pt idx="0">
                  <c:v>60.7</c:v>
                </c:pt>
                <c:pt idx="1">
                  <c:v>62.5</c:v>
                </c:pt>
                <c:pt idx="2">
                  <c:v>72.7</c:v>
                </c:pt>
                <c:pt idx="3">
                  <c:v>76.8</c:v>
                </c:pt>
                <c:pt idx="4">
                  <c:v>71.3</c:v>
                </c:pt>
                <c:pt idx="5">
                  <c:v>77.4</c:v>
                </c:pt>
                <c:pt idx="6">
                  <c:v>75</c:v>
                </c:pt>
                <c:pt idx="7">
                  <c:v>69</c:v>
                </c:pt>
                <c:pt idx="8">
                  <c:v>71</c:v>
                </c:pt>
                <c:pt idx="9">
                  <c:v>69.4</c:v>
                </c:pt>
                <c:pt idx="10">
                  <c:v>70.2</c:v>
                </c:pt>
                <c:pt idx="11">
                  <c:v>71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7:$M$87</c:f>
              <c:numCache>
                <c:formatCode>General</c:formatCode>
                <c:ptCount val="12"/>
                <c:pt idx="0">
                  <c:v>61</c:v>
                </c:pt>
                <c:pt idx="1">
                  <c:v>63.2</c:v>
                </c:pt>
                <c:pt idx="2">
                  <c:v>74.1</c:v>
                </c:pt>
                <c:pt idx="3">
                  <c:v>73.3</c:v>
                </c:pt>
                <c:pt idx="4">
                  <c:v>70.9</c:v>
                </c:pt>
                <c:pt idx="5">
                  <c:v>73.6</c:v>
                </c:pt>
                <c:pt idx="6">
                  <c:v>72.2</c:v>
                </c:pt>
                <c:pt idx="7">
                  <c:v>69.3</c:v>
                </c:pt>
                <c:pt idx="8">
                  <c:v>70</c:v>
                </c:pt>
                <c:pt idx="9">
                  <c:v>70.2</c:v>
                </c:pt>
                <c:pt idx="10">
                  <c:v>71.3</c:v>
                </c:pt>
                <c:pt idx="11">
                  <c:v>72.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8:$M$88</c:f>
              <c:numCache>
                <c:formatCode>General</c:formatCode>
                <c:ptCount val="12"/>
                <c:pt idx="0">
                  <c:v>63.8</c:v>
                </c:pt>
                <c:pt idx="1">
                  <c:v>65.8</c:v>
                </c:pt>
                <c:pt idx="2">
                  <c:v>76.4</c:v>
                </c:pt>
                <c:pt idx="3">
                  <c:v>74.9</c:v>
                </c:pt>
                <c:pt idx="4">
                  <c:v>76.4</c:v>
                </c:pt>
                <c:pt idx="5">
                  <c:v>75.5</c:v>
                </c:pt>
                <c:pt idx="6">
                  <c:v>72.9</c:v>
                </c:pt>
                <c:pt idx="7">
                  <c:v>69.7</c:v>
                </c:pt>
                <c:pt idx="8">
                  <c:v>70.6</c:v>
                </c:pt>
                <c:pt idx="9">
                  <c:v>75.7</c:v>
                </c:pt>
                <c:pt idx="10">
                  <c:v>73.9</c:v>
                </c:pt>
                <c:pt idx="11">
                  <c:v>71.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9:$M$89</c:f>
              <c:numCache>
                <c:formatCode>General</c:formatCode>
                <c:ptCount val="12"/>
                <c:pt idx="0">
                  <c:v>62.4</c:v>
                </c:pt>
                <c:pt idx="1">
                  <c:v>67.8</c:v>
                </c:pt>
                <c:pt idx="2">
                  <c:v>71.9</c:v>
                </c:pt>
                <c:pt idx="3">
                  <c:v>75.5</c:v>
                </c:pt>
                <c:pt idx="4">
                  <c:v>66.9</c:v>
                </c:pt>
                <c:pt idx="5">
                  <c:v>68</c:v>
                </c:pt>
                <c:pt idx="6">
                  <c:v>73.8</c:v>
                </c:pt>
                <c:pt idx="7">
                  <c:v>62.6</c:v>
                </c:pt>
                <c:pt idx="8">
                  <c:v>70</c:v>
                </c:pt>
                <c:pt idx="9">
                  <c:v>73.5</c:v>
                </c:pt>
                <c:pt idx="10">
                  <c:v>66.4</c:v>
                </c:pt>
                <c:pt idx="11">
                  <c:v>64.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90:$M$90</c:f>
              <c:numCache>
                <c:formatCode>General</c:formatCode>
                <c:ptCount val="12"/>
                <c:pt idx="0">
                  <c:v>5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990847"/>
        <c:axId val="60352972"/>
      </c:lineChart>
      <c:catAx>
        <c:axId val="799908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3921433494142"/>
              <c:y val="0.0308603876064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52972"/>
        <c:crossesAt val="0"/>
        <c:auto val="1"/>
        <c:lblAlgn val="ctr"/>
        <c:lblOffset val="100"/>
        <c:noMultiLvlLbl val="0"/>
      </c:catAx>
      <c:valAx>
        <c:axId val="60352972"/>
        <c:scaling>
          <c:orientation val="minMax"/>
          <c:max val="9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9084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499349303514"/>
          <c:y val="0.0856830233145358"/>
          <c:w val="0.980623704631995"/>
          <c:h val="0.9143169766854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4・入庫高!$C$52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B$53:$B$62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その他の食料工業品</c:v>
                </c:pt>
                <c:pt idx="4">
                  <c:v>その他の機械</c:v>
                </c:pt>
                <c:pt idx="5">
                  <c:v>その他の日用品</c:v>
                </c:pt>
                <c:pt idx="6">
                  <c:v>雑品</c:v>
                </c:pt>
                <c:pt idx="7">
                  <c:v>鉄鋼</c:v>
                </c:pt>
                <c:pt idx="8">
                  <c:v>缶詰・びん詰</c:v>
                </c:pt>
                <c:pt idx="9">
                  <c:v>その他の製造工業品</c:v>
                </c:pt>
              </c:strCache>
            </c:strRef>
          </c:cat>
          <c:val>
            <c:numRef>
              <c:f>4・入庫高!$C$53:$C$62</c:f>
              <c:numCache>
                <c:formatCode>General</c:formatCode>
                <c:ptCount val="10"/>
                <c:pt idx="0">
                  <c:v>106378</c:v>
                </c:pt>
                <c:pt idx="1">
                  <c:v>73726</c:v>
                </c:pt>
                <c:pt idx="2">
                  <c:v>69159</c:v>
                </c:pt>
                <c:pt idx="3">
                  <c:v>43741</c:v>
                </c:pt>
                <c:pt idx="4">
                  <c:v>42550</c:v>
                </c:pt>
                <c:pt idx="5">
                  <c:v>32954</c:v>
                </c:pt>
                <c:pt idx="6">
                  <c:v>31570</c:v>
                </c:pt>
                <c:pt idx="7">
                  <c:v>29503</c:v>
                </c:pt>
                <c:pt idx="8">
                  <c:v>26878</c:v>
                </c:pt>
                <c:pt idx="9">
                  <c:v>23372</c:v>
                </c:pt>
              </c:numCache>
            </c:numRef>
          </c:val>
        </c:ser>
        <c:ser>
          <c:idx val="1"/>
          <c:order val="1"/>
          <c:tx>
            <c:strRef>
              <c:f>4・入庫高!$D$52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B$53:$B$62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その他の食料工業品</c:v>
                </c:pt>
                <c:pt idx="4">
                  <c:v>その他の機械</c:v>
                </c:pt>
                <c:pt idx="5">
                  <c:v>その他の日用品</c:v>
                </c:pt>
                <c:pt idx="6">
                  <c:v>雑品</c:v>
                </c:pt>
                <c:pt idx="7">
                  <c:v>鉄鋼</c:v>
                </c:pt>
                <c:pt idx="8">
                  <c:v>缶詰・びん詰</c:v>
                </c:pt>
                <c:pt idx="9">
                  <c:v>その他の製造工業品</c:v>
                </c:pt>
              </c:strCache>
            </c:strRef>
          </c:cat>
          <c:val>
            <c:numRef>
              <c:f>4・入庫高!$D$53:$D$62</c:f>
              <c:numCache>
                <c:formatCode>General</c:formatCode>
                <c:ptCount val="10"/>
                <c:pt idx="0">
                  <c:v>140107</c:v>
                </c:pt>
                <c:pt idx="1">
                  <c:v>100535</c:v>
                </c:pt>
                <c:pt idx="2">
                  <c:v>72911</c:v>
                </c:pt>
                <c:pt idx="3">
                  <c:v>40507</c:v>
                </c:pt>
                <c:pt idx="4">
                  <c:v>25209</c:v>
                </c:pt>
                <c:pt idx="5">
                  <c:v>30572</c:v>
                </c:pt>
                <c:pt idx="6">
                  <c:v>36349</c:v>
                </c:pt>
                <c:pt idx="7">
                  <c:v>40823</c:v>
                </c:pt>
                <c:pt idx="8">
                  <c:v>26011</c:v>
                </c:pt>
                <c:pt idx="9">
                  <c:v>21767</c:v>
                </c:pt>
              </c:numCache>
            </c:numRef>
          </c:val>
        </c:ser>
        <c:gapWidth val="150"/>
        <c:overlap val="0"/>
        <c:axId val="27918980"/>
        <c:axId val="51364003"/>
      </c:barChart>
      <c:catAx>
        <c:axId val="279189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64003"/>
        <c:crossesAt val="0"/>
        <c:auto val="1"/>
        <c:lblAlgn val="ctr"/>
        <c:lblOffset val="100"/>
        <c:noMultiLvlLbl val="0"/>
      </c:catAx>
      <c:valAx>
        <c:axId val="513640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87014990119053"/>
              <c:y val="0.021041999831664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189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8487010170145"/>
          <c:y val="0.396094604831243"/>
          <c:w val="0.0816021593483395"/>
          <c:h val="0.0712902954296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21年1月入庫高</a:t>
            </a:r>
          </a:p>
        </c:rich>
      </c:tx>
      <c:layout>
        <c:manualLayout>
          <c:xMode val="edge"/>
          <c:yMode val="edge"/>
          <c:x val="0.295985331017178"/>
          <c:y val="0.03863348797975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65064659332175"/>
          <c:y val="0.160185575706453"/>
          <c:w val="0.89471144566686"/>
          <c:h val="0.715478700970055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4・入庫高!$M$16:$N$26</c:f>
              <c:multiLvlStrCache>
                <c:ptCount val="11"/>
                <c:lvl>
                  <c:pt idx="0">
                    <c:v>紙・パルプ</c:v>
                  </c:pt>
                  <c:pt idx="1">
                    <c:v>電気機械</c:v>
                  </c:pt>
                  <c:pt idx="2">
                    <c:v>飲料</c:v>
                  </c:pt>
                  <c:pt idx="3">
                    <c:v>その他の食料工業品</c:v>
                  </c:pt>
                  <c:pt idx="4">
                    <c:v>その他の機械</c:v>
                  </c:pt>
                  <c:pt idx="5">
                    <c:v>その他の日用品</c:v>
                  </c:pt>
                  <c:pt idx="6">
                    <c:v>雑品</c:v>
                  </c:pt>
                  <c:pt idx="7">
                    <c:v>鉄鋼</c:v>
                  </c:pt>
                  <c:pt idx="8">
                    <c:v>缶詰・びん詰</c:v>
                  </c:pt>
                  <c:pt idx="9">
                    <c:v>その他の製造工業品</c:v>
                  </c:pt>
                  <c:pt idx="10">
                    <c:v>その他</c:v>
                  </c:pt>
                </c:lvl>
                <c:lvl>
                  <c:pt idx="0">
                    <c:v>106,378 </c:v>
                  </c:pt>
                  <c:pt idx="1">
                    <c:v>73,726 </c:v>
                  </c:pt>
                  <c:pt idx="2">
                    <c:v>69,159 </c:v>
                  </c:pt>
                  <c:pt idx="3">
                    <c:v>43,741 </c:v>
                  </c:pt>
                  <c:pt idx="4">
                    <c:v>42,550 </c:v>
                  </c:pt>
                  <c:pt idx="5">
                    <c:v>32,954 </c:v>
                  </c:pt>
                  <c:pt idx="6">
                    <c:v>31,570 </c:v>
                  </c:pt>
                  <c:pt idx="7">
                    <c:v>29,503 </c:v>
                  </c:pt>
                  <c:pt idx="8">
                    <c:v>26,878 </c:v>
                  </c:pt>
                  <c:pt idx="9">
                    <c:v>23,372 </c:v>
                  </c:pt>
                  <c:pt idx="10">
                    <c:v>102,672 </c:v>
                  </c:pt>
                </c:lvl>
              </c:multiLvlStrCache>
            </c:multiLvlStrRef>
          </c:cat>
          <c:val>
            <c:numRef>
              <c:f>4・入庫高!$P$16:$P$26</c:f>
              <c:numCache>
                <c:formatCode>General</c:formatCode>
                <c:ptCount val="11"/>
                <c:pt idx="0">
                  <c:v>106378</c:v>
                </c:pt>
                <c:pt idx="1">
                  <c:v>73726</c:v>
                </c:pt>
                <c:pt idx="2">
                  <c:v>69159</c:v>
                </c:pt>
                <c:pt idx="3">
                  <c:v>43741</c:v>
                </c:pt>
                <c:pt idx="4">
                  <c:v>42550</c:v>
                </c:pt>
                <c:pt idx="5">
                  <c:v>32954</c:v>
                </c:pt>
                <c:pt idx="6">
                  <c:v>31570</c:v>
                </c:pt>
                <c:pt idx="7">
                  <c:v>29503</c:v>
                </c:pt>
                <c:pt idx="8">
                  <c:v>26878</c:v>
                </c:pt>
                <c:pt idx="9">
                  <c:v>23372</c:v>
                </c:pt>
                <c:pt idx="10">
                  <c:v>10267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平成20年1月入庫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508401344215"/>
          <c:y val="0.140333079719334"/>
          <c:w val="0.869803168506961"/>
          <c:h val="0.744018936511962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4・入庫高!$M$28:$N$38</c:f>
              <c:multiLvlStrCache>
                <c:ptCount val="11"/>
                <c:lvl>
                  <c:pt idx="0">
                    <c:v>紙・パルプ</c:v>
                  </c:pt>
                  <c:pt idx="1">
                    <c:v>電気機械</c:v>
                  </c:pt>
                  <c:pt idx="2">
                    <c:v>飲料</c:v>
                  </c:pt>
                  <c:pt idx="3">
                    <c:v>その他の食料工業品</c:v>
                  </c:pt>
                  <c:pt idx="4">
                    <c:v>その他の機械</c:v>
                  </c:pt>
                  <c:pt idx="5">
                    <c:v>その他の日用品</c:v>
                  </c:pt>
                  <c:pt idx="6">
                    <c:v>雑品</c:v>
                  </c:pt>
                  <c:pt idx="7">
                    <c:v>鉄鋼</c:v>
                  </c:pt>
                  <c:pt idx="8">
                    <c:v>缶詰・びん詰</c:v>
                  </c:pt>
                  <c:pt idx="9">
                    <c:v>その他の製造工業品</c:v>
                  </c:pt>
                  <c:pt idx="10">
                    <c:v>その他</c:v>
                  </c:pt>
                </c:lvl>
                <c:lvl>
                  <c:pt idx="0">
                    <c:v>140,107 </c:v>
                  </c:pt>
                  <c:pt idx="1">
                    <c:v>100,535 </c:v>
                  </c:pt>
                  <c:pt idx="2">
                    <c:v>72,911 </c:v>
                  </c:pt>
                  <c:pt idx="3">
                    <c:v>40,507 </c:v>
                  </c:pt>
                  <c:pt idx="4">
                    <c:v>25,209 </c:v>
                  </c:pt>
                  <c:pt idx="5">
                    <c:v>30,572 </c:v>
                  </c:pt>
                  <c:pt idx="6">
                    <c:v>36,349 </c:v>
                  </c:pt>
                  <c:pt idx="7">
                    <c:v>40,823 </c:v>
                  </c:pt>
                  <c:pt idx="8">
                    <c:v>26,011 </c:v>
                  </c:pt>
                  <c:pt idx="9">
                    <c:v>21,767 </c:v>
                  </c:pt>
                  <c:pt idx="10">
                    <c:v>158,021 </c:v>
                  </c:pt>
                </c:lvl>
              </c:multiLvlStrCache>
            </c:multiLvlStrRef>
          </c:cat>
          <c:val>
            <c:numRef>
              <c:f>4・入庫高!$P$28:$P$38</c:f>
              <c:numCache>
                <c:formatCode>General</c:formatCode>
                <c:ptCount val="11"/>
                <c:pt idx="0">
                  <c:v>140107</c:v>
                </c:pt>
                <c:pt idx="1">
                  <c:v>100535</c:v>
                </c:pt>
                <c:pt idx="2">
                  <c:v>72911</c:v>
                </c:pt>
                <c:pt idx="3">
                  <c:v>40507</c:v>
                </c:pt>
                <c:pt idx="4">
                  <c:v>25209</c:v>
                </c:pt>
                <c:pt idx="5">
                  <c:v>30572</c:v>
                </c:pt>
                <c:pt idx="6">
                  <c:v>36349</c:v>
                </c:pt>
                <c:pt idx="7">
                  <c:v>40823</c:v>
                </c:pt>
                <c:pt idx="8">
                  <c:v>26011</c:v>
                </c:pt>
                <c:pt idx="9">
                  <c:v>21767</c:v>
                </c:pt>
                <c:pt idx="10">
                  <c:v>15802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12</xdr:col>
      <xdr:colOff>840240</xdr:colOff>
      <xdr:row>32</xdr:row>
      <xdr:rowOff>142560</xdr:rowOff>
    </xdr:to>
    <xdr:graphicFrame>
      <xdr:nvGraphicFramePr>
        <xdr:cNvPr id="0" name="Chart 4"/>
        <xdr:cNvGraphicFramePr/>
      </xdr:nvGraphicFramePr>
      <xdr:xfrm>
        <a:off x="679320" y="9360"/>
        <a:ext cx="10406160" cy="57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1793090137039</cdr:x>
      <cdr:y>0.498017714044707</cdr:y>
    </cdr:from>
    <cdr:to>
      <cdr:x>0.645724763559158</cdr:x>
      <cdr:y>0.534964150147617</cdr:y>
    </cdr:to>
    <cdr:sp>
      <cdr:nvSpPr>
        <cdr:cNvPr id="26" name="Text 25"/>
        <cdr:cNvSpPr/>
      </cdr:nvSpPr>
      <cdr:spPr>
        <a:xfrm>
          <a:off x="1536120" y="2125440"/>
          <a:ext cx="872640" cy="15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582,503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9462313970235</cdr:x>
      <cdr:y>0.484233663031533</cdr:y>
    </cdr:from>
    <cdr:to>
      <cdr:x>0.554296687469995</cdr:x>
      <cdr:y>0.504776396990447</cdr:y>
    </cdr:to>
    <cdr:sp>
      <cdr:nvSpPr>
        <cdr:cNvPr id="28" name="Text 6"/>
        <cdr:cNvSpPr/>
      </cdr:nvSpPr>
      <cdr:spPr>
        <a:xfrm>
          <a:off x="1647720" y="2062080"/>
          <a:ext cx="430560" cy="8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9462313970235</cdr:x>
      <cdr:y>0.484233663031533</cdr:y>
    </cdr:from>
    <cdr:to>
      <cdr:x>0.661545847335574</cdr:x>
      <cdr:y>0.526502662946995</cdr:y>
    </cdr:to>
    <cdr:sp>
      <cdr:nvSpPr>
        <cdr:cNvPr id="29" name="Text 7"/>
        <cdr:cNvSpPr/>
      </cdr:nvSpPr>
      <cdr:spPr>
        <a:xfrm>
          <a:off x="1647720" y="2062080"/>
          <a:ext cx="832680" cy="1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692,812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621800</xdr:colOff>
      <xdr:row>19</xdr:row>
      <xdr:rowOff>133560</xdr:rowOff>
    </xdr:to>
    <xdr:graphicFrame>
      <xdr:nvGraphicFramePr>
        <xdr:cNvPr id="31" name="Chart 1"/>
        <xdr:cNvGraphicFramePr/>
      </xdr:nvGraphicFramePr>
      <xdr:xfrm>
        <a:off x="0" y="0"/>
        <a:ext cx="765936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56880</xdr:rowOff>
    </xdr:from>
    <xdr:to>
      <xdr:col>6</xdr:col>
      <xdr:colOff>1621800</xdr:colOff>
      <xdr:row>51</xdr:row>
      <xdr:rowOff>123480</xdr:rowOff>
    </xdr:to>
    <xdr:graphicFrame>
      <xdr:nvGraphicFramePr>
        <xdr:cNvPr id="33" name="Chart 2"/>
        <xdr:cNvGraphicFramePr/>
      </xdr:nvGraphicFramePr>
      <xdr:xfrm>
        <a:off x="0" y="5600520"/>
        <a:ext cx="765936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2488132725478</cdr:x>
      <cdr:y>0</cdr:y>
    </cdr:from>
    <cdr:to>
      <cdr:x>0.931757296611364</cdr:x>
      <cdr:y>0.062347835291627</cdr:y>
    </cdr:to>
    <cdr:sp>
      <cdr:nvSpPr>
        <cdr:cNvPr id="32" name="Text 1"/>
        <cdr:cNvSpPr/>
      </cdr:nvSpPr>
      <cdr:spPr>
        <a:xfrm>
          <a:off x="5993640" y="0"/>
          <a:ext cx="11433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001362974104</cdr:x>
      <cdr:y>0.0145100162425555</cdr:y>
    </cdr:from>
    <cdr:to>
      <cdr:x>0.97227052685999</cdr:x>
      <cdr:y>0.0782891174878181</cdr:y>
    </cdr:to>
    <cdr:sp>
      <cdr:nvSpPr>
        <cdr:cNvPr id="34" name="Text 1"/>
        <cdr:cNvSpPr/>
      </cdr:nvSpPr>
      <cdr:spPr>
        <a:xfrm>
          <a:off x="6303960" y="48240"/>
          <a:ext cx="11433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6</xdr:col>
      <xdr:colOff>1470600</xdr:colOff>
      <xdr:row>18</xdr:row>
      <xdr:rowOff>162000</xdr:rowOff>
    </xdr:to>
    <xdr:graphicFrame>
      <xdr:nvGraphicFramePr>
        <xdr:cNvPr id="35" name="Chart 1"/>
        <xdr:cNvGraphicFramePr/>
      </xdr:nvGraphicFramePr>
      <xdr:xfrm>
        <a:off x="0" y="28800"/>
        <a:ext cx="752796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1</xdr:row>
      <xdr:rowOff>85680</xdr:rowOff>
    </xdr:from>
    <xdr:to>
      <xdr:col>6</xdr:col>
      <xdr:colOff>1481040</xdr:colOff>
      <xdr:row>51</xdr:row>
      <xdr:rowOff>162000</xdr:rowOff>
    </xdr:to>
    <xdr:graphicFrame>
      <xdr:nvGraphicFramePr>
        <xdr:cNvPr id="37" name="Chart 2"/>
        <xdr:cNvGraphicFramePr/>
      </xdr:nvGraphicFramePr>
      <xdr:xfrm>
        <a:off x="10080" y="5467320"/>
        <a:ext cx="75283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6514919663351</cdr:x>
      <cdr:y>0.00578034682080925</cdr:y>
    </cdr:from>
    <cdr:to>
      <cdr:x>0.888485080336649</cdr:x>
      <cdr:y>0.0712538906180525</cdr:y>
    </cdr:to>
    <cdr:sp>
      <cdr:nvSpPr>
        <cdr:cNvPr id="36" name="Text 1"/>
        <cdr:cNvSpPr/>
      </cdr:nvSpPr>
      <cdr:spPr>
        <a:xfrm>
          <a:off x="5544720" y="18720"/>
          <a:ext cx="114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727298809353</cdr:x>
      <cdr:y>0.0170466214828507</cdr:y>
    </cdr:from>
    <cdr:to>
      <cdr:x>0.982738009850332</cdr:x>
      <cdr:y>0.0775313205997125</cdr:y>
    </cdr:to>
    <cdr:sp>
      <cdr:nvSpPr>
        <cdr:cNvPr id="38" name="Text 1"/>
        <cdr:cNvSpPr/>
      </cdr:nvSpPr>
      <cdr:spPr>
        <a:xfrm>
          <a:off x="6254280" y="59760"/>
          <a:ext cx="11444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7</xdr:col>
      <xdr:colOff>1080</xdr:colOff>
      <xdr:row>19</xdr:row>
      <xdr:rowOff>95040</xdr:rowOff>
    </xdr:to>
    <xdr:graphicFrame>
      <xdr:nvGraphicFramePr>
        <xdr:cNvPr id="39" name="Chart 1"/>
        <xdr:cNvGraphicFramePr/>
      </xdr:nvGraphicFramePr>
      <xdr:xfrm>
        <a:off x="0" y="18720"/>
        <a:ext cx="763812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32</xdr:row>
      <xdr:rowOff>66960</xdr:rowOff>
    </xdr:from>
    <xdr:to>
      <xdr:col>6</xdr:col>
      <xdr:colOff>1571040</xdr:colOff>
      <xdr:row>52</xdr:row>
      <xdr:rowOff>133200</xdr:rowOff>
    </xdr:to>
    <xdr:graphicFrame>
      <xdr:nvGraphicFramePr>
        <xdr:cNvPr id="41" name="Chart 2"/>
        <xdr:cNvGraphicFramePr/>
      </xdr:nvGraphicFramePr>
      <xdr:xfrm>
        <a:off x="20160" y="5553360"/>
        <a:ext cx="759852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9008389103591</cdr:x>
      <cdr:y>0.00874541135823796</cdr:y>
    </cdr:from>
    <cdr:to>
      <cdr:x>0.928739749269488</cdr:x>
      <cdr:y>0.0723385877780177</cdr:y>
    </cdr:to>
    <cdr:sp>
      <cdr:nvSpPr>
        <cdr:cNvPr id="40" name="Text 1"/>
        <cdr:cNvSpPr/>
      </cdr:nvSpPr>
      <cdr:spPr>
        <a:xfrm>
          <a:off x="5950440" y="29160"/>
          <a:ext cx="11437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0006226865465</cdr:x>
      <cdr:y>0.0217391304347826</cdr:y>
    </cdr:from>
    <cdr:to>
      <cdr:x>0.742761268896807</cdr:x>
      <cdr:y>0.0895177411294353</cdr:y>
    </cdr:to>
    <cdr:sp>
      <cdr:nvSpPr>
        <cdr:cNvPr id="1" name="Text 2"/>
        <cdr:cNvSpPr/>
      </cdr:nvSpPr>
      <cdr:spPr>
        <a:xfrm>
          <a:off x="2705760" y="125280"/>
          <a:ext cx="5023800" cy="39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ＭＳ Ｐゴシック"/>
            </a:rPr>
            <a:t>所管面積（</a:t>
          </a:r>
          <a:r>
            <a:rPr b="1" sz="1200" spc="-1" strike="noStrike">
              <a:latin typeface="ＭＳ Ｐゴシック"/>
            </a:rPr>
            <a:t>1</a:t>
          </a:r>
          <a:r>
            <a:rPr b="1" sz="1200" spc="-1" strike="noStrike">
              <a:latin typeface="ＭＳ Ｐゴシック"/>
            </a:rPr>
            <a:t>～</a:t>
          </a:r>
          <a:r>
            <a:rPr b="1" sz="1200" spc="-1" strike="noStrike">
              <a:latin typeface="ＭＳ Ｐゴシック"/>
            </a:rPr>
            <a:t>3</a:t>
          </a:r>
          <a:r>
            <a:rPr b="1" sz="1200" spc="-1" strike="noStrike">
              <a:latin typeface="ＭＳ Ｐゴシック"/>
            </a:rPr>
            <a:t>類）と保管残高・会員数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50994568789567</cdr:x>
      <cdr:y>0.055472263868066</cdr:y>
    </cdr:from>
    <cdr:to>
      <cdr:x>0.905766769294635</cdr:x>
      <cdr:y>0.129497751124438</cdr:y>
    </cdr:to>
    <cdr:sp>
      <cdr:nvSpPr>
        <cdr:cNvPr id="2" name="Text 3"/>
        <cdr:cNvSpPr/>
      </cdr:nvSpPr>
      <cdr:spPr>
        <a:xfrm>
          <a:off x="7815240" y="319680"/>
          <a:ext cx="1610640" cy="42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ＭＳ Ｐゴシック"/>
            </a:rPr>
            <a:t>静岡県倉庫協会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09253813955097</cdr:x>
      <cdr:y>0.264742628685657</cdr:y>
    </cdr:from>
    <cdr:to>
      <cdr:x>0.802746739544055</cdr:x>
      <cdr:y>0.451274362818591</cdr:y>
    </cdr:to>
    <cdr:sp>
      <cdr:nvSpPr>
        <cdr:cNvPr id="3" name="Text 4"/>
        <cdr:cNvSpPr/>
      </cdr:nvSpPr>
      <cdr:spPr>
        <a:xfrm>
          <a:off x="5299560" y="1525680"/>
          <a:ext cx="3054240" cy="10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30" spc="-1" strike="noStrike">
              <a:latin typeface="HG丸ｺﾞｼｯｸM-PRO"/>
            </a:rPr>
            <a:t>所　管　面　積 ・万㎡　（</a:t>
          </a:r>
          <a:r>
            <a:rPr b="1" sz="1030" spc="-1" strike="noStrike">
              <a:latin typeface="HG丸ｺﾞｼｯｸM-PRO"/>
            </a:rPr>
            <a:t>12</a:t>
          </a:r>
          <a:r>
            <a:rPr b="1" sz="1030" spc="-1" strike="noStrike">
              <a:latin typeface="HG丸ｺﾞｼｯｸM-PRO"/>
            </a:rPr>
            <a:t>月末）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452762306707718</cdr:x>
      <cdr:y>0.829022988505747</cdr:y>
    </cdr:from>
    <cdr:to>
      <cdr:x>0.750994568789567</cdr:x>
      <cdr:y>0.894240379810095</cdr:y>
    </cdr:to>
    <cdr:sp>
      <cdr:nvSpPr>
        <cdr:cNvPr id="4" name="Text 5"/>
        <cdr:cNvSpPr/>
      </cdr:nvSpPr>
      <cdr:spPr>
        <a:xfrm>
          <a:off x="4711680" y="4777560"/>
          <a:ext cx="3103560" cy="37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HG丸ｺﾞｼｯｸM-PRO"/>
            </a:rPr>
            <a:t>平　 均　 保　 管 　残　 高　・　万ト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6495658491023</cdr:x>
      <cdr:y>0.055472263868066</cdr:y>
    </cdr:from>
    <cdr:to>
      <cdr:x>0.999757844120801</cdr:x>
      <cdr:y>0.1289980009995</cdr:y>
    </cdr:to>
    <cdr:sp>
      <cdr:nvSpPr>
        <cdr:cNvPr id="5" name="Text 7"/>
        <cdr:cNvSpPr/>
      </cdr:nvSpPr>
      <cdr:spPr>
        <a:xfrm>
          <a:off x="9329400" y="319680"/>
          <a:ext cx="1074600" cy="42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30" spc="-1" strike="noStrike">
              <a:latin typeface="ＭＳ Ｐゴシック"/>
            </a:rPr>
            <a:t>　</a:t>
          </a:r>
          <a:endParaRPr b="0" sz="1130" spc="-1" strike="noStrike">
            <a:latin typeface="Times New Roman"/>
          </a:endParaRPr>
        </a:p>
        <a:p>
          <a:pPr algn="ctr"/>
          <a:r>
            <a:rPr b="0" sz="1130" spc="-1" strike="noStrike">
              <a:latin typeface="ＭＳ Ｐゴシック"/>
            </a:rPr>
            <a:t>　　</a:t>
          </a:r>
          <a:r>
            <a:rPr b="0" sz="1030" spc="-1" strike="noStrike">
              <a:latin typeface="ＭＳ Ｐゴシック"/>
            </a:rPr>
            <a:t>（単位：社）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9259048701914</cdr:x>
      <cdr:y>0</cdr:y>
    </cdr:from>
    <cdr:to>
      <cdr:x>0.979770703050976</cdr:x>
      <cdr:y>0.060659114315139</cdr:y>
    </cdr:to>
    <cdr:sp>
      <cdr:nvSpPr>
        <cdr:cNvPr id="42" name="Text 1"/>
        <cdr:cNvSpPr/>
      </cdr:nvSpPr>
      <cdr:spPr>
        <a:xfrm>
          <a:off x="6301440" y="0"/>
          <a:ext cx="11437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7</xdr:col>
      <xdr:colOff>1080</xdr:colOff>
      <xdr:row>24</xdr:row>
      <xdr:rowOff>47520</xdr:rowOff>
    </xdr:to>
    <xdr:graphicFrame>
      <xdr:nvGraphicFramePr>
        <xdr:cNvPr id="43" name="Chart 1"/>
        <xdr:cNvGraphicFramePr/>
      </xdr:nvGraphicFramePr>
      <xdr:xfrm>
        <a:off x="0" y="304560"/>
        <a:ext cx="74883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49800</xdr:colOff>
      <xdr:row>24</xdr:row>
      <xdr:rowOff>47520</xdr:rowOff>
    </xdr:from>
    <xdr:to>
      <xdr:col>7</xdr:col>
      <xdr:colOff>10800</xdr:colOff>
      <xdr:row>49</xdr:row>
      <xdr:rowOff>162360</xdr:rowOff>
    </xdr:to>
    <xdr:graphicFrame>
      <xdr:nvGraphicFramePr>
        <xdr:cNvPr id="44" name="Chart 13"/>
        <xdr:cNvGraphicFramePr/>
      </xdr:nvGraphicFramePr>
      <xdr:xfrm>
        <a:off x="3718800" y="4333680"/>
        <a:ext cx="3779280" cy="44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24</xdr:row>
      <xdr:rowOff>47520</xdr:rowOff>
    </xdr:from>
    <xdr:to>
      <xdr:col>3</xdr:col>
      <xdr:colOff>640440</xdr:colOff>
      <xdr:row>49</xdr:row>
      <xdr:rowOff>162360</xdr:rowOff>
    </xdr:to>
    <xdr:graphicFrame>
      <xdr:nvGraphicFramePr>
        <xdr:cNvPr id="46" name="Chart 15"/>
        <xdr:cNvGraphicFramePr/>
      </xdr:nvGraphicFramePr>
      <xdr:xfrm>
        <a:off x="29880" y="4333680"/>
        <a:ext cx="3679560" cy="44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4035622440232</cdr:x>
      <cdr:y>0.537266832119126</cdr:y>
    </cdr:from>
    <cdr:to>
      <cdr:x>0.628726545385275</cdr:x>
      <cdr:y>0.616203666639981</cdr:y>
    </cdr:to>
    <cdr:sp>
      <cdr:nvSpPr>
        <cdr:cNvPr id="45" name="Text 1"/>
        <cdr:cNvSpPr/>
      </cdr:nvSpPr>
      <cdr:spPr>
        <a:xfrm>
          <a:off x="1413720" y="2415960"/>
          <a:ext cx="96264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1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105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873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7736255135981</cdr:x>
      <cdr:y>0.524777840044832</cdr:y>
    </cdr:from>
    <cdr:to>
      <cdr:x>0.629524554881628</cdr:x>
      <cdr:y>0.603714674565687</cdr:y>
    </cdr:to>
    <cdr:sp>
      <cdr:nvSpPr>
        <cdr:cNvPr id="47" name="Text 1"/>
        <cdr:cNvSpPr/>
      </cdr:nvSpPr>
      <cdr:spPr>
        <a:xfrm>
          <a:off x="1353240" y="2359800"/>
          <a:ext cx="96336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1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161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191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8720</xdr:rowOff>
    </xdr:from>
    <xdr:to>
      <xdr:col>6</xdr:col>
      <xdr:colOff>1511640</xdr:colOff>
      <xdr:row>19</xdr:row>
      <xdr:rowOff>123480</xdr:rowOff>
    </xdr:to>
    <xdr:graphicFrame>
      <xdr:nvGraphicFramePr>
        <xdr:cNvPr id="48" name="Chart 7"/>
        <xdr:cNvGraphicFramePr/>
      </xdr:nvGraphicFramePr>
      <xdr:xfrm>
        <a:off x="20160" y="18720"/>
        <a:ext cx="750816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104760</xdr:rowOff>
    </xdr:from>
    <xdr:to>
      <xdr:col>6</xdr:col>
      <xdr:colOff>1511640</xdr:colOff>
      <xdr:row>51</xdr:row>
      <xdr:rowOff>123840</xdr:rowOff>
    </xdr:to>
    <xdr:graphicFrame>
      <xdr:nvGraphicFramePr>
        <xdr:cNvPr id="50" name="Chart 8"/>
        <xdr:cNvGraphicFramePr/>
      </xdr:nvGraphicFramePr>
      <xdr:xfrm>
        <a:off x="0" y="5600520"/>
        <a:ext cx="75283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9720</xdr:colOff>
      <xdr:row>62</xdr:row>
      <xdr:rowOff>19080</xdr:rowOff>
    </xdr:from>
    <xdr:to>
      <xdr:col>5</xdr:col>
      <xdr:colOff>939600</xdr:colOff>
      <xdr:row>62</xdr:row>
      <xdr:rowOff>172080</xdr:rowOff>
    </xdr:to>
    <xdr:sp>
      <xdr:nvSpPr>
        <xdr:cNvPr id="52" name="Line 10"/>
        <xdr:cNvSpPr/>
      </xdr:nvSpPr>
      <xdr:spPr>
        <a:xfrm flipH="1">
          <a:off x="5077080" y="10667880"/>
          <a:ext cx="929880" cy="15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1</xdr:row>
      <xdr:rowOff>142560</xdr:rowOff>
    </xdr:from>
    <xdr:to>
      <xdr:col>6</xdr:col>
      <xdr:colOff>11880</xdr:colOff>
      <xdr:row>62</xdr:row>
      <xdr:rowOff>153000</xdr:rowOff>
    </xdr:to>
    <xdr:sp>
      <xdr:nvSpPr>
        <xdr:cNvPr id="53" name="Line 11"/>
        <xdr:cNvSpPr/>
      </xdr:nvSpPr>
      <xdr:spPr>
        <a:xfrm flipH="1">
          <a:off x="5057280" y="10620000"/>
          <a:ext cx="971280" cy="181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2</xdr:row>
      <xdr:rowOff>9000</xdr:rowOff>
    </xdr:from>
    <xdr:to>
      <xdr:col>6</xdr:col>
      <xdr:colOff>20880</xdr:colOff>
      <xdr:row>62</xdr:row>
      <xdr:rowOff>152640</xdr:rowOff>
    </xdr:to>
    <xdr:sp>
      <xdr:nvSpPr>
        <xdr:cNvPr id="54" name="Line 12"/>
        <xdr:cNvSpPr/>
      </xdr:nvSpPr>
      <xdr:spPr>
        <a:xfrm flipV="1">
          <a:off x="5096880" y="10657800"/>
          <a:ext cx="940680" cy="143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1</xdr:row>
      <xdr:rowOff>162000</xdr:rowOff>
    </xdr:from>
    <xdr:to>
      <xdr:col>6</xdr:col>
      <xdr:colOff>1440</xdr:colOff>
      <xdr:row>62</xdr:row>
      <xdr:rowOff>172080</xdr:rowOff>
    </xdr:to>
    <xdr:sp>
      <xdr:nvSpPr>
        <xdr:cNvPr id="55" name="Line 13"/>
        <xdr:cNvSpPr/>
      </xdr:nvSpPr>
      <xdr:spPr>
        <a:xfrm flipH="1">
          <a:off x="5037480" y="10639440"/>
          <a:ext cx="980640" cy="181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2</xdr:row>
      <xdr:rowOff>0</xdr:rowOff>
    </xdr:from>
    <xdr:to>
      <xdr:col>5</xdr:col>
      <xdr:colOff>939960</xdr:colOff>
      <xdr:row>62</xdr:row>
      <xdr:rowOff>142920</xdr:rowOff>
    </xdr:to>
    <xdr:sp>
      <xdr:nvSpPr>
        <xdr:cNvPr id="56" name="Line 15"/>
        <xdr:cNvSpPr/>
      </xdr:nvSpPr>
      <xdr:spPr>
        <a:xfrm>
          <a:off x="5077440" y="10648800"/>
          <a:ext cx="929880" cy="142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57" name="Line 18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58" name="Line 19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3485160857266</cdr:x>
      <cdr:y>0.0142383042500803</cdr:y>
    </cdr:from>
    <cdr:to>
      <cdr:x>0.985760176439565</cdr:x>
      <cdr:y>0.077293651643293</cdr:y>
    </cdr:to>
    <cdr:sp>
      <cdr:nvSpPr>
        <cdr:cNvPr id="49" name="Text 1"/>
        <cdr:cNvSpPr/>
      </cdr:nvSpPr>
      <cdr:spPr>
        <a:xfrm>
          <a:off x="6258240" y="47880"/>
          <a:ext cx="11433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3513125806914</cdr:x>
      <cdr:y>0.0150499835219159</cdr:y>
    </cdr:from>
    <cdr:to>
      <cdr:x>0.956008224549323</cdr:x>
      <cdr:y>0.0739316708777326</cdr:y>
    </cdr:to>
    <cdr:sp>
      <cdr:nvSpPr>
        <cdr:cNvPr id="51" name="Text 1"/>
        <cdr:cNvSpPr/>
      </cdr:nvSpPr>
      <cdr:spPr>
        <a:xfrm>
          <a:off x="6124680" y="49320"/>
          <a:ext cx="107280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30" spc="-1" strike="noStrike">
              <a:latin typeface="ＭＳ Ｐゴシック"/>
            </a:rPr>
            <a:t>静岡県倉庫協会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21280</xdr:colOff>
      <xdr:row>19</xdr:row>
      <xdr:rowOff>85320</xdr:rowOff>
    </xdr:to>
    <xdr:graphicFrame>
      <xdr:nvGraphicFramePr>
        <xdr:cNvPr id="59" name="Chart 1"/>
        <xdr:cNvGraphicFramePr/>
      </xdr:nvGraphicFramePr>
      <xdr:xfrm>
        <a:off x="0" y="0"/>
        <a:ext cx="747864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66960</xdr:rowOff>
    </xdr:from>
    <xdr:to>
      <xdr:col>6</xdr:col>
      <xdr:colOff>1441080</xdr:colOff>
      <xdr:row>51</xdr:row>
      <xdr:rowOff>133560</xdr:rowOff>
    </xdr:to>
    <xdr:graphicFrame>
      <xdr:nvGraphicFramePr>
        <xdr:cNvPr id="61" name="Chart 2"/>
        <xdr:cNvGraphicFramePr/>
      </xdr:nvGraphicFramePr>
      <xdr:xfrm>
        <a:off x="0" y="5581800"/>
        <a:ext cx="749844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7232250300842</cdr:x>
      <cdr:y>0.00904490147518036</cdr:y>
    </cdr:from>
    <cdr:to>
      <cdr:x>0.970252707581227</cdr:x>
      <cdr:y>0.0724668891999569</cdr:y>
    </cdr:to>
    <cdr:sp>
      <cdr:nvSpPr>
        <cdr:cNvPr id="60" name="Text 1"/>
        <cdr:cNvSpPr/>
      </cdr:nvSpPr>
      <cdr:spPr>
        <a:xfrm>
          <a:off x="6112080" y="30240"/>
          <a:ext cx="11444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7273163706193</cdr:x>
      <cdr:y>0</cdr:y>
    </cdr:from>
    <cdr:to>
      <cdr:x>0.909745559289486</cdr:x>
      <cdr:y>0.0637791012452626</cdr:y>
    </cdr:to>
    <cdr:sp>
      <cdr:nvSpPr>
        <cdr:cNvPr id="62" name="Text 1"/>
        <cdr:cNvSpPr/>
      </cdr:nvSpPr>
      <cdr:spPr>
        <a:xfrm>
          <a:off x="5678640" y="0"/>
          <a:ext cx="11433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8</xdr:col>
      <xdr:colOff>698760</xdr:colOff>
      <xdr:row>26</xdr:row>
      <xdr:rowOff>142560</xdr:rowOff>
    </xdr:to>
    <xdr:graphicFrame>
      <xdr:nvGraphicFramePr>
        <xdr:cNvPr id="6" name="Chart 10"/>
        <xdr:cNvGraphicFramePr/>
      </xdr:nvGraphicFramePr>
      <xdr:xfrm>
        <a:off x="39960" y="0"/>
        <a:ext cx="663084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142560</xdr:rowOff>
    </xdr:from>
    <xdr:to>
      <xdr:col>8</xdr:col>
      <xdr:colOff>678600</xdr:colOff>
      <xdr:row>53</xdr:row>
      <xdr:rowOff>210600</xdr:rowOff>
    </xdr:to>
    <xdr:graphicFrame>
      <xdr:nvGraphicFramePr>
        <xdr:cNvPr id="10" name="Chart 12"/>
        <xdr:cNvGraphicFramePr/>
      </xdr:nvGraphicFramePr>
      <xdr:xfrm>
        <a:off x="0" y="4771800"/>
        <a:ext cx="6650640" cy="46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59200</xdr:colOff>
      <xdr:row>7</xdr:row>
      <xdr:rowOff>142560</xdr:rowOff>
    </xdr:from>
    <xdr:to>
      <xdr:col>9</xdr:col>
      <xdr:colOff>289080</xdr:colOff>
      <xdr:row>9</xdr:row>
      <xdr:rowOff>47520</xdr:rowOff>
    </xdr:to>
    <xdr:sp>
      <xdr:nvSpPr>
        <xdr:cNvPr id="11" name="Line 13"/>
        <xdr:cNvSpPr/>
      </xdr:nvSpPr>
      <xdr:spPr>
        <a:xfrm flipV="1">
          <a:off x="6949080" y="1342800"/>
          <a:ext cx="2988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6</xdr:col>
      <xdr:colOff>1470600</xdr:colOff>
      <xdr:row>18</xdr:row>
      <xdr:rowOff>152640</xdr:rowOff>
    </xdr:to>
    <xdr:graphicFrame>
      <xdr:nvGraphicFramePr>
        <xdr:cNvPr id="63" name="Chart 1"/>
        <xdr:cNvGraphicFramePr/>
      </xdr:nvGraphicFramePr>
      <xdr:xfrm>
        <a:off x="20160" y="9360"/>
        <a:ext cx="7507800" cy="32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66960</xdr:rowOff>
    </xdr:from>
    <xdr:to>
      <xdr:col>6</xdr:col>
      <xdr:colOff>1470600</xdr:colOff>
      <xdr:row>51</xdr:row>
      <xdr:rowOff>28440</xdr:rowOff>
    </xdr:to>
    <xdr:graphicFrame>
      <xdr:nvGraphicFramePr>
        <xdr:cNvPr id="65" name="Chart 2"/>
        <xdr:cNvGraphicFramePr/>
      </xdr:nvGraphicFramePr>
      <xdr:xfrm>
        <a:off x="0" y="5391360"/>
        <a:ext cx="7527960" cy="33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475642500959</cdr:x>
      <cdr:y>0.0209540793580027</cdr:y>
    </cdr:from>
    <cdr:to>
      <cdr:x>0.971758726505562</cdr:x>
      <cdr:y>0.0877173428444048</cdr:y>
    </cdr:to>
    <cdr:sp>
      <cdr:nvSpPr>
        <cdr:cNvPr id="64" name="Text 1"/>
        <cdr:cNvSpPr/>
      </cdr:nvSpPr>
      <cdr:spPr>
        <a:xfrm>
          <a:off x="6042240" y="67680"/>
          <a:ext cx="125388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3008798775823</cdr:x>
      <cdr:y>0.0169869412888842</cdr:y>
    </cdr:from>
    <cdr:to>
      <cdr:x>0.985510711553175</cdr:x>
      <cdr:y>0.0738931946066462</cdr:y>
    </cdr:to>
    <cdr:sp>
      <cdr:nvSpPr>
        <cdr:cNvPr id="66" name="Text 1"/>
        <cdr:cNvSpPr/>
      </cdr:nvSpPr>
      <cdr:spPr>
        <a:xfrm>
          <a:off x="6346440" y="57600"/>
          <a:ext cx="107280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50" spc="-1" strike="noStrike">
              <a:latin typeface="ＭＳ Ｐゴシック"/>
            </a:rPr>
            <a:t>静岡県倉庫協会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114480</xdr:rowOff>
    </xdr:from>
    <xdr:to>
      <xdr:col>12</xdr:col>
      <xdr:colOff>590040</xdr:colOff>
      <xdr:row>38</xdr:row>
      <xdr:rowOff>95400</xdr:rowOff>
    </xdr:to>
    <xdr:graphicFrame>
      <xdr:nvGraphicFramePr>
        <xdr:cNvPr id="67" name="Chart 2"/>
        <xdr:cNvGraphicFramePr/>
      </xdr:nvGraphicFramePr>
      <xdr:xfrm>
        <a:off x="10080" y="3522600"/>
        <a:ext cx="7895160" cy="279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9360</xdr:rowOff>
    </xdr:from>
    <xdr:to>
      <xdr:col>12</xdr:col>
      <xdr:colOff>590040</xdr:colOff>
      <xdr:row>14</xdr:row>
      <xdr:rowOff>95400</xdr:rowOff>
    </xdr:to>
    <xdr:graphicFrame>
      <xdr:nvGraphicFramePr>
        <xdr:cNvPr id="71" name="Chart 4"/>
        <xdr:cNvGraphicFramePr/>
      </xdr:nvGraphicFramePr>
      <xdr:xfrm>
        <a:off x="10080" y="9360"/>
        <a:ext cx="7895160" cy="24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47880</xdr:rowOff>
    </xdr:from>
    <xdr:to>
      <xdr:col>12</xdr:col>
      <xdr:colOff>600120</xdr:colOff>
      <xdr:row>63</xdr:row>
      <xdr:rowOff>56880</xdr:rowOff>
    </xdr:to>
    <xdr:graphicFrame>
      <xdr:nvGraphicFramePr>
        <xdr:cNvPr id="75" name="Chart 5"/>
        <xdr:cNvGraphicFramePr/>
      </xdr:nvGraphicFramePr>
      <xdr:xfrm>
        <a:off x="0" y="7306560"/>
        <a:ext cx="7915320" cy="28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650921028634</cdr:x>
      <cdr:y>0.0279639175257732</cdr:y>
    </cdr:from>
    <cdr:to>
      <cdr:x>0.982764909720956</cdr:x>
      <cdr:y>0.105541237113402</cdr:y>
    </cdr:to>
    <cdr:sp>
      <cdr:nvSpPr>
        <cdr:cNvPr id="68" name="Text 5"/>
        <cdr:cNvSpPr/>
      </cdr:nvSpPr>
      <cdr:spPr>
        <a:xfrm>
          <a:off x="6525720" y="78120"/>
          <a:ext cx="123372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15739558635783</cdr:x>
      <cdr:y>0.285309278350515</cdr:y>
    </cdr:from>
    <cdr:to>
      <cdr:x>1</cdr:x>
      <cdr:y>0.660953608247423</cdr:y>
    </cdr:to>
    <cdr:sp>
      <cdr:nvSpPr>
        <cdr:cNvPr id="69" name="Text 8"/>
        <cdr:cNvSpPr/>
      </cdr:nvSpPr>
      <cdr:spPr>
        <a:xfrm>
          <a:off x="7230240" y="797040"/>
          <a:ext cx="665280" cy="104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3498084989969</cdr:x>
      <cdr:y>0.427061855670103</cdr:y>
    </cdr:from>
    <cdr:to>
      <cdr:x>0.138519058909356</cdr:x>
      <cdr:y>0.506701030927835</cdr:y>
    </cdr:to>
    <cdr:sp>
      <cdr:nvSpPr>
        <cdr:cNvPr id="70" name="Text 9"/>
        <cdr:cNvSpPr/>
      </cdr:nvSpPr>
      <cdr:spPr>
        <a:xfrm>
          <a:off x="343440" y="1193040"/>
          <a:ext cx="750240" cy="22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993366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993366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993366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2480393944921</cdr:x>
      <cdr:y>0.00796178343949045</cdr:y>
    </cdr:from>
    <cdr:to>
      <cdr:x>0.969268648550064</cdr:x>
      <cdr:y>0.109293572669369</cdr:y>
    </cdr:to>
    <cdr:sp>
      <cdr:nvSpPr>
        <cdr:cNvPr id="72" name="Text 1"/>
        <cdr:cNvSpPr/>
      </cdr:nvSpPr>
      <cdr:spPr>
        <a:xfrm>
          <a:off x="6336000" y="19800"/>
          <a:ext cx="1316880" cy="25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8504468356739</cdr:x>
      <cdr:y>0.438477127967574</cdr:y>
    </cdr:from>
    <cdr:to>
      <cdr:x>1</cdr:x>
      <cdr:y>0.939779965257672</cdr:y>
    </cdr:to>
    <cdr:sp>
      <cdr:nvSpPr>
        <cdr:cNvPr id="73" name="Text 1032"/>
        <cdr:cNvSpPr/>
      </cdr:nvSpPr>
      <cdr:spPr>
        <a:xfrm>
          <a:off x="7094160" y="1090440"/>
          <a:ext cx="801360" cy="124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0372515046507387</cdr:x>
      <cdr:y>0.759698899826288</cdr:y>
    </cdr:from>
    <cdr:to>
      <cdr:x>0.127986503738829</cdr:x>
      <cdr:y>0.845251881876086</cdr:y>
    </cdr:to>
    <cdr:sp>
      <cdr:nvSpPr>
        <cdr:cNvPr id="74" name="Text 1033"/>
        <cdr:cNvSpPr/>
      </cdr:nvSpPr>
      <cdr:spPr>
        <a:xfrm>
          <a:off x="294120" y="1889280"/>
          <a:ext cx="716400" cy="21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993366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993366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993366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1237038384573</cdr:x>
      <cdr:y>0</cdr:y>
    </cdr:from>
    <cdr:to>
      <cdr:x>1</cdr:x>
      <cdr:y>0.0824845970074186</cdr:y>
    </cdr:to>
    <cdr:sp>
      <cdr:nvSpPr>
        <cdr:cNvPr id="76" name="Text 1"/>
        <cdr:cNvSpPr/>
      </cdr:nvSpPr>
      <cdr:spPr>
        <a:xfrm>
          <a:off x="6738120" y="0"/>
          <a:ext cx="1177560" cy="23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6767327633255</cdr:x>
      <cdr:y>0.382245693449013</cdr:y>
    </cdr:from>
    <cdr:to>
      <cdr:x>0.991768237220302</cdr:x>
      <cdr:y>0.675719854143091</cdr:y>
    </cdr:to>
    <cdr:sp>
      <cdr:nvSpPr>
        <cdr:cNvPr id="77" name="Text 8"/>
        <cdr:cNvSpPr/>
      </cdr:nvSpPr>
      <cdr:spPr>
        <a:xfrm>
          <a:off x="7177680" y="1094400"/>
          <a:ext cx="672840" cy="84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0574859014007641</cdr:x>
      <cdr:y>0.625047152018106</cdr:y>
    </cdr:from>
    <cdr:to>
      <cdr:x>0.151264325995998</cdr:x>
      <cdr:y>0.700993335848108</cdr:y>
    </cdr:to>
    <cdr:sp>
      <cdr:nvSpPr>
        <cdr:cNvPr id="78" name="Text 9"/>
        <cdr:cNvSpPr/>
      </cdr:nvSpPr>
      <cdr:spPr>
        <a:xfrm>
          <a:off x="455040" y="1789560"/>
          <a:ext cx="742320" cy="2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993366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993366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993366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2</xdr:col>
      <xdr:colOff>590040</xdr:colOff>
      <xdr:row>16</xdr:row>
      <xdr:rowOff>133200</xdr:rowOff>
    </xdr:to>
    <xdr:graphicFrame>
      <xdr:nvGraphicFramePr>
        <xdr:cNvPr id="79" name="Chart 1"/>
        <xdr:cNvGraphicFramePr/>
      </xdr:nvGraphicFramePr>
      <xdr:xfrm>
        <a:off x="20160" y="0"/>
        <a:ext cx="788508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3</xdr:row>
      <xdr:rowOff>85680</xdr:rowOff>
    </xdr:from>
    <xdr:to>
      <xdr:col>12</xdr:col>
      <xdr:colOff>600120</xdr:colOff>
      <xdr:row>40</xdr:row>
      <xdr:rowOff>219240</xdr:rowOff>
    </xdr:to>
    <xdr:graphicFrame>
      <xdr:nvGraphicFramePr>
        <xdr:cNvPr id="84" name="Chart 2"/>
        <xdr:cNvGraphicFramePr/>
      </xdr:nvGraphicFramePr>
      <xdr:xfrm>
        <a:off x="10080" y="3846240"/>
        <a:ext cx="790524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49</xdr:row>
      <xdr:rowOff>38160</xdr:rowOff>
    </xdr:from>
    <xdr:to>
      <xdr:col>12</xdr:col>
      <xdr:colOff>590040</xdr:colOff>
      <xdr:row>67</xdr:row>
      <xdr:rowOff>95400</xdr:rowOff>
    </xdr:to>
    <xdr:graphicFrame>
      <xdr:nvGraphicFramePr>
        <xdr:cNvPr id="92" name="Chart 3"/>
        <xdr:cNvGraphicFramePr/>
      </xdr:nvGraphicFramePr>
      <xdr:xfrm>
        <a:off x="39960" y="7511400"/>
        <a:ext cx="786528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7209642075</cdr:x>
      <cdr:y>1.06144412464022</cdr:y>
    </cdr:to>
    <cdr:sp>
      <cdr:nvSpPr>
        <cdr:cNvPr id="80" name="Text 2"/>
        <cdr:cNvSpPr/>
      </cdr:nvSpPr>
      <cdr:spPr>
        <a:xfrm>
          <a:off x="7885440" y="2876760"/>
          <a:ext cx="8100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9483199415632</cdr:x>
      <cdr:y>0.0137654861719434</cdr:y>
    </cdr:from>
    <cdr:to>
      <cdr:x>1</cdr:x>
      <cdr:y>0.085220873482668</cdr:y>
    </cdr:to>
    <cdr:sp>
      <cdr:nvSpPr>
        <cdr:cNvPr id="81" name="Text 9"/>
        <cdr:cNvSpPr/>
      </cdr:nvSpPr>
      <cdr:spPr>
        <a:xfrm>
          <a:off x="6540840" y="39600"/>
          <a:ext cx="134460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3254200146092</cdr:x>
      <cdr:y>0.494806657489676</cdr:y>
    </cdr:from>
    <cdr:to>
      <cdr:x>1</cdr:x>
      <cdr:y>0.917281942184958</cdr:y>
    </cdr:to>
    <cdr:sp>
      <cdr:nvSpPr>
        <cdr:cNvPr id="82" name="Text 10"/>
        <cdr:cNvSpPr/>
      </cdr:nvSpPr>
      <cdr:spPr>
        <a:xfrm>
          <a:off x="7359120" y="1423440"/>
          <a:ext cx="526320" cy="121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0425036523009496</cdr:x>
      <cdr:y>0.679264172193718</cdr:y>
    </cdr:from>
    <cdr:to>
      <cdr:x>0.136002556610665</cdr:x>
      <cdr:y>0.75622575397322</cdr:y>
    </cdr:to>
    <cdr:sp>
      <cdr:nvSpPr>
        <cdr:cNvPr id="83" name="Text 11"/>
        <cdr:cNvSpPr/>
      </cdr:nvSpPr>
      <cdr:spPr>
        <a:xfrm>
          <a:off x="335160" y="1954080"/>
          <a:ext cx="73728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00800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00800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008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4590163934</cdr:x>
      <cdr:y>1.0667750237031</cdr:y>
    </cdr:to>
    <cdr:sp>
      <cdr:nvSpPr>
        <cdr:cNvPr id="85" name="Text 1"/>
        <cdr:cNvSpPr/>
      </cdr:nvSpPr>
      <cdr:spPr>
        <a:xfrm>
          <a:off x="7905600" y="2657880"/>
          <a:ext cx="8100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0163934</cdr:x>
      <cdr:y>1.0667750237031</cdr:y>
    </cdr:to>
    <cdr:sp>
      <cdr:nvSpPr>
        <cdr:cNvPr id="86" name="Text 2"/>
        <cdr:cNvSpPr/>
      </cdr:nvSpPr>
      <cdr:spPr>
        <a:xfrm>
          <a:off x="7905600" y="2657880"/>
          <a:ext cx="8100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0163934</cdr:x>
      <cdr:y>1.0667750237031</cdr:y>
    </cdr:to>
    <cdr:sp>
      <cdr:nvSpPr>
        <cdr:cNvPr id="87" name="Text 3"/>
        <cdr:cNvSpPr/>
      </cdr:nvSpPr>
      <cdr:spPr>
        <a:xfrm>
          <a:off x="7905600" y="2657880"/>
          <a:ext cx="8100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1247723132969</cdr:x>
      <cdr:y>0</cdr:y>
    </cdr:from>
    <cdr:to>
      <cdr:x>1.01448087431694</cdr:x>
      <cdr:y>0.0629825274278748</cdr:y>
    </cdr:to>
    <cdr:sp>
      <cdr:nvSpPr>
        <cdr:cNvPr id="88" name="Text 5"/>
        <cdr:cNvSpPr/>
      </cdr:nvSpPr>
      <cdr:spPr>
        <a:xfrm>
          <a:off x="6413400" y="0"/>
          <a:ext cx="160668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4590163934</cdr:x>
      <cdr:y>1.12284979005824</cdr:y>
    </cdr:to>
    <cdr:sp>
      <cdr:nvSpPr>
        <cdr:cNvPr id="89" name="Text 6"/>
        <cdr:cNvSpPr/>
      </cdr:nvSpPr>
      <cdr:spPr>
        <a:xfrm>
          <a:off x="7905600" y="2657880"/>
          <a:ext cx="810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06511839708561</cdr:x>
      <cdr:y>0.433563592035758</cdr:y>
    </cdr:from>
    <cdr:to>
      <cdr:x>0.991484517304189</cdr:x>
      <cdr:y>0.83746444534742</cdr:y>
    </cdr:to>
    <cdr:sp>
      <cdr:nvSpPr>
        <cdr:cNvPr id="90" name="Text 15"/>
        <cdr:cNvSpPr/>
      </cdr:nvSpPr>
      <cdr:spPr>
        <a:xfrm>
          <a:off x="7166520" y="1152360"/>
          <a:ext cx="671760" cy="107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22313296903461</cdr:x>
      <cdr:y>0.527969660029798</cdr:y>
    </cdr:from>
    <cdr:to>
      <cdr:x>0.142987249544627</cdr:x>
      <cdr:y>0.606528511445212</cdr:y>
    </cdr:to>
    <cdr:sp>
      <cdr:nvSpPr>
        <cdr:cNvPr id="91" name="Text 16"/>
        <cdr:cNvSpPr/>
      </cdr:nvSpPr>
      <cdr:spPr>
        <a:xfrm>
          <a:off x="412920" y="1403280"/>
          <a:ext cx="71748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00800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00800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008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0260586319218</cdr:x>
      <cdr:y>0.514788732394366</cdr:y>
    </cdr:from>
    <cdr:to>
      <cdr:x>0.559771986970684</cdr:x>
      <cdr:y>0.562989045383412</cdr:y>
    </cdr:to>
    <cdr:sp>
      <cdr:nvSpPr>
        <cdr:cNvPr id="7" name="Text 1"/>
        <cdr:cNvSpPr/>
      </cdr:nvSpPr>
      <cdr:spPr>
        <a:xfrm>
          <a:off x="2720520" y="2368440"/>
          <a:ext cx="99144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50" spc="-1" strike="noStrike">
              <a:latin typeface="ＭＳ Ｐゴシック"/>
            </a:rPr>
            <a:t>２</a:t>
          </a:r>
          <a:r>
            <a:rPr b="0" sz="1050" spc="-1" strike="noStrike">
              <a:latin typeface="ＭＳ Ｐゴシック"/>
            </a:rPr>
            <a:t>,</a:t>
          </a:r>
          <a:r>
            <a:rPr b="0" sz="1050" spc="-1" strike="noStrike">
              <a:latin typeface="ＭＳ Ｐゴシック"/>
            </a:rPr>
            <a:t>１５０</a:t>
          </a:r>
          <a:r>
            <a:rPr b="0" sz="1050" spc="-1" strike="noStrike">
              <a:latin typeface="ＭＳ Ｐゴシック"/>
            </a:rPr>
            <a:t>,</a:t>
          </a:r>
          <a:r>
            <a:rPr b="0" sz="1050" spc="-1" strike="noStrike">
              <a:latin typeface="ＭＳ Ｐゴシック"/>
            </a:rPr>
            <a:t>６７２㎡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332519001085776</cdr:x>
      <cdr:y>0.0294992175273865</cdr:y>
    </cdr:from>
    <cdr:to>
      <cdr:x>0.658740499457112</cdr:x>
      <cdr:y>0.0797339593114241</cdr:y>
    </cdr:to>
    <cdr:sp>
      <cdr:nvSpPr>
        <cdr:cNvPr id="8" name="Text 2"/>
        <cdr:cNvSpPr/>
      </cdr:nvSpPr>
      <cdr:spPr>
        <a:xfrm>
          <a:off x="2205000" y="135720"/>
          <a:ext cx="216324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21</a:t>
          </a:r>
          <a:r>
            <a:rPr b="0" sz="1100" spc="-1" strike="noStrike">
              <a:latin typeface="ＭＳ Ｐゴシック"/>
            </a:rPr>
            <a:t>年</a:t>
          </a:r>
          <a:r>
            <a:rPr b="0" sz="1100" spc="-1" strike="noStrike">
              <a:latin typeface="ＭＳ Ｐゴシック"/>
            </a:rPr>
            <a:t>1</a:t>
          </a:r>
          <a:r>
            <a:rPr b="0" sz="1100" spc="-1" strike="noStrike">
              <a:latin typeface="ＭＳ Ｐゴシック"/>
            </a:rPr>
            <a:t>月所管面積（</a:t>
          </a:r>
          <a:r>
            <a:rPr b="0" sz="1100" spc="-1" strike="noStrike">
              <a:latin typeface="ＭＳ Ｐゴシック"/>
            </a:rPr>
            <a:t>1</a:t>
          </a:r>
          <a:r>
            <a:rPr b="0" sz="1100" spc="-1" strike="noStrike">
              <a:latin typeface="ＭＳ Ｐゴシック"/>
            </a:rPr>
            <a:t>～</a:t>
          </a:r>
          <a:r>
            <a:rPr b="0" sz="1100" spc="-1" strike="noStrike">
              <a:latin typeface="ＭＳ Ｐゴシック"/>
            </a:rPr>
            <a:t>3</a:t>
          </a:r>
          <a:r>
            <a:rPr b="0" sz="1100" spc="-1" strike="noStrike">
              <a:latin typeface="ＭＳ Ｐゴシック"/>
            </a:rPr>
            <a:t>類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03257328990228</cdr:x>
      <cdr:y>0.0269953051643193</cdr:y>
    </cdr:from>
    <cdr:to>
      <cdr:x>0.986264929424539</cdr:x>
      <cdr:y>0.084037558685446</cdr:y>
    </cdr:to>
    <cdr:sp>
      <cdr:nvSpPr>
        <cdr:cNvPr id="9" name="Text 3"/>
        <cdr:cNvSpPr/>
      </cdr:nvSpPr>
      <cdr:spPr>
        <a:xfrm>
          <a:off x="5326560" y="124200"/>
          <a:ext cx="121356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5218545471</cdr:x>
      <cdr:y>1.06323907455013</cdr:y>
    </cdr:to>
    <cdr:sp>
      <cdr:nvSpPr>
        <cdr:cNvPr id="93" name="Text 5"/>
        <cdr:cNvSpPr/>
      </cdr:nvSpPr>
      <cdr:spPr>
        <a:xfrm>
          <a:off x="7865640" y="2800800"/>
          <a:ext cx="8064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0372750642673522</cdr:y>
    </cdr:from>
    <cdr:to>
      <cdr:x>1.21598242482493</cdr:x>
      <cdr:y>0.0809768637532134</cdr:y>
    </cdr:to>
    <cdr:sp>
      <cdr:nvSpPr>
        <cdr:cNvPr id="94" name="Text 6"/>
        <cdr:cNvSpPr/>
      </cdr:nvSpPr>
      <cdr:spPr>
        <a:xfrm>
          <a:off x="7865640" y="10440"/>
          <a:ext cx="169884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0496132546112</cdr:x>
      <cdr:y>0.0209511568123393</cdr:y>
    </cdr:from>
    <cdr:to>
      <cdr:x>0.999267701038949</cdr:x>
      <cdr:y>0.125064267352185</cdr:y>
    </cdr:to>
    <cdr:sp>
      <cdr:nvSpPr>
        <cdr:cNvPr id="95" name="Text 11"/>
        <cdr:cNvSpPr/>
      </cdr:nvSpPr>
      <cdr:spPr>
        <a:xfrm>
          <a:off x="6611040" y="58680"/>
          <a:ext cx="1248840" cy="29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10247608586205</cdr:x>
      <cdr:y>0.494987146529563</cdr:y>
    </cdr:from>
    <cdr:to>
      <cdr:x>0.999267701038949</cdr:x>
      <cdr:y>0.884961439588689</cdr:y>
    </cdr:to>
    <cdr:sp>
      <cdr:nvSpPr>
        <cdr:cNvPr id="96" name="Text 12"/>
        <cdr:cNvSpPr/>
      </cdr:nvSpPr>
      <cdr:spPr>
        <a:xfrm>
          <a:off x="7159680" y="1386360"/>
          <a:ext cx="700200" cy="109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42358918028285</cdr:x>
      <cdr:y>0.882519280205656</cdr:y>
    </cdr:from>
    <cdr:to>
      <cdr:x>0.148244770927731</cdr:x>
      <cdr:y>0.961439588688946</cdr:y>
    </cdr:to>
    <cdr:sp>
      <cdr:nvSpPr>
        <cdr:cNvPr id="97" name="Text 13"/>
        <cdr:cNvSpPr/>
      </cdr:nvSpPr>
      <cdr:spPr>
        <a:xfrm>
          <a:off x="426600" y="2471760"/>
          <a:ext cx="7394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00800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00800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008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60240</xdr:colOff>
      <xdr:row>22</xdr:row>
      <xdr:rowOff>9720</xdr:rowOff>
    </xdr:to>
    <xdr:graphicFrame>
      <xdr:nvGraphicFramePr>
        <xdr:cNvPr id="98" name="Chart 1"/>
        <xdr:cNvGraphicFramePr/>
      </xdr:nvGraphicFramePr>
      <xdr:xfrm>
        <a:off x="0" y="0"/>
        <a:ext cx="7975440" cy="278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37800</xdr:rowOff>
    </xdr:from>
    <xdr:to>
      <xdr:col>12</xdr:col>
      <xdr:colOff>670320</xdr:colOff>
      <xdr:row>51</xdr:row>
      <xdr:rowOff>9720</xdr:rowOff>
    </xdr:to>
    <xdr:graphicFrame>
      <xdr:nvGraphicFramePr>
        <xdr:cNvPr id="106" name="Chart 2"/>
        <xdr:cNvGraphicFramePr/>
      </xdr:nvGraphicFramePr>
      <xdr:xfrm>
        <a:off x="10080" y="3701880"/>
        <a:ext cx="7975440" cy="275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0</xdr:rowOff>
    </xdr:from>
    <xdr:to>
      <xdr:col>12</xdr:col>
      <xdr:colOff>670320</xdr:colOff>
      <xdr:row>81</xdr:row>
      <xdr:rowOff>28440</xdr:rowOff>
    </xdr:to>
    <xdr:graphicFrame>
      <xdr:nvGraphicFramePr>
        <xdr:cNvPr id="117" name="Chart 3"/>
        <xdr:cNvGraphicFramePr/>
      </xdr:nvGraphicFramePr>
      <xdr:xfrm>
        <a:off x="0" y="7461360"/>
        <a:ext cx="7985520" cy="280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0696774193548387</cdr:y>
    </cdr:from>
    <cdr:to>
      <cdr:x>1.15725569848793</cdr:x>
      <cdr:y>0.0861935483870968</cdr:y>
    </cdr:to>
    <cdr:sp>
      <cdr:nvSpPr>
        <cdr:cNvPr id="99" name="Text 1"/>
        <cdr:cNvSpPr/>
      </cdr:nvSpPr>
      <cdr:spPr>
        <a:xfrm>
          <a:off x="7975800" y="19440"/>
          <a:ext cx="12542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477419354839</cdr:y>
    </cdr:to>
    <cdr:sp>
      <cdr:nvSpPr>
        <cdr:cNvPr id="100" name="Text 3"/>
        <cdr:cNvSpPr/>
      </cdr:nvSpPr>
      <cdr:spPr>
        <a:xfrm>
          <a:off x="7975800" y="279000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477419354839</cdr:y>
    </cdr:to>
    <cdr:sp>
      <cdr:nvSpPr>
        <cdr:cNvPr id="101" name="Text 4"/>
        <cdr:cNvSpPr/>
      </cdr:nvSpPr>
      <cdr:spPr>
        <a:xfrm>
          <a:off x="7975800" y="279000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477419354839</cdr:y>
    </cdr:to>
    <cdr:sp>
      <cdr:nvSpPr>
        <cdr:cNvPr id="102" name="Text 5"/>
        <cdr:cNvSpPr/>
      </cdr:nvSpPr>
      <cdr:spPr>
        <a:xfrm>
          <a:off x="7975800" y="279000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6519972918077</cdr:x>
      <cdr:y>0.00696774193548387</cdr:y>
    </cdr:from>
    <cdr:to>
      <cdr:x>1</cdr:x>
      <cdr:y>0.107741935483871</cdr:y>
    </cdr:to>
    <cdr:sp>
      <cdr:nvSpPr>
        <cdr:cNvPr id="103" name="Text 10"/>
        <cdr:cNvSpPr/>
      </cdr:nvSpPr>
      <cdr:spPr>
        <a:xfrm>
          <a:off x="6512400" y="19440"/>
          <a:ext cx="1463400" cy="28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10494245091402</cdr:x>
      <cdr:y>0.353806451612903</cdr:y>
    </cdr:from>
    <cdr:to>
      <cdr:x>0.998013992326789</cdr:x>
      <cdr:y>0.661032258064516</cdr:y>
    </cdr:to>
    <cdr:sp>
      <cdr:nvSpPr>
        <cdr:cNvPr id="104" name="Text 13"/>
        <cdr:cNvSpPr/>
      </cdr:nvSpPr>
      <cdr:spPr>
        <a:xfrm>
          <a:off x="7261920" y="987120"/>
          <a:ext cx="698040" cy="85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09839765290002</cdr:x>
      <cdr:y>0.630064516129032</cdr:y>
    </cdr:from>
    <cdr:to>
      <cdr:x>0.130264048747461</cdr:x>
      <cdr:y>0.707225806451613</cdr:y>
    </cdr:to>
    <cdr:sp>
      <cdr:nvSpPr>
        <cdr:cNvPr id="105" name="Text 14"/>
        <cdr:cNvSpPr/>
      </cdr:nvSpPr>
      <cdr:spPr>
        <a:xfrm>
          <a:off x="326880" y="1757880"/>
          <a:ext cx="712080" cy="21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80008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109875735775016</cdr:y>
    </cdr:from>
    <cdr:to>
      <cdr:x>1.17102234258632</cdr:x>
      <cdr:y>0.0913015042511445</cdr:y>
    </cdr:to>
    <cdr:sp>
      <cdr:nvSpPr>
        <cdr:cNvPr id="107" name="Text 1"/>
        <cdr:cNvSpPr/>
      </cdr:nvSpPr>
      <cdr:spPr>
        <a:xfrm>
          <a:off x="7975800" y="30240"/>
          <a:ext cx="13640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348228390882</cdr:x>
      <cdr:y>1.04028776978417</cdr:y>
    </cdr:to>
    <cdr:sp>
      <cdr:nvSpPr>
        <cdr:cNvPr id="108" name="Text 2"/>
        <cdr:cNvSpPr/>
      </cdr:nvSpPr>
      <cdr:spPr>
        <a:xfrm>
          <a:off x="7975800" y="2752200"/>
          <a:ext cx="586080" cy="11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579463701766</cdr:y>
    </cdr:to>
    <cdr:sp>
      <cdr:nvSpPr>
        <cdr:cNvPr id="109" name="Text 3"/>
        <cdr:cNvSpPr/>
      </cdr:nvSpPr>
      <cdr:spPr>
        <a:xfrm>
          <a:off x="7975800" y="2752200"/>
          <a:ext cx="817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579463701766</cdr:y>
    </cdr:to>
    <cdr:sp>
      <cdr:nvSpPr>
        <cdr:cNvPr id="110" name="Text 4"/>
        <cdr:cNvSpPr/>
      </cdr:nvSpPr>
      <cdr:spPr>
        <a:xfrm>
          <a:off x="7975800" y="2752200"/>
          <a:ext cx="817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9501241254796</cdr:x>
      <cdr:y>1.06579463701766</cdr:y>
    </cdr:to>
    <cdr:sp>
      <cdr:nvSpPr>
        <cdr:cNvPr id="111" name="Text 5"/>
        <cdr:cNvSpPr/>
      </cdr:nvSpPr>
      <cdr:spPr>
        <a:xfrm>
          <a:off x="7975800" y="2752200"/>
          <a:ext cx="75780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4599413225</cdr:x>
      <cdr:y>1.06579463701766</cdr:y>
    </cdr:to>
    <cdr:sp>
      <cdr:nvSpPr>
        <cdr:cNvPr id="112" name="Text 6"/>
        <cdr:cNvSpPr/>
      </cdr:nvSpPr>
      <cdr:spPr>
        <a:xfrm>
          <a:off x="7975800" y="2752200"/>
          <a:ext cx="817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579463701766</cdr:y>
    </cdr:to>
    <cdr:sp>
      <cdr:nvSpPr>
        <cdr:cNvPr id="113" name="Text 7"/>
        <cdr:cNvSpPr/>
      </cdr:nvSpPr>
      <cdr:spPr>
        <a:xfrm>
          <a:off x="7975800" y="2752200"/>
          <a:ext cx="817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2518618821936</cdr:x>
      <cdr:y>0.0109875735775016</cdr:y>
    </cdr:from>
    <cdr:to>
      <cdr:x>1</cdr:x>
      <cdr:y>0.0910398953564421</cdr:y>
    </cdr:to>
    <cdr:sp>
      <cdr:nvSpPr>
        <cdr:cNvPr id="114" name="Text 13"/>
        <cdr:cNvSpPr/>
      </cdr:nvSpPr>
      <cdr:spPr>
        <a:xfrm>
          <a:off x="6719760" y="30240"/>
          <a:ext cx="125604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3243060257278</cdr:x>
      <cdr:y>0.511052975801177</cdr:y>
    </cdr:from>
    <cdr:to>
      <cdr:x>1</cdr:x>
      <cdr:y>0.807717462393721</cdr:y>
    </cdr:to>
    <cdr:sp>
      <cdr:nvSpPr>
        <cdr:cNvPr id="115" name="Text 16"/>
        <cdr:cNvSpPr/>
      </cdr:nvSpPr>
      <cdr:spPr>
        <a:xfrm>
          <a:off x="7443360" y="1406520"/>
          <a:ext cx="532440" cy="81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35116226585421</cdr:x>
      <cdr:y>0.579986919555265</cdr:y>
    </cdr:from>
    <cdr:to>
      <cdr:x>0.132520875648838</cdr:x>
      <cdr:y>0.658207979071289</cdr:y>
    </cdr:to>
    <cdr:sp>
      <cdr:nvSpPr>
        <cdr:cNvPr id="116" name="Text 17"/>
        <cdr:cNvSpPr/>
      </cdr:nvSpPr>
      <cdr:spPr>
        <a:xfrm>
          <a:off x="347040" y="1596240"/>
          <a:ext cx="709920" cy="21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80008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8601181084614</cdr:x>
      <cdr:y>1.05344783388875</cdr:y>
    </cdr:to>
    <cdr:sp>
      <cdr:nvSpPr>
        <cdr:cNvPr id="118" name="Text 2"/>
        <cdr:cNvSpPr/>
      </cdr:nvSpPr>
      <cdr:spPr>
        <a:xfrm>
          <a:off x="7985880" y="2808720"/>
          <a:ext cx="686880" cy="15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3306135329</cdr:x>
      <cdr:y>1.07844142527557</cdr:y>
    </cdr:to>
    <cdr:sp>
      <cdr:nvSpPr>
        <cdr:cNvPr id="119" name="Text 3"/>
        <cdr:cNvSpPr/>
      </cdr:nvSpPr>
      <cdr:spPr>
        <a:xfrm>
          <a:off x="7985880" y="2808720"/>
          <a:ext cx="8172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8227020691521</cdr:x>
      <cdr:y>1.04280953601641</cdr:y>
    </cdr:to>
    <cdr:sp>
      <cdr:nvSpPr>
        <cdr:cNvPr id="120" name="Text 4"/>
        <cdr:cNvSpPr/>
      </cdr:nvSpPr>
      <cdr:spPr>
        <a:xfrm>
          <a:off x="7985880" y="2808720"/>
          <a:ext cx="657000" cy="12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8227020691521</cdr:x>
      <cdr:y>1.06421430402461</cdr:y>
    </cdr:to>
    <cdr:sp>
      <cdr:nvSpPr>
        <cdr:cNvPr id="121" name="Text 5"/>
        <cdr:cNvSpPr/>
      </cdr:nvSpPr>
      <cdr:spPr>
        <a:xfrm>
          <a:off x="7985880" y="2808720"/>
          <a:ext cx="65700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834873551819</cdr:x>
      <cdr:y>1.06421430402461</cdr:y>
    </cdr:to>
    <cdr:sp>
      <cdr:nvSpPr>
        <cdr:cNvPr id="122" name="Text 6"/>
        <cdr:cNvSpPr/>
      </cdr:nvSpPr>
      <cdr:spPr>
        <a:xfrm>
          <a:off x="7985880" y="2808720"/>
          <a:ext cx="66672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3306135329</cdr:x>
      <cdr:y>1.11625224301461</cdr:y>
    </cdr:to>
    <cdr:sp>
      <cdr:nvSpPr>
        <cdr:cNvPr id="123" name="Text 7"/>
        <cdr:cNvSpPr/>
      </cdr:nvSpPr>
      <cdr:spPr>
        <a:xfrm>
          <a:off x="7985880" y="2808720"/>
          <a:ext cx="817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831267186584321</cdr:x>
      <cdr:y>0.00371699564214304</cdr:y>
    </cdr:from>
    <cdr:to>
      <cdr:x>1</cdr:x>
      <cdr:y>0.108690079466803</cdr:y>
    </cdr:to>
    <cdr:sp>
      <cdr:nvSpPr>
        <cdr:cNvPr id="124" name="Text 14"/>
        <cdr:cNvSpPr/>
      </cdr:nvSpPr>
      <cdr:spPr>
        <a:xfrm>
          <a:off x="6638400" y="10440"/>
          <a:ext cx="1347480" cy="29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85768381192805</cdr:x>
      <cdr:y>0.353499102794155</cdr:y>
    </cdr:from>
    <cdr:to>
      <cdr:x>0.984492629491052</cdr:x>
      <cdr:y>0.618046654703922</cdr:y>
    </cdr:to>
    <cdr:sp>
      <cdr:nvSpPr>
        <cdr:cNvPr id="125" name="Text 15"/>
        <cdr:cNvSpPr/>
      </cdr:nvSpPr>
      <cdr:spPr>
        <a:xfrm>
          <a:off x="7073640" y="992880"/>
          <a:ext cx="788400" cy="74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52598836947212</cdr:x>
      <cdr:y>0.539220712637785</cdr:y>
    </cdr:from>
    <cdr:to>
      <cdr:x>0.135238696298968</cdr:x>
      <cdr:y>0.616508587541656</cdr:y>
    </cdr:to>
    <cdr:sp>
      <cdr:nvSpPr>
        <cdr:cNvPr id="126" name="Text 16"/>
        <cdr:cNvSpPr/>
      </cdr:nvSpPr>
      <cdr:spPr>
        <a:xfrm>
          <a:off x="361440" y="1514520"/>
          <a:ext cx="718560" cy="21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80008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2</xdr:col>
      <xdr:colOff>600120</xdr:colOff>
      <xdr:row>21</xdr:row>
      <xdr:rowOff>114480</xdr:rowOff>
    </xdr:to>
    <xdr:graphicFrame>
      <xdr:nvGraphicFramePr>
        <xdr:cNvPr id="127" name="Chart 1"/>
        <xdr:cNvGraphicFramePr/>
      </xdr:nvGraphicFramePr>
      <xdr:xfrm>
        <a:off x="0" y="19080"/>
        <a:ext cx="7915320" cy="274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114120</xdr:rowOff>
    </xdr:from>
    <xdr:to>
      <xdr:col>12</xdr:col>
      <xdr:colOff>590040</xdr:colOff>
      <xdr:row>51</xdr:row>
      <xdr:rowOff>76320</xdr:rowOff>
    </xdr:to>
    <xdr:graphicFrame>
      <xdr:nvGraphicFramePr>
        <xdr:cNvPr id="138" name="Chart 2"/>
        <xdr:cNvGraphicFramePr/>
      </xdr:nvGraphicFramePr>
      <xdr:xfrm>
        <a:off x="10080" y="3778200"/>
        <a:ext cx="7895160" cy="273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105120</xdr:rowOff>
    </xdr:from>
    <xdr:to>
      <xdr:col>12</xdr:col>
      <xdr:colOff>590040</xdr:colOff>
      <xdr:row>81</xdr:row>
      <xdr:rowOff>47520</xdr:rowOff>
    </xdr:to>
    <xdr:graphicFrame>
      <xdr:nvGraphicFramePr>
        <xdr:cNvPr id="149" name="Chart 3"/>
        <xdr:cNvGraphicFramePr/>
      </xdr:nvGraphicFramePr>
      <xdr:xfrm>
        <a:off x="0" y="7518600"/>
        <a:ext cx="7905240" cy="284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7026559941786</cdr:x>
      <cdr:y>1.06573261751997</cdr:y>
    </cdr:to>
    <cdr:sp>
      <cdr:nvSpPr>
        <cdr:cNvPr id="128" name="Text 1"/>
        <cdr:cNvSpPr/>
      </cdr:nvSpPr>
      <cdr:spPr>
        <a:xfrm>
          <a:off x="7915680" y="2749320"/>
          <a:ext cx="5562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285428416</cdr:x>
      <cdr:y>1.06573261751997</cdr:y>
    </cdr:to>
    <cdr:sp>
      <cdr:nvSpPr>
        <cdr:cNvPr id="129" name="Text 2"/>
        <cdr:cNvSpPr/>
      </cdr:nvSpPr>
      <cdr:spPr>
        <a:xfrm>
          <a:off x="7915680" y="27493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285428416</cdr:x>
      <cdr:y>1.06573261751997</cdr:y>
    </cdr:to>
    <cdr:sp>
      <cdr:nvSpPr>
        <cdr:cNvPr id="130" name="Text 3"/>
        <cdr:cNvSpPr/>
      </cdr:nvSpPr>
      <cdr:spPr>
        <a:xfrm>
          <a:off x="7915680" y="27493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285428416</cdr:x>
      <cdr:y>1.06573261751997</cdr:y>
    </cdr:to>
    <cdr:sp>
      <cdr:nvSpPr>
        <cdr:cNvPr id="131" name="Text 4"/>
        <cdr:cNvSpPr/>
      </cdr:nvSpPr>
      <cdr:spPr>
        <a:xfrm>
          <a:off x="7915680" y="27493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285428416</cdr:x>
      <cdr:y>1.08026712059709</cdr:y>
    </cdr:to>
    <cdr:sp>
      <cdr:nvSpPr>
        <cdr:cNvPr id="132" name="Text 5"/>
        <cdr:cNvSpPr/>
      </cdr:nvSpPr>
      <cdr:spPr>
        <a:xfrm>
          <a:off x="7915680" y="2749320"/>
          <a:ext cx="81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47963860154511</cdr:y>
    </cdr:from>
    <cdr:to>
      <cdr:x>1.1442605057304</cdr:x>
      <cdr:y>0.0950635066125442</cdr:y>
    </cdr:to>
    <cdr:sp>
      <cdr:nvSpPr>
        <cdr:cNvPr id="133" name="Text 6"/>
        <cdr:cNvSpPr/>
      </cdr:nvSpPr>
      <cdr:spPr>
        <a:xfrm>
          <a:off x="7915680" y="40680"/>
          <a:ext cx="114192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285428416</cdr:x>
      <cdr:y>1.06573261751997</cdr:y>
    </cdr:to>
    <cdr:sp>
      <cdr:nvSpPr>
        <cdr:cNvPr id="134" name="Text 7"/>
        <cdr:cNvSpPr/>
      </cdr:nvSpPr>
      <cdr:spPr>
        <a:xfrm>
          <a:off x="7915680" y="27493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8502819719847</cdr:x>
      <cdr:y>0.0147963860154511</cdr:y>
    </cdr:from>
    <cdr:to>
      <cdr:x>1</cdr:x>
      <cdr:y>0.0951944480817075</cdr:y>
    </cdr:to>
    <cdr:sp>
      <cdr:nvSpPr>
        <cdr:cNvPr id="135" name="Text 9"/>
        <cdr:cNvSpPr/>
      </cdr:nvSpPr>
      <cdr:spPr>
        <a:xfrm>
          <a:off x="6637320" y="40680"/>
          <a:ext cx="127836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673276332545</cdr:x>
      <cdr:y>0.487756972633233</cdr:y>
    </cdr:from>
    <cdr:to>
      <cdr:x>0.998999454247772</cdr:x>
      <cdr:y>0.891973287940291</cdr:y>
    </cdr:to>
    <cdr:sp>
      <cdr:nvSpPr>
        <cdr:cNvPr id="136" name="Text 16"/>
        <cdr:cNvSpPr/>
      </cdr:nvSpPr>
      <cdr:spPr>
        <a:xfrm>
          <a:off x="7335720" y="1341000"/>
          <a:ext cx="572040" cy="11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74804438784792</cdr:x>
      <cdr:y>0.792719654314521</cdr:y>
    </cdr:from>
    <cdr:to>
      <cdr:x>0.137484082226669</cdr:x>
      <cdr:y>0.869975121120859</cdr:y>
    </cdr:to>
    <cdr:sp>
      <cdr:nvSpPr>
        <cdr:cNvPr id="137" name="Text 17"/>
        <cdr:cNvSpPr/>
      </cdr:nvSpPr>
      <cdr:spPr>
        <a:xfrm>
          <a:off x="375840" y="2179440"/>
          <a:ext cx="712440" cy="21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80008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0722638286690317</cdr:y>
    </cdr:from>
    <cdr:to>
      <cdr:x>1.01025898230896</cdr:x>
      <cdr:y>0.0877677046380239</cdr:y>
    </cdr:to>
    <cdr:sp>
      <cdr:nvSpPr>
        <cdr:cNvPr id="139" name="Text 1"/>
        <cdr:cNvSpPr/>
      </cdr:nvSpPr>
      <cdr:spPr>
        <a:xfrm>
          <a:off x="7895520" y="19800"/>
          <a:ext cx="81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673718767098</cdr:x>
      <cdr:y>1.04756273814216</cdr:y>
    </cdr:to>
    <cdr:sp>
      <cdr:nvSpPr>
        <cdr:cNvPr id="140" name="Text 2"/>
        <cdr:cNvSpPr/>
      </cdr:nvSpPr>
      <cdr:spPr>
        <a:xfrm>
          <a:off x="7895520" y="2739960"/>
          <a:ext cx="60588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8230896</cdr:x>
      <cdr:y>1.06595716725792</cdr:y>
    </cdr:to>
    <cdr:sp>
      <cdr:nvSpPr>
        <cdr:cNvPr id="141" name="Text 3"/>
        <cdr:cNvSpPr/>
      </cdr:nvSpPr>
      <cdr:spPr>
        <a:xfrm>
          <a:off x="7895520" y="273996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299835856283</cdr:x>
      <cdr:y>1.06595716725792</cdr:y>
    </cdr:to>
    <cdr:sp>
      <cdr:nvSpPr>
        <cdr:cNvPr id="142" name="Text 4"/>
        <cdr:cNvSpPr/>
      </cdr:nvSpPr>
      <cdr:spPr>
        <a:xfrm>
          <a:off x="7895520" y="2739960"/>
          <a:ext cx="576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8230896</cdr:x>
      <cdr:y>1.06595716725792</cdr:y>
    </cdr:to>
    <cdr:sp>
      <cdr:nvSpPr>
        <cdr:cNvPr id="143" name="Text 5"/>
        <cdr:cNvSpPr/>
      </cdr:nvSpPr>
      <cdr:spPr>
        <a:xfrm>
          <a:off x="7895520" y="273996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8230896</cdr:x>
      <cdr:y>1.08054132177112</cdr:y>
    </cdr:to>
    <cdr:sp>
      <cdr:nvSpPr>
        <cdr:cNvPr id="144" name="Text 6"/>
        <cdr:cNvSpPr/>
      </cdr:nvSpPr>
      <cdr:spPr>
        <a:xfrm>
          <a:off x="7895520" y="2739960"/>
          <a:ext cx="81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8230896</cdr:x>
      <cdr:y>1.06595716725792</cdr:y>
    </cdr:to>
    <cdr:sp>
      <cdr:nvSpPr>
        <cdr:cNvPr id="145" name="Text 7"/>
        <cdr:cNvSpPr/>
      </cdr:nvSpPr>
      <cdr:spPr>
        <a:xfrm>
          <a:off x="7895520" y="273996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9016961517417</cdr:x>
      <cdr:y>0.00722638286690317</cdr:y>
    </cdr:from>
    <cdr:to>
      <cdr:x>1</cdr:x>
      <cdr:y>0.0875049270792274</cdr:y>
    </cdr:to>
    <cdr:sp>
      <cdr:nvSpPr>
        <cdr:cNvPr id="146" name="Text 8"/>
        <cdr:cNvSpPr/>
      </cdr:nvSpPr>
      <cdr:spPr>
        <a:xfrm>
          <a:off x="6545520" y="19800"/>
          <a:ext cx="1350000" cy="21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4995440452307</cdr:x>
      <cdr:y>0.571278412823545</cdr:y>
    </cdr:from>
    <cdr:to>
      <cdr:x>0.999498449753784</cdr:x>
      <cdr:y>0.916962291420313</cdr:y>
    </cdr:to>
    <cdr:sp>
      <cdr:nvSpPr>
        <cdr:cNvPr id="147" name="Text 15"/>
        <cdr:cNvSpPr/>
      </cdr:nvSpPr>
      <cdr:spPr>
        <a:xfrm>
          <a:off x="7303320" y="1565280"/>
          <a:ext cx="588240" cy="94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60058362210469</cdr:x>
      <cdr:y>0.725266062278281</cdr:y>
    </cdr:from>
    <cdr:to>
      <cdr:x>0.136239285062922</cdr:x>
      <cdr:y>0.803310997240836</cdr:y>
    </cdr:to>
    <cdr:sp>
      <cdr:nvSpPr>
        <cdr:cNvPr id="148" name="Text 16"/>
        <cdr:cNvSpPr/>
      </cdr:nvSpPr>
      <cdr:spPr>
        <a:xfrm>
          <a:off x="363240" y="1987200"/>
          <a:ext cx="712440" cy="21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80008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0998104864181933</cdr:y>
    </cdr:from>
    <cdr:to>
      <cdr:x>1.16252276867031</cdr:x>
      <cdr:y>0.0875552747946936</cdr:y>
    </cdr:to>
    <cdr:sp>
      <cdr:nvSpPr>
        <cdr:cNvPr id="150" name="Text 1"/>
        <cdr:cNvSpPr/>
      </cdr:nvSpPr>
      <cdr:spPr>
        <a:xfrm>
          <a:off x="7905600" y="28440"/>
          <a:ext cx="12848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0163934</cdr:x>
      <cdr:y>1.06355022109918</cdr:y>
    </cdr:to>
    <cdr:sp>
      <cdr:nvSpPr>
        <cdr:cNvPr id="151" name="Text 2"/>
        <cdr:cNvSpPr/>
      </cdr:nvSpPr>
      <cdr:spPr>
        <a:xfrm>
          <a:off x="7905600" y="2849400"/>
          <a:ext cx="8100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0163934</cdr:x>
      <cdr:y>1.077447883765</cdr:y>
    </cdr:to>
    <cdr:sp>
      <cdr:nvSpPr>
        <cdr:cNvPr id="152" name="Text 3"/>
        <cdr:cNvSpPr/>
      </cdr:nvSpPr>
      <cdr:spPr>
        <a:xfrm>
          <a:off x="7905600" y="2849400"/>
          <a:ext cx="81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299635701275</cdr:x>
      <cdr:y>1.06355022109918</cdr:y>
    </cdr:to>
    <cdr:sp>
      <cdr:nvSpPr>
        <cdr:cNvPr id="153" name="Text 4"/>
        <cdr:cNvSpPr/>
      </cdr:nvSpPr>
      <cdr:spPr>
        <a:xfrm>
          <a:off x="7905600" y="2849400"/>
          <a:ext cx="5770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550091074681</cdr:x>
      <cdr:y>1.05622236260265</cdr:y>
    </cdr:to>
    <cdr:sp>
      <cdr:nvSpPr>
        <cdr:cNvPr id="154" name="Text 5"/>
        <cdr:cNvSpPr/>
      </cdr:nvSpPr>
      <cdr:spPr>
        <a:xfrm>
          <a:off x="7905600" y="2849400"/>
          <a:ext cx="59688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299635701275</cdr:x>
      <cdr:y>1.06355022109918</cdr:y>
    </cdr:to>
    <cdr:sp>
      <cdr:nvSpPr>
        <cdr:cNvPr id="155" name="Text 6"/>
        <cdr:cNvSpPr/>
      </cdr:nvSpPr>
      <cdr:spPr>
        <a:xfrm>
          <a:off x="7905600" y="2849400"/>
          <a:ext cx="5770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2012750455373</cdr:x>
      <cdr:y>0.0107391029690461</cdr:y>
    </cdr:from>
    <cdr:to>
      <cdr:x>1</cdr:x>
      <cdr:y>0.0875552747946936</cdr:y>
    </cdr:to>
    <cdr:sp>
      <cdr:nvSpPr>
        <cdr:cNvPr id="156" name="Text 8"/>
        <cdr:cNvSpPr/>
      </cdr:nvSpPr>
      <cdr:spPr>
        <a:xfrm>
          <a:off x="6577560" y="30600"/>
          <a:ext cx="1328040" cy="21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7768670309654</cdr:x>
      <cdr:y>0.521541377132028</cdr:y>
    </cdr:from>
    <cdr:to>
      <cdr:x>0.999499089253188</cdr:x>
      <cdr:y>0.843967150979154</cdr:y>
    </cdr:to>
    <cdr:sp>
      <cdr:nvSpPr>
        <cdr:cNvPr id="157" name="Text 15"/>
        <cdr:cNvSpPr/>
      </cdr:nvSpPr>
      <cdr:spPr>
        <a:xfrm>
          <a:off x="7097400" y="1486080"/>
          <a:ext cx="804240" cy="91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62659380692168</cdr:x>
      <cdr:y>0.825773847125711</cdr:y>
    </cdr:from>
    <cdr:to>
      <cdr:x>0.136020036429872</cdr:x>
      <cdr:y>0.900947567909034</cdr:y>
    </cdr:to>
    <cdr:sp>
      <cdr:nvSpPr>
        <cdr:cNvPr id="158" name="Text 16"/>
        <cdr:cNvSpPr/>
      </cdr:nvSpPr>
      <cdr:spPr>
        <a:xfrm>
          <a:off x="365760" y="2352960"/>
          <a:ext cx="709560" cy="21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80008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2</xdr:col>
      <xdr:colOff>640080</xdr:colOff>
      <xdr:row>22</xdr:row>
      <xdr:rowOff>19080</xdr:rowOff>
    </xdr:to>
    <xdr:graphicFrame>
      <xdr:nvGraphicFramePr>
        <xdr:cNvPr id="159" name="Chart 1"/>
        <xdr:cNvGraphicFramePr/>
      </xdr:nvGraphicFramePr>
      <xdr:xfrm>
        <a:off x="0" y="28800"/>
        <a:ext cx="7985160" cy="277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05120</xdr:rowOff>
    </xdr:from>
    <xdr:to>
      <xdr:col>12</xdr:col>
      <xdr:colOff>620280</xdr:colOff>
      <xdr:row>51</xdr:row>
      <xdr:rowOff>105120</xdr:rowOff>
    </xdr:to>
    <xdr:graphicFrame>
      <xdr:nvGraphicFramePr>
        <xdr:cNvPr id="170" name="Chart 2"/>
        <xdr:cNvGraphicFramePr/>
      </xdr:nvGraphicFramePr>
      <xdr:xfrm>
        <a:off x="0" y="3778560"/>
        <a:ext cx="7965360" cy="277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95400</xdr:rowOff>
    </xdr:from>
    <xdr:to>
      <xdr:col>12</xdr:col>
      <xdr:colOff>640080</xdr:colOff>
      <xdr:row>81</xdr:row>
      <xdr:rowOff>47880</xdr:rowOff>
    </xdr:to>
    <xdr:graphicFrame>
      <xdr:nvGraphicFramePr>
        <xdr:cNvPr id="181" name="Chart 3"/>
        <xdr:cNvGraphicFramePr/>
      </xdr:nvGraphicFramePr>
      <xdr:xfrm>
        <a:off x="0" y="7521120"/>
        <a:ext cx="7985160" cy="285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2</xdr:col>
      <xdr:colOff>550080</xdr:colOff>
      <xdr:row>23</xdr:row>
      <xdr:rowOff>28800</xdr:rowOff>
    </xdr:to>
    <xdr:graphicFrame>
      <xdr:nvGraphicFramePr>
        <xdr:cNvPr id="12" name="Chart 4"/>
        <xdr:cNvGraphicFramePr/>
      </xdr:nvGraphicFramePr>
      <xdr:xfrm>
        <a:off x="0" y="19080"/>
        <a:ext cx="7845120" cy="291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30</xdr:row>
      <xdr:rowOff>95400</xdr:rowOff>
    </xdr:from>
    <xdr:to>
      <xdr:col>12</xdr:col>
      <xdr:colOff>550080</xdr:colOff>
      <xdr:row>53</xdr:row>
      <xdr:rowOff>57240</xdr:rowOff>
    </xdr:to>
    <xdr:graphicFrame>
      <xdr:nvGraphicFramePr>
        <xdr:cNvPr id="16" name="Chart 5"/>
        <xdr:cNvGraphicFramePr/>
      </xdr:nvGraphicFramePr>
      <xdr:xfrm>
        <a:off x="20160" y="3886200"/>
        <a:ext cx="7824960" cy="286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66600</xdr:rowOff>
    </xdr:from>
    <xdr:to>
      <xdr:col>12</xdr:col>
      <xdr:colOff>540000</xdr:colOff>
      <xdr:row>83</xdr:row>
      <xdr:rowOff>76320</xdr:rowOff>
    </xdr:to>
    <xdr:graphicFrame>
      <xdr:nvGraphicFramePr>
        <xdr:cNvPr id="20" name="Chart 6"/>
        <xdr:cNvGraphicFramePr/>
      </xdr:nvGraphicFramePr>
      <xdr:xfrm>
        <a:off x="0" y="7662600"/>
        <a:ext cx="7835040" cy="291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3352267604</cdr:x>
      <cdr:y>1.06522869022869</cdr:y>
    </cdr:to>
    <cdr:sp>
      <cdr:nvSpPr>
        <cdr:cNvPr id="160" name="Text 1"/>
        <cdr:cNvSpPr/>
      </cdr:nvSpPr>
      <cdr:spPr>
        <a:xfrm>
          <a:off x="7985520" y="277056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352267604</cdr:x>
      <cdr:y>1.0797817047817</cdr:y>
    </cdr:to>
    <cdr:sp>
      <cdr:nvSpPr>
        <cdr:cNvPr id="161" name="Text 2"/>
        <cdr:cNvSpPr/>
      </cdr:nvSpPr>
      <cdr:spPr>
        <a:xfrm>
          <a:off x="7985520" y="2770560"/>
          <a:ext cx="8172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6825353890542</cdr:x>
      <cdr:y>1.0725051975052</cdr:y>
    </cdr:to>
    <cdr:sp>
      <cdr:nvSpPr>
        <cdr:cNvPr id="162" name="Text 4"/>
        <cdr:cNvSpPr/>
      </cdr:nvSpPr>
      <cdr:spPr>
        <a:xfrm>
          <a:off x="7985520" y="2770560"/>
          <a:ext cx="54504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7226580109999</cdr:x>
      <cdr:y>1.06522869022869</cdr:y>
    </cdr:to>
    <cdr:sp>
      <cdr:nvSpPr>
        <cdr:cNvPr id="163" name="Text 5"/>
        <cdr:cNvSpPr/>
      </cdr:nvSpPr>
      <cdr:spPr>
        <a:xfrm>
          <a:off x="7985520" y="2770560"/>
          <a:ext cx="5770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352267604</cdr:x>
      <cdr:y>1.08341995841996</cdr:y>
    </cdr:to>
    <cdr:sp>
      <cdr:nvSpPr>
        <cdr:cNvPr id="164" name="Text 6"/>
        <cdr:cNvSpPr/>
      </cdr:nvSpPr>
      <cdr:spPr>
        <a:xfrm>
          <a:off x="7985520" y="2770560"/>
          <a:ext cx="8172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</cdr:x>
      <cdr:y>0</cdr:y>
    </cdr:from>
    <cdr:to>
      <cdr:x>1.01023352267604</cdr:x>
      <cdr:y>0.0797817047817048</cdr:y>
    </cdr:to>
    <cdr:sp>
      <cdr:nvSpPr>
        <cdr:cNvPr id="165" name="Text 7"/>
        <cdr:cNvSpPr/>
      </cdr:nvSpPr>
      <cdr:spPr>
        <a:xfrm>
          <a:off x="7985520" y="0"/>
          <a:ext cx="8172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352267604</cdr:x>
      <cdr:y>1.06522869022869</cdr:y>
    </cdr:to>
    <cdr:sp>
      <cdr:nvSpPr>
        <cdr:cNvPr id="166" name="Text 8"/>
        <cdr:cNvSpPr/>
      </cdr:nvSpPr>
      <cdr:spPr>
        <a:xfrm>
          <a:off x="7985520" y="277056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1501217203138</cdr:x>
      <cdr:y>0</cdr:y>
    </cdr:from>
    <cdr:to>
      <cdr:x>1</cdr:x>
      <cdr:y>0.0795218295218295</cdr:y>
    </cdr:to>
    <cdr:sp>
      <cdr:nvSpPr>
        <cdr:cNvPr id="167" name="Text 9"/>
        <cdr:cNvSpPr/>
      </cdr:nvSpPr>
      <cdr:spPr>
        <a:xfrm>
          <a:off x="6799680" y="0"/>
          <a:ext cx="118584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4734469389595</cdr:x>
      <cdr:y>0.384225571725572</cdr:y>
    </cdr:from>
    <cdr:to>
      <cdr:x>0.992020557208547</cdr:x>
      <cdr:y>0.776247401247401</cdr:y>
    </cdr:to>
    <cdr:sp>
      <cdr:nvSpPr>
        <cdr:cNvPr id="168" name="Text 16"/>
        <cdr:cNvSpPr/>
      </cdr:nvSpPr>
      <cdr:spPr>
        <a:xfrm>
          <a:off x="7144920" y="1064520"/>
          <a:ext cx="776880" cy="10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0454873320710486</cdr:x>
      <cdr:y>0.573544698544699</cdr:y>
    </cdr:from>
    <cdr:to>
      <cdr:x>0.135019385087007</cdr:x>
      <cdr:y>0.650987525987526</cdr:y>
    </cdr:to>
    <cdr:sp>
      <cdr:nvSpPr>
        <cdr:cNvPr id="169" name="Text 17"/>
        <cdr:cNvSpPr/>
      </cdr:nvSpPr>
      <cdr:spPr>
        <a:xfrm>
          <a:off x="363240" y="1589040"/>
          <a:ext cx="71496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80008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7226465404257</cdr:x>
      <cdr:y>1.06500064741681</cdr:y>
    </cdr:to>
    <cdr:sp>
      <cdr:nvSpPr>
        <cdr:cNvPr id="171" name="Text 1"/>
        <cdr:cNvSpPr/>
      </cdr:nvSpPr>
      <cdr:spPr>
        <a:xfrm>
          <a:off x="7965720" y="2780280"/>
          <a:ext cx="575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5964207</cdr:x>
      <cdr:y>1.15162501618542</cdr:y>
    </cdr:to>
    <cdr:sp>
      <cdr:nvSpPr>
        <cdr:cNvPr id="172" name="Text 2"/>
        <cdr:cNvSpPr/>
      </cdr:nvSpPr>
      <cdr:spPr>
        <a:xfrm>
          <a:off x="7965720" y="2780280"/>
          <a:ext cx="81720" cy="42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5895964207</cdr:x>
      <cdr:y>1.06500064741681</cdr:y>
    </cdr:to>
    <cdr:sp>
      <cdr:nvSpPr>
        <cdr:cNvPr id="173" name="Text 3"/>
        <cdr:cNvSpPr/>
      </cdr:nvSpPr>
      <cdr:spPr>
        <a:xfrm>
          <a:off x="7965720" y="278028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226465404257</cdr:x>
      <cdr:y>1.06500064741681</cdr:y>
    </cdr:to>
    <cdr:sp>
      <cdr:nvSpPr>
        <cdr:cNvPr id="174" name="Text 4"/>
        <cdr:cNvSpPr/>
      </cdr:nvSpPr>
      <cdr:spPr>
        <a:xfrm>
          <a:off x="7965720" y="2780280"/>
          <a:ext cx="575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5964207</cdr:x>
      <cdr:y>1.06500064741681</cdr:y>
    </cdr:to>
    <cdr:sp>
      <cdr:nvSpPr>
        <cdr:cNvPr id="175" name="Text 5"/>
        <cdr:cNvSpPr/>
      </cdr:nvSpPr>
      <cdr:spPr>
        <a:xfrm>
          <a:off x="7965720" y="278028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77392205101644</cdr:y>
    </cdr:from>
    <cdr:to>
      <cdr:x>1.14348985402449</cdr:x>
      <cdr:y>0.0972420044024343</cdr:y>
    </cdr:to>
    <cdr:sp>
      <cdr:nvSpPr>
        <cdr:cNvPr id="176" name="Text 6"/>
        <cdr:cNvSpPr/>
      </cdr:nvSpPr>
      <cdr:spPr>
        <a:xfrm>
          <a:off x="7965720" y="49320"/>
          <a:ext cx="11430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5964207</cdr:x>
      <cdr:y>1.06500064741681</cdr:y>
    </cdr:to>
    <cdr:sp>
      <cdr:nvSpPr>
        <cdr:cNvPr id="177" name="Text 7"/>
        <cdr:cNvSpPr/>
      </cdr:nvSpPr>
      <cdr:spPr>
        <a:xfrm>
          <a:off x="7965720" y="278028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4997966285534</cdr:x>
      <cdr:y>0</cdr:y>
    </cdr:from>
    <cdr:to>
      <cdr:x>1</cdr:x>
      <cdr:y>0.0792438171694937</cdr:y>
    </cdr:to>
    <cdr:sp>
      <cdr:nvSpPr>
        <cdr:cNvPr id="178" name="Text 19"/>
        <cdr:cNvSpPr/>
      </cdr:nvSpPr>
      <cdr:spPr>
        <a:xfrm>
          <a:off x="6651360" y="0"/>
          <a:ext cx="131436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9748271342704</cdr:x>
      <cdr:y>0.400492036773275</cdr:y>
    </cdr:from>
    <cdr:to>
      <cdr:x>0.98273602386225</cdr:x>
      <cdr:y>0.699728084941085</cdr:y>
    </cdr:to>
    <cdr:sp>
      <cdr:nvSpPr>
        <cdr:cNvPr id="179" name="Text 21"/>
        <cdr:cNvSpPr/>
      </cdr:nvSpPr>
      <cdr:spPr>
        <a:xfrm>
          <a:off x="7246800" y="1113480"/>
          <a:ext cx="581400" cy="83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380078636959371</cdr:x>
      <cdr:y>0.546808235141784</cdr:y>
    </cdr:from>
    <cdr:to>
      <cdr:x>0.126994170018529</cdr:x>
      <cdr:y>0.624757218697397</cdr:y>
    </cdr:to>
    <cdr:sp>
      <cdr:nvSpPr>
        <cdr:cNvPr id="180" name="Text 23"/>
        <cdr:cNvSpPr/>
      </cdr:nvSpPr>
      <cdr:spPr>
        <a:xfrm>
          <a:off x="302760" y="1520280"/>
          <a:ext cx="70884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80008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7226580109999</cdr:x>
      <cdr:y>1.06320825988416</cdr:y>
    </cdr:to>
    <cdr:sp>
      <cdr:nvSpPr>
        <cdr:cNvPr id="182" name="Text 1"/>
        <cdr:cNvSpPr/>
      </cdr:nvSpPr>
      <cdr:spPr>
        <a:xfrm>
          <a:off x="7985520" y="2859120"/>
          <a:ext cx="5770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9751149580741</cdr:x>
      <cdr:y>1.06320825988416</cdr:y>
    </cdr:to>
    <cdr:sp>
      <cdr:nvSpPr>
        <cdr:cNvPr id="183" name="Text 2"/>
        <cdr:cNvSpPr/>
      </cdr:nvSpPr>
      <cdr:spPr>
        <a:xfrm>
          <a:off x="7985520" y="2859120"/>
          <a:ext cx="7786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352267604</cdr:x>
      <cdr:y>1.06320825988416</cdr:y>
    </cdr:to>
    <cdr:sp>
      <cdr:nvSpPr>
        <cdr:cNvPr id="184" name="Text 3"/>
        <cdr:cNvSpPr/>
      </cdr:nvSpPr>
      <cdr:spPr>
        <a:xfrm>
          <a:off x="7985520" y="285912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352267604</cdr:x>
      <cdr:y>1.06320825988416</cdr:y>
    </cdr:to>
    <cdr:sp>
      <cdr:nvSpPr>
        <cdr:cNvPr id="185" name="Text 4"/>
        <cdr:cNvSpPr/>
      </cdr:nvSpPr>
      <cdr:spPr>
        <a:xfrm>
          <a:off x="7985520" y="285912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352267604</cdr:x>
      <cdr:y>1.06320825988416</cdr:y>
    </cdr:to>
    <cdr:sp>
      <cdr:nvSpPr>
        <cdr:cNvPr id="186" name="Text 5"/>
        <cdr:cNvSpPr/>
      </cdr:nvSpPr>
      <cdr:spPr>
        <a:xfrm>
          <a:off x="7985520" y="285912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</cdr:y>
    </cdr:from>
    <cdr:to>
      <cdr:x>1.01023352267604</cdr:x>
      <cdr:y>0.0773105011332158</cdr:y>
    </cdr:to>
    <cdr:sp>
      <cdr:nvSpPr>
        <cdr:cNvPr id="187" name="Text 6"/>
        <cdr:cNvSpPr/>
      </cdr:nvSpPr>
      <cdr:spPr>
        <a:xfrm>
          <a:off x="7985520" y="0"/>
          <a:ext cx="8172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352267604</cdr:x>
      <cdr:y>1.06320825988416</cdr:y>
    </cdr:to>
    <cdr:sp>
      <cdr:nvSpPr>
        <cdr:cNvPr id="188" name="Text 7"/>
        <cdr:cNvSpPr/>
      </cdr:nvSpPr>
      <cdr:spPr>
        <a:xfrm>
          <a:off x="7985520" y="285912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4505454873321</cdr:x>
      <cdr:y>0</cdr:y>
    </cdr:from>
    <cdr:to>
      <cdr:x>1</cdr:x>
      <cdr:y>0.0770586753966255</cdr:y>
    </cdr:to>
    <cdr:sp>
      <cdr:nvSpPr>
        <cdr:cNvPr id="189" name="Text 19"/>
        <cdr:cNvSpPr/>
      </cdr:nvSpPr>
      <cdr:spPr>
        <a:xfrm>
          <a:off x="6663960" y="0"/>
          <a:ext cx="132156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5254711026959</cdr:x>
      <cdr:y>0.236464366658272</cdr:y>
    </cdr:from>
    <cdr:to>
      <cdr:x>0.997250022540799</cdr:x>
      <cdr:y>0.503525560312264</cdr:y>
    </cdr:to>
    <cdr:sp>
      <cdr:nvSpPr>
        <cdr:cNvPr id="190" name="Text 21"/>
        <cdr:cNvSpPr/>
      </cdr:nvSpPr>
      <cdr:spPr>
        <a:xfrm>
          <a:off x="7388640" y="676080"/>
          <a:ext cx="574920" cy="76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0504913894148409</cdr:x>
      <cdr:y>0.581465625786955</cdr:y>
    </cdr:from>
    <cdr:to>
      <cdr:x>0.140248850419259</cdr:x>
      <cdr:y>0.65726517250063</cdr:y>
    </cdr:to>
    <cdr:sp>
      <cdr:nvSpPr>
        <cdr:cNvPr id="191" name="Text 22"/>
        <cdr:cNvSpPr/>
      </cdr:nvSpPr>
      <cdr:spPr>
        <a:xfrm>
          <a:off x="403200" y="1662480"/>
          <a:ext cx="71676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80008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10200</xdr:colOff>
      <xdr:row>22</xdr:row>
      <xdr:rowOff>76320</xdr:rowOff>
    </xdr:to>
    <xdr:graphicFrame>
      <xdr:nvGraphicFramePr>
        <xdr:cNvPr id="192" name="Chart 1"/>
        <xdr:cNvGraphicFramePr/>
      </xdr:nvGraphicFramePr>
      <xdr:xfrm>
        <a:off x="0" y="0"/>
        <a:ext cx="7925400" cy="28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95040</xdr:rowOff>
    </xdr:from>
    <xdr:to>
      <xdr:col>12</xdr:col>
      <xdr:colOff>619920</xdr:colOff>
      <xdr:row>51</xdr:row>
      <xdr:rowOff>28800</xdr:rowOff>
    </xdr:to>
    <xdr:graphicFrame>
      <xdr:nvGraphicFramePr>
        <xdr:cNvPr id="203" name="Chart 2"/>
        <xdr:cNvGraphicFramePr/>
      </xdr:nvGraphicFramePr>
      <xdr:xfrm>
        <a:off x="10080" y="3825720"/>
        <a:ext cx="7925040" cy="27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95400</xdr:rowOff>
    </xdr:from>
    <xdr:to>
      <xdr:col>12</xdr:col>
      <xdr:colOff>630000</xdr:colOff>
      <xdr:row>81</xdr:row>
      <xdr:rowOff>66600</xdr:rowOff>
    </xdr:to>
    <xdr:graphicFrame>
      <xdr:nvGraphicFramePr>
        <xdr:cNvPr id="213" name="Chart 3"/>
        <xdr:cNvGraphicFramePr/>
      </xdr:nvGraphicFramePr>
      <xdr:xfrm>
        <a:off x="10080" y="7508880"/>
        <a:ext cx="7935120" cy="287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6526162791</cdr:x>
      <cdr:y>1.06326402016383</cdr:y>
    </cdr:to>
    <cdr:sp>
      <cdr:nvSpPr>
        <cdr:cNvPr id="193" name="Text 1"/>
        <cdr:cNvSpPr/>
      </cdr:nvSpPr>
      <cdr:spPr>
        <a:xfrm>
          <a:off x="7925760" y="28566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276526162791</cdr:x>
      <cdr:y>1.06326402016383</cdr:y>
    </cdr:to>
    <cdr:sp>
      <cdr:nvSpPr>
        <cdr:cNvPr id="194" name="Text 2"/>
        <cdr:cNvSpPr/>
      </cdr:nvSpPr>
      <cdr:spPr>
        <a:xfrm>
          <a:off x="7925760" y="2856600"/>
          <a:ext cx="576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981978575929427</cdr:y>
    </cdr:from>
    <cdr:to>
      <cdr:x>1.01026526162791</cdr:x>
      <cdr:y>1.04524259609326</cdr:y>
    </cdr:to>
    <cdr:sp>
      <cdr:nvSpPr>
        <cdr:cNvPr id="195" name="Text 3"/>
        <cdr:cNvSpPr/>
      </cdr:nvSpPr>
      <cdr:spPr>
        <a:xfrm>
          <a:off x="7925760" y="280512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276526162791</cdr:x>
      <cdr:y>1.05973534971645</cdr:y>
    </cdr:to>
    <cdr:sp>
      <cdr:nvSpPr>
        <cdr:cNvPr id="196" name="Text 4"/>
        <cdr:cNvSpPr/>
      </cdr:nvSpPr>
      <cdr:spPr>
        <a:xfrm>
          <a:off x="7925760" y="2856600"/>
          <a:ext cx="57672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6526162791</cdr:x>
      <cdr:y>1.07725267800882</cdr:y>
    </cdr:to>
    <cdr:sp>
      <cdr:nvSpPr>
        <cdr:cNvPr id="197" name="Text 5"/>
        <cdr:cNvSpPr/>
      </cdr:nvSpPr>
      <cdr:spPr>
        <a:xfrm>
          <a:off x="7925760" y="2856600"/>
          <a:ext cx="8136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0327662255828607</cdr:y>
    </cdr:from>
    <cdr:to>
      <cdr:x>1.14425872093023</cdr:x>
      <cdr:y>0.0805293005671078</cdr:y>
    </cdr:to>
    <cdr:sp>
      <cdr:nvSpPr>
        <cdr:cNvPr id="198" name="Text 6"/>
        <cdr:cNvSpPr/>
      </cdr:nvSpPr>
      <cdr:spPr>
        <a:xfrm>
          <a:off x="7925760" y="9360"/>
          <a:ext cx="114336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6526162791</cdr:x>
      <cdr:y>1.06326402016383</cdr:y>
    </cdr:to>
    <cdr:sp>
      <cdr:nvSpPr>
        <cdr:cNvPr id="199" name="Text 7"/>
        <cdr:cNvSpPr/>
      </cdr:nvSpPr>
      <cdr:spPr>
        <a:xfrm>
          <a:off x="7925760" y="28566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4522165697675</cdr:x>
      <cdr:y>0.00327662255828607</cdr:y>
    </cdr:from>
    <cdr:to>
      <cdr:x>1</cdr:x>
      <cdr:y>0.0807813484562067</cdr:y>
    </cdr:to>
    <cdr:sp>
      <cdr:nvSpPr>
        <cdr:cNvPr id="200" name="Text 8"/>
        <cdr:cNvSpPr/>
      </cdr:nvSpPr>
      <cdr:spPr>
        <a:xfrm>
          <a:off x="6693480" y="9360"/>
          <a:ext cx="123228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86264534883721</cdr:x>
      <cdr:y>0.396219281663516</cdr:y>
    </cdr:from>
    <cdr:to>
      <cdr:x>0.996230014534884</cdr:x>
      <cdr:y>0.803024574669187</cdr:y>
    </cdr:to>
    <cdr:sp>
      <cdr:nvSpPr>
        <cdr:cNvPr id="201" name="Text 15"/>
        <cdr:cNvSpPr/>
      </cdr:nvSpPr>
      <cdr:spPr>
        <a:xfrm>
          <a:off x="7024320" y="1131840"/>
          <a:ext cx="871560" cy="116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  <cdr:relSizeAnchor>
    <cdr:from>
      <cdr:x>0.0467387354651163</cdr:x>
      <cdr:y>0.599747952110901</cdr:y>
    </cdr:from>
    <cdr:to>
      <cdr:x>0.137490915697674</cdr:x>
      <cdr:y>0.674228103339635</cdr:y>
    </cdr:to>
    <cdr:sp>
      <cdr:nvSpPr>
        <cdr:cNvPr id="202" name="Text 16"/>
        <cdr:cNvSpPr/>
      </cdr:nvSpPr>
      <cdr:spPr>
        <a:xfrm>
          <a:off x="370440" y="1713240"/>
          <a:ext cx="719280" cy="21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80008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6572791279</cdr:x>
      <cdr:y>1.06671972410134</cdr:y>
    </cdr:to>
    <cdr:sp>
      <cdr:nvSpPr>
        <cdr:cNvPr id="204" name="Text 1"/>
        <cdr:cNvSpPr/>
      </cdr:nvSpPr>
      <cdr:spPr>
        <a:xfrm>
          <a:off x="7925400" y="2714040"/>
          <a:ext cx="8136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6572791279</cdr:x>
      <cdr:y>1.06671972410134</cdr:y>
    </cdr:to>
    <cdr:sp>
      <cdr:nvSpPr>
        <cdr:cNvPr id="205" name="Text 2"/>
        <cdr:cNvSpPr/>
      </cdr:nvSpPr>
      <cdr:spPr>
        <a:xfrm>
          <a:off x="7925400" y="2714040"/>
          <a:ext cx="8136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276856688621</cdr:x>
      <cdr:y>1.07772914179599</cdr:y>
    </cdr:to>
    <cdr:sp>
      <cdr:nvSpPr>
        <cdr:cNvPr id="206" name="Text 3"/>
        <cdr:cNvSpPr/>
      </cdr:nvSpPr>
      <cdr:spPr>
        <a:xfrm>
          <a:off x="7925400" y="2714040"/>
          <a:ext cx="576720" cy="21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6572791279</cdr:x>
      <cdr:y>1.06671972410134</cdr:y>
    </cdr:to>
    <cdr:sp>
      <cdr:nvSpPr>
        <cdr:cNvPr id="207" name="Text 4"/>
        <cdr:cNvSpPr/>
      </cdr:nvSpPr>
      <cdr:spPr>
        <a:xfrm>
          <a:off x="7925400" y="2714040"/>
          <a:ext cx="8136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6572791279</cdr:x>
      <cdr:y>1.06671972410134</cdr:y>
    </cdr:to>
    <cdr:sp>
      <cdr:nvSpPr>
        <cdr:cNvPr id="208" name="Text 5"/>
        <cdr:cNvSpPr/>
      </cdr:nvSpPr>
      <cdr:spPr>
        <a:xfrm>
          <a:off x="7925400" y="2714040"/>
          <a:ext cx="8136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41928637750365</cdr:y>
    </cdr:from>
    <cdr:to>
      <cdr:x>1.01026572791279</cdr:x>
      <cdr:y>0.0957686695848256</cdr:y>
    </cdr:to>
    <cdr:sp>
      <cdr:nvSpPr>
        <cdr:cNvPr id="209" name="Text 6"/>
        <cdr:cNvSpPr/>
      </cdr:nvSpPr>
      <cdr:spPr>
        <a:xfrm>
          <a:off x="7925400" y="38520"/>
          <a:ext cx="8136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4022257551669</cdr:x>
      <cdr:y>0.0112747048680196</cdr:y>
    </cdr:from>
    <cdr:to>
      <cdr:x>1</cdr:x>
      <cdr:y>0.0904629261175222</cdr:y>
    </cdr:to>
    <cdr:sp>
      <cdr:nvSpPr>
        <cdr:cNvPr id="210" name="Text 7"/>
        <cdr:cNvSpPr/>
      </cdr:nvSpPr>
      <cdr:spPr>
        <a:xfrm>
          <a:off x="6609960" y="30600"/>
          <a:ext cx="1315440" cy="21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920236202589144</cdr:x>
      <cdr:y>0.384799044966176</cdr:y>
    </cdr:from>
    <cdr:to>
      <cdr:x>0.999500340676811</cdr:x>
      <cdr:y>0.740814431622231</cdr:y>
    </cdr:to>
    <cdr:sp>
      <cdr:nvSpPr>
        <cdr:cNvPr id="211" name="Text 14"/>
        <cdr:cNvSpPr/>
      </cdr:nvSpPr>
      <cdr:spPr>
        <a:xfrm>
          <a:off x="7293240" y="1044360"/>
          <a:ext cx="628200" cy="96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47422212128095</cdr:x>
      <cdr:y>0.4394482026794</cdr:y>
    </cdr:from>
    <cdr:to>
      <cdr:x>0.134771746536452</cdr:x>
      <cdr:y>0.519564929035681</cdr:y>
    </cdr:to>
    <cdr:sp>
      <cdr:nvSpPr>
        <cdr:cNvPr id="212" name="Text 15"/>
        <cdr:cNvSpPr/>
      </cdr:nvSpPr>
      <cdr:spPr>
        <a:xfrm>
          <a:off x="354600" y="1192680"/>
          <a:ext cx="713520" cy="2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80008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5268792814</cdr:x>
      <cdr:y>1.06278924327705</cdr:y>
    </cdr:to>
    <cdr:sp>
      <cdr:nvSpPr>
        <cdr:cNvPr id="214" name="Text 1"/>
        <cdr:cNvSpPr/>
      </cdr:nvSpPr>
      <cdr:spPr>
        <a:xfrm>
          <a:off x="7935480" y="28782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268792814</cdr:x>
      <cdr:y>1.06278924327705</cdr:y>
    </cdr:to>
    <cdr:sp>
      <cdr:nvSpPr>
        <cdr:cNvPr id="215" name="Text 2"/>
        <cdr:cNvSpPr/>
      </cdr:nvSpPr>
      <cdr:spPr>
        <a:xfrm>
          <a:off x="7935480" y="28782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268792814</cdr:x>
      <cdr:y>1.06278924327705</cdr:y>
    </cdr:to>
    <cdr:sp>
      <cdr:nvSpPr>
        <cdr:cNvPr id="216" name="Text 3"/>
        <cdr:cNvSpPr/>
      </cdr:nvSpPr>
      <cdr:spPr>
        <a:xfrm>
          <a:off x="7935480" y="28782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268792814</cdr:x>
      <cdr:y>1.06278924327705</cdr:y>
    </cdr:to>
    <cdr:sp>
      <cdr:nvSpPr>
        <cdr:cNvPr id="217" name="Text 4"/>
        <cdr:cNvSpPr/>
      </cdr:nvSpPr>
      <cdr:spPr>
        <a:xfrm>
          <a:off x="7935480" y="28782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268792814</cdr:x>
      <cdr:y>1.06278924327705</cdr:y>
    </cdr:to>
    <cdr:sp>
      <cdr:nvSpPr>
        <cdr:cNvPr id="218" name="Text 5"/>
        <cdr:cNvSpPr/>
      </cdr:nvSpPr>
      <cdr:spPr>
        <a:xfrm>
          <a:off x="7935480" y="28782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</cdr:y>
    </cdr:from>
    <cdr:to>
      <cdr:x>1.01025268792814</cdr:x>
      <cdr:y>0.0767979987492183</cdr:y>
    </cdr:to>
    <cdr:sp>
      <cdr:nvSpPr>
        <cdr:cNvPr id="219" name="Text 6"/>
        <cdr:cNvSpPr/>
      </cdr:nvSpPr>
      <cdr:spPr>
        <a:xfrm>
          <a:off x="7935480" y="0"/>
          <a:ext cx="8136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4984802431611</cdr:x>
      <cdr:y>0</cdr:y>
    </cdr:from>
    <cdr:to>
      <cdr:x>1</cdr:x>
      <cdr:y>0.0767979987492183</cdr:y>
    </cdr:to>
    <cdr:sp>
      <cdr:nvSpPr>
        <cdr:cNvPr id="220" name="Text 8"/>
        <cdr:cNvSpPr/>
      </cdr:nvSpPr>
      <cdr:spPr>
        <a:xfrm>
          <a:off x="6705360" y="0"/>
          <a:ext cx="123012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0259946468267</cdr:x>
      <cdr:y>0.290306441525954</cdr:y>
    </cdr:from>
    <cdr:to>
      <cdr:x>0.998003901465318</cdr:x>
      <cdr:y>0.605753595997499</cdr:y>
    </cdr:to>
    <cdr:sp>
      <cdr:nvSpPr>
        <cdr:cNvPr id="221" name="Text 14"/>
        <cdr:cNvSpPr/>
      </cdr:nvSpPr>
      <cdr:spPr>
        <a:xfrm>
          <a:off x="7064640" y="835560"/>
          <a:ext cx="855000" cy="90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045728802794538</cdr:x>
      <cdr:y>0.691056910569106</cdr:y>
    </cdr:from>
    <cdr:to>
      <cdr:x>0.13523567572472</cdr:x>
      <cdr:y>0.764978111319575</cdr:y>
    </cdr:to>
    <cdr:sp>
      <cdr:nvSpPr>
        <cdr:cNvPr id="222" name="Text 15"/>
        <cdr:cNvSpPr/>
      </cdr:nvSpPr>
      <cdr:spPr>
        <a:xfrm>
          <a:off x="362880" y="1989000"/>
          <a:ext cx="710280" cy="21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80008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3258844583123</cdr:x>
      <cdr:y>0.00703616837427478</cdr:y>
    </cdr:from>
    <cdr:to>
      <cdr:x>0.99977056853118</cdr:x>
      <cdr:y>0.0967781755338847</cdr:y>
    </cdr:to>
    <cdr:sp>
      <cdr:nvSpPr>
        <cdr:cNvPr id="13" name="Text 3"/>
        <cdr:cNvSpPr/>
      </cdr:nvSpPr>
      <cdr:spPr>
        <a:xfrm>
          <a:off x="6772680" y="20520"/>
          <a:ext cx="107100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1491763410269</cdr:x>
      <cdr:y>0.430811010986298</cdr:y>
    </cdr:from>
    <cdr:to>
      <cdr:x>0.997522140136741</cdr:x>
      <cdr:y>0.775706702876188</cdr:y>
    </cdr:to>
    <cdr:sp>
      <cdr:nvSpPr>
        <cdr:cNvPr id="14" name="Text 10"/>
        <cdr:cNvSpPr/>
      </cdr:nvSpPr>
      <cdr:spPr>
        <a:xfrm>
          <a:off x="7308000" y="1256400"/>
          <a:ext cx="518040" cy="10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17597393658514</cdr:x>
      <cdr:y>0.84594494506851</cdr:y>
    </cdr:from>
    <cdr:to>
      <cdr:x>0.14798329738907</cdr:x>
      <cdr:y>0.928774225404271</cdr:y>
    </cdr:to>
    <cdr:sp>
      <cdr:nvSpPr>
        <cdr:cNvPr id="15" name="Text 11"/>
        <cdr:cNvSpPr/>
      </cdr:nvSpPr>
      <cdr:spPr>
        <a:xfrm>
          <a:off x="406080" y="2467080"/>
          <a:ext cx="75492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993366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993366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993366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4228734415973</cdr:x>
      <cdr:y>0</cdr:y>
    </cdr:from>
    <cdr:to>
      <cdr:x>1</cdr:x>
      <cdr:y>0.0767975906638223</cdr:y>
    </cdr:to>
    <cdr:sp>
      <cdr:nvSpPr>
        <cdr:cNvPr id="17" name="Text 1"/>
        <cdr:cNvSpPr/>
      </cdr:nvSpPr>
      <cdr:spPr>
        <a:xfrm>
          <a:off x="6606360" y="0"/>
          <a:ext cx="121896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78732115747343</cdr:x>
      <cdr:y>0.374200025097252</cdr:y>
    </cdr:from>
    <cdr:to>
      <cdr:x>0.99949395040714</cdr:x>
      <cdr:y>0.863219977412473</cdr:y>
    </cdr:to>
    <cdr:sp>
      <cdr:nvSpPr>
        <cdr:cNvPr id="18" name="Text 8"/>
        <cdr:cNvSpPr/>
      </cdr:nvSpPr>
      <cdr:spPr>
        <a:xfrm>
          <a:off x="6876360" y="1073520"/>
          <a:ext cx="945000" cy="140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17550719970557</cdr:x>
      <cdr:y>0.470447985945539</cdr:y>
    </cdr:from>
    <cdr:to>
      <cdr:x>0.148272530708009</cdr:x>
      <cdr:y>0.55427280712762</cdr:y>
    </cdr:to>
    <cdr:sp>
      <cdr:nvSpPr>
        <cdr:cNvPr id="19" name="Text 9"/>
        <cdr:cNvSpPr/>
      </cdr:nvSpPr>
      <cdr:spPr>
        <a:xfrm>
          <a:off x="405000" y="1349640"/>
          <a:ext cx="755280" cy="24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993366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993366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993366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4750746611532</cdr:x>
      <cdr:y>0.00320948031107271</cdr:y>
    </cdr:from>
    <cdr:to>
      <cdr:x>1</cdr:x>
      <cdr:y>0.0927046043698309</cdr:y>
    </cdr:to>
    <cdr:sp>
      <cdr:nvSpPr>
        <cdr:cNvPr id="21" name="Text 1"/>
        <cdr:cNvSpPr/>
      </cdr:nvSpPr>
      <cdr:spPr>
        <a:xfrm>
          <a:off x="6618960" y="9360"/>
          <a:ext cx="1216440" cy="26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6990581208362</cdr:x>
      <cdr:y>0.32995926428836</cdr:y>
    </cdr:from>
    <cdr:to>
      <cdr:x>1</cdr:x>
      <cdr:y>0.548203925441304</cdr:y>
    </cdr:to>
    <cdr:sp>
      <cdr:nvSpPr>
        <cdr:cNvPr id="22" name="Text 8"/>
        <cdr:cNvSpPr/>
      </cdr:nvSpPr>
      <cdr:spPr>
        <a:xfrm>
          <a:off x="7028280" y="962280"/>
          <a:ext cx="807120" cy="63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・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0432345508844475</cdr:x>
      <cdr:y>0.754227873102086</cdr:y>
    </cdr:from>
    <cdr:to>
      <cdr:x>0.141006202618884</cdr:x>
      <cdr:y>0.817306505369707</cdr:y>
    </cdr:to>
    <cdr:sp>
      <cdr:nvSpPr>
        <cdr:cNvPr id="23" name="Text 9"/>
        <cdr:cNvSpPr/>
      </cdr:nvSpPr>
      <cdr:spPr>
        <a:xfrm>
          <a:off x="338760" y="2199600"/>
          <a:ext cx="766080" cy="18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993366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993366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993366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1411200</xdr:colOff>
      <xdr:row>25</xdr:row>
      <xdr:rowOff>162000</xdr:rowOff>
    </xdr:to>
    <xdr:graphicFrame>
      <xdr:nvGraphicFramePr>
        <xdr:cNvPr id="24" name="Chart 3"/>
        <xdr:cNvGraphicFramePr/>
      </xdr:nvGraphicFramePr>
      <xdr:xfrm>
        <a:off x="0" y="285840"/>
        <a:ext cx="746856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18720</xdr:rowOff>
    </xdr:from>
    <xdr:to>
      <xdr:col>3</xdr:col>
      <xdr:colOff>631080</xdr:colOff>
      <xdr:row>50</xdr:row>
      <xdr:rowOff>171360</xdr:rowOff>
    </xdr:to>
    <xdr:graphicFrame>
      <xdr:nvGraphicFramePr>
        <xdr:cNvPr id="25" name="Chart 5"/>
        <xdr:cNvGraphicFramePr/>
      </xdr:nvGraphicFramePr>
      <xdr:xfrm>
        <a:off x="0" y="4590720"/>
        <a:ext cx="372996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30360</xdr:colOff>
      <xdr:row>26</xdr:row>
      <xdr:rowOff>18720</xdr:rowOff>
    </xdr:from>
    <xdr:to>
      <xdr:col>6</xdr:col>
      <xdr:colOff>1420920</xdr:colOff>
      <xdr:row>50</xdr:row>
      <xdr:rowOff>162000</xdr:rowOff>
    </xdr:to>
    <xdr:graphicFrame>
      <xdr:nvGraphicFramePr>
        <xdr:cNvPr id="27" name="Chart 8"/>
        <xdr:cNvGraphicFramePr/>
      </xdr:nvGraphicFramePr>
      <xdr:xfrm>
        <a:off x="3729240" y="4590720"/>
        <a:ext cx="3749040" cy="42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0160</xdr:colOff>
      <xdr:row>23</xdr:row>
      <xdr:rowOff>85680</xdr:rowOff>
    </xdr:from>
    <xdr:to>
      <xdr:col>10</xdr:col>
      <xdr:colOff>30600</xdr:colOff>
      <xdr:row>23</xdr:row>
      <xdr:rowOff>85680</xdr:rowOff>
    </xdr:to>
    <xdr:sp>
      <xdr:nvSpPr>
        <xdr:cNvPr id="30" name="Line 2079"/>
        <xdr:cNvSpPr/>
      </xdr:nvSpPr>
      <xdr:spPr>
        <a:xfrm>
          <a:off x="10035360" y="41432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7.24"/>
    <col collapsed="false" customWidth="true" hidden="false" outlineLevel="0" max="3" min="3" style="3" width="9.62"/>
    <col collapsed="false" customWidth="false" hidden="false" outlineLevel="0" max="4" min="4" style="1" width="8.99"/>
    <col collapsed="false" customWidth="true" hidden="false" outlineLevel="0" max="5" min="5" style="1" width="19.99"/>
    <col collapsed="false" customWidth="true" hidden="false" outlineLevel="0" max="6" min="6" style="1" width="18.62"/>
    <col collapsed="false" customWidth="true" hidden="false" outlineLevel="0" max="7" min="7" style="1" width="7.75"/>
    <col collapsed="false" customWidth="true" hidden="false" outlineLevel="0" max="8" min="8" style="1" width="2.37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4"/>
      <c r="B1" s="5"/>
      <c r="C1" s="6"/>
      <c r="D1" s="7"/>
      <c r="E1" s="7"/>
      <c r="F1" s="7"/>
      <c r="G1" s="7"/>
      <c r="H1" s="8"/>
    </row>
    <row r="2" customFormat="false" ht="24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30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17.25" hidden="false" customHeight="false" outlineLevel="0" collapsed="false">
      <c r="A4" s="11"/>
      <c r="B4" s="12"/>
      <c r="C4" s="13"/>
      <c r="D4" s="14"/>
      <c r="E4" s="14"/>
      <c r="F4" s="14"/>
      <c r="G4" s="14"/>
      <c r="H4" s="15"/>
    </row>
    <row r="5" customFormat="false" ht="17.25" hidden="false" customHeight="false" outlineLevel="0" collapsed="false">
      <c r="A5" s="16"/>
      <c r="B5" s="17"/>
      <c r="C5" s="17"/>
      <c r="D5" s="17"/>
      <c r="E5" s="17"/>
      <c r="F5" s="17"/>
      <c r="G5" s="17"/>
      <c r="H5" s="18"/>
    </row>
    <row r="6" customFormat="false" ht="23.25" hidden="false" customHeight="true" outlineLevel="0" collapsed="false">
      <c r="A6" s="19"/>
      <c r="B6" s="20" t="s">
        <v>2</v>
      </c>
      <c r="C6" s="21"/>
      <c r="D6" s="22" t="s">
        <v>3</v>
      </c>
      <c r="E6" s="22"/>
      <c r="F6" s="23"/>
      <c r="G6" s="23"/>
      <c r="H6" s="15"/>
    </row>
    <row r="7" s="30" customFormat="true" ht="17.1" hidden="false" customHeight="true" outlineLevel="0" collapsed="false">
      <c r="A7" s="24"/>
      <c r="B7" s="25" t="n">
        <v>1</v>
      </c>
      <c r="C7" s="26"/>
      <c r="D7" s="27" t="s">
        <v>4</v>
      </c>
      <c r="E7" s="23"/>
      <c r="F7" s="23"/>
      <c r="G7" s="28"/>
      <c r="H7" s="29"/>
    </row>
    <row r="8" s="30" customFormat="true" ht="17.1" hidden="false" customHeight="true" outlineLevel="0" collapsed="false">
      <c r="A8" s="24"/>
      <c r="B8" s="31"/>
      <c r="C8" s="26"/>
      <c r="D8" s="23"/>
      <c r="E8" s="23"/>
      <c r="F8" s="23"/>
      <c r="G8" s="23"/>
      <c r="H8" s="29"/>
    </row>
    <row r="9" s="30" customFormat="true" ht="17.1" hidden="false" customHeight="true" outlineLevel="0" collapsed="false">
      <c r="A9" s="24"/>
      <c r="B9" s="32" t="n">
        <v>2</v>
      </c>
      <c r="C9" s="26"/>
      <c r="D9" s="27" t="s">
        <v>5</v>
      </c>
      <c r="E9" s="23"/>
      <c r="F9" s="23"/>
      <c r="G9" s="28"/>
      <c r="H9" s="29"/>
    </row>
    <row r="10" s="30" customFormat="true" ht="17.1" hidden="false" customHeight="true" outlineLevel="0" collapsed="false">
      <c r="A10" s="24"/>
      <c r="B10" s="31"/>
      <c r="C10" s="26"/>
      <c r="D10" s="23"/>
      <c r="E10" s="23"/>
      <c r="F10" s="23"/>
      <c r="G10" s="23"/>
      <c r="H10" s="29"/>
    </row>
    <row r="11" s="30" customFormat="true" ht="17.1" hidden="false" customHeight="true" outlineLevel="0" collapsed="false">
      <c r="A11" s="24"/>
      <c r="B11" s="33" t="n">
        <v>3</v>
      </c>
      <c r="C11" s="26"/>
      <c r="D11" s="27" t="s">
        <v>6</v>
      </c>
      <c r="E11" s="23"/>
      <c r="F11" s="23"/>
      <c r="G11" s="28"/>
      <c r="H11" s="29"/>
    </row>
    <row r="12" s="30" customFormat="true" ht="17.1" hidden="false" customHeight="true" outlineLevel="0" collapsed="false">
      <c r="A12" s="24"/>
      <c r="B12" s="31"/>
      <c r="C12" s="26"/>
      <c r="D12" s="23"/>
      <c r="E12" s="23"/>
      <c r="F12" s="23"/>
      <c r="G12" s="23"/>
      <c r="H12" s="29"/>
    </row>
    <row r="13" s="30" customFormat="true" ht="17.1" hidden="false" customHeight="true" outlineLevel="0" collapsed="false">
      <c r="A13" s="24"/>
      <c r="B13" s="34" t="n">
        <v>4</v>
      </c>
      <c r="C13" s="26"/>
      <c r="D13" s="27" t="s">
        <v>7</v>
      </c>
      <c r="E13" s="23"/>
      <c r="F13" s="23"/>
      <c r="G13" s="28"/>
      <c r="H13" s="29"/>
    </row>
    <row r="14" s="30" customFormat="true" ht="17.1" hidden="false" customHeight="true" outlineLevel="0" collapsed="false">
      <c r="A14" s="24"/>
      <c r="B14" s="35" t="s">
        <v>8</v>
      </c>
      <c r="C14" s="26"/>
      <c r="D14" s="23"/>
      <c r="E14" s="23"/>
      <c r="F14" s="23"/>
      <c r="G14" s="23"/>
      <c r="H14" s="29"/>
    </row>
    <row r="15" s="30" customFormat="true" ht="17.1" hidden="false" customHeight="true" outlineLevel="0" collapsed="false">
      <c r="A15" s="24"/>
      <c r="B15" s="36" t="n">
        <v>5</v>
      </c>
      <c r="C15" s="37"/>
      <c r="D15" s="27" t="s">
        <v>9</v>
      </c>
      <c r="E15" s="23"/>
      <c r="F15" s="23"/>
      <c r="G15" s="28"/>
      <c r="H15" s="29"/>
    </row>
    <row r="16" s="30" customFormat="true" ht="17.1" hidden="false" customHeight="true" outlineLevel="0" collapsed="false">
      <c r="A16" s="24"/>
      <c r="B16" s="31"/>
      <c r="C16" s="26"/>
      <c r="D16" s="23"/>
      <c r="E16" s="23"/>
      <c r="F16" s="23"/>
      <c r="G16" s="23"/>
      <c r="H16" s="29"/>
    </row>
    <row r="17" s="30" customFormat="true" ht="17.1" hidden="false" customHeight="true" outlineLevel="0" collapsed="false">
      <c r="A17" s="24"/>
      <c r="B17" s="38" t="n">
        <v>6</v>
      </c>
      <c r="C17" s="26"/>
      <c r="D17" s="27" t="s">
        <v>10</v>
      </c>
      <c r="E17" s="23"/>
      <c r="F17" s="23"/>
      <c r="G17" s="23"/>
      <c r="H17" s="29"/>
    </row>
    <row r="18" s="30" customFormat="true" ht="17.1" hidden="false" customHeight="true" outlineLevel="0" collapsed="false">
      <c r="A18" s="24"/>
      <c r="B18" s="31"/>
      <c r="C18" s="26"/>
      <c r="D18" s="23"/>
      <c r="E18" s="23"/>
      <c r="F18" s="23"/>
      <c r="G18" s="23"/>
      <c r="H18" s="29"/>
    </row>
    <row r="19" s="30" customFormat="true" ht="17.1" hidden="false" customHeight="true" outlineLevel="0" collapsed="false">
      <c r="A19" s="24"/>
      <c r="B19" s="39" t="n">
        <v>7</v>
      </c>
      <c r="C19" s="26"/>
      <c r="D19" s="27" t="s">
        <v>11</v>
      </c>
      <c r="E19" s="23"/>
      <c r="F19" s="23"/>
      <c r="G19" s="23"/>
      <c r="H19" s="29"/>
    </row>
    <row r="20" s="30" customFormat="true" ht="17.1" hidden="false" customHeight="true" outlineLevel="0" collapsed="false">
      <c r="A20" s="24"/>
      <c r="B20" s="31"/>
      <c r="C20" s="26"/>
      <c r="D20" s="23"/>
      <c r="E20" s="23"/>
      <c r="F20" s="23"/>
      <c r="G20" s="23"/>
      <c r="H20" s="29"/>
    </row>
    <row r="21" s="30" customFormat="true" ht="17.1" hidden="false" customHeight="true" outlineLevel="0" collapsed="false">
      <c r="A21" s="24"/>
      <c r="B21" s="40" t="n">
        <v>8</v>
      </c>
      <c r="C21" s="26"/>
      <c r="D21" s="27" t="s">
        <v>12</v>
      </c>
      <c r="E21" s="23"/>
      <c r="F21" s="23"/>
      <c r="G21" s="23"/>
      <c r="H21" s="29"/>
    </row>
    <row r="22" s="30" customFormat="true" ht="17.1" hidden="false" customHeight="true" outlineLevel="0" collapsed="false">
      <c r="A22" s="24"/>
      <c r="B22" s="31"/>
      <c r="C22" s="26"/>
      <c r="D22" s="23"/>
      <c r="E22" s="23"/>
      <c r="F22" s="23"/>
      <c r="G22" s="23"/>
      <c r="H22" s="29"/>
    </row>
    <row r="23" s="30" customFormat="true" ht="17.1" hidden="false" customHeight="true" outlineLevel="0" collapsed="false">
      <c r="A23" s="24"/>
      <c r="B23" s="41" t="n">
        <v>9</v>
      </c>
      <c r="C23" s="26"/>
      <c r="D23" s="27" t="s">
        <v>13</v>
      </c>
      <c r="E23" s="23"/>
      <c r="F23" s="23"/>
      <c r="G23" s="23"/>
      <c r="H23" s="29"/>
    </row>
    <row r="24" s="30" customFormat="true" ht="17.1" hidden="false" customHeight="true" outlineLevel="0" collapsed="false">
      <c r="A24" s="24"/>
      <c r="B24" s="31"/>
      <c r="C24" s="26"/>
      <c r="D24" s="23"/>
      <c r="E24" s="23"/>
      <c r="F24" s="23"/>
      <c r="G24" s="23"/>
      <c r="H24" s="29"/>
    </row>
    <row r="25" s="30" customFormat="true" ht="17.1" hidden="false" customHeight="true" outlineLevel="0" collapsed="false">
      <c r="A25" s="24"/>
      <c r="B25" s="42" t="n">
        <v>10</v>
      </c>
      <c r="C25" s="26"/>
      <c r="D25" s="27" t="s">
        <v>14</v>
      </c>
      <c r="E25" s="23"/>
      <c r="F25" s="23"/>
      <c r="G25" s="23"/>
      <c r="H25" s="29"/>
    </row>
    <row r="26" s="30" customFormat="true" ht="17.1" hidden="false" customHeight="true" outlineLevel="0" collapsed="false">
      <c r="A26" s="24"/>
      <c r="B26" s="31"/>
      <c r="C26" s="26"/>
      <c r="D26" s="23"/>
      <c r="E26" s="23"/>
      <c r="F26" s="23"/>
      <c r="G26" s="23"/>
      <c r="H26" s="29"/>
    </row>
    <row r="27" s="30" customFormat="true" ht="17.1" hidden="false" customHeight="true" outlineLevel="0" collapsed="false">
      <c r="A27" s="24"/>
      <c r="B27" s="43" t="n">
        <v>11</v>
      </c>
      <c r="C27" s="26"/>
      <c r="D27" s="27" t="s">
        <v>15</v>
      </c>
      <c r="E27" s="23"/>
      <c r="F27" s="23"/>
      <c r="G27" s="23"/>
      <c r="H27" s="29"/>
    </row>
    <row r="28" s="30" customFormat="true" ht="17.1" hidden="false" customHeight="true" outlineLevel="0" collapsed="false">
      <c r="A28" s="24"/>
      <c r="B28" s="31"/>
      <c r="C28" s="26"/>
      <c r="D28" s="23"/>
      <c r="E28" s="23"/>
      <c r="F28" s="23"/>
      <c r="G28" s="23"/>
      <c r="H28" s="29"/>
    </row>
    <row r="29" s="30" customFormat="true" ht="17.1" hidden="false" customHeight="true" outlineLevel="0" collapsed="false">
      <c r="A29" s="24"/>
      <c r="B29" s="44" t="n">
        <v>12</v>
      </c>
      <c r="C29" s="26"/>
      <c r="D29" s="27" t="s">
        <v>16</v>
      </c>
      <c r="E29" s="23"/>
      <c r="F29" s="23"/>
      <c r="G29" s="23"/>
      <c r="H29" s="29"/>
    </row>
    <row r="30" s="30" customFormat="true" ht="17.1" hidden="false" customHeight="true" outlineLevel="0" collapsed="false">
      <c r="A30" s="45"/>
      <c r="B30" s="46"/>
      <c r="C30" s="47"/>
      <c r="D30" s="48"/>
      <c r="E30" s="48"/>
      <c r="F30" s="48"/>
      <c r="G30" s="48"/>
      <c r="H30" s="49"/>
    </row>
    <row r="31" s="30" customFormat="true" ht="17.1" hidden="false" customHeight="true" outlineLevel="0" collapsed="false">
      <c r="A31" s="24"/>
      <c r="B31" s="50" t="n">
        <v>13</v>
      </c>
      <c r="C31" s="51"/>
      <c r="D31" s="27" t="s">
        <v>17</v>
      </c>
      <c r="E31" s="23"/>
      <c r="F31" s="23"/>
      <c r="G31" s="23"/>
      <c r="H31" s="29"/>
    </row>
    <row r="32" s="30" customFormat="true" ht="17.1" hidden="false" customHeight="true" outlineLevel="0" collapsed="false">
      <c r="A32" s="24"/>
      <c r="B32" s="31"/>
      <c r="C32" s="26"/>
      <c r="D32" s="23"/>
      <c r="E32" s="23"/>
      <c r="F32" s="23"/>
      <c r="G32" s="23"/>
      <c r="H32" s="29"/>
    </row>
    <row r="33" s="30" customFormat="true" ht="17.1" hidden="false" customHeight="true" outlineLevel="0" collapsed="false">
      <c r="A33" s="24"/>
      <c r="B33" s="52" t="n">
        <v>14</v>
      </c>
      <c r="C33" s="26"/>
      <c r="D33" s="27" t="s">
        <v>18</v>
      </c>
      <c r="E33" s="23"/>
      <c r="F33" s="23"/>
      <c r="G33" s="23"/>
      <c r="H33" s="29"/>
    </row>
    <row r="34" s="30" customFormat="true" ht="17.1" hidden="false" customHeight="true" outlineLevel="0" collapsed="false">
      <c r="A34" s="53"/>
      <c r="B34" s="31"/>
      <c r="C34" s="26"/>
      <c r="D34" s="54"/>
      <c r="E34" s="54"/>
      <c r="F34" s="54"/>
      <c r="G34" s="54"/>
      <c r="H34" s="55"/>
    </row>
    <row r="35" s="30" customFormat="true" ht="17.1" hidden="false" customHeight="true" outlineLevel="0" collapsed="false">
      <c r="A35" s="56"/>
      <c r="B35" s="57" t="n">
        <v>15</v>
      </c>
      <c r="C35" s="26"/>
      <c r="D35" s="58" t="s">
        <v>19</v>
      </c>
      <c r="E35" s="58" t="s">
        <v>20</v>
      </c>
      <c r="F35" s="58"/>
      <c r="G35" s="58"/>
      <c r="H35" s="59"/>
    </row>
    <row r="36" s="30" customFormat="true" ht="17.1" hidden="false" customHeight="true" outlineLevel="0" collapsed="false">
      <c r="A36" s="53"/>
      <c r="B36" s="60"/>
      <c r="C36" s="61"/>
      <c r="D36" s="54"/>
      <c r="E36" s="54"/>
      <c r="F36" s="54"/>
      <c r="G36" s="54"/>
      <c r="H36" s="55"/>
    </row>
    <row r="37" s="30" customFormat="true" ht="17.1" hidden="false" customHeight="true" outlineLevel="0" collapsed="false">
      <c r="A37" s="24"/>
      <c r="B37" s="62" t="n">
        <v>16</v>
      </c>
      <c r="C37" s="51"/>
      <c r="D37" s="27" t="s">
        <v>21</v>
      </c>
      <c r="E37" s="23"/>
      <c r="F37" s="23"/>
      <c r="G37" s="23"/>
      <c r="H37" s="29"/>
    </row>
    <row r="38" s="30" customFormat="true" ht="17.1" hidden="false" customHeight="true" outlineLevel="0" collapsed="false">
      <c r="A38" s="24"/>
      <c r="B38" s="31"/>
      <c r="C38" s="26"/>
      <c r="D38" s="23"/>
      <c r="E38" s="23"/>
      <c r="F38" s="23"/>
      <c r="G38" s="23"/>
      <c r="H38" s="29"/>
    </row>
    <row r="39" s="30" customFormat="true" ht="17.1" hidden="false" customHeight="true" outlineLevel="0" collapsed="false">
      <c r="A39" s="24"/>
      <c r="B39" s="63" t="n">
        <v>17</v>
      </c>
      <c r="C39" s="51"/>
      <c r="D39" s="27" t="s">
        <v>22</v>
      </c>
      <c r="E39" s="23"/>
      <c r="F39" s="23"/>
      <c r="G39" s="23"/>
      <c r="H39" s="29"/>
    </row>
    <row r="40" s="30" customFormat="true" ht="17.1" hidden="false" customHeight="true" outlineLevel="0" collapsed="false">
      <c r="A40" s="24"/>
      <c r="B40" s="63"/>
      <c r="C40" s="51"/>
      <c r="D40" s="23"/>
      <c r="E40" s="23"/>
      <c r="F40" s="23"/>
      <c r="G40" s="23"/>
      <c r="H40" s="29"/>
    </row>
    <row r="41" s="30" customFormat="true" ht="17.1" hidden="false" customHeight="true" outlineLevel="0" collapsed="false">
      <c r="A41" s="24"/>
      <c r="B41" s="31"/>
      <c r="C41" s="64"/>
      <c r="D41" s="23"/>
      <c r="E41" s="23"/>
      <c r="F41" s="23"/>
      <c r="G41" s="23"/>
      <c r="H41" s="29"/>
    </row>
    <row r="42" s="30" customFormat="true" ht="29.25" hidden="false" customHeight="true" outlineLevel="0" collapsed="false">
      <c r="A42" s="65" t="s">
        <v>23</v>
      </c>
      <c r="B42" s="65"/>
      <c r="C42" s="65"/>
      <c r="D42" s="65"/>
      <c r="E42" s="65"/>
      <c r="F42" s="65"/>
      <c r="G42" s="65"/>
      <c r="H42" s="65"/>
    </row>
    <row r="43" s="30" customFormat="true" ht="14.25" hidden="false" customHeight="false" outlineLevel="0" collapsed="false">
      <c r="A43" s="66"/>
      <c r="B43" s="67"/>
      <c r="C43" s="68"/>
      <c r="D43" s="69"/>
      <c r="E43" s="69"/>
      <c r="F43" s="69"/>
      <c r="G43" s="69"/>
      <c r="H43" s="70"/>
    </row>
    <row r="44" s="72" customFormat="true" ht="17.25" hidden="false" customHeight="false" outlineLevel="0" collapsed="false">
      <c r="A44" s="71"/>
      <c r="B44" s="12"/>
      <c r="C44" s="13"/>
      <c r="D44" s="71"/>
      <c r="E44" s="71"/>
      <c r="F44" s="71"/>
      <c r="G44" s="71"/>
      <c r="H44" s="71"/>
    </row>
    <row r="45" s="72" customFormat="true" ht="17.25" hidden="false" customHeight="false" outlineLevel="0" collapsed="false">
      <c r="A45" s="71"/>
      <c r="B45" s="12"/>
      <c r="C45" s="13"/>
      <c r="D45" s="71"/>
      <c r="E45" s="71"/>
      <c r="F45" s="71"/>
      <c r="G45" s="71"/>
      <c r="H45" s="71"/>
    </row>
    <row r="46" s="72" customFormat="true" ht="17.25" hidden="false" customHeight="false" outlineLevel="0" collapsed="false">
      <c r="A46" s="71"/>
      <c r="B46" s="12"/>
      <c r="C46" s="13"/>
      <c r="D46" s="71"/>
      <c r="E46" s="71"/>
      <c r="F46" s="71"/>
      <c r="G46" s="71"/>
      <c r="H46" s="71"/>
    </row>
    <row r="47" s="72" customFormat="true" ht="17.25" hidden="false" customHeight="false" outlineLevel="0" collapsed="false">
      <c r="A47" s="71"/>
      <c r="B47" s="12"/>
      <c r="C47" s="13"/>
      <c r="D47" s="71"/>
      <c r="E47" s="71"/>
      <c r="F47" s="71"/>
      <c r="G47" s="71"/>
      <c r="H47" s="71"/>
    </row>
    <row r="48" s="72" customFormat="true" ht="17.25" hidden="false" customHeight="false" outlineLevel="0" collapsed="false">
      <c r="A48" s="71"/>
      <c r="B48" s="12"/>
      <c r="C48" s="13"/>
      <c r="D48" s="71"/>
      <c r="E48" s="71"/>
      <c r="F48" s="71"/>
      <c r="G48" s="71"/>
      <c r="H48" s="71"/>
    </row>
    <row r="49" s="72" customFormat="true" ht="17.25" hidden="false" customHeight="false" outlineLevel="0" collapsed="false">
      <c r="A49" s="71"/>
      <c r="B49" s="12"/>
      <c r="C49" s="13"/>
      <c r="D49" s="71"/>
      <c r="E49" s="71"/>
      <c r="F49" s="71"/>
      <c r="G49" s="71"/>
      <c r="H49" s="71"/>
    </row>
    <row r="50" s="72" customFormat="true" ht="17.25" hidden="false" customHeight="false" outlineLevel="0" collapsed="false">
      <c r="A50" s="71"/>
      <c r="B50" s="12"/>
      <c r="C50" s="13"/>
      <c r="D50" s="71"/>
      <c r="E50" s="71"/>
      <c r="F50" s="71"/>
      <c r="G50" s="71"/>
      <c r="H50" s="71"/>
    </row>
    <row r="51" s="72" customFormat="true" ht="17.25" hidden="false" customHeight="false" outlineLevel="0" collapsed="false">
      <c r="A51" s="71"/>
      <c r="B51" s="12"/>
      <c r="C51" s="13"/>
      <c r="D51" s="71"/>
      <c r="E51" s="71"/>
      <c r="F51" s="71"/>
      <c r="G51" s="71"/>
      <c r="H51" s="71"/>
    </row>
    <row r="52" s="72" customFormat="true" ht="17.25" hidden="false" customHeight="false" outlineLevel="0" collapsed="false">
      <c r="A52" s="71"/>
      <c r="B52" s="12"/>
      <c r="C52" s="13"/>
      <c r="D52" s="71"/>
      <c r="E52" s="71"/>
      <c r="F52" s="71"/>
      <c r="G52" s="71"/>
      <c r="H52" s="71"/>
    </row>
    <row r="53" s="72" customFormat="true" ht="17.25" hidden="false" customHeight="false" outlineLevel="0" collapsed="false">
      <c r="A53" s="71"/>
      <c r="B53" s="12"/>
      <c r="C53" s="13"/>
      <c r="D53" s="71"/>
      <c r="E53" s="71"/>
      <c r="F53" s="71"/>
      <c r="G53" s="71"/>
      <c r="H53" s="71"/>
    </row>
    <row r="54" s="72" customFormat="true" ht="17.25" hidden="false" customHeight="false" outlineLevel="0" collapsed="false">
      <c r="A54" s="71"/>
      <c r="B54" s="12"/>
      <c r="C54" s="13"/>
      <c r="D54" s="71"/>
      <c r="E54" s="71"/>
      <c r="F54" s="71"/>
      <c r="G54" s="71"/>
      <c r="H54" s="71"/>
    </row>
    <row r="55" s="72" customFormat="true" ht="17.25" hidden="false" customHeight="false" outlineLevel="0" collapsed="false">
      <c r="B55" s="2"/>
      <c r="C55" s="3"/>
    </row>
    <row r="56" s="72" customFormat="true" ht="17.25" hidden="false" customHeight="false" outlineLevel="0" collapsed="false">
      <c r="B56" s="2"/>
      <c r="C56" s="3"/>
    </row>
    <row r="57" s="72" customFormat="true" ht="17.25" hidden="false" customHeight="false" outlineLevel="0" collapsed="false">
      <c r="B57" s="2"/>
      <c r="C57" s="3"/>
    </row>
    <row r="58" s="72" customFormat="true" ht="17.25" hidden="false" customHeight="false" outlineLevel="0" collapsed="false">
      <c r="B58" s="2"/>
      <c r="C58" s="3"/>
    </row>
    <row r="59" s="72" customFormat="true" ht="17.25" hidden="false" customHeight="false" outlineLevel="0" collapsed="false">
      <c r="B59" s="2"/>
      <c r="C59" s="3"/>
    </row>
    <row r="60" s="72" customFormat="true" ht="17.25" hidden="false" customHeight="false" outlineLevel="0" collapsed="false">
      <c r="B60" s="2"/>
      <c r="C60" s="3"/>
    </row>
    <row r="61" s="72" customFormat="true" ht="17.25" hidden="false" customHeight="false" outlineLevel="0" collapsed="false">
      <c r="B61" s="2"/>
      <c r="C61" s="3"/>
    </row>
    <row r="62" s="72" customFormat="true" ht="17.25" hidden="false" customHeight="false" outlineLevel="0" collapsed="false">
      <c r="B62" s="2"/>
      <c r="C62" s="3"/>
    </row>
    <row r="63" s="72" customFormat="true" ht="17.25" hidden="false" customHeight="false" outlineLevel="0" collapsed="false">
      <c r="B63" s="2"/>
      <c r="C63" s="3"/>
    </row>
    <row r="64" s="72" customFormat="true" ht="17.25" hidden="false" customHeight="false" outlineLevel="0" collapsed="false">
      <c r="B64" s="2"/>
      <c r="C64" s="3"/>
    </row>
    <row r="65" s="72" customFormat="true" ht="17.25" hidden="false" customHeight="false" outlineLevel="0" collapsed="false">
      <c r="B65" s="2"/>
      <c r="C65" s="3"/>
    </row>
    <row r="66" s="72" customFormat="true" ht="17.25" hidden="false" customHeight="false" outlineLevel="0" collapsed="false">
      <c r="B66" s="2"/>
      <c r="C66" s="3"/>
    </row>
    <row r="67" s="72" customFormat="true" ht="17.25" hidden="false" customHeight="false" outlineLevel="0" collapsed="false">
      <c r="B67" s="2"/>
      <c r="C67" s="3"/>
    </row>
    <row r="68" s="72" customFormat="true" ht="17.25" hidden="false" customHeight="false" outlineLevel="0" collapsed="false">
      <c r="B68" s="2"/>
      <c r="C68" s="3"/>
    </row>
    <row r="69" s="72" customFormat="true" ht="17.25" hidden="false" customHeight="false" outlineLevel="0" collapsed="false">
      <c r="B69" s="2"/>
      <c r="C69" s="3"/>
    </row>
    <row r="70" s="72" customFormat="true" ht="17.25" hidden="false" customHeight="false" outlineLevel="0" collapsed="false">
      <c r="B70" s="2"/>
      <c r="C70" s="3"/>
    </row>
    <row r="71" s="72" customFormat="true" ht="17.25" hidden="false" customHeight="false" outlineLevel="0" collapsed="false">
      <c r="B71" s="2"/>
      <c r="C71" s="3"/>
    </row>
    <row r="72" s="72" customFormat="true" ht="17.25" hidden="false" customHeight="false" outlineLevel="0" collapsed="false">
      <c r="B72" s="2"/>
      <c r="C72" s="3"/>
    </row>
    <row r="73" s="72" customFormat="true" ht="17.25" hidden="false" customHeight="false" outlineLevel="0" collapsed="false">
      <c r="B73" s="2"/>
      <c r="C73" s="3"/>
    </row>
    <row r="74" s="72" customFormat="true" ht="17.25" hidden="false" customHeight="false" outlineLevel="0" collapsed="false">
      <c r="B74" s="2"/>
      <c r="C74" s="3"/>
    </row>
    <row r="75" s="72" customFormat="true" ht="17.25" hidden="false" customHeight="false" outlineLevel="0" collapsed="false">
      <c r="B75" s="2"/>
      <c r="C75" s="3"/>
    </row>
    <row r="76" s="72" customFormat="true" ht="17.25" hidden="false" customHeight="false" outlineLevel="0" collapsed="false">
      <c r="B76" s="2"/>
      <c r="C76" s="3"/>
    </row>
    <row r="77" s="72" customFormat="true" ht="17.25" hidden="false" customHeight="false" outlineLevel="0" collapsed="false">
      <c r="B77" s="2"/>
      <c r="C77" s="3"/>
    </row>
    <row r="78" s="72" customFormat="true" ht="17.25" hidden="false" customHeight="false" outlineLevel="0" collapsed="false">
      <c r="B78" s="2"/>
      <c r="C78" s="3"/>
    </row>
    <row r="79" s="72" customFormat="true" ht="17.25" hidden="false" customHeight="false" outlineLevel="0" collapsed="false">
      <c r="B79" s="2"/>
      <c r="C79" s="3"/>
    </row>
    <row r="80" s="72" customFormat="true" ht="17.25" hidden="false" customHeight="false" outlineLevel="0" collapsed="false">
      <c r="B80" s="2"/>
      <c r="C80" s="3"/>
    </row>
  </sheetData>
  <mergeCells count="3">
    <mergeCell ref="A2:H2"/>
    <mergeCell ref="A3:H3"/>
    <mergeCell ref="A42:H4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3" min="3" style="0" width="12.86"/>
    <col collapsed="false" customWidth="true" hidden="false" outlineLevel="0" max="4" min="4" style="0" width="13.12"/>
    <col collapsed="false" customWidth="true" hidden="false" outlineLevel="0" max="6" min="5" style="0" width="11.87"/>
    <col collapsed="false" customWidth="true" hidden="false" outlineLevel="0" max="7" min="7" style="0" width="19.12"/>
    <col collapsed="false" customWidth="true" hidden="false" outlineLevel="0" max="8" min="8" style="0" width="11.49"/>
  </cols>
  <sheetData>
    <row r="1" customFormat="false" ht="13.5" hidden="false" customHeight="true" outlineLevel="0" collapsed="false">
      <c r="A1" s="375"/>
      <c r="B1" s="375"/>
      <c r="C1" s="375"/>
      <c r="D1" s="375"/>
      <c r="E1" s="375"/>
      <c r="F1" s="375"/>
      <c r="G1" s="375"/>
      <c r="H1" s="107"/>
      <c r="I1" s="107"/>
    </row>
    <row r="19" customFormat="false" ht="13.5" hidden="false" customHeight="false" outlineLevel="0" collapsed="false">
      <c r="I19" s="80"/>
    </row>
    <row r="20" customFormat="false" ht="14.25" hidden="false" customHeight="false" outlineLevel="0" collapsed="false"/>
    <row r="21" customFormat="false" ht="13.5" hidden="false" customHeight="false" outlineLevel="0" collapsed="false">
      <c r="A21" s="376" t="s">
        <v>83</v>
      </c>
      <c r="B21" s="170" t="s">
        <v>81</v>
      </c>
      <c r="C21" s="170" t="s">
        <v>80</v>
      </c>
      <c r="D21" s="170" t="s">
        <v>34</v>
      </c>
      <c r="E21" s="170" t="s">
        <v>133</v>
      </c>
      <c r="F21" s="170" t="s">
        <v>134</v>
      </c>
      <c r="G21" s="275" t="s">
        <v>156</v>
      </c>
    </row>
    <row r="22" customFormat="false" ht="13.5" hidden="false" customHeight="false" outlineLevel="0" collapsed="false">
      <c r="A22" s="377" t="n">
        <v>1</v>
      </c>
      <c r="B22" s="89" t="s">
        <v>84</v>
      </c>
      <c r="C22" s="88" t="n">
        <v>28136</v>
      </c>
      <c r="D22" s="88" t="n">
        <v>27053</v>
      </c>
      <c r="E22" s="378" t="n">
        <v>105.2</v>
      </c>
      <c r="F22" s="368" t="n">
        <f aca="false">SUM(C22/D22*100)</f>
        <v>104.003252873988</v>
      </c>
      <c r="G22" s="379"/>
    </row>
    <row r="23" customFormat="false" ht="13.5" hidden="false" customHeight="false" outlineLevel="0" collapsed="false">
      <c r="A23" s="377" t="n">
        <v>2</v>
      </c>
      <c r="B23" s="89" t="s">
        <v>85</v>
      </c>
      <c r="C23" s="88" t="n">
        <v>10385</v>
      </c>
      <c r="D23" s="88" t="n">
        <v>9787</v>
      </c>
      <c r="E23" s="378" t="n">
        <v>99.8</v>
      </c>
      <c r="F23" s="368" t="n">
        <f aca="false">SUM(C23/D23*100)</f>
        <v>106.11014611219</v>
      </c>
      <c r="G23" s="379"/>
    </row>
    <row r="24" customFormat="false" ht="13.5" hidden="false" customHeight="false" outlineLevel="0" collapsed="false">
      <c r="A24" s="377" t="n">
        <v>3</v>
      </c>
      <c r="B24" s="89" t="s">
        <v>104</v>
      </c>
      <c r="C24" s="88" t="n">
        <v>8789</v>
      </c>
      <c r="D24" s="88" t="n">
        <v>4868</v>
      </c>
      <c r="E24" s="378" t="n">
        <v>90</v>
      </c>
      <c r="F24" s="368" t="n">
        <f aca="false">SUM(C24/D24*100)</f>
        <v>180.546425636812</v>
      </c>
      <c r="G24" s="379"/>
    </row>
    <row r="25" customFormat="false" ht="13.5" hidden="false" customHeight="false" outlineLevel="0" collapsed="false">
      <c r="A25" s="377" t="n">
        <v>4</v>
      </c>
      <c r="B25" s="380" t="s">
        <v>86</v>
      </c>
      <c r="C25" s="88" t="n">
        <v>5371</v>
      </c>
      <c r="D25" s="88" t="n">
        <v>6206</v>
      </c>
      <c r="E25" s="378" t="n">
        <v>47.5</v>
      </c>
      <c r="F25" s="368" t="n">
        <f aca="false">SUM(C25/D25*100)</f>
        <v>86.5452787624879</v>
      </c>
      <c r="G25" s="379"/>
    </row>
    <row r="26" customFormat="false" ht="13.5" hidden="false" customHeight="true" outlineLevel="0" collapsed="false">
      <c r="A26" s="377" t="n">
        <v>5</v>
      </c>
      <c r="B26" s="89" t="s">
        <v>93</v>
      </c>
      <c r="C26" s="88" t="n">
        <v>5323</v>
      </c>
      <c r="D26" s="88" t="n">
        <v>4899</v>
      </c>
      <c r="E26" s="378" t="n">
        <v>103.3</v>
      </c>
      <c r="F26" s="368" t="n">
        <f aca="false">SUM(C26/D26*100)</f>
        <v>108.65482751582</v>
      </c>
      <c r="G26" s="379"/>
    </row>
    <row r="27" customFormat="false" ht="13.5" hidden="false" customHeight="true" outlineLevel="0" collapsed="false">
      <c r="A27" s="377" t="n">
        <v>6</v>
      </c>
      <c r="B27" s="89" t="s">
        <v>94</v>
      </c>
      <c r="C27" s="88" t="n">
        <v>5018</v>
      </c>
      <c r="D27" s="88" t="n">
        <v>4697</v>
      </c>
      <c r="E27" s="378" t="n">
        <v>97.5</v>
      </c>
      <c r="F27" s="368" t="n">
        <f aca="false">SUM(C27/D27*100)</f>
        <v>106.8341494571</v>
      </c>
      <c r="G27" s="379"/>
    </row>
    <row r="28" customFormat="false" ht="13.5" hidden="false" customHeight="true" outlineLevel="0" collapsed="false">
      <c r="A28" s="377" t="n">
        <v>7</v>
      </c>
      <c r="B28" s="89" t="s">
        <v>98</v>
      </c>
      <c r="C28" s="199" t="n">
        <v>4715</v>
      </c>
      <c r="D28" s="199" t="n">
        <v>4214</v>
      </c>
      <c r="E28" s="378" t="n">
        <v>100.1</v>
      </c>
      <c r="F28" s="368" t="n">
        <f aca="false">SUM(C28/D28*100)</f>
        <v>111.888941623161</v>
      </c>
      <c r="G28" s="379"/>
    </row>
    <row r="29" customFormat="false" ht="13.5" hidden="false" customHeight="true" outlineLevel="0" collapsed="false">
      <c r="A29" s="377" t="n">
        <v>8</v>
      </c>
      <c r="B29" s="89" t="s">
        <v>96</v>
      </c>
      <c r="C29" s="199" t="n">
        <v>4585</v>
      </c>
      <c r="D29" s="199" t="n">
        <v>7543</v>
      </c>
      <c r="E29" s="378" t="n">
        <v>83.4</v>
      </c>
      <c r="F29" s="368" t="n">
        <f aca="false">SUM(C29/D29*100)</f>
        <v>60.7848336205754</v>
      </c>
      <c r="G29" s="379"/>
    </row>
    <row r="30" customFormat="false" ht="13.5" hidden="false" customHeight="true" outlineLevel="0" collapsed="false">
      <c r="A30" s="377" t="n">
        <v>9</v>
      </c>
      <c r="B30" s="89" t="s">
        <v>88</v>
      </c>
      <c r="C30" s="199" t="n">
        <v>4352</v>
      </c>
      <c r="D30" s="199" t="n">
        <v>4063</v>
      </c>
      <c r="E30" s="378" t="n">
        <v>94.2</v>
      </c>
      <c r="F30" s="368" t="n">
        <f aca="false">SUM(C30/D30*100)</f>
        <v>107.112970711297</v>
      </c>
      <c r="G30" s="379"/>
    </row>
    <row r="31" customFormat="false" ht="13.5" hidden="false" customHeight="true" outlineLevel="0" collapsed="false">
      <c r="A31" s="381" t="n">
        <v>10</v>
      </c>
      <c r="B31" s="89" t="s">
        <v>90</v>
      </c>
      <c r="C31" s="202" t="n">
        <v>4304</v>
      </c>
      <c r="D31" s="202" t="n">
        <v>5030</v>
      </c>
      <c r="E31" s="382" t="n">
        <v>95.3</v>
      </c>
      <c r="F31" s="368" t="n">
        <f aca="false">SUM(C31/D31*100)</f>
        <v>85.5666003976143</v>
      </c>
      <c r="G31" s="383"/>
    </row>
    <row r="32" customFormat="false" ht="13.5" hidden="false" customHeight="true" outlineLevel="0" collapsed="false">
      <c r="A32" s="229"/>
      <c r="B32" s="230" t="s">
        <v>141</v>
      </c>
      <c r="C32" s="231" t="n">
        <v>93525</v>
      </c>
      <c r="D32" s="231" t="n">
        <v>90058</v>
      </c>
      <c r="E32" s="233" t="n">
        <v>92.2</v>
      </c>
      <c r="F32" s="384" t="n">
        <f aca="false">SUM(C32/D32*100)</f>
        <v>103.849741277843</v>
      </c>
      <c r="G32" s="385" t="n">
        <v>67</v>
      </c>
    </row>
    <row r="33" customFormat="false" ht="13.5" hidden="false" customHeight="true" outlineLevel="0" collapsed="false"/>
    <row r="34" customFormat="false" ht="13.5" hidden="false" customHeight="true" outlineLevel="0" collapsed="false">
      <c r="C34" s="0" t="n">
        <v>105912</v>
      </c>
    </row>
    <row r="35" customFormat="false" ht="13.5" hidden="false" customHeight="true" outlineLevel="0" collapsed="false">
      <c r="J35" s="125"/>
    </row>
    <row r="36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376" t="s">
        <v>83</v>
      </c>
      <c r="B53" s="170" t="s">
        <v>81</v>
      </c>
      <c r="C53" s="170" t="s">
        <v>80</v>
      </c>
      <c r="D53" s="170" t="s">
        <v>34</v>
      </c>
      <c r="E53" s="170" t="s">
        <v>133</v>
      </c>
      <c r="F53" s="170" t="s">
        <v>134</v>
      </c>
      <c r="G53" s="275" t="s">
        <v>156</v>
      </c>
    </row>
    <row r="54" customFormat="false" ht="13.5" hidden="false" customHeight="false" outlineLevel="0" collapsed="false">
      <c r="A54" s="377" t="n">
        <v>1</v>
      </c>
      <c r="B54" s="89" t="s">
        <v>84</v>
      </c>
      <c r="C54" s="88" t="n">
        <v>179250</v>
      </c>
      <c r="D54" s="88" t="n">
        <v>191970</v>
      </c>
      <c r="E54" s="368" t="n">
        <v>102.3</v>
      </c>
      <c r="F54" s="368" t="n">
        <f aca="false">SUM(C54/D54*100)</f>
        <v>93.3739646819816</v>
      </c>
      <c r="G54" s="379"/>
    </row>
    <row r="55" customFormat="false" ht="13.5" hidden="false" customHeight="false" outlineLevel="0" collapsed="false">
      <c r="A55" s="377" t="n">
        <v>2</v>
      </c>
      <c r="B55" s="89" t="s">
        <v>91</v>
      </c>
      <c r="C55" s="88" t="n">
        <v>24156</v>
      </c>
      <c r="D55" s="88" t="n">
        <v>19555</v>
      </c>
      <c r="E55" s="368" t="n">
        <v>100</v>
      </c>
      <c r="F55" s="368" t="n">
        <f aca="false">SUM(C55/D55*100)</f>
        <v>123.528509332652</v>
      </c>
      <c r="G55" s="379"/>
    </row>
    <row r="56" customFormat="false" ht="13.5" hidden="false" customHeight="false" outlineLevel="0" collapsed="false">
      <c r="A56" s="377" t="n">
        <v>3</v>
      </c>
      <c r="B56" s="89" t="s">
        <v>87</v>
      </c>
      <c r="C56" s="88" t="n">
        <v>17039</v>
      </c>
      <c r="D56" s="88" t="n">
        <v>19765</v>
      </c>
      <c r="E56" s="368" t="n">
        <v>110.7</v>
      </c>
      <c r="F56" s="368" t="n">
        <f aca="false">SUM(C56/D56*100)</f>
        <v>86.2079433341766</v>
      </c>
      <c r="G56" s="379"/>
    </row>
    <row r="57" customFormat="false" ht="13.5" hidden="false" customHeight="false" outlineLevel="0" collapsed="false">
      <c r="A57" s="377" t="n">
        <v>4</v>
      </c>
      <c r="B57" s="386" t="s">
        <v>85</v>
      </c>
      <c r="C57" s="88" t="n">
        <v>14981</v>
      </c>
      <c r="D57" s="88" t="n">
        <v>16635</v>
      </c>
      <c r="E57" s="368" t="n">
        <v>95.3</v>
      </c>
      <c r="F57" s="368" t="n">
        <f aca="false">SUM(C57/D57*100)</f>
        <v>90.0571085061617</v>
      </c>
      <c r="G57" s="379"/>
    </row>
    <row r="58" customFormat="false" ht="13.5" hidden="false" customHeight="false" outlineLevel="0" collapsed="false">
      <c r="A58" s="377" t="n">
        <v>5</v>
      </c>
      <c r="B58" s="386" t="s">
        <v>96</v>
      </c>
      <c r="C58" s="88" t="n">
        <v>10797</v>
      </c>
      <c r="D58" s="88" t="n">
        <v>6409</v>
      </c>
      <c r="E58" s="368" t="n">
        <v>104</v>
      </c>
      <c r="F58" s="368" t="n">
        <f aca="false">SUM(C58/D58*100)</f>
        <v>168.466219378998</v>
      </c>
      <c r="G58" s="379"/>
    </row>
    <row r="59" customFormat="false" ht="13.5" hidden="false" customHeight="false" outlineLevel="0" collapsed="false">
      <c r="A59" s="377" t="n">
        <v>6</v>
      </c>
      <c r="B59" s="386" t="s">
        <v>94</v>
      </c>
      <c r="C59" s="88" t="n">
        <v>6468</v>
      </c>
      <c r="D59" s="88" t="n">
        <v>8669</v>
      </c>
      <c r="E59" s="368" t="n">
        <v>111.8</v>
      </c>
      <c r="F59" s="368" t="n">
        <f aca="false">SUM(C59/D59*100)</f>
        <v>74.6106817395317</v>
      </c>
      <c r="G59" s="379"/>
    </row>
    <row r="60" customFormat="false" ht="13.5" hidden="false" customHeight="false" outlineLevel="0" collapsed="false">
      <c r="A60" s="377" t="n">
        <v>7</v>
      </c>
      <c r="B60" s="386" t="s">
        <v>147</v>
      </c>
      <c r="C60" s="88" t="n">
        <v>6424</v>
      </c>
      <c r="D60" s="88" t="n">
        <v>417</v>
      </c>
      <c r="E60" s="387" t="n">
        <v>91.7</v>
      </c>
      <c r="F60" s="368" t="n">
        <f aca="false">SUM(C60/D60*100)</f>
        <v>1540.52757793765</v>
      </c>
      <c r="G60" s="379"/>
    </row>
    <row r="61" customFormat="false" ht="13.5" hidden="false" customHeight="false" outlineLevel="0" collapsed="false">
      <c r="A61" s="377" t="n">
        <v>8</v>
      </c>
      <c r="B61" s="386" t="s">
        <v>90</v>
      </c>
      <c r="C61" s="88" t="n">
        <v>4835</v>
      </c>
      <c r="D61" s="88" t="n">
        <v>4014</v>
      </c>
      <c r="E61" s="368" t="n">
        <v>96.7</v>
      </c>
      <c r="F61" s="368" t="n">
        <f aca="false">SUM(C61/D61*100)</f>
        <v>120.45341305431</v>
      </c>
      <c r="G61" s="379"/>
    </row>
    <row r="62" customFormat="false" ht="13.5" hidden="false" customHeight="false" outlineLevel="0" collapsed="false">
      <c r="A62" s="377" t="n">
        <v>9</v>
      </c>
      <c r="B62" s="386" t="s">
        <v>89</v>
      </c>
      <c r="C62" s="88" t="n">
        <v>4452</v>
      </c>
      <c r="D62" s="88" t="n">
        <v>2748</v>
      </c>
      <c r="E62" s="368" t="n">
        <v>95.3</v>
      </c>
      <c r="F62" s="368" t="n">
        <f aca="false">SUM(C62/D62*100)</f>
        <v>162.008733624454</v>
      </c>
      <c r="G62" s="379"/>
    </row>
    <row r="63" customFormat="false" ht="14.25" hidden="false" customHeight="false" outlineLevel="0" collapsed="false">
      <c r="A63" s="388" t="n">
        <v>10</v>
      </c>
      <c r="B63" s="386" t="s">
        <v>93</v>
      </c>
      <c r="C63" s="199" t="n">
        <v>3364</v>
      </c>
      <c r="D63" s="199" t="n">
        <v>3156</v>
      </c>
      <c r="E63" s="370" t="n">
        <v>117.3</v>
      </c>
      <c r="F63" s="368" t="n">
        <f aca="false">SUM(C63/D63*100)</f>
        <v>106.59062103929</v>
      </c>
      <c r="G63" s="389"/>
      <c r="H63" s="164"/>
    </row>
    <row r="64" customFormat="false" ht="14.25" hidden="false" customHeight="false" outlineLevel="0" collapsed="false">
      <c r="A64" s="229"/>
      <c r="B64" s="286" t="s">
        <v>135</v>
      </c>
      <c r="C64" s="231" t="n">
        <v>284534</v>
      </c>
      <c r="D64" s="231" t="n">
        <v>291519</v>
      </c>
      <c r="E64" s="384" t="n">
        <v>101.8</v>
      </c>
      <c r="F64" s="384" t="n">
        <f aca="false">SUM(C64/D64*100)</f>
        <v>97.6039297610104</v>
      </c>
      <c r="G64" s="385" t="n">
        <v>41.6</v>
      </c>
    </row>
    <row r="67" customFormat="false" ht="13.5" hidden="false" customHeight="false" outlineLevel="0" collapsed="false">
      <c r="B67" s="255"/>
      <c r="C67" s="122"/>
      <c r="D67" s="122"/>
      <c r="E67" s="390"/>
      <c r="F67" s="118"/>
    </row>
    <row r="68" customFormat="false" ht="13.5" hidden="false" customHeight="false" outlineLevel="0" collapsed="false">
      <c r="B68" s="255"/>
      <c r="C68" s="122"/>
      <c r="D68" s="122"/>
      <c r="F68" s="118"/>
    </row>
    <row r="69" customFormat="false" ht="13.5" hidden="false" customHeight="false" outlineLevel="0" collapsed="false">
      <c r="B69" s="391"/>
      <c r="C69" s="122"/>
      <c r="D69" s="122"/>
      <c r="F69" s="118"/>
    </row>
    <row r="70" customFormat="false" ht="13.5" hidden="false" customHeight="false" outlineLevel="0" collapsed="false">
      <c r="B70" s="255"/>
      <c r="C70" s="122"/>
      <c r="D70" s="122"/>
      <c r="F70" s="118"/>
    </row>
    <row r="71" customFormat="false" ht="13.5" hidden="false" customHeight="false" outlineLevel="0" collapsed="false">
      <c r="B71" s="391"/>
      <c r="C71" s="122"/>
      <c r="D71" s="122"/>
      <c r="F71" s="118"/>
    </row>
    <row r="72" customFormat="false" ht="13.5" hidden="false" customHeight="false" outlineLevel="0" collapsed="false">
      <c r="B72" s="255"/>
      <c r="C72" s="122"/>
      <c r="D72" s="122"/>
      <c r="F72" s="118"/>
    </row>
    <row r="73" customFormat="false" ht="13.5" hidden="false" customHeight="false" outlineLevel="0" collapsed="false">
      <c r="B73" s="255"/>
      <c r="C73" s="122"/>
      <c r="D73" s="122"/>
      <c r="F73" s="118"/>
    </row>
    <row r="74" customFormat="false" ht="13.5" hidden="false" customHeight="false" outlineLevel="0" collapsed="false">
      <c r="B74" s="255"/>
      <c r="C74" s="122"/>
      <c r="D74" s="122"/>
      <c r="F74" s="118"/>
    </row>
    <row r="75" customFormat="false" ht="13.5" hidden="false" customHeight="false" outlineLevel="0" collapsed="false">
      <c r="B75" s="83"/>
      <c r="C75" s="122"/>
      <c r="D75" s="122"/>
      <c r="F75" s="118"/>
    </row>
    <row r="76" customFormat="false" ht="13.5" hidden="false" customHeight="false" outlineLevel="0" collapsed="false">
      <c r="B76" s="83"/>
      <c r="C76" s="83"/>
      <c r="D76" s="83"/>
      <c r="F76" s="83"/>
    </row>
    <row r="77" customFormat="false" ht="13.5" hidden="false" customHeight="false" outlineLevel="0" collapsed="false">
      <c r="B77" s="83"/>
      <c r="C77" s="83"/>
      <c r="D77" s="83"/>
      <c r="F77" s="83"/>
    </row>
    <row r="78" customFormat="false" ht="13.5" hidden="false" customHeight="false" outlineLevel="0" collapsed="false">
      <c r="B78" s="83"/>
      <c r="C78" s="83"/>
      <c r="D78" s="83"/>
      <c r="F78" s="83"/>
    </row>
    <row r="79" customFormat="false" ht="13.5" hidden="false" customHeight="false" outlineLevel="0" collapsed="false">
      <c r="B79" s="83"/>
      <c r="C79" s="83"/>
      <c r="D79" s="83"/>
      <c r="F79" s="83"/>
    </row>
    <row r="80" customFormat="false" ht="13.5" hidden="false" customHeight="false" outlineLevel="0" collapsed="false">
      <c r="B80" s="83"/>
      <c r="C80" s="83"/>
      <c r="D80" s="83"/>
      <c r="E80" s="83"/>
      <c r="F80" s="83"/>
    </row>
    <row r="81" customFormat="false" ht="13.5" hidden="false" customHeight="false" outlineLevel="0" collapsed="false">
      <c r="B81" s="83"/>
      <c r="C81" s="83"/>
      <c r="D81" s="83"/>
      <c r="E81" s="83"/>
      <c r="F81" s="83"/>
    </row>
    <row r="82" customFormat="false" ht="13.5" hidden="false" customHeight="false" outlineLevel="0" collapsed="false">
      <c r="B82" s="83"/>
      <c r="C82" s="83"/>
      <c r="D82" s="83"/>
      <c r="E82" s="83"/>
      <c r="F82" s="83"/>
    </row>
    <row r="83" customFormat="false" ht="13.5" hidden="false" customHeight="false" outlineLevel="0" collapsed="false">
      <c r="B83" s="83"/>
      <c r="C83" s="83"/>
      <c r="D83" s="83"/>
      <c r="E83" s="83"/>
      <c r="F83" s="83"/>
    </row>
    <row r="84" customFormat="false" ht="13.5" hidden="false" customHeight="false" outlineLevel="0" collapsed="false">
      <c r="B84" s="83"/>
      <c r="C84" s="83"/>
    </row>
    <row r="85" customFormat="false" ht="13.5" hidden="false" customHeight="false" outlineLevel="0" collapsed="false">
      <c r="B85" s="83"/>
      <c r="C85" s="83"/>
    </row>
    <row r="86" customFormat="false" ht="13.5" hidden="false" customHeight="false" outlineLevel="0" collapsed="false">
      <c r="B86" s="83"/>
      <c r="C86" s="83"/>
    </row>
    <row r="87" customFormat="false" ht="13.5" hidden="false" customHeight="false" outlineLevel="0" collapsed="false">
      <c r="B87" s="83"/>
      <c r="C87" s="83"/>
    </row>
  </sheetData>
  <mergeCells count="1">
    <mergeCell ref="A1:G1"/>
  </mergeCells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0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0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12"/>
  </cols>
  <sheetData>
    <row r="20" customFormat="false" ht="14.25" hidden="false" customHeight="false" outlineLevel="0" collapsed="false"/>
    <row r="21" customFormat="false" ht="13.5" hidden="false" customHeight="false" outlineLevel="0" collapsed="false">
      <c r="A21" s="376" t="s">
        <v>83</v>
      </c>
      <c r="B21" s="170" t="s">
        <v>81</v>
      </c>
      <c r="C21" s="170" t="s">
        <v>80</v>
      </c>
      <c r="D21" s="170" t="s">
        <v>34</v>
      </c>
      <c r="E21" s="170" t="s">
        <v>133</v>
      </c>
      <c r="F21" s="170" t="s">
        <v>134</v>
      </c>
      <c r="G21" s="275" t="s">
        <v>156</v>
      </c>
    </row>
    <row r="22" customFormat="false" ht="13.5" hidden="false" customHeight="false" outlineLevel="0" collapsed="false">
      <c r="A22" s="76" t="n">
        <v>1</v>
      </c>
      <c r="B22" s="89" t="s">
        <v>102</v>
      </c>
      <c r="C22" s="88" t="n">
        <v>39889</v>
      </c>
      <c r="D22" s="88" t="n">
        <v>48991</v>
      </c>
      <c r="E22" s="368" t="n">
        <v>90.1</v>
      </c>
      <c r="F22" s="368" t="n">
        <f aca="false">SUM(C22/D22*100)</f>
        <v>81.4210773407361</v>
      </c>
      <c r="G22" s="379"/>
    </row>
    <row r="23" customFormat="false" ht="13.5" hidden="false" customHeight="false" outlineLevel="0" collapsed="false">
      <c r="A23" s="76" t="n">
        <v>2</v>
      </c>
      <c r="B23" s="89" t="s">
        <v>92</v>
      </c>
      <c r="C23" s="88" t="n">
        <v>38562</v>
      </c>
      <c r="D23" s="88" t="n">
        <v>35098</v>
      </c>
      <c r="E23" s="368" t="n">
        <v>115.1</v>
      </c>
      <c r="F23" s="368" t="n">
        <f aca="false">SUM(C23/D23*100)</f>
        <v>109.869508234087</v>
      </c>
      <c r="G23" s="379"/>
    </row>
    <row r="24" customFormat="false" ht="13.5" hidden="false" customHeight="true" outlineLevel="0" collapsed="false">
      <c r="A24" s="76" t="n">
        <v>3</v>
      </c>
      <c r="B24" s="89" t="s">
        <v>91</v>
      </c>
      <c r="C24" s="88" t="n">
        <v>29151</v>
      </c>
      <c r="D24" s="88" t="n">
        <v>15301</v>
      </c>
      <c r="E24" s="368" t="n">
        <v>112.9</v>
      </c>
      <c r="F24" s="368" t="n">
        <f aca="false">SUM(C24/D24*100)</f>
        <v>190.516959675838</v>
      </c>
      <c r="G24" s="379"/>
    </row>
    <row r="25" customFormat="false" ht="13.5" hidden="false" customHeight="false" outlineLevel="0" collapsed="false">
      <c r="A25" s="76" t="n">
        <v>4</v>
      </c>
      <c r="B25" s="89" t="s">
        <v>108</v>
      </c>
      <c r="C25" s="88" t="n">
        <v>27750</v>
      </c>
      <c r="D25" s="88" t="n">
        <v>38689</v>
      </c>
      <c r="E25" s="368" t="n">
        <v>82.9</v>
      </c>
      <c r="F25" s="368" t="n">
        <f aca="false">SUM(C25/D25*100)</f>
        <v>71.7258135387319</v>
      </c>
      <c r="G25" s="379"/>
    </row>
    <row r="26" customFormat="false" ht="13.5" hidden="false" customHeight="false" outlineLevel="0" collapsed="false">
      <c r="A26" s="76" t="n">
        <v>5</v>
      </c>
      <c r="B26" s="89" t="s">
        <v>89</v>
      </c>
      <c r="C26" s="88" t="n">
        <v>26821</v>
      </c>
      <c r="D26" s="88" t="n">
        <v>25627</v>
      </c>
      <c r="E26" s="368" t="n">
        <v>104.9</v>
      </c>
      <c r="F26" s="368" t="n">
        <f aca="false">SUM(C26/D26*100)</f>
        <v>104.659148554259</v>
      </c>
      <c r="G26" s="379"/>
    </row>
    <row r="27" customFormat="false" ht="13.5" hidden="false" customHeight="true" outlineLevel="0" collapsed="false">
      <c r="A27" s="76" t="n">
        <v>6</v>
      </c>
      <c r="B27" s="89" t="s">
        <v>90</v>
      </c>
      <c r="C27" s="88" t="n">
        <v>26424</v>
      </c>
      <c r="D27" s="88" t="n">
        <v>26346</v>
      </c>
      <c r="E27" s="368" t="n">
        <v>101.4</v>
      </c>
      <c r="F27" s="368" t="n">
        <f aca="false">SUM(C27/D27*100)</f>
        <v>100.296060122979</v>
      </c>
      <c r="G27" s="379"/>
    </row>
    <row r="28" customFormat="false" ht="13.5" hidden="false" customHeight="true" outlineLevel="0" collapsed="false">
      <c r="A28" s="76" t="n">
        <v>7</v>
      </c>
      <c r="B28" s="386" t="s">
        <v>115</v>
      </c>
      <c r="C28" s="88" t="n">
        <v>23583</v>
      </c>
      <c r="D28" s="88" t="n">
        <v>26913</v>
      </c>
      <c r="E28" s="368" t="n">
        <v>93.2</v>
      </c>
      <c r="F28" s="368" t="n">
        <f aca="false">SUM(C28/D28*100)</f>
        <v>87.6267974584773</v>
      </c>
      <c r="G28" s="379"/>
    </row>
    <row r="29" customFormat="false" ht="13.5" hidden="false" customHeight="false" outlineLevel="0" collapsed="false">
      <c r="A29" s="76" t="n">
        <v>8</v>
      </c>
      <c r="B29" s="386" t="s">
        <v>86</v>
      </c>
      <c r="C29" s="88" t="n">
        <v>17472</v>
      </c>
      <c r="D29" s="88" t="n">
        <v>20746</v>
      </c>
      <c r="E29" s="368" t="n">
        <v>86.5</v>
      </c>
      <c r="F29" s="368" t="n">
        <f aca="false">SUM(C29/D29*100)</f>
        <v>84.2186445579871</v>
      </c>
      <c r="G29" s="379"/>
    </row>
    <row r="30" customFormat="false" ht="13.5" hidden="false" customHeight="false" outlineLevel="0" collapsed="false">
      <c r="A30" s="76" t="n">
        <v>9</v>
      </c>
      <c r="B30" s="386" t="s">
        <v>87</v>
      </c>
      <c r="C30" s="88" t="n">
        <v>17141</v>
      </c>
      <c r="D30" s="88" t="n">
        <v>15375</v>
      </c>
      <c r="E30" s="368" t="n">
        <v>106.5</v>
      </c>
      <c r="F30" s="392" t="n">
        <f aca="false">SUM(C30/D30*100)</f>
        <v>111.486178861789</v>
      </c>
      <c r="G30" s="379"/>
    </row>
    <row r="31" customFormat="false" ht="14.25" hidden="false" customHeight="false" outlineLevel="0" collapsed="false">
      <c r="A31" s="369" t="n">
        <v>10</v>
      </c>
      <c r="B31" s="386" t="s">
        <v>84</v>
      </c>
      <c r="C31" s="199" t="n">
        <v>15202</v>
      </c>
      <c r="D31" s="199" t="n">
        <v>10416</v>
      </c>
      <c r="E31" s="370" t="n">
        <v>102.2</v>
      </c>
      <c r="F31" s="370" t="n">
        <f aca="false">SUM(C31/D31*100)</f>
        <v>145.948540706605</v>
      </c>
      <c r="G31" s="389"/>
    </row>
    <row r="32" customFormat="false" ht="14.25" hidden="false" customHeight="false" outlineLevel="0" collapsed="false">
      <c r="A32" s="229"/>
      <c r="B32" s="286" t="s">
        <v>135</v>
      </c>
      <c r="C32" s="231" t="n">
        <v>342244</v>
      </c>
      <c r="D32" s="231" t="n">
        <v>346739</v>
      </c>
      <c r="E32" s="232" t="n">
        <v>93</v>
      </c>
      <c r="F32" s="384" t="n">
        <f aca="false">SUM(C32/D32*100)</f>
        <v>98.7036358759759</v>
      </c>
      <c r="G32" s="385" t="n">
        <v>41.9</v>
      </c>
    </row>
    <row r="33" customFormat="false" ht="13.5" hidden="false" customHeight="false" outlineLevel="0" collapsed="false">
      <c r="E33" s="390"/>
      <c r="F33" s="164"/>
    </row>
    <row r="35" customFormat="false" ht="13.5" hidden="false" customHeight="false" outlineLevel="0" collapsed="false">
      <c r="E35" s="390"/>
      <c r="F35" s="164"/>
    </row>
    <row r="36" customFormat="false" ht="13.5" hidden="false" customHeight="false" outlineLevel="0" collapsed="false">
      <c r="E36" s="390"/>
      <c r="F36" s="164"/>
    </row>
    <row r="37" customFormat="false" ht="13.5" hidden="false" customHeight="false" outlineLevel="0" collapsed="false">
      <c r="E37" s="390"/>
      <c r="F37" s="164"/>
    </row>
    <row r="38" customFormat="false" ht="13.5" hidden="false" customHeight="false" outlineLevel="0" collapsed="false">
      <c r="E38" s="390"/>
      <c r="F38" s="164"/>
    </row>
    <row r="39" customFormat="false" ht="13.5" hidden="false" customHeight="false" outlineLevel="0" collapsed="false">
      <c r="E39" s="390"/>
      <c r="F39" s="164"/>
    </row>
    <row r="40" customFormat="false" ht="13.5" hidden="false" customHeight="false" outlineLevel="0" collapsed="false">
      <c r="E40" s="390"/>
      <c r="F40" s="164"/>
    </row>
    <row r="41" customFormat="false" ht="13.5" hidden="false" customHeight="false" outlineLevel="0" collapsed="false">
      <c r="E41" s="390"/>
      <c r="F41" s="164"/>
    </row>
    <row r="42" customFormat="false" ht="13.5" hidden="false" customHeight="false" outlineLevel="0" collapsed="false">
      <c r="E42" s="390"/>
      <c r="F42" s="164"/>
    </row>
    <row r="43" customFormat="false" ht="13.5" hidden="false" customHeight="false" outlineLevel="0" collapsed="false">
      <c r="E43" s="390"/>
      <c r="F43" s="164"/>
    </row>
    <row r="44" customFormat="false" ht="13.5" hidden="false" customHeight="false" outlineLevel="0" collapsed="false">
      <c r="E44" s="83"/>
    </row>
    <row r="52" customFormat="false" ht="14.25" hidden="false" customHeight="false" outlineLevel="0" collapsed="false"/>
    <row r="53" customFormat="false" ht="13.5" hidden="false" customHeight="false" outlineLevel="0" collapsed="false">
      <c r="A53" s="376" t="s">
        <v>83</v>
      </c>
      <c r="B53" s="170" t="s">
        <v>81</v>
      </c>
      <c r="C53" s="170" t="s">
        <v>80</v>
      </c>
      <c r="D53" s="170" t="s">
        <v>34</v>
      </c>
      <c r="E53" s="170" t="s">
        <v>133</v>
      </c>
      <c r="F53" s="170" t="s">
        <v>134</v>
      </c>
      <c r="G53" s="275" t="s">
        <v>156</v>
      </c>
    </row>
    <row r="54" customFormat="false" ht="13.5" hidden="false" customHeight="false" outlineLevel="0" collapsed="false">
      <c r="A54" s="377" t="n">
        <v>1</v>
      </c>
      <c r="B54" s="89" t="s">
        <v>85</v>
      </c>
      <c r="C54" s="88" t="n">
        <v>13064</v>
      </c>
      <c r="D54" s="88" t="n">
        <v>11430</v>
      </c>
      <c r="E54" s="378" t="n">
        <v>102.5</v>
      </c>
      <c r="F54" s="368" t="n">
        <f aca="false">SUM(C54/D54*100)</f>
        <v>114.295713035871</v>
      </c>
      <c r="G54" s="379"/>
    </row>
    <row r="55" customFormat="false" ht="13.5" hidden="false" customHeight="false" outlineLevel="0" collapsed="false">
      <c r="A55" s="377" t="n">
        <v>2</v>
      </c>
      <c r="B55" s="89" t="s">
        <v>84</v>
      </c>
      <c r="C55" s="88" t="n">
        <v>5824</v>
      </c>
      <c r="D55" s="88" t="n">
        <v>7351</v>
      </c>
      <c r="E55" s="378" t="n">
        <v>95.9</v>
      </c>
      <c r="F55" s="368" t="n">
        <f aca="false">SUM(C55/D55*100)</f>
        <v>79.227316011427</v>
      </c>
      <c r="G55" s="379"/>
    </row>
    <row r="56" customFormat="false" ht="13.5" hidden="false" customHeight="false" outlineLevel="0" collapsed="false">
      <c r="A56" s="377" t="n">
        <v>3</v>
      </c>
      <c r="B56" s="89" t="s">
        <v>90</v>
      </c>
      <c r="C56" s="88" t="n">
        <v>3015</v>
      </c>
      <c r="D56" s="88" t="n">
        <v>2637</v>
      </c>
      <c r="E56" s="378" t="n">
        <v>101.7</v>
      </c>
      <c r="F56" s="368" t="n">
        <f aca="false">SUM(C56/D56*100)</f>
        <v>114.334470989761</v>
      </c>
      <c r="G56" s="379"/>
    </row>
    <row r="57" customFormat="false" ht="13.5" hidden="false" customHeight="false" outlineLevel="0" collapsed="false">
      <c r="A57" s="377" t="n">
        <v>4</v>
      </c>
      <c r="B57" s="89" t="s">
        <v>94</v>
      </c>
      <c r="C57" s="88" t="n">
        <v>2365</v>
      </c>
      <c r="D57" s="88" t="n">
        <v>592</v>
      </c>
      <c r="E57" s="378" t="n">
        <v>87</v>
      </c>
      <c r="F57" s="368" t="n">
        <f aca="false">SUM(C57/D57*100)</f>
        <v>399.493243243243</v>
      </c>
      <c r="G57" s="379"/>
      <c r="H57" s="391"/>
    </row>
    <row r="58" customFormat="false" ht="13.5" hidden="false" customHeight="false" outlineLevel="0" collapsed="false">
      <c r="A58" s="377" t="n">
        <v>5</v>
      </c>
      <c r="B58" s="89" t="s">
        <v>89</v>
      </c>
      <c r="C58" s="88" t="n">
        <v>1926</v>
      </c>
      <c r="D58" s="88" t="n">
        <v>2804</v>
      </c>
      <c r="E58" s="378" t="n">
        <v>107.6</v>
      </c>
      <c r="F58" s="368" t="n">
        <f aca="false">SUM(C58/D58*100)</f>
        <v>68.6875891583452</v>
      </c>
      <c r="G58" s="379"/>
    </row>
    <row r="59" customFormat="false" ht="13.5" hidden="false" customHeight="false" outlineLevel="0" collapsed="false">
      <c r="A59" s="377" t="n">
        <v>6</v>
      </c>
      <c r="B59" s="386" t="s">
        <v>87</v>
      </c>
      <c r="C59" s="88" t="n">
        <v>1365</v>
      </c>
      <c r="D59" s="88" t="n">
        <v>1320</v>
      </c>
      <c r="E59" s="378" t="n">
        <v>99.6</v>
      </c>
      <c r="F59" s="368" t="n">
        <f aca="false">SUM(C59/D59*100)</f>
        <v>103.409090909091</v>
      </c>
      <c r="G59" s="379"/>
    </row>
    <row r="60" customFormat="false" ht="13.5" hidden="false" customHeight="false" outlineLevel="0" collapsed="false">
      <c r="A60" s="377" t="n">
        <v>7</v>
      </c>
      <c r="B60" s="386" t="s">
        <v>96</v>
      </c>
      <c r="C60" s="88" t="n">
        <v>1160</v>
      </c>
      <c r="D60" s="88" t="n">
        <v>1145</v>
      </c>
      <c r="E60" s="378" t="n">
        <v>87.1</v>
      </c>
      <c r="F60" s="368" t="n">
        <f aca="false">SUM(C60/D60*100)</f>
        <v>101.310043668122</v>
      </c>
      <c r="G60" s="379"/>
    </row>
    <row r="61" customFormat="false" ht="13.5" hidden="false" customHeight="false" outlineLevel="0" collapsed="false">
      <c r="A61" s="377" t="n">
        <v>8</v>
      </c>
      <c r="B61" s="386" t="s">
        <v>86</v>
      </c>
      <c r="C61" s="88" t="n">
        <v>748</v>
      </c>
      <c r="D61" s="88" t="n">
        <v>785</v>
      </c>
      <c r="E61" s="378" t="n">
        <v>113</v>
      </c>
      <c r="F61" s="368" t="n">
        <f aca="false">SUM(C61/D61*100)</f>
        <v>95.2866242038217</v>
      </c>
      <c r="G61" s="379"/>
    </row>
    <row r="62" customFormat="false" ht="13.5" hidden="false" customHeight="false" outlineLevel="0" collapsed="false">
      <c r="A62" s="377" t="n">
        <v>9</v>
      </c>
      <c r="B62" s="386" t="s">
        <v>93</v>
      </c>
      <c r="C62" s="88" t="n">
        <v>644</v>
      </c>
      <c r="D62" s="88" t="n">
        <v>2046</v>
      </c>
      <c r="E62" s="378" t="n">
        <v>88.2</v>
      </c>
      <c r="F62" s="368" t="n">
        <f aca="false">SUM(C62/D62*100)</f>
        <v>31.4760508308895</v>
      </c>
      <c r="G62" s="379"/>
    </row>
    <row r="63" customFormat="false" ht="14.25" hidden="false" customHeight="false" outlineLevel="0" collapsed="false">
      <c r="A63" s="381" t="n">
        <v>10</v>
      </c>
      <c r="B63" s="386" t="s">
        <v>115</v>
      </c>
      <c r="C63" s="202" t="n">
        <v>605</v>
      </c>
      <c r="D63" s="202" t="n">
        <v>1258</v>
      </c>
      <c r="E63" s="382" t="n">
        <v>83.2</v>
      </c>
      <c r="F63" s="368" t="n">
        <f aca="false">SUM(C63/D63*100)</f>
        <v>48.0922098569157</v>
      </c>
      <c r="G63" s="383"/>
    </row>
    <row r="64" customFormat="false" ht="14.25" hidden="false" customHeight="false" outlineLevel="0" collapsed="false">
      <c r="A64" s="229"/>
      <c r="B64" s="230" t="s">
        <v>141</v>
      </c>
      <c r="C64" s="231" t="n">
        <v>32559</v>
      </c>
      <c r="D64" s="231" t="n">
        <v>34557</v>
      </c>
      <c r="E64" s="233" t="n">
        <v>96.6</v>
      </c>
      <c r="F64" s="384" t="n">
        <f aca="false">SUM(C64/D64*100)</f>
        <v>94.2182481118153</v>
      </c>
      <c r="G64" s="385" t="n">
        <v>86.4</v>
      </c>
    </row>
    <row r="67" customFormat="false" ht="13.5" hidden="false" customHeight="false" outlineLevel="0" collapsed="false">
      <c r="E67" s="390"/>
      <c r="F67" s="390"/>
    </row>
    <row r="68" customFormat="false" ht="13.5" hidden="false" customHeight="false" outlineLevel="0" collapsed="false">
      <c r="E68" s="390"/>
      <c r="F68" s="390"/>
    </row>
    <row r="69" customFormat="false" ht="13.5" hidden="false" customHeight="false" outlineLevel="0" collapsed="false">
      <c r="E69" s="390"/>
      <c r="F69" s="390"/>
    </row>
    <row r="70" customFormat="false" ht="13.5" hidden="false" customHeight="false" outlineLevel="0" collapsed="false">
      <c r="E70" s="390"/>
      <c r="F70" s="390"/>
    </row>
    <row r="71" customFormat="false" ht="13.5" hidden="false" customHeight="false" outlineLevel="0" collapsed="false">
      <c r="E71" s="390"/>
      <c r="F71" s="390"/>
    </row>
    <row r="72" customFormat="false" ht="13.5" hidden="false" customHeight="false" outlineLevel="0" collapsed="false">
      <c r="E72" s="390"/>
      <c r="F72" s="390"/>
    </row>
    <row r="73" customFormat="false" ht="13.5" hidden="false" customHeight="false" outlineLevel="0" collapsed="false">
      <c r="E73" s="390"/>
      <c r="F73" s="390"/>
    </row>
    <row r="74" customFormat="false" ht="13.5" hidden="false" customHeight="false" outlineLevel="0" collapsed="false">
      <c r="E74" s="390"/>
      <c r="F74" s="390"/>
    </row>
    <row r="75" customFormat="false" ht="13.5" hidden="false" customHeight="false" outlineLevel="0" collapsed="false">
      <c r="E75" s="390"/>
      <c r="F75" s="390"/>
    </row>
    <row r="76" customFormat="false" ht="13.5" hidden="false" customHeight="false" outlineLevel="0" collapsed="false">
      <c r="E76" s="390"/>
      <c r="F76" s="390"/>
    </row>
    <row r="77" customFormat="false" ht="13.5" hidden="false" customHeight="false" outlineLevel="0" collapsed="false">
      <c r="E77" s="83"/>
      <c r="F77" s="390"/>
    </row>
    <row r="78" customFormat="false" ht="13.5" hidden="false" customHeight="false" outlineLevel="0" collapsed="false">
      <c r="E78" s="83"/>
      <c r="F78" s="390"/>
    </row>
    <row r="79" customFormat="false" ht="13.5" hidden="false" customHeight="false" outlineLevel="0" collapsed="false">
      <c r="E79" s="83"/>
      <c r="F79" s="390"/>
    </row>
    <row r="80" customFormat="false" ht="13.5" hidden="false" customHeight="false" outlineLevel="0" collapsed="false">
      <c r="E80" s="83"/>
      <c r="F80" s="390"/>
    </row>
    <row r="81" customFormat="false" ht="13.5" hidden="false" customHeight="false" outlineLevel="0" collapsed="false">
      <c r="E81" s="83"/>
      <c r="F81" s="83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1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9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</cols>
  <sheetData>
    <row r="19" customFormat="false" ht="14.25" hidden="false" customHeight="false" outlineLevel="0" collapsed="false"/>
    <row r="20" customFormat="false" ht="13.5" hidden="false" customHeight="false" outlineLevel="0" collapsed="false">
      <c r="A20" s="376" t="s">
        <v>83</v>
      </c>
      <c r="B20" s="170" t="s">
        <v>81</v>
      </c>
      <c r="C20" s="170" t="s">
        <v>80</v>
      </c>
      <c r="D20" s="170" t="s">
        <v>34</v>
      </c>
      <c r="E20" s="170" t="s">
        <v>133</v>
      </c>
      <c r="F20" s="170" t="s">
        <v>134</v>
      </c>
      <c r="G20" s="275" t="s">
        <v>156</v>
      </c>
    </row>
    <row r="21" customFormat="false" ht="13.5" hidden="false" customHeight="false" outlineLevel="0" collapsed="false">
      <c r="A21" s="377" t="n">
        <v>1</v>
      </c>
      <c r="B21" s="89" t="s">
        <v>86</v>
      </c>
      <c r="C21" s="88" t="n">
        <v>27907</v>
      </c>
      <c r="D21" s="88" t="n">
        <v>27182</v>
      </c>
      <c r="E21" s="378" t="n">
        <v>96.8</v>
      </c>
      <c r="F21" s="368" t="n">
        <f aca="false">SUM(C21/D21*100)</f>
        <v>102.667206239423</v>
      </c>
      <c r="G21" s="379"/>
    </row>
    <row r="22" customFormat="false" ht="13.5" hidden="false" customHeight="false" outlineLevel="0" collapsed="false">
      <c r="A22" s="377" t="n">
        <v>2</v>
      </c>
      <c r="B22" s="89" t="s">
        <v>90</v>
      </c>
      <c r="C22" s="88" t="n">
        <v>12854</v>
      </c>
      <c r="D22" s="88" t="n">
        <v>18473</v>
      </c>
      <c r="E22" s="378" t="n">
        <v>85</v>
      </c>
      <c r="F22" s="368" t="n">
        <f aca="false">SUM(C22/D22*100)</f>
        <v>69.5826341146538</v>
      </c>
      <c r="G22" s="379"/>
    </row>
    <row r="23" customFormat="false" ht="13.5" hidden="false" customHeight="true" outlineLevel="0" collapsed="false">
      <c r="A23" s="377" t="n">
        <v>3</v>
      </c>
      <c r="B23" s="386" t="s">
        <v>94</v>
      </c>
      <c r="C23" s="88" t="n">
        <v>10694</v>
      </c>
      <c r="D23" s="88" t="n">
        <v>6290</v>
      </c>
      <c r="E23" s="378" t="n">
        <v>98.9</v>
      </c>
      <c r="F23" s="368" t="n">
        <f aca="false">SUM(C23/D23*100)</f>
        <v>170.015898251192</v>
      </c>
      <c r="G23" s="379"/>
    </row>
    <row r="24" customFormat="false" ht="13.5" hidden="false" customHeight="true" outlineLevel="0" collapsed="false">
      <c r="A24" s="377" t="n">
        <v>4</v>
      </c>
      <c r="B24" s="386" t="s">
        <v>91</v>
      </c>
      <c r="C24" s="88" t="n">
        <v>10679</v>
      </c>
      <c r="D24" s="88" t="n">
        <v>8165</v>
      </c>
      <c r="E24" s="378" t="n">
        <v>111.7</v>
      </c>
      <c r="F24" s="368" t="n">
        <f aca="false">SUM(C24/D24*100)</f>
        <v>130.789957134109</v>
      </c>
      <c r="G24" s="379"/>
    </row>
    <row r="25" customFormat="false" ht="13.5" hidden="false" customHeight="true" outlineLevel="0" collapsed="false">
      <c r="A25" s="377" t="n">
        <v>5</v>
      </c>
      <c r="B25" s="386" t="s">
        <v>110</v>
      </c>
      <c r="C25" s="88" t="n">
        <v>9564</v>
      </c>
      <c r="D25" s="88" t="n">
        <v>8911</v>
      </c>
      <c r="E25" s="378" t="n">
        <v>93.8</v>
      </c>
      <c r="F25" s="368" t="n">
        <f aca="false">SUM(C25/D25*100)</f>
        <v>107.328021546403</v>
      </c>
      <c r="G25" s="379"/>
    </row>
    <row r="26" customFormat="false" ht="13.5" hidden="false" customHeight="true" outlineLevel="0" collapsed="false">
      <c r="A26" s="377" t="n">
        <v>6</v>
      </c>
      <c r="B26" s="386" t="s">
        <v>87</v>
      </c>
      <c r="C26" s="88" t="n">
        <v>8583</v>
      </c>
      <c r="D26" s="88" t="n">
        <v>9409</v>
      </c>
      <c r="E26" s="378" t="n">
        <v>103.7</v>
      </c>
      <c r="F26" s="368" t="n">
        <f aca="false">SUM(C26/D26*100)</f>
        <v>91.2211712190456</v>
      </c>
      <c r="G26" s="379"/>
    </row>
    <row r="27" customFormat="false" ht="13.5" hidden="false" customHeight="true" outlineLevel="0" collapsed="false">
      <c r="A27" s="377" t="n">
        <v>7</v>
      </c>
      <c r="B27" s="386" t="s">
        <v>105</v>
      </c>
      <c r="C27" s="88" t="n">
        <v>6301</v>
      </c>
      <c r="D27" s="88" t="n">
        <v>6301</v>
      </c>
      <c r="E27" s="378" t="n">
        <v>83.6</v>
      </c>
      <c r="F27" s="368" t="n">
        <f aca="false">SUM(C27/D27*100)</f>
        <v>100</v>
      </c>
      <c r="G27" s="379"/>
    </row>
    <row r="28" customFormat="false" ht="13.5" hidden="false" customHeight="true" outlineLevel="0" collapsed="false">
      <c r="A28" s="377" t="n">
        <v>8</v>
      </c>
      <c r="B28" s="386" t="s">
        <v>89</v>
      </c>
      <c r="C28" s="88" t="n">
        <v>4412</v>
      </c>
      <c r="D28" s="88" t="n">
        <v>5500</v>
      </c>
      <c r="E28" s="378" t="n">
        <v>98.3</v>
      </c>
      <c r="F28" s="368" t="n">
        <f aca="false">SUM(C28/D28*100)</f>
        <v>80.2181818181818</v>
      </c>
      <c r="G28" s="379"/>
    </row>
    <row r="29" customFormat="false" ht="13.5" hidden="false" customHeight="true" outlineLevel="0" collapsed="false">
      <c r="A29" s="377" t="n">
        <v>9</v>
      </c>
      <c r="B29" s="386" t="s">
        <v>111</v>
      </c>
      <c r="C29" s="199" t="n">
        <v>4398</v>
      </c>
      <c r="D29" s="199" t="n">
        <v>3310</v>
      </c>
      <c r="E29" s="393" t="n">
        <v>147.5</v>
      </c>
      <c r="F29" s="368" t="n">
        <f aca="false">SUM(C29/D29*100)</f>
        <v>132.870090634441</v>
      </c>
      <c r="G29" s="379"/>
    </row>
    <row r="30" customFormat="false" ht="13.5" hidden="false" customHeight="true" outlineLevel="0" collapsed="false">
      <c r="A30" s="388" t="n">
        <v>10</v>
      </c>
      <c r="B30" s="386" t="s">
        <v>98</v>
      </c>
      <c r="C30" s="199" t="n">
        <v>3585</v>
      </c>
      <c r="D30" s="199" t="n">
        <v>1844</v>
      </c>
      <c r="E30" s="393" t="n">
        <v>114.8</v>
      </c>
      <c r="F30" s="370" t="n">
        <f aca="false">SUM(C30/D30*100)</f>
        <v>194.41431670282</v>
      </c>
      <c r="G30" s="389"/>
    </row>
    <row r="31" customFormat="false" ht="13.5" hidden="false" customHeight="true" outlineLevel="0" collapsed="false">
      <c r="A31" s="229"/>
      <c r="B31" s="286" t="s">
        <v>135</v>
      </c>
      <c r="C31" s="231" t="n">
        <v>118719</v>
      </c>
      <c r="D31" s="231" t="n">
        <v>114084</v>
      </c>
      <c r="E31" s="233" t="n">
        <v>97.6</v>
      </c>
      <c r="F31" s="384" t="n">
        <f aca="false">SUM(C31/D31*100)</f>
        <v>104.062795834648</v>
      </c>
      <c r="G31" s="385" t="n">
        <v>79.3</v>
      </c>
    </row>
    <row r="32" customFormat="false" ht="13.5" hidden="false" customHeight="true" outlineLevel="0" collapsed="false"/>
    <row r="33" customFormat="false" ht="13.5" hidden="false" customHeight="true" outlineLevel="0" collapsed="false">
      <c r="G33" s="80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376" t="s">
        <v>83</v>
      </c>
      <c r="B53" s="170" t="s">
        <v>81</v>
      </c>
      <c r="C53" s="170" t="s">
        <v>80</v>
      </c>
      <c r="D53" s="170" t="s">
        <v>34</v>
      </c>
      <c r="E53" s="170" t="s">
        <v>133</v>
      </c>
      <c r="F53" s="170" t="s">
        <v>134</v>
      </c>
      <c r="G53" s="275" t="s">
        <v>155</v>
      </c>
    </row>
    <row r="54" customFormat="false" ht="13.5" hidden="false" customHeight="false" outlineLevel="0" collapsed="false">
      <c r="A54" s="377" t="n">
        <v>1</v>
      </c>
      <c r="B54" s="89" t="s">
        <v>85</v>
      </c>
      <c r="C54" s="88" t="n">
        <v>54238</v>
      </c>
      <c r="D54" s="88" t="n">
        <v>31376</v>
      </c>
      <c r="E54" s="368" t="n">
        <v>99.2</v>
      </c>
      <c r="F54" s="368" t="n">
        <f aca="false">SUM(C54/D54*100)</f>
        <v>172.864609892912</v>
      </c>
      <c r="G54" s="379"/>
    </row>
    <row r="55" customFormat="false" ht="13.5" hidden="false" customHeight="false" outlineLevel="0" collapsed="false">
      <c r="A55" s="377" t="n">
        <v>2</v>
      </c>
      <c r="B55" s="89" t="s">
        <v>89</v>
      </c>
      <c r="C55" s="88" t="n">
        <v>29892</v>
      </c>
      <c r="D55" s="88" t="n">
        <v>28727</v>
      </c>
      <c r="E55" s="368" t="n">
        <v>104.4</v>
      </c>
      <c r="F55" s="368" t="n">
        <f aca="false">SUM(C55/D55*100)</f>
        <v>104.055418247642</v>
      </c>
      <c r="G55" s="379"/>
    </row>
    <row r="56" customFormat="false" ht="13.5" hidden="false" customHeight="false" outlineLevel="0" collapsed="false">
      <c r="A56" s="377" t="n">
        <v>3</v>
      </c>
      <c r="B56" s="89" t="s">
        <v>88</v>
      </c>
      <c r="C56" s="88" t="n">
        <v>29539</v>
      </c>
      <c r="D56" s="88" t="n">
        <v>22554</v>
      </c>
      <c r="E56" s="368" t="n">
        <v>104</v>
      </c>
      <c r="F56" s="368" t="n">
        <f aca="false">SUM(C56/D56*100)</f>
        <v>130.970116165647</v>
      </c>
      <c r="G56" s="379"/>
    </row>
    <row r="57" customFormat="false" ht="13.5" hidden="false" customHeight="false" outlineLevel="0" collapsed="false">
      <c r="A57" s="377" t="n">
        <v>4</v>
      </c>
      <c r="B57" s="89" t="s">
        <v>90</v>
      </c>
      <c r="C57" s="88" t="n">
        <v>28141</v>
      </c>
      <c r="D57" s="88" t="n">
        <v>24252</v>
      </c>
      <c r="E57" s="368" t="n">
        <v>103.1</v>
      </c>
      <c r="F57" s="368" t="n">
        <f aca="false">SUM(C57/D57*100)</f>
        <v>116.035790862609</v>
      </c>
      <c r="G57" s="379"/>
    </row>
    <row r="58" customFormat="false" ht="13.5" hidden="false" customHeight="false" outlineLevel="0" collapsed="false">
      <c r="A58" s="377" t="n">
        <v>5</v>
      </c>
      <c r="B58" s="386" t="s">
        <v>103</v>
      </c>
      <c r="C58" s="88" t="n">
        <v>28041</v>
      </c>
      <c r="D58" s="88" t="n">
        <v>11884</v>
      </c>
      <c r="E58" s="368" t="n">
        <v>122.2</v>
      </c>
      <c r="F58" s="368" t="n">
        <f aca="false">SUM(C58/D58*100)</f>
        <v>235.955907101986</v>
      </c>
      <c r="G58" s="379"/>
    </row>
    <row r="59" customFormat="false" ht="13.5" hidden="false" customHeight="false" outlineLevel="0" collapsed="false">
      <c r="A59" s="377" t="n">
        <v>6</v>
      </c>
      <c r="B59" s="386" t="s">
        <v>93</v>
      </c>
      <c r="C59" s="88" t="n">
        <v>20032</v>
      </c>
      <c r="D59" s="88" t="n">
        <v>12278</v>
      </c>
      <c r="E59" s="368" t="n">
        <v>107.3</v>
      </c>
      <c r="F59" s="368" t="n">
        <f aca="false">SUM(C59/D59*100)</f>
        <v>163.153608079492</v>
      </c>
      <c r="G59" s="379"/>
    </row>
    <row r="60" customFormat="false" ht="13.5" hidden="false" customHeight="false" outlineLevel="0" collapsed="false">
      <c r="A60" s="377" t="n">
        <v>7</v>
      </c>
      <c r="B60" s="386" t="s">
        <v>94</v>
      </c>
      <c r="C60" s="88" t="n">
        <v>14739</v>
      </c>
      <c r="D60" s="88" t="n">
        <v>11357</v>
      </c>
      <c r="E60" s="368" t="n">
        <v>106.7</v>
      </c>
      <c r="F60" s="368" t="n">
        <f aca="false">SUM(C60/D60*100)</f>
        <v>129.778990930704</v>
      </c>
      <c r="G60" s="379"/>
    </row>
    <row r="61" customFormat="false" ht="13.5" hidden="false" customHeight="false" outlineLevel="0" collapsed="false">
      <c r="A61" s="377" t="n">
        <v>8</v>
      </c>
      <c r="B61" s="386" t="s">
        <v>107</v>
      </c>
      <c r="C61" s="88" t="n">
        <v>13147</v>
      </c>
      <c r="D61" s="88" t="n">
        <v>13610</v>
      </c>
      <c r="E61" s="368" t="n">
        <v>100</v>
      </c>
      <c r="F61" s="368" t="n">
        <f aca="false">SUM(C61/D61*100)</f>
        <v>96.5980896399706</v>
      </c>
      <c r="G61" s="379"/>
    </row>
    <row r="62" customFormat="false" ht="13.5" hidden="false" customHeight="false" outlineLevel="0" collapsed="false">
      <c r="A62" s="377" t="n">
        <v>9</v>
      </c>
      <c r="B62" s="386" t="s">
        <v>84</v>
      </c>
      <c r="C62" s="199" t="n">
        <v>10470</v>
      </c>
      <c r="D62" s="199" t="n">
        <v>14748</v>
      </c>
      <c r="E62" s="370" t="n">
        <v>121</v>
      </c>
      <c r="F62" s="368" t="n">
        <f aca="false">SUM(C62/D62*100)</f>
        <v>70.9926769731489</v>
      </c>
      <c r="G62" s="379"/>
    </row>
    <row r="63" customFormat="false" ht="14.25" hidden="false" customHeight="false" outlineLevel="0" collapsed="false">
      <c r="A63" s="388" t="n">
        <v>10</v>
      </c>
      <c r="B63" s="386" t="s">
        <v>96</v>
      </c>
      <c r="C63" s="199" t="n">
        <v>10202</v>
      </c>
      <c r="D63" s="199" t="n">
        <v>7947</v>
      </c>
      <c r="E63" s="370" t="n">
        <v>95.5</v>
      </c>
      <c r="F63" s="370" t="n">
        <f aca="false">SUM(C63/D63*100)</f>
        <v>128.375487605386</v>
      </c>
      <c r="G63" s="389"/>
    </row>
    <row r="64" customFormat="false" ht="14.25" hidden="false" customHeight="false" outlineLevel="0" collapsed="false">
      <c r="A64" s="229"/>
      <c r="B64" s="286" t="s">
        <v>135</v>
      </c>
      <c r="C64" s="231" t="n">
        <v>289610</v>
      </c>
      <c r="D64" s="231" t="n">
        <v>228916</v>
      </c>
      <c r="E64" s="232" t="n">
        <v>105.1</v>
      </c>
      <c r="F64" s="384" t="n">
        <f aca="false">SUM(C64/D64*100)</f>
        <v>126.513655664086</v>
      </c>
      <c r="G64" s="385" t="n">
        <v>48.3</v>
      </c>
    </row>
    <row r="68" customFormat="false" ht="13.5" hidden="false" customHeight="false" outlineLevel="0" collapsed="false">
      <c r="I68" s="164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2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0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6875" defaultRowHeight="13.5" zeroHeight="false" outlineLevelRow="0" outlineLevelCol="0"/>
  <cols>
    <col collapsed="false" customWidth="true" hidden="false" outlineLevel="0" max="26" min="1" style="0" width="7.62"/>
  </cols>
  <sheetData>
    <row r="10" customFormat="false" ht="13.5" hidden="false" customHeight="false" outlineLevel="0" collapsed="false">
      <c r="O10" s="394"/>
    </row>
    <row r="15" customFormat="false" ht="12.75" hidden="false" customHeight="true" outlineLevel="0" collapsed="false"/>
    <row r="16" customFormat="false" ht="11.1" hidden="false" customHeight="true" outlineLevel="0" collapsed="false">
      <c r="A16" s="220"/>
      <c r="B16" s="395" t="s">
        <v>62</v>
      </c>
      <c r="C16" s="395" t="s">
        <v>63</v>
      </c>
      <c r="D16" s="395" t="s">
        <v>64</v>
      </c>
      <c r="E16" s="395" t="s">
        <v>65</v>
      </c>
      <c r="F16" s="395" t="s">
        <v>66</v>
      </c>
      <c r="G16" s="395" t="s">
        <v>67</v>
      </c>
      <c r="H16" s="395" t="s">
        <v>68</v>
      </c>
      <c r="I16" s="395" t="s">
        <v>69</v>
      </c>
      <c r="J16" s="395" t="s">
        <v>70</v>
      </c>
      <c r="K16" s="395" t="s">
        <v>71</v>
      </c>
      <c r="L16" s="395" t="s">
        <v>72</v>
      </c>
      <c r="M16" s="395" t="s">
        <v>73</v>
      </c>
      <c r="N16" s="83"/>
    </row>
    <row r="17" customFormat="false" ht="11.1" hidden="false" customHeight="true" outlineLevel="0" collapsed="false">
      <c r="A17" s="114" t="s">
        <v>74</v>
      </c>
      <c r="B17" s="112" t="n">
        <v>67.1</v>
      </c>
      <c r="C17" s="112" t="n">
        <v>69</v>
      </c>
      <c r="D17" s="112" t="n">
        <v>71.2</v>
      </c>
      <c r="E17" s="112" t="n">
        <v>73.2</v>
      </c>
      <c r="F17" s="112" t="n">
        <v>72</v>
      </c>
      <c r="G17" s="112" t="n">
        <v>72.6</v>
      </c>
      <c r="H17" s="112" t="n">
        <v>78.1</v>
      </c>
      <c r="I17" s="112" t="n">
        <v>80</v>
      </c>
      <c r="J17" s="112" t="n">
        <v>75.3</v>
      </c>
      <c r="K17" s="112" t="n">
        <v>77.7</v>
      </c>
      <c r="L17" s="112" t="n">
        <v>79.8</v>
      </c>
      <c r="M17" s="112" t="n">
        <v>73.4</v>
      </c>
      <c r="N17" s="396"/>
      <c r="O17" s="396"/>
      <c r="P17" s="396"/>
      <c r="Q17" s="396"/>
      <c r="R17" s="396"/>
      <c r="S17" s="396"/>
      <c r="T17" s="396"/>
      <c r="U17" s="396"/>
      <c r="V17" s="396"/>
      <c r="W17" s="396"/>
      <c r="X17" s="396"/>
      <c r="Y17" s="396"/>
      <c r="Z17" s="83"/>
      <c r="AA17" s="83"/>
    </row>
    <row r="18" customFormat="false" ht="11.1" hidden="false" customHeight="true" outlineLevel="0" collapsed="false">
      <c r="A18" s="114" t="s">
        <v>75</v>
      </c>
      <c r="B18" s="112" t="n">
        <v>71.6</v>
      </c>
      <c r="C18" s="112" t="n">
        <v>76.8</v>
      </c>
      <c r="D18" s="112" t="n">
        <v>80.9</v>
      </c>
      <c r="E18" s="112" t="n">
        <v>79.2</v>
      </c>
      <c r="F18" s="112" t="n">
        <v>79.8</v>
      </c>
      <c r="G18" s="112" t="n">
        <v>79.2</v>
      </c>
      <c r="H18" s="112" t="n">
        <v>80.8</v>
      </c>
      <c r="I18" s="112" t="n">
        <v>83.9</v>
      </c>
      <c r="J18" s="112" t="n">
        <v>84.2</v>
      </c>
      <c r="K18" s="112" t="n">
        <v>84.4</v>
      </c>
      <c r="L18" s="112" t="n">
        <v>83.6</v>
      </c>
      <c r="M18" s="112" t="n">
        <v>71.9</v>
      </c>
      <c r="N18" s="396"/>
      <c r="O18" s="396"/>
      <c r="P18" s="396"/>
      <c r="Q18" s="396"/>
      <c r="R18" s="396"/>
      <c r="S18" s="396"/>
      <c r="T18" s="396"/>
      <c r="U18" s="396"/>
      <c r="V18" s="396"/>
      <c r="W18" s="396"/>
      <c r="X18" s="396"/>
      <c r="Y18" s="396"/>
      <c r="Z18" s="83"/>
      <c r="AA18" s="83"/>
    </row>
    <row r="19" customFormat="false" ht="11.1" hidden="false" customHeight="true" outlineLevel="0" collapsed="false">
      <c r="A19" s="114" t="s">
        <v>76</v>
      </c>
      <c r="B19" s="112" t="n">
        <v>69.7</v>
      </c>
      <c r="C19" s="112" t="n">
        <v>79.8</v>
      </c>
      <c r="D19" s="112" t="n">
        <v>89.3</v>
      </c>
      <c r="E19" s="112" t="n">
        <v>81</v>
      </c>
      <c r="F19" s="112" t="n">
        <v>78.7</v>
      </c>
      <c r="G19" s="112" t="n">
        <v>80.2</v>
      </c>
      <c r="H19" s="112" t="n">
        <v>77.6</v>
      </c>
      <c r="I19" s="112" t="n">
        <v>73.1</v>
      </c>
      <c r="J19" s="112" t="n">
        <v>78.4</v>
      </c>
      <c r="K19" s="112" t="n">
        <v>82.3</v>
      </c>
      <c r="L19" s="112" t="n">
        <v>77.4</v>
      </c>
      <c r="M19" s="112" t="n">
        <v>68.1</v>
      </c>
      <c r="N19" s="396"/>
      <c r="O19" s="396"/>
      <c r="P19" s="396"/>
      <c r="Q19" s="396"/>
      <c r="R19" s="396"/>
      <c r="S19" s="396"/>
      <c r="T19" s="396"/>
      <c r="U19" s="396"/>
      <c r="V19" s="396"/>
      <c r="W19" s="396"/>
      <c r="X19" s="396"/>
      <c r="Y19" s="396"/>
      <c r="Z19" s="83"/>
      <c r="AA19" s="83"/>
    </row>
    <row r="20" customFormat="false" ht="11.1" hidden="false" customHeight="true" outlineLevel="0" collapsed="false">
      <c r="A20" s="114" t="s">
        <v>77</v>
      </c>
      <c r="B20" s="112" t="n">
        <v>71.8</v>
      </c>
      <c r="C20" s="112" t="n">
        <v>92</v>
      </c>
      <c r="D20" s="112" t="n">
        <v>88.9</v>
      </c>
      <c r="E20" s="112" t="n">
        <v>80.5</v>
      </c>
      <c r="F20" s="112" t="n">
        <v>76.9</v>
      </c>
      <c r="G20" s="112" t="n">
        <v>79.8</v>
      </c>
      <c r="H20" s="112" t="n">
        <v>87.8</v>
      </c>
      <c r="I20" s="112" t="n">
        <v>83.2</v>
      </c>
      <c r="J20" s="112" t="n">
        <v>81.5</v>
      </c>
      <c r="K20" s="112" t="n">
        <v>92.5</v>
      </c>
      <c r="L20" s="112" t="n">
        <v>92.8</v>
      </c>
      <c r="M20" s="112" t="n">
        <v>78.6</v>
      </c>
      <c r="N20" s="396"/>
      <c r="O20" s="396"/>
      <c r="P20" s="396"/>
      <c r="Q20" s="396"/>
      <c r="R20" s="396"/>
      <c r="S20" s="396"/>
      <c r="T20" s="396"/>
      <c r="U20" s="396"/>
      <c r="V20" s="396"/>
      <c r="W20" s="396"/>
      <c r="X20" s="396"/>
      <c r="Y20" s="396"/>
      <c r="Z20" s="83"/>
      <c r="AA20" s="83"/>
    </row>
    <row r="21" customFormat="false" ht="11.1" hidden="false" customHeight="true" outlineLevel="0" collapsed="false">
      <c r="A21" s="114" t="s">
        <v>78</v>
      </c>
      <c r="B21" s="112" t="n">
        <v>61.3</v>
      </c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396"/>
      <c r="O21" s="396"/>
      <c r="P21" s="396"/>
      <c r="Q21" s="396"/>
      <c r="R21" s="396"/>
      <c r="S21" s="396"/>
      <c r="T21" s="396"/>
      <c r="U21" s="396"/>
      <c r="V21" s="396"/>
      <c r="W21" s="396"/>
      <c r="X21" s="396"/>
      <c r="Y21" s="396"/>
      <c r="Z21" s="83"/>
      <c r="AA21" s="83"/>
    </row>
    <row r="22" customFormat="false" ht="12.75" hidden="false" customHeight="true" outlineLevel="0" collapsed="false"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396"/>
      <c r="O22" s="396"/>
      <c r="P22" s="396"/>
      <c r="Q22" s="396"/>
      <c r="R22" s="396"/>
      <c r="S22" s="396"/>
      <c r="T22" s="396"/>
      <c r="U22" s="396"/>
      <c r="V22" s="396"/>
      <c r="W22" s="396"/>
      <c r="X22" s="396"/>
      <c r="Y22" s="396"/>
      <c r="Z22" s="83"/>
      <c r="AA22" s="83"/>
    </row>
    <row r="23" customFormat="false" ht="9.95" hidden="false" customHeight="true" outlineLevel="0" collapsed="false">
      <c r="N23" s="396"/>
      <c r="O23" s="396"/>
      <c r="P23" s="396"/>
      <c r="Q23" s="396"/>
      <c r="R23" s="396"/>
      <c r="S23" s="396"/>
      <c r="T23" s="396"/>
      <c r="U23" s="396"/>
      <c r="V23" s="396"/>
      <c r="W23" s="396"/>
      <c r="X23" s="396"/>
      <c r="Y23" s="396"/>
      <c r="Z23" s="83"/>
      <c r="AA23" s="83"/>
    </row>
    <row r="24" customFormat="false" ht="13.5" hidden="false" customHeight="false" outlineLevel="0" collapsed="false">
      <c r="A24" s="397"/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</row>
    <row r="28" customFormat="false" ht="13.5" hidden="false" customHeight="false" outlineLevel="0" collapsed="false">
      <c r="O28" s="398"/>
    </row>
    <row r="33" customFormat="false" ht="13.5" hidden="false" customHeight="false" outlineLevel="0" collapsed="false">
      <c r="M33" s="80"/>
    </row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3" hidden="false" customHeight="true" outlineLevel="0" collapsed="false"/>
    <row r="41" customFormat="false" ht="13.5" hidden="false" customHeight="false" outlineLevel="0" collapsed="false">
      <c r="A41" s="114"/>
      <c r="B41" s="395" t="s">
        <v>62</v>
      </c>
      <c r="C41" s="395" t="s">
        <v>63</v>
      </c>
      <c r="D41" s="395" t="s">
        <v>64</v>
      </c>
      <c r="E41" s="395" t="s">
        <v>65</v>
      </c>
      <c r="F41" s="395" t="s">
        <v>66</v>
      </c>
      <c r="G41" s="395" t="s">
        <v>67</v>
      </c>
      <c r="H41" s="395" t="s">
        <v>68</v>
      </c>
      <c r="I41" s="395" t="s">
        <v>69</v>
      </c>
      <c r="J41" s="395" t="s">
        <v>70</v>
      </c>
      <c r="K41" s="395" t="s">
        <v>71</v>
      </c>
      <c r="L41" s="395" t="s">
        <v>72</v>
      </c>
      <c r="M41" s="395" t="s">
        <v>73</v>
      </c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</row>
    <row r="42" customFormat="false" ht="11.1" hidden="false" customHeight="true" outlineLevel="0" collapsed="false">
      <c r="A42" s="114" t="s">
        <v>74</v>
      </c>
      <c r="B42" s="399" t="n">
        <v>91.1</v>
      </c>
      <c r="C42" s="399" t="n">
        <v>91.1</v>
      </c>
      <c r="D42" s="399" t="n">
        <v>91.1</v>
      </c>
      <c r="E42" s="399" t="n">
        <v>90.6</v>
      </c>
      <c r="F42" s="399" t="n">
        <v>95.7</v>
      </c>
      <c r="G42" s="399" t="n">
        <v>90</v>
      </c>
      <c r="H42" s="399" t="n">
        <v>92.4</v>
      </c>
      <c r="I42" s="399" t="n">
        <v>93.7</v>
      </c>
      <c r="J42" s="399" t="n">
        <v>85.5</v>
      </c>
      <c r="K42" s="399" t="n">
        <v>88.9</v>
      </c>
      <c r="L42" s="399" t="n">
        <v>90.9</v>
      </c>
      <c r="M42" s="399" t="n">
        <v>84</v>
      </c>
      <c r="N42" s="152"/>
      <c r="O42" s="396"/>
      <c r="P42" s="396"/>
      <c r="Q42" s="396"/>
      <c r="R42" s="396"/>
      <c r="S42" s="396"/>
      <c r="T42" s="396"/>
      <c r="U42" s="396"/>
      <c r="V42" s="396"/>
      <c r="W42" s="396"/>
      <c r="X42" s="396"/>
      <c r="Y42" s="396"/>
      <c r="Z42" s="396"/>
    </row>
    <row r="43" customFormat="false" ht="11.1" hidden="false" customHeight="true" outlineLevel="0" collapsed="false">
      <c r="A43" s="114" t="s">
        <v>75</v>
      </c>
      <c r="B43" s="399" t="n">
        <v>85.3</v>
      </c>
      <c r="C43" s="399" t="n">
        <v>84.2</v>
      </c>
      <c r="D43" s="399" t="n">
        <v>80.9</v>
      </c>
      <c r="E43" s="399" t="n">
        <v>82.2</v>
      </c>
      <c r="F43" s="399" t="n">
        <v>91.4</v>
      </c>
      <c r="G43" s="399" t="n">
        <v>87.2</v>
      </c>
      <c r="H43" s="399" t="n">
        <v>87.8</v>
      </c>
      <c r="I43" s="399" t="n">
        <v>91</v>
      </c>
      <c r="J43" s="399" t="n">
        <v>92.4</v>
      </c>
      <c r="K43" s="399" t="n">
        <v>97</v>
      </c>
      <c r="L43" s="399" t="n">
        <v>97.1</v>
      </c>
      <c r="M43" s="399" t="n">
        <v>90.7</v>
      </c>
      <c r="N43" s="152"/>
      <c r="O43" s="396"/>
      <c r="P43" s="396"/>
      <c r="Q43" s="396"/>
      <c r="R43" s="396"/>
      <c r="S43" s="396"/>
      <c r="T43" s="396"/>
      <c r="U43" s="396"/>
      <c r="V43" s="396"/>
      <c r="W43" s="396"/>
      <c r="X43" s="396"/>
      <c r="Y43" s="396"/>
      <c r="Z43" s="396"/>
    </row>
    <row r="44" customFormat="false" ht="11.1" hidden="false" customHeight="true" outlineLevel="0" collapsed="false">
      <c r="A44" s="114" t="s">
        <v>76</v>
      </c>
      <c r="B44" s="399" t="n">
        <v>92.5</v>
      </c>
      <c r="C44" s="399" t="n">
        <v>96.7</v>
      </c>
      <c r="D44" s="399" t="n">
        <v>92.6</v>
      </c>
      <c r="E44" s="399" t="n">
        <v>92.4</v>
      </c>
      <c r="F44" s="399" t="n">
        <v>90.8</v>
      </c>
      <c r="G44" s="399" t="n">
        <v>92.9</v>
      </c>
      <c r="H44" s="399" t="n">
        <v>91.7</v>
      </c>
      <c r="I44" s="399" t="n">
        <v>90</v>
      </c>
      <c r="J44" s="399" t="n">
        <v>88.2</v>
      </c>
      <c r="K44" s="399" t="n">
        <v>92.5</v>
      </c>
      <c r="L44" s="399" t="n">
        <v>92.9</v>
      </c>
      <c r="M44" s="399" t="n">
        <v>85.8</v>
      </c>
      <c r="N44" s="152"/>
      <c r="O44" s="396"/>
      <c r="P44" s="396"/>
      <c r="Q44" s="396"/>
      <c r="R44" s="396"/>
      <c r="S44" s="396"/>
      <c r="T44" s="396"/>
      <c r="U44" s="396"/>
      <c r="V44" s="396"/>
      <c r="W44" s="396"/>
      <c r="X44" s="396"/>
      <c r="Y44" s="396"/>
      <c r="Z44" s="396"/>
    </row>
    <row r="45" customFormat="false" ht="11.1" hidden="false" customHeight="true" outlineLevel="0" collapsed="false">
      <c r="A45" s="114" t="s">
        <v>77</v>
      </c>
      <c r="B45" s="399" t="n">
        <v>90.1</v>
      </c>
      <c r="C45" s="399" t="n">
        <v>96.7</v>
      </c>
      <c r="D45" s="399" t="n">
        <v>102.8</v>
      </c>
      <c r="E45" s="399" t="n">
        <v>96.6</v>
      </c>
      <c r="F45" s="399" t="n">
        <v>101</v>
      </c>
      <c r="G45" s="399" t="n">
        <v>96.2</v>
      </c>
      <c r="H45" s="399" t="n">
        <v>96.2</v>
      </c>
      <c r="I45" s="399" t="n">
        <v>95.9</v>
      </c>
      <c r="J45" s="399" t="n">
        <v>92.7</v>
      </c>
      <c r="K45" s="399" t="n">
        <v>100</v>
      </c>
      <c r="L45" s="399" t="n">
        <v>104.8</v>
      </c>
      <c r="M45" s="399" t="n">
        <v>101.4</v>
      </c>
      <c r="N45" s="152"/>
      <c r="O45" s="396"/>
      <c r="P45" s="396"/>
      <c r="Q45" s="396"/>
      <c r="R45" s="396"/>
      <c r="S45" s="396"/>
      <c r="T45" s="396"/>
      <c r="U45" s="396"/>
      <c r="V45" s="396"/>
      <c r="W45" s="396"/>
      <c r="X45" s="396"/>
      <c r="Y45" s="396"/>
      <c r="Z45" s="396"/>
    </row>
    <row r="46" customFormat="false" ht="11.1" hidden="false" customHeight="true" outlineLevel="0" collapsed="false">
      <c r="A46" s="114" t="s">
        <v>78</v>
      </c>
      <c r="B46" s="399" t="n">
        <v>93.5</v>
      </c>
      <c r="C46" s="399"/>
      <c r="D46" s="399"/>
      <c r="E46" s="399"/>
      <c r="F46" s="399"/>
      <c r="G46" s="399"/>
      <c r="H46" s="399"/>
      <c r="I46" s="399"/>
      <c r="J46" s="399"/>
      <c r="K46" s="399"/>
      <c r="L46" s="399"/>
      <c r="M46" s="399"/>
      <c r="N46" s="152"/>
      <c r="O46" s="396"/>
      <c r="P46" s="396"/>
      <c r="Q46" s="396"/>
      <c r="R46" s="396"/>
      <c r="S46" s="396"/>
      <c r="T46" s="396"/>
      <c r="U46" s="396"/>
      <c r="V46" s="396"/>
      <c r="W46" s="396"/>
      <c r="X46" s="396"/>
      <c r="Y46" s="396"/>
      <c r="Z46" s="396"/>
    </row>
    <row r="47" customFormat="false" ht="11.1" hidden="false" customHeight="true" outlineLevel="0" collapsed="false">
      <c r="N47" s="152"/>
      <c r="O47" s="396"/>
      <c r="P47" s="396"/>
      <c r="Q47" s="396"/>
      <c r="R47" s="396"/>
      <c r="S47" s="396"/>
      <c r="T47" s="396"/>
      <c r="U47" s="396"/>
      <c r="V47" s="396"/>
      <c r="W47" s="396"/>
      <c r="X47" s="396"/>
      <c r="Y47" s="396"/>
      <c r="Z47" s="396"/>
    </row>
    <row r="48" customFormat="false" ht="11.1" hidden="false" customHeight="true" outlineLevel="0" collapsed="false">
      <c r="N48" s="152"/>
      <c r="O48" s="396"/>
      <c r="P48" s="396"/>
      <c r="Q48" s="396"/>
      <c r="R48" s="396"/>
      <c r="S48" s="396"/>
      <c r="T48" s="396"/>
      <c r="U48" s="396"/>
      <c r="V48" s="396"/>
      <c r="W48" s="396"/>
      <c r="X48" s="396"/>
      <c r="Y48" s="396"/>
      <c r="Z48" s="396"/>
    </row>
    <row r="49" customFormat="false" ht="13.5" hidden="false" customHeight="false" outlineLevel="0" collapsed="false"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</row>
    <row r="55" customFormat="false" ht="13.5" hidden="false" customHeight="false" outlineLevel="0" collapsed="false">
      <c r="M55" s="83"/>
    </row>
    <row r="64" customFormat="false" ht="9.75" hidden="false" customHeight="true" outlineLevel="0" collapsed="false"/>
    <row r="65" customFormat="false" ht="9.95" hidden="false" customHeight="true" outlineLevel="0" collapsed="false">
      <c r="A65" s="114"/>
      <c r="B65" s="395" t="s">
        <v>62</v>
      </c>
      <c r="C65" s="395" t="s">
        <v>63</v>
      </c>
      <c r="D65" s="395" t="s">
        <v>64</v>
      </c>
      <c r="E65" s="395" t="s">
        <v>65</v>
      </c>
      <c r="F65" s="395" t="s">
        <v>66</v>
      </c>
      <c r="G65" s="395" t="s">
        <v>67</v>
      </c>
      <c r="H65" s="395" t="s">
        <v>68</v>
      </c>
      <c r="I65" s="395" t="s">
        <v>69</v>
      </c>
      <c r="J65" s="395" t="s">
        <v>70</v>
      </c>
      <c r="K65" s="395" t="s">
        <v>71</v>
      </c>
      <c r="L65" s="395" t="s">
        <v>72</v>
      </c>
      <c r="M65" s="395" t="s">
        <v>73</v>
      </c>
    </row>
    <row r="66" customFormat="false" ht="11.1" hidden="false" customHeight="true" outlineLevel="0" collapsed="false">
      <c r="A66" s="114" t="s">
        <v>74</v>
      </c>
      <c r="B66" s="112" t="n">
        <v>73.1</v>
      </c>
      <c r="C66" s="112" t="n">
        <v>75.7</v>
      </c>
      <c r="D66" s="112" t="n">
        <v>78.1</v>
      </c>
      <c r="E66" s="112" t="n">
        <v>80.8</v>
      </c>
      <c r="F66" s="112" t="n">
        <v>74.5</v>
      </c>
      <c r="G66" s="112" t="n">
        <v>81.3</v>
      </c>
      <c r="H66" s="112" t="n">
        <v>84.2</v>
      </c>
      <c r="I66" s="112" t="n">
        <v>85.2</v>
      </c>
      <c r="J66" s="112" t="n">
        <v>88.5</v>
      </c>
      <c r="K66" s="112" t="n">
        <v>87.1</v>
      </c>
      <c r="L66" s="112" t="n">
        <v>87.6</v>
      </c>
      <c r="M66" s="112" t="n">
        <v>87.8</v>
      </c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</row>
    <row r="67" customFormat="false" ht="11.1" hidden="false" customHeight="true" outlineLevel="0" collapsed="false">
      <c r="A67" s="114" t="s">
        <v>75</v>
      </c>
      <c r="B67" s="112" t="n">
        <v>83.9</v>
      </c>
      <c r="C67" s="112" t="n">
        <v>91.2</v>
      </c>
      <c r="D67" s="112" t="n">
        <v>100</v>
      </c>
      <c r="E67" s="112" t="n">
        <v>96.4</v>
      </c>
      <c r="F67" s="112" t="n">
        <v>86.6</v>
      </c>
      <c r="G67" s="112" t="n">
        <v>91.1</v>
      </c>
      <c r="H67" s="112" t="n">
        <v>92</v>
      </c>
      <c r="I67" s="112" t="n">
        <v>92.1</v>
      </c>
      <c r="J67" s="112" t="n">
        <v>91.1</v>
      </c>
      <c r="K67" s="112" t="n">
        <v>86.7</v>
      </c>
      <c r="L67" s="112" t="n">
        <v>86.1</v>
      </c>
      <c r="M67" s="112" t="n">
        <v>80</v>
      </c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</row>
    <row r="68" customFormat="false" ht="11.1" hidden="false" customHeight="true" outlineLevel="0" collapsed="false">
      <c r="A68" s="114" t="s">
        <v>76</v>
      </c>
      <c r="B68" s="112" t="n">
        <v>75.1</v>
      </c>
      <c r="C68" s="112" t="n">
        <v>82.1</v>
      </c>
      <c r="D68" s="112" t="n">
        <v>96.7</v>
      </c>
      <c r="E68" s="112" t="n">
        <v>87.7</v>
      </c>
      <c r="F68" s="112" t="n">
        <v>86.9</v>
      </c>
      <c r="G68" s="112" t="n">
        <v>86.2</v>
      </c>
      <c r="H68" s="112" t="n">
        <v>84.7</v>
      </c>
      <c r="I68" s="112" t="n">
        <v>81.4</v>
      </c>
      <c r="J68" s="112" t="n">
        <v>89</v>
      </c>
      <c r="K68" s="112" t="n">
        <v>88.7</v>
      </c>
      <c r="L68" s="112" t="n">
        <v>83.3</v>
      </c>
      <c r="M68" s="112" t="n">
        <v>80.2</v>
      </c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</row>
    <row r="69" customFormat="false" ht="11.1" hidden="false" customHeight="true" outlineLevel="0" collapsed="false">
      <c r="A69" s="114" t="s">
        <v>77</v>
      </c>
      <c r="B69" s="112" t="n">
        <v>79.3</v>
      </c>
      <c r="C69" s="112" t="n">
        <v>95</v>
      </c>
      <c r="D69" s="112" t="n">
        <v>86</v>
      </c>
      <c r="E69" s="112" t="n">
        <v>83.8</v>
      </c>
      <c r="F69" s="112" t="n">
        <v>75.7</v>
      </c>
      <c r="G69" s="112" t="n">
        <v>83.4</v>
      </c>
      <c r="H69" s="112" t="n">
        <v>91.3</v>
      </c>
      <c r="I69" s="112" t="n">
        <v>86.7</v>
      </c>
      <c r="J69" s="112" t="n">
        <v>88.1</v>
      </c>
      <c r="K69" s="112" t="n">
        <v>92.3</v>
      </c>
      <c r="L69" s="112" t="n">
        <v>88.3</v>
      </c>
      <c r="M69" s="112" t="n">
        <v>77.8</v>
      </c>
      <c r="N69" s="152"/>
      <c r="O69" s="152"/>
      <c r="P69" s="152"/>
      <c r="Q69" s="152"/>
      <c r="R69" s="152"/>
      <c r="S69" s="152"/>
      <c r="T69" s="152"/>
      <c r="U69" s="152"/>
      <c r="V69" s="152"/>
      <c r="W69" s="152"/>
      <c r="X69" s="152"/>
      <c r="Y69" s="152"/>
      <c r="Z69" s="152"/>
    </row>
    <row r="70" customFormat="false" ht="11.1" hidden="false" customHeight="true" outlineLevel="0" collapsed="false">
      <c r="A70" s="114" t="s">
        <v>78</v>
      </c>
      <c r="B70" s="112" t="n">
        <v>67</v>
      </c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52"/>
      <c r="O70" s="152"/>
      <c r="P70" s="152"/>
      <c r="Q70" s="152"/>
      <c r="R70" s="152"/>
      <c r="S70" s="152"/>
      <c r="T70" s="152"/>
      <c r="U70" s="152"/>
      <c r="V70" s="152"/>
      <c r="W70" s="152"/>
      <c r="X70" s="152"/>
      <c r="Y70" s="152"/>
      <c r="Z70" s="152"/>
    </row>
    <row r="71" customFormat="false" ht="11.1" hidden="false" customHeight="true" outlineLevel="0" collapsed="false">
      <c r="B71" s="121"/>
      <c r="C71" s="121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</row>
    <row r="72" customFormat="false" ht="9" hidden="false" customHeight="true" outlineLevel="0" collapsed="false">
      <c r="B72" s="121"/>
      <c r="C72" s="121"/>
      <c r="D72" s="121"/>
      <c r="E72" s="121"/>
      <c r="F72" s="121"/>
      <c r="G72" s="400"/>
      <c r="H72" s="121"/>
      <c r="I72" s="121"/>
      <c r="J72" s="121"/>
      <c r="K72" s="121"/>
      <c r="L72" s="121"/>
      <c r="M72" s="121"/>
      <c r="N72" s="152"/>
      <c r="O72" s="152"/>
      <c r="P72" s="152"/>
      <c r="Q72" s="152"/>
      <c r="R72" s="152"/>
      <c r="S72" s="152"/>
      <c r="T72" s="152"/>
      <c r="U72" s="152"/>
      <c r="V72" s="152"/>
      <c r="W72" s="152"/>
      <c r="X72" s="152"/>
      <c r="Y72" s="152"/>
      <c r="Z72" s="152"/>
    </row>
    <row r="73" customFormat="false" ht="13.5" hidden="false" customHeight="false" outlineLevel="0" collapsed="false">
      <c r="B73" s="121"/>
      <c r="C73" s="121"/>
      <c r="D73" s="121"/>
      <c r="E73" s="121"/>
      <c r="F73" s="121"/>
      <c r="G73" s="121"/>
      <c r="H73" s="121"/>
      <c r="I73" s="121"/>
      <c r="J73" s="121"/>
      <c r="K73" s="121"/>
      <c r="L73" s="121"/>
      <c r="M73" s="121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7.62"/>
    <col collapsed="false" customWidth="true" hidden="false" outlineLevel="0" max="11" min="11" style="83" width="7.62"/>
    <col collapsed="false" customWidth="true" hidden="false" outlineLevel="0" max="23" min="12" style="0" width="7.62"/>
    <col collapsed="false" customWidth="true" hidden="false" outlineLevel="0" max="24" min="24" style="397" width="7.62"/>
    <col collapsed="false" customWidth="true" hidden="false" outlineLevel="0" max="26" min="25" style="0" width="7.62"/>
  </cols>
  <sheetData>
    <row r="1" customFormat="false" ht="13.5" hidden="false" customHeight="false" outlineLevel="0" collapsed="false">
      <c r="A1" s="152"/>
      <c r="B1" s="401"/>
      <c r="C1" s="396"/>
      <c r="D1" s="396"/>
      <c r="E1" s="396"/>
      <c r="F1" s="396"/>
      <c r="G1" s="396"/>
      <c r="H1" s="396"/>
      <c r="I1" s="396"/>
      <c r="J1" s="83"/>
      <c r="L1" s="117"/>
      <c r="M1" s="78"/>
      <c r="N1" s="117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83"/>
      <c r="AB1" s="83"/>
      <c r="AC1" s="83"/>
    </row>
    <row r="2" customFormat="false" ht="13.5" hidden="false" customHeight="false" outlineLevel="0" collapsed="false">
      <c r="A2" s="152"/>
      <c r="B2" s="396"/>
      <c r="C2" s="396"/>
      <c r="D2" s="396"/>
      <c r="E2" s="396"/>
      <c r="F2" s="396"/>
      <c r="G2" s="396"/>
      <c r="H2" s="396"/>
      <c r="I2" s="396"/>
      <c r="J2" s="83"/>
      <c r="L2" s="117"/>
      <c r="M2" s="402"/>
      <c r="N2" s="117"/>
      <c r="O2" s="402"/>
      <c r="P2" s="402"/>
      <c r="Q2" s="402"/>
      <c r="R2" s="402"/>
      <c r="S2" s="402"/>
      <c r="T2" s="402"/>
      <c r="U2" s="402"/>
      <c r="V2" s="402"/>
      <c r="W2" s="402"/>
      <c r="X2" s="402"/>
      <c r="Y2" s="402"/>
      <c r="Z2" s="402"/>
      <c r="AA2" s="83"/>
      <c r="AB2" s="83"/>
      <c r="AC2" s="83"/>
    </row>
    <row r="3" customFormat="false" ht="13.5" hidden="false" customHeight="false" outlineLevel="0" collapsed="false">
      <c r="A3" s="152"/>
      <c r="B3" s="396"/>
      <c r="C3" s="396"/>
      <c r="D3" s="396"/>
      <c r="E3" s="396"/>
      <c r="F3" s="396"/>
      <c r="G3" s="396"/>
      <c r="H3" s="396"/>
      <c r="I3" s="396"/>
      <c r="J3" s="83"/>
      <c r="L3" s="117"/>
      <c r="M3" s="402"/>
      <c r="N3" s="117"/>
      <c r="O3" s="402"/>
      <c r="P3" s="402"/>
      <c r="Q3" s="402"/>
      <c r="R3" s="402"/>
      <c r="S3" s="402"/>
      <c r="T3" s="402"/>
      <c r="U3" s="402"/>
      <c r="V3" s="402"/>
      <c r="W3" s="402"/>
      <c r="X3" s="402"/>
      <c r="Y3" s="402"/>
      <c r="Z3" s="402"/>
      <c r="AA3" s="83"/>
      <c r="AB3" s="83"/>
      <c r="AC3" s="83"/>
    </row>
    <row r="4" customFormat="false" ht="13.5" hidden="false" customHeight="false" outlineLevel="0" collapsed="false">
      <c r="A4" s="152"/>
      <c r="B4" s="396"/>
      <c r="C4" s="396"/>
      <c r="D4" s="396"/>
      <c r="E4" s="396"/>
      <c r="F4" s="396"/>
      <c r="G4" s="396"/>
      <c r="H4" s="396"/>
      <c r="I4" s="396"/>
      <c r="J4" s="83"/>
      <c r="L4" s="117"/>
      <c r="M4" s="402"/>
      <c r="N4" s="117"/>
      <c r="O4" s="402"/>
      <c r="P4" s="402"/>
      <c r="Q4" s="402"/>
      <c r="R4" s="402"/>
      <c r="S4" s="402"/>
      <c r="T4" s="402"/>
      <c r="U4" s="402"/>
      <c r="V4" s="402"/>
      <c r="W4" s="402"/>
      <c r="X4" s="402"/>
      <c r="Y4" s="402"/>
      <c r="Z4" s="402"/>
      <c r="AA4" s="83"/>
      <c r="AB4" s="83"/>
      <c r="AC4" s="83"/>
    </row>
    <row r="5" customFormat="false" ht="13.5" hidden="false" customHeight="false" outlineLevel="0" collapsed="false">
      <c r="A5" s="152"/>
      <c r="B5" s="396"/>
      <c r="C5" s="396"/>
      <c r="D5" s="396"/>
      <c r="E5" s="396"/>
      <c r="F5" s="396"/>
      <c r="G5" s="396"/>
      <c r="H5" s="396"/>
      <c r="I5" s="396"/>
      <c r="J5" s="83"/>
      <c r="L5" s="117"/>
      <c r="M5" s="402"/>
      <c r="N5" s="117"/>
      <c r="O5" s="402"/>
      <c r="P5" s="402"/>
      <c r="Q5" s="402"/>
      <c r="R5" s="402"/>
      <c r="S5" s="402"/>
      <c r="T5" s="402"/>
      <c r="U5" s="402"/>
      <c r="V5" s="402"/>
      <c r="W5" s="402"/>
      <c r="X5" s="402"/>
      <c r="Y5" s="402"/>
      <c r="Z5" s="402"/>
      <c r="AA5" s="83"/>
      <c r="AB5" s="83"/>
      <c r="AC5" s="83"/>
    </row>
    <row r="6" customFormat="false" ht="13.5" hidden="false" customHeight="false" outlineLevel="0" collapsed="false">
      <c r="J6" s="83"/>
      <c r="L6" s="117"/>
      <c r="M6" s="402"/>
      <c r="N6" s="117"/>
      <c r="O6" s="402"/>
      <c r="P6" s="402"/>
      <c r="Q6" s="402"/>
      <c r="R6" s="402"/>
      <c r="S6" s="402"/>
      <c r="T6" s="402"/>
      <c r="U6" s="402"/>
      <c r="V6" s="402"/>
      <c r="W6" s="402"/>
      <c r="X6" s="402"/>
      <c r="Y6" s="402"/>
      <c r="Z6" s="402"/>
      <c r="AA6" s="83"/>
      <c r="AB6" s="83"/>
      <c r="AC6" s="83"/>
    </row>
    <row r="7" customFormat="false" ht="13.5" hidden="false" customHeight="false" outlineLevel="0" collapsed="false">
      <c r="J7" s="83"/>
      <c r="L7" s="397"/>
      <c r="M7" s="397"/>
      <c r="N7" s="397"/>
      <c r="O7" s="397"/>
      <c r="P7" s="397"/>
      <c r="Q7" s="397"/>
      <c r="R7" s="397"/>
      <c r="S7" s="397"/>
      <c r="T7" s="397"/>
      <c r="U7" s="397"/>
      <c r="V7" s="397"/>
      <c r="W7" s="397"/>
    </row>
    <row r="8" customFormat="false" ht="13.5" hidden="false" customHeight="false" outlineLevel="0" collapsed="false">
      <c r="J8" s="83"/>
    </row>
    <row r="9" customFormat="false" ht="13.5" hidden="false" customHeight="false" outlineLevel="0" collapsed="false">
      <c r="J9" s="83"/>
    </row>
    <row r="10" customFormat="false" ht="13.5" hidden="false" customHeight="false" outlineLevel="0" collapsed="false">
      <c r="J10" s="83"/>
    </row>
    <row r="11" customFormat="false" ht="13.5" hidden="false" customHeight="false" outlineLevel="0" collapsed="false">
      <c r="J11" s="83"/>
    </row>
    <row r="12" customFormat="false" ht="13.5" hidden="false" customHeight="false" outlineLevel="0" collapsed="false">
      <c r="J12" s="83"/>
    </row>
    <row r="13" customFormat="false" ht="13.5" hidden="false" customHeight="false" outlineLevel="0" collapsed="false">
      <c r="J13" s="83"/>
    </row>
    <row r="14" customFormat="false" ht="13.5" hidden="false" customHeight="false" outlineLevel="0" collapsed="false">
      <c r="J14" s="83"/>
    </row>
    <row r="15" customFormat="false" ht="13.5" hidden="false" customHeight="false" outlineLevel="0" collapsed="false">
      <c r="J15" s="83"/>
    </row>
    <row r="16" customFormat="false" ht="13.5" hidden="false" customHeight="false" outlineLevel="0" collapsed="false">
      <c r="J16" s="83"/>
    </row>
    <row r="17" customFormat="false" ht="13.5" hidden="false" customHeight="false" outlineLevel="0" collapsed="false">
      <c r="J17" s="83"/>
    </row>
    <row r="18" customFormat="false" ht="11.1" hidden="false" customHeight="true" outlineLevel="0" collapsed="false">
      <c r="A18" s="114"/>
      <c r="B18" s="77" t="s">
        <v>62</v>
      </c>
      <c r="C18" s="77" t="s">
        <v>63</v>
      </c>
      <c r="D18" s="77" t="s">
        <v>64</v>
      </c>
      <c r="E18" s="77" t="s">
        <v>65</v>
      </c>
      <c r="F18" s="77" t="s">
        <v>66</v>
      </c>
      <c r="G18" s="77" t="s">
        <v>67</v>
      </c>
      <c r="H18" s="77" t="s">
        <v>68</v>
      </c>
      <c r="I18" s="77" t="s">
        <v>69</v>
      </c>
      <c r="J18" s="77" t="s">
        <v>70</v>
      </c>
      <c r="K18" s="77" t="s">
        <v>71</v>
      </c>
      <c r="L18" s="77" t="s">
        <v>72</v>
      </c>
      <c r="M18" s="77" t="s">
        <v>73</v>
      </c>
    </row>
    <row r="19" customFormat="false" ht="11.1" hidden="false" customHeight="true" outlineLevel="0" collapsed="false">
      <c r="A19" s="114" t="s">
        <v>74</v>
      </c>
      <c r="B19" s="399" t="n">
        <v>15.9</v>
      </c>
      <c r="C19" s="399" t="n">
        <v>14.3</v>
      </c>
      <c r="D19" s="399" t="n">
        <v>15.2</v>
      </c>
      <c r="E19" s="399" t="n">
        <v>18.6</v>
      </c>
      <c r="F19" s="399" t="n">
        <v>17.4</v>
      </c>
      <c r="G19" s="399" t="n">
        <v>15.7</v>
      </c>
      <c r="H19" s="399" t="n">
        <v>15.4</v>
      </c>
      <c r="I19" s="399" t="n">
        <v>16</v>
      </c>
      <c r="J19" s="399" t="n">
        <v>16.5</v>
      </c>
      <c r="K19" s="399" t="n">
        <v>15</v>
      </c>
      <c r="L19" s="399" t="n">
        <v>14.9</v>
      </c>
      <c r="M19" s="399" t="n">
        <v>16.9</v>
      </c>
    </row>
    <row r="20" customFormat="false" ht="11.1" hidden="false" customHeight="true" outlineLevel="0" collapsed="false">
      <c r="A20" s="114" t="s">
        <v>75</v>
      </c>
      <c r="B20" s="399" t="n">
        <v>14.7</v>
      </c>
      <c r="C20" s="399" t="n">
        <v>15.2</v>
      </c>
      <c r="D20" s="399" t="n">
        <v>16.7</v>
      </c>
      <c r="E20" s="399" t="n">
        <v>15.9</v>
      </c>
      <c r="F20" s="399" t="n">
        <v>16.3</v>
      </c>
      <c r="G20" s="399" t="n">
        <v>16.4</v>
      </c>
      <c r="H20" s="399" t="n">
        <v>14.7</v>
      </c>
      <c r="I20" s="399" t="n">
        <v>16.5</v>
      </c>
      <c r="J20" s="399" t="n">
        <v>15.9</v>
      </c>
      <c r="K20" s="399" t="n">
        <v>18</v>
      </c>
      <c r="L20" s="399" t="n">
        <v>17.3</v>
      </c>
      <c r="M20" s="399" t="n">
        <v>15.7</v>
      </c>
    </row>
    <row r="21" customFormat="false" ht="11.1" hidden="false" customHeight="true" outlineLevel="0" collapsed="false">
      <c r="A21" s="114" t="s">
        <v>76</v>
      </c>
      <c r="B21" s="399" t="n">
        <v>15.3</v>
      </c>
      <c r="C21" s="399" t="n">
        <v>16</v>
      </c>
      <c r="D21" s="399" t="n">
        <v>17.8</v>
      </c>
      <c r="E21" s="399" t="n">
        <v>16.9</v>
      </c>
      <c r="F21" s="399" t="n">
        <v>18.4</v>
      </c>
      <c r="G21" s="399" t="n">
        <v>17.6</v>
      </c>
      <c r="H21" s="399" t="n">
        <v>15.3</v>
      </c>
      <c r="I21" s="399" t="n">
        <v>15.4</v>
      </c>
      <c r="J21" s="399" t="n">
        <v>16.9</v>
      </c>
      <c r="K21" s="399" t="n">
        <v>17.3</v>
      </c>
      <c r="L21" s="399" t="n">
        <v>17.1</v>
      </c>
      <c r="M21" s="399" t="n">
        <v>17.5</v>
      </c>
    </row>
    <row r="22" customFormat="false" ht="11.1" hidden="false" customHeight="true" outlineLevel="0" collapsed="false">
      <c r="A22" s="114" t="s">
        <v>77</v>
      </c>
      <c r="B22" s="399" t="n">
        <v>15.8</v>
      </c>
      <c r="C22" s="399" t="n">
        <v>15.4</v>
      </c>
      <c r="D22" s="399" t="n">
        <v>15</v>
      </c>
      <c r="E22" s="399" t="n">
        <v>17.1</v>
      </c>
      <c r="F22" s="399" t="n">
        <v>15.4</v>
      </c>
      <c r="G22" s="399" t="n">
        <v>15.7</v>
      </c>
      <c r="H22" s="399" t="n">
        <v>16.6</v>
      </c>
      <c r="I22" s="399" t="n">
        <v>14.1</v>
      </c>
      <c r="J22" s="399" t="n">
        <v>15</v>
      </c>
      <c r="K22" s="399" t="n">
        <v>16</v>
      </c>
      <c r="L22" s="399" t="n">
        <v>14.4</v>
      </c>
      <c r="M22" s="399" t="n">
        <v>14.4</v>
      </c>
    </row>
    <row r="23" customFormat="false" ht="11.1" hidden="false" customHeight="true" outlineLevel="0" collapsed="false">
      <c r="A23" s="114" t="s">
        <v>78</v>
      </c>
      <c r="B23" s="399" t="n">
        <v>12</v>
      </c>
      <c r="C23" s="399"/>
      <c r="D23" s="399"/>
      <c r="E23" s="399"/>
      <c r="F23" s="399"/>
      <c r="G23" s="399"/>
      <c r="H23" s="399"/>
      <c r="I23" s="399"/>
      <c r="J23" s="399"/>
      <c r="K23" s="399"/>
      <c r="L23" s="399"/>
      <c r="M23" s="399"/>
    </row>
    <row r="24" customFormat="false" ht="9.75" hidden="false" customHeight="true" outlineLevel="0" collapsed="false"/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20.25" hidden="false" customHeight="true" outlineLevel="0" collapsed="false"/>
    <row r="42" customFormat="false" ht="11.1" hidden="false" customHeight="true" outlineLevel="0" collapsed="false">
      <c r="A42" s="114"/>
      <c r="B42" s="77" t="s">
        <v>62</v>
      </c>
      <c r="C42" s="77" t="s">
        <v>63</v>
      </c>
      <c r="D42" s="77" t="s">
        <v>64</v>
      </c>
      <c r="E42" s="77" t="s">
        <v>65</v>
      </c>
      <c r="F42" s="77" t="s">
        <v>66</v>
      </c>
      <c r="G42" s="77" t="s">
        <v>67</v>
      </c>
      <c r="H42" s="77" t="s">
        <v>68</v>
      </c>
      <c r="I42" s="77" t="s">
        <v>69</v>
      </c>
      <c r="J42" s="77" t="s">
        <v>70</v>
      </c>
      <c r="K42" s="77" t="s">
        <v>71</v>
      </c>
      <c r="L42" s="77" t="s">
        <v>72</v>
      </c>
      <c r="M42" s="77" t="s">
        <v>73</v>
      </c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117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</row>
    <row r="43" customFormat="false" ht="11.1" hidden="false" customHeight="true" outlineLevel="0" collapsed="false">
      <c r="A43" s="114" t="s">
        <v>74</v>
      </c>
      <c r="B43" s="399" t="n">
        <v>26.9</v>
      </c>
      <c r="C43" s="399" t="n">
        <v>26.5</v>
      </c>
      <c r="D43" s="399" t="n">
        <v>23.4</v>
      </c>
      <c r="E43" s="399" t="n">
        <v>26.7</v>
      </c>
      <c r="F43" s="399" t="n">
        <v>28.9</v>
      </c>
      <c r="G43" s="399" t="n">
        <v>26.9</v>
      </c>
      <c r="H43" s="399" t="n">
        <v>26.2</v>
      </c>
      <c r="I43" s="399" t="n">
        <v>27.1</v>
      </c>
      <c r="J43" s="399" t="n">
        <v>27.7</v>
      </c>
      <c r="K43" s="399" t="n">
        <v>26.9</v>
      </c>
      <c r="L43" s="399" t="n">
        <v>25.5</v>
      </c>
      <c r="M43" s="399" t="n">
        <v>26.2</v>
      </c>
      <c r="N43" s="117"/>
      <c r="O43" s="402"/>
      <c r="P43" s="402"/>
      <c r="Q43" s="402"/>
      <c r="R43" s="402"/>
      <c r="S43" s="402"/>
      <c r="T43" s="402"/>
      <c r="U43" s="402"/>
      <c r="V43" s="402"/>
      <c r="W43" s="402"/>
      <c r="X43" s="402"/>
      <c r="Y43" s="402"/>
      <c r="Z43" s="402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</row>
    <row r="44" customFormat="false" ht="11.1" hidden="false" customHeight="true" outlineLevel="0" collapsed="false">
      <c r="A44" s="114" t="s">
        <v>75</v>
      </c>
      <c r="B44" s="399" t="n">
        <v>25.9</v>
      </c>
      <c r="C44" s="399" t="n">
        <v>26.8</v>
      </c>
      <c r="D44" s="399" t="n">
        <v>27.1</v>
      </c>
      <c r="E44" s="399" t="n">
        <v>27</v>
      </c>
      <c r="F44" s="399" t="n">
        <v>28</v>
      </c>
      <c r="G44" s="399" t="n">
        <v>27.8</v>
      </c>
      <c r="H44" s="399" t="n">
        <v>26.4</v>
      </c>
      <c r="I44" s="399" t="n">
        <v>26.9</v>
      </c>
      <c r="J44" s="399" t="n">
        <v>27.1</v>
      </c>
      <c r="K44" s="399" t="n">
        <v>27.4</v>
      </c>
      <c r="L44" s="399" t="n">
        <v>27.2</v>
      </c>
      <c r="M44" s="399" t="n">
        <v>26.8</v>
      </c>
      <c r="N44" s="117"/>
      <c r="O44" s="402"/>
      <c r="P44" s="402"/>
      <c r="Q44" s="402"/>
      <c r="R44" s="402"/>
      <c r="S44" s="402"/>
      <c r="T44" s="402"/>
      <c r="U44" s="402"/>
      <c r="V44" s="402"/>
      <c r="W44" s="402"/>
      <c r="X44" s="402"/>
      <c r="Y44" s="402"/>
      <c r="Z44" s="402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</row>
    <row r="45" customFormat="false" ht="11.1" hidden="false" customHeight="true" outlineLevel="0" collapsed="false">
      <c r="A45" s="114" t="s">
        <v>76</v>
      </c>
      <c r="B45" s="399" t="n">
        <v>27.3</v>
      </c>
      <c r="C45" s="399" t="n">
        <v>27.4</v>
      </c>
      <c r="D45" s="399" t="n">
        <v>27.8</v>
      </c>
      <c r="E45" s="399" t="n">
        <v>27.4</v>
      </c>
      <c r="F45" s="399" t="n">
        <v>28.1</v>
      </c>
      <c r="G45" s="399" t="n">
        <v>28.2</v>
      </c>
      <c r="H45" s="399" t="n">
        <v>27.3</v>
      </c>
      <c r="I45" s="399" t="n">
        <v>26.7</v>
      </c>
      <c r="J45" s="399" t="n">
        <v>27.2</v>
      </c>
      <c r="K45" s="399" t="n">
        <v>27</v>
      </c>
      <c r="L45" s="399" t="n">
        <v>27.3</v>
      </c>
      <c r="M45" s="399" t="n">
        <v>28</v>
      </c>
      <c r="N45" s="117"/>
      <c r="O45" s="402"/>
      <c r="P45" s="402"/>
      <c r="Q45" s="402"/>
      <c r="R45" s="402"/>
      <c r="S45" s="402"/>
      <c r="T45" s="402"/>
      <c r="U45" s="402"/>
      <c r="V45" s="402"/>
      <c r="W45" s="402"/>
      <c r="X45" s="402"/>
      <c r="Y45" s="402"/>
      <c r="Z45" s="402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</row>
    <row r="46" customFormat="false" ht="11.1" hidden="false" customHeight="true" outlineLevel="0" collapsed="false">
      <c r="A46" s="114" t="s">
        <v>77</v>
      </c>
      <c r="B46" s="399" t="n">
        <v>29.2</v>
      </c>
      <c r="C46" s="399" t="n">
        <v>27.7</v>
      </c>
      <c r="D46" s="399" t="n">
        <v>25.7</v>
      </c>
      <c r="E46" s="399" t="n">
        <v>25.8</v>
      </c>
      <c r="F46" s="399" t="n">
        <v>25.9</v>
      </c>
      <c r="G46" s="399" t="n">
        <v>27.1</v>
      </c>
      <c r="H46" s="399" t="n">
        <v>26.4</v>
      </c>
      <c r="I46" s="399" t="n">
        <v>26.5</v>
      </c>
      <c r="J46" s="399" t="n">
        <v>26.6</v>
      </c>
      <c r="K46" s="399" t="n">
        <v>26.8</v>
      </c>
      <c r="L46" s="399" t="n">
        <v>27.2</v>
      </c>
      <c r="M46" s="399" t="n">
        <v>27.9</v>
      </c>
      <c r="N46" s="117"/>
      <c r="O46" s="402"/>
      <c r="P46" s="402"/>
      <c r="Q46" s="402"/>
      <c r="R46" s="402"/>
      <c r="S46" s="402"/>
      <c r="T46" s="402"/>
      <c r="U46" s="402"/>
      <c r="V46" s="402"/>
      <c r="W46" s="402"/>
      <c r="X46" s="402"/>
      <c r="Y46" s="402"/>
      <c r="Z46" s="402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</row>
    <row r="47" customFormat="false" ht="11.1" hidden="false" customHeight="true" outlineLevel="0" collapsed="false">
      <c r="A47" s="114" t="s">
        <v>78</v>
      </c>
      <c r="B47" s="399" t="n">
        <v>28.5</v>
      </c>
      <c r="C47" s="399"/>
      <c r="D47" s="399"/>
      <c r="E47" s="399"/>
      <c r="F47" s="399"/>
      <c r="G47" s="399"/>
      <c r="H47" s="399"/>
      <c r="I47" s="399"/>
      <c r="J47" s="399"/>
      <c r="K47" s="399"/>
      <c r="L47" s="399"/>
      <c r="M47" s="399"/>
      <c r="N47" s="117"/>
      <c r="O47" s="402"/>
      <c r="P47" s="402"/>
      <c r="Q47" s="402"/>
      <c r="R47" s="402"/>
      <c r="S47" s="402"/>
      <c r="T47" s="402"/>
      <c r="U47" s="402"/>
      <c r="V47" s="402"/>
      <c r="W47" s="402"/>
      <c r="X47" s="402"/>
      <c r="Y47" s="402"/>
      <c r="Z47" s="402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</row>
    <row r="48" customFormat="false" ht="6.75" hidden="false" customHeight="true" outlineLevel="0" collapsed="false">
      <c r="N48" s="117"/>
      <c r="O48" s="402"/>
      <c r="P48" s="402"/>
      <c r="Q48" s="402"/>
      <c r="R48" s="402"/>
      <c r="S48" s="402"/>
      <c r="T48" s="402"/>
      <c r="U48" s="402"/>
      <c r="V48" s="402"/>
      <c r="W48" s="402"/>
      <c r="X48" s="402"/>
      <c r="Y48" s="402"/>
      <c r="Z48" s="402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</row>
    <row r="49" customFormat="false" ht="9" hidden="true" customHeight="true" outlineLevel="0" collapsed="false">
      <c r="N49" s="117"/>
      <c r="O49" s="402"/>
      <c r="P49" s="402"/>
      <c r="Q49" s="402"/>
      <c r="R49" s="402"/>
      <c r="S49" s="402"/>
      <c r="T49" s="402"/>
      <c r="U49" s="402"/>
      <c r="V49" s="402"/>
      <c r="W49" s="402"/>
      <c r="X49" s="402"/>
      <c r="Y49" s="402"/>
      <c r="Z49" s="402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</row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8" customFormat="false" ht="9.75" hidden="false" customHeight="true" outlineLevel="0" collapsed="false"/>
    <row r="69" customFormat="false" ht="2.25" hidden="true" customHeight="true" outlineLevel="0" collapsed="false">
      <c r="N69" s="117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</row>
    <row r="70" customFormat="false" ht="11.1" hidden="false" customHeight="true" outlineLevel="0" collapsed="false">
      <c r="A70" s="114"/>
      <c r="B70" s="77" t="s">
        <v>62</v>
      </c>
      <c r="C70" s="77" t="s">
        <v>63</v>
      </c>
      <c r="D70" s="77" t="s">
        <v>64</v>
      </c>
      <c r="E70" s="77" t="s">
        <v>65</v>
      </c>
      <c r="F70" s="77" t="s">
        <v>66</v>
      </c>
      <c r="G70" s="77" t="s">
        <v>67</v>
      </c>
      <c r="H70" s="77" t="s">
        <v>68</v>
      </c>
      <c r="I70" s="77" t="s">
        <v>69</v>
      </c>
      <c r="J70" s="77" t="s">
        <v>70</v>
      </c>
      <c r="K70" s="77" t="s">
        <v>71</v>
      </c>
      <c r="L70" s="77" t="s">
        <v>72</v>
      </c>
      <c r="M70" s="77" t="s">
        <v>73</v>
      </c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7"/>
      <c r="Z70" s="117"/>
    </row>
    <row r="71" customFormat="false" ht="11.1" hidden="false" customHeight="true" outlineLevel="0" collapsed="false">
      <c r="A71" s="114" t="s">
        <v>74</v>
      </c>
      <c r="B71" s="112" t="n">
        <v>58.4</v>
      </c>
      <c r="C71" s="112" t="n">
        <v>54.2</v>
      </c>
      <c r="D71" s="112" t="n">
        <v>66.9</v>
      </c>
      <c r="E71" s="112" t="n">
        <v>67.7</v>
      </c>
      <c r="F71" s="112" t="n">
        <v>58.6</v>
      </c>
      <c r="G71" s="112" t="n">
        <v>59.8</v>
      </c>
      <c r="H71" s="112" t="n">
        <v>59.2</v>
      </c>
      <c r="I71" s="112" t="n">
        <v>58.5</v>
      </c>
      <c r="J71" s="112" t="n">
        <v>59.1</v>
      </c>
      <c r="K71" s="112" t="n">
        <v>56.2</v>
      </c>
      <c r="L71" s="112" t="n">
        <v>59.6</v>
      </c>
      <c r="M71" s="112" t="n">
        <v>63.9</v>
      </c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</row>
    <row r="72" customFormat="false" ht="11.1" hidden="false" customHeight="true" outlineLevel="0" collapsed="false">
      <c r="A72" s="114" t="s">
        <v>75</v>
      </c>
      <c r="B72" s="112" t="n">
        <v>56.9</v>
      </c>
      <c r="C72" s="112" t="n">
        <v>55.9</v>
      </c>
      <c r="D72" s="112" t="n">
        <v>61.4</v>
      </c>
      <c r="E72" s="112" t="n">
        <v>59.1</v>
      </c>
      <c r="F72" s="112" t="n">
        <v>57.4</v>
      </c>
      <c r="G72" s="112" t="n">
        <v>59</v>
      </c>
      <c r="H72" s="112" t="n">
        <v>56.7</v>
      </c>
      <c r="I72" s="112" t="n">
        <v>61</v>
      </c>
      <c r="J72" s="112" t="n">
        <v>58.2</v>
      </c>
      <c r="K72" s="112" t="n">
        <v>65.4</v>
      </c>
      <c r="L72" s="112" t="n">
        <v>63.6</v>
      </c>
      <c r="M72" s="112" t="n">
        <v>58.7</v>
      </c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7"/>
      <c r="Z72" s="117"/>
    </row>
    <row r="73" customFormat="false" ht="11.1" hidden="false" customHeight="true" outlineLevel="0" collapsed="false">
      <c r="A73" s="114" t="s">
        <v>76</v>
      </c>
      <c r="B73" s="112" t="n">
        <v>55.7</v>
      </c>
      <c r="C73" s="112" t="n">
        <v>58.1</v>
      </c>
      <c r="D73" s="112" t="n">
        <v>63.8</v>
      </c>
      <c r="E73" s="112" t="n">
        <v>61.8</v>
      </c>
      <c r="F73" s="112" t="n">
        <v>65.1</v>
      </c>
      <c r="G73" s="112" t="n">
        <v>62.4</v>
      </c>
      <c r="H73" s="112" t="n">
        <v>56.7</v>
      </c>
      <c r="I73" s="112" t="n">
        <v>58</v>
      </c>
      <c r="J73" s="112" t="n">
        <v>61.8</v>
      </c>
      <c r="K73" s="112" t="n">
        <v>64.1</v>
      </c>
      <c r="L73" s="112" t="n">
        <v>62.6</v>
      </c>
      <c r="M73" s="112" t="n">
        <v>62.1</v>
      </c>
    </row>
    <row r="74" customFormat="false" ht="11.1" hidden="false" customHeight="true" outlineLevel="0" collapsed="false">
      <c r="A74" s="114" t="s">
        <v>77</v>
      </c>
      <c r="B74" s="112" t="n">
        <v>53.4</v>
      </c>
      <c r="C74" s="112" t="n">
        <v>56.8</v>
      </c>
      <c r="D74" s="112" t="n">
        <v>60.1</v>
      </c>
      <c r="E74" s="112" t="n">
        <v>66.3</v>
      </c>
      <c r="F74" s="112" t="n">
        <v>59.5</v>
      </c>
      <c r="G74" s="112" t="n">
        <v>56.9</v>
      </c>
      <c r="H74" s="112" t="n">
        <v>63.3</v>
      </c>
      <c r="I74" s="112" t="n">
        <v>53.2</v>
      </c>
      <c r="J74" s="112" t="n">
        <v>56.2</v>
      </c>
      <c r="K74" s="112" t="n">
        <v>59.4</v>
      </c>
      <c r="L74" s="112" t="n">
        <v>52.6</v>
      </c>
      <c r="M74" s="112" t="n">
        <v>50.7</v>
      </c>
    </row>
    <row r="75" customFormat="false" ht="11.1" hidden="false" customHeight="true" outlineLevel="0" collapsed="false">
      <c r="A75" s="114" t="s">
        <v>78</v>
      </c>
      <c r="B75" s="112" t="n">
        <v>41.6</v>
      </c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12"/>
    </row>
    <row r="76" customFormat="false" ht="9.95" hidden="false" customHeight="true" outlineLevel="0" collapsed="false">
      <c r="B76" s="121"/>
      <c r="C76" s="121"/>
      <c r="D76" s="121"/>
      <c r="E76" s="121"/>
      <c r="F76" s="121"/>
      <c r="G76" s="121"/>
      <c r="H76" s="121"/>
      <c r="I76" s="121"/>
      <c r="J76" s="121"/>
      <c r="K76" s="116"/>
      <c r="L76" s="121"/>
      <c r="M76" s="121"/>
    </row>
    <row r="77" customFormat="false" ht="9.95" hidden="false" customHeight="true" outlineLevel="0" collapsed="false"/>
    <row r="78" customFormat="false" ht="9" hidden="false" customHeight="true" outlineLevel="0" collapsed="false"/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3:AY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9.95" zeroHeight="false" outlineLevelRow="0" outlineLevelCol="0"/>
  <cols>
    <col collapsed="false" customWidth="true" hidden="false" outlineLevel="0" max="13" min="13" style="0" width="8.49"/>
  </cols>
  <sheetData>
    <row r="3" customFormat="false" ht="9.95" hidden="false" customHeight="true" outlineLevel="0" collapsed="false">
      <c r="L3" s="117"/>
      <c r="M3" s="78"/>
      <c r="N3" s="117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</row>
    <row r="4" customFormat="false" ht="9.95" hidden="false" customHeight="true" outlineLevel="0" collapsed="false">
      <c r="L4" s="117"/>
      <c r="M4" s="402"/>
      <c r="N4" s="117"/>
      <c r="O4" s="402"/>
      <c r="P4" s="402"/>
      <c r="Q4" s="402"/>
      <c r="R4" s="402"/>
      <c r="S4" s="402"/>
      <c r="T4" s="402"/>
      <c r="U4" s="402"/>
      <c r="V4" s="402"/>
      <c r="W4" s="402"/>
      <c r="X4" s="402"/>
      <c r="Y4" s="402"/>
      <c r="Z4" s="402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</row>
    <row r="5" customFormat="false" ht="9.95" hidden="false" customHeight="true" outlineLevel="0" collapsed="false">
      <c r="L5" s="117"/>
      <c r="M5" s="402"/>
      <c r="N5" s="117"/>
      <c r="O5" s="402"/>
      <c r="P5" s="402"/>
      <c r="Q5" s="402"/>
      <c r="R5" s="402"/>
      <c r="S5" s="402"/>
      <c r="T5" s="402"/>
      <c r="U5" s="402"/>
      <c r="V5" s="402"/>
      <c r="W5" s="402"/>
      <c r="X5" s="402"/>
      <c r="Y5" s="402"/>
      <c r="Z5" s="402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</row>
    <row r="6" customFormat="false" ht="9.95" hidden="false" customHeight="true" outlineLevel="0" collapsed="false">
      <c r="L6" s="117"/>
      <c r="M6" s="402"/>
      <c r="N6" s="117"/>
      <c r="O6" s="402"/>
      <c r="P6" s="402"/>
      <c r="Q6" s="402"/>
      <c r="R6" s="402"/>
      <c r="S6" s="402"/>
      <c r="T6" s="402"/>
      <c r="U6" s="402"/>
      <c r="V6" s="402"/>
      <c r="W6" s="402"/>
      <c r="X6" s="402"/>
      <c r="Y6" s="402"/>
      <c r="Z6" s="402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</row>
    <row r="7" customFormat="false" ht="9.95" hidden="false" customHeight="true" outlineLevel="0" collapsed="false">
      <c r="L7" s="117"/>
      <c r="M7" s="402"/>
      <c r="N7" s="117"/>
      <c r="O7" s="402"/>
      <c r="P7" s="402"/>
      <c r="Q7" s="402"/>
      <c r="R7" s="402"/>
      <c r="S7" s="402"/>
      <c r="T7" s="402"/>
      <c r="U7" s="402"/>
      <c r="V7" s="402"/>
      <c r="W7" s="402"/>
      <c r="X7" s="402"/>
      <c r="Y7" s="402"/>
      <c r="Z7" s="402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</row>
    <row r="8" customFormat="false" ht="9.95" hidden="false" customHeight="true" outlineLevel="0" collapsed="false">
      <c r="L8" s="117"/>
      <c r="M8" s="402"/>
      <c r="N8" s="117"/>
      <c r="O8" s="402"/>
      <c r="P8" s="402"/>
      <c r="Q8" s="402"/>
      <c r="R8" s="402"/>
      <c r="S8" s="402"/>
      <c r="T8" s="402"/>
      <c r="U8" s="402"/>
      <c r="V8" s="402"/>
      <c r="W8" s="402"/>
      <c r="X8" s="402"/>
      <c r="Y8" s="402"/>
      <c r="Z8" s="402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</row>
    <row r="9" customFormat="false" ht="9.95" hidden="false" customHeight="true" outlineLevel="0" collapsed="false">
      <c r="L9" s="117"/>
      <c r="M9" s="117"/>
      <c r="N9" s="397"/>
      <c r="O9" s="397"/>
      <c r="P9" s="397"/>
      <c r="Q9" s="397"/>
      <c r="R9" s="397"/>
      <c r="S9" s="397"/>
      <c r="T9" s="397"/>
      <c r="U9" s="397"/>
      <c r="V9" s="397"/>
      <c r="W9" s="397"/>
      <c r="X9" s="397"/>
      <c r="Y9" s="397"/>
      <c r="Z9" s="397"/>
      <c r="AA9" s="83"/>
    </row>
    <row r="10" customFormat="false" ht="9.95" hidden="false" customHeight="true" outlineLevel="0" collapsed="false">
      <c r="L10" s="117"/>
      <c r="M10" s="117"/>
      <c r="N10" s="397"/>
      <c r="O10" s="397"/>
      <c r="P10" s="397"/>
      <c r="Q10" s="397"/>
      <c r="R10" s="397"/>
      <c r="S10" s="397"/>
      <c r="T10" s="397"/>
      <c r="U10" s="397"/>
      <c r="V10" s="397"/>
      <c r="W10" s="397"/>
      <c r="X10" s="397"/>
      <c r="Y10" s="397"/>
      <c r="Z10" s="397"/>
      <c r="AA10" s="83"/>
    </row>
    <row r="11" customFormat="false" ht="9.95" hidden="false" customHeight="true" outlineLevel="0" collapsed="false">
      <c r="L11" s="117"/>
      <c r="M11" s="117"/>
      <c r="N11" s="397"/>
      <c r="O11" s="397"/>
      <c r="P11" s="397"/>
      <c r="Q11" s="397"/>
      <c r="R11" s="397"/>
      <c r="S11" s="397"/>
      <c r="T11" s="397"/>
      <c r="U11" s="397"/>
      <c r="V11" s="397"/>
      <c r="W11" s="397"/>
      <c r="X11" s="397"/>
      <c r="Y11" s="397"/>
      <c r="Z11" s="397"/>
      <c r="AA11" s="83"/>
    </row>
    <row r="12" customFormat="false" ht="9.95" hidden="false" customHeight="true" outlineLevel="0" collapsed="false">
      <c r="L12" s="117"/>
      <c r="M12" s="117"/>
      <c r="N12" s="397"/>
      <c r="O12" s="397"/>
      <c r="P12" s="397"/>
      <c r="Q12" s="397"/>
      <c r="R12" s="397"/>
      <c r="S12" s="397"/>
      <c r="T12" s="397"/>
      <c r="U12" s="397"/>
      <c r="V12" s="397"/>
      <c r="W12" s="397"/>
      <c r="X12" s="397"/>
      <c r="Y12" s="397"/>
      <c r="Z12" s="397"/>
      <c r="AA12" s="83"/>
    </row>
    <row r="13" customFormat="false" ht="9.95" hidden="false" customHeight="true" outlineLevel="0" collapsed="false">
      <c r="L13" s="117"/>
      <c r="M13" s="117"/>
      <c r="N13" s="397"/>
      <c r="O13" s="397"/>
      <c r="P13" s="397"/>
      <c r="Q13" s="397"/>
      <c r="R13" s="397"/>
      <c r="S13" s="397"/>
      <c r="T13" s="397"/>
      <c r="U13" s="397"/>
      <c r="V13" s="397"/>
      <c r="W13" s="397"/>
      <c r="X13" s="397"/>
      <c r="Y13" s="397"/>
      <c r="Z13" s="397"/>
      <c r="AA13" s="83"/>
    </row>
    <row r="14" customFormat="false" ht="9.95" hidden="false" customHeight="true" outlineLevel="0" collapsed="false">
      <c r="L14" s="117"/>
      <c r="M14" s="78"/>
      <c r="AA14" s="83"/>
    </row>
    <row r="15" customFormat="false" ht="9.95" hidden="false" customHeight="true" outlineLevel="0" collapsed="false">
      <c r="L15" s="117"/>
      <c r="M15" s="402"/>
      <c r="AA15" s="83"/>
    </row>
    <row r="16" customFormat="false" ht="9.95" hidden="false" customHeight="true" outlineLevel="0" collapsed="false">
      <c r="L16" s="117"/>
      <c r="M16" s="402"/>
      <c r="AA16" s="83"/>
    </row>
    <row r="17" customFormat="false" ht="9.95" hidden="false" customHeight="true" outlineLevel="0" collapsed="false">
      <c r="L17" s="117"/>
      <c r="M17" s="402"/>
      <c r="AA17" s="83"/>
    </row>
    <row r="18" customFormat="false" ht="9.95" hidden="false" customHeight="true" outlineLevel="0" collapsed="false">
      <c r="L18" s="117"/>
      <c r="M18" s="402"/>
      <c r="AA18" s="83"/>
    </row>
    <row r="19" customFormat="false" ht="9.95" hidden="false" customHeight="true" outlineLevel="0" collapsed="false">
      <c r="L19" s="117"/>
      <c r="M19" s="402"/>
      <c r="AA19" s="83"/>
    </row>
    <row r="20" customFormat="false" ht="9.95" hidden="false" customHeight="true" outlineLevel="0" collapsed="false">
      <c r="L20" s="117"/>
      <c r="M20" s="117"/>
      <c r="AA20" s="83"/>
    </row>
    <row r="21" customFormat="false" ht="9.95" hidden="false" customHeight="true" outlineLevel="0" collapsed="false">
      <c r="L21" s="117"/>
      <c r="M21" s="117"/>
      <c r="AA21" s="83"/>
    </row>
    <row r="22" customFormat="false" ht="9.95" hidden="false" customHeight="true" outlineLevel="0" collapsed="false">
      <c r="L22" s="117"/>
      <c r="M22" s="117"/>
      <c r="AA22" s="83"/>
    </row>
    <row r="23" customFormat="false" ht="3" hidden="false" customHeight="true" outlineLevel="0" collapsed="false">
      <c r="AA23" s="83"/>
    </row>
    <row r="24" customFormat="false" ht="11.1" hidden="false" customHeight="true" outlineLevel="0" collapsed="false">
      <c r="A24" s="114"/>
      <c r="B24" s="77" t="s">
        <v>62</v>
      </c>
      <c r="C24" s="77" t="s">
        <v>63</v>
      </c>
      <c r="D24" s="77" t="s">
        <v>64</v>
      </c>
      <c r="E24" s="77" t="s">
        <v>65</v>
      </c>
      <c r="F24" s="77" t="s">
        <v>66</v>
      </c>
      <c r="G24" s="77" t="s">
        <v>67</v>
      </c>
      <c r="H24" s="77" t="s">
        <v>68</v>
      </c>
      <c r="I24" s="77" t="s">
        <v>69</v>
      </c>
      <c r="J24" s="77" t="s">
        <v>70</v>
      </c>
      <c r="K24" s="77" t="s">
        <v>71</v>
      </c>
      <c r="L24" s="77" t="s">
        <v>72</v>
      </c>
      <c r="M24" s="77" t="s">
        <v>73</v>
      </c>
      <c r="AA24" s="83"/>
    </row>
    <row r="25" customFormat="false" ht="11.1" hidden="false" customHeight="true" outlineLevel="0" collapsed="false">
      <c r="A25" s="114" t="s">
        <v>74</v>
      </c>
      <c r="B25" s="399" t="n">
        <v>21.2</v>
      </c>
      <c r="C25" s="399" t="n">
        <v>23.6</v>
      </c>
      <c r="D25" s="399" t="n">
        <v>23.5</v>
      </c>
      <c r="E25" s="399" t="n">
        <v>25.2</v>
      </c>
      <c r="F25" s="399" t="n">
        <v>24.6</v>
      </c>
      <c r="G25" s="399" t="n">
        <v>28.3</v>
      </c>
      <c r="H25" s="399" t="n">
        <v>24.6</v>
      </c>
      <c r="I25" s="399" t="n">
        <v>23.4</v>
      </c>
      <c r="J25" s="399" t="n">
        <v>22.5</v>
      </c>
      <c r="K25" s="399" t="n">
        <v>23.1</v>
      </c>
      <c r="L25" s="399" t="n">
        <v>20.9</v>
      </c>
      <c r="M25" s="399" t="n">
        <v>20.6</v>
      </c>
      <c r="AA25" s="83"/>
    </row>
    <row r="26" customFormat="false" ht="11.1" hidden="false" customHeight="true" outlineLevel="0" collapsed="false">
      <c r="A26" s="114" t="s">
        <v>75</v>
      </c>
      <c r="B26" s="399" t="n">
        <v>18.7</v>
      </c>
      <c r="C26" s="399" t="n">
        <v>19.2</v>
      </c>
      <c r="D26" s="399" t="n">
        <v>23.7</v>
      </c>
      <c r="E26" s="399" t="n">
        <v>22.6</v>
      </c>
      <c r="F26" s="399" t="n">
        <v>25.9</v>
      </c>
      <c r="G26" s="399" t="n">
        <v>24</v>
      </c>
      <c r="H26" s="399" t="n">
        <v>23.8</v>
      </c>
      <c r="I26" s="399" t="n">
        <v>23</v>
      </c>
      <c r="J26" s="399" t="n">
        <v>21.8</v>
      </c>
      <c r="K26" s="399" t="n">
        <v>19.6</v>
      </c>
      <c r="L26" s="399" t="n">
        <v>19.1</v>
      </c>
      <c r="M26" s="399" t="n">
        <v>18.8</v>
      </c>
      <c r="AA26" s="83"/>
    </row>
    <row r="27" customFormat="false" ht="11.1" hidden="false" customHeight="true" outlineLevel="0" collapsed="false">
      <c r="A27" s="114" t="s">
        <v>76</v>
      </c>
      <c r="B27" s="399" t="n">
        <v>21.2</v>
      </c>
      <c r="C27" s="399" t="n">
        <v>18.2</v>
      </c>
      <c r="D27" s="399" t="n">
        <v>21.8</v>
      </c>
      <c r="E27" s="399" t="n">
        <v>21.3</v>
      </c>
      <c r="F27" s="399" t="n">
        <v>21.8</v>
      </c>
      <c r="G27" s="399" t="n">
        <v>22.4</v>
      </c>
      <c r="H27" s="399" t="n">
        <v>24.4</v>
      </c>
      <c r="I27" s="399" t="n">
        <v>20.7</v>
      </c>
      <c r="J27" s="399" t="n">
        <v>17.6</v>
      </c>
      <c r="K27" s="399" t="n">
        <v>21</v>
      </c>
      <c r="L27" s="399" t="n">
        <v>22</v>
      </c>
      <c r="M27" s="399" t="n">
        <v>20.3</v>
      </c>
      <c r="AA27" s="83"/>
    </row>
    <row r="28" customFormat="false" ht="11.1" hidden="false" customHeight="true" outlineLevel="0" collapsed="false">
      <c r="A28" s="114" t="s">
        <v>77</v>
      </c>
      <c r="B28" s="399" t="n">
        <v>18.4</v>
      </c>
      <c r="C28" s="399" t="n">
        <v>19.4</v>
      </c>
      <c r="D28" s="399" t="n">
        <v>19.4</v>
      </c>
      <c r="E28" s="399" t="n">
        <v>24.5</v>
      </c>
      <c r="F28" s="399" t="n">
        <v>21</v>
      </c>
      <c r="G28" s="399" t="n">
        <v>21.8</v>
      </c>
      <c r="H28" s="399" t="n">
        <v>24.5</v>
      </c>
      <c r="I28" s="399" t="n">
        <v>18.9</v>
      </c>
      <c r="J28" s="399" t="n">
        <v>22</v>
      </c>
      <c r="K28" s="399" t="n">
        <v>20.3</v>
      </c>
      <c r="L28" s="399" t="n">
        <v>16.3</v>
      </c>
      <c r="M28" s="399" t="n">
        <v>18.9</v>
      </c>
      <c r="AA28" s="83"/>
    </row>
    <row r="29" customFormat="false" ht="11.1" hidden="false" customHeight="true" outlineLevel="0" collapsed="false">
      <c r="A29" s="114" t="s">
        <v>78</v>
      </c>
      <c r="B29" s="399" t="n">
        <v>13.6</v>
      </c>
      <c r="C29" s="399"/>
      <c r="D29" s="399"/>
      <c r="E29" s="399"/>
      <c r="F29" s="399"/>
      <c r="G29" s="399"/>
      <c r="H29" s="399"/>
      <c r="I29" s="399"/>
      <c r="J29" s="399"/>
      <c r="K29" s="399"/>
      <c r="L29" s="399"/>
      <c r="M29" s="399"/>
      <c r="AA29" s="83"/>
    </row>
    <row r="30" customFormat="false" ht="9.95" hidden="false" customHeight="true" outlineLevel="0" collapsed="false">
      <c r="AA30" s="83"/>
    </row>
    <row r="31" customFormat="false" ht="9.95" hidden="false" customHeight="true" outlineLevel="0" collapsed="false">
      <c r="N31" s="397"/>
      <c r="O31" s="397"/>
      <c r="P31" s="397"/>
      <c r="Q31" s="397"/>
      <c r="R31" s="397"/>
      <c r="S31" s="397"/>
      <c r="T31" s="397"/>
      <c r="U31" s="397"/>
      <c r="V31" s="397"/>
      <c r="W31" s="397"/>
      <c r="X31" s="397"/>
      <c r="AA31" s="83"/>
    </row>
    <row r="51" customFormat="false" ht="9.95" hidden="false" customHeight="true" outlineLevel="0" collapsed="false">
      <c r="N51" s="83"/>
      <c r="O51" s="117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</row>
    <row r="52" customFormat="false" ht="7.5" hidden="false" customHeight="true" outlineLevel="0" collapsed="false"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</row>
    <row r="53" customFormat="false" ht="11.1" hidden="false" customHeight="true" outlineLevel="0" collapsed="false">
      <c r="A53" s="114"/>
      <c r="B53" s="77" t="s">
        <v>62</v>
      </c>
      <c r="C53" s="77" t="s">
        <v>63</v>
      </c>
      <c r="D53" s="77" t="s">
        <v>64</v>
      </c>
      <c r="E53" s="77" t="s">
        <v>65</v>
      </c>
      <c r="F53" s="77" t="s">
        <v>66</v>
      </c>
      <c r="G53" s="77" t="s">
        <v>67</v>
      </c>
      <c r="H53" s="77" t="s">
        <v>68</v>
      </c>
      <c r="I53" s="77" t="s">
        <v>69</v>
      </c>
      <c r="J53" s="77" t="s">
        <v>70</v>
      </c>
      <c r="K53" s="77" t="s">
        <v>71</v>
      </c>
      <c r="L53" s="77" t="s">
        <v>72</v>
      </c>
      <c r="M53" s="77" t="s">
        <v>73</v>
      </c>
      <c r="N53" s="117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</row>
    <row r="54" customFormat="false" ht="11.1" hidden="false" customHeight="true" outlineLevel="0" collapsed="false">
      <c r="A54" s="114" t="s">
        <v>74</v>
      </c>
      <c r="B54" s="399" t="n">
        <v>42</v>
      </c>
      <c r="C54" s="399" t="n">
        <v>43.4</v>
      </c>
      <c r="D54" s="399" t="n">
        <v>41</v>
      </c>
      <c r="E54" s="399" t="n">
        <v>40.6</v>
      </c>
      <c r="F54" s="399" t="n">
        <v>41.4</v>
      </c>
      <c r="G54" s="399" t="n">
        <v>43.6</v>
      </c>
      <c r="H54" s="399" t="n">
        <v>41.6</v>
      </c>
      <c r="I54" s="399" t="n">
        <v>41.2</v>
      </c>
      <c r="J54" s="399" t="n">
        <v>40.8</v>
      </c>
      <c r="K54" s="399" t="n">
        <v>41.1</v>
      </c>
      <c r="L54" s="399" t="n">
        <v>38.8</v>
      </c>
      <c r="M54" s="399" t="n">
        <v>37.3</v>
      </c>
      <c r="N54" s="117"/>
      <c r="O54" s="402"/>
      <c r="P54" s="402"/>
      <c r="Q54" s="402"/>
      <c r="R54" s="402"/>
      <c r="S54" s="402"/>
      <c r="T54" s="402"/>
      <c r="U54" s="402"/>
      <c r="V54" s="402"/>
      <c r="W54" s="402"/>
      <c r="X54" s="402"/>
      <c r="Y54" s="402"/>
      <c r="Z54" s="402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</row>
    <row r="55" customFormat="false" ht="11.1" hidden="false" customHeight="true" outlineLevel="0" collapsed="false">
      <c r="A55" s="114" t="s">
        <v>75</v>
      </c>
      <c r="B55" s="399" t="n">
        <v>38.5</v>
      </c>
      <c r="C55" s="399" t="n">
        <v>37.5</v>
      </c>
      <c r="D55" s="399" t="n">
        <v>37.8</v>
      </c>
      <c r="E55" s="399" t="n">
        <v>36.3</v>
      </c>
      <c r="F55" s="399" t="n">
        <v>38.6</v>
      </c>
      <c r="G55" s="399" t="n">
        <v>38.7</v>
      </c>
      <c r="H55" s="399" t="n">
        <v>38.3</v>
      </c>
      <c r="I55" s="399" t="n">
        <v>38.3</v>
      </c>
      <c r="J55" s="399" t="n">
        <v>37.8</v>
      </c>
      <c r="K55" s="399" t="n">
        <v>37.3</v>
      </c>
      <c r="L55" s="399" t="n">
        <v>35.4</v>
      </c>
      <c r="M55" s="399" t="n">
        <v>32.8</v>
      </c>
      <c r="N55" s="117"/>
      <c r="O55" s="402"/>
      <c r="P55" s="402"/>
      <c r="Q55" s="402"/>
      <c r="R55" s="402"/>
      <c r="S55" s="402"/>
      <c r="T55" s="402"/>
      <c r="U55" s="402"/>
      <c r="V55" s="402"/>
      <c r="W55" s="402"/>
      <c r="X55" s="402"/>
      <c r="Y55" s="402"/>
      <c r="Z55" s="402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</row>
    <row r="56" customFormat="false" ht="11.1" hidden="false" customHeight="true" outlineLevel="0" collapsed="false">
      <c r="A56" s="114" t="s">
        <v>76</v>
      </c>
      <c r="B56" s="399" t="n">
        <v>36.2</v>
      </c>
      <c r="C56" s="399" t="n">
        <v>36.5</v>
      </c>
      <c r="D56" s="399" t="n">
        <v>36.5</v>
      </c>
      <c r="E56" s="399" t="n">
        <v>36.3</v>
      </c>
      <c r="F56" s="399" t="n">
        <v>37.5</v>
      </c>
      <c r="G56" s="399" t="n">
        <v>37.7</v>
      </c>
      <c r="H56" s="399" t="n">
        <v>38.7</v>
      </c>
      <c r="I56" s="399" t="n">
        <v>37.1</v>
      </c>
      <c r="J56" s="399" t="n">
        <v>34.8</v>
      </c>
      <c r="K56" s="399" t="n">
        <v>35.1</v>
      </c>
      <c r="L56" s="399" t="n">
        <v>36.2</v>
      </c>
      <c r="M56" s="399" t="n">
        <v>35</v>
      </c>
      <c r="N56" s="117"/>
      <c r="O56" s="402"/>
      <c r="P56" s="402"/>
      <c r="Q56" s="402"/>
      <c r="R56" s="402"/>
      <c r="S56" s="402"/>
      <c r="T56" s="402"/>
      <c r="U56" s="402"/>
      <c r="V56" s="402"/>
      <c r="W56" s="402"/>
      <c r="X56" s="402"/>
      <c r="Y56" s="402"/>
      <c r="Z56" s="402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</row>
    <row r="57" customFormat="false" ht="11.1" hidden="false" customHeight="true" outlineLevel="0" collapsed="false">
      <c r="A57" s="114" t="s">
        <v>77</v>
      </c>
      <c r="B57" s="399" t="n">
        <v>34.7</v>
      </c>
      <c r="C57" s="399" t="n">
        <v>34.4</v>
      </c>
      <c r="D57" s="399" t="n">
        <v>33.5</v>
      </c>
      <c r="E57" s="399" t="n">
        <v>36.6</v>
      </c>
      <c r="F57" s="399" t="n">
        <v>38</v>
      </c>
      <c r="G57" s="399" t="n">
        <v>38.1</v>
      </c>
      <c r="H57" s="399" t="n">
        <v>39.3</v>
      </c>
      <c r="I57" s="399" t="n">
        <v>38.5</v>
      </c>
      <c r="J57" s="399" t="n">
        <v>38.2</v>
      </c>
      <c r="K57" s="399" t="n">
        <v>38.6</v>
      </c>
      <c r="L57" s="399" t="n">
        <v>37.4</v>
      </c>
      <c r="M57" s="399" t="n">
        <v>36.8</v>
      </c>
      <c r="N57" s="117"/>
      <c r="O57" s="402"/>
      <c r="P57" s="402"/>
      <c r="Q57" s="402"/>
      <c r="R57" s="402"/>
      <c r="S57" s="402"/>
      <c r="T57" s="402"/>
      <c r="U57" s="402"/>
      <c r="V57" s="402"/>
      <c r="W57" s="402"/>
      <c r="X57" s="402"/>
      <c r="Y57" s="402"/>
      <c r="Z57" s="402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</row>
    <row r="58" customFormat="false" ht="11.1" hidden="false" customHeight="true" outlineLevel="0" collapsed="false">
      <c r="A58" s="114" t="s">
        <v>78</v>
      </c>
      <c r="B58" s="399" t="n">
        <v>34.2</v>
      </c>
      <c r="C58" s="399"/>
      <c r="D58" s="399"/>
      <c r="E58" s="399"/>
      <c r="F58" s="399"/>
      <c r="G58" s="399"/>
      <c r="H58" s="399"/>
      <c r="I58" s="399"/>
      <c r="J58" s="399"/>
      <c r="K58" s="399"/>
      <c r="L58" s="399"/>
      <c r="M58" s="399"/>
      <c r="N58" s="117"/>
      <c r="O58" s="402"/>
      <c r="P58" s="402"/>
      <c r="Q58" s="402"/>
      <c r="R58" s="402"/>
      <c r="S58" s="402"/>
      <c r="T58" s="402"/>
      <c r="U58" s="402"/>
      <c r="V58" s="402"/>
      <c r="W58" s="402"/>
      <c r="X58" s="402"/>
      <c r="Y58" s="402"/>
      <c r="Z58" s="402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</row>
    <row r="59" customFormat="false" ht="6" hidden="false" customHeight="true" outlineLevel="0" collapsed="false"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</row>
    <row r="65" customFormat="false" ht="9.95" hidden="false" customHeight="true" outlineLevel="0" collapsed="false">
      <c r="G65" s="403"/>
    </row>
    <row r="66" customFormat="false" ht="9.95" hidden="false" customHeight="true" outlineLevel="0" collapsed="false">
      <c r="N66" s="397"/>
      <c r="O66" s="397"/>
      <c r="P66" s="397"/>
      <c r="Q66" s="397"/>
      <c r="R66" s="397"/>
      <c r="S66" s="397"/>
      <c r="T66" s="397"/>
      <c r="U66" s="397"/>
      <c r="V66" s="397"/>
      <c r="W66" s="397"/>
      <c r="X66" s="397"/>
      <c r="Y66" s="397"/>
      <c r="Z66" s="397"/>
    </row>
    <row r="67" customFormat="false" ht="9.95" hidden="false" customHeight="true" outlineLevel="0" collapsed="false">
      <c r="N67" s="397"/>
      <c r="O67" s="397"/>
      <c r="P67" s="397"/>
      <c r="Q67" s="397"/>
      <c r="R67" s="397"/>
      <c r="S67" s="397"/>
      <c r="T67" s="397"/>
      <c r="U67" s="397"/>
      <c r="V67" s="397"/>
      <c r="W67" s="397"/>
      <c r="X67" s="397"/>
      <c r="Y67" s="397"/>
      <c r="Z67" s="397"/>
    </row>
    <row r="68" customFormat="false" ht="9.95" hidden="false" customHeight="true" outlineLevel="0" collapsed="false">
      <c r="N68" s="397"/>
      <c r="O68" s="397"/>
      <c r="P68" s="397"/>
      <c r="Q68" s="397"/>
      <c r="R68" s="397"/>
      <c r="S68" s="397"/>
      <c r="T68" s="397"/>
      <c r="U68" s="397"/>
      <c r="V68" s="397"/>
      <c r="W68" s="397"/>
      <c r="X68" s="397"/>
      <c r="Y68" s="397"/>
      <c r="Z68" s="397"/>
    </row>
    <row r="69" customFormat="false" ht="9.95" hidden="false" customHeight="true" outlineLevel="0" collapsed="false">
      <c r="N69" s="397"/>
      <c r="O69" s="397"/>
      <c r="P69" s="397"/>
      <c r="Q69" s="397"/>
      <c r="R69" s="397"/>
      <c r="S69" s="397"/>
      <c r="T69" s="397"/>
      <c r="U69" s="397"/>
      <c r="V69" s="397"/>
      <c r="W69" s="397"/>
      <c r="X69" s="397"/>
      <c r="Y69" s="397"/>
      <c r="Z69" s="397"/>
    </row>
    <row r="70" customFormat="false" ht="9.95" hidden="false" customHeight="true" outlineLevel="0" collapsed="false">
      <c r="N70" s="117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83"/>
      <c r="AB70" s="83"/>
    </row>
    <row r="71" customFormat="false" ht="9.95" hidden="false" customHeight="true" outlineLevel="0" collapsed="false"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83"/>
      <c r="AB71" s="83"/>
    </row>
    <row r="72" customFormat="false" ht="9.95" hidden="false" customHeight="true" outlineLevel="0" collapsed="false"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7"/>
      <c r="Z72" s="117"/>
      <c r="AA72" s="83"/>
      <c r="AB72" s="83"/>
    </row>
    <row r="73" customFormat="false" ht="9.95" hidden="false" customHeight="true" outlineLevel="0" collapsed="false"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83"/>
      <c r="AB73" s="83"/>
    </row>
    <row r="74" customFormat="false" ht="9.95" hidden="false" customHeight="true" outlineLevel="0" collapsed="false">
      <c r="N74" s="117"/>
      <c r="O74" s="117"/>
      <c r="P74" s="117"/>
      <c r="Q74" s="117"/>
      <c r="R74" s="117"/>
      <c r="S74" s="117"/>
      <c r="T74" s="117"/>
      <c r="U74" s="117"/>
      <c r="V74" s="117"/>
      <c r="W74" s="117"/>
      <c r="X74" s="117"/>
      <c r="Y74" s="117"/>
      <c r="Z74" s="117"/>
      <c r="AA74" s="83"/>
      <c r="AB74" s="83"/>
    </row>
    <row r="75" customFormat="false" ht="9.95" hidden="false" customHeight="true" outlineLevel="0" collapsed="false"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83"/>
      <c r="AB75" s="83"/>
    </row>
    <row r="82" customFormat="false" ht="4.5" hidden="false" customHeight="true" outlineLevel="0" collapsed="false"/>
    <row r="83" customFormat="false" ht="11.1" hidden="false" customHeight="true" outlineLevel="0" collapsed="false">
      <c r="A83" s="114"/>
      <c r="B83" s="77" t="s">
        <v>62</v>
      </c>
      <c r="C83" s="77" t="s">
        <v>63</v>
      </c>
      <c r="D83" s="77" t="s">
        <v>64</v>
      </c>
      <c r="E83" s="77" t="s">
        <v>65</v>
      </c>
      <c r="F83" s="77" t="s">
        <v>66</v>
      </c>
      <c r="G83" s="77" t="s">
        <v>67</v>
      </c>
      <c r="H83" s="77" t="s">
        <v>68</v>
      </c>
      <c r="I83" s="77" t="s">
        <v>69</v>
      </c>
      <c r="J83" s="77" t="s">
        <v>70</v>
      </c>
      <c r="K83" s="77" t="s">
        <v>71</v>
      </c>
      <c r="L83" s="77" t="s">
        <v>72</v>
      </c>
      <c r="M83" s="77" t="s">
        <v>73</v>
      </c>
    </row>
    <row r="84" customFormat="false" ht="11.1" hidden="false" customHeight="true" outlineLevel="0" collapsed="false">
      <c r="A84" s="114" t="s">
        <v>74</v>
      </c>
      <c r="B84" s="112" t="n">
        <v>49.2</v>
      </c>
      <c r="C84" s="112" t="n">
        <v>53.5</v>
      </c>
      <c r="D84" s="112" t="n">
        <v>58.5</v>
      </c>
      <c r="E84" s="112" t="n">
        <v>62.2</v>
      </c>
      <c r="F84" s="112" t="n">
        <v>59.1</v>
      </c>
      <c r="G84" s="112" t="n">
        <v>63.9</v>
      </c>
      <c r="H84" s="112" t="n">
        <v>60.1</v>
      </c>
      <c r="I84" s="112" t="n">
        <v>57</v>
      </c>
      <c r="J84" s="112" t="n">
        <v>55.5</v>
      </c>
      <c r="K84" s="112" t="n">
        <v>56</v>
      </c>
      <c r="L84" s="112" t="n">
        <v>55.2</v>
      </c>
      <c r="M84" s="112" t="n">
        <v>55.9</v>
      </c>
    </row>
    <row r="85" customFormat="false" ht="11.1" hidden="false" customHeight="true" outlineLevel="0" collapsed="false">
      <c r="A85" s="114" t="s">
        <v>75</v>
      </c>
      <c r="B85" s="112" t="n">
        <v>47.8</v>
      </c>
      <c r="C85" s="112" t="n">
        <v>51.7</v>
      </c>
      <c r="D85" s="112" t="n">
        <v>62.5</v>
      </c>
      <c r="E85" s="112" t="n">
        <v>63.1</v>
      </c>
      <c r="F85" s="112" t="n">
        <v>66.1</v>
      </c>
      <c r="G85" s="112" t="n">
        <v>62</v>
      </c>
      <c r="H85" s="112" t="n">
        <v>62.3</v>
      </c>
      <c r="I85" s="112" t="n">
        <v>60</v>
      </c>
      <c r="J85" s="112" t="n">
        <v>57.9</v>
      </c>
      <c r="K85" s="112" t="n">
        <v>52.7</v>
      </c>
      <c r="L85" s="112" t="n">
        <v>55.1</v>
      </c>
      <c r="M85" s="112" t="n">
        <v>59</v>
      </c>
    </row>
    <row r="86" customFormat="false" ht="11.1" hidden="false" customHeight="true" outlineLevel="0" collapsed="false">
      <c r="A86" s="114" t="s">
        <v>76</v>
      </c>
      <c r="B86" s="112" t="n">
        <v>56.4</v>
      </c>
      <c r="C86" s="112" t="n">
        <v>49.6</v>
      </c>
      <c r="D86" s="112" t="n">
        <v>59.8</v>
      </c>
      <c r="E86" s="112" t="n">
        <v>58.8</v>
      </c>
      <c r="F86" s="112" t="n">
        <v>57.5</v>
      </c>
      <c r="G86" s="112" t="n">
        <v>59.3</v>
      </c>
      <c r="H86" s="112" t="n">
        <v>62.6</v>
      </c>
      <c r="I86" s="112" t="n">
        <v>56.9</v>
      </c>
      <c r="J86" s="112" t="n">
        <v>52.1</v>
      </c>
      <c r="K86" s="112" t="n">
        <v>59.6</v>
      </c>
      <c r="L86" s="112" t="n">
        <v>60.1</v>
      </c>
      <c r="M86" s="112" t="n">
        <v>58.7</v>
      </c>
    </row>
    <row r="87" customFormat="false" ht="11.1" hidden="false" customHeight="true" outlineLevel="0" collapsed="false">
      <c r="A87" s="114" t="s">
        <v>77</v>
      </c>
      <c r="B87" s="112" t="n">
        <v>53.3</v>
      </c>
      <c r="C87" s="112" t="n">
        <v>56.6</v>
      </c>
      <c r="D87" s="112" t="n">
        <v>58.4</v>
      </c>
      <c r="E87" s="112" t="n">
        <v>65.3</v>
      </c>
      <c r="F87" s="112" t="n">
        <v>54.6</v>
      </c>
      <c r="G87" s="112" t="n">
        <v>57.2</v>
      </c>
      <c r="H87" s="112" t="n">
        <v>61.6</v>
      </c>
      <c r="I87" s="112" t="n">
        <v>49.6</v>
      </c>
      <c r="J87" s="112" t="n">
        <v>57.6</v>
      </c>
      <c r="K87" s="112" t="n">
        <v>52.3</v>
      </c>
      <c r="L87" s="112" t="n">
        <v>44.4</v>
      </c>
      <c r="M87" s="112" t="n">
        <v>51.7</v>
      </c>
    </row>
    <row r="88" customFormat="false" ht="11.1" hidden="false" customHeight="true" outlineLevel="0" collapsed="false">
      <c r="A88" s="114" t="s">
        <v>78</v>
      </c>
      <c r="B88" s="112" t="n">
        <v>41.9</v>
      </c>
      <c r="C88" s="112"/>
      <c r="D88" s="112"/>
      <c r="E88" s="112"/>
      <c r="F88" s="112"/>
      <c r="G88" s="112"/>
      <c r="H88" s="112"/>
      <c r="I88" s="112"/>
      <c r="J88" s="112"/>
      <c r="K88" s="112"/>
      <c r="L88" s="112"/>
      <c r="M88" s="112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8:A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26" min="1" style="0" width="7.62"/>
  </cols>
  <sheetData>
    <row r="18" customFormat="false" ht="9.95" hidden="false" customHeight="true" outlineLevel="0" collapsed="false">
      <c r="A18" s="397"/>
      <c r="B18" s="397"/>
      <c r="C18" s="397"/>
      <c r="D18" s="397"/>
      <c r="E18" s="397"/>
      <c r="F18" s="397"/>
      <c r="G18" s="397"/>
      <c r="H18" s="397"/>
      <c r="I18" s="397"/>
      <c r="J18" s="397"/>
      <c r="K18" s="397"/>
      <c r="L18" s="397"/>
      <c r="M18" s="397"/>
    </row>
    <row r="22" customFormat="false" ht="9.95" hidden="false" customHeight="true" outlineLevel="0" collapsed="false"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</row>
    <row r="23" customFormat="false" ht="3" hidden="false" customHeight="true" outlineLevel="0" collapsed="false"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</row>
    <row r="24" customFormat="false" ht="11.1" hidden="false" customHeight="true" outlineLevel="0" collapsed="false">
      <c r="A24" s="114"/>
      <c r="B24" s="77" t="s">
        <v>62</v>
      </c>
      <c r="C24" s="77" t="s">
        <v>63</v>
      </c>
      <c r="D24" s="77" t="s">
        <v>64</v>
      </c>
      <c r="E24" s="77" t="s">
        <v>65</v>
      </c>
      <c r="F24" s="77" t="s">
        <v>66</v>
      </c>
      <c r="G24" s="77" t="s">
        <v>67</v>
      </c>
      <c r="H24" s="77" t="s">
        <v>68</v>
      </c>
      <c r="I24" s="77" t="s">
        <v>69</v>
      </c>
      <c r="J24" s="77" t="s">
        <v>70</v>
      </c>
      <c r="K24" s="77" t="s">
        <v>71</v>
      </c>
      <c r="L24" s="77" t="s">
        <v>72</v>
      </c>
      <c r="M24" s="77" t="s">
        <v>73</v>
      </c>
      <c r="N24" s="117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3"/>
      <c r="AB24" s="83"/>
      <c r="AC24" s="83"/>
    </row>
    <row r="25" customFormat="false" ht="11.1" hidden="false" customHeight="true" outlineLevel="0" collapsed="false">
      <c r="A25" s="114" t="s">
        <v>74</v>
      </c>
      <c r="B25" s="404" t="n">
        <v>49.9</v>
      </c>
      <c r="C25" s="404" t="n">
        <v>54.11</v>
      </c>
      <c r="D25" s="404" t="n">
        <v>67.08</v>
      </c>
      <c r="E25" s="404" t="n">
        <v>88</v>
      </c>
      <c r="F25" s="404" t="n">
        <v>85.9</v>
      </c>
      <c r="G25" s="404" t="n">
        <v>102</v>
      </c>
      <c r="H25" s="404" t="n">
        <v>94.1</v>
      </c>
      <c r="I25" s="404" t="n">
        <v>60.2</v>
      </c>
      <c r="J25" s="404" t="n">
        <v>64.4</v>
      </c>
      <c r="K25" s="404" t="n">
        <v>66.3</v>
      </c>
      <c r="L25" s="404" t="n">
        <v>54.9</v>
      </c>
      <c r="M25" s="404" t="n">
        <v>57.7</v>
      </c>
      <c r="N25" s="117"/>
      <c r="O25" s="402"/>
      <c r="P25" s="402"/>
      <c r="Q25" s="402"/>
      <c r="R25" s="402"/>
      <c r="S25" s="402"/>
      <c r="T25" s="402"/>
      <c r="U25" s="402"/>
      <c r="V25" s="402"/>
      <c r="W25" s="402"/>
      <c r="X25" s="402"/>
      <c r="Y25" s="402"/>
      <c r="Z25" s="402"/>
      <c r="AA25" s="83"/>
      <c r="AB25" s="83"/>
      <c r="AC25" s="83"/>
    </row>
    <row r="26" customFormat="false" ht="11.1" hidden="false" customHeight="true" outlineLevel="0" collapsed="false">
      <c r="A26" s="114" t="s">
        <v>75</v>
      </c>
      <c r="B26" s="404" t="n">
        <v>54.7</v>
      </c>
      <c r="C26" s="404" t="n">
        <v>51.8</v>
      </c>
      <c r="D26" s="404" t="n">
        <v>58.3</v>
      </c>
      <c r="E26" s="404" t="n">
        <v>73.8</v>
      </c>
      <c r="F26" s="404" t="n">
        <v>61.7</v>
      </c>
      <c r="G26" s="404" t="n">
        <v>76.3</v>
      </c>
      <c r="H26" s="404" t="n">
        <v>56.1</v>
      </c>
      <c r="I26" s="404" t="n">
        <v>39.5</v>
      </c>
      <c r="J26" s="404" t="n">
        <v>43.6</v>
      </c>
      <c r="K26" s="404" t="n">
        <v>50.9</v>
      </c>
      <c r="L26" s="404" t="n">
        <v>55.8</v>
      </c>
      <c r="M26" s="404" t="n">
        <v>46.8</v>
      </c>
      <c r="N26" s="117"/>
      <c r="O26" s="402"/>
      <c r="P26" s="402"/>
      <c r="Q26" s="402"/>
      <c r="R26" s="402"/>
      <c r="S26" s="402"/>
      <c r="T26" s="402"/>
      <c r="U26" s="402"/>
      <c r="V26" s="402"/>
      <c r="W26" s="402"/>
      <c r="X26" s="402"/>
      <c r="Y26" s="402"/>
      <c r="Z26" s="402"/>
      <c r="AA26" s="83"/>
      <c r="AB26" s="83"/>
      <c r="AC26" s="83"/>
    </row>
    <row r="27" customFormat="false" ht="11.1" hidden="false" customHeight="true" outlineLevel="0" collapsed="false">
      <c r="A27" s="114" t="s">
        <v>76</v>
      </c>
      <c r="B27" s="404" t="n">
        <v>39.2</v>
      </c>
      <c r="C27" s="404" t="n">
        <v>41.6</v>
      </c>
      <c r="D27" s="404" t="n">
        <v>49.3</v>
      </c>
      <c r="E27" s="404" t="n">
        <v>70.8</v>
      </c>
      <c r="F27" s="404" t="n">
        <v>73.4</v>
      </c>
      <c r="G27" s="404" t="n">
        <v>75</v>
      </c>
      <c r="H27" s="404" t="n">
        <v>62</v>
      </c>
      <c r="I27" s="404" t="n">
        <v>37.5</v>
      </c>
      <c r="J27" s="404" t="n">
        <v>38.2</v>
      </c>
      <c r="K27" s="404" t="n">
        <v>45.6</v>
      </c>
      <c r="L27" s="404" t="n">
        <v>43.2</v>
      </c>
      <c r="M27" s="404" t="n">
        <v>41</v>
      </c>
      <c r="N27" s="117"/>
      <c r="O27" s="402"/>
      <c r="P27" s="402"/>
      <c r="Q27" s="402"/>
      <c r="R27" s="402"/>
      <c r="S27" s="402"/>
      <c r="T27" s="402"/>
      <c r="U27" s="402"/>
      <c r="V27" s="402"/>
      <c r="W27" s="402"/>
      <c r="X27" s="402"/>
      <c r="Y27" s="402"/>
      <c r="Z27" s="402"/>
      <c r="AA27" s="83"/>
      <c r="AB27" s="83"/>
      <c r="AC27" s="83"/>
    </row>
    <row r="28" customFormat="false" ht="11.1" hidden="false" customHeight="true" outlineLevel="0" collapsed="false">
      <c r="A28" s="114" t="s">
        <v>77</v>
      </c>
      <c r="B28" s="404" t="n">
        <v>35.6</v>
      </c>
      <c r="C28" s="404" t="n">
        <v>51.2</v>
      </c>
      <c r="D28" s="404" t="n">
        <v>52.2</v>
      </c>
      <c r="E28" s="404" t="n">
        <v>73.5</v>
      </c>
      <c r="F28" s="404" t="n">
        <v>71.9</v>
      </c>
      <c r="G28" s="404" t="n">
        <v>77.5</v>
      </c>
      <c r="H28" s="404" t="n">
        <v>68.4</v>
      </c>
      <c r="I28" s="404" t="n">
        <v>45</v>
      </c>
      <c r="J28" s="404" t="n">
        <v>36.7</v>
      </c>
      <c r="K28" s="404" t="n">
        <v>41.6</v>
      </c>
      <c r="L28" s="404" t="n">
        <v>35</v>
      </c>
      <c r="M28" s="404" t="n">
        <v>33.5</v>
      </c>
      <c r="N28" s="117"/>
      <c r="O28" s="402"/>
      <c r="P28" s="402"/>
      <c r="Q28" s="402"/>
      <c r="R28" s="402"/>
      <c r="S28" s="402"/>
      <c r="T28" s="402"/>
      <c r="U28" s="402"/>
      <c r="V28" s="402"/>
      <c r="W28" s="402"/>
      <c r="X28" s="402"/>
      <c r="Y28" s="402"/>
      <c r="Z28" s="402"/>
      <c r="AA28" s="83"/>
      <c r="AB28" s="83"/>
      <c r="AC28" s="83"/>
    </row>
    <row r="29" customFormat="false" ht="11.1" hidden="false" customHeight="true" outlineLevel="0" collapsed="false">
      <c r="A29" s="114" t="s">
        <v>78</v>
      </c>
      <c r="B29" s="404" t="n">
        <v>28.1</v>
      </c>
      <c r="C29" s="404"/>
      <c r="D29" s="404"/>
      <c r="E29" s="404"/>
      <c r="F29" s="404"/>
      <c r="G29" s="404"/>
      <c r="H29" s="404"/>
      <c r="I29" s="404"/>
      <c r="J29" s="404"/>
      <c r="K29" s="404"/>
      <c r="L29" s="404"/>
      <c r="M29" s="404"/>
      <c r="N29" s="117"/>
      <c r="O29" s="402"/>
      <c r="P29" s="402"/>
      <c r="Q29" s="402"/>
      <c r="R29" s="402"/>
      <c r="S29" s="402"/>
      <c r="T29" s="402"/>
      <c r="U29" s="402"/>
      <c r="V29" s="402"/>
      <c r="W29" s="402"/>
      <c r="X29" s="402"/>
      <c r="Y29" s="402"/>
      <c r="Z29" s="402"/>
      <c r="AA29" s="83"/>
      <c r="AB29" s="83"/>
      <c r="AC29" s="83"/>
    </row>
    <row r="30" customFormat="false" ht="9.75" hidden="false" customHeight="true" outlineLevel="0" collapsed="false"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</row>
    <row r="51" customFormat="false" ht="9.95" hidden="false" customHeight="true" outlineLevel="0" collapsed="false">
      <c r="D51" s="164"/>
    </row>
    <row r="53" customFormat="false" ht="11.1" hidden="false" customHeight="true" outlineLevel="0" collapsed="false">
      <c r="A53" s="114"/>
      <c r="B53" s="77" t="s">
        <v>62</v>
      </c>
      <c r="C53" s="77" t="s">
        <v>63</v>
      </c>
      <c r="D53" s="77" t="s">
        <v>64</v>
      </c>
      <c r="E53" s="77" t="s">
        <v>65</v>
      </c>
      <c r="F53" s="77" t="s">
        <v>66</v>
      </c>
      <c r="G53" s="77" t="s">
        <v>67</v>
      </c>
      <c r="H53" s="77" t="s">
        <v>68</v>
      </c>
      <c r="I53" s="77" t="s">
        <v>69</v>
      </c>
      <c r="J53" s="77" t="s">
        <v>70</v>
      </c>
      <c r="K53" s="77" t="s">
        <v>71</v>
      </c>
      <c r="L53" s="77" t="s">
        <v>72</v>
      </c>
      <c r="M53" s="77" t="s">
        <v>73</v>
      </c>
      <c r="N53" s="117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</row>
    <row r="54" customFormat="false" ht="11.1" hidden="false" customHeight="true" outlineLevel="0" collapsed="false">
      <c r="A54" s="114" t="s">
        <v>74</v>
      </c>
      <c r="B54" s="404" t="n">
        <v>45</v>
      </c>
      <c r="C54" s="404" t="n">
        <v>47.8</v>
      </c>
      <c r="D54" s="404" t="n">
        <v>46.3</v>
      </c>
      <c r="E54" s="404" t="n">
        <v>50.3</v>
      </c>
      <c r="F54" s="404" t="n">
        <v>50.1</v>
      </c>
      <c r="G54" s="404" t="n">
        <v>49.7</v>
      </c>
      <c r="H54" s="404" t="n">
        <v>45.6</v>
      </c>
      <c r="I54" s="404" t="n">
        <v>42.3</v>
      </c>
      <c r="J54" s="404" t="n">
        <v>42.1</v>
      </c>
      <c r="K54" s="404" t="n">
        <v>44.9</v>
      </c>
      <c r="L54" s="404" t="n">
        <v>47.2</v>
      </c>
      <c r="M54" s="404" t="n">
        <v>45.6</v>
      </c>
      <c r="N54" s="117"/>
      <c r="O54" s="402"/>
      <c r="P54" s="402"/>
      <c r="Q54" s="402"/>
      <c r="R54" s="402"/>
      <c r="S54" s="402"/>
      <c r="T54" s="402"/>
      <c r="U54" s="402"/>
      <c r="V54" s="402"/>
      <c r="W54" s="402"/>
      <c r="X54" s="402"/>
      <c r="Y54" s="402"/>
      <c r="Z54" s="402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</row>
    <row r="55" customFormat="false" ht="11.1" hidden="false" customHeight="true" outlineLevel="0" collapsed="false">
      <c r="A55" s="114" t="s">
        <v>75</v>
      </c>
      <c r="B55" s="404" t="n">
        <v>48</v>
      </c>
      <c r="C55" s="404" t="n">
        <v>47.1</v>
      </c>
      <c r="D55" s="404" t="n">
        <v>45.7</v>
      </c>
      <c r="E55" s="404" t="n">
        <v>52.1</v>
      </c>
      <c r="F55" s="404" t="n">
        <v>51.4</v>
      </c>
      <c r="G55" s="404" t="n">
        <v>51.3</v>
      </c>
      <c r="H55" s="404" t="n">
        <v>44.1</v>
      </c>
      <c r="I55" s="404" t="n">
        <v>37.6</v>
      </c>
      <c r="J55" s="404" t="n">
        <v>34.4</v>
      </c>
      <c r="K55" s="404" t="n">
        <v>33.2</v>
      </c>
      <c r="L55" s="404" t="n">
        <v>41.8</v>
      </c>
      <c r="M55" s="404" t="n">
        <v>38.7</v>
      </c>
      <c r="N55" s="117"/>
      <c r="O55" s="402"/>
      <c r="P55" s="402"/>
      <c r="Q55" s="402"/>
      <c r="R55" s="402"/>
      <c r="S55" s="402"/>
      <c r="T55" s="402"/>
      <c r="U55" s="402"/>
      <c r="V55" s="402"/>
      <c r="W55" s="402"/>
      <c r="X55" s="402"/>
      <c r="Y55" s="402"/>
      <c r="Z55" s="402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</row>
    <row r="56" customFormat="false" ht="11.1" hidden="false" customHeight="true" outlineLevel="0" collapsed="false">
      <c r="A56" s="114" t="s">
        <v>76</v>
      </c>
      <c r="B56" s="404" t="n">
        <v>36.7</v>
      </c>
      <c r="C56" s="404" t="n">
        <v>37.2</v>
      </c>
      <c r="D56" s="404" t="n">
        <v>34.8</v>
      </c>
      <c r="E56" s="404" t="n">
        <v>41.4</v>
      </c>
      <c r="F56" s="404" t="n">
        <v>41.9</v>
      </c>
      <c r="G56" s="404" t="n">
        <v>40.8</v>
      </c>
      <c r="H56" s="404" t="n">
        <v>41.3</v>
      </c>
      <c r="I56" s="404" t="n">
        <v>34.9</v>
      </c>
      <c r="J56" s="404" t="n">
        <v>34.6</v>
      </c>
      <c r="K56" s="404" t="n">
        <v>37</v>
      </c>
      <c r="L56" s="404" t="n">
        <v>37.4</v>
      </c>
      <c r="M56" s="404" t="n">
        <v>34.1</v>
      </c>
      <c r="N56" s="117"/>
      <c r="O56" s="402"/>
      <c r="P56" s="402"/>
      <c r="Q56" s="402"/>
      <c r="R56" s="402"/>
      <c r="S56" s="402"/>
      <c r="T56" s="402"/>
      <c r="U56" s="402"/>
      <c r="V56" s="402"/>
      <c r="W56" s="402"/>
      <c r="X56" s="402"/>
      <c r="Y56" s="402"/>
      <c r="Z56" s="402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</row>
    <row r="57" customFormat="false" ht="11.1" hidden="false" customHeight="true" outlineLevel="0" collapsed="false">
      <c r="A57" s="114" t="s">
        <v>77</v>
      </c>
      <c r="B57" s="404" t="n">
        <v>34.6</v>
      </c>
      <c r="C57" s="404" t="n">
        <v>38.9</v>
      </c>
      <c r="D57" s="404" t="n">
        <v>33.8</v>
      </c>
      <c r="E57" s="404" t="n">
        <v>39.4</v>
      </c>
      <c r="F57" s="404" t="n">
        <v>40.4</v>
      </c>
      <c r="G57" s="404" t="n">
        <v>43</v>
      </c>
      <c r="H57" s="404" t="n">
        <v>32.5</v>
      </c>
      <c r="I57" s="404" t="n">
        <v>31.2</v>
      </c>
      <c r="J57" s="404" t="n">
        <v>31.6</v>
      </c>
      <c r="K57" s="404" t="n">
        <v>33.2</v>
      </c>
      <c r="L57" s="404" t="n">
        <v>35.7</v>
      </c>
      <c r="M57" s="404" t="n">
        <v>33.7</v>
      </c>
      <c r="N57" s="117"/>
      <c r="O57" s="402"/>
      <c r="P57" s="402"/>
      <c r="Q57" s="402"/>
      <c r="R57" s="402"/>
      <c r="S57" s="402"/>
      <c r="T57" s="402"/>
      <c r="U57" s="402"/>
      <c r="V57" s="402"/>
      <c r="W57" s="402"/>
      <c r="X57" s="402"/>
      <c r="Y57" s="402"/>
      <c r="Z57" s="402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</row>
    <row r="58" customFormat="false" ht="11.1" hidden="false" customHeight="true" outlineLevel="0" collapsed="false">
      <c r="A58" s="114" t="s">
        <v>78</v>
      </c>
      <c r="B58" s="404" t="n">
        <v>32.6</v>
      </c>
      <c r="C58" s="404"/>
      <c r="D58" s="404"/>
      <c r="E58" s="404"/>
      <c r="F58" s="404"/>
      <c r="G58" s="404"/>
      <c r="H58" s="404"/>
      <c r="I58" s="404"/>
      <c r="J58" s="404"/>
      <c r="K58" s="404"/>
      <c r="L58" s="404"/>
      <c r="M58" s="404"/>
      <c r="N58" s="117"/>
      <c r="O58" s="402"/>
      <c r="P58" s="402"/>
      <c r="Q58" s="402"/>
      <c r="R58" s="402"/>
      <c r="S58" s="402"/>
      <c r="T58" s="402"/>
      <c r="U58" s="402"/>
      <c r="V58" s="402"/>
      <c r="W58" s="402"/>
      <c r="X58" s="402"/>
      <c r="Y58" s="402"/>
      <c r="Z58" s="402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</row>
    <row r="59" customFormat="false" ht="9.95" hidden="false" customHeight="true" outlineLevel="0" collapsed="false"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</row>
    <row r="82" customFormat="false" ht="6" hidden="false" customHeight="true" outlineLevel="0" collapsed="false">
      <c r="M82" s="83"/>
      <c r="N82" s="83"/>
    </row>
    <row r="83" customFormat="false" ht="11.1" hidden="false" customHeight="true" outlineLevel="0" collapsed="false">
      <c r="A83" s="114"/>
      <c r="B83" s="77" t="s">
        <v>62</v>
      </c>
      <c r="C83" s="77" t="s">
        <v>63</v>
      </c>
      <c r="D83" s="77" t="s">
        <v>64</v>
      </c>
      <c r="E83" s="77" t="s">
        <v>65</v>
      </c>
      <c r="F83" s="77" t="s">
        <v>66</v>
      </c>
      <c r="G83" s="77" t="s">
        <v>67</v>
      </c>
      <c r="H83" s="77" t="s">
        <v>68</v>
      </c>
      <c r="I83" s="77" t="s">
        <v>69</v>
      </c>
      <c r="J83" s="77" t="s">
        <v>70</v>
      </c>
      <c r="K83" s="77" t="s">
        <v>71</v>
      </c>
      <c r="L83" s="77" t="s">
        <v>72</v>
      </c>
      <c r="M83" s="77" t="s">
        <v>73</v>
      </c>
      <c r="N83" s="117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</row>
    <row r="84" customFormat="false" ht="11.1" hidden="false" customHeight="true" outlineLevel="0" collapsed="false">
      <c r="A84" s="114" t="s">
        <v>74</v>
      </c>
      <c r="B84" s="225" t="n">
        <v>111.1</v>
      </c>
      <c r="C84" s="225" t="n">
        <v>113.6</v>
      </c>
      <c r="D84" s="225" t="n">
        <v>144.3</v>
      </c>
      <c r="E84" s="225" t="n">
        <v>178.3</v>
      </c>
      <c r="F84" s="225" t="n">
        <v>171.2</v>
      </c>
      <c r="G84" s="225" t="n">
        <v>204.8</v>
      </c>
      <c r="H84" s="225" t="n">
        <v>201.9</v>
      </c>
      <c r="I84" s="225" t="n">
        <v>140.7</v>
      </c>
      <c r="J84" s="225" t="n">
        <v>152.8</v>
      </c>
      <c r="K84" s="225" t="n">
        <v>149.1</v>
      </c>
      <c r="L84" s="225" t="n">
        <v>116.9</v>
      </c>
      <c r="M84" s="225" t="n">
        <v>126</v>
      </c>
      <c r="N84" s="117"/>
      <c r="O84" s="117"/>
      <c r="P84" s="117"/>
      <c r="Q84" s="117"/>
      <c r="R84" s="117"/>
      <c r="S84" s="117"/>
      <c r="T84" s="117"/>
      <c r="U84" s="117"/>
      <c r="V84" s="117"/>
      <c r="W84" s="117"/>
      <c r="X84" s="117"/>
      <c r="Y84" s="117"/>
      <c r="Z84" s="117"/>
    </row>
    <row r="85" customFormat="false" ht="11.1" hidden="false" customHeight="true" outlineLevel="0" collapsed="false">
      <c r="A85" s="114" t="s">
        <v>75</v>
      </c>
      <c r="B85" s="225" t="n">
        <v>114.4</v>
      </c>
      <c r="C85" s="225" t="n">
        <v>110</v>
      </c>
      <c r="D85" s="225" t="n">
        <v>127.3</v>
      </c>
      <c r="E85" s="225" t="n">
        <v>144.5</v>
      </c>
      <c r="F85" s="225" t="n">
        <v>120.1</v>
      </c>
      <c r="G85" s="225" t="n">
        <v>148.9</v>
      </c>
      <c r="H85" s="225" t="n">
        <v>125.3</v>
      </c>
      <c r="I85" s="225" t="n">
        <v>104.8</v>
      </c>
      <c r="J85" s="225" t="n">
        <v>125.6</v>
      </c>
      <c r="K85" s="225" t="n">
        <v>152.4</v>
      </c>
      <c r="L85" s="225" t="n">
        <v>137.3</v>
      </c>
      <c r="M85" s="225" t="n">
        <v>120.1</v>
      </c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</row>
    <row r="86" customFormat="false" ht="11.1" hidden="false" customHeight="true" outlineLevel="0" collapsed="false">
      <c r="A86" s="114" t="s">
        <v>76</v>
      </c>
      <c r="B86" s="225" t="n">
        <v>106.7</v>
      </c>
      <c r="C86" s="225" t="n">
        <v>112</v>
      </c>
      <c r="D86" s="225" t="n">
        <v>140.2</v>
      </c>
      <c r="E86" s="225" t="n">
        <v>177.4</v>
      </c>
      <c r="F86" s="225" t="n">
        <v>175.8</v>
      </c>
      <c r="G86" s="225" t="n">
        <v>182.5</v>
      </c>
      <c r="H86" s="225" t="n">
        <v>150.5</v>
      </c>
      <c r="I86" s="225" t="n">
        <v>106.8</v>
      </c>
      <c r="J86" s="225" t="n">
        <v>110.6</v>
      </c>
      <c r="K86" s="225" t="n">
        <v>124.1</v>
      </c>
      <c r="L86" s="225" t="n">
        <v>115.6</v>
      </c>
      <c r="M86" s="225" t="n">
        <v>119.2</v>
      </c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X86" s="117"/>
      <c r="Y86" s="117"/>
      <c r="Z86" s="117"/>
    </row>
    <row r="87" customFormat="false" ht="11.1" hidden="false" customHeight="true" outlineLevel="0" collapsed="false">
      <c r="A87" s="114" t="s">
        <v>77</v>
      </c>
      <c r="B87" s="225" t="n">
        <v>103.1</v>
      </c>
      <c r="C87" s="225" t="n">
        <v>133.5</v>
      </c>
      <c r="D87" s="225" t="n">
        <v>150.6</v>
      </c>
      <c r="E87" s="225" t="n">
        <v>193.1</v>
      </c>
      <c r="F87" s="225" t="n">
        <v>179.1</v>
      </c>
      <c r="G87" s="225" t="n">
        <v>182.6</v>
      </c>
      <c r="H87" s="225" t="n">
        <v>194.9</v>
      </c>
      <c r="I87" s="225" t="n">
        <v>143.1</v>
      </c>
      <c r="J87" s="225" t="n">
        <v>116.2</v>
      </c>
      <c r="K87" s="225" t="n">
        <v>126</v>
      </c>
      <c r="L87" s="225" t="n">
        <v>97.9</v>
      </c>
      <c r="M87" s="225" t="n">
        <v>99.5</v>
      </c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</row>
    <row r="88" customFormat="false" ht="11.1" hidden="false" customHeight="true" outlineLevel="0" collapsed="false">
      <c r="A88" s="114" t="s">
        <v>78</v>
      </c>
      <c r="B88" s="225" t="n">
        <v>86.4</v>
      </c>
      <c r="C88" s="225"/>
      <c r="D88" s="225"/>
      <c r="E88" s="225"/>
      <c r="F88" s="225"/>
      <c r="G88" s="225"/>
      <c r="H88" s="225"/>
      <c r="I88" s="225"/>
      <c r="J88" s="225"/>
      <c r="K88" s="225"/>
      <c r="L88" s="225"/>
      <c r="M88" s="225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  <c r="Z88" s="117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8:B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1" min="1" style="0" width="7.99"/>
    <col collapsed="false" customWidth="true" hidden="false" outlineLevel="0" max="12" min="2" style="0" width="7.62"/>
    <col collapsed="false" customWidth="true" hidden="false" outlineLevel="0" max="13" min="13" style="0" width="8.12"/>
    <col collapsed="false" customWidth="true" hidden="false" outlineLevel="0" max="26" min="14" style="0" width="7.62"/>
  </cols>
  <sheetData>
    <row r="8" customFormat="false" ht="9.95" hidden="false" customHeight="true" outlineLevel="0" collapsed="false">
      <c r="A8" s="397"/>
      <c r="B8" s="397"/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/>
      <c r="Q8" s="397"/>
      <c r="R8" s="397"/>
      <c r="S8" s="397"/>
      <c r="T8" s="397"/>
      <c r="U8" s="397"/>
      <c r="V8" s="397"/>
      <c r="W8" s="397"/>
      <c r="X8" s="397"/>
      <c r="Y8" s="397"/>
      <c r="Z8" s="397"/>
    </row>
    <row r="9" customFormat="false" ht="9.95" hidden="false" customHeight="true" outlineLevel="0" collapsed="false">
      <c r="A9" s="397"/>
      <c r="B9" s="397"/>
      <c r="C9" s="397"/>
      <c r="D9" s="397"/>
      <c r="E9" s="397"/>
      <c r="F9" s="397"/>
      <c r="G9" s="397"/>
      <c r="H9" s="397"/>
      <c r="I9" s="397"/>
      <c r="J9" s="397"/>
      <c r="K9" s="397"/>
      <c r="L9" s="397"/>
      <c r="M9" s="397"/>
      <c r="N9" s="397"/>
      <c r="O9" s="397"/>
      <c r="P9" s="397"/>
      <c r="Q9" s="397"/>
      <c r="R9" s="397"/>
      <c r="S9" s="397"/>
      <c r="T9" s="397"/>
      <c r="U9" s="397"/>
      <c r="V9" s="397"/>
      <c r="W9" s="397"/>
      <c r="X9" s="397"/>
      <c r="Y9" s="397"/>
      <c r="Z9" s="397"/>
    </row>
    <row r="10" customFormat="false" ht="9.95" hidden="false" customHeight="true" outlineLevel="0" collapsed="false">
      <c r="A10" s="397"/>
      <c r="B10" s="397"/>
      <c r="C10" s="397"/>
      <c r="D10" s="397"/>
      <c r="E10" s="397"/>
      <c r="F10" s="397"/>
      <c r="G10" s="397"/>
      <c r="H10" s="397"/>
      <c r="I10" s="397"/>
      <c r="J10" s="397"/>
      <c r="K10" s="397"/>
      <c r="L10" s="397"/>
      <c r="M10" s="397"/>
      <c r="N10" s="397"/>
      <c r="O10" s="397"/>
      <c r="P10" s="397"/>
      <c r="Q10" s="397"/>
      <c r="R10" s="397"/>
      <c r="S10" s="397"/>
      <c r="T10" s="397"/>
      <c r="U10" s="397"/>
      <c r="V10" s="397"/>
      <c r="W10" s="397"/>
      <c r="X10" s="397"/>
      <c r="Y10" s="397"/>
      <c r="Z10" s="397"/>
    </row>
    <row r="11" customFormat="false" ht="9.95" hidden="false" customHeight="true" outlineLevel="0" collapsed="false">
      <c r="A11" s="397"/>
      <c r="B11" s="397"/>
      <c r="C11" s="397"/>
      <c r="D11" s="397"/>
      <c r="E11" s="397"/>
      <c r="F11" s="397"/>
      <c r="G11" s="397"/>
      <c r="H11" s="397"/>
      <c r="I11" s="397"/>
      <c r="J11" s="397"/>
      <c r="K11" s="397"/>
      <c r="L11" s="397"/>
      <c r="M11" s="397"/>
      <c r="N11" s="397"/>
      <c r="O11" s="397"/>
      <c r="P11" s="397"/>
      <c r="Q11" s="397"/>
      <c r="R11" s="397"/>
      <c r="S11" s="397"/>
      <c r="T11" s="397"/>
      <c r="U11" s="397"/>
      <c r="V11" s="397"/>
      <c r="W11" s="397"/>
      <c r="X11" s="397"/>
      <c r="Y11" s="397"/>
      <c r="Z11" s="397"/>
    </row>
    <row r="12" customFormat="false" ht="9.95" hidden="false" customHeight="true" outlineLevel="0" collapsed="false">
      <c r="A12" s="397"/>
      <c r="B12" s="397"/>
      <c r="C12" s="397"/>
      <c r="D12" s="397"/>
      <c r="E12" s="397"/>
      <c r="F12" s="397"/>
      <c r="G12" s="397"/>
      <c r="H12" s="397"/>
      <c r="I12" s="397"/>
      <c r="J12" s="397"/>
      <c r="K12" s="397"/>
      <c r="L12" s="397"/>
      <c r="M12" s="397"/>
      <c r="N12" s="397"/>
      <c r="O12" s="397"/>
      <c r="P12" s="397"/>
      <c r="Q12" s="397"/>
      <c r="R12" s="397"/>
      <c r="S12" s="397"/>
      <c r="T12" s="397"/>
      <c r="U12" s="397"/>
      <c r="V12" s="397"/>
      <c r="W12" s="397"/>
      <c r="X12" s="397"/>
      <c r="Y12" s="397"/>
      <c r="Z12" s="397"/>
    </row>
    <row r="19" customFormat="false" ht="9.95" hidden="false" customHeight="true" outlineLevel="0" collapsed="false">
      <c r="A19" s="397"/>
      <c r="B19" s="397"/>
      <c r="C19" s="397"/>
      <c r="D19" s="397"/>
      <c r="E19" s="397"/>
      <c r="F19" s="397"/>
      <c r="G19" s="397"/>
      <c r="H19" s="397"/>
      <c r="I19" s="397"/>
      <c r="J19" s="397"/>
      <c r="K19" s="397"/>
      <c r="L19" s="397"/>
      <c r="M19" s="397"/>
      <c r="N19" s="397"/>
      <c r="O19" s="397"/>
      <c r="P19" s="397"/>
      <c r="Q19" s="397"/>
      <c r="R19" s="397"/>
      <c r="S19" s="397"/>
      <c r="T19" s="397"/>
      <c r="U19" s="397"/>
      <c r="V19" s="397"/>
      <c r="W19" s="397"/>
      <c r="X19" s="397"/>
      <c r="Y19" s="397"/>
      <c r="Z19" s="397"/>
    </row>
    <row r="20" customFormat="false" ht="9.95" hidden="false" customHeight="true" outlineLevel="0" collapsed="false">
      <c r="A20" s="397"/>
      <c r="B20" s="397"/>
      <c r="C20" s="397"/>
      <c r="D20" s="397"/>
      <c r="E20" s="397"/>
      <c r="F20" s="397"/>
      <c r="G20" s="397"/>
      <c r="H20" s="397"/>
      <c r="I20" s="397"/>
      <c r="J20" s="397"/>
      <c r="K20" s="397"/>
      <c r="L20" s="397"/>
      <c r="M20" s="397"/>
      <c r="N20" s="397"/>
      <c r="O20" s="397"/>
      <c r="P20" s="397"/>
      <c r="Q20" s="397"/>
      <c r="R20" s="397"/>
      <c r="S20" s="397"/>
      <c r="T20" s="397"/>
      <c r="U20" s="397"/>
      <c r="V20" s="397"/>
      <c r="W20" s="397"/>
      <c r="X20" s="397"/>
      <c r="Y20" s="397"/>
      <c r="Z20" s="397"/>
    </row>
    <row r="21" customFormat="false" ht="9.95" hidden="false" customHeight="true" outlineLevel="0" collapsed="false">
      <c r="A21" s="397"/>
      <c r="B21" s="397"/>
      <c r="C21" s="397"/>
      <c r="D21" s="397"/>
      <c r="E21" s="397"/>
      <c r="F21" s="397"/>
      <c r="G21" s="397"/>
      <c r="H21" s="397"/>
      <c r="I21" s="397"/>
      <c r="J21" s="397"/>
      <c r="K21" s="397"/>
      <c r="L21" s="397"/>
      <c r="M21" s="397"/>
      <c r="N21" s="397"/>
      <c r="O21" s="397"/>
      <c r="P21" s="397"/>
      <c r="Q21" s="397"/>
      <c r="R21" s="397"/>
      <c r="S21" s="397"/>
      <c r="T21" s="397"/>
      <c r="U21" s="397"/>
      <c r="V21" s="397"/>
      <c r="W21" s="397"/>
      <c r="X21" s="397"/>
      <c r="Y21" s="397"/>
      <c r="Z21" s="397"/>
    </row>
    <row r="22" customFormat="false" ht="9.95" hidden="false" customHeight="true" outlineLevel="0" collapsed="false">
      <c r="A22" s="397"/>
      <c r="B22" s="397"/>
      <c r="C22" s="397"/>
      <c r="D22" s="397"/>
      <c r="E22" s="397"/>
      <c r="F22" s="397"/>
      <c r="G22" s="397"/>
      <c r="H22" s="397"/>
      <c r="I22" s="397"/>
      <c r="J22" s="397"/>
      <c r="K22" s="397"/>
      <c r="L22" s="397"/>
      <c r="M22" s="39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</row>
    <row r="23" customFormat="false" ht="3.75" hidden="false" customHeight="true" outlineLevel="0" collapsed="false">
      <c r="A23" s="397"/>
      <c r="B23" s="397"/>
      <c r="C23" s="397"/>
      <c r="D23" s="397"/>
      <c r="E23" s="397"/>
      <c r="F23" s="397"/>
      <c r="G23" s="397"/>
      <c r="H23" s="397"/>
      <c r="I23" s="397"/>
      <c r="J23" s="397"/>
      <c r="K23" s="397"/>
      <c r="L23" s="397"/>
      <c r="M23" s="39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</row>
    <row r="24" customFormat="false" ht="11.1" hidden="false" customHeight="true" outlineLevel="0" collapsed="false">
      <c r="A24" s="114"/>
      <c r="B24" s="77" t="s">
        <v>62</v>
      </c>
      <c r="C24" s="77" t="s">
        <v>63</v>
      </c>
      <c r="D24" s="77" t="s">
        <v>64</v>
      </c>
      <c r="E24" s="77" t="s">
        <v>65</v>
      </c>
      <c r="F24" s="77" t="s">
        <v>66</v>
      </c>
      <c r="G24" s="77" t="s">
        <v>67</v>
      </c>
      <c r="H24" s="77" t="s">
        <v>68</v>
      </c>
      <c r="I24" s="77" t="s">
        <v>69</v>
      </c>
      <c r="J24" s="77" t="s">
        <v>70</v>
      </c>
      <c r="K24" s="77" t="s">
        <v>71</v>
      </c>
      <c r="L24" s="77" t="s">
        <v>72</v>
      </c>
      <c r="M24" s="77" t="s">
        <v>73</v>
      </c>
      <c r="N24" s="117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</row>
    <row r="25" customFormat="false" ht="11.1" hidden="false" customHeight="true" outlineLevel="0" collapsed="false">
      <c r="A25" s="114" t="s">
        <v>74</v>
      </c>
      <c r="B25" s="399" t="n">
        <v>9.502</v>
      </c>
      <c r="C25" s="399" t="n">
        <v>11.333</v>
      </c>
      <c r="D25" s="399" t="n">
        <v>13.779</v>
      </c>
      <c r="E25" s="399" t="n">
        <v>14.1</v>
      </c>
      <c r="F25" s="399" t="n">
        <v>15.6</v>
      </c>
      <c r="G25" s="399" t="n">
        <v>16.2</v>
      </c>
      <c r="H25" s="399" t="n">
        <v>15.5</v>
      </c>
      <c r="I25" s="399" t="n">
        <v>12.9</v>
      </c>
      <c r="J25" s="399" t="n">
        <v>13</v>
      </c>
      <c r="K25" s="399" t="n">
        <v>12.8</v>
      </c>
      <c r="L25" s="399" t="n">
        <v>13.9</v>
      </c>
      <c r="M25" s="399" t="n">
        <v>11.8</v>
      </c>
      <c r="N25" s="117"/>
      <c r="O25" s="402"/>
      <c r="P25" s="402"/>
      <c r="Q25" s="402"/>
      <c r="R25" s="402"/>
      <c r="S25" s="402"/>
      <c r="T25" s="402"/>
      <c r="U25" s="402"/>
      <c r="V25" s="402"/>
      <c r="W25" s="402"/>
      <c r="X25" s="402"/>
      <c r="Y25" s="402"/>
      <c r="Z25" s="402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</row>
    <row r="26" customFormat="false" ht="11.1" hidden="false" customHeight="true" outlineLevel="0" collapsed="false">
      <c r="A26" s="114" t="s">
        <v>75</v>
      </c>
      <c r="B26" s="399" t="n">
        <v>8.7</v>
      </c>
      <c r="C26" s="399" t="n">
        <v>9.7</v>
      </c>
      <c r="D26" s="399" t="n">
        <v>12.1</v>
      </c>
      <c r="E26" s="399" t="n">
        <v>12.2</v>
      </c>
      <c r="F26" s="399" t="n">
        <v>11.3</v>
      </c>
      <c r="G26" s="399" t="n">
        <v>12.2</v>
      </c>
      <c r="H26" s="399" t="n">
        <v>11.7</v>
      </c>
      <c r="I26" s="399" t="n">
        <v>10.2</v>
      </c>
      <c r="J26" s="399" t="n">
        <v>11.8</v>
      </c>
      <c r="K26" s="399" t="n">
        <v>11</v>
      </c>
      <c r="L26" s="399" t="n">
        <v>12.1</v>
      </c>
      <c r="M26" s="399" t="n">
        <v>11.7</v>
      </c>
      <c r="N26" s="117"/>
      <c r="O26" s="402"/>
      <c r="P26" s="402"/>
      <c r="Q26" s="402"/>
      <c r="R26" s="402"/>
      <c r="S26" s="402"/>
      <c r="T26" s="402"/>
      <c r="U26" s="402"/>
      <c r="V26" s="402"/>
      <c r="W26" s="402"/>
      <c r="X26" s="402"/>
      <c r="Y26" s="402"/>
      <c r="Z26" s="402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</row>
    <row r="27" customFormat="false" ht="11.1" hidden="false" customHeight="true" outlineLevel="0" collapsed="false">
      <c r="A27" s="114" t="s">
        <v>76</v>
      </c>
      <c r="B27" s="399" t="n">
        <v>9.8</v>
      </c>
      <c r="C27" s="399" t="n">
        <v>11.3</v>
      </c>
      <c r="D27" s="399" t="n">
        <v>13.8</v>
      </c>
      <c r="E27" s="399" t="n">
        <v>13.1</v>
      </c>
      <c r="F27" s="399" t="n">
        <v>14.3</v>
      </c>
      <c r="G27" s="399" t="n">
        <v>14.1</v>
      </c>
      <c r="H27" s="399" t="n">
        <v>12.3</v>
      </c>
      <c r="I27" s="399" t="n">
        <v>13</v>
      </c>
      <c r="J27" s="399" t="n">
        <v>13.2</v>
      </c>
      <c r="K27" s="399" t="n">
        <v>13</v>
      </c>
      <c r="L27" s="399" t="n">
        <v>12.4</v>
      </c>
      <c r="M27" s="399" t="n">
        <v>12.3</v>
      </c>
      <c r="N27" s="117"/>
      <c r="O27" s="402"/>
      <c r="P27" s="402"/>
      <c r="Q27" s="402"/>
      <c r="R27" s="402"/>
      <c r="S27" s="402"/>
      <c r="T27" s="402"/>
      <c r="U27" s="402"/>
      <c r="V27" s="402"/>
      <c r="W27" s="402"/>
      <c r="X27" s="402"/>
      <c r="Y27" s="402"/>
      <c r="Z27" s="402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</row>
    <row r="28" customFormat="false" ht="11.1" hidden="false" customHeight="true" outlineLevel="0" collapsed="false">
      <c r="A28" s="114" t="s">
        <v>77</v>
      </c>
      <c r="B28" s="399" t="n">
        <v>9.1</v>
      </c>
      <c r="C28" s="399" t="n">
        <v>10.5</v>
      </c>
      <c r="D28" s="399" t="n">
        <v>13.7</v>
      </c>
      <c r="E28" s="399" t="n">
        <v>13.4</v>
      </c>
      <c r="F28" s="399" t="n">
        <v>13.6</v>
      </c>
      <c r="G28" s="399" t="n">
        <v>13.3</v>
      </c>
      <c r="H28" s="399" t="n">
        <v>15.1</v>
      </c>
      <c r="I28" s="399" t="n">
        <v>13.4</v>
      </c>
      <c r="J28" s="399" t="n">
        <v>13.3</v>
      </c>
      <c r="K28" s="399" t="n">
        <v>13.5</v>
      </c>
      <c r="L28" s="399" t="n">
        <v>11.8</v>
      </c>
      <c r="M28" s="399" t="n">
        <v>12.7</v>
      </c>
      <c r="N28" s="117"/>
      <c r="O28" s="402"/>
      <c r="P28" s="402"/>
      <c r="Q28" s="402"/>
      <c r="R28" s="402"/>
      <c r="S28" s="402"/>
      <c r="T28" s="402"/>
      <c r="U28" s="402"/>
      <c r="V28" s="402"/>
      <c r="W28" s="402"/>
      <c r="X28" s="402"/>
      <c r="Y28" s="402"/>
      <c r="Z28" s="402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</row>
    <row r="29" customFormat="false" ht="11.1" hidden="false" customHeight="true" outlineLevel="0" collapsed="false">
      <c r="A29" s="114" t="s">
        <v>78</v>
      </c>
      <c r="B29" s="399" t="n">
        <v>9.4</v>
      </c>
      <c r="C29" s="399"/>
      <c r="D29" s="399"/>
      <c r="E29" s="399"/>
      <c r="F29" s="399"/>
      <c r="G29" s="399"/>
      <c r="H29" s="399"/>
      <c r="I29" s="399"/>
      <c r="J29" s="399"/>
      <c r="K29" s="399"/>
      <c r="L29" s="399"/>
      <c r="M29" s="399"/>
      <c r="N29" s="117"/>
      <c r="O29" s="402"/>
      <c r="P29" s="402"/>
      <c r="Q29" s="402"/>
      <c r="R29" s="402"/>
      <c r="S29" s="402"/>
      <c r="T29" s="402"/>
      <c r="U29" s="402"/>
      <c r="V29" s="402"/>
      <c r="W29" s="402"/>
      <c r="X29" s="402"/>
      <c r="Y29" s="402"/>
      <c r="Z29" s="402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83"/>
      <c r="BA29" s="83"/>
      <c r="BB29" s="83"/>
      <c r="BC29" s="83"/>
    </row>
    <row r="30" customFormat="false" ht="9.95" hidden="false" customHeight="true" outlineLevel="0" collapsed="false">
      <c r="H30" s="405"/>
    </row>
    <row r="53" s="121" customFormat="true" ht="11.1" hidden="false" customHeight="true" outlineLevel="0" collapsed="false">
      <c r="A53" s="225"/>
      <c r="B53" s="113" t="s">
        <v>62</v>
      </c>
      <c r="C53" s="113" t="s">
        <v>63</v>
      </c>
      <c r="D53" s="113" t="s">
        <v>64</v>
      </c>
      <c r="E53" s="113" t="s">
        <v>65</v>
      </c>
      <c r="F53" s="113" t="s">
        <v>66</v>
      </c>
      <c r="G53" s="113" t="s">
        <v>67</v>
      </c>
      <c r="H53" s="113" t="s">
        <v>68</v>
      </c>
      <c r="I53" s="113" t="s">
        <v>69</v>
      </c>
      <c r="J53" s="113" t="s">
        <v>70</v>
      </c>
      <c r="K53" s="113" t="s">
        <v>71</v>
      </c>
      <c r="L53" s="113" t="s">
        <v>72</v>
      </c>
      <c r="M53" s="113" t="s">
        <v>73</v>
      </c>
      <c r="N53" s="116"/>
      <c r="O53" s="406"/>
      <c r="P53" s="406"/>
      <c r="Q53" s="406"/>
      <c r="R53" s="406"/>
      <c r="S53" s="406"/>
      <c r="T53" s="406"/>
      <c r="U53" s="406"/>
      <c r="V53" s="406"/>
      <c r="W53" s="406"/>
      <c r="X53" s="406"/>
      <c r="Y53" s="406"/>
      <c r="Z53" s="40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  <c r="AU53" s="116"/>
      <c r="AV53" s="116"/>
    </row>
    <row r="54" s="121" customFormat="true" ht="11.1" hidden="false" customHeight="true" outlineLevel="0" collapsed="false">
      <c r="A54" s="114" t="s">
        <v>74</v>
      </c>
      <c r="B54" s="399" t="n">
        <v>12.017</v>
      </c>
      <c r="C54" s="399" t="n">
        <v>12.349</v>
      </c>
      <c r="D54" s="399" t="n">
        <v>13.055</v>
      </c>
      <c r="E54" s="399" t="n">
        <v>13</v>
      </c>
      <c r="F54" s="399" t="n">
        <v>13.8</v>
      </c>
      <c r="G54" s="399" t="n">
        <v>13.5</v>
      </c>
      <c r="H54" s="399" t="n">
        <v>13.5</v>
      </c>
      <c r="I54" s="399" t="n">
        <v>12.4</v>
      </c>
      <c r="J54" s="399" t="n">
        <v>11.8</v>
      </c>
      <c r="K54" s="399" t="n">
        <v>12.5</v>
      </c>
      <c r="L54" s="399" t="n">
        <v>12.6</v>
      </c>
      <c r="M54" s="399" t="n">
        <v>11.6</v>
      </c>
      <c r="N54" s="116"/>
      <c r="O54" s="407"/>
      <c r="P54" s="407"/>
      <c r="Q54" s="407"/>
      <c r="R54" s="407"/>
      <c r="S54" s="407"/>
      <c r="T54" s="407"/>
      <c r="U54" s="407"/>
      <c r="V54" s="407"/>
      <c r="W54" s="407"/>
      <c r="X54" s="407"/>
      <c r="Y54" s="407"/>
      <c r="Z54" s="407"/>
      <c r="AA54" s="116"/>
      <c r="AB54" s="116"/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  <c r="AQ54" s="116"/>
      <c r="AR54" s="116"/>
      <c r="AS54" s="116"/>
      <c r="AT54" s="116"/>
      <c r="AU54" s="116"/>
      <c r="AV54" s="116"/>
    </row>
    <row r="55" s="121" customFormat="true" ht="11.1" hidden="false" customHeight="true" outlineLevel="0" collapsed="false">
      <c r="A55" s="114" t="s">
        <v>75</v>
      </c>
      <c r="B55" s="399" t="n">
        <v>11</v>
      </c>
      <c r="C55" s="399" t="n">
        <v>11.6</v>
      </c>
      <c r="D55" s="399" t="n">
        <v>12</v>
      </c>
      <c r="E55" s="399" t="n">
        <v>12</v>
      </c>
      <c r="F55" s="399" t="n">
        <v>12.7</v>
      </c>
      <c r="G55" s="399" t="n">
        <v>12.6</v>
      </c>
      <c r="H55" s="399" t="n">
        <v>11.5</v>
      </c>
      <c r="I55" s="399" t="n">
        <v>10.7</v>
      </c>
      <c r="J55" s="399" t="n">
        <v>11.1</v>
      </c>
      <c r="K55" s="399" t="n">
        <v>11.1</v>
      </c>
      <c r="L55" s="399" t="n">
        <v>10.9</v>
      </c>
      <c r="M55" s="399" t="n">
        <v>9.9</v>
      </c>
      <c r="N55" s="116"/>
      <c r="O55" s="407"/>
      <c r="P55" s="407"/>
      <c r="Q55" s="407"/>
      <c r="R55" s="407"/>
      <c r="S55" s="407"/>
      <c r="T55" s="407"/>
      <c r="U55" s="407"/>
      <c r="V55" s="407"/>
      <c r="W55" s="407"/>
      <c r="X55" s="407"/>
      <c r="Y55" s="407"/>
      <c r="Z55" s="407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  <c r="AU55" s="116"/>
      <c r="AV55" s="116"/>
    </row>
    <row r="56" s="121" customFormat="true" ht="11.1" hidden="false" customHeight="true" outlineLevel="0" collapsed="false">
      <c r="A56" s="114" t="s">
        <v>76</v>
      </c>
      <c r="B56" s="399" t="n">
        <v>10.7</v>
      </c>
      <c r="C56" s="399" t="n">
        <v>11.4</v>
      </c>
      <c r="D56" s="399" t="n">
        <v>12.2</v>
      </c>
      <c r="E56" s="399" t="n">
        <v>12</v>
      </c>
      <c r="F56" s="399" t="n">
        <v>13</v>
      </c>
      <c r="G56" s="399" t="n">
        <v>13.2</v>
      </c>
      <c r="H56" s="399" t="n">
        <v>12.8</v>
      </c>
      <c r="I56" s="399" t="n">
        <v>11.9</v>
      </c>
      <c r="J56" s="399" t="n">
        <v>11.8</v>
      </c>
      <c r="K56" s="399" t="n">
        <v>12.1</v>
      </c>
      <c r="L56" s="399" t="n">
        <v>11.8</v>
      </c>
      <c r="M56" s="399" t="n">
        <v>11.5</v>
      </c>
      <c r="N56" s="116"/>
      <c r="O56" s="407"/>
      <c r="P56" s="407"/>
      <c r="Q56" s="407"/>
      <c r="R56" s="407"/>
      <c r="S56" s="407"/>
      <c r="T56" s="407"/>
      <c r="U56" s="407"/>
      <c r="V56" s="407"/>
      <c r="W56" s="407"/>
      <c r="X56" s="407"/>
      <c r="Y56" s="407"/>
      <c r="Z56" s="407"/>
      <c r="AA56" s="116"/>
    </row>
    <row r="57" s="121" customFormat="true" ht="11.1" hidden="false" customHeight="true" outlineLevel="0" collapsed="false">
      <c r="A57" s="114" t="s">
        <v>77</v>
      </c>
      <c r="B57" s="399" t="n">
        <v>11.4</v>
      </c>
      <c r="C57" s="399" t="n">
        <v>11.1</v>
      </c>
      <c r="D57" s="399" t="n">
        <v>12.3</v>
      </c>
      <c r="E57" s="399" t="n">
        <v>12.2</v>
      </c>
      <c r="F57" s="399" t="n">
        <v>12.9</v>
      </c>
      <c r="G57" s="399" t="n">
        <v>13.1</v>
      </c>
      <c r="H57" s="399" t="n">
        <v>13.2</v>
      </c>
      <c r="I57" s="399" t="n">
        <v>13.4</v>
      </c>
      <c r="J57" s="399" t="n">
        <v>13.6</v>
      </c>
      <c r="K57" s="399" t="n">
        <v>13.5</v>
      </c>
      <c r="L57" s="399" t="n">
        <v>13.2</v>
      </c>
      <c r="M57" s="399" t="n">
        <v>12.2</v>
      </c>
      <c r="N57" s="116"/>
      <c r="O57" s="407"/>
      <c r="P57" s="407"/>
      <c r="Q57" s="407"/>
      <c r="R57" s="407"/>
      <c r="S57" s="407"/>
      <c r="T57" s="407"/>
      <c r="U57" s="407"/>
      <c r="V57" s="407"/>
      <c r="W57" s="407"/>
      <c r="X57" s="407"/>
      <c r="Y57" s="407"/>
      <c r="Z57" s="407"/>
      <c r="AA57" s="116"/>
    </row>
    <row r="58" s="121" customFormat="true" ht="11.1" hidden="false" customHeight="true" outlineLevel="0" collapsed="false">
      <c r="A58" s="114" t="s">
        <v>78</v>
      </c>
      <c r="B58" s="399" t="n">
        <v>11.9</v>
      </c>
      <c r="C58" s="399"/>
      <c r="D58" s="399"/>
      <c r="E58" s="399"/>
      <c r="F58" s="399"/>
      <c r="G58" s="399"/>
      <c r="H58" s="399"/>
      <c r="I58" s="399"/>
      <c r="J58" s="399"/>
      <c r="K58" s="399"/>
      <c r="L58" s="399"/>
      <c r="M58" s="399"/>
      <c r="N58" s="116"/>
      <c r="O58" s="407"/>
      <c r="P58" s="407"/>
      <c r="Q58" s="407"/>
      <c r="R58" s="407"/>
      <c r="S58" s="407"/>
      <c r="T58" s="407"/>
      <c r="U58" s="407"/>
      <c r="V58" s="407"/>
      <c r="W58" s="407"/>
      <c r="X58" s="407"/>
      <c r="Y58" s="407"/>
      <c r="Z58" s="407"/>
      <c r="AA58" s="116"/>
    </row>
    <row r="59" customFormat="false" ht="9.95" hidden="false" customHeight="true" outlineLevel="0" collapsed="false">
      <c r="A59" s="397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</row>
    <row r="60" customFormat="false" ht="9.95" hidden="false" customHeight="true" outlineLevel="0" collapsed="false">
      <c r="A60" s="397"/>
    </row>
    <row r="82" customFormat="false" ht="5.25" hidden="false" customHeight="true" outlineLevel="0" collapsed="false"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</row>
    <row r="83" s="121" customFormat="true" ht="11.1" hidden="false" customHeight="true" outlineLevel="0" collapsed="false">
      <c r="A83" s="225"/>
      <c r="B83" s="113" t="s">
        <v>62</v>
      </c>
      <c r="C83" s="113" t="s">
        <v>63</v>
      </c>
      <c r="D83" s="113" t="s">
        <v>64</v>
      </c>
      <c r="E83" s="113" t="s">
        <v>65</v>
      </c>
      <c r="F83" s="113" t="s">
        <v>66</v>
      </c>
      <c r="G83" s="113" t="s">
        <v>67</v>
      </c>
      <c r="H83" s="113" t="s">
        <v>68</v>
      </c>
      <c r="I83" s="113" t="s">
        <v>69</v>
      </c>
      <c r="J83" s="113" t="s">
        <v>70</v>
      </c>
      <c r="K83" s="113" t="s">
        <v>71</v>
      </c>
      <c r="L83" s="113" t="s">
        <v>72</v>
      </c>
      <c r="M83" s="113" t="s">
        <v>73</v>
      </c>
      <c r="N83" s="116"/>
      <c r="O83" s="406"/>
      <c r="P83" s="406"/>
      <c r="Q83" s="406"/>
      <c r="R83" s="406"/>
      <c r="S83" s="406"/>
      <c r="T83" s="406"/>
      <c r="U83" s="406"/>
      <c r="V83" s="406"/>
      <c r="W83" s="406"/>
      <c r="X83" s="406"/>
      <c r="Y83" s="406"/>
      <c r="Z83" s="406"/>
    </row>
    <row r="84" s="121" customFormat="true" ht="11.1" hidden="false" customHeight="true" outlineLevel="0" collapsed="false">
      <c r="A84" s="114" t="s">
        <v>74</v>
      </c>
      <c r="B84" s="115" t="n">
        <v>80.2</v>
      </c>
      <c r="C84" s="115" t="n">
        <v>91.7</v>
      </c>
      <c r="D84" s="115" t="n">
        <v>105.7</v>
      </c>
      <c r="E84" s="115" t="n">
        <v>109.1</v>
      </c>
      <c r="F84" s="115" t="n">
        <v>113.3</v>
      </c>
      <c r="G84" s="115" t="n">
        <v>119.8</v>
      </c>
      <c r="H84" s="115" t="n">
        <v>115</v>
      </c>
      <c r="I84" s="115" t="n">
        <v>104.6</v>
      </c>
      <c r="J84" s="115" t="n">
        <v>109.5</v>
      </c>
      <c r="K84" s="115" t="n">
        <v>102.3</v>
      </c>
      <c r="L84" s="115" t="n">
        <v>110.6</v>
      </c>
      <c r="M84" s="115" t="n">
        <v>101.7</v>
      </c>
      <c r="N84" s="116"/>
      <c r="O84" s="116"/>
      <c r="P84" s="116"/>
      <c r="Q84" s="116"/>
      <c r="R84" s="116"/>
      <c r="S84" s="116"/>
      <c r="T84" s="116"/>
      <c r="U84" s="116"/>
      <c r="V84" s="116"/>
      <c r="W84" s="116"/>
      <c r="X84" s="116"/>
      <c r="Y84" s="116"/>
      <c r="Z84" s="116"/>
    </row>
    <row r="85" s="121" customFormat="true" ht="11.1" hidden="false" customHeight="true" outlineLevel="0" collapsed="false">
      <c r="A85" s="114" t="s">
        <v>75</v>
      </c>
      <c r="B85" s="115" t="n">
        <v>79.1</v>
      </c>
      <c r="C85" s="115" t="n">
        <v>83.6</v>
      </c>
      <c r="D85" s="115" t="n">
        <v>100.7</v>
      </c>
      <c r="E85" s="115" t="n">
        <v>101.4</v>
      </c>
      <c r="F85" s="115" t="n">
        <v>89.1</v>
      </c>
      <c r="G85" s="115" t="n">
        <v>96.9</v>
      </c>
      <c r="H85" s="115" t="n">
        <v>101.8</v>
      </c>
      <c r="I85" s="115" t="n">
        <v>95.6</v>
      </c>
      <c r="J85" s="115" t="n">
        <v>106.4</v>
      </c>
      <c r="K85" s="115" t="n">
        <v>99.4</v>
      </c>
      <c r="L85" s="115" t="n">
        <v>111.7</v>
      </c>
      <c r="M85" s="115" t="n">
        <v>117.1</v>
      </c>
      <c r="N85" s="116"/>
      <c r="O85" s="116"/>
      <c r="P85" s="116"/>
      <c r="Q85" s="116"/>
      <c r="R85" s="116"/>
      <c r="S85" s="116"/>
      <c r="T85" s="116"/>
      <c r="U85" s="116"/>
      <c r="V85" s="116"/>
      <c r="W85" s="116"/>
      <c r="X85" s="116"/>
      <c r="Y85" s="116"/>
      <c r="Z85" s="116"/>
    </row>
    <row r="86" s="121" customFormat="true" ht="11.1" hidden="false" customHeight="true" outlineLevel="0" collapsed="false">
      <c r="A86" s="114" t="s">
        <v>76</v>
      </c>
      <c r="B86" s="115" t="n">
        <v>90.7</v>
      </c>
      <c r="C86" s="115" t="n">
        <v>98.4</v>
      </c>
      <c r="D86" s="115" t="n">
        <v>113.3</v>
      </c>
      <c r="E86" s="115" t="n">
        <v>108.9</v>
      </c>
      <c r="F86" s="115" t="n">
        <v>110.8</v>
      </c>
      <c r="G86" s="115" t="n">
        <v>107.2</v>
      </c>
      <c r="H86" s="115" t="n">
        <v>96.5</v>
      </c>
      <c r="I86" s="115" t="n">
        <v>108.5</v>
      </c>
      <c r="J86" s="115" t="n">
        <v>111.9</v>
      </c>
      <c r="K86" s="115" t="n">
        <v>107</v>
      </c>
      <c r="L86" s="115" t="n">
        <v>105.6</v>
      </c>
      <c r="M86" s="115" t="n">
        <v>107.1</v>
      </c>
      <c r="N86" s="116"/>
      <c r="O86" s="116"/>
      <c r="P86" s="116"/>
      <c r="Q86" s="116"/>
      <c r="R86" s="116"/>
      <c r="S86" s="116"/>
      <c r="T86" s="116"/>
      <c r="U86" s="116"/>
      <c r="V86" s="116"/>
      <c r="W86" s="116"/>
      <c r="X86" s="116"/>
      <c r="Y86" s="116"/>
      <c r="Z86" s="116"/>
    </row>
    <row r="87" s="121" customFormat="true" ht="11.1" hidden="false" customHeight="true" outlineLevel="0" collapsed="false">
      <c r="A87" s="114" t="s">
        <v>77</v>
      </c>
      <c r="B87" s="115" t="n">
        <v>79.6</v>
      </c>
      <c r="C87" s="115" t="n">
        <v>94</v>
      </c>
      <c r="D87" s="115" t="n">
        <v>112.1</v>
      </c>
      <c r="E87" s="115" t="n">
        <v>110.4</v>
      </c>
      <c r="F87" s="115" t="n">
        <v>105.4</v>
      </c>
      <c r="G87" s="115" t="n">
        <v>101.3</v>
      </c>
      <c r="H87" s="115" t="n">
        <v>114.2</v>
      </c>
      <c r="I87" s="115" t="n">
        <v>99.8</v>
      </c>
      <c r="J87" s="115" t="n">
        <v>97.3</v>
      </c>
      <c r="K87" s="115" t="n">
        <v>100.4</v>
      </c>
      <c r="L87" s="115" t="n">
        <v>89.5</v>
      </c>
      <c r="M87" s="115" t="n">
        <v>104</v>
      </c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16"/>
      <c r="Y87" s="116"/>
      <c r="Z87" s="116"/>
    </row>
    <row r="88" s="121" customFormat="true" ht="11.1" hidden="false" customHeight="true" outlineLevel="0" collapsed="false">
      <c r="A88" s="114" t="s">
        <v>78</v>
      </c>
      <c r="B88" s="115" t="n">
        <v>79.3</v>
      </c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  <c r="Z88" s="116"/>
    </row>
    <row r="89" customFormat="false" ht="9.95" hidden="false" customHeight="true" outlineLevel="0" collapsed="false"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7:B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12" min="1" style="0" width="7.62"/>
    <col collapsed="false" customWidth="true" hidden="false" outlineLevel="0" max="13" min="13" style="0" width="7.99"/>
    <col collapsed="false" customWidth="true" hidden="false" outlineLevel="0" max="27" min="14" style="0" width="7.62"/>
  </cols>
  <sheetData>
    <row r="7" customFormat="false" ht="9.95" hidden="false" customHeight="true" outlineLevel="0" collapsed="false">
      <c r="A7" s="397"/>
      <c r="B7" s="397"/>
      <c r="C7" s="397"/>
      <c r="D7" s="397"/>
      <c r="E7" s="397"/>
      <c r="F7" s="397"/>
      <c r="G7" s="397"/>
      <c r="H7" s="397"/>
      <c r="I7" s="397"/>
      <c r="J7" s="397"/>
      <c r="K7" s="397"/>
      <c r="L7" s="397"/>
      <c r="M7" s="397"/>
    </row>
    <row r="8" customFormat="false" ht="9.95" hidden="false" customHeight="true" outlineLevel="0" collapsed="false">
      <c r="A8" s="397"/>
      <c r="B8" s="397"/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</row>
    <row r="9" customFormat="false" ht="9.95" hidden="false" customHeight="true" outlineLevel="0" collapsed="false">
      <c r="A9" s="397"/>
      <c r="B9" s="397"/>
      <c r="C9" s="397"/>
      <c r="D9" s="397"/>
      <c r="E9" s="397"/>
      <c r="F9" s="397"/>
      <c r="G9" s="397"/>
      <c r="H9" s="397"/>
      <c r="I9" s="397"/>
      <c r="J9" s="397"/>
      <c r="K9" s="397"/>
      <c r="L9" s="397"/>
      <c r="M9" s="397"/>
    </row>
    <row r="10" customFormat="false" ht="9.95" hidden="false" customHeight="true" outlineLevel="0" collapsed="false">
      <c r="A10" s="397"/>
      <c r="B10" s="397"/>
      <c r="C10" s="397"/>
      <c r="D10" s="397"/>
      <c r="E10" s="397"/>
      <c r="F10" s="397"/>
      <c r="G10" s="397"/>
      <c r="H10" s="397"/>
      <c r="I10" s="397"/>
      <c r="J10" s="397"/>
      <c r="K10" s="397"/>
      <c r="L10" s="397"/>
      <c r="M10" s="397"/>
    </row>
    <row r="11" customFormat="false" ht="9.95" hidden="false" customHeight="true" outlineLevel="0" collapsed="false">
      <c r="A11" s="397"/>
      <c r="B11" s="397"/>
      <c r="C11" s="397"/>
      <c r="D11" s="397"/>
      <c r="E11" s="397"/>
      <c r="F11" s="397"/>
      <c r="G11" s="397"/>
      <c r="H11" s="397"/>
      <c r="I11" s="397"/>
      <c r="J11" s="397"/>
      <c r="K11" s="397"/>
      <c r="L11" s="397"/>
      <c r="M11" s="397"/>
    </row>
    <row r="14" customFormat="false" ht="9.95" hidden="false" customHeight="true" outlineLevel="0" collapsed="false">
      <c r="N14" s="122"/>
      <c r="O14" s="122"/>
    </row>
    <row r="17" customFormat="false" ht="9.95" hidden="false" customHeight="true" outlineLevel="0" collapsed="false">
      <c r="O17" s="122"/>
    </row>
    <row r="18" customFormat="false" ht="9.95" hidden="false" customHeight="true" outlineLevel="0" collapsed="false">
      <c r="A18" s="397"/>
      <c r="B18" s="397"/>
      <c r="C18" s="397"/>
      <c r="D18" s="397"/>
      <c r="E18" s="397"/>
      <c r="F18" s="397"/>
      <c r="G18" s="397"/>
      <c r="H18" s="397"/>
      <c r="I18" s="397"/>
      <c r="J18" s="397"/>
      <c r="K18" s="397"/>
      <c r="L18" s="397"/>
      <c r="M18" s="397"/>
    </row>
    <row r="19" customFormat="false" ht="9.95" hidden="false" customHeight="true" outlineLevel="0" collapsed="false">
      <c r="A19" s="397"/>
      <c r="B19" s="397"/>
      <c r="C19" s="397"/>
      <c r="D19" s="397"/>
      <c r="E19" s="397"/>
      <c r="F19" s="397"/>
      <c r="G19" s="397"/>
      <c r="H19" s="397"/>
      <c r="I19" s="397"/>
      <c r="J19" s="397"/>
      <c r="K19" s="397"/>
      <c r="L19" s="397"/>
      <c r="M19" s="397"/>
    </row>
    <row r="20" customFormat="false" ht="9.95" hidden="false" customHeight="true" outlineLevel="0" collapsed="false">
      <c r="A20" s="397"/>
      <c r="B20" s="397"/>
      <c r="C20" s="397"/>
      <c r="D20" s="397"/>
      <c r="E20" s="397"/>
      <c r="F20" s="397"/>
      <c r="G20" s="397"/>
      <c r="H20" s="397"/>
      <c r="I20" s="397"/>
      <c r="J20" s="397"/>
      <c r="K20" s="397"/>
      <c r="L20" s="397"/>
      <c r="M20" s="397"/>
      <c r="N20" s="122"/>
    </row>
    <row r="21" customFormat="false" ht="9.95" hidden="false" customHeight="true" outlineLevel="0" collapsed="false">
      <c r="A21" s="397"/>
      <c r="B21" s="397"/>
      <c r="C21" s="397"/>
      <c r="D21" s="397"/>
      <c r="E21" s="397"/>
      <c r="F21" s="397"/>
      <c r="G21" s="397"/>
      <c r="H21" s="397"/>
      <c r="I21" s="397"/>
      <c r="J21" s="397"/>
      <c r="K21" s="397"/>
      <c r="L21" s="397"/>
      <c r="M21" s="397"/>
      <c r="N21" s="122"/>
    </row>
    <row r="22" customFormat="false" ht="9.95" hidden="false" customHeight="true" outlineLevel="0" collapsed="false">
      <c r="A22" s="397"/>
      <c r="B22" s="397"/>
      <c r="C22" s="397"/>
      <c r="D22" s="397"/>
      <c r="E22" s="397"/>
      <c r="F22" s="397"/>
      <c r="G22" s="397"/>
      <c r="H22" s="397"/>
      <c r="I22" s="397"/>
      <c r="J22" s="397"/>
      <c r="K22" s="397"/>
      <c r="L22" s="397"/>
      <c r="M22" s="397"/>
      <c r="N22" s="83"/>
      <c r="O22" s="117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</row>
    <row r="23" customFormat="false" ht="8.25" hidden="false" customHeight="true" outlineLevel="0" collapsed="false"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</row>
    <row r="24" customFormat="false" ht="11.1" hidden="false" customHeight="true" outlineLevel="0" collapsed="false">
      <c r="A24" s="114"/>
      <c r="B24" s="77" t="s">
        <v>62</v>
      </c>
      <c r="C24" s="77" t="s">
        <v>63</v>
      </c>
      <c r="D24" s="77" t="s">
        <v>64</v>
      </c>
      <c r="E24" s="77" t="s">
        <v>65</v>
      </c>
      <c r="F24" s="77" t="s">
        <v>66</v>
      </c>
      <c r="G24" s="77" t="s">
        <v>67</v>
      </c>
      <c r="H24" s="77" t="s">
        <v>68</v>
      </c>
      <c r="I24" s="77" t="s">
        <v>69</v>
      </c>
      <c r="J24" s="77" t="s">
        <v>70</v>
      </c>
      <c r="K24" s="77" t="s">
        <v>71</v>
      </c>
      <c r="L24" s="77" t="s">
        <v>72</v>
      </c>
      <c r="M24" s="77" t="s">
        <v>73</v>
      </c>
      <c r="N24" s="117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</row>
    <row r="25" customFormat="false" ht="11.1" hidden="false" customHeight="true" outlineLevel="0" collapsed="false">
      <c r="A25" s="114" t="s">
        <v>74</v>
      </c>
      <c r="B25" s="399" t="n">
        <v>12.14</v>
      </c>
      <c r="C25" s="399" t="n">
        <v>12.1</v>
      </c>
      <c r="D25" s="399" t="n">
        <v>13.79</v>
      </c>
      <c r="E25" s="399" t="n">
        <v>15.4</v>
      </c>
      <c r="F25" s="399" t="n">
        <v>13.5</v>
      </c>
      <c r="G25" s="399" t="n">
        <v>16.1</v>
      </c>
      <c r="H25" s="399" t="n">
        <v>14.4</v>
      </c>
      <c r="I25" s="399" t="n">
        <v>11.8</v>
      </c>
      <c r="J25" s="399" t="n">
        <v>14.6</v>
      </c>
      <c r="K25" s="399" t="n">
        <v>14.5</v>
      </c>
      <c r="L25" s="399" t="n">
        <v>15</v>
      </c>
      <c r="M25" s="399" t="n">
        <v>14.4</v>
      </c>
      <c r="N25" s="117"/>
      <c r="O25" s="402"/>
      <c r="P25" s="402"/>
      <c r="Q25" s="402"/>
      <c r="R25" s="402"/>
      <c r="S25" s="402"/>
      <c r="T25" s="402"/>
      <c r="U25" s="402"/>
      <c r="V25" s="402"/>
      <c r="W25" s="402"/>
      <c r="X25" s="402"/>
      <c r="Y25" s="402"/>
      <c r="Z25" s="402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</row>
    <row r="26" customFormat="false" ht="11.1" hidden="false" customHeight="true" outlineLevel="0" collapsed="false">
      <c r="A26" s="114" t="s">
        <v>75</v>
      </c>
      <c r="B26" s="399" t="n">
        <v>12.6</v>
      </c>
      <c r="C26" s="399" t="n">
        <v>13.2</v>
      </c>
      <c r="D26" s="399" t="n">
        <v>15</v>
      </c>
      <c r="E26" s="399" t="n">
        <v>14</v>
      </c>
      <c r="F26" s="399" t="n">
        <v>14.4</v>
      </c>
      <c r="G26" s="399" t="n">
        <v>16.1</v>
      </c>
      <c r="H26" s="399" t="n">
        <v>15.2</v>
      </c>
      <c r="I26" s="399" t="n">
        <v>13.9</v>
      </c>
      <c r="J26" s="399" t="n">
        <v>14.5</v>
      </c>
      <c r="K26" s="399" t="n">
        <v>15.5</v>
      </c>
      <c r="L26" s="399" t="n">
        <v>14.8</v>
      </c>
      <c r="M26" s="399" t="n">
        <v>16</v>
      </c>
      <c r="N26" s="117"/>
      <c r="O26" s="402"/>
      <c r="P26" s="402"/>
      <c r="Q26" s="402"/>
      <c r="R26" s="402"/>
      <c r="S26" s="402"/>
      <c r="T26" s="402"/>
      <c r="U26" s="402"/>
      <c r="V26" s="402"/>
      <c r="W26" s="402"/>
      <c r="X26" s="402"/>
      <c r="Y26" s="402"/>
      <c r="Z26" s="402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</row>
    <row r="27" customFormat="false" ht="11.1" hidden="false" customHeight="true" outlineLevel="0" collapsed="false">
      <c r="A27" s="114" t="s">
        <v>76</v>
      </c>
      <c r="B27" s="399" t="n">
        <v>13.2</v>
      </c>
      <c r="C27" s="399" t="n">
        <v>15.3</v>
      </c>
      <c r="D27" s="399" t="n">
        <v>16.6</v>
      </c>
      <c r="E27" s="399" t="n">
        <v>16.7</v>
      </c>
      <c r="F27" s="399" t="n">
        <v>16.6</v>
      </c>
      <c r="G27" s="399" t="n">
        <v>16.9</v>
      </c>
      <c r="H27" s="399" t="n">
        <v>18.2</v>
      </c>
      <c r="I27" s="399" t="n">
        <v>14.4</v>
      </c>
      <c r="J27" s="399" t="n">
        <v>15.8</v>
      </c>
      <c r="K27" s="399" t="n">
        <v>19.3</v>
      </c>
      <c r="L27" s="399" t="n">
        <v>19.5</v>
      </c>
      <c r="M27" s="399" t="n">
        <v>15.9</v>
      </c>
      <c r="N27" s="117"/>
      <c r="O27" s="402"/>
      <c r="P27" s="402"/>
      <c r="Q27" s="402"/>
      <c r="R27" s="402"/>
      <c r="S27" s="402"/>
      <c r="T27" s="402"/>
      <c r="U27" s="402"/>
      <c r="V27" s="402"/>
      <c r="W27" s="402"/>
      <c r="X27" s="402"/>
      <c r="Y27" s="402"/>
      <c r="Z27" s="402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</row>
    <row r="28" customFormat="false" ht="11.1" hidden="false" customHeight="true" outlineLevel="0" collapsed="false">
      <c r="A28" s="114" t="s">
        <v>77</v>
      </c>
      <c r="B28" s="399" t="n">
        <v>15.2</v>
      </c>
      <c r="C28" s="399" t="n">
        <v>15.3</v>
      </c>
      <c r="D28" s="399" t="n">
        <v>16.6</v>
      </c>
      <c r="E28" s="399" t="n">
        <v>16.4</v>
      </c>
      <c r="F28" s="399" t="n">
        <v>14.4</v>
      </c>
      <c r="G28" s="399" t="n">
        <v>15.1</v>
      </c>
      <c r="H28" s="399" t="n">
        <v>15.1</v>
      </c>
      <c r="I28" s="399" t="n">
        <v>13.4</v>
      </c>
      <c r="J28" s="399" t="n">
        <v>20.8</v>
      </c>
      <c r="K28" s="399" t="n">
        <v>25.2</v>
      </c>
      <c r="L28" s="399" t="n">
        <v>24.7</v>
      </c>
      <c r="M28" s="399" t="n">
        <v>18.2</v>
      </c>
      <c r="N28" s="117"/>
      <c r="O28" s="402"/>
      <c r="P28" s="402"/>
      <c r="Q28" s="402"/>
      <c r="R28" s="402"/>
      <c r="S28" s="402"/>
      <c r="T28" s="402"/>
      <c r="U28" s="402"/>
      <c r="V28" s="402"/>
      <c r="W28" s="402"/>
      <c r="X28" s="402"/>
      <c r="Y28" s="402"/>
      <c r="Z28" s="402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</row>
    <row r="29" customFormat="false" ht="11.1" hidden="false" customHeight="true" outlineLevel="0" collapsed="false">
      <c r="A29" s="114" t="s">
        <v>78</v>
      </c>
      <c r="B29" s="399" t="n">
        <v>14.3</v>
      </c>
      <c r="C29" s="399"/>
      <c r="D29" s="399"/>
      <c r="E29" s="399"/>
      <c r="F29" s="399"/>
      <c r="G29" s="399"/>
      <c r="H29" s="399"/>
      <c r="I29" s="399"/>
      <c r="J29" s="399"/>
      <c r="K29" s="399"/>
      <c r="L29" s="399"/>
      <c r="M29" s="399"/>
      <c r="N29" s="117"/>
      <c r="O29" s="402"/>
      <c r="P29" s="402"/>
      <c r="Q29" s="402"/>
      <c r="R29" s="402"/>
      <c r="S29" s="402"/>
      <c r="T29" s="402"/>
      <c r="U29" s="402"/>
      <c r="V29" s="402"/>
      <c r="W29" s="402"/>
      <c r="X29" s="402"/>
      <c r="Y29" s="402"/>
      <c r="Z29" s="402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</row>
    <row r="30" customFormat="false" ht="9.95" hidden="false" customHeight="true" outlineLevel="0" collapsed="false"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</row>
    <row r="35" customFormat="false" ht="9.95" hidden="false" customHeight="true" outlineLevel="0" collapsed="false">
      <c r="H35" s="164"/>
    </row>
    <row r="46" customFormat="false" ht="9.95" hidden="false" customHeight="true" outlineLevel="0" collapsed="false">
      <c r="H46" s="164"/>
    </row>
    <row r="48" customFormat="false" ht="9.95" hidden="false" customHeight="true" outlineLevel="0" collapsed="false">
      <c r="N48" s="122"/>
    </row>
    <row r="51" customFormat="false" ht="9.95" hidden="false" customHeight="true" outlineLevel="0" collapsed="false"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</row>
    <row r="52" customFormat="false" ht="4.5" hidden="false" customHeight="true" outlineLevel="0" collapsed="false"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</row>
    <row r="53" customFormat="false" ht="11.1" hidden="false" customHeight="true" outlineLevel="0" collapsed="false">
      <c r="A53" s="114"/>
      <c r="B53" s="77" t="s">
        <v>62</v>
      </c>
      <c r="C53" s="77" t="s">
        <v>63</v>
      </c>
      <c r="D53" s="77" t="s">
        <v>64</v>
      </c>
      <c r="E53" s="77" t="s">
        <v>65</v>
      </c>
      <c r="F53" s="77" t="s">
        <v>66</v>
      </c>
      <c r="G53" s="77" t="s">
        <v>67</v>
      </c>
      <c r="H53" s="77" t="s">
        <v>68</v>
      </c>
      <c r="I53" s="77" t="s">
        <v>69</v>
      </c>
      <c r="J53" s="77" t="s">
        <v>70</v>
      </c>
      <c r="K53" s="77" t="s">
        <v>71</v>
      </c>
      <c r="L53" s="77" t="s">
        <v>72</v>
      </c>
      <c r="M53" s="77" t="s">
        <v>73</v>
      </c>
      <c r="N53" s="117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</row>
    <row r="54" customFormat="false" ht="11.1" hidden="false" customHeight="true" outlineLevel="0" collapsed="false">
      <c r="A54" s="114" t="s">
        <v>74</v>
      </c>
      <c r="B54" s="399" t="n">
        <v>20.8</v>
      </c>
      <c r="C54" s="399" t="n">
        <v>21</v>
      </c>
      <c r="D54" s="399" t="n">
        <v>20</v>
      </c>
      <c r="E54" s="399" t="n">
        <v>21.4</v>
      </c>
      <c r="F54" s="399" t="n">
        <v>22.3</v>
      </c>
      <c r="G54" s="399" t="n">
        <v>23</v>
      </c>
      <c r="H54" s="399" t="n">
        <v>21.7</v>
      </c>
      <c r="I54" s="399" t="n">
        <v>19.7</v>
      </c>
      <c r="J54" s="399" t="n">
        <v>20.4</v>
      </c>
      <c r="K54" s="399" t="n">
        <v>20.8</v>
      </c>
      <c r="L54" s="399" t="n">
        <v>21.3</v>
      </c>
      <c r="M54" s="399" t="n">
        <v>20.3</v>
      </c>
      <c r="N54" s="117"/>
      <c r="O54" s="402"/>
      <c r="P54" s="402"/>
      <c r="Q54" s="402"/>
      <c r="R54" s="402"/>
      <c r="S54" s="402"/>
      <c r="T54" s="402"/>
      <c r="U54" s="402"/>
      <c r="V54" s="402"/>
      <c r="W54" s="402"/>
      <c r="X54" s="402"/>
      <c r="Y54" s="402"/>
      <c r="Z54" s="402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</row>
    <row r="55" customFormat="false" ht="11.1" hidden="false" customHeight="true" outlineLevel="0" collapsed="false">
      <c r="A55" s="114" t="s">
        <v>75</v>
      </c>
      <c r="B55" s="399" t="n">
        <v>21.1</v>
      </c>
      <c r="C55" s="399" t="n">
        <v>21.7</v>
      </c>
      <c r="D55" s="399" t="n">
        <v>20.3</v>
      </c>
      <c r="E55" s="399" t="n">
        <v>20.5</v>
      </c>
      <c r="F55" s="399" t="n">
        <v>21.1</v>
      </c>
      <c r="G55" s="399" t="n">
        <v>21.5</v>
      </c>
      <c r="H55" s="399" t="n">
        <v>21</v>
      </c>
      <c r="I55" s="399" t="n">
        <v>21</v>
      </c>
      <c r="J55" s="399" t="n">
        <v>20.9</v>
      </c>
      <c r="K55" s="399" t="n">
        <v>21.5</v>
      </c>
      <c r="L55" s="399" t="n">
        <v>21.2</v>
      </c>
      <c r="M55" s="399" t="n">
        <v>20.9</v>
      </c>
      <c r="N55" s="117"/>
      <c r="O55" s="402"/>
      <c r="P55" s="402"/>
      <c r="Q55" s="402"/>
      <c r="R55" s="402"/>
      <c r="S55" s="402"/>
      <c r="T55" s="402"/>
      <c r="U55" s="402"/>
      <c r="V55" s="402"/>
      <c r="W55" s="402"/>
      <c r="X55" s="402"/>
      <c r="Y55" s="402"/>
      <c r="Z55" s="402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</row>
    <row r="56" customFormat="false" ht="11.1" hidden="false" customHeight="true" outlineLevel="0" collapsed="false">
      <c r="A56" s="114" t="s">
        <v>76</v>
      </c>
      <c r="B56" s="399" t="n">
        <v>21.6</v>
      </c>
      <c r="C56" s="399" t="n">
        <v>21.5</v>
      </c>
      <c r="D56" s="399" t="n">
        <v>20.6</v>
      </c>
      <c r="E56" s="399" t="n">
        <v>21.7</v>
      </c>
      <c r="F56" s="399" t="n">
        <v>21</v>
      </c>
      <c r="G56" s="399" t="n">
        <v>22</v>
      </c>
      <c r="H56" s="399" t="n">
        <v>23.4</v>
      </c>
      <c r="I56" s="399" t="n">
        <v>20.3</v>
      </c>
      <c r="J56" s="399" t="n">
        <v>20.6</v>
      </c>
      <c r="K56" s="399" t="n">
        <v>22.4</v>
      </c>
      <c r="L56" s="399" t="n">
        <v>23.8</v>
      </c>
      <c r="M56" s="399" t="n">
        <v>22.3</v>
      </c>
      <c r="N56" s="117"/>
      <c r="O56" s="402"/>
      <c r="P56" s="402"/>
      <c r="Q56" s="402"/>
      <c r="R56" s="402"/>
      <c r="S56" s="402"/>
      <c r="T56" s="402"/>
      <c r="U56" s="402"/>
      <c r="V56" s="402"/>
      <c r="W56" s="402"/>
      <c r="X56" s="402"/>
      <c r="Y56" s="402"/>
      <c r="Z56" s="402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</row>
    <row r="57" customFormat="false" ht="11.1" hidden="false" customHeight="true" outlineLevel="0" collapsed="false">
      <c r="A57" s="114" t="s">
        <v>77</v>
      </c>
      <c r="B57" s="399" t="n">
        <v>22.9</v>
      </c>
      <c r="C57" s="399" t="n">
        <v>23.8</v>
      </c>
      <c r="D57" s="399" t="n">
        <v>24.6</v>
      </c>
      <c r="E57" s="399" t="n">
        <v>26.1</v>
      </c>
      <c r="F57" s="399" t="n">
        <v>26.8</v>
      </c>
      <c r="G57" s="399" t="n">
        <v>27.4</v>
      </c>
      <c r="H57" s="399" t="n">
        <v>26.2</v>
      </c>
      <c r="I57" s="399" t="n">
        <v>25.4</v>
      </c>
      <c r="J57" s="399" t="n">
        <v>27.1</v>
      </c>
      <c r="K57" s="399" t="n">
        <v>27.7</v>
      </c>
      <c r="L57" s="399" t="n">
        <v>28.5</v>
      </c>
      <c r="M57" s="399" t="n">
        <v>27.5</v>
      </c>
      <c r="N57" s="117"/>
      <c r="O57" s="402"/>
      <c r="P57" s="402"/>
      <c r="Q57" s="402"/>
      <c r="R57" s="402"/>
      <c r="S57" s="402"/>
      <c r="T57" s="402"/>
      <c r="U57" s="402"/>
      <c r="V57" s="402"/>
      <c r="W57" s="402"/>
      <c r="X57" s="402"/>
      <c r="Y57" s="402"/>
      <c r="Z57" s="402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83"/>
    </row>
    <row r="58" customFormat="false" ht="11.1" hidden="false" customHeight="true" outlineLevel="0" collapsed="false">
      <c r="A58" s="114" t="s">
        <v>78</v>
      </c>
      <c r="B58" s="399" t="n">
        <v>29</v>
      </c>
      <c r="C58" s="399"/>
      <c r="D58" s="399"/>
      <c r="E58" s="399"/>
      <c r="F58" s="399"/>
      <c r="G58" s="399"/>
      <c r="H58" s="399"/>
      <c r="I58" s="399"/>
      <c r="J58" s="399"/>
      <c r="K58" s="399"/>
      <c r="L58" s="399"/>
      <c r="M58" s="399"/>
      <c r="N58" s="117"/>
      <c r="O58" s="402"/>
      <c r="P58" s="402"/>
      <c r="Q58" s="402"/>
      <c r="R58" s="402"/>
      <c r="S58" s="402"/>
      <c r="T58" s="402"/>
      <c r="U58" s="402"/>
      <c r="V58" s="402"/>
      <c r="W58" s="402"/>
      <c r="X58" s="402"/>
      <c r="Y58" s="402"/>
      <c r="Z58" s="402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  <c r="AY58" s="83"/>
      <c r="AZ58" s="83"/>
      <c r="BA58" s="83"/>
      <c r="BB58" s="83"/>
      <c r="BC58" s="83"/>
    </row>
    <row r="82" customFormat="false" ht="7.5" hidden="false" customHeight="true" outlineLevel="0" collapsed="false"/>
    <row r="83" customFormat="false" ht="11.1" hidden="false" customHeight="true" outlineLevel="0" collapsed="false">
      <c r="A83" s="114"/>
      <c r="B83" s="77" t="s">
        <v>62</v>
      </c>
      <c r="C83" s="77" t="s">
        <v>63</v>
      </c>
      <c r="D83" s="77" t="s">
        <v>64</v>
      </c>
      <c r="E83" s="77" t="s">
        <v>65</v>
      </c>
      <c r="F83" s="77" t="s">
        <v>66</v>
      </c>
      <c r="G83" s="77" t="s">
        <v>67</v>
      </c>
      <c r="H83" s="77" t="s">
        <v>68</v>
      </c>
      <c r="I83" s="77" t="s">
        <v>69</v>
      </c>
      <c r="J83" s="77" t="s">
        <v>70</v>
      </c>
      <c r="K83" s="77" t="s">
        <v>71</v>
      </c>
      <c r="L83" s="77" t="s">
        <v>72</v>
      </c>
      <c r="M83" s="77" t="s">
        <v>73</v>
      </c>
      <c r="N83" s="117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83"/>
      <c r="AB83" s="83"/>
      <c r="AC83" s="83"/>
      <c r="AD83" s="83"/>
      <c r="AE83" s="83"/>
      <c r="AF83" s="83"/>
      <c r="AG83" s="83"/>
      <c r="AH83" s="83"/>
      <c r="AI83" s="83"/>
    </row>
    <row r="84" customFormat="false" ht="11.1" hidden="false" customHeight="true" outlineLevel="0" collapsed="false">
      <c r="A84" s="114" t="s">
        <v>74</v>
      </c>
      <c r="B84" s="112" t="n">
        <v>58.2</v>
      </c>
      <c r="C84" s="112" t="n">
        <v>57.6</v>
      </c>
      <c r="D84" s="112" t="n">
        <v>69.8</v>
      </c>
      <c r="E84" s="112" t="n">
        <v>70.8</v>
      </c>
      <c r="F84" s="112" t="n">
        <v>60.1</v>
      </c>
      <c r="G84" s="112" t="n">
        <v>69.3</v>
      </c>
      <c r="H84" s="112" t="n">
        <v>67.3</v>
      </c>
      <c r="I84" s="112" t="n">
        <v>62</v>
      </c>
      <c r="J84" s="112" t="n">
        <v>70.9</v>
      </c>
      <c r="K84" s="112" t="n">
        <v>69.5</v>
      </c>
      <c r="L84" s="112" t="n">
        <v>70</v>
      </c>
      <c r="M84" s="112" t="n">
        <v>71.5</v>
      </c>
      <c r="N84" s="117"/>
      <c r="O84" s="117"/>
      <c r="P84" s="117"/>
      <c r="Q84" s="117"/>
      <c r="R84" s="117"/>
      <c r="S84" s="117"/>
      <c r="T84" s="117"/>
      <c r="U84" s="117"/>
      <c r="V84" s="117"/>
      <c r="W84" s="117"/>
      <c r="X84" s="117"/>
      <c r="Y84" s="117"/>
      <c r="Z84" s="117"/>
      <c r="AA84" s="83"/>
      <c r="AB84" s="83"/>
      <c r="AC84" s="83"/>
      <c r="AD84" s="83"/>
      <c r="AE84" s="83"/>
      <c r="AF84" s="83"/>
      <c r="AG84" s="83"/>
      <c r="AH84" s="83"/>
      <c r="AI84" s="83"/>
    </row>
    <row r="85" customFormat="false" ht="11.1" hidden="false" customHeight="true" outlineLevel="0" collapsed="false">
      <c r="A85" s="114" t="s">
        <v>75</v>
      </c>
      <c r="B85" s="112" t="n">
        <v>58.9</v>
      </c>
      <c r="C85" s="112" t="n">
        <v>60.2</v>
      </c>
      <c r="D85" s="112" t="n">
        <v>74.4</v>
      </c>
      <c r="E85" s="112" t="n">
        <v>68.2</v>
      </c>
      <c r="F85" s="112" t="n">
        <v>67.6</v>
      </c>
      <c r="G85" s="112" t="n">
        <v>74.5</v>
      </c>
      <c r="H85" s="112" t="n">
        <v>73</v>
      </c>
      <c r="I85" s="112" t="n">
        <v>66.4</v>
      </c>
      <c r="J85" s="112" t="n">
        <v>69.5</v>
      </c>
      <c r="K85" s="112" t="n">
        <v>71.6</v>
      </c>
      <c r="L85" s="112" t="n">
        <v>69.7</v>
      </c>
      <c r="M85" s="112" t="n">
        <v>76.7</v>
      </c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83"/>
      <c r="AB85" s="83"/>
      <c r="AC85" s="83"/>
      <c r="AD85" s="83"/>
      <c r="AE85" s="83"/>
      <c r="AF85" s="83"/>
      <c r="AG85" s="83"/>
      <c r="AH85" s="83"/>
      <c r="AI85" s="83"/>
    </row>
    <row r="86" customFormat="false" ht="11.1" hidden="false" customHeight="true" outlineLevel="0" collapsed="false">
      <c r="A86" s="114" t="s">
        <v>76</v>
      </c>
      <c r="B86" s="112" t="n">
        <v>60.5</v>
      </c>
      <c r="C86" s="112" t="n">
        <v>71.2</v>
      </c>
      <c r="D86" s="112" t="n">
        <v>80.9</v>
      </c>
      <c r="E86" s="112" t="n">
        <v>76.2</v>
      </c>
      <c r="F86" s="112" t="n">
        <v>79.7</v>
      </c>
      <c r="G86" s="112" t="n">
        <v>76.6</v>
      </c>
      <c r="H86" s="112" t="n">
        <v>77.5</v>
      </c>
      <c r="I86" s="112" t="n">
        <v>72.8</v>
      </c>
      <c r="J86" s="112" t="n">
        <v>76.1</v>
      </c>
      <c r="K86" s="112" t="n">
        <v>85.6</v>
      </c>
      <c r="L86" s="112" t="n">
        <v>81.3</v>
      </c>
      <c r="M86" s="112" t="n">
        <v>72.4</v>
      </c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X86" s="117"/>
      <c r="Y86" s="117"/>
      <c r="Z86" s="117"/>
      <c r="AA86" s="83"/>
      <c r="AB86" s="83"/>
      <c r="AC86" s="83"/>
      <c r="AD86" s="83"/>
      <c r="AE86" s="83"/>
      <c r="AF86" s="83"/>
      <c r="AG86" s="83"/>
      <c r="AH86" s="83"/>
      <c r="AI86" s="83"/>
    </row>
    <row r="87" customFormat="false" ht="11.1" hidden="false" customHeight="true" outlineLevel="0" collapsed="false">
      <c r="A87" s="114" t="s">
        <v>77</v>
      </c>
      <c r="B87" s="112" t="n">
        <v>66.1</v>
      </c>
      <c r="C87" s="112" t="n">
        <v>63.9</v>
      </c>
      <c r="D87" s="112" t="n">
        <v>66.9</v>
      </c>
      <c r="E87" s="112" t="n">
        <v>61.9</v>
      </c>
      <c r="F87" s="112" t="n">
        <v>53.1</v>
      </c>
      <c r="G87" s="112" t="n">
        <v>54.6</v>
      </c>
      <c r="H87" s="112" t="n">
        <v>58.5</v>
      </c>
      <c r="I87" s="112" t="n">
        <v>53.5</v>
      </c>
      <c r="J87" s="112" t="n">
        <v>75.9</v>
      </c>
      <c r="K87" s="112" t="n">
        <v>90.8</v>
      </c>
      <c r="L87" s="112" t="n">
        <v>86.5</v>
      </c>
      <c r="M87" s="112" t="n">
        <v>66.8</v>
      </c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83"/>
      <c r="AB87" s="83"/>
      <c r="AC87" s="83"/>
      <c r="AD87" s="83"/>
      <c r="AE87" s="83"/>
      <c r="AF87" s="83"/>
      <c r="AG87" s="83"/>
      <c r="AH87" s="83"/>
      <c r="AI87" s="83"/>
    </row>
    <row r="88" customFormat="false" ht="11.1" hidden="false" customHeight="true" outlineLevel="0" collapsed="false">
      <c r="A88" s="114" t="s">
        <v>78</v>
      </c>
      <c r="B88" s="112" t="n">
        <v>48.3</v>
      </c>
      <c r="C88" s="112"/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  <c r="Z88" s="117"/>
      <c r="AA88" s="83"/>
      <c r="AB88" s="83"/>
      <c r="AC88" s="83"/>
      <c r="AD88" s="83"/>
      <c r="AE88" s="83"/>
      <c r="AF88" s="83"/>
      <c r="AG88" s="83"/>
      <c r="AH88" s="83"/>
      <c r="AI88" s="83"/>
    </row>
    <row r="89" customFormat="false" ht="9.95" hidden="false" customHeight="true" outlineLevel="0" collapsed="false"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83"/>
      <c r="AB89" s="83"/>
      <c r="AC89" s="83"/>
      <c r="AD89" s="83"/>
      <c r="AE89" s="83"/>
      <c r="AF89" s="83"/>
      <c r="AG89" s="83"/>
      <c r="AH89" s="83"/>
      <c r="AI89" s="83"/>
    </row>
    <row r="90" customFormat="false" ht="9.95" hidden="false" customHeight="true" outlineLevel="0" collapsed="false">
      <c r="N90" s="117"/>
      <c r="O90" s="117"/>
      <c r="P90" s="117"/>
      <c r="Q90" s="117"/>
      <c r="R90" s="117"/>
      <c r="S90" s="117"/>
      <c r="T90" s="117"/>
      <c r="U90" s="117"/>
      <c r="V90" s="117"/>
      <c r="W90" s="117"/>
      <c r="X90" s="117"/>
      <c r="Y90" s="117"/>
      <c r="Z90" s="117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8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3.36"/>
  </cols>
  <sheetData>
    <row r="1" customFormat="false" ht="17.25" hidden="false" customHeight="true" outlineLevel="0" collapsed="false">
      <c r="A1" s="73" t="s">
        <v>24</v>
      </c>
      <c r="F1" s="74"/>
      <c r="G1" s="74"/>
      <c r="H1" s="74"/>
    </row>
    <row r="2" customFormat="false" ht="13.5" hidden="false" customHeight="false" outlineLevel="0" collapsed="false">
      <c r="A2" s="73"/>
    </row>
    <row r="3" customFormat="false" ht="17.25" hidden="false" customHeight="false" outlineLevel="0" collapsed="false">
      <c r="A3" s="73"/>
      <c r="C3" s="74"/>
    </row>
    <row r="4" customFormat="false" ht="17.25" hidden="false" customHeight="false" outlineLevel="0" collapsed="false">
      <c r="A4" s="73"/>
      <c r="J4" s="74"/>
      <c r="K4" s="74"/>
      <c r="L4" s="74"/>
      <c r="M4" s="74"/>
    </row>
    <row r="5" customFormat="false" ht="13.5" hidden="false" customHeight="false" outlineLevel="0" collapsed="false">
      <c r="A5" s="73"/>
    </row>
    <row r="6" customFormat="false" ht="13.5" hidden="false" customHeight="false" outlineLevel="0" collapsed="false">
      <c r="A6" s="73"/>
    </row>
    <row r="7" customFormat="false" ht="13.5" hidden="false" customHeight="false" outlineLevel="0" collapsed="false">
      <c r="A7" s="73"/>
    </row>
    <row r="8" customFormat="false" ht="13.5" hidden="false" customHeight="false" outlineLevel="0" collapsed="false">
      <c r="A8" s="73"/>
    </row>
    <row r="9" customFormat="false" ht="13.5" hidden="false" customHeight="false" outlineLevel="0" collapsed="false">
      <c r="A9" s="73"/>
    </row>
    <row r="10" customFormat="false" ht="13.5" hidden="false" customHeight="false" outlineLevel="0" collapsed="false">
      <c r="A10" s="73"/>
    </row>
    <row r="11" customFormat="false" ht="13.5" hidden="false" customHeight="false" outlineLevel="0" collapsed="false">
      <c r="A11" s="73"/>
    </row>
    <row r="12" customFormat="false" ht="13.5" hidden="false" customHeight="false" outlineLevel="0" collapsed="false">
      <c r="A12" s="73"/>
    </row>
    <row r="13" customFormat="false" ht="13.5" hidden="false" customHeight="false" outlineLevel="0" collapsed="false">
      <c r="A13" s="73"/>
    </row>
    <row r="14" customFormat="false" ht="13.5" hidden="false" customHeight="false" outlineLevel="0" collapsed="false">
      <c r="A14" s="73"/>
    </row>
    <row r="15" customFormat="false" ht="13.5" hidden="false" customHeight="false" outlineLevel="0" collapsed="false">
      <c r="A15" s="73"/>
    </row>
    <row r="16" customFormat="false" ht="13.5" hidden="false" customHeight="false" outlineLevel="0" collapsed="false">
      <c r="A16" s="73"/>
    </row>
    <row r="17" customFormat="false" ht="13.5" hidden="false" customHeight="false" outlineLevel="0" collapsed="false">
      <c r="A17" s="73"/>
    </row>
    <row r="18" customFormat="false" ht="13.5" hidden="false" customHeight="false" outlineLevel="0" collapsed="false">
      <c r="A18" s="73"/>
    </row>
    <row r="19" customFormat="false" ht="13.5" hidden="false" customHeight="false" outlineLevel="0" collapsed="false">
      <c r="A19" s="73"/>
    </row>
    <row r="20" customFormat="false" ht="13.5" hidden="false" customHeight="false" outlineLevel="0" collapsed="false">
      <c r="A20" s="73"/>
    </row>
    <row r="21" customFormat="false" ht="13.5" hidden="false" customHeight="false" outlineLevel="0" collapsed="false">
      <c r="A21" s="73"/>
    </row>
    <row r="22" customFormat="false" ht="13.5" hidden="false" customHeight="false" outlineLevel="0" collapsed="false">
      <c r="A22" s="73"/>
    </row>
    <row r="23" customFormat="false" ht="13.5" hidden="false" customHeight="false" outlineLevel="0" collapsed="false">
      <c r="A23" s="73"/>
    </row>
    <row r="24" customFormat="false" ht="13.5" hidden="false" customHeight="false" outlineLevel="0" collapsed="false">
      <c r="A24" s="73"/>
    </row>
    <row r="25" customFormat="false" ht="13.5" hidden="false" customHeight="false" outlineLevel="0" collapsed="false">
      <c r="A25" s="73"/>
    </row>
    <row r="26" customFormat="false" ht="13.5" hidden="false" customHeight="false" outlineLevel="0" collapsed="false">
      <c r="A26" s="73"/>
    </row>
    <row r="27" customFormat="false" ht="13.5" hidden="false" customHeight="false" outlineLevel="0" collapsed="false">
      <c r="A27" s="73"/>
    </row>
    <row r="28" customFormat="false" ht="13.5" hidden="false" customHeight="false" outlineLevel="0" collapsed="false">
      <c r="A28" s="73"/>
    </row>
    <row r="29" customFormat="false" ht="13.5" hidden="false" customHeight="false" outlineLevel="0" collapsed="false">
      <c r="A29" s="73"/>
    </row>
    <row r="30" customFormat="false" ht="13.5" hidden="false" customHeight="false" outlineLevel="0" collapsed="false">
      <c r="A30" s="73"/>
    </row>
    <row r="31" customFormat="false" ht="13.5" hidden="false" customHeight="false" outlineLevel="0" collapsed="false">
      <c r="A31" s="73"/>
    </row>
    <row r="32" customFormat="false" ht="13.5" hidden="false" customHeight="false" outlineLevel="0" collapsed="false">
      <c r="A32" s="73"/>
    </row>
    <row r="33" customFormat="false" ht="13.5" hidden="false" customHeight="false" outlineLevel="0" collapsed="false">
      <c r="A33" s="73"/>
    </row>
    <row r="34" customFormat="false" ht="13.5" hidden="false" customHeight="false" outlineLevel="0" collapsed="false">
      <c r="A34" s="73"/>
    </row>
    <row r="35" s="80" customFormat="true" ht="20.1" hidden="false" customHeight="true" outlineLevel="0" collapsed="false">
      <c r="A35" s="73"/>
      <c r="B35" s="75"/>
      <c r="C35" s="76" t="s">
        <v>25</v>
      </c>
      <c r="D35" s="76" t="s">
        <v>26</v>
      </c>
      <c r="E35" s="76" t="s">
        <v>27</v>
      </c>
      <c r="F35" s="76" t="s">
        <v>28</v>
      </c>
      <c r="G35" s="76" t="s">
        <v>29</v>
      </c>
      <c r="H35" s="76" t="s">
        <v>30</v>
      </c>
      <c r="I35" s="76" t="s">
        <v>31</v>
      </c>
      <c r="J35" s="76" t="s">
        <v>32</v>
      </c>
      <c r="K35" s="76" t="s">
        <v>33</v>
      </c>
      <c r="L35" s="76" t="s">
        <v>34</v>
      </c>
      <c r="M35" s="77" t="s">
        <v>35</v>
      </c>
      <c r="N35" s="78"/>
      <c r="O35" s="79"/>
    </row>
    <row r="36" customFormat="false" ht="25.5" hidden="false" customHeight="true" outlineLevel="0" collapsed="false">
      <c r="A36" s="73"/>
      <c r="B36" s="81" t="s">
        <v>36</v>
      </c>
      <c r="C36" s="82" t="n">
        <v>139.8</v>
      </c>
      <c r="D36" s="82" t="n">
        <v>140.7</v>
      </c>
      <c r="E36" s="82" t="n">
        <v>138</v>
      </c>
      <c r="F36" s="82" t="n">
        <v>120.3</v>
      </c>
      <c r="G36" s="82" t="n">
        <v>113</v>
      </c>
      <c r="H36" s="82" t="n">
        <v>115.8</v>
      </c>
      <c r="I36" s="75" t="n">
        <v>115.1</v>
      </c>
      <c r="J36" s="75" t="n">
        <v>110.1</v>
      </c>
      <c r="K36" s="75" t="n">
        <v>110.6</v>
      </c>
      <c r="L36" s="75" t="n">
        <v>116.1</v>
      </c>
      <c r="M36" s="75" t="n">
        <v>116.1</v>
      </c>
      <c r="N36" s="83"/>
      <c r="O36" s="83"/>
    </row>
    <row r="37" customFormat="false" ht="25.5" hidden="false" customHeight="true" outlineLevel="0" collapsed="false">
      <c r="A37" s="73"/>
      <c r="B37" s="84" t="s">
        <v>37</v>
      </c>
      <c r="C37" s="82" t="n">
        <v>185.5</v>
      </c>
      <c r="D37" s="82" t="n">
        <v>186.7</v>
      </c>
      <c r="E37" s="82" t="n">
        <v>189.8</v>
      </c>
      <c r="F37" s="82" t="n">
        <v>190.2</v>
      </c>
      <c r="G37" s="82" t="n">
        <v>191.7</v>
      </c>
      <c r="H37" s="82" t="n">
        <v>198.8</v>
      </c>
      <c r="I37" s="75" t="n">
        <v>201.7</v>
      </c>
      <c r="J37" s="75" t="n">
        <v>204</v>
      </c>
      <c r="K37" s="75" t="n">
        <v>205.5</v>
      </c>
      <c r="L37" s="75" t="n">
        <v>214.4</v>
      </c>
      <c r="M37" s="75" t="n">
        <v>215.1</v>
      </c>
      <c r="N37" s="83"/>
      <c r="O37" s="83"/>
    </row>
    <row r="38" customFormat="false" ht="24.75" hidden="false" customHeight="true" outlineLevel="0" collapsed="false">
      <c r="A38" s="73"/>
      <c r="B38" s="81" t="s">
        <v>38</v>
      </c>
      <c r="C38" s="75" t="n">
        <v>185</v>
      </c>
      <c r="D38" s="75" t="n">
        <v>184</v>
      </c>
      <c r="E38" s="75" t="n">
        <v>184</v>
      </c>
      <c r="F38" s="75" t="n">
        <v>187</v>
      </c>
      <c r="G38" s="75" t="n">
        <v>185</v>
      </c>
      <c r="H38" s="75" t="n">
        <v>185</v>
      </c>
      <c r="I38" s="75" t="n">
        <v>182</v>
      </c>
      <c r="J38" s="75" t="n">
        <v>178</v>
      </c>
      <c r="K38" s="75" t="n">
        <v>177</v>
      </c>
      <c r="L38" s="75" t="n">
        <v>176</v>
      </c>
      <c r="M38" s="75" t="n">
        <v>176</v>
      </c>
    </row>
    <row r="40" customFormat="false" ht="14.25" hidden="false" customHeight="false" outlineLevel="0" collapsed="false">
      <c r="C40" s="85"/>
      <c r="D40" s="86"/>
    </row>
  </sheetData>
  <mergeCells count="1">
    <mergeCell ref="A1:A38"/>
  </mergeCells>
  <printOptions headings="false" gridLines="false" gridLinesSet="true" horizontalCentered="false" verticalCentered="false"/>
  <pageMargins left="0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13" min="13" style="0" width="9.25"/>
  </cols>
  <sheetData>
    <row r="1" customFormat="false" ht="13.5" hidden="false" customHeight="false" outlineLevel="0" collapsed="false">
      <c r="J1" s="87" t="s">
        <v>39</v>
      </c>
      <c r="K1" s="87"/>
      <c r="M1" s="87" t="s">
        <v>40</v>
      </c>
    </row>
    <row r="2" customFormat="false" ht="13.5" hidden="false" customHeight="false" outlineLevel="0" collapsed="false">
      <c r="J2" s="88" t="n">
        <v>181355</v>
      </c>
      <c r="K2" s="89" t="s">
        <v>41</v>
      </c>
      <c r="L2" s="88" t="n">
        <f aca="false">SUM(J2)</f>
        <v>181355</v>
      </c>
      <c r="M2" s="88" t="n">
        <v>105219</v>
      </c>
    </row>
    <row r="3" customFormat="false" ht="13.5" hidden="false" customHeight="false" outlineLevel="0" collapsed="false">
      <c r="J3" s="88" t="n">
        <v>371529</v>
      </c>
      <c r="K3" s="87" t="s">
        <v>42</v>
      </c>
      <c r="L3" s="88" t="n">
        <f aca="false">SUM(J3)</f>
        <v>371529</v>
      </c>
      <c r="M3" s="88" t="n">
        <v>227865</v>
      </c>
    </row>
    <row r="4" customFormat="false" ht="13.5" hidden="false" customHeight="false" outlineLevel="0" collapsed="false">
      <c r="J4" s="88" t="n">
        <v>438789</v>
      </c>
      <c r="K4" s="87" t="s">
        <v>43</v>
      </c>
      <c r="L4" s="88" t="n">
        <f aca="false">SUM(J4)</f>
        <v>438789</v>
      </c>
      <c r="M4" s="88" t="n">
        <v>246423</v>
      </c>
    </row>
    <row r="5" customFormat="false" ht="13.5" hidden="false" customHeight="false" outlineLevel="0" collapsed="false">
      <c r="J5" s="88" t="n">
        <v>96170</v>
      </c>
      <c r="K5" s="87" t="s">
        <v>19</v>
      </c>
      <c r="L5" s="88" t="n">
        <f aca="false">SUM(J5)</f>
        <v>96170</v>
      </c>
      <c r="M5" s="88" t="n">
        <v>58104</v>
      </c>
    </row>
    <row r="6" customFormat="false" ht="13.5" hidden="false" customHeight="false" outlineLevel="0" collapsed="false">
      <c r="J6" s="88" t="n">
        <v>375581</v>
      </c>
      <c r="K6" s="87" t="s">
        <v>44</v>
      </c>
      <c r="L6" s="88" t="n">
        <f aca="false">SUM(J6)</f>
        <v>375581</v>
      </c>
      <c r="M6" s="88" t="n">
        <v>269398</v>
      </c>
    </row>
    <row r="7" customFormat="false" ht="13.5" hidden="false" customHeight="false" outlineLevel="0" collapsed="false">
      <c r="J7" s="88" t="n">
        <v>687248</v>
      </c>
      <c r="K7" s="87" t="s">
        <v>45</v>
      </c>
      <c r="L7" s="88" t="n">
        <f aca="false">SUM(J7)</f>
        <v>687248</v>
      </c>
      <c r="M7" s="88" t="n">
        <v>435972</v>
      </c>
    </row>
    <row r="8" customFormat="false" ht="13.5" hidden="false" customHeight="false" outlineLevel="0" collapsed="false">
      <c r="J8" s="88" t="n">
        <f aca="false">SUM(J2:J7)</f>
        <v>2150672</v>
      </c>
      <c r="K8" s="87" t="s">
        <v>46</v>
      </c>
      <c r="L8" s="90" t="n">
        <f aca="false">SUM(L2:L7)</f>
        <v>2150672</v>
      </c>
      <c r="M8" s="88" t="n">
        <f aca="false">SUM(M2:M7)</f>
        <v>1342981</v>
      </c>
    </row>
    <row r="10" customFormat="false" ht="13.5" hidden="false" customHeight="false" outlineLevel="0" collapsed="false">
      <c r="J10" s="91" t="s">
        <v>47</v>
      </c>
      <c r="L10" s="91" t="s">
        <v>40</v>
      </c>
      <c r="M10" s="91" t="s">
        <v>48</v>
      </c>
    </row>
    <row r="11" customFormat="false" ht="13.5" hidden="false" customHeight="false" outlineLevel="0" collapsed="false">
      <c r="K11" s="89" t="s">
        <v>41</v>
      </c>
      <c r="L11" s="88" t="n">
        <f aca="false">SUM(M2)</f>
        <v>105219</v>
      </c>
      <c r="M11" s="88" t="n">
        <f aca="false">SUM(N11-L11)</f>
        <v>76136</v>
      </c>
      <c r="N11" s="88" t="n">
        <f aca="false">SUM(L2)</f>
        <v>181355</v>
      </c>
    </row>
    <row r="12" customFormat="false" ht="13.5" hidden="false" customHeight="false" outlineLevel="0" collapsed="false">
      <c r="K12" s="87" t="s">
        <v>42</v>
      </c>
      <c r="L12" s="88" t="n">
        <f aca="false">SUM(M3)</f>
        <v>227865</v>
      </c>
      <c r="M12" s="88" t="n">
        <f aca="false">SUM(N12-L12)</f>
        <v>143664</v>
      </c>
      <c r="N12" s="88" t="n">
        <f aca="false">SUM(L3)</f>
        <v>371529</v>
      </c>
    </row>
    <row r="13" customFormat="false" ht="13.5" hidden="false" customHeight="false" outlineLevel="0" collapsed="false">
      <c r="K13" s="87" t="s">
        <v>43</v>
      </c>
      <c r="L13" s="88" t="n">
        <f aca="false">SUM(M4)</f>
        <v>246423</v>
      </c>
      <c r="M13" s="88" t="n">
        <f aca="false">SUM(N13-L13)</f>
        <v>192366</v>
      </c>
      <c r="N13" s="88" t="n">
        <f aca="false">SUM(L4)</f>
        <v>438789</v>
      </c>
    </row>
    <row r="14" customFormat="false" ht="13.5" hidden="false" customHeight="false" outlineLevel="0" collapsed="false">
      <c r="K14" s="87" t="s">
        <v>19</v>
      </c>
      <c r="L14" s="88" t="n">
        <f aca="false">SUM(M5)</f>
        <v>58104</v>
      </c>
      <c r="M14" s="88" t="n">
        <f aca="false">SUM(N14-L14)</f>
        <v>38066</v>
      </c>
      <c r="N14" s="88" t="n">
        <f aca="false">SUM(L5)</f>
        <v>96170</v>
      </c>
    </row>
    <row r="15" customFormat="false" ht="13.5" hidden="false" customHeight="false" outlineLevel="0" collapsed="false">
      <c r="K15" s="87" t="s">
        <v>44</v>
      </c>
      <c r="L15" s="88" t="n">
        <f aca="false">SUM(M6)</f>
        <v>269398</v>
      </c>
      <c r="M15" s="88" t="n">
        <f aca="false">SUM(N15-L15)</f>
        <v>106183</v>
      </c>
      <c r="N15" s="88" t="n">
        <f aca="false">SUM(L6)</f>
        <v>375581</v>
      </c>
    </row>
    <row r="16" customFormat="false" ht="13.5" hidden="false" customHeight="false" outlineLevel="0" collapsed="false">
      <c r="K16" s="87" t="s">
        <v>45</v>
      </c>
      <c r="L16" s="88" t="n">
        <f aca="false">SUM(M7)</f>
        <v>435972</v>
      </c>
      <c r="M16" s="88" t="n">
        <f aca="false">SUM(N16-L16)</f>
        <v>251276</v>
      </c>
      <c r="N16" s="88" t="n">
        <f aca="false">SUM(L7)</f>
        <v>687248</v>
      </c>
    </row>
    <row r="17" customFormat="false" ht="13.5" hidden="false" customHeight="false" outlineLevel="0" collapsed="false">
      <c r="K17" s="87" t="s">
        <v>46</v>
      </c>
      <c r="L17" s="88" t="n">
        <f aca="false">SUM(L11:L16)</f>
        <v>1342981</v>
      </c>
      <c r="M17" s="88" t="n">
        <f aca="false">SUM(N17-L17)</f>
        <v>807691</v>
      </c>
      <c r="N17" s="88" t="n">
        <f aca="false">SUM(L8)</f>
        <v>2150672</v>
      </c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16.5" hidden="false" customHeight="true" outlineLevel="0" collapsed="false">
      <c r="A55" s="92"/>
      <c r="B55" s="92"/>
      <c r="C55" s="92"/>
      <c r="D55" s="92"/>
      <c r="E55" s="92"/>
      <c r="F55" s="92"/>
      <c r="G55" s="92"/>
      <c r="H55" s="92"/>
      <c r="I55" s="92"/>
    </row>
    <row r="56" customFormat="false" ht="14.25" hidden="false" customHeight="false" outlineLevel="0" collapsed="false">
      <c r="A56" s="93" t="s">
        <v>49</v>
      </c>
      <c r="B56" s="94"/>
      <c r="C56" s="95" t="s">
        <v>39</v>
      </c>
      <c r="D56" s="95"/>
      <c r="E56" s="95" t="s">
        <v>40</v>
      </c>
      <c r="F56" s="95"/>
      <c r="G56" s="95" t="s">
        <v>50</v>
      </c>
      <c r="H56" s="95" t="s">
        <v>51</v>
      </c>
      <c r="I56" s="95"/>
    </row>
    <row r="57" customFormat="false" ht="14.25" hidden="false" customHeight="false" outlineLevel="0" collapsed="false">
      <c r="A57" s="96" t="s">
        <v>52</v>
      </c>
      <c r="B57" s="97"/>
      <c r="C57" s="95"/>
      <c r="D57" s="95"/>
      <c r="E57" s="95"/>
      <c r="F57" s="95"/>
      <c r="G57" s="95"/>
      <c r="H57" s="95"/>
      <c r="I57" s="95"/>
    </row>
    <row r="58" customFormat="false" ht="19.5" hidden="false" customHeight="true" outlineLevel="0" collapsed="false">
      <c r="A58" s="98" t="s">
        <v>53</v>
      </c>
      <c r="B58" s="99"/>
      <c r="C58" s="100" t="s">
        <v>54</v>
      </c>
      <c r="D58" s="100"/>
      <c r="E58" s="101" t="s">
        <v>55</v>
      </c>
      <c r="F58" s="101"/>
      <c r="G58" s="102" t="n">
        <v>17.3</v>
      </c>
      <c r="H58" s="103"/>
      <c r="I58" s="104"/>
    </row>
    <row r="59" customFormat="false" ht="19.5" hidden="false" customHeight="true" outlineLevel="0" collapsed="false">
      <c r="A59" s="98" t="s">
        <v>56</v>
      </c>
      <c r="B59" s="99"/>
      <c r="C59" s="105" t="s">
        <v>57</v>
      </c>
      <c r="D59" s="105"/>
      <c r="E59" s="101" t="s">
        <v>58</v>
      </c>
      <c r="F59" s="101"/>
      <c r="G59" s="106" t="n">
        <v>31.2</v>
      </c>
      <c r="H59" s="103"/>
      <c r="I59" s="104"/>
    </row>
    <row r="60" customFormat="false" ht="20.1" hidden="false" customHeight="true" outlineLevel="0" collapsed="false">
      <c r="A60" s="98" t="s">
        <v>59</v>
      </c>
      <c r="B60" s="99"/>
      <c r="C60" s="101" t="s">
        <v>60</v>
      </c>
      <c r="D60" s="101"/>
      <c r="E60" s="105" t="s">
        <v>61</v>
      </c>
      <c r="F60" s="105"/>
      <c r="G60" s="102" t="n">
        <v>65.8</v>
      </c>
      <c r="H60" s="103"/>
      <c r="I60" s="104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13.5" hidden="false" customHeight="false" outlineLevel="0" collapsed="false">
      <c r="E63" s="107"/>
    </row>
  </sheetData>
  <mergeCells count="10">
    <mergeCell ref="C56:D57"/>
    <mergeCell ref="E56:F57"/>
    <mergeCell ref="G56:G57"/>
    <mergeCell ref="H56:I57"/>
    <mergeCell ref="C58:D58"/>
    <mergeCell ref="E58:F58"/>
    <mergeCell ref="C59:D59"/>
    <mergeCell ref="E59:F59"/>
    <mergeCell ref="C60:D60"/>
    <mergeCell ref="E60:F60"/>
  </mergeCells>
  <printOptions headings="false" gridLines="false" gridLinesSet="true" horizontalCentered="false" verticalCentered="false"/>
  <pageMargins left="1.18125" right="0.7875" top="0.59027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2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5" defaultRowHeight="9.95" zeroHeight="false" outlineLevelRow="0" outlineLevelCol="0"/>
  <cols>
    <col collapsed="false" customWidth="true" hidden="false" outlineLevel="0" max="10" min="1" style="0" width="7.62"/>
    <col collapsed="false" customWidth="true" hidden="false" outlineLevel="0" max="11" min="11" style="83" width="7.62"/>
    <col collapsed="false" customWidth="true" hidden="false" outlineLevel="0" max="12" min="12" style="0" width="7.37"/>
    <col collapsed="false" customWidth="true" hidden="false" outlineLevel="0" max="13" min="13" style="0" width="7.24"/>
    <col collapsed="false" customWidth="true" hidden="false" outlineLevel="0" max="34" min="14" style="0" width="7.62"/>
    <col collapsed="false" customWidth="true" hidden="false" outlineLevel="0" max="41" min="35" style="0" width="9.62"/>
  </cols>
  <sheetData>
    <row r="1" customFormat="false" ht="9.95" hidden="false" customHeight="true" outlineLevel="0" collapsed="false">
      <c r="E1" s="85"/>
      <c r="F1" s="85"/>
      <c r="G1" s="85"/>
      <c r="H1" s="85"/>
      <c r="K1" s="108"/>
    </row>
    <row r="3" customFormat="false" ht="9.95" hidden="false" customHeight="true" outlineLevel="0" collapsed="false">
      <c r="A3" s="109"/>
      <c r="B3" s="109"/>
    </row>
    <row r="4" customFormat="false" ht="9.95" hidden="false" customHeight="true" outlineLevel="0" collapsed="false">
      <c r="J4" s="74"/>
      <c r="K4" s="85"/>
      <c r="L4" s="85"/>
      <c r="M4" s="110"/>
    </row>
    <row r="20" customFormat="false" ht="9.95" hidden="false" customHeight="true" outlineLevel="0" collapsed="false">
      <c r="AI20" s="111"/>
    </row>
    <row r="25" s="111" customFormat="true" ht="9.95" hidden="false" customHeight="true" outlineLevel="0" collapsed="false">
      <c r="A25" s="112"/>
      <c r="B25" s="113" t="s">
        <v>62</v>
      </c>
      <c r="C25" s="113" t="s">
        <v>63</v>
      </c>
      <c r="D25" s="113" t="s">
        <v>64</v>
      </c>
      <c r="E25" s="113" t="s">
        <v>65</v>
      </c>
      <c r="F25" s="113" t="s">
        <v>66</v>
      </c>
      <c r="G25" s="113" t="s">
        <v>67</v>
      </c>
      <c r="H25" s="113" t="s">
        <v>68</v>
      </c>
      <c r="I25" s="113" t="s">
        <v>69</v>
      </c>
      <c r="J25" s="113" t="s">
        <v>70</v>
      </c>
      <c r="K25" s="113" t="s">
        <v>71</v>
      </c>
      <c r="L25" s="113" t="s">
        <v>72</v>
      </c>
      <c r="M25" s="113" t="s">
        <v>73</v>
      </c>
      <c r="AI25" s="0"/>
    </row>
    <row r="26" customFormat="false" ht="9.95" hidden="false" customHeight="true" outlineLevel="0" collapsed="false">
      <c r="A26" s="114" t="s">
        <v>74</v>
      </c>
      <c r="B26" s="112" t="n">
        <v>70.4</v>
      </c>
      <c r="C26" s="112" t="n">
        <v>73.6</v>
      </c>
      <c r="D26" s="115" t="n">
        <v>80</v>
      </c>
      <c r="E26" s="112" t="n">
        <v>89.5</v>
      </c>
      <c r="F26" s="112" t="n">
        <v>86.8</v>
      </c>
      <c r="G26" s="112" t="n">
        <v>93.7</v>
      </c>
      <c r="H26" s="112" t="n">
        <v>87</v>
      </c>
      <c r="I26" s="112" t="n">
        <v>78.2</v>
      </c>
      <c r="J26" s="112" t="n">
        <v>80.5</v>
      </c>
      <c r="K26" s="112" t="n">
        <v>79.8</v>
      </c>
      <c r="L26" s="112" t="n">
        <v>78.1</v>
      </c>
      <c r="M26" s="112" t="n">
        <v>76.7</v>
      </c>
    </row>
    <row r="27" customFormat="false" ht="9.95" hidden="false" customHeight="true" outlineLevel="0" collapsed="false">
      <c r="A27" s="114" t="s">
        <v>75</v>
      </c>
      <c r="B27" s="112" t="n">
        <v>67.2</v>
      </c>
      <c r="C27" s="112" t="n">
        <v>70.1</v>
      </c>
      <c r="D27" s="115" t="n">
        <v>81.3</v>
      </c>
      <c r="E27" s="112" t="n">
        <v>80</v>
      </c>
      <c r="F27" s="112" t="n">
        <v>82.1</v>
      </c>
      <c r="G27" s="112" t="n">
        <v>84.3</v>
      </c>
      <c r="H27" s="112" t="n">
        <v>79.1</v>
      </c>
      <c r="I27" s="112" t="n">
        <v>76</v>
      </c>
      <c r="J27" s="112" t="n">
        <v>76.7</v>
      </c>
      <c r="K27" s="112" t="n">
        <v>77.5</v>
      </c>
      <c r="L27" s="112" t="n">
        <v>77.2</v>
      </c>
      <c r="M27" s="112" t="n">
        <v>74.1</v>
      </c>
    </row>
    <row r="28" customFormat="false" ht="9.95" hidden="false" customHeight="true" outlineLevel="0" collapsed="false">
      <c r="A28" s="114" t="s">
        <v>76</v>
      </c>
      <c r="B28" s="112" t="n">
        <v>70.3</v>
      </c>
      <c r="C28" s="112" t="n">
        <v>72.8</v>
      </c>
      <c r="D28" s="115" t="n">
        <v>83.8</v>
      </c>
      <c r="E28" s="112" t="n">
        <v>83.2</v>
      </c>
      <c r="F28" s="112" t="n">
        <v>86.4</v>
      </c>
      <c r="G28" s="112" t="n">
        <v>86.6</v>
      </c>
      <c r="H28" s="112" t="n">
        <v>84.3</v>
      </c>
      <c r="I28" s="112" t="n">
        <v>74.5</v>
      </c>
      <c r="J28" s="112" t="n">
        <v>75.1</v>
      </c>
      <c r="K28" s="112" t="n">
        <v>83.3</v>
      </c>
      <c r="L28" s="112" t="n">
        <v>83.1</v>
      </c>
      <c r="M28" s="115" t="n">
        <v>77</v>
      </c>
    </row>
    <row r="29" customFormat="false" ht="9.95" hidden="false" customHeight="true" outlineLevel="0" collapsed="false">
      <c r="A29" s="114" t="s">
        <v>77</v>
      </c>
      <c r="B29" s="112" t="n">
        <v>69.3</v>
      </c>
      <c r="C29" s="112" t="n">
        <v>74.9</v>
      </c>
      <c r="D29" s="115" t="n">
        <v>78.8</v>
      </c>
      <c r="E29" s="112" t="n">
        <v>86.8</v>
      </c>
      <c r="F29" s="112" t="n">
        <v>79.3</v>
      </c>
      <c r="G29" s="112" t="n">
        <v>81.6</v>
      </c>
      <c r="H29" s="112" t="n">
        <v>86.9</v>
      </c>
      <c r="I29" s="112" t="n">
        <v>72.6</v>
      </c>
      <c r="J29" s="112" t="n">
        <v>82.8</v>
      </c>
      <c r="K29" s="112" t="n">
        <v>88.5</v>
      </c>
      <c r="L29" s="112" t="n">
        <v>79.9</v>
      </c>
      <c r="M29" s="115" t="n">
        <v>75.4</v>
      </c>
    </row>
    <row r="30" customFormat="false" ht="9.95" hidden="false" customHeight="true" outlineLevel="0" collapsed="false">
      <c r="A30" s="114" t="s">
        <v>78</v>
      </c>
      <c r="B30" s="112" t="n">
        <v>58.3</v>
      </c>
      <c r="C30" s="112"/>
      <c r="D30" s="115"/>
      <c r="E30" s="112"/>
      <c r="F30" s="112"/>
      <c r="G30" s="112"/>
      <c r="H30" s="112"/>
      <c r="I30" s="112"/>
      <c r="J30" s="112"/>
      <c r="K30" s="112"/>
      <c r="L30" s="112"/>
      <c r="M30" s="115"/>
    </row>
    <row r="31" s="83" customFormat="true" ht="9.95" hidden="false" customHeight="true" outlineLevel="0" collapsed="false"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</row>
    <row r="51" customFormat="false" ht="9.95" hidden="false" customHeight="tru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AA51" s="83"/>
    </row>
    <row r="52" customFormat="false" ht="9.95" hidden="false" customHeight="true" outlineLevel="0" collapsed="false">
      <c r="A52" s="117"/>
      <c r="B52" s="118"/>
      <c r="C52" s="83"/>
      <c r="D52" s="83"/>
      <c r="E52" s="83"/>
      <c r="F52" s="83"/>
      <c r="G52" s="83"/>
      <c r="H52" s="83"/>
      <c r="I52" s="83"/>
      <c r="J52" s="83"/>
      <c r="L52" s="83"/>
      <c r="M52" s="83"/>
      <c r="AA52" s="83"/>
    </row>
    <row r="53" customFormat="false" ht="9.95" hidden="false" customHeight="true" outlineLevel="0" collapsed="false">
      <c r="A53" s="117"/>
      <c r="B53" s="118"/>
      <c r="C53" s="83"/>
      <c r="D53" s="83"/>
      <c r="E53" s="83"/>
      <c r="F53" s="83"/>
      <c r="G53" s="83"/>
      <c r="H53" s="83"/>
      <c r="I53" s="83"/>
      <c r="J53" s="83"/>
      <c r="L53" s="83"/>
      <c r="M53" s="83"/>
      <c r="AA53" s="83"/>
    </row>
    <row r="54" customFormat="false" ht="9.95" hidden="false" customHeight="true" outlineLevel="0" collapsed="false">
      <c r="A54" s="117"/>
      <c r="B54" s="83"/>
      <c r="C54" s="83"/>
      <c r="D54" s="83"/>
      <c r="E54" s="83"/>
      <c r="F54" s="83"/>
      <c r="G54" s="83"/>
      <c r="H54" s="83"/>
      <c r="I54" s="83"/>
      <c r="J54" s="83"/>
      <c r="L54" s="83"/>
      <c r="M54" s="83"/>
      <c r="AA54" s="83"/>
    </row>
    <row r="55" customFormat="false" ht="9.95" hidden="false" customHeight="true" outlineLevel="0" collapsed="false">
      <c r="A55" s="112"/>
      <c r="B55" s="113" t="s">
        <v>62</v>
      </c>
      <c r="C55" s="113" t="s">
        <v>63</v>
      </c>
      <c r="D55" s="113" t="s">
        <v>64</v>
      </c>
      <c r="E55" s="113" t="s">
        <v>65</v>
      </c>
      <c r="F55" s="113" t="s">
        <v>66</v>
      </c>
      <c r="G55" s="113" t="s">
        <v>67</v>
      </c>
      <c r="H55" s="113" t="s">
        <v>68</v>
      </c>
      <c r="I55" s="113" t="s">
        <v>69</v>
      </c>
      <c r="J55" s="113" t="s">
        <v>70</v>
      </c>
      <c r="K55" s="113" t="s">
        <v>71</v>
      </c>
      <c r="L55" s="113" t="s">
        <v>72</v>
      </c>
      <c r="M55" s="113" t="s">
        <v>73</v>
      </c>
    </row>
    <row r="56" customFormat="false" ht="9.95" hidden="false" customHeight="true" outlineLevel="0" collapsed="false">
      <c r="A56" s="114" t="s">
        <v>74</v>
      </c>
      <c r="B56" s="112" t="n">
        <v>115.3</v>
      </c>
      <c r="C56" s="112" t="n">
        <v>117.2</v>
      </c>
      <c r="D56" s="112" t="n">
        <v>111.2</v>
      </c>
      <c r="E56" s="112" t="n">
        <v>115.9</v>
      </c>
      <c r="F56" s="112" t="n">
        <v>120.8</v>
      </c>
      <c r="G56" s="112" t="n">
        <v>121</v>
      </c>
      <c r="H56" s="112" t="n">
        <v>116.7</v>
      </c>
      <c r="I56" s="112" t="n">
        <v>113.9</v>
      </c>
      <c r="J56" s="119" t="n">
        <v>113.5</v>
      </c>
      <c r="K56" s="112" t="n">
        <v>114.8</v>
      </c>
      <c r="L56" s="112" t="n">
        <v>112</v>
      </c>
      <c r="M56" s="112" t="n">
        <v>108.4</v>
      </c>
    </row>
    <row r="57" customFormat="false" ht="9.95" hidden="false" customHeight="true" outlineLevel="0" collapsed="false">
      <c r="A57" s="114" t="s">
        <v>75</v>
      </c>
      <c r="B57" s="112" t="n">
        <v>109.8</v>
      </c>
      <c r="C57" s="112" t="n">
        <v>110.7</v>
      </c>
      <c r="D57" s="112" t="n">
        <v>109.8</v>
      </c>
      <c r="E57" s="112" t="n">
        <v>109.2</v>
      </c>
      <c r="F57" s="112" t="n">
        <v>114.7</v>
      </c>
      <c r="G57" s="112" t="n">
        <v>114.5</v>
      </c>
      <c r="H57" s="112" t="n">
        <v>110.4</v>
      </c>
      <c r="I57" s="112" t="n">
        <v>109.7</v>
      </c>
      <c r="J57" s="119" t="n">
        <v>109.6</v>
      </c>
      <c r="K57" s="112" t="n">
        <v>110.3</v>
      </c>
      <c r="L57" s="112" t="n">
        <v>108.6</v>
      </c>
      <c r="M57" s="112" t="n">
        <v>103.4</v>
      </c>
    </row>
    <row r="58" customFormat="false" ht="9.95" hidden="false" customHeight="true" outlineLevel="0" collapsed="false">
      <c r="A58" s="114" t="s">
        <v>76</v>
      </c>
      <c r="B58" s="112" t="n">
        <v>108.7</v>
      </c>
      <c r="C58" s="112" t="n">
        <v>110.2</v>
      </c>
      <c r="D58" s="112" t="n">
        <v>109.7</v>
      </c>
      <c r="E58" s="112" t="n">
        <v>110.8</v>
      </c>
      <c r="F58" s="112" t="n">
        <v>112.8</v>
      </c>
      <c r="G58" s="112" t="n">
        <v>114.4</v>
      </c>
      <c r="H58" s="112" t="n">
        <v>115.4</v>
      </c>
      <c r="I58" s="112" t="n">
        <v>108.5</v>
      </c>
      <c r="J58" s="119" t="n">
        <v>106.7</v>
      </c>
      <c r="K58" s="112" t="n">
        <v>109.6</v>
      </c>
      <c r="L58" s="112" t="n">
        <v>112.1</v>
      </c>
      <c r="M58" s="112" t="n">
        <v>108.8</v>
      </c>
    </row>
    <row r="59" customFormat="false" ht="10.5" hidden="false" customHeight="true" outlineLevel="0" collapsed="false">
      <c r="A59" s="114" t="s">
        <v>77</v>
      </c>
      <c r="B59" s="112" t="n">
        <v>110.6</v>
      </c>
      <c r="C59" s="112" t="n">
        <v>110.5</v>
      </c>
      <c r="D59" s="112" t="n">
        <v>109.7</v>
      </c>
      <c r="E59" s="112" t="n">
        <v>114.3</v>
      </c>
      <c r="F59" s="112" t="n">
        <v>117.7</v>
      </c>
      <c r="G59" s="112" t="n">
        <v>119.6</v>
      </c>
      <c r="H59" s="112" t="n">
        <v>118</v>
      </c>
      <c r="I59" s="112" t="n">
        <v>116.5</v>
      </c>
      <c r="J59" s="119" t="n">
        <v>118</v>
      </c>
      <c r="K59" s="112" t="n">
        <v>120</v>
      </c>
      <c r="L59" s="112" t="n">
        <v>120.3</v>
      </c>
      <c r="M59" s="112" t="n">
        <v>118</v>
      </c>
    </row>
    <row r="60" customFormat="false" ht="10.5" hidden="false" customHeight="true" outlineLevel="0" collapsed="false">
      <c r="A60" s="114" t="s">
        <v>78</v>
      </c>
      <c r="B60" s="112" t="n">
        <v>116.1</v>
      </c>
      <c r="C60" s="112"/>
      <c r="D60" s="112"/>
      <c r="E60" s="112"/>
      <c r="F60" s="112"/>
      <c r="G60" s="112"/>
      <c r="H60" s="112"/>
      <c r="I60" s="112"/>
      <c r="J60" s="119"/>
      <c r="K60" s="112"/>
      <c r="L60" s="112"/>
      <c r="M60" s="112"/>
    </row>
    <row r="62" customFormat="false" ht="9.95" hidden="false" customHeight="true" outlineLevel="0" collapsed="false">
      <c r="O62" s="117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</row>
    <row r="63" customFormat="false" ht="9.95" hidden="false" customHeight="true" outlineLevel="0" collapsed="false">
      <c r="O63" s="117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</row>
    <row r="64" customFormat="false" ht="9.95" hidden="false" customHeight="true" outlineLevel="0" collapsed="false"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</row>
    <row r="67" customFormat="false" ht="9.95" hidden="false" customHeight="true" outlineLevel="0" collapsed="false"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</row>
    <row r="85" customFormat="false" ht="9.95" hidden="false" customHeight="true" outlineLevel="0" collapsed="false">
      <c r="A85" s="112"/>
      <c r="B85" s="113" t="s">
        <v>62</v>
      </c>
      <c r="C85" s="113" t="s">
        <v>63</v>
      </c>
      <c r="D85" s="113" t="s">
        <v>64</v>
      </c>
      <c r="E85" s="113" t="s">
        <v>65</v>
      </c>
      <c r="F85" s="113" t="s">
        <v>66</v>
      </c>
      <c r="G85" s="113" t="s">
        <v>67</v>
      </c>
      <c r="H85" s="113" t="s">
        <v>68</v>
      </c>
      <c r="I85" s="113" t="s">
        <v>69</v>
      </c>
      <c r="J85" s="113" t="s">
        <v>70</v>
      </c>
      <c r="K85" s="113" t="s">
        <v>71</v>
      </c>
      <c r="L85" s="113" t="s">
        <v>72</v>
      </c>
      <c r="M85" s="113" t="s">
        <v>73</v>
      </c>
    </row>
    <row r="86" customFormat="false" ht="9.95" hidden="false" customHeight="true" outlineLevel="0" collapsed="false">
      <c r="A86" s="114" t="s">
        <v>74</v>
      </c>
      <c r="B86" s="112" t="n">
        <v>60.7</v>
      </c>
      <c r="C86" s="112" t="n">
        <v>62.5</v>
      </c>
      <c r="D86" s="112" t="n">
        <v>72.7</v>
      </c>
      <c r="E86" s="112" t="n">
        <v>76.8</v>
      </c>
      <c r="F86" s="112" t="n">
        <v>71.3</v>
      </c>
      <c r="G86" s="112" t="n">
        <v>77.4</v>
      </c>
      <c r="H86" s="112" t="n">
        <v>75</v>
      </c>
      <c r="I86" s="112" t="n">
        <v>69</v>
      </c>
      <c r="J86" s="119" t="n">
        <v>71</v>
      </c>
      <c r="K86" s="112" t="n">
        <v>69.4</v>
      </c>
      <c r="L86" s="112" t="n">
        <v>70.2</v>
      </c>
      <c r="M86" s="112" t="n">
        <v>71.2</v>
      </c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120"/>
    </row>
    <row r="87" customFormat="false" ht="9.95" hidden="false" customHeight="true" outlineLevel="0" collapsed="false">
      <c r="A87" s="114" t="s">
        <v>75</v>
      </c>
      <c r="B87" s="112" t="n">
        <v>61</v>
      </c>
      <c r="C87" s="112" t="n">
        <v>63.2</v>
      </c>
      <c r="D87" s="112" t="n">
        <v>74.1</v>
      </c>
      <c r="E87" s="112" t="n">
        <v>73.3</v>
      </c>
      <c r="F87" s="112" t="n">
        <v>70.9</v>
      </c>
      <c r="G87" s="112" t="n">
        <v>73.6</v>
      </c>
      <c r="H87" s="112" t="n">
        <v>72.2</v>
      </c>
      <c r="I87" s="112" t="n">
        <v>69.3</v>
      </c>
      <c r="J87" s="119" t="n">
        <v>70</v>
      </c>
      <c r="K87" s="112" t="n">
        <v>70.2</v>
      </c>
      <c r="L87" s="112" t="n">
        <v>71.3</v>
      </c>
      <c r="M87" s="112" t="n">
        <v>72.3</v>
      </c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</row>
    <row r="88" customFormat="false" ht="10.5" hidden="false" customHeight="true" outlineLevel="0" collapsed="false">
      <c r="A88" s="114" t="s">
        <v>76</v>
      </c>
      <c r="B88" s="112" t="n">
        <v>63.8</v>
      </c>
      <c r="C88" s="112" t="n">
        <v>65.8</v>
      </c>
      <c r="D88" s="112" t="n">
        <v>76.4</v>
      </c>
      <c r="E88" s="112" t="n">
        <v>74.9</v>
      </c>
      <c r="F88" s="112" t="n">
        <v>76.4</v>
      </c>
      <c r="G88" s="112" t="n">
        <v>75.5</v>
      </c>
      <c r="H88" s="112" t="n">
        <v>72.9</v>
      </c>
      <c r="I88" s="112" t="n">
        <v>69.7</v>
      </c>
      <c r="J88" s="119" t="n">
        <v>70.6</v>
      </c>
      <c r="K88" s="112" t="n">
        <v>75.7</v>
      </c>
      <c r="L88" s="112" t="n">
        <v>73.9</v>
      </c>
      <c r="M88" s="112" t="n">
        <v>71.2</v>
      </c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</row>
    <row r="89" customFormat="false" ht="10.5" hidden="false" customHeight="true" outlineLevel="0" collapsed="false">
      <c r="A89" s="114" t="s">
        <v>77</v>
      </c>
      <c r="B89" s="112" t="n">
        <v>62.4</v>
      </c>
      <c r="C89" s="112" t="n">
        <v>67.8</v>
      </c>
      <c r="D89" s="112" t="n">
        <v>71.9</v>
      </c>
      <c r="E89" s="112" t="n">
        <v>75.5</v>
      </c>
      <c r="F89" s="112" t="n">
        <v>66.9</v>
      </c>
      <c r="G89" s="112" t="n">
        <v>68</v>
      </c>
      <c r="H89" s="112" t="n">
        <v>73.8</v>
      </c>
      <c r="I89" s="112" t="n">
        <v>62.6</v>
      </c>
      <c r="J89" s="119" t="n">
        <v>70</v>
      </c>
      <c r="K89" s="112" t="n">
        <v>73.5</v>
      </c>
      <c r="L89" s="112" t="n">
        <v>66.4</v>
      </c>
      <c r="M89" s="112" t="n">
        <v>64.2</v>
      </c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</row>
    <row r="90" customFormat="false" ht="10.5" hidden="false" customHeight="true" outlineLevel="0" collapsed="false">
      <c r="A90" s="114" t="s">
        <v>78</v>
      </c>
      <c r="B90" s="112" t="n">
        <v>50.6</v>
      </c>
      <c r="C90" s="112"/>
      <c r="D90" s="112"/>
      <c r="E90" s="112"/>
      <c r="F90" s="112"/>
      <c r="G90" s="112"/>
      <c r="H90" s="112"/>
      <c r="I90" s="112"/>
      <c r="J90" s="119"/>
      <c r="K90" s="112"/>
      <c r="L90" s="112"/>
      <c r="M90" s="112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</row>
    <row r="91" customFormat="false" ht="9.95" hidden="false" customHeight="true" outlineLevel="0" collapsed="false">
      <c r="A91" s="121"/>
      <c r="B91" s="121"/>
      <c r="C91" s="121"/>
      <c r="D91" s="121"/>
      <c r="E91" s="121"/>
      <c r="F91" s="121"/>
      <c r="G91" s="121"/>
      <c r="H91" s="121"/>
      <c r="I91" s="121"/>
      <c r="J91" s="121"/>
      <c r="K91" s="116"/>
      <c r="L91" s="121"/>
      <c r="M91" s="121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</row>
  </sheetData>
  <printOptions headings="false" gridLines="false" gridLinesSet="true" horizontalCentered="false" verticalCentered="false"/>
  <pageMargins left="0.590277777777778" right="0" top="0.19652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3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7.87"/>
    <col collapsed="false" customWidth="true" hidden="false" outlineLevel="0" max="8" min="8" style="0" width="3.75"/>
    <col collapsed="false" customWidth="true" hidden="false" outlineLevel="0" max="9" min="9" style="109" width="18.49"/>
    <col collapsed="false" customWidth="true" hidden="false" outlineLevel="0" max="10" min="10" style="0" width="9.36"/>
    <col collapsed="false" customWidth="true" hidden="false" outlineLevel="0" max="11" min="11" style="0" width="5.49"/>
    <col collapsed="false" customWidth="true" hidden="false" outlineLevel="0" max="12" min="12" style="0" width="4.25"/>
    <col collapsed="false" customWidth="true" hidden="false" outlineLevel="0" max="13" min="13" style="0" width="17.25"/>
    <col collapsed="false" customWidth="true" hidden="false" outlineLevel="0" max="14" min="14" style="0" width="17.62"/>
    <col collapsed="false" customWidth="true" hidden="false" outlineLevel="0" max="15" min="15" style="122" width="3.75"/>
    <col collapsed="false" customWidth="true" hidden="false" outlineLevel="0" max="16" min="16" style="0" width="17.99"/>
    <col collapsed="false" customWidth="true" hidden="false" outlineLevel="0" max="17" min="17" style="0" width="13.87"/>
    <col collapsed="false" customWidth="true" hidden="false" outlineLevel="0" max="18" min="18" style="0" width="9.25"/>
    <col collapsed="false" customWidth="true" hidden="false" outlineLevel="0" max="19" min="19" style="0" width="13.99"/>
  </cols>
  <sheetData>
    <row r="1" customFormat="false" ht="22.5" hidden="false" customHeight="true" outlineLevel="0" collapsed="false">
      <c r="A1" s="123" t="s">
        <v>79</v>
      </c>
      <c r="B1" s="123"/>
      <c r="C1" s="123"/>
      <c r="D1" s="123"/>
      <c r="E1" s="123"/>
      <c r="F1" s="123"/>
      <c r="G1" s="123"/>
      <c r="M1" s="124"/>
      <c r="N1" s="91" t="s">
        <v>80</v>
      </c>
      <c r="P1" s="125"/>
      <c r="Q1" s="126" t="s">
        <v>34</v>
      </c>
    </row>
    <row r="2" customFormat="false" ht="13.5" hidden="false" customHeight="true" outlineLevel="0" collapsed="false">
      <c r="A2" s="83"/>
      <c r="B2" s="83"/>
      <c r="C2" s="83"/>
      <c r="D2" s="83"/>
      <c r="E2" s="83"/>
      <c r="F2" s="83"/>
      <c r="G2" s="83"/>
      <c r="H2" s="87"/>
      <c r="I2" s="76" t="s">
        <v>81</v>
      </c>
      <c r="J2" s="76" t="s">
        <v>82</v>
      </c>
      <c r="K2" s="87" t="s">
        <v>83</v>
      </c>
      <c r="L2" s="87"/>
      <c r="M2" s="76" t="s">
        <v>81</v>
      </c>
      <c r="N2" s="75"/>
      <c r="O2" s="88"/>
      <c r="P2" s="127"/>
      <c r="Q2" s="128"/>
    </row>
    <row r="3" customFormat="false" ht="13.5" hidden="false" customHeight="true" outlineLevel="0" collapsed="false">
      <c r="A3" s="83"/>
      <c r="B3" s="83"/>
      <c r="C3" s="83"/>
      <c r="D3" s="83"/>
      <c r="E3" s="83"/>
      <c r="F3" s="83"/>
      <c r="H3" s="87" t="n">
        <v>26</v>
      </c>
      <c r="I3" s="87" t="s">
        <v>84</v>
      </c>
      <c r="J3" s="128" t="n">
        <v>106378</v>
      </c>
      <c r="K3" s="129" t="n">
        <v>1</v>
      </c>
      <c r="L3" s="87" t="n">
        <f aca="false">SUM(H3)</f>
        <v>26</v>
      </c>
      <c r="M3" s="87" t="s">
        <v>84</v>
      </c>
      <c r="N3" s="128" t="n">
        <f aca="false">SUM(J3)</f>
        <v>106378</v>
      </c>
      <c r="O3" s="87" t="n">
        <f aca="false">SUM(H3)</f>
        <v>26</v>
      </c>
      <c r="P3" s="87" t="s">
        <v>84</v>
      </c>
      <c r="Q3" s="130" t="n">
        <v>140107</v>
      </c>
    </row>
    <row r="4" customFormat="false" ht="13.5" hidden="false" customHeight="true" outlineLevel="0" collapsed="false">
      <c r="H4" s="87" t="n">
        <v>16</v>
      </c>
      <c r="I4" s="87" t="s">
        <v>85</v>
      </c>
      <c r="J4" s="128" t="n">
        <v>73726</v>
      </c>
      <c r="K4" s="129" t="n">
        <v>2</v>
      </c>
      <c r="L4" s="87" t="n">
        <f aca="false">SUM(H4)</f>
        <v>16</v>
      </c>
      <c r="M4" s="87" t="s">
        <v>85</v>
      </c>
      <c r="N4" s="128" t="n">
        <f aca="false">SUM(J4)</f>
        <v>73726</v>
      </c>
      <c r="O4" s="87" t="n">
        <f aca="false">SUM(H4)</f>
        <v>16</v>
      </c>
      <c r="P4" s="87" t="s">
        <v>85</v>
      </c>
      <c r="Q4" s="130" t="n">
        <v>100535</v>
      </c>
    </row>
    <row r="5" customFormat="false" ht="13.5" hidden="false" customHeight="true" outlineLevel="0" collapsed="false">
      <c r="H5" s="87" t="n">
        <v>33</v>
      </c>
      <c r="I5" s="87" t="s">
        <v>86</v>
      </c>
      <c r="J5" s="128" t="n">
        <v>69159</v>
      </c>
      <c r="K5" s="129" t="n">
        <v>3</v>
      </c>
      <c r="L5" s="87" t="n">
        <f aca="false">SUM(H5)</f>
        <v>33</v>
      </c>
      <c r="M5" s="87" t="s">
        <v>86</v>
      </c>
      <c r="N5" s="128" t="n">
        <f aca="false">SUM(J5)</f>
        <v>69159</v>
      </c>
      <c r="O5" s="87" t="n">
        <f aca="false">SUM(H5)</f>
        <v>33</v>
      </c>
      <c r="P5" s="87" t="s">
        <v>86</v>
      </c>
      <c r="Q5" s="130" t="n">
        <v>72911</v>
      </c>
      <c r="S5" s="125"/>
    </row>
    <row r="6" customFormat="false" ht="13.5" hidden="false" customHeight="true" outlineLevel="0" collapsed="false">
      <c r="H6" s="87" t="n">
        <v>34</v>
      </c>
      <c r="I6" s="87" t="s">
        <v>87</v>
      </c>
      <c r="J6" s="128" t="n">
        <v>43741</v>
      </c>
      <c r="K6" s="129" t="n">
        <v>4</v>
      </c>
      <c r="L6" s="87" t="n">
        <f aca="false">SUM(H6)</f>
        <v>34</v>
      </c>
      <c r="M6" s="87" t="s">
        <v>87</v>
      </c>
      <c r="N6" s="128" t="n">
        <f aca="false">SUM(J6)</f>
        <v>43741</v>
      </c>
      <c r="O6" s="87" t="n">
        <f aca="false">SUM(H6)</f>
        <v>34</v>
      </c>
      <c r="P6" s="87" t="s">
        <v>87</v>
      </c>
      <c r="Q6" s="130" t="n">
        <v>40507</v>
      </c>
    </row>
    <row r="7" customFormat="false" ht="13.5" hidden="false" customHeight="true" outlineLevel="0" collapsed="false">
      <c r="H7" s="87" t="n">
        <v>17</v>
      </c>
      <c r="I7" s="87" t="s">
        <v>88</v>
      </c>
      <c r="J7" s="128" t="n">
        <v>42550</v>
      </c>
      <c r="K7" s="129" t="n">
        <v>5</v>
      </c>
      <c r="L7" s="87" t="n">
        <f aca="false">SUM(H7)</f>
        <v>17</v>
      </c>
      <c r="M7" s="87" t="s">
        <v>88</v>
      </c>
      <c r="N7" s="128" t="n">
        <f aca="false">SUM(J7)</f>
        <v>42550</v>
      </c>
      <c r="O7" s="87" t="n">
        <f aca="false">SUM(H7)</f>
        <v>17</v>
      </c>
      <c r="P7" s="87" t="s">
        <v>88</v>
      </c>
      <c r="Q7" s="130" t="n">
        <v>25209</v>
      </c>
    </row>
    <row r="8" customFormat="false" ht="13.5" hidden="false" customHeight="true" outlineLevel="0" collapsed="false">
      <c r="H8" s="87" t="n">
        <v>36</v>
      </c>
      <c r="I8" s="87" t="s">
        <v>89</v>
      </c>
      <c r="J8" s="128" t="n">
        <v>32954</v>
      </c>
      <c r="K8" s="129" t="n">
        <v>6</v>
      </c>
      <c r="L8" s="87" t="n">
        <f aca="false">SUM(H8)</f>
        <v>36</v>
      </c>
      <c r="M8" s="87" t="s">
        <v>89</v>
      </c>
      <c r="N8" s="128" t="n">
        <f aca="false">SUM(J8)</f>
        <v>32954</v>
      </c>
      <c r="O8" s="87" t="n">
        <f aca="false">SUM(H8)</f>
        <v>36</v>
      </c>
      <c r="P8" s="87" t="s">
        <v>89</v>
      </c>
      <c r="Q8" s="130" t="n">
        <v>30572</v>
      </c>
    </row>
    <row r="9" customFormat="false" ht="13.5" hidden="false" customHeight="true" outlineLevel="0" collapsed="false">
      <c r="H9" s="127" t="n">
        <v>40</v>
      </c>
      <c r="I9" s="131" t="s">
        <v>90</v>
      </c>
      <c r="J9" s="128" t="n">
        <v>31570</v>
      </c>
      <c r="K9" s="129" t="n">
        <v>7</v>
      </c>
      <c r="L9" s="87" t="n">
        <f aca="false">SUM(H9)</f>
        <v>40</v>
      </c>
      <c r="M9" s="131" t="s">
        <v>90</v>
      </c>
      <c r="N9" s="128" t="n">
        <f aca="false">SUM(J9)</f>
        <v>31570</v>
      </c>
      <c r="O9" s="87" t="n">
        <f aca="false">SUM(H9)</f>
        <v>40</v>
      </c>
      <c r="P9" s="131" t="s">
        <v>90</v>
      </c>
      <c r="Q9" s="130" t="n">
        <v>36349</v>
      </c>
    </row>
    <row r="10" customFormat="false" ht="13.5" hidden="false" customHeight="true" outlineLevel="0" collapsed="false">
      <c r="H10" s="87" t="n">
        <v>13</v>
      </c>
      <c r="I10" s="87" t="s">
        <v>91</v>
      </c>
      <c r="J10" s="128" t="n">
        <v>29503</v>
      </c>
      <c r="K10" s="129" t="n">
        <v>8</v>
      </c>
      <c r="L10" s="87" t="n">
        <f aca="false">SUM(H10)</f>
        <v>13</v>
      </c>
      <c r="M10" s="87" t="s">
        <v>91</v>
      </c>
      <c r="N10" s="128" t="n">
        <f aca="false">SUM(J10)</f>
        <v>29503</v>
      </c>
      <c r="O10" s="87" t="n">
        <f aca="false">SUM(H10)</f>
        <v>13</v>
      </c>
      <c r="P10" s="87" t="s">
        <v>91</v>
      </c>
      <c r="Q10" s="130" t="n">
        <v>40823</v>
      </c>
    </row>
    <row r="11" customFormat="false" ht="13.5" hidden="false" customHeight="true" outlineLevel="0" collapsed="false">
      <c r="H11" s="87" t="n">
        <v>31</v>
      </c>
      <c r="I11" s="87" t="s">
        <v>92</v>
      </c>
      <c r="J11" s="128" t="n">
        <v>26878</v>
      </c>
      <c r="K11" s="129" t="n">
        <v>9</v>
      </c>
      <c r="L11" s="87" t="n">
        <f aca="false">SUM(H11)</f>
        <v>31</v>
      </c>
      <c r="M11" s="87" t="s">
        <v>92</v>
      </c>
      <c r="N11" s="128" t="n">
        <f aca="false">SUM(J11)</f>
        <v>26878</v>
      </c>
      <c r="O11" s="87" t="n">
        <f aca="false">SUM(H11)</f>
        <v>31</v>
      </c>
      <c r="P11" s="87" t="s">
        <v>92</v>
      </c>
      <c r="Q11" s="130" t="n">
        <v>26011</v>
      </c>
    </row>
    <row r="12" customFormat="false" ht="13.5" hidden="false" customHeight="true" outlineLevel="0" collapsed="false">
      <c r="H12" s="132" t="n">
        <v>38</v>
      </c>
      <c r="I12" s="133" t="s">
        <v>93</v>
      </c>
      <c r="J12" s="134" t="n">
        <v>23372</v>
      </c>
      <c r="K12" s="135" t="n">
        <v>10</v>
      </c>
      <c r="L12" s="87" t="n">
        <f aca="false">SUM(H12)</f>
        <v>38</v>
      </c>
      <c r="M12" s="133" t="s">
        <v>93</v>
      </c>
      <c r="N12" s="134" t="n">
        <f aca="false">SUM(J12)</f>
        <v>23372</v>
      </c>
      <c r="O12" s="87" t="n">
        <f aca="false">SUM(H12)</f>
        <v>38</v>
      </c>
      <c r="P12" s="133" t="s">
        <v>93</v>
      </c>
      <c r="Q12" s="136" t="n">
        <v>21767</v>
      </c>
    </row>
    <row r="13" customFormat="false" ht="13.5" hidden="false" customHeight="true" outlineLevel="0" collapsed="false">
      <c r="H13" s="137" t="n">
        <v>24</v>
      </c>
      <c r="I13" s="138" t="s">
        <v>94</v>
      </c>
      <c r="J13" s="139" t="n">
        <v>17345</v>
      </c>
      <c r="K13" s="140"/>
      <c r="L13" s="141"/>
      <c r="M13" s="141"/>
      <c r="N13" s="142" t="n">
        <f aca="false">SUM(J13)</f>
        <v>17345</v>
      </c>
      <c r="O13" s="83"/>
      <c r="P13" s="143" t="s">
        <v>95</v>
      </c>
      <c r="Q13" s="144" t="n">
        <v>692812</v>
      </c>
    </row>
    <row r="14" customFormat="false" ht="13.5" hidden="false" customHeight="true" outlineLevel="0" collapsed="false">
      <c r="B14" s="145"/>
      <c r="H14" s="87" t="n">
        <v>25</v>
      </c>
      <c r="I14" s="87" t="s">
        <v>96</v>
      </c>
      <c r="J14" s="128" t="n">
        <v>15753</v>
      </c>
      <c r="K14" s="140"/>
      <c r="L14" s="122"/>
      <c r="N14" s="91" t="s">
        <v>97</v>
      </c>
      <c r="O14" s="0"/>
    </row>
    <row r="15" customFormat="false" ht="13.5" hidden="false" customHeight="true" outlineLevel="0" collapsed="false">
      <c r="H15" s="87" t="n">
        <v>14</v>
      </c>
      <c r="I15" s="87" t="s">
        <v>98</v>
      </c>
      <c r="J15" s="128" t="n">
        <v>12084</v>
      </c>
      <c r="K15" s="140"/>
      <c r="L15" s="122"/>
      <c r="M15" s="83" t="s">
        <v>99</v>
      </c>
      <c r="N15" s="142"/>
      <c r="O15" s="0"/>
      <c r="P15" s="0" t="s">
        <v>100</v>
      </c>
      <c r="Q15" s="146" t="s">
        <v>101</v>
      </c>
    </row>
    <row r="16" customFormat="false" ht="13.5" hidden="false" customHeight="true" outlineLevel="0" collapsed="false">
      <c r="B16" s="83"/>
      <c r="C16" s="142"/>
      <c r="D16" s="83"/>
      <c r="E16" s="147"/>
      <c r="F16" s="83"/>
      <c r="H16" s="87" t="n">
        <v>2</v>
      </c>
      <c r="I16" s="87" t="s">
        <v>102</v>
      </c>
      <c r="J16" s="128" t="n">
        <v>8871</v>
      </c>
      <c r="K16" s="140"/>
      <c r="L16" s="87" t="n">
        <f aca="false">SUM(L3)</f>
        <v>26</v>
      </c>
      <c r="M16" s="128" t="n">
        <f aca="false">SUM(N3)</f>
        <v>106378</v>
      </c>
      <c r="N16" s="87" t="s">
        <v>84</v>
      </c>
      <c r="O16" s="87" t="n">
        <f aca="false">SUM(O3)</f>
        <v>26</v>
      </c>
      <c r="P16" s="128" t="n">
        <f aca="false">SUM(M16)</f>
        <v>106378</v>
      </c>
      <c r="Q16" s="148" t="n">
        <v>116049</v>
      </c>
      <c r="R16" s="149"/>
    </row>
    <row r="17" customFormat="false" ht="13.5" hidden="false" customHeight="true" outlineLevel="0" collapsed="false">
      <c r="B17" s="83"/>
      <c r="C17" s="142"/>
      <c r="D17" s="83"/>
      <c r="E17" s="147"/>
      <c r="F17" s="83"/>
      <c r="H17" s="87" t="n">
        <v>35</v>
      </c>
      <c r="I17" s="87" t="s">
        <v>103</v>
      </c>
      <c r="J17" s="128" t="n">
        <v>8731</v>
      </c>
      <c r="K17" s="140"/>
      <c r="L17" s="87" t="n">
        <f aca="false">SUM(L4)</f>
        <v>16</v>
      </c>
      <c r="M17" s="128" t="n">
        <f aca="false">SUM(N4)</f>
        <v>73726</v>
      </c>
      <c r="N17" s="87" t="s">
        <v>85</v>
      </c>
      <c r="O17" s="87" t="n">
        <f aca="false">SUM(O4)</f>
        <v>16</v>
      </c>
      <c r="P17" s="128" t="n">
        <f aca="false">SUM(M17)</f>
        <v>73726</v>
      </c>
      <c r="Q17" s="148" t="n">
        <v>89651</v>
      </c>
      <c r="R17" s="149"/>
      <c r="S17" s="80"/>
    </row>
    <row r="18" customFormat="false" ht="13.5" hidden="false" customHeight="true" outlineLevel="0" collapsed="false">
      <c r="B18" s="83"/>
      <c r="C18" s="142"/>
      <c r="D18" s="83"/>
      <c r="E18" s="147"/>
      <c r="F18" s="83"/>
      <c r="H18" s="87" t="n">
        <v>37</v>
      </c>
      <c r="I18" s="87" t="s">
        <v>104</v>
      </c>
      <c r="J18" s="128" t="n">
        <v>6977</v>
      </c>
      <c r="K18" s="140"/>
      <c r="L18" s="87" t="n">
        <f aca="false">SUM(L5)</f>
        <v>33</v>
      </c>
      <c r="M18" s="128" t="n">
        <f aca="false">SUM(N5)</f>
        <v>69159</v>
      </c>
      <c r="N18" s="87" t="s">
        <v>86</v>
      </c>
      <c r="O18" s="87" t="n">
        <f aca="false">SUM(O5)</f>
        <v>33</v>
      </c>
      <c r="P18" s="128" t="n">
        <f aca="false">SUM(M18)</f>
        <v>69159</v>
      </c>
      <c r="Q18" s="148" t="n">
        <v>100561</v>
      </c>
      <c r="R18" s="149"/>
      <c r="S18" s="150"/>
    </row>
    <row r="19" customFormat="false" ht="13.5" hidden="false" customHeight="true" outlineLevel="0" collapsed="false">
      <c r="B19" s="83"/>
      <c r="C19" s="142"/>
      <c r="D19" s="83"/>
      <c r="E19" s="147"/>
      <c r="F19" s="83"/>
      <c r="G19" s="83"/>
      <c r="H19" s="87" t="n">
        <v>9</v>
      </c>
      <c r="I19" s="87" t="s">
        <v>105</v>
      </c>
      <c r="J19" s="128" t="n">
        <v>4133</v>
      </c>
      <c r="L19" s="87" t="n">
        <f aca="false">SUM(L6)</f>
        <v>34</v>
      </c>
      <c r="M19" s="128" t="n">
        <f aca="false">SUM(N6)</f>
        <v>43741</v>
      </c>
      <c r="N19" s="87" t="s">
        <v>87</v>
      </c>
      <c r="O19" s="87" t="n">
        <f aca="false">SUM(O6)</f>
        <v>34</v>
      </c>
      <c r="P19" s="128" t="n">
        <f aca="false">SUM(M19)</f>
        <v>43741</v>
      </c>
      <c r="Q19" s="148" t="n">
        <v>52262</v>
      </c>
      <c r="R19" s="149"/>
      <c r="S19" s="151"/>
    </row>
    <row r="20" customFormat="false" ht="13.5" hidden="false" customHeight="true" outlineLevel="0" collapsed="false">
      <c r="B20" s="152"/>
      <c r="C20" s="142"/>
      <c r="D20" s="83"/>
      <c r="E20" s="147"/>
      <c r="F20" s="83"/>
      <c r="H20" s="87" t="n">
        <v>12</v>
      </c>
      <c r="I20" s="87" t="s">
        <v>106</v>
      </c>
      <c r="J20" s="128" t="n">
        <v>3853</v>
      </c>
      <c r="L20" s="87" t="n">
        <f aca="false">SUM(L7)</f>
        <v>17</v>
      </c>
      <c r="M20" s="128" t="n">
        <f aca="false">SUM(N7)</f>
        <v>42550</v>
      </c>
      <c r="N20" s="87" t="s">
        <v>88</v>
      </c>
      <c r="O20" s="87" t="n">
        <f aca="false">SUM(O7)</f>
        <v>17</v>
      </c>
      <c r="P20" s="128" t="n">
        <f aca="false">SUM(M20)</f>
        <v>42550</v>
      </c>
      <c r="Q20" s="148" t="n">
        <v>55206</v>
      </c>
      <c r="R20" s="149"/>
      <c r="S20" s="151"/>
    </row>
    <row r="21" customFormat="false" ht="13.5" hidden="false" customHeight="true" outlineLevel="0" collapsed="false">
      <c r="B21" s="152"/>
      <c r="C21" s="142"/>
      <c r="D21" s="83"/>
      <c r="E21" s="147"/>
      <c r="F21" s="83"/>
      <c r="H21" s="87" t="n">
        <v>30</v>
      </c>
      <c r="I21" s="87" t="s">
        <v>107</v>
      </c>
      <c r="J21" s="128" t="n">
        <v>3292</v>
      </c>
      <c r="L21" s="87" t="n">
        <f aca="false">SUM(L8)</f>
        <v>36</v>
      </c>
      <c r="M21" s="128" t="n">
        <f aca="false">SUM(N8)</f>
        <v>32954</v>
      </c>
      <c r="N21" s="87" t="s">
        <v>89</v>
      </c>
      <c r="O21" s="87" t="n">
        <f aca="false">SUM(O8)</f>
        <v>36</v>
      </c>
      <c r="P21" s="128" t="n">
        <f aca="false">SUM(M21)</f>
        <v>32954</v>
      </c>
      <c r="Q21" s="148" t="n">
        <v>40646</v>
      </c>
      <c r="R21" s="149"/>
      <c r="S21" s="153"/>
    </row>
    <row r="22" customFormat="false" ht="13.5" hidden="false" customHeight="true" outlineLevel="0" collapsed="false">
      <c r="B22" s="83"/>
      <c r="C22" s="142"/>
      <c r="D22" s="83"/>
      <c r="E22" s="147"/>
      <c r="F22" s="83"/>
      <c r="H22" s="87" t="n">
        <v>3</v>
      </c>
      <c r="I22" s="87" t="s">
        <v>108</v>
      </c>
      <c r="J22" s="128" t="n">
        <v>2840</v>
      </c>
      <c r="K22" s="142"/>
      <c r="L22" s="87" t="n">
        <f aca="false">SUM(L9)</f>
        <v>40</v>
      </c>
      <c r="M22" s="128" t="n">
        <f aca="false">SUM(N9)</f>
        <v>31570</v>
      </c>
      <c r="N22" s="131" t="s">
        <v>90</v>
      </c>
      <c r="O22" s="87" t="n">
        <f aca="false">SUM(O9)</f>
        <v>40</v>
      </c>
      <c r="P22" s="128" t="n">
        <f aca="false">SUM(M22)</f>
        <v>31570</v>
      </c>
      <c r="Q22" s="148" t="n">
        <v>46069</v>
      </c>
      <c r="R22" s="149"/>
    </row>
    <row r="23" customFormat="false" ht="13.5" hidden="false" customHeight="true" outlineLevel="0" collapsed="false">
      <c r="B23" s="152"/>
      <c r="C23" s="142"/>
      <c r="D23" s="83"/>
      <c r="E23" s="147"/>
      <c r="F23" s="83"/>
      <c r="H23" s="87" t="n">
        <v>39</v>
      </c>
      <c r="I23" s="87" t="s">
        <v>109</v>
      </c>
      <c r="J23" s="128" t="n">
        <v>2505</v>
      </c>
      <c r="K23" s="142"/>
      <c r="L23" s="87" t="n">
        <f aca="false">SUM(L10)</f>
        <v>13</v>
      </c>
      <c r="M23" s="128" t="n">
        <f aca="false">SUM(N10)</f>
        <v>29503</v>
      </c>
      <c r="N23" s="87" t="s">
        <v>91</v>
      </c>
      <c r="O23" s="87" t="n">
        <f aca="false">SUM(O10)</f>
        <v>13</v>
      </c>
      <c r="P23" s="128" t="n">
        <f aca="false">SUM(M23)</f>
        <v>29503</v>
      </c>
      <c r="Q23" s="148" t="n">
        <v>40401</v>
      </c>
      <c r="R23" s="149"/>
      <c r="S23" s="80"/>
    </row>
    <row r="24" customFormat="false" ht="13.5" hidden="false" customHeight="true" outlineLevel="0" collapsed="false">
      <c r="B24" s="83"/>
      <c r="C24" s="142"/>
      <c r="D24" s="83"/>
      <c r="E24" s="147"/>
      <c r="F24" s="83"/>
      <c r="H24" s="87" t="n">
        <v>22</v>
      </c>
      <c r="I24" s="87" t="s">
        <v>110</v>
      </c>
      <c r="J24" s="128" t="n">
        <v>2088</v>
      </c>
      <c r="K24" s="142"/>
      <c r="L24" s="87" t="n">
        <f aca="false">SUM(L11)</f>
        <v>31</v>
      </c>
      <c r="M24" s="128" t="n">
        <f aca="false">SUM(N11)</f>
        <v>26878</v>
      </c>
      <c r="N24" s="87" t="s">
        <v>92</v>
      </c>
      <c r="O24" s="87" t="n">
        <f aca="false">SUM(O11)</f>
        <v>31</v>
      </c>
      <c r="P24" s="128" t="n">
        <f aca="false">SUM(M24)</f>
        <v>26878</v>
      </c>
      <c r="Q24" s="148" t="n">
        <v>25889</v>
      </c>
      <c r="R24" s="149"/>
      <c r="S24" s="150"/>
    </row>
    <row r="25" customFormat="false" ht="13.5" hidden="false" customHeight="true" outlineLevel="0" collapsed="false">
      <c r="B25" s="83"/>
      <c r="C25" s="142"/>
      <c r="D25" s="83"/>
      <c r="E25" s="147"/>
      <c r="F25" s="83"/>
      <c r="H25" s="87" t="n">
        <v>20</v>
      </c>
      <c r="I25" s="87" t="s">
        <v>111</v>
      </c>
      <c r="J25" s="128" t="n">
        <v>2052</v>
      </c>
      <c r="K25" s="142"/>
      <c r="L25" s="154" t="n">
        <f aca="false">SUM(L12)</f>
        <v>38</v>
      </c>
      <c r="M25" s="155" t="n">
        <f aca="false">SUM(N12)</f>
        <v>23372</v>
      </c>
      <c r="N25" s="133" t="s">
        <v>93</v>
      </c>
      <c r="O25" s="154" t="n">
        <f aca="false">SUM(O12)</f>
        <v>38</v>
      </c>
      <c r="P25" s="155" t="n">
        <f aca="false">SUM(M25)</f>
        <v>23372</v>
      </c>
      <c r="Q25" s="148" t="n">
        <v>33025</v>
      </c>
      <c r="R25" s="156" t="s">
        <v>112</v>
      </c>
      <c r="S25" s="153"/>
      <c r="T25" s="153"/>
    </row>
    <row r="26" customFormat="false" ht="13.5" hidden="false" customHeight="true" outlineLevel="0" collapsed="false">
      <c r="B26" s="83"/>
      <c r="C26" s="83"/>
      <c r="D26" s="83"/>
      <c r="E26" s="83"/>
      <c r="F26" s="83"/>
      <c r="H26" s="87" t="n">
        <v>15</v>
      </c>
      <c r="I26" s="87" t="s">
        <v>113</v>
      </c>
      <c r="J26" s="128" t="n">
        <v>1842</v>
      </c>
      <c r="K26" s="142"/>
      <c r="L26" s="157"/>
      <c r="M26" s="158" t="n">
        <f aca="false">SUM(J43-(M16+M17+M18+M19+M20+M21+M22+M23+M24+M25))</f>
        <v>102672</v>
      </c>
      <c r="N26" s="159" t="s">
        <v>114</v>
      </c>
      <c r="O26" s="160"/>
      <c r="P26" s="158" t="n">
        <f aca="false">SUM(M26)</f>
        <v>102672</v>
      </c>
      <c r="Q26" s="158" t="n">
        <f aca="false">SUM(R26-(Q16+Q17+Q18+Q19+Q20+Q21+Q22+Q23+Q24+Q25))</f>
        <v>153769</v>
      </c>
      <c r="R26" s="161" t="n">
        <v>753528</v>
      </c>
      <c r="T26" s="153"/>
    </row>
    <row r="27" customFormat="false" ht="13.5" hidden="false" customHeight="true" outlineLevel="0" collapsed="false">
      <c r="H27" s="87" t="n">
        <v>1</v>
      </c>
      <c r="I27" s="87" t="s">
        <v>115</v>
      </c>
      <c r="J27" s="128" t="n">
        <v>1804</v>
      </c>
      <c r="K27" s="142"/>
      <c r="M27" s="125" t="s">
        <v>116</v>
      </c>
      <c r="N27" s="125"/>
      <c r="P27" s="162" t="s">
        <v>117</v>
      </c>
    </row>
    <row r="28" customFormat="false" ht="13.5" hidden="false" customHeight="true" outlineLevel="0" collapsed="false">
      <c r="H28" s="87" t="n">
        <v>21</v>
      </c>
      <c r="I28" s="87" t="s">
        <v>118</v>
      </c>
      <c r="J28" s="128" t="n">
        <v>1434</v>
      </c>
      <c r="K28" s="142"/>
      <c r="M28" s="130" t="n">
        <f aca="false">SUM(Q3)</f>
        <v>140107</v>
      </c>
      <c r="N28" s="87" t="s">
        <v>84</v>
      </c>
      <c r="O28" s="87" t="n">
        <f aca="false">SUM(L3)</f>
        <v>26</v>
      </c>
      <c r="P28" s="130" t="n">
        <f aca="false">SUM(Q3)</f>
        <v>140107</v>
      </c>
    </row>
    <row r="29" customFormat="false" ht="13.5" hidden="false" customHeight="true" outlineLevel="0" collapsed="false">
      <c r="H29" s="87" t="n">
        <v>19</v>
      </c>
      <c r="I29" s="87" t="s">
        <v>119</v>
      </c>
      <c r="J29" s="128" t="n">
        <v>1399</v>
      </c>
      <c r="K29" s="142"/>
      <c r="M29" s="130" t="n">
        <f aca="false">SUM(Q4)</f>
        <v>100535</v>
      </c>
      <c r="N29" s="87" t="s">
        <v>85</v>
      </c>
      <c r="O29" s="87" t="n">
        <f aca="false">SUM(L4)</f>
        <v>16</v>
      </c>
      <c r="P29" s="130" t="n">
        <f aca="false">SUM(Q4)</f>
        <v>100535</v>
      </c>
    </row>
    <row r="30" customFormat="false" ht="13.5" hidden="false" customHeight="true" outlineLevel="0" collapsed="false">
      <c r="H30" s="87" t="n">
        <v>29</v>
      </c>
      <c r="I30" s="87" t="s">
        <v>120</v>
      </c>
      <c r="J30" s="128" t="n">
        <v>1196</v>
      </c>
      <c r="K30" s="142"/>
      <c r="M30" s="130" t="n">
        <f aca="false">SUM(Q5)</f>
        <v>72911</v>
      </c>
      <c r="N30" s="87" t="s">
        <v>86</v>
      </c>
      <c r="O30" s="87" t="n">
        <f aca="false">SUM(L5)</f>
        <v>33</v>
      </c>
      <c r="P30" s="130" t="n">
        <f aca="false">SUM(Q5)</f>
        <v>72911</v>
      </c>
    </row>
    <row r="31" customFormat="false" ht="13.5" hidden="false" customHeight="true" outlineLevel="0" collapsed="false">
      <c r="H31" s="87" t="n">
        <v>28</v>
      </c>
      <c r="I31" s="87" t="s">
        <v>121</v>
      </c>
      <c r="J31" s="128" t="n">
        <v>898</v>
      </c>
      <c r="K31" s="142"/>
      <c r="M31" s="130" t="n">
        <f aca="false">SUM(Q6)</f>
        <v>40507</v>
      </c>
      <c r="N31" s="87" t="s">
        <v>87</v>
      </c>
      <c r="O31" s="87" t="n">
        <f aca="false">SUM(L6)</f>
        <v>34</v>
      </c>
      <c r="P31" s="130" t="n">
        <f aca="false">SUM(Q6)</f>
        <v>40507</v>
      </c>
    </row>
    <row r="32" customFormat="false" ht="13.5" hidden="false" customHeight="true" outlineLevel="0" collapsed="false">
      <c r="H32" s="87" t="n">
        <v>6</v>
      </c>
      <c r="I32" s="87" t="s">
        <v>122</v>
      </c>
      <c r="J32" s="128" t="n">
        <v>783</v>
      </c>
      <c r="K32" s="142"/>
      <c r="M32" s="130" t="n">
        <f aca="false">SUM(Q7)</f>
        <v>25209</v>
      </c>
      <c r="N32" s="87" t="s">
        <v>88</v>
      </c>
      <c r="O32" s="87" t="n">
        <f aca="false">SUM(L7)</f>
        <v>17</v>
      </c>
      <c r="P32" s="130" t="n">
        <f aca="false">SUM(Q7)</f>
        <v>25209</v>
      </c>
      <c r="S32" s="122"/>
    </row>
    <row r="33" customFormat="false" ht="13.5" hidden="false" customHeight="true" outlineLevel="0" collapsed="false">
      <c r="H33" s="87" t="n">
        <v>18</v>
      </c>
      <c r="I33" s="87" t="s">
        <v>123</v>
      </c>
      <c r="J33" s="128" t="n">
        <v>766</v>
      </c>
      <c r="K33" s="142"/>
      <c r="M33" s="130" t="n">
        <f aca="false">SUM(Q8)</f>
        <v>30572</v>
      </c>
      <c r="N33" s="87" t="s">
        <v>89</v>
      </c>
      <c r="O33" s="87" t="n">
        <f aca="false">SUM(L8)</f>
        <v>36</v>
      </c>
      <c r="P33" s="130" t="n">
        <f aca="false">SUM(Q8)</f>
        <v>30572</v>
      </c>
      <c r="S33" s="153"/>
      <c r="T33" s="153"/>
    </row>
    <row r="34" customFormat="false" ht="13.5" hidden="false" customHeight="true" outlineLevel="0" collapsed="false">
      <c r="H34" s="87" t="n">
        <v>23</v>
      </c>
      <c r="I34" s="87" t="s">
        <v>124</v>
      </c>
      <c r="J34" s="128" t="n">
        <v>464</v>
      </c>
      <c r="K34" s="142"/>
      <c r="M34" s="130" t="n">
        <f aca="false">SUM(Q9)</f>
        <v>36349</v>
      </c>
      <c r="N34" s="131" t="s">
        <v>90</v>
      </c>
      <c r="O34" s="87" t="n">
        <f aca="false">SUM(L9)</f>
        <v>40</v>
      </c>
      <c r="P34" s="130" t="n">
        <f aca="false">SUM(Q9)</f>
        <v>36349</v>
      </c>
      <c r="S34" s="153"/>
      <c r="T34" s="153"/>
    </row>
    <row r="35" customFormat="false" ht="13.5" hidden="false" customHeight="true" outlineLevel="0" collapsed="false">
      <c r="H35" s="87" t="n">
        <v>4</v>
      </c>
      <c r="I35" s="87" t="s">
        <v>125</v>
      </c>
      <c r="J35" s="128" t="n">
        <v>428</v>
      </c>
      <c r="K35" s="142"/>
      <c r="M35" s="130" t="n">
        <f aca="false">SUM(Q10)</f>
        <v>40823</v>
      </c>
      <c r="N35" s="87" t="s">
        <v>91</v>
      </c>
      <c r="O35" s="87" t="n">
        <f aca="false">SUM(L10)</f>
        <v>13</v>
      </c>
      <c r="P35" s="130" t="n">
        <f aca="false">SUM(Q10)</f>
        <v>40823</v>
      </c>
      <c r="S35" s="153"/>
    </row>
    <row r="36" customFormat="false" ht="13.5" hidden="false" customHeight="true" outlineLevel="0" collapsed="false">
      <c r="H36" s="87" t="n">
        <v>11</v>
      </c>
      <c r="I36" s="87" t="s">
        <v>126</v>
      </c>
      <c r="J36" s="128" t="n">
        <v>317</v>
      </c>
      <c r="K36" s="142"/>
      <c r="M36" s="130" t="n">
        <f aca="false">SUM(Q11)</f>
        <v>26011</v>
      </c>
      <c r="N36" s="87" t="s">
        <v>92</v>
      </c>
      <c r="O36" s="87" t="n">
        <f aca="false">SUM(L11)</f>
        <v>31</v>
      </c>
      <c r="P36" s="130" t="n">
        <f aca="false">SUM(Q11)</f>
        <v>26011</v>
      </c>
      <c r="S36" s="153"/>
    </row>
    <row r="37" customFormat="false" ht="13.5" hidden="false" customHeight="true" outlineLevel="0" collapsed="false">
      <c r="H37" s="87" t="n">
        <v>10</v>
      </c>
      <c r="I37" s="87" t="s">
        <v>127</v>
      </c>
      <c r="J37" s="128" t="n">
        <v>285</v>
      </c>
      <c r="K37" s="142"/>
      <c r="M37" s="163" t="n">
        <f aca="false">SUM(Q12)</f>
        <v>21767</v>
      </c>
      <c r="N37" s="133" t="s">
        <v>93</v>
      </c>
      <c r="O37" s="154" t="n">
        <f aca="false">SUM(L12)</f>
        <v>38</v>
      </c>
      <c r="P37" s="163" t="n">
        <f aca="false">SUM(Q12)</f>
        <v>21767</v>
      </c>
      <c r="S37" s="153"/>
    </row>
    <row r="38" customFormat="false" ht="13.5" hidden="false" customHeight="true" outlineLevel="0" collapsed="false">
      <c r="G38" s="164"/>
      <c r="H38" s="87" t="n">
        <v>27</v>
      </c>
      <c r="I38" s="87" t="s">
        <v>128</v>
      </c>
      <c r="J38" s="128" t="n">
        <v>263</v>
      </c>
      <c r="K38" s="142"/>
      <c r="M38" s="165" t="n">
        <f aca="false">SUM(Q13-(Q3+Q4+Q5+Q6+Q7+Q8+Q9+Q10+Q11+Q12))</f>
        <v>158021</v>
      </c>
      <c r="N38" s="87" t="s">
        <v>114</v>
      </c>
      <c r="O38" s="166"/>
      <c r="P38" s="166" t="n">
        <f aca="false">SUM(M38)</f>
        <v>158021</v>
      </c>
      <c r="U38" s="153"/>
    </row>
    <row r="39" customFormat="false" ht="13.5" hidden="false" customHeight="true" outlineLevel="0" collapsed="false">
      <c r="H39" s="87" t="n">
        <v>32</v>
      </c>
      <c r="I39" s="87" t="s">
        <v>129</v>
      </c>
      <c r="J39" s="128" t="n">
        <v>244</v>
      </c>
      <c r="K39" s="142"/>
      <c r="P39" s="153"/>
    </row>
    <row r="40" customFormat="false" ht="13.5" hidden="false" customHeight="true" outlineLevel="0" collapsed="false">
      <c r="H40" s="87" t="n">
        <v>5</v>
      </c>
      <c r="I40" s="87" t="s">
        <v>130</v>
      </c>
      <c r="J40" s="128" t="n">
        <v>25</v>
      </c>
      <c r="K40" s="142"/>
    </row>
    <row r="41" customFormat="false" ht="13.5" hidden="false" customHeight="true" outlineLevel="0" collapsed="false">
      <c r="H41" s="87" t="n">
        <v>7</v>
      </c>
      <c r="I41" s="87" t="s">
        <v>131</v>
      </c>
      <c r="J41" s="128" t="n">
        <v>0</v>
      </c>
      <c r="K41" s="142"/>
    </row>
    <row r="42" customFormat="false" ht="13.5" hidden="false" customHeight="true" outlineLevel="0" collapsed="false">
      <c r="H42" s="87" t="n">
        <v>8</v>
      </c>
      <c r="I42" s="87" t="s">
        <v>132</v>
      </c>
      <c r="J42" s="128" t="n">
        <v>0</v>
      </c>
      <c r="K42" s="142"/>
    </row>
    <row r="43" customFormat="false" ht="13.5" hidden="false" customHeight="true" outlineLevel="0" collapsed="false">
      <c r="H43" s="83"/>
      <c r="I43" s="167" t="s">
        <v>46</v>
      </c>
      <c r="J43" s="168" t="n">
        <f aca="false">SUM(J3:J42)</f>
        <v>582503</v>
      </c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>
      <c r="A52" s="87" t="s">
        <v>83</v>
      </c>
      <c r="B52" s="169" t="s">
        <v>81</v>
      </c>
      <c r="C52" s="170" t="s">
        <v>80</v>
      </c>
      <c r="D52" s="170" t="s">
        <v>34</v>
      </c>
      <c r="E52" s="171" t="s">
        <v>133</v>
      </c>
      <c r="F52" s="76" t="s">
        <v>134</v>
      </c>
      <c r="G52" s="76" t="s">
        <v>51</v>
      </c>
      <c r="I52" s="122"/>
    </row>
    <row r="53" customFormat="false" ht="13.5" hidden="false" customHeight="true" outlineLevel="0" collapsed="false">
      <c r="A53" s="82" t="n">
        <v>1</v>
      </c>
      <c r="B53" s="87" t="s">
        <v>84</v>
      </c>
      <c r="C53" s="128" t="n">
        <f aca="false">SUM(J3)</f>
        <v>106378</v>
      </c>
      <c r="D53" s="128" t="n">
        <f aca="false">SUM(Q3)</f>
        <v>140107</v>
      </c>
      <c r="E53" s="172" t="n">
        <f aca="false">SUM(P16/Q16*100)</f>
        <v>91.6664512404243</v>
      </c>
      <c r="F53" s="173" t="n">
        <f aca="false">SUM(C53/D53*100)</f>
        <v>75.9262563612096</v>
      </c>
      <c r="G53" s="174"/>
      <c r="I53" s="122"/>
    </row>
    <row r="54" customFormat="false" ht="13.5" hidden="false" customHeight="true" outlineLevel="0" collapsed="false">
      <c r="A54" s="82" t="n">
        <v>2</v>
      </c>
      <c r="B54" s="87" t="s">
        <v>85</v>
      </c>
      <c r="C54" s="128" t="n">
        <f aca="false">SUM(J4)</f>
        <v>73726</v>
      </c>
      <c r="D54" s="128" t="n">
        <f aca="false">SUM(Q4)</f>
        <v>100535</v>
      </c>
      <c r="E54" s="172" t="n">
        <f aca="false">SUM(P17/Q17*100)</f>
        <v>82.2366733221046</v>
      </c>
      <c r="F54" s="173" t="n">
        <f aca="false">SUM(C54/D54*100)</f>
        <v>73.3336648928234</v>
      </c>
      <c r="G54" s="174"/>
      <c r="I54" s="122"/>
    </row>
    <row r="55" customFormat="false" ht="13.5" hidden="false" customHeight="true" outlineLevel="0" collapsed="false">
      <c r="A55" s="82" t="n">
        <v>3</v>
      </c>
      <c r="B55" s="87" t="s">
        <v>86</v>
      </c>
      <c r="C55" s="128" t="n">
        <f aca="false">SUM(J5)</f>
        <v>69159</v>
      </c>
      <c r="D55" s="128" t="n">
        <f aca="false">SUM(Q5)</f>
        <v>72911</v>
      </c>
      <c r="E55" s="172" t="n">
        <f aca="false">SUM(P18/Q18*100)</f>
        <v>68.7731824464753</v>
      </c>
      <c r="F55" s="173" t="n">
        <f aca="false">SUM(C55/D55*100)</f>
        <v>94.8540000822921</v>
      </c>
      <c r="G55" s="174"/>
      <c r="I55" s="122"/>
    </row>
    <row r="56" customFormat="false" ht="13.5" hidden="false" customHeight="true" outlineLevel="0" collapsed="false">
      <c r="A56" s="82" t="n">
        <v>4</v>
      </c>
      <c r="B56" s="87" t="s">
        <v>87</v>
      </c>
      <c r="C56" s="128" t="n">
        <f aca="false">SUM(J6)</f>
        <v>43741</v>
      </c>
      <c r="D56" s="128" t="n">
        <f aca="false">SUM(Q6)</f>
        <v>40507</v>
      </c>
      <c r="E56" s="172" t="n">
        <f aca="false">SUM(P19/Q19*100)</f>
        <v>83.695610577475</v>
      </c>
      <c r="F56" s="173" t="n">
        <f aca="false">SUM(C56/D56*100)</f>
        <v>107.983805268225</v>
      </c>
      <c r="G56" s="174"/>
      <c r="I56" s="122"/>
    </row>
    <row r="57" customFormat="false" ht="13.5" hidden="false" customHeight="true" outlineLevel="0" collapsed="false">
      <c r="A57" s="82" t="n">
        <v>5</v>
      </c>
      <c r="B57" s="87" t="s">
        <v>88</v>
      </c>
      <c r="C57" s="128" t="n">
        <f aca="false">SUM(J7)</f>
        <v>42550</v>
      </c>
      <c r="D57" s="128" t="n">
        <f aca="false">SUM(Q7)</f>
        <v>25209</v>
      </c>
      <c r="E57" s="172" t="n">
        <f aca="false">SUM(P20/Q20*100)</f>
        <v>77.0749556207659</v>
      </c>
      <c r="F57" s="173" t="n">
        <f aca="false">SUM(C57/D57*100)</f>
        <v>168.788924590424</v>
      </c>
      <c r="G57" s="174"/>
      <c r="I57" s="122"/>
      <c r="P57" s="153"/>
    </row>
    <row r="58" customFormat="false" ht="13.5" hidden="false" customHeight="true" outlineLevel="0" collapsed="false">
      <c r="A58" s="82" t="n">
        <v>6</v>
      </c>
      <c r="B58" s="87" t="s">
        <v>89</v>
      </c>
      <c r="C58" s="128" t="n">
        <f aca="false">SUM(J8)</f>
        <v>32954</v>
      </c>
      <c r="D58" s="128" t="n">
        <f aca="false">SUM(Q8)</f>
        <v>30572</v>
      </c>
      <c r="E58" s="172" t="n">
        <f aca="false">SUM(P21/Q21*100)</f>
        <v>81.07562859814</v>
      </c>
      <c r="F58" s="173" t="n">
        <f aca="false">SUM(C58/D58*100)</f>
        <v>107.791443150595</v>
      </c>
      <c r="G58" s="174"/>
    </row>
    <row r="59" customFormat="false" ht="13.5" hidden="false" customHeight="true" outlineLevel="0" collapsed="false">
      <c r="A59" s="82" t="n">
        <v>7</v>
      </c>
      <c r="B59" s="131" t="s">
        <v>90</v>
      </c>
      <c r="C59" s="128" t="n">
        <f aca="false">SUM(J9)</f>
        <v>31570</v>
      </c>
      <c r="D59" s="128" t="n">
        <f aca="false">SUM(Q9)</f>
        <v>36349</v>
      </c>
      <c r="E59" s="172" t="n">
        <f aca="false">SUM(P22/Q22*100)</f>
        <v>68.5276433176323</v>
      </c>
      <c r="F59" s="173" t="n">
        <f aca="false">SUM(C59/D59*100)</f>
        <v>86.852458114391</v>
      </c>
      <c r="G59" s="174"/>
    </row>
    <row r="60" customFormat="false" ht="13.5" hidden="false" customHeight="true" outlineLevel="0" collapsed="false">
      <c r="A60" s="82" t="n">
        <v>8</v>
      </c>
      <c r="B60" s="87" t="s">
        <v>91</v>
      </c>
      <c r="C60" s="128" t="n">
        <f aca="false">SUM(J10)</f>
        <v>29503</v>
      </c>
      <c r="D60" s="128" t="n">
        <f aca="false">SUM(Q10)</f>
        <v>40823</v>
      </c>
      <c r="E60" s="172" t="n">
        <f aca="false">SUM(P23/Q23*100)</f>
        <v>73.0254201628673</v>
      </c>
      <c r="F60" s="173" t="n">
        <f aca="false">SUM(C60/D60*100)</f>
        <v>72.270533767729</v>
      </c>
      <c r="G60" s="174"/>
    </row>
    <row r="61" customFormat="false" ht="13.5" hidden="false" customHeight="true" outlineLevel="0" collapsed="false">
      <c r="A61" s="82" t="n">
        <v>9</v>
      </c>
      <c r="B61" s="87" t="s">
        <v>92</v>
      </c>
      <c r="C61" s="128" t="n">
        <f aca="false">SUM(J11)</f>
        <v>26878</v>
      </c>
      <c r="D61" s="128" t="n">
        <f aca="false">SUM(Q11)</f>
        <v>26011</v>
      </c>
      <c r="E61" s="172" t="n">
        <f aca="false">SUM(P24/Q24*100)</f>
        <v>103.820155278304</v>
      </c>
      <c r="F61" s="173" t="n">
        <f aca="false">SUM(C61/D61*100)</f>
        <v>103.333205182423</v>
      </c>
      <c r="G61" s="174"/>
    </row>
    <row r="62" customFormat="false" ht="13.5" hidden="false" customHeight="true" outlineLevel="0" collapsed="false">
      <c r="A62" s="175" t="n">
        <v>10</v>
      </c>
      <c r="B62" s="133" t="s">
        <v>93</v>
      </c>
      <c r="C62" s="155" t="n">
        <f aca="false">SUM(J12)</f>
        <v>23372</v>
      </c>
      <c r="D62" s="155" t="n">
        <f aca="false">SUM(Q12)</f>
        <v>21767</v>
      </c>
      <c r="E62" s="176" t="n">
        <f aca="false">SUM(P25/Q25*100)</f>
        <v>70.7706283118849</v>
      </c>
      <c r="F62" s="177" t="n">
        <f aca="false">SUM(C62/D62*100)</f>
        <v>107.373547112602</v>
      </c>
      <c r="G62" s="178"/>
    </row>
    <row r="63" customFormat="false" ht="13.5" hidden="false" customHeight="true" outlineLevel="0" collapsed="false">
      <c r="A63" s="157"/>
      <c r="B63" s="179" t="s">
        <v>135</v>
      </c>
      <c r="C63" s="160" t="n">
        <f aca="false">SUM(J43)</f>
        <v>582503</v>
      </c>
      <c r="D63" s="160" t="n">
        <f aca="false">SUM(Q13)</f>
        <v>692812</v>
      </c>
      <c r="E63" s="180" t="n">
        <f aca="false">SUM(C63/R26*100)</f>
        <v>77.3034313257105</v>
      </c>
      <c r="F63" s="181" t="n">
        <f aca="false">SUM(C63/D63*100)</f>
        <v>84.0780760148496</v>
      </c>
      <c r="G63" s="157"/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875" right="0.39375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12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20.49"/>
    <col collapsed="false" customWidth="true" hidden="false" outlineLevel="0" max="8" min="8" style="0" width="14.37"/>
    <col collapsed="false" customWidth="true" hidden="false" outlineLevel="0" max="9" min="9" style="125" width="4.86"/>
    <col collapsed="false" customWidth="true" hidden="false" outlineLevel="0" max="10" min="10" style="0" width="18.37"/>
    <col collapsed="false" customWidth="true" hidden="false" outlineLevel="0" max="11" min="11" style="0" width="5.12"/>
    <col collapsed="false" customWidth="true" hidden="false" outlineLevel="0" max="12" min="12" style="0" width="18.37"/>
    <col collapsed="false" customWidth="true" hidden="false" outlineLevel="0" max="13" min="13" style="0" width="11.62"/>
    <col collapsed="false" customWidth="true" hidden="false" outlineLevel="0" max="15" min="14" style="0" width="10.12"/>
    <col collapsed="false" customWidth="true" hidden="false" outlineLevel="0" max="16" min="16" style="0" width="11.49"/>
    <col collapsed="false" customWidth="true" hidden="false" outlineLevel="0" max="17" min="17" style="83" width="4.12"/>
    <col collapsed="false" customWidth="true" hidden="false" outlineLevel="0" max="18" min="18" style="117" width="13.75"/>
    <col collapsed="false" customWidth="true" hidden="false" outlineLevel="0" max="30" min="19" style="83" width="7.62"/>
    <col collapsed="false" customWidth="false" hidden="false" outlineLevel="0" max="32" min="31" style="83" width="8.99"/>
  </cols>
  <sheetData>
    <row r="1" customFormat="false" ht="12.75" hidden="false" customHeight="true" outlineLevel="0" collapsed="false">
      <c r="H1" s="182" t="s">
        <v>136</v>
      </c>
      <c r="J1" s="91" t="s">
        <v>137</v>
      </c>
      <c r="R1" s="183"/>
    </row>
    <row r="2" customFormat="false" ht="13.5" hidden="false" customHeight="false" outlineLevel="0" collapsed="false">
      <c r="H2" s="184" t="s">
        <v>80</v>
      </c>
      <c r="I2" s="127"/>
      <c r="J2" s="185" t="s">
        <v>41</v>
      </c>
      <c r="K2" s="87"/>
      <c r="L2" s="186" t="s">
        <v>34</v>
      </c>
      <c r="R2" s="78"/>
      <c r="S2" s="187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</row>
    <row r="3" customFormat="false" ht="13.5" hidden="false" customHeight="false" outlineLevel="0" collapsed="false">
      <c r="H3" s="188" t="s">
        <v>138</v>
      </c>
      <c r="I3" s="127"/>
      <c r="J3" s="76" t="s">
        <v>81</v>
      </c>
      <c r="K3" s="87"/>
      <c r="L3" s="189" t="s">
        <v>138</v>
      </c>
      <c r="M3" s="83"/>
      <c r="N3" s="190"/>
      <c r="O3" s="190"/>
      <c r="S3" s="122"/>
      <c r="T3" s="122"/>
      <c r="U3" s="122"/>
    </row>
    <row r="4" customFormat="false" ht="13.5" hidden="false" customHeight="false" outlineLevel="0" collapsed="false">
      <c r="H4" s="88" t="n">
        <v>20271</v>
      </c>
      <c r="I4" s="127" t="n">
        <v>26</v>
      </c>
      <c r="J4" s="87" t="s">
        <v>84</v>
      </c>
      <c r="K4" s="191" t="n">
        <f aca="false">SUM(I4)</f>
        <v>26</v>
      </c>
      <c r="L4" s="192" t="n">
        <v>21243</v>
      </c>
      <c r="M4" s="193"/>
      <c r="N4" s="122"/>
      <c r="O4" s="122"/>
      <c r="S4" s="122"/>
      <c r="T4" s="122"/>
      <c r="U4" s="122"/>
    </row>
    <row r="5" customFormat="false" ht="13.5" hidden="false" customHeight="false" outlineLevel="0" collapsed="false">
      <c r="H5" s="194" t="n">
        <v>12273</v>
      </c>
      <c r="I5" s="127" t="n">
        <v>16</v>
      </c>
      <c r="J5" s="87" t="s">
        <v>85</v>
      </c>
      <c r="K5" s="191" t="n">
        <f aca="false">SUM(I5)</f>
        <v>16</v>
      </c>
      <c r="L5" s="195" t="n">
        <v>12829</v>
      </c>
      <c r="M5" s="193"/>
      <c r="N5" s="122"/>
      <c r="O5" s="122"/>
      <c r="S5" s="122"/>
      <c r="T5" s="122"/>
      <c r="U5" s="122"/>
    </row>
    <row r="6" customFormat="false" ht="13.5" hidden="false" customHeight="false" outlineLevel="0" collapsed="false">
      <c r="H6" s="194" t="n">
        <v>6951</v>
      </c>
      <c r="I6" s="127" t="n">
        <v>17</v>
      </c>
      <c r="J6" s="87" t="s">
        <v>88</v>
      </c>
      <c r="K6" s="191" t="n">
        <f aca="false">SUM(I6)</f>
        <v>17</v>
      </c>
      <c r="L6" s="195" t="n">
        <v>3499</v>
      </c>
      <c r="M6" s="193"/>
      <c r="N6" s="196"/>
      <c r="O6" s="122"/>
      <c r="S6" s="122"/>
      <c r="T6" s="122"/>
      <c r="U6" s="122"/>
    </row>
    <row r="7" customFormat="false" ht="13.5" hidden="false" customHeight="false" outlineLevel="0" collapsed="false">
      <c r="H7" s="194" t="n">
        <v>5609</v>
      </c>
      <c r="I7" s="127" t="n">
        <v>33</v>
      </c>
      <c r="J7" s="87" t="s">
        <v>86</v>
      </c>
      <c r="K7" s="191" t="n">
        <f aca="false">SUM(I7)</f>
        <v>33</v>
      </c>
      <c r="L7" s="195" t="n">
        <v>6660</v>
      </c>
      <c r="M7" s="193"/>
      <c r="N7" s="122"/>
      <c r="O7" s="122"/>
      <c r="S7" s="122"/>
      <c r="T7" s="122"/>
      <c r="U7" s="122"/>
    </row>
    <row r="8" customFormat="false" ht="13.5" hidden="false" customHeight="false" outlineLevel="0" collapsed="false">
      <c r="H8" s="194" t="n">
        <v>3561</v>
      </c>
      <c r="I8" s="127" t="n">
        <v>14</v>
      </c>
      <c r="J8" s="87" t="s">
        <v>98</v>
      </c>
      <c r="K8" s="191" t="n">
        <f aca="false">SUM(I8)</f>
        <v>14</v>
      </c>
      <c r="L8" s="195" t="n">
        <v>4723</v>
      </c>
      <c r="M8" s="193"/>
      <c r="N8" s="122"/>
      <c r="O8" s="122"/>
      <c r="S8" s="122"/>
      <c r="T8" s="122"/>
      <c r="U8" s="122"/>
    </row>
    <row r="9" customFormat="false" ht="13.5" hidden="false" customHeight="false" outlineLevel="0" collapsed="false">
      <c r="H9" s="194" t="n">
        <v>3367</v>
      </c>
      <c r="I9" s="127" t="n">
        <v>37</v>
      </c>
      <c r="J9" s="87" t="s">
        <v>104</v>
      </c>
      <c r="K9" s="191" t="n">
        <f aca="false">SUM(I9)</f>
        <v>37</v>
      </c>
      <c r="L9" s="195" t="n">
        <v>2706</v>
      </c>
      <c r="M9" s="193"/>
      <c r="N9" s="122"/>
      <c r="O9" s="122"/>
      <c r="S9" s="122"/>
      <c r="T9" s="122"/>
      <c r="U9" s="122"/>
    </row>
    <row r="10" customFormat="false" ht="13.5" hidden="false" customHeight="false" outlineLevel="0" collapsed="false">
      <c r="H10" s="194" t="n">
        <v>2261</v>
      </c>
      <c r="I10" s="197" t="n">
        <v>24</v>
      </c>
      <c r="J10" s="198" t="s">
        <v>94</v>
      </c>
      <c r="K10" s="191" t="n">
        <f aca="false">SUM(I10)</f>
        <v>24</v>
      </c>
      <c r="L10" s="195" t="n">
        <v>3721</v>
      </c>
      <c r="S10" s="122"/>
      <c r="T10" s="122"/>
      <c r="U10" s="122"/>
    </row>
    <row r="11" customFormat="false" ht="13.5" hidden="false" customHeight="false" outlineLevel="0" collapsed="false">
      <c r="H11" s="88" t="n">
        <v>1855</v>
      </c>
      <c r="I11" s="127" t="n">
        <v>38</v>
      </c>
      <c r="J11" s="87" t="s">
        <v>93</v>
      </c>
      <c r="K11" s="191" t="n">
        <f aca="false">SUM(I11)</f>
        <v>38</v>
      </c>
      <c r="L11" s="195" t="n">
        <v>5197</v>
      </c>
      <c r="M11" s="193"/>
      <c r="N11" s="122"/>
      <c r="O11" s="122"/>
      <c r="S11" s="122"/>
      <c r="T11" s="122"/>
      <c r="U11" s="122"/>
    </row>
    <row r="12" customFormat="false" ht="13.5" hidden="false" customHeight="false" outlineLevel="0" collapsed="false">
      <c r="H12" s="199" t="n">
        <v>1059</v>
      </c>
      <c r="I12" s="200" t="n">
        <v>40</v>
      </c>
      <c r="J12" s="201" t="s">
        <v>90</v>
      </c>
      <c r="K12" s="191" t="n">
        <f aca="false">SUM(I12)</f>
        <v>40</v>
      </c>
      <c r="L12" s="195" t="n">
        <v>3098</v>
      </c>
      <c r="M12" s="193"/>
      <c r="N12" s="122"/>
      <c r="O12" s="122"/>
      <c r="S12" s="122"/>
      <c r="T12" s="122"/>
      <c r="U12" s="122"/>
    </row>
    <row r="13" customFormat="false" ht="14.25" hidden="false" customHeight="false" outlineLevel="0" collapsed="false">
      <c r="H13" s="202" t="n">
        <v>996</v>
      </c>
      <c r="I13" s="203" t="n">
        <v>36</v>
      </c>
      <c r="J13" s="133" t="s">
        <v>89</v>
      </c>
      <c r="K13" s="191" t="n">
        <f aca="false">SUM(I13)</f>
        <v>36</v>
      </c>
      <c r="L13" s="195" t="n">
        <v>1417</v>
      </c>
      <c r="M13" s="193"/>
      <c r="N13" s="122"/>
      <c r="O13" s="122"/>
      <c r="S13" s="122"/>
      <c r="T13" s="122"/>
      <c r="U13" s="122"/>
    </row>
    <row r="14" customFormat="false" ht="14.25" hidden="false" customHeight="false" outlineLevel="0" collapsed="false">
      <c r="H14" s="194" t="n">
        <v>645</v>
      </c>
      <c r="I14" s="204" t="n">
        <v>25</v>
      </c>
      <c r="J14" s="138" t="s">
        <v>96</v>
      </c>
      <c r="K14" s="205" t="s">
        <v>46</v>
      </c>
      <c r="L14" s="206" t="n">
        <v>71837</v>
      </c>
      <c r="S14" s="122"/>
      <c r="T14" s="122"/>
      <c r="U14" s="122"/>
    </row>
    <row r="15" customFormat="false" ht="13.5" hidden="false" customHeight="false" outlineLevel="0" collapsed="false">
      <c r="H15" s="194" t="n">
        <v>558</v>
      </c>
      <c r="I15" s="127" t="n">
        <v>34</v>
      </c>
      <c r="J15" s="87" t="s">
        <v>87</v>
      </c>
      <c r="K15" s="207"/>
      <c r="L15" s="208" t="s">
        <v>139</v>
      </c>
      <c r="M15" s="209" t="s">
        <v>101</v>
      </c>
      <c r="N15" s="210" t="s">
        <v>140</v>
      </c>
      <c r="S15" s="122"/>
      <c r="T15" s="122"/>
      <c r="U15" s="122"/>
    </row>
    <row r="16" customFormat="false" ht="13.5" hidden="false" customHeight="false" outlineLevel="0" collapsed="false">
      <c r="H16" s="194" t="n">
        <v>499</v>
      </c>
      <c r="I16" s="127" t="n">
        <v>18</v>
      </c>
      <c r="J16" s="87" t="s">
        <v>123</v>
      </c>
      <c r="K16" s="191" t="n">
        <f aca="false">SUM(I4)</f>
        <v>26</v>
      </c>
      <c r="L16" s="87" t="s">
        <v>84</v>
      </c>
      <c r="M16" s="211" t="n">
        <v>18554</v>
      </c>
      <c r="N16" s="88" t="n">
        <f aca="false">SUM(H4)</f>
        <v>20271</v>
      </c>
      <c r="O16" s="193"/>
      <c r="P16" s="164"/>
      <c r="S16" s="122"/>
      <c r="T16" s="122"/>
      <c r="U16" s="122"/>
    </row>
    <row r="17" customFormat="false" ht="13.5" hidden="false" customHeight="false" outlineLevel="0" collapsed="false">
      <c r="H17" s="194" t="n">
        <v>460</v>
      </c>
      <c r="I17" s="127" t="n">
        <v>19</v>
      </c>
      <c r="J17" s="87" t="s">
        <v>119</v>
      </c>
      <c r="K17" s="191" t="n">
        <f aca="false">SUM(I5)</f>
        <v>16</v>
      </c>
      <c r="L17" s="87" t="s">
        <v>85</v>
      </c>
      <c r="M17" s="212" t="n">
        <v>12958</v>
      </c>
      <c r="N17" s="88" t="n">
        <f aca="false">SUM(H5)</f>
        <v>12273</v>
      </c>
      <c r="O17" s="193"/>
      <c r="P17" s="164"/>
      <c r="S17" s="122"/>
      <c r="T17" s="122"/>
      <c r="U17" s="122"/>
    </row>
    <row r="18" customFormat="false" ht="13.5" hidden="false" customHeight="false" outlineLevel="0" collapsed="false">
      <c r="H18" s="213" t="n">
        <v>405</v>
      </c>
      <c r="I18" s="127" t="n">
        <v>6</v>
      </c>
      <c r="J18" s="87" t="s">
        <v>122</v>
      </c>
      <c r="K18" s="191" t="n">
        <f aca="false">SUM(I6)</f>
        <v>17</v>
      </c>
      <c r="L18" s="87" t="s">
        <v>88</v>
      </c>
      <c r="M18" s="212" t="n">
        <v>4610</v>
      </c>
      <c r="N18" s="88" t="n">
        <f aca="false">SUM(H6)</f>
        <v>6951</v>
      </c>
      <c r="O18" s="193"/>
      <c r="P18" s="164"/>
      <c r="S18" s="122"/>
      <c r="T18" s="122"/>
      <c r="U18" s="122"/>
    </row>
    <row r="19" customFormat="false" ht="13.5" hidden="false" customHeight="false" outlineLevel="0" collapsed="false">
      <c r="H19" s="88" t="n">
        <v>146</v>
      </c>
      <c r="I19" s="127" t="n">
        <v>15</v>
      </c>
      <c r="J19" s="87" t="s">
        <v>113</v>
      </c>
      <c r="K19" s="191" t="n">
        <f aca="false">SUM(I7)</f>
        <v>33</v>
      </c>
      <c r="L19" s="87" t="s">
        <v>86</v>
      </c>
      <c r="M19" s="212" t="n">
        <v>14916</v>
      </c>
      <c r="N19" s="88" t="n">
        <f aca="false">SUM(H7)</f>
        <v>5609</v>
      </c>
      <c r="O19" s="193"/>
      <c r="P19" s="164"/>
      <c r="S19" s="122"/>
      <c r="T19" s="122"/>
      <c r="U19" s="122"/>
    </row>
    <row r="20" customFormat="false" ht="14.25" hidden="false" customHeight="false" outlineLevel="0" collapsed="false">
      <c r="H20" s="137" t="n">
        <v>107</v>
      </c>
      <c r="I20" s="127" t="n">
        <v>23</v>
      </c>
      <c r="J20" s="87" t="s">
        <v>124</v>
      </c>
      <c r="K20" s="191" t="n">
        <f aca="false">SUM(I8)</f>
        <v>14</v>
      </c>
      <c r="L20" s="87" t="s">
        <v>98</v>
      </c>
      <c r="M20" s="212" t="n">
        <v>4754</v>
      </c>
      <c r="N20" s="88" t="n">
        <f aca="false">SUM(H8)</f>
        <v>3561</v>
      </c>
      <c r="O20" s="193"/>
      <c r="P20" s="164"/>
      <c r="S20" s="122"/>
      <c r="T20" s="122"/>
      <c r="U20" s="122"/>
    </row>
    <row r="21" customFormat="false" ht="13.5" hidden="false" customHeight="false" outlineLevel="0" collapsed="false">
      <c r="A21" s="214" t="s">
        <v>83</v>
      </c>
      <c r="B21" s="170" t="s">
        <v>81</v>
      </c>
      <c r="C21" s="170" t="s">
        <v>80</v>
      </c>
      <c r="D21" s="170" t="s">
        <v>34</v>
      </c>
      <c r="E21" s="170" t="s">
        <v>133</v>
      </c>
      <c r="F21" s="170" t="s">
        <v>134</v>
      </c>
      <c r="G21" s="170" t="s">
        <v>51</v>
      </c>
      <c r="H21" s="194" t="n">
        <v>94</v>
      </c>
      <c r="I21" s="127" t="n">
        <v>22</v>
      </c>
      <c r="J21" s="87" t="s">
        <v>110</v>
      </c>
      <c r="K21" s="191" t="n">
        <f aca="false">SUM(I9)</f>
        <v>37</v>
      </c>
      <c r="L21" s="87" t="s">
        <v>104</v>
      </c>
      <c r="M21" s="212" t="n">
        <v>8105</v>
      </c>
      <c r="N21" s="88" t="n">
        <f aca="false">SUM(H9)</f>
        <v>3367</v>
      </c>
      <c r="O21" s="193"/>
      <c r="P21" s="164"/>
      <c r="S21" s="122"/>
      <c r="T21" s="122"/>
      <c r="U21" s="122"/>
    </row>
    <row r="22" customFormat="false" ht="13.5" hidden="false" customHeight="false" outlineLevel="0" collapsed="false">
      <c r="A22" s="215" t="n">
        <v>1</v>
      </c>
      <c r="B22" s="87" t="s">
        <v>84</v>
      </c>
      <c r="C22" s="88" t="n">
        <f aca="false">SUM(H4)</f>
        <v>20271</v>
      </c>
      <c r="D22" s="88" t="n">
        <f aca="false">SUM(L4)</f>
        <v>21243</v>
      </c>
      <c r="E22" s="216" t="n">
        <f aca="false">SUM(N16/M16*100)</f>
        <v>109.254069203406</v>
      </c>
      <c r="F22" s="217" t="n">
        <f aca="false">SUM(C22/D22*100)</f>
        <v>95.4243750882644</v>
      </c>
      <c r="G22" s="87"/>
      <c r="H22" s="218" t="n">
        <v>70</v>
      </c>
      <c r="I22" s="127" t="n">
        <v>27</v>
      </c>
      <c r="J22" s="87" t="s">
        <v>128</v>
      </c>
      <c r="K22" s="191" t="n">
        <f aca="false">SUM(I10)</f>
        <v>24</v>
      </c>
      <c r="L22" s="198" t="s">
        <v>94</v>
      </c>
      <c r="M22" s="212" t="n">
        <v>2779</v>
      </c>
      <c r="N22" s="88" t="n">
        <f aca="false">SUM(H10)</f>
        <v>2261</v>
      </c>
      <c r="O22" s="193"/>
      <c r="P22" s="164"/>
      <c r="S22" s="122"/>
      <c r="T22" s="122"/>
      <c r="U22" s="122"/>
    </row>
    <row r="23" customFormat="false" ht="13.5" hidden="false" customHeight="false" outlineLevel="0" collapsed="false">
      <c r="A23" s="215" t="n">
        <v>2</v>
      </c>
      <c r="B23" s="87" t="s">
        <v>85</v>
      </c>
      <c r="C23" s="88" t="n">
        <f aca="false">SUM(H5)</f>
        <v>12273</v>
      </c>
      <c r="D23" s="88" t="n">
        <f aca="false">SUM(L5)</f>
        <v>12829</v>
      </c>
      <c r="E23" s="216" t="n">
        <f aca="false">SUM(N17/M17*100)</f>
        <v>94.7136903843186</v>
      </c>
      <c r="F23" s="217" t="n">
        <f aca="false">SUM(C23/D23*100)</f>
        <v>95.6660690622808</v>
      </c>
      <c r="G23" s="87"/>
      <c r="H23" s="218" t="n">
        <v>61</v>
      </c>
      <c r="I23" s="127" t="n">
        <v>21</v>
      </c>
      <c r="J23" s="87" t="s">
        <v>118</v>
      </c>
      <c r="K23" s="191" t="n">
        <f aca="false">SUM(I11)</f>
        <v>38</v>
      </c>
      <c r="L23" s="87" t="s">
        <v>93</v>
      </c>
      <c r="M23" s="212" t="n">
        <v>3061</v>
      </c>
      <c r="N23" s="88" t="n">
        <f aca="false">SUM(H11)</f>
        <v>1855</v>
      </c>
      <c r="O23" s="193"/>
      <c r="P23" s="164"/>
      <c r="S23" s="122"/>
      <c r="T23" s="122"/>
      <c r="U23" s="122"/>
    </row>
    <row r="24" customFormat="false" ht="13.5" hidden="false" customHeight="false" outlineLevel="0" collapsed="false">
      <c r="A24" s="215" t="n">
        <v>3</v>
      </c>
      <c r="B24" s="87" t="s">
        <v>88</v>
      </c>
      <c r="C24" s="88" t="n">
        <f aca="false">SUM(H6)</f>
        <v>6951</v>
      </c>
      <c r="D24" s="88" t="n">
        <f aca="false">SUM(L6)</f>
        <v>3499</v>
      </c>
      <c r="E24" s="216" t="n">
        <f aca="false">SUM(N18/M18*100)</f>
        <v>150.780911062907</v>
      </c>
      <c r="F24" s="217" t="n">
        <f aca="false">SUM(C24/D24*100)</f>
        <v>198.656759074021</v>
      </c>
      <c r="G24" s="87"/>
      <c r="H24" s="218" t="n">
        <v>41</v>
      </c>
      <c r="I24" s="127" t="n">
        <v>2</v>
      </c>
      <c r="J24" s="87" t="s">
        <v>102</v>
      </c>
      <c r="K24" s="191" t="n">
        <f aca="false">SUM(I12)</f>
        <v>40</v>
      </c>
      <c r="L24" s="201" t="s">
        <v>90</v>
      </c>
      <c r="M24" s="212" t="n">
        <v>2152</v>
      </c>
      <c r="N24" s="88" t="n">
        <f aca="false">SUM(H12)</f>
        <v>1059</v>
      </c>
      <c r="O24" s="193"/>
      <c r="P24" s="164"/>
      <c r="S24" s="122"/>
      <c r="T24" s="122"/>
      <c r="U24" s="122"/>
    </row>
    <row r="25" customFormat="false" ht="14.25" hidden="false" customHeight="false" outlineLevel="0" collapsed="false">
      <c r="A25" s="215" t="n">
        <v>4</v>
      </c>
      <c r="B25" s="87" t="s">
        <v>86</v>
      </c>
      <c r="C25" s="88" t="n">
        <f aca="false">SUM(H7)</f>
        <v>5609</v>
      </c>
      <c r="D25" s="88" t="n">
        <f aca="false">SUM(L7)</f>
        <v>6660</v>
      </c>
      <c r="E25" s="216" t="n">
        <f aca="false">SUM(N19/M19*100)</f>
        <v>37.6039152587825</v>
      </c>
      <c r="F25" s="217" t="n">
        <f aca="false">SUM(C25/D25*100)</f>
        <v>84.2192192192192</v>
      </c>
      <c r="G25" s="87"/>
      <c r="H25" s="218" t="n">
        <v>21</v>
      </c>
      <c r="I25" s="127" t="n">
        <v>9</v>
      </c>
      <c r="J25" s="87" t="s">
        <v>105</v>
      </c>
      <c r="K25" s="191" t="n">
        <f aca="false">SUM(I13)</f>
        <v>36</v>
      </c>
      <c r="L25" s="133" t="s">
        <v>89</v>
      </c>
      <c r="M25" s="219" t="n">
        <v>1186</v>
      </c>
      <c r="N25" s="199" t="n">
        <f aca="false">SUM(H13)</f>
        <v>996</v>
      </c>
      <c r="O25" s="193"/>
      <c r="P25" s="164"/>
      <c r="S25" s="122"/>
      <c r="T25" s="122"/>
      <c r="U25" s="122"/>
    </row>
    <row r="26" customFormat="false" ht="14.25" hidden="false" customHeight="false" outlineLevel="0" collapsed="false">
      <c r="A26" s="215" t="n">
        <v>5</v>
      </c>
      <c r="B26" s="87" t="s">
        <v>98</v>
      </c>
      <c r="C26" s="88" t="n">
        <f aca="false">SUM(H8)</f>
        <v>3561</v>
      </c>
      <c r="D26" s="88" t="n">
        <f aca="false">SUM(L8)</f>
        <v>4723</v>
      </c>
      <c r="E26" s="216" t="n">
        <f aca="false">SUM(N20/M20*100)</f>
        <v>74.9053428691628</v>
      </c>
      <c r="F26" s="217" t="n">
        <f aca="false">SUM(C26/D26*100)</f>
        <v>75.3969934363752</v>
      </c>
      <c r="G26" s="220"/>
      <c r="H26" s="218" t="n">
        <v>13</v>
      </c>
      <c r="I26" s="127" t="n">
        <v>12</v>
      </c>
      <c r="J26" s="87" t="s">
        <v>106</v>
      </c>
      <c r="K26" s="221"/>
      <c r="L26" s="222" t="s">
        <v>141</v>
      </c>
      <c r="M26" s="223" t="n">
        <v>78551</v>
      </c>
      <c r="N26" s="224" t="n">
        <f aca="false">SUM(H44)</f>
        <v>61334</v>
      </c>
      <c r="S26" s="122"/>
      <c r="T26" s="122"/>
      <c r="U26" s="122"/>
    </row>
    <row r="27" customFormat="false" ht="13.5" hidden="false" customHeight="false" outlineLevel="0" collapsed="false">
      <c r="A27" s="215" t="n">
        <v>6</v>
      </c>
      <c r="B27" s="87" t="s">
        <v>104</v>
      </c>
      <c r="C27" s="88" t="n">
        <f aca="false">SUM(H9)</f>
        <v>3367</v>
      </c>
      <c r="D27" s="88" t="n">
        <f aca="false">SUM(L9)</f>
        <v>2706</v>
      </c>
      <c r="E27" s="216" t="n">
        <f aca="false">SUM(N21/M21*100)</f>
        <v>41.5422578655151</v>
      </c>
      <c r="F27" s="217" t="n">
        <f aca="false">SUM(C27/D27*100)</f>
        <v>124.427198817443</v>
      </c>
      <c r="G27" s="222"/>
      <c r="H27" s="218" t="n">
        <v>10</v>
      </c>
      <c r="I27" s="127" t="n">
        <v>4</v>
      </c>
      <c r="J27" s="87" t="s">
        <v>125</v>
      </c>
      <c r="L27" s="117"/>
      <c r="M27" s="122"/>
      <c r="S27" s="122"/>
      <c r="T27" s="122"/>
      <c r="U27" s="122"/>
    </row>
    <row r="28" customFormat="false" ht="13.5" hidden="false" customHeight="false" outlineLevel="0" collapsed="false">
      <c r="A28" s="215" t="n">
        <v>7</v>
      </c>
      <c r="B28" s="198" t="s">
        <v>94</v>
      </c>
      <c r="C28" s="88" t="n">
        <f aca="false">SUM(H10)</f>
        <v>2261</v>
      </c>
      <c r="D28" s="88" t="n">
        <f aca="false">SUM(L10)</f>
        <v>3721</v>
      </c>
      <c r="E28" s="216" t="n">
        <f aca="false">SUM(N22/M22*100)</f>
        <v>81.360201511335</v>
      </c>
      <c r="F28" s="217" t="n">
        <f aca="false">SUM(C28/D28*100)</f>
        <v>60.7632356893308</v>
      </c>
      <c r="G28" s="222"/>
      <c r="H28" s="218" t="n">
        <v>1</v>
      </c>
      <c r="I28" s="127" t="n">
        <v>1</v>
      </c>
      <c r="J28" s="87" t="s">
        <v>115</v>
      </c>
      <c r="S28" s="122"/>
      <c r="T28" s="122"/>
      <c r="U28" s="122"/>
    </row>
    <row r="29" customFormat="false" ht="13.5" hidden="false" customHeight="false" outlineLevel="0" collapsed="false">
      <c r="A29" s="215" t="n">
        <v>8</v>
      </c>
      <c r="B29" s="87" t="s">
        <v>93</v>
      </c>
      <c r="C29" s="88" t="n">
        <f aca="false">SUM(H11)</f>
        <v>1855</v>
      </c>
      <c r="D29" s="88" t="n">
        <f aca="false">SUM(L11)</f>
        <v>5197</v>
      </c>
      <c r="E29" s="216" t="n">
        <f aca="false">SUM(N23/M23*100)</f>
        <v>60.6011107481215</v>
      </c>
      <c r="F29" s="217" t="n">
        <f aca="false">SUM(C29/D29*100)</f>
        <v>35.6936694246681</v>
      </c>
      <c r="G29" s="225"/>
      <c r="H29" s="218" t="n">
        <v>0</v>
      </c>
      <c r="I29" s="127" t="n">
        <v>3</v>
      </c>
      <c r="J29" s="87" t="s">
        <v>108</v>
      </c>
      <c r="L29" s="117"/>
      <c r="M29" s="122"/>
      <c r="S29" s="122"/>
      <c r="T29" s="122"/>
      <c r="U29" s="122"/>
    </row>
    <row r="30" customFormat="false" ht="13.5" hidden="false" customHeight="false" outlineLevel="0" collapsed="false">
      <c r="A30" s="215" t="n">
        <v>9</v>
      </c>
      <c r="B30" s="201" t="s">
        <v>90</v>
      </c>
      <c r="C30" s="88" t="n">
        <f aca="false">SUM(H12)</f>
        <v>1059</v>
      </c>
      <c r="D30" s="88" t="n">
        <f aca="false">SUM(L12)</f>
        <v>3098</v>
      </c>
      <c r="E30" s="216" t="n">
        <f aca="false">SUM(N24/M24*100)</f>
        <v>49.2100371747212</v>
      </c>
      <c r="F30" s="217" t="n">
        <f aca="false">SUM(C30/D30*100)</f>
        <v>34.1833440929632</v>
      </c>
      <c r="G30" s="220"/>
      <c r="H30" s="218" t="n">
        <v>0</v>
      </c>
      <c r="I30" s="127" t="n">
        <v>5</v>
      </c>
      <c r="J30" s="87" t="s">
        <v>130</v>
      </c>
      <c r="L30" s="117"/>
      <c r="M30" s="122"/>
      <c r="S30" s="122"/>
      <c r="T30" s="122"/>
      <c r="U30" s="122"/>
    </row>
    <row r="31" customFormat="false" ht="14.25" hidden="false" customHeight="false" outlineLevel="0" collapsed="false">
      <c r="A31" s="226" t="n">
        <v>10</v>
      </c>
      <c r="B31" s="133" t="s">
        <v>89</v>
      </c>
      <c r="C31" s="88" t="n">
        <f aca="false">SUM(H13)</f>
        <v>996</v>
      </c>
      <c r="D31" s="88" t="n">
        <f aca="false">SUM(L13)</f>
        <v>1417</v>
      </c>
      <c r="E31" s="216" t="n">
        <f aca="false">SUM(N25/M25*100)</f>
        <v>83.9797639123103</v>
      </c>
      <c r="F31" s="227" t="n">
        <f aca="false">SUM(C31/D31*100)</f>
        <v>70.2893436838391</v>
      </c>
      <c r="G31" s="228"/>
      <c r="H31" s="218" t="n">
        <v>0</v>
      </c>
      <c r="I31" s="127" t="n">
        <v>7</v>
      </c>
      <c r="J31" s="87" t="s">
        <v>131</v>
      </c>
      <c r="L31" s="117"/>
      <c r="M31" s="122"/>
      <c r="S31" s="122"/>
      <c r="T31" s="122"/>
      <c r="U31" s="122"/>
    </row>
    <row r="32" customFormat="false" ht="14.25" hidden="false" customHeight="false" outlineLevel="0" collapsed="false">
      <c r="A32" s="229"/>
      <c r="B32" s="230" t="s">
        <v>141</v>
      </c>
      <c r="C32" s="231" t="n">
        <f aca="false">SUM(H44)</f>
        <v>61334</v>
      </c>
      <c r="D32" s="231" t="n">
        <f aca="false">SUM(L14)</f>
        <v>71837</v>
      </c>
      <c r="E32" s="232" t="n">
        <f aca="false">SUM(N26/M26*100)</f>
        <v>78.0817558019631</v>
      </c>
      <c r="F32" s="233" t="n">
        <f aca="false">SUM(C32/D32*100)</f>
        <v>85.379400587441</v>
      </c>
      <c r="G32" s="234"/>
      <c r="H32" s="235" t="n">
        <v>0</v>
      </c>
      <c r="I32" s="127" t="n">
        <v>8</v>
      </c>
      <c r="J32" s="87" t="s">
        <v>132</v>
      </c>
      <c r="L32" s="117"/>
      <c r="M32" s="122"/>
      <c r="S32" s="122"/>
      <c r="T32" s="122"/>
      <c r="U32" s="122"/>
    </row>
    <row r="33" customFormat="false" ht="13.5" hidden="false" customHeight="false" outlineLevel="0" collapsed="false">
      <c r="H33" s="218" t="n">
        <v>0</v>
      </c>
      <c r="I33" s="127" t="n">
        <v>10</v>
      </c>
      <c r="J33" s="87" t="s">
        <v>127</v>
      </c>
      <c r="L33" s="117"/>
      <c r="M33" s="122"/>
      <c r="S33" s="122"/>
      <c r="T33" s="122"/>
      <c r="U33" s="122"/>
    </row>
    <row r="34" customFormat="false" ht="13.5" hidden="false" customHeight="false" outlineLevel="0" collapsed="false">
      <c r="A34" s="83"/>
      <c r="B34" s="83"/>
      <c r="C34" s="83"/>
      <c r="D34" s="83"/>
      <c r="E34" s="83"/>
      <c r="F34" s="83"/>
      <c r="G34" s="83"/>
      <c r="H34" s="213" t="n">
        <v>0</v>
      </c>
      <c r="I34" s="127" t="n">
        <v>11</v>
      </c>
      <c r="J34" s="87" t="s">
        <v>126</v>
      </c>
      <c r="L34" s="117"/>
      <c r="M34" s="122"/>
      <c r="S34" s="122"/>
      <c r="T34" s="122"/>
      <c r="U34" s="122"/>
    </row>
    <row r="35" customFormat="false" ht="13.5" hidden="false" customHeight="false" outlineLevel="0" collapsed="false">
      <c r="H35" s="88" t="n">
        <v>0</v>
      </c>
      <c r="I35" s="127" t="n">
        <v>13</v>
      </c>
      <c r="J35" s="87" t="s">
        <v>91</v>
      </c>
      <c r="L35" s="117"/>
      <c r="M35" s="122"/>
      <c r="S35" s="122"/>
      <c r="T35" s="122"/>
      <c r="U35" s="122"/>
    </row>
    <row r="36" customFormat="false" ht="13.5" hidden="false" customHeight="false" outlineLevel="0" collapsed="false">
      <c r="A36" s="83"/>
      <c r="B36" s="117"/>
      <c r="C36" s="122"/>
      <c r="E36" s="164"/>
      <c r="F36" s="83"/>
      <c r="G36" s="83"/>
      <c r="H36" s="194" t="n">
        <v>0</v>
      </c>
      <c r="I36" s="127" t="n">
        <v>20</v>
      </c>
      <c r="J36" s="87" t="s">
        <v>111</v>
      </c>
      <c r="L36" s="117"/>
      <c r="M36" s="122"/>
      <c r="S36" s="122"/>
      <c r="T36" s="122"/>
      <c r="U36" s="122"/>
    </row>
    <row r="37" customFormat="false" ht="13.5" hidden="false" customHeight="false" outlineLevel="0" collapsed="false">
      <c r="A37" s="83"/>
      <c r="B37" s="152"/>
      <c r="C37" s="122"/>
      <c r="F37" s="122"/>
      <c r="G37" s="117"/>
      <c r="H37" s="194" t="n">
        <v>0</v>
      </c>
      <c r="I37" s="127" t="n">
        <v>28</v>
      </c>
      <c r="J37" s="87" t="s">
        <v>121</v>
      </c>
      <c r="L37" s="117"/>
      <c r="M37" s="122"/>
      <c r="S37" s="122"/>
      <c r="T37" s="122"/>
      <c r="U37" s="122"/>
    </row>
    <row r="38" customFormat="false" ht="13.5" hidden="false" customHeight="false" outlineLevel="0" collapsed="false">
      <c r="A38" s="83"/>
      <c r="B38" s="83"/>
      <c r="C38" s="122"/>
      <c r="F38" s="122"/>
      <c r="G38" s="83"/>
      <c r="H38" s="194" t="n">
        <v>0</v>
      </c>
      <c r="I38" s="127" t="n">
        <v>29</v>
      </c>
      <c r="J38" s="87" t="s">
        <v>120</v>
      </c>
      <c r="L38" s="117"/>
      <c r="M38" s="122"/>
      <c r="S38" s="122"/>
      <c r="T38" s="122"/>
      <c r="U38" s="122"/>
    </row>
    <row r="39" customFormat="false" ht="13.5" hidden="false" customHeight="false" outlineLevel="0" collapsed="false">
      <c r="A39" s="83"/>
      <c r="B39" s="117"/>
      <c r="C39" s="122"/>
      <c r="F39" s="122"/>
      <c r="G39" s="152"/>
      <c r="H39" s="194" t="n">
        <v>0</v>
      </c>
      <c r="I39" s="127" t="n">
        <v>30</v>
      </c>
      <c r="J39" s="87" t="s">
        <v>107</v>
      </c>
      <c r="L39" s="117"/>
      <c r="M39" s="122"/>
      <c r="S39" s="122"/>
      <c r="T39" s="122"/>
      <c r="U39" s="122"/>
    </row>
    <row r="40" customFormat="false" ht="13.5" hidden="false" customHeight="false" outlineLevel="0" collapsed="false">
      <c r="A40" s="83"/>
      <c r="B40" s="83"/>
      <c r="C40" s="122"/>
      <c r="F40" s="83"/>
      <c r="G40" s="83"/>
      <c r="H40" s="194" t="n">
        <v>0</v>
      </c>
      <c r="I40" s="127" t="n">
        <v>31</v>
      </c>
      <c r="J40" s="87" t="s">
        <v>92</v>
      </c>
      <c r="L40" s="117"/>
      <c r="M40" s="122"/>
      <c r="S40" s="122"/>
      <c r="T40" s="122"/>
      <c r="U40" s="122"/>
    </row>
    <row r="41" customFormat="false" ht="13.5" hidden="false" customHeight="false" outlineLevel="0" collapsed="false">
      <c r="H41" s="194" t="n">
        <v>0</v>
      </c>
      <c r="I41" s="127" t="n">
        <v>32</v>
      </c>
      <c r="J41" s="87" t="s">
        <v>129</v>
      </c>
      <c r="L41" s="117"/>
      <c r="M41" s="122"/>
      <c r="S41" s="122"/>
      <c r="T41" s="122"/>
      <c r="U41" s="122"/>
    </row>
    <row r="42" customFormat="false" ht="13.5" hidden="false" customHeight="false" outlineLevel="0" collapsed="false">
      <c r="H42" s="194" t="n">
        <v>0</v>
      </c>
      <c r="I42" s="127" t="n">
        <v>35</v>
      </c>
      <c r="J42" s="87" t="s">
        <v>103</v>
      </c>
      <c r="L42" s="117"/>
      <c r="M42" s="122"/>
      <c r="S42" s="122"/>
      <c r="T42" s="122"/>
      <c r="U42" s="122"/>
    </row>
    <row r="43" customFormat="false" ht="13.5" hidden="false" customHeight="false" outlineLevel="0" collapsed="false">
      <c r="H43" s="194" t="n">
        <v>0</v>
      </c>
      <c r="I43" s="127" t="n">
        <v>39</v>
      </c>
      <c r="J43" s="87" t="s">
        <v>109</v>
      </c>
      <c r="L43" s="117"/>
      <c r="M43" s="122"/>
      <c r="S43" s="236"/>
      <c r="T43" s="236"/>
      <c r="U43" s="236"/>
    </row>
    <row r="44" customFormat="false" ht="13.5" hidden="false" customHeight="false" outlineLevel="0" collapsed="false">
      <c r="H44" s="237" t="n">
        <f aca="false">SUM(H4:H43)</f>
        <v>61334</v>
      </c>
      <c r="I44" s="127"/>
      <c r="J44" s="238" t="s">
        <v>142</v>
      </c>
      <c r="L44" s="117"/>
      <c r="M44" s="122"/>
    </row>
    <row r="45" customFormat="false" ht="13.5" hidden="false" customHeight="false" outlineLevel="0" collapsed="false">
      <c r="R45" s="183"/>
    </row>
    <row r="46" customFormat="false" ht="13.5" hidden="false" customHeight="true" outlineLevel="0" collapsed="false">
      <c r="R46" s="78"/>
      <c r="S46" s="187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</row>
    <row r="47" customFormat="false" ht="13.5" hidden="false" customHeight="true" outlineLevel="0" collapsed="false">
      <c r="H47" s="239" t="s">
        <v>80</v>
      </c>
      <c r="I47" s="127"/>
      <c r="J47" s="240" t="s">
        <v>42</v>
      </c>
      <c r="K47" s="222"/>
      <c r="L47" s="241" t="s">
        <v>143</v>
      </c>
      <c r="S47" s="122"/>
      <c r="T47" s="122"/>
      <c r="U47" s="122"/>
      <c r="V47" s="122"/>
    </row>
    <row r="48" customFormat="false" ht="13.5" hidden="false" customHeight="false" outlineLevel="0" collapsed="false">
      <c r="H48" s="242" t="s">
        <v>138</v>
      </c>
      <c r="I48" s="204"/>
      <c r="J48" s="243" t="s">
        <v>81</v>
      </c>
      <c r="K48" s="137"/>
      <c r="L48" s="244" t="s">
        <v>138</v>
      </c>
      <c r="S48" s="122"/>
      <c r="T48" s="122"/>
      <c r="U48" s="122"/>
      <c r="V48" s="122"/>
    </row>
    <row r="49" customFormat="false" ht="13.5" hidden="false" customHeight="false" outlineLevel="0" collapsed="false">
      <c r="H49" s="88" t="n">
        <v>67425</v>
      </c>
      <c r="I49" s="127" t="n">
        <v>26</v>
      </c>
      <c r="J49" s="87" t="s">
        <v>84</v>
      </c>
      <c r="K49" s="222" t="n">
        <f aca="false">SUM(I49)</f>
        <v>26</v>
      </c>
      <c r="L49" s="245" t="n">
        <v>83841</v>
      </c>
      <c r="M49" s="83"/>
      <c r="N49" s="190"/>
      <c r="O49" s="190"/>
      <c r="S49" s="122"/>
      <c r="T49" s="122"/>
      <c r="U49" s="122"/>
      <c r="V49" s="122"/>
    </row>
    <row r="50" customFormat="false" ht="13.5" hidden="false" customHeight="false" outlineLevel="0" collapsed="false">
      <c r="H50" s="88" t="n">
        <v>11090</v>
      </c>
      <c r="I50" s="127" t="n">
        <v>13</v>
      </c>
      <c r="J50" s="87" t="s">
        <v>91</v>
      </c>
      <c r="K50" s="222" t="n">
        <f aca="false">SUM(I50)</f>
        <v>13</v>
      </c>
      <c r="L50" s="245" t="n">
        <v>19756</v>
      </c>
      <c r="M50" s="122"/>
      <c r="N50" s="122"/>
      <c r="O50" s="122"/>
      <c r="S50" s="122"/>
      <c r="T50" s="122"/>
      <c r="U50" s="122"/>
      <c r="V50" s="122"/>
    </row>
    <row r="51" customFormat="false" ht="13.5" hidden="false" customHeight="false" outlineLevel="0" collapsed="false">
      <c r="H51" s="194" t="n">
        <v>11069</v>
      </c>
      <c r="I51" s="127" t="n">
        <v>16</v>
      </c>
      <c r="J51" s="87" t="s">
        <v>85</v>
      </c>
      <c r="K51" s="222" t="n">
        <f aca="false">SUM(I51)</f>
        <v>16</v>
      </c>
      <c r="L51" s="245" t="n">
        <v>13589</v>
      </c>
      <c r="M51" s="122"/>
      <c r="N51" s="122"/>
      <c r="O51" s="122"/>
      <c r="S51" s="122"/>
      <c r="T51" s="122"/>
      <c r="U51" s="122"/>
      <c r="V51" s="122"/>
    </row>
    <row r="52" customFormat="false" ht="14.25" hidden="false" customHeight="false" outlineLevel="0" collapsed="false">
      <c r="H52" s="194" t="n">
        <v>11035</v>
      </c>
      <c r="I52" s="127" t="n">
        <v>34</v>
      </c>
      <c r="J52" s="87" t="s">
        <v>87</v>
      </c>
      <c r="K52" s="222" t="n">
        <f aca="false">SUM(I52)</f>
        <v>34</v>
      </c>
      <c r="L52" s="245" t="n">
        <v>13375</v>
      </c>
      <c r="M52" s="122"/>
      <c r="N52" s="122"/>
      <c r="O52" s="122"/>
      <c r="S52" s="122"/>
      <c r="T52" s="122"/>
      <c r="U52" s="122"/>
      <c r="V52" s="122"/>
    </row>
    <row r="53" customFormat="false" ht="13.5" hidden="false" customHeight="false" outlineLevel="0" collapsed="false">
      <c r="A53" s="214" t="s">
        <v>83</v>
      </c>
      <c r="B53" s="170" t="s">
        <v>81</v>
      </c>
      <c r="C53" s="170" t="s">
        <v>80</v>
      </c>
      <c r="D53" s="170" t="s">
        <v>34</v>
      </c>
      <c r="E53" s="170" t="s">
        <v>133</v>
      </c>
      <c r="F53" s="170" t="s">
        <v>134</v>
      </c>
      <c r="G53" s="170" t="s">
        <v>51</v>
      </c>
      <c r="H53" s="194" t="n">
        <v>6716</v>
      </c>
      <c r="I53" s="127" t="n">
        <v>25</v>
      </c>
      <c r="J53" s="87" t="s">
        <v>96</v>
      </c>
      <c r="K53" s="222" t="n">
        <f aca="false">SUM(I53)</f>
        <v>25</v>
      </c>
      <c r="L53" s="245" t="n">
        <v>6334</v>
      </c>
      <c r="M53" s="122"/>
      <c r="N53" s="122"/>
      <c r="O53" s="122"/>
      <c r="S53" s="122"/>
      <c r="T53" s="122"/>
      <c r="U53" s="122"/>
      <c r="V53" s="122"/>
    </row>
    <row r="54" customFormat="false" ht="13.5" hidden="false" customHeight="false" outlineLevel="0" collapsed="false">
      <c r="A54" s="215" t="n">
        <v>1</v>
      </c>
      <c r="B54" s="87" t="s">
        <v>84</v>
      </c>
      <c r="C54" s="88" t="n">
        <f aca="false">SUM(H49)</f>
        <v>67425</v>
      </c>
      <c r="D54" s="88" t="n">
        <f aca="false">SUM(L49)</f>
        <v>83841</v>
      </c>
      <c r="E54" s="216" t="n">
        <f aca="false">SUM(N63/M63*100)</f>
        <v>90.5787366667562</v>
      </c>
      <c r="F54" s="216" t="n">
        <f aca="false">SUM(C54/D54*100)</f>
        <v>80.4200808673561</v>
      </c>
      <c r="G54" s="222"/>
      <c r="H54" s="194" t="n">
        <v>2715</v>
      </c>
      <c r="I54" s="127" t="n">
        <v>24</v>
      </c>
      <c r="J54" s="87" t="s">
        <v>94</v>
      </c>
      <c r="K54" s="222" t="n">
        <f aca="false">SUM(I54)</f>
        <v>24</v>
      </c>
      <c r="L54" s="245" t="n">
        <v>6161</v>
      </c>
      <c r="M54" s="122"/>
      <c r="N54" s="122"/>
      <c r="O54" s="122"/>
      <c r="S54" s="122"/>
      <c r="T54" s="122"/>
      <c r="U54" s="122"/>
      <c r="V54" s="122"/>
    </row>
    <row r="55" customFormat="false" ht="13.5" hidden="false" customHeight="false" outlineLevel="0" collapsed="false">
      <c r="A55" s="215" t="n">
        <v>2</v>
      </c>
      <c r="B55" s="87" t="s">
        <v>91</v>
      </c>
      <c r="C55" s="88" t="n">
        <f aca="false">SUM(H50)</f>
        <v>11090</v>
      </c>
      <c r="D55" s="88" t="n">
        <f aca="false">SUM(L50)</f>
        <v>19756</v>
      </c>
      <c r="E55" s="216" t="n">
        <f aca="false">SUM(N64/M64*100)</f>
        <v>67.1754800411896</v>
      </c>
      <c r="F55" s="216" t="n">
        <f aca="false">SUM(C55/D55*100)</f>
        <v>56.1348451103462</v>
      </c>
      <c r="G55" s="222"/>
      <c r="H55" s="194" t="n">
        <v>2166</v>
      </c>
      <c r="I55" s="127" t="n">
        <v>33</v>
      </c>
      <c r="J55" s="87" t="s">
        <v>86</v>
      </c>
      <c r="K55" s="222" t="n">
        <f aca="false">SUM(I55)</f>
        <v>33</v>
      </c>
      <c r="L55" s="245" t="n">
        <v>4163</v>
      </c>
      <c r="M55" s="122"/>
      <c r="N55" s="122"/>
      <c r="O55" s="122"/>
      <c r="S55" s="122"/>
      <c r="T55" s="122"/>
      <c r="U55" s="122"/>
      <c r="V55" s="122"/>
    </row>
    <row r="56" customFormat="false" ht="13.5" hidden="false" customHeight="false" outlineLevel="0" collapsed="false">
      <c r="A56" s="215" t="n">
        <v>3</v>
      </c>
      <c r="B56" s="87" t="s">
        <v>85</v>
      </c>
      <c r="C56" s="88" t="n">
        <f aca="false">SUM(H51)</f>
        <v>11069</v>
      </c>
      <c r="D56" s="88" t="n">
        <f aca="false">SUM(L51)</f>
        <v>13589</v>
      </c>
      <c r="E56" s="216" t="n">
        <f aca="false">SUM(N65/M65*100)</f>
        <v>84.0917723923118</v>
      </c>
      <c r="F56" s="216" t="n">
        <f aca="false">SUM(C56/D56*100)</f>
        <v>81.4555890794025</v>
      </c>
      <c r="G56" s="222"/>
      <c r="H56" s="194" t="n">
        <v>1801</v>
      </c>
      <c r="I56" s="127" t="n">
        <v>36</v>
      </c>
      <c r="J56" s="87" t="s">
        <v>89</v>
      </c>
      <c r="K56" s="222" t="n">
        <f aca="false">SUM(I56)</f>
        <v>36</v>
      </c>
      <c r="L56" s="245" t="n">
        <v>1074</v>
      </c>
      <c r="M56" s="122"/>
      <c r="N56" s="122"/>
      <c r="O56" s="122"/>
      <c r="S56" s="122"/>
      <c r="T56" s="122"/>
      <c r="U56" s="122"/>
      <c r="V56" s="122"/>
    </row>
    <row r="57" customFormat="false" ht="13.5" hidden="false" customHeight="false" outlineLevel="0" collapsed="false">
      <c r="A57" s="215" t="n">
        <v>4</v>
      </c>
      <c r="B57" s="87" t="s">
        <v>87</v>
      </c>
      <c r="C57" s="88" t="n">
        <f aca="false">SUM(H52)</f>
        <v>11035</v>
      </c>
      <c r="D57" s="88" t="n">
        <f aca="false">SUM(L52)</f>
        <v>13375</v>
      </c>
      <c r="E57" s="216" t="n">
        <f aca="false">SUM(N66/M66*100)</f>
        <v>90.4137648504711</v>
      </c>
      <c r="F57" s="216" t="n">
        <f aca="false">SUM(C57/D57*100)</f>
        <v>82.5046728971963</v>
      </c>
      <c r="G57" s="222"/>
      <c r="H57" s="218" t="n">
        <v>1683</v>
      </c>
      <c r="I57" s="127" t="n">
        <v>40</v>
      </c>
      <c r="J57" s="87" t="s">
        <v>90</v>
      </c>
      <c r="K57" s="222" t="n">
        <f aca="false">SUM(I57)</f>
        <v>40</v>
      </c>
      <c r="L57" s="245" t="n">
        <v>3219</v>
      </c>
      <c r="M57" s="122"/>
      <c r="N57" s="122"/>
      <c r="O57" s="122"/>
      <c r="S57" s="122"/>
      <c r="T57" s="122"/>
      <c r="U57" s="122"/>
      <c r="V57" s="122"/>
    </row>
    <row r="58" customFormat="false" ht="14.25" hidden="false" customHeight="false" outlineLevel="0" collapsed="false">
      <c r="A58" s="215" t="n">
        <v>5</v>
      </c>
      <c r="B58" s="87" t="s">
        <v>96</v>
      </c>
      <c r="C58" s="88" t="n">
        <f aca="false">SUM(H53)</f>
        <v>6716</v>
      </c>
      <c r="D58" s="88" t="n">
        <f aca="false">SUM(L53)</f>
        <v>6334</v>
      </c>
      <c r="E58" s="216" t="n">
        <f aca="false">SUM(N67/M67*100)</f>
        <v>88.1133560745211</v>
      </c>
      <c r="F58" s="216" t="n">
        <f aca="false">SUM(C58/D58*100)</f>
        <v>106.030944111146</v>
      </c>
      <c r="G58" s="220"/>
      <c r="H58" s="202" t="n">
        <v>780</v>
      </c>
      <c r="I58" s="203" t="n">
        <v>38</v>
      </c>
      <c r="J58" s="133" t="s">
        <v>93</v>
      </c>
      <c r="K58" s="154" t="n">
        <f aca="false">SUM(I58)</f>
        <v>38</v>
      </c>
      <c r="L58" s="246" t="n">
        <v>1522</v>
      </c>
      <c r="M58" s="122"/>
      <c r="N58" s="122"/>
      <c r="O58" s="122"/>
      <c r="S58" s="122"/>
      <c r="T58" s="122"/>
      <c r="U58" s="122"/>
      <c r="V58" s="122"/>
    </row>
    <row r="59" customFormat="false" ht="14.25" hidden="false" customHeight="false" outlineLevel="0" collapsed="false">
      <c r="A59" s="215" t="n">
        <v>6</v>
      </c>
      <c r="B59" s="87" t="s">
        <v>94</v>
      </c>
      <c r="C59" s="88" t="n">
        <f aca="false">SUM(H54)</f>
        <v>2715</v>
      </c>
      <c r="D59" s="88" t="n">
        <f aca="false">SUM(L54)</f>
        <v>6161</v>
      </c>
      <c r="E59" s="216" t="n">
        <f aca="false">SUM(N68/M68*100)</f>
        <v>94.8637316561845</v>
      </c>
      <c r="F59" s="216" t="n">
        <f aca="false">SUM(C59/D59*100)</f>
        <v>44.067521506249</v>
      </c>
      <c r="G59" s="222"/>
      <c r="H59" s="218" t="n">
        <v>748</v>
      </c>
      <c r="I59" s="247" t="n">
        <v>21</v>
      </c>
      <c r="J59" s="138" t="s">
        <v>118</v>
      </c>
      <c r="K59" s="76" t="s">
        <v>144</v>
      </c>
      <c r="L59" s="248" t="n">
        <v>158340</v>
      </c>
      <c r="M59" s="122"/>
      <c r="N59" s="122"/>
      <c r="O59" s="122"/>
      <c r="S59" s="122"/>
      <c r="T59" s="122"/>
      <c r="U59" s="122"/>
      <c r="V59" s="122"/>
    </row>
    <row r="60" customFormat="false" ht="13.5" hidden="false" customHeight="false" outlineLevel="0" collapsed="false">
      <c r="A60" s="215" t="n">
        <v>7</v>
      </c>
      <c r="B60" s="87" t="s">
        <v>86</v>
      </c>
      <c r="C60" s="88" t="n">
        <f aca="false">SUM(H55)</f>
        <v>2166</v>
      </c>
      <c r="D60" s="88" t="n">
        <f aca="false">SUM(L55)</f>
        <v>4163</v>
      </c>
      <c r="E60" s="216" t="n">
        <f aca="false">SUM(N69/M69*100)</f>
        <v>62.4567474048443</v>
      </c>
      <c r="F60" s="216" t="n">
        <f aca="false">SUM(C60/D60*100)</f>
        <v>52.0297862118664</v>
      </c>
      <c r="G60" s="222"/>
      <c r="H60" s="218" t="n">
        <v>659</v>
      </c>
      <c r="I60" s="247" t="n">
        <v>28</v>
      </c>
      <c r="J60" s="87" t="s">
        <v>121</v>
      </c>
      <c r="K60" s="83"/>
      <c r="L60" s="249"/>
      <c r="M60" s="122"/>
      <c r="N60" s="83"/>
      <c r="O60" s="83"/>
      <c r="S60" s="122"/>
      <c r="T60" s="122"/>
      <c r="U60" s="122"/>
      <c r="V60" s="122"/>
    </row>
    <row r="61" customFormat="false" ht="13.5" hidden="false" customHeight="false" outlineLevel="0" collapsed="false">
      <c r="A61" s="215" t="n">
        <v>8</v>
      </c>
      <c r="B61" s="87" t="s">
        <v>89</v>
      </c>
      <c r="C61" s="88" t="n">
        <f aca="false">SUM(H56)</f>
        <v>1801</v>
      </c>
      <c r="D61" s="88" t="n">
        <f aca="false">SUM(L56)</f>
        <v>1074</v>
      </c>
      <c r="E61" s="216" t="n">
        <f aca="false">SUM(N70/M70*100)</f>
        <v>102.387720295623</v>
      </c>
      <c r="F61" s="216" t="n">
        <f aca="false">SUM(C61/D61*100)</f>
        <v>167.690875232775</v>
      </c>
      <c r="G61" s="225"/>
      <c r="H61" s="218" t="n">
        <v>375</v>
      </c>
      <c r="I61" s="247" t="n">
        <v>3</v>
      </c>
      <c r="J61" s="87" t="s">
        <v>108</v>
      </c>
      <c r="K61" s="207"/>
      <c r="S61" s="122"/>
      <c r="T61" s="122"/>
      <c r="U61" s="122"/>
      <c r="V61" s="122"/>
    </row>
    <row r="62" customFormat="false" ht="13.5" hidden="false" customHeight="false" outlineLevel="0" collapsed="false">
      <c r="A62" s="215" t="n">
        <v>9</v>
      </c>
      <c r="B62" s="87" t="s">
        <v>90</v>
      </c>
      <c r="C62" s="88" t="n">
        <f aca="false">SUM(H57)</f>
        <v>1683</v>
      </c>
      <c r="D62" s="88" t="n">
        <f aca="false">SUM(L57)</f>
        <v>3219</v>
      </c>
      <c r="E62" s="216" t="n">
        <f aca="false">SUM(N71/M71*100)</f>
        <v>76.8493150684932</v>
      </c>
      <c r="F62" s="216" t="n">
        <f aca="false">SUM(C62/D62*100)</f>
        <v>52.2833178005592</v>
      </c>
      <c r="G62" s="220"/>
      <c r="H62" s="218" t="n">
        <v>336</v>
      </c>
      <c r="I62" s="250" t="n">
        <v>23</v>
      </c>
      <c r="J62" s="87" t="s">
        <v>124</v>
      </c>
      <c r="K62" s="207"/>
      <c r="L62" s="208" t="s">
        <v>145</v>
      </c>
      <c r="M62" s="251" t="s">
        <v>101</v>
      </c>
      <c r="N62" s="210" t="s">
        <v>140</v>
      </c>
      <c r="O62" s="83"/>
      <c r="S62" s="122"/>
      <c r="T62" s="122"/>
      <c r="U62" s="122"/>
      <c r="V62" s="122"/>
    </row>
    <row r="63" customFormat="false" ht="14.25" hidden="false" customHeight="false" outlineLevel="0" collapsed="false">
      <c r="A63" s="226" t="n">
        <v>10</v>
      </c>
      <c r="B63" s="133" t="s">
        <v>93</v>
      </c>
      <c r="C63" s="88" t="n">
        <f aca="false">SUM(H58)</f>
        <v>780</v>
      </c>
      <c r="D63" s="199" t="n">
        <f aca="false">SUM(L58)</f>
        <v>1522</v>
      </c>
      <c r="E63" s="252" t="n">
        <f aca="false">SUM(N72/M72*100)</f>
        <v>44.956772334294</v>
      </c>
      <c r="F63" s="216" t="n">
        <f aca="false">SUM(C63/D63*100)</f>
        <v>51.2483574244415</v>
      </c>
      <c r="G63" s="228"/>
      <c r="H63" s="218" t="n">
        <v>267</v>
      </c>
      <c r="I63" s="127" t="n">
        <v>31</v>
      </c>
      <c r="J63" s="87" t="s">
        <v>92</v>
      </c>
      <c r="K63" s="222" t="n">
        <f aca="false">SUM(K49)</f>
        <v>26</v>
      </c>
      <c r="L63" s="87" t="s">
        <v>84</v>
      </c>
      <c r="M63" s="253" t="n">
        <v>74438</v>
      </c>
      <c r="N63" s="88" t="n">
        <f aca="false">SUM(H49)</f>
        <v>67425</v>
      </c>
      <c r="O63" s="193"/>
      <c r="S63" s="122"/>
      <c r="T63" s="122"/>
      <c r="U63" s="122"/>
      <c r="V63" s="122"/>
    </row>
    <row r="64" customFormat="false" ht="14.25" hidden="false" customHeight="false" outlineLevel="0" collapsed="false">
      <c r="A64" s="229"/>
      <c r="B64" s="230" t="s">
        <v>141</v>
      </c>
      <c r="C64" s="231" t="n">
        <f aca="false">SUM(H89)</f>
        <v>119751</v>
      </c>
      <c r="D64" s="231" t="n">
        <f aca="false">SUM(L59)</f>
        <v>158340</v>
      </c>
      <c r="E64" s="252" t="n">
        <f aca="false">SUM(N73/M73*100)</f>
        <v>83.4495926857653</v>
      </c>
      <c r="F64" s="232" t="n">
        <f aca="false">SUM(C64/D64*100)</f>
        <v>75.6290261462675</v>
      </c>
      <c r="G64" s="234"/>
      <c r="H64" s="254" t="n">
        <v>202</v>
      </c>
      <c r="I64" s="127" t="n">
        <v>15</v>
      </c>
      <c r="J64" s="87" t="s">
        <v>113</v>
      </c>
      <c r="K64" s="222" t="n">
        <f aca="false">SUM(K50)</f>
        <v>13</v>
      </c>
      <c r="L64" s="87" t="s">
        <v>91</v>
      </c>
      <c r="M64" s="253" t="n">
        <v>16509</v>
      </c>
      <c r="N64" s="88" t="n">
        <f aca="false">SUM(H50)</f>
        <v>11090</v>
      </c>
      <c r="O64" s="193"/>
      <c r="S64" s="122"/>
      <c r="T64" s="122"/>
      <c r="U64" s="122"/>
      <c r="V64" s="122"/>
    </row>
    <row r="65" customFormat="false" ht="13.5" hidden="false" customHeight="false" outlineLevel="0" collapsed="false">
      <c r="H65" s="88" t="n">
        <v>172</v>
      </c>
      <c r="I65" s="127" t="n">
        <v>14</v>
      </c>
      <c r="J65" s="87" t="s">
        <v>98</v>
      </c>
      <c r="K65" s="222" t="n">
        <f aca="false">SUM(K51)</f>
        <v>16</v>
      </c>
      <c r="L65" s="87" t="s">
        <v>85</v>
      </c>
      <c r="M65" s="253" t="n">
        <v>13163</v>
      </c>
      <c r="N65" s="88" t="n">
        <f aca="false">SUM(H51)</f>
        <v>11069</v>
      </c>
      <c r="O65" s="193"/>
      <c r="S65" s="122"/>
      <c r="T65" s="122"/>
      <c r="U65" s="122"/>
      <c r="V65" s="122"/>
    </row>
    <row r="66" customFormat="false" ht="13.5" hidden="false" customHeight="false" outlineLevel="0" collapsed="false">
      <c r="H66" s="194" t="n">
        <v>167</v>
      </c>
      <c r="I66" s="127" t="n">
        <v>30</v>
      </c>
      <c r="J66" s="87" t="s">
        <v>107</v>
      </c>
      <c r="K66" s="222" t="n">
        <f aca="false">SUM(K52)</f>
        <v>34</v>
      </c>
      <c r="L66" s="87" t="s">
        <v>87</v>
      </c>
      <c r="M66" s="253" t="n">
        <v>12205</v>
      </c>
      <c r="N66" s="88" t="n">
        <f aca="false">SUM(H52)</f>
        <v>11035</v>
      </c>
      <c r="O66" s="193"/>
      <c r="S66" s="122"/>
      <c r="T66" s="122"/>
      <c r="U66" s="122"/>
      <c r="V66" s="122"/>
    </row>
    <row r="67" customFormat="false" ht="13.5" hidden="false" customHeight="false" outlineLevel="0" collapsed="false">
      <c r="B67" s="83"/>
      <c r="C67" s="83"/>
      <c r="D67" s="83"/>
      <c r="E67" s="83"/>
      <c r="H67" s="194" t="n">
        <v>144</v>
      </c>
      <c r="I67" s="127" t="n">
        <v>12</v>
      </c>
      <c r="J67" s="87" t="s">
        <v>106</v>
      </c>
      <c r="K67" s="222" t="n">
        <f aca="false">SUM(K53)</f>
        <v>25</v>
      </c>
      <c r="L67" s="87" t="s">
        <v>96</v>
      </c>
      <c r="M67" s="253" t="n">
        <v>7622</v>
      </c>
      <c r="N67" s="88" t="n">
        <f aca="false">SUM(H53)</f>
        <v>6716</v>
      </c>
      <c r="O67" s="193"/>
      <c r="S67" s="122"/>
      <c r="T67" s="122"/>
      <c r="U67" s="122"/>
      <c r="V67" s="122"/>
    </row>
    <row r="68" customFormat="false" ht="13.5" hidden="false" customHeight="false" outlineLevel="0" collapsed="false">
      <c r="B68" s="255"/>
      <c r="C68" s="122"/>
      <c r="D68" s="83"/>
      <c r="F68" s="83"/>
      <c r="H68" s="194" t="n">
        <v>66</v>
      </c>
      <c r="I68" s="127" t="n">
        <v>17</v>
      </c>
      <c r="J68" s="87" t="s">
        <v>88</v>
      </c>
      <c r="K68" s="222" t="n">
        <f aca="false">SUM(K54)</f>
        <v>24</v>
      </c>
      <c r="L68" s="87" t="s">
        <v>94</v>
      </c>
      <c r="M68" s="253" t="n">
        <v>2862</v>
      </c>
      <c r="N68" s="88" t="n">
        <f aca="false">SUM(H54)</f>
        <v>2715</v>
      </c>
      <c r="O68" s="193"/>
      <c r="S68" s="122"/>
      <c r="T68" s="122"/>
      <c r="U68" s="122"/>
      <c r="V68" s="122"/>
    </row>
    <row r="69" customFormat="false" ht="13.5" hidden="false" customHeight="false" outlineLevel="0" collapsed="false">
      <c r="B69" s="255"/>
      <c r="C69" s="122"/>
      <c r="D69" s="83"/>
      <c r="F69" s="83"/>
      <c r="H69" s="194" t="n">
        <v>66</v>
      </c>
      <c r="I69" s="127" t="n">
        <v>29</v>
      </c>
      <c r="J69" s="87" t="s">
        <v>120</v>
      </c>
      <c r="K69" s="222" t="n">
        <f aca="false">SUM(K55)</f>
        <v>33</v>
      </c>
      <c r="L69" s="87" t="s">
        <v>86</v>
      </c>
      <c r="M69" s="253" t="n">
        <v>3468</v>
      </c>
      <c r="N69" s="88" t="n">
        <f aca="false">SUM(H55)</f>
        <v>2166</v>
      </c>
      <c r="O69" s="193"/>
      <c r="S69" s="122"/>
      <c r="T69" s="122"/>
      <c r="U69" s="122"/>
      <c r="V69" s="122"/>
    </row>
    <row r="70" customFormat="false" ht="13.5" hidden="false" customHeight="false" outlineLevel="0" collapsed="false">
      <c r="B70" s="256"/>
      <c r="C70" s="83"/>
      <c r="D70" s="83"/>
      <c r="F70" s="83"/>
      <c r="H70" s="194" t="n">
        <v>30</v>
      </c>
      <c r="I70" s="127" t="n">
        <v>27</v>
      </c>
      <c r="J70" s="87" t="s">
        <v>128</v>
      </c>
      <c r="K70" s="222" t="n">
        <f aca="false">SUM(K56)</f>
        <v>36</v>
      </c>
      <c r="L70" s="87" t="s">
        <v>89</v>
      </c>
      <c r="M70" s="253" t="n">
        <v>1759</v>
      </c>
      <c r="N70" s="88" t="n">
        <f aca="false">SUM(H56)</f>
        <v>1801</v>
      </c>
      <c r="O70" s="193"/>
      <c r="S70" s="122"/>
      <c r="T70" s="122"/>
      <c r="U70" s="122"/>
      <c r="V70" s="122"/>
    </row>
    <row r="71" customFormat="false" ht="13.5" hidden="false" customHeight="false" outlineLevel="0" collapsed="false">
      <c r="B71" s="207"/>
      <c r="C71" s="83"/>
      <c r="D71" s="83"/>
      <c r="H71" s="194" t="n">
        <v>21</v>
      </c>
      <c r="I71" s="127" t="n">
        <v>1</v>
      </c>
      <c r="J71" s="87" t="s">
        <v>115</v>
      </c>
      <c r="K71" s="222" t="n">
        <f aca="false">SUM(K57)</f>
        <v>40</v>
      </c>
      <c r="L71" s="87" t="s">
        <v>90</v>
      </c>
      <c r="M71" s="253" t="n">
        <v>2190</v>
      </c>
      <c r="N71" s="88" t="n">
        <f aca="false">SUM(H57)</f>
        <v>1683</v>
      </c>
      <c r="O71" s="193"/>
      <c r="S71" s="122"/>
      <c r="T71" s="122"/>
      <c r="U71" s="122"/>
      <c r="V71" s="122"/>
    </row>
    <row r="72" customFormat="false" ht="14.25" hidden="false" customHeight="false" outlineLevel="0" collapsed="false">
      <c r="B72" s="207"/>
      <c r="C72" s="83"/>
      <c r="D72" s="83"/>
      <c r="H72" s="194" t="n">
        <v>18</v>
      </c>
      <c r="I72" s="127" t="n">
        <v>37</v>
      </c>
      <c r="J72" s="87" t="s">
        <v>104</v>
      </c>
      <c r="K72" s="222" t="n">
        <f aca="false">SUM(K58)</f>
        <v>38</v>
      </c>
      <c r="L72" s="133" t="s">
        <v>93</v>
      </c>
      <c r="M72" s="257" t="n">
        <v>1735</v>
      </c>
      <c r="N72" s="199" t="n">
        <f aca="false">SUM(H58)</f>
        <v>780</v>
      </c>
      <c r="O72" s="193"/>
      <c r="S72" s="122"/>
      <c r="T72" s="122"/>
      <c r="U72" s="122"/>
      <c r="V72" s="122"/>
    </row>
    <row r="73" customFormat="false" ht="14.25" hidden="false" customHeight="false" outlineLevel="0" collapsed="false">
      <c r="B73" s="207"/>
      <c r="C73" s="83"/>
      <c r="D73" s="83"/>
      <c r="H73" s="194" t="n">
        <v>0</v>
      </c>
      <c r="I73" s="127" t="n">
        <v>2</v>
      </c>
      <c r="J73" s="87" t="s">
        <v>102</v>
      </c>
      <c r="K73" s="88"/>
      <c r="L73" s="258" t="s">
        <v>135</v>
      </c>
      <c r="M73" s="259" t="n">
        <v>143501</v>
      </c>
      <c r="N73" s="160" t="n">
        <f aca="false">SUM(H89)</f>
        <v>119751</v>
      </c>
      <c r="O73" s="193"/>
      <c r="S73" s="122"/>
      <c r="T73" s="122"/>
      <c r="U73" s="122"/>
      <c r="V73" s="122"/>
    </row>
    <row r="74" customFormat="false" ht="13.5" hidden="false" customHeight="false" outlineLevel="0" collapsed="false">
      <c r="B74" s="207"/>
      <c r="C74" s="83"/>
      <c r="D74" s="83"/>
      <c r="H74" s="194" t="n">
        <v>0</v>
      </c>
      <c r="I74" s="127" t="n">
        <v>4</v>
      </c>
      <c r="J74" s="87" t="s">
        <v>125</v>
      </c>
      <c r="K74" s="122"/>
      <c r="L74" s="122"/>
      <c r="M74" s="83"/>
      <c r="N74" s="122"/>
      <c r="O74" s="122"/>
      <c r="S74" s="122"/>
      <c r="T74" s="122"/>
      <c r="U74" s="122"/>
      <c r="V74" s="122"/>
    </row>
    <row r="75" customFormat="false" ht="13.5" hidden="false" customHeight="false" outlineLevel="0" collapsed="false">
      <c r="B75" s="207"/>
      <c r="C75" s="83"/>
      <c r="D75" s="83"/>
      <c r="H75" s="194" t="n">
        <v>0</v>
      </c>
      <c r="I75" s="127" t="n">
        <v>5</v>
      </c>
      <c r="J75" s="87" t="s">
        <v>130</v>
      </c>
      <c r="L75" s="117"/>
      <c r="M75" s="122"/>
      <c r="N75" s="122"/>
      <c r="O75" s="122"/>
      <c r="S75" s="122"/>
      <c r="T75" s="122"/>
      <c r="U75" s="122"/>
      <c r="V75" s="122"/>
    </row>
    <row r="76" customFormat="false" ht="13.5" hidden="false" customHeight="false" outlineLevel="0" collapsed="false">
      <c r="B76" s="207"/>
      <c r="C76" s="83"/>
      <c r="D76" s="83"/>
      <c r="H76" s="194" t="n">
        <v>0</v>
      </c>
      <c r="I76" s="127" t="n">
        <v>6</v>
      </c>
      <c r="J76" s="87" t="s">
        <v>122</v>
      </c>
      <c r="L76" s="117"/>
      <c r="M76" s="122"/>
      <c r="N76" s="83"/>
      <c r="O76" s="83"/>
      <c r="S76" s="122"/>
      <c r="T76" s="122"/>
      <c r="U76" s="122"/>
      <c r="V76" s="122"/>
    </row>
    <row r="77" customFormat="false" ht="13.5" hidden="false" customHeight="false" outlineLevel="0" collapsed="false">
      <c r="B77" s="207"/>
      <c r="C77" s="83"/>
      <c r="D77" s="83"/>
      <c r="H77" s="194" t="n">
        <v>0</v>
      </c>
      <c r="I77" s="127" t="n">
        <v>7</v>
      </c>
      <c r="J77" s="87" t="s">
        <v>131</v>
      </c>
      <c r="L77" s="117"/>
      <c r="M77" s="122"/>
      <c r="N77" s="122"/>
      <c r="O77" s="122"/>
      <c r="S77" s="122"/>
      <c r="T77" s="122"/>
      <c r="U77" s="122"/>
      <c r="V77" s="122"/>
    </row>
    <row r="78" customFormat="false" ht="13.5" hidden="false" customHeight="false" outlineLevel="0" collapsed="false">
      <c r="H78" s="88" t="n">
        <v>0</v>
      </c>
      <c r="I78" s="127" t="n">
        <v>8</v>
      </c>
      <c r="J78" s="87" t="s">
        <v>132</v>
      </c>
      <c r="L78" s="117"/>
      <c r="M78" s="122"/>
      <c r="N78" s="122"/>
      <c r="O78" s="122"/>
      <c r="S78" s="122"/>
      <c r="T78" s="122"/>
      <c r="U78" s="122"/>
      <c r="V78" s="122"/>
    </row>
    <row r="79" customFormat="false" ht="13.5" hidden="false" customHeight="false" outlineLevel="0" collapsed="false">
      <c r="H79" s="194" t="n">
        <v>0</v>
      </c>
      <c r="I79" s="127" t="n">
        <v>9</v>
      </c>
      <c r="J79" s="87" t="s">
        <v>105</v>
      </c>
      <c r="L79" s="117"/>
      <c r="M79" s="122"/>
      <c r="N79" s="122"/>
      <c r="O79" s="122"/>
      <c r="S79" s="122"/>
      <c r="T79" s="122"/>
      <c r="U79" s="122"/>
      <c r="V79" s="122"/>
    </row>
    <row r="80" customFormat="false" ht="13.5" hidden="false" customHeight="false" outlineLevel="0" collapsed="false">
      <c r="H80" s="213" t="n">
        <v>0</v>
      </c>
      <c r="I80" s="127" t="n">
        <v>10</v>
      </c>
      <c r="J80" s="87" t="s">
        <v>127</v>
      </c>
      <c r="L80" s="117"/>
      <c r="M80" s="122"/>
      <c r="N80" s="122"/>
      <c r="O80" s="122"/>
      <c r="S80" s="122"/>
      <c r="T80" s="122"/>
      <c r="U80" s="122"/>
      <c r="V80" s="122"/>
    </row>
    <row r="81" customFormat="false" ht="13.5" hidden="false" customHeight="false" outlineLevel="0" collapsed="false">
      <c r="H81" s="88" t="n">
        <v>0</v>
      </c>
      <c r="I81" s="127" t="n">
        <v>11</v>
      </c>
      <c r="J81" s="87" t="s">
        <v>126</v>
      </c>
      <c r="L81" s="117"/>
      <c r="M81" s="122"/>
      <c r="N81" s="122"/>
      <c r="O81" s="122"/>
      <c r="S81" s="122"/>
      <c r="T81" s="122"/>
      <c r="U81" s="122"/>
      <c r="V81" s="122"/>
    </row>
    <row r="82" customFormat="false" ht="13.5" hidden="false" customHeight="false" outlineLevel="0" collapsed="false">
      <c r="H82" s="194" t="n">
        <v>0</v>
      </c>
      <c r="I82" s="127" t="n">
        <v>18</v>
      </c>
      <c r="J82" s="87" t="s">
        <v>123</v>
      </c>
      <c r="L82" s="117"/>
      <c r="M82" s="122"/>
      <c r="N82" s="122"/>
      <c r="O82" s="122"/>
      <c r="S82" s="122"/>
      <c r="T82" s="122"/>
      <c r="U82" s="122"/>
      <c r="V82" s="122"/>
    </row>
    <row r="83" customFormat="false" ht="13.5" hidden="false" customHeight="false" outlineLevel="0" collapsed="false">
      <c r="H83" s="194" t="n">
        <v>0</v>
      </c>
      <c r="I83" s="127" t="n">
        <v>19</v>
      </c>
      <c r="J83" s="87" t="s">
        <v>119</v>
      </c>
      <c r="L83" s="117"/>
      <c r="M83" s="122"/>
      <c r="N83" s="122"/>
      <c r="O83" s="122"/>
      <c r="S83" s="122"/>
      <c r="T83" s="122"/>
      <c r="U83" s="122"/>
      <c r="V83" s="122"/>
    </row>
    <row r="84" customFormat="false" ht="13.5" hidden="false" customHeight="false" outlineLevel="0" collapsed="false">
      <c r="H84" s="194" t="n">
        <v>0</v>
      </c>
      <c r="I84" s="127" t="n">
        <v>20</v>
      </c>
      <c r="J84" s="87" t="s">
        <v>111</v>
      </c>
      <c r="L84" s="117"/>
      <c r="M84" s="122"/>
      <c r="N84" s="122"/>
      <c r="O84" s="122"/>
      <c r="S84" s="122"/>
      <c r="T84" s="122"/>
      <c r="U84" s="122"/>
      <c r="V84" s="122"/>
    </row>
    <row r="85" customFormat="false" ht="13.5" hidden="false" customHeight="false" outlineLevel="0" collapsed="false">
      <c r="H85" s="194" t="n">
        <v>0</v>
      </c>
      <c r="I85" s="127" t="n">
        <v>22</v>
      </c>
      <c r="J85" s="87" t="s">
        <v>110</v>
      </c>
      <c r="L85" s="122"/>
      <c r="M85" s="122"/>
      <c r="N85" s="122"/>
      <c r="O85" s="122"/>
      <c r="S85" s="122"/>
      <c r="T85" s="122"/>
      <c r="U85" s="122"/>
      <c r="V85" s="122"/>
    </row>
    <row r="86" customFormat="false" ht="13.5" hidden="false" customHeight="false" outlineLevel="0" collapsed="false">
      <c r="H86" s="194" t="n">
        <v>0</v>
      </c>
      <c r="I86" s="127" t="n">
        <v>32</v>
      </c>
      <c r="J86" s="87" t="s">
        <v>129</v>
      </c>
      <c r="L86" s="117"/>
      <c r="M86" s="122"/>
      <c r="N86" s="122"/>
      <c r="O86" s="122"/>
      <c r="S86" s="122"/>
      <c r="T86" s="122"/>
      <c r="U86" s="122"/>
      <c r="V86" s="122"/>
    </row>
    <row r="87" customFormat="false" ht="13.5" hidden="false" customHeight="false" outlineLevel="0" collapsed="false">
      <c r="H87" s="194" t="n">
        <v>0</v>
      </c>
      <c r="I87" s="127" t="n">
        <v>35</v>
      </c>
      <c r="J87" s="87" t="s">
        <v>103</v>
      </c>
      <c r="L87" s="117"/>
      <c r="M87" s="122"/>
      <c r="N87" s="122"/>
      <c r="O87" s="122"/>
      <c r="S87" s="236"/>
      <c r="T87" s="236"/>
    </row>
    <row r="88" customFormat="false" ht="13.5" hidden="false" customHeight="false" outlineLevel="0" collapsed="false">
      <c r="H88" s="194" t="n">
        <v>0</v>
      </c>
      <c r="I88" s="127" t="n">
        <v>39</v>
      </c>
      <c r="J88" s="87" t="s">
        <v>109</v>
      </c>
      <c r="L88" s="117"/>
      <c r="M88" s="122"/>
      <c r="N88" s="122"/>
      <c r="O88" s="122"/>
      <c r="Q88" s="122"/>
    </row>
    <row r="89" customFormat="false" ht="13.5" hidden="false" customHeight="false" outlineLevel="0" collapsed="false">
      <c r="H89" s="260" t="n">
        <f aca="false">SUM(H49:H88)</f>
        <v>119751</v>
      </c>
      <c r="I89" s="127"/>
      <c r="J89" s="87" t="s">
        <v>46</v>
      </c>
      <c r="L89" s="117"/>
      <c r="M89" s="122"/>
      <c r="N89" s="122"/>
      <c r="O89" s="122"/>
    </row>
    <row r="90" customFormat="false" ht="13.5" hidden="false" customHeight="false" outlineLevel="0" collapsed="false">
      <c r="I90" s="261"/>
      <c r="J90" s="141"/>
      <c r="L90" s="117"/>
      <c r="M90" s="122"/>
      <c r="N90" s="122"/>
      <c r="O90" s="122"/>
      <c r="P90" s="83"/>
    </row>
    <row r="91" customFormat="false" ht="18.75" hidden="false" customHeight="false" outlineLevel="0" collapsed="false">
      <c r="I91" s="190"/>
      <c r="J91" s="236"/>
      <c r="L91" s="117"/>
      <c r="M91" s="122"/>
      <c r="N91" s="122"/>
      <c r="O91" s="122"/>
      <c r="P91" s="262"/>
    </row>
    <row r="92" customFormat="false" ht="13.5" hidden="false" customHeight="false" outlineLevel="0" collapsed="false">
      <c r="I92" s="190"/>
      <c r="J92" s="83"/>
      <c r="L92" s="117"/>
      <c r="M92" s="122"/>
      <c r="N92" s="122"/>
      <c r="O92" s="122"/>
      <c r="P92" s="83"/>
    </row>
    <row r="93" customFormat="false" ht="13.5" hidden="false" customHeight="false" outlineLevel="0" collapsed="false">
      <c r="J93" s="83"/>
      <c r="L93" s="117"/>
      <c r="M93" s="122"/>
      <c r="N93" s="83"/>
      <c r="O93" s="83"/>
      <c r="P93" s="78"/>
    </row>
    <row r="94" customFormat="false" ht="13.5" hidden="false" customHeight="false" outlineLevel="0" collapsed="false">
      <c r="J94" s="83"/>
      <c r="L94" s="117"/>
      <c r="M94" s="122"/>
      <c r="N94" s="122"/>
      <c r="O94" s="122"/>
      <c r="P94" s="122"/>
    </row>
    <row r="95" customFormat="false" ht="13.5" hidden="false" customHeight="false" outlineLevel="0" collapsed="false">
      <c r="J95" s="83"/>
      <c r="L95" s="117"/>
      <c r="M95" s="122"/>
      <c r="N95" s="122"/>
      <c r="O95" s="122"/>
      <c r="P95" s="122"/>
    </row>
    <row r="96" customFormat="false" ht="13.5" hidden="false" customHeight="false" outlineLevel="0" collapsed="false">
      <c r="J96" s="83"/>
      <c r="L96" s="117"/>
      <c r="M96" s="122"/>
      <c r="N96" s="122"/>
      <c r="O96" s="122"/>
      <c r="P96" s="122"/>
    </row>
    <row r="97" customFormat="false" ht="13.5" hidden="false" customHeight="false" outlineLevel="0" collapsed="false">
      <c r="J97" s="83"/>
      <c r="L97" s="117"/>
      <c r="M97" s="122"/>
      <c r="N97" s="122"/>
      <c r="O97" s="122"/>
      <c r="P97" s="122"/>
    </row>
    <row r="98" customFormat="false" ht="13.5" hidden="false" customHeight="false" outlineLevel="0" collapsed="false">
      <c r="J98" s="83"/>
      <c r="L98" s="117"/>
      <c r="M98" s="122"/>
      <c r="N98" s="122"/>
      <c r="O98" s="122"/>
      <c r="P98" s="122"/>
    </row>
    <row r="99" customFormat="false" ht="13.5" hidden="false" customHeight="false" outlineLevel="0" collapsed="false">
      <c r="J99" s="83"/>
      <c r="L99" s="117"/>
      <c r="M99" s="122"/>
      <c r="N99" s="122"/>
      <c r="O99" s="122"/>
      <c r="P99" s="122"/>
    </row>
    <row r="100" customFormat="false" ht="13.5" hidden="false" customHeight="false" outlineLevel="0" collapsed="false">
      <c r="J100" s="83"/>
      <c r="L100" s="117"/>
      <c r="M100" s="122"/>
      <c r="N100" s="122"/>
      <c r="O100" s="122"/>
      <c r="P100" s="122"/>
    </row>
    <row r="101" customFormat="false" ht="13.5" hidden="false" customHeight="false" outlineLevel="0" collapsed="false">
      <c r="J101" s="83"/>
      <c r="L101" s="117"/>
      <c r="M101" s="122"/>
      <c r="N101" s="122"/>
      <c r="O101" s="122"/>
      <c r="P101" s="122"/>
    </row>
    <row r="102" customFormat="false" ht="13.5" hidden="false" customHeight="false" outlineLevel="0" collapsed="false">
      <c r="J102" s="83"/>
      <c r="L102" s="117"/>
      <c r="M102" s="122"/>
      <c r="N102" s="122"/>
      <c r="O102" s="122"/>
      <c r="P102" s="122"/>
    </row>
    <row r="103" customFormat="false" ht="13.5" hidden="false" customHeight="false" outlineLevel="0" collapsed="false">
      <c r="J103" s="83"/>
      <c r="L103" s="117"/>
      <c r="M103" s="122"/>
      <c r="N103" s="122"/>
      <c r="O103" s="122"/>
      <c r="P103" s="122"/>
    </row>
    <row r="104" customFormat="false" ht="13.5" hidden="false" customHeight="false" outlineLevel="0" collapsed="false">
      <c r="J104" s="83"/>
      <c r="L104" s="117"/>
      <c r="M104" s="122"/>
      <c r="N104" s="122"/>
      <c r="O104" s="122"/>
      <c r="P104" s="122"/>
    </row>
    <row r="105" customFormat="false" ht="13.5" hidden="false" customHeight="false" outlineLevel="0" collapsed="false">
      <c r="J105" s="83"/>
      <c r="L105" s="117"/>
      <c r="M105" s="122"/>
      <c r="N105" s="122"/>
      <c r="O105" s="122"/>
      <c r="P105" s="122"/>
    </row>
    <row r="106" customFormat="false" ht="13.5" hidden="false" customHeight="false" outlineLevel="0" collapsed="false">
      <c r="J106" s="83"/>
      <c r="L106" s="117"/>
      <c r="M106" s="122"/>
      <c r="N106" s="122"/>
      <c r="O106" s="122"/>
      <c r="P106" s="122"/>
      <c r="Q106" s="122"/>
    </row>
    <row r="107" customFormat="false" ht="13.5" hidden="false" customHeight="false" outlineLevel="0" collapsed="false">
      <c r="J107" s="83"/>
      <c r="L107" s="117"/>
      <c r="M107" s="122"/>
      <c r="N107" s="122"/>
      <c r="O107" s="122"/>
      <c r="P107" s="122"/>
      <c r="Q107" s="122"/>
    </row>
    <row r="108" customFormat="false" ht="13.5" hidden="false" customHeight="false" outlineLevel="0" collapsed="false">
      <c r="J108" s="83"/>
      <c r="L108" s="117"/>
      <c r="M108" s="122"/>
      <c r="N108" s="122"/>
      <c r="O108" s="122"/>
      <c r="P108" s="122"/>
      <c r="Q108" s="122"/>
    </row>
    <row r="109" customFormat="false" ht="13.5" hidden="false" customHeight="false" outlineLevel="0" collapsed="false">
      <c r="J109" s="83"/>
      <c r="L109" s="117"/>
      <c r="M109" s="122"/>
      <c r="N109" s="122"/>
      <c r="O109" s="122"/>
      <c r="P109" s="122"/>
      <c r="Q109" s="122"/>
    </row>
    <row r="110" customFormat="false" ht="13.5" hidden="false" customHeight="false" outlineLevel="0" collapsed="false">
      <c r="J110" s="83"/>
      <c r="L110" s="117"/>
      <c r="M110" s="122"/>
      <c r="N110" s="122"/>
      <c r="O110" s="122"/>
      <c r="P110" s="122"/>
      <c r="Q110" s="122"/>
    </row>
    <row r="111" customFormat="false" ht="13.5" hidden="false" customHeight="false" outlineLevel="0" collapsed="false">
      <c r="J111" s="83"/>
      <c r="K111" s="122"/>
      <c r="L111" s="122"/>
      <c r="M111" s="83"/>
      <c r="N111" s="122"/>
      <c r="O111" s="122"/>
      <c r="P111" s="122"/>
      <c r="Q111" s="122"/>
    </row>
    <row r="112" customFormat="false" ht="13.5" hidden="false" customHeight="false" outlineLevel="0" collapsed="false">
      <c r="J112" s="83"/>
      <c r="K112" s="122"/>
      <c r="L112" s="122"/>
      <c r="M112" s="83"/>
      <c r="N112" s="122"/>
      <c r="O112" s="122"/>
      <c r="P112" s="122"/>
      <c r="Q112" s="122"/>
    </row>
    <row r="113" customFormat="false" ht="13.5" hidden="false" customHeight="false" outlineLevel="0" collapsed="false">
      <c r="J113" s="83"/>
      <c r="K113" s="122"/>
      <c r="L113" s="122"/>
      <c r="M113" s="83"/>
      <c r="N113" s="122"/>
      <c r="O113" s="122"/>
      <c r="P113" s="122"/>
      <c r="Q113" s="122"/>
    </row>
    <row r="114" customFormat="false" ht="13.5" hidden="false" customHeight="false" outlineLevel="0" collapsed="false">
      <c r="J114" s="83"/>
      <c r="K114" s="122"/>
      <c r="L114" s="122"/>
      <c r="M114" s="83"/>
      <c r="N114" s="122"/>
      <c r="O114" s="122"/>
      <c r="P114" s="122"/>
      <c r="Q114" s="122"/>
    </row>
    <row r="115" customFormat="false" ht="13.5" hidden="false" customHeight="false" outlineLevel="0" collapsed="false">
      <c r="J115" s="83"/>
      <c r="K115" s="122"/>
      <c r="L115" s="122"/>
      <c r="M115" s="83"/>
      <c r="N115" s="122"/>
      <c r="O115" s="122"/>
      <c r="P115" s="122"/>
      <c r="Q115" s="122"/>
    </row>
    <row r="116" customFormat="false" ht="13.5" hidden="false" customHeight="false" outlineLevel="0" collapsed="false">
      <c r="J116" s="83"/>
      <c r="K116" s="122"/>
      <c r="L116" s="122"/>
      <c r="M116" s="83"/>
      <c r="N116" s="122"/>
      <c r="O116" s="122"/>
      <c r="P116" s="122"/>
      <c r="Q116" s="122"/>
    </row>
    <row r="117" customFormat="false" ht="13.5" hidden="false" customHeight="false" outlineLevel="0" collapsed="false">
      <c r="J117" s="83"/>
      <c r="K117" s="122"/>
      <c r="L117" s="122"/>
      <c r="M117" s="83"/>
      <c r="N117" s="122"/>
      <c r="O117" s="122"/>
      <c r="P117" s="122"/>
      <c r="Q117" s="122"/>
    </row>
    <row r="118" customFormat="false" ht="13.5" hidden="false" customHeight="false" outlineLevel="0" collapsed="false">
      <c r="J118" s="83"/>
      <c r="K118" s="122"/>
      <c r="L118" s="122"/>
      <c r="M118" s="83"/>
      <c r="N118" s="122"/>
      <c r="O118" s="122"/>
      <c r="P118" s="122"/>
      <c r="Q118" s="122"/>
    </row>
    <row r="119" customFormat="false" ht="13.5" hidden="false" customHeight="false" outlineLevel="0" collapsed="false">
      <c r="J119" s="83"/>
      <c r="K119" s="122"/>
      <c r="L119" s="122"/>
      <c r="M119" s="83"/>
      <c r="N119" s="122"/>
      <c r="O119" s="122"/>
      <c r="P119" s="122"/>
      <c r="Q119" s="122"/>
    </row>
    <row r="120" customFormat="false" ht="13.5" hidden="false" customHeight="false" outlineLevel="0" collapsed="false">
      <c r="J120" s="83"/>
      <c r="K120" s="122"/>
      <c r="L120" s="122"/>
      <c r="M120" s="83"/>
      <c r="N120" s="122"/>
      <c r="O120" s="122"/>
      <c r="P120" s="122"/>
      <c r="Q120" s="122"/>
    </row>
    <row r="121" customFormat="false" ht="13.5" hidden="false" customHeight="false" outlineLevel="0" collapsed="false">
      <c r="J121" s="83"/>
      <c r="K121" s="122"/>
      <c r="L121" s="122"/>
      <c r="M121" s="83"/>
      <c r="N121" s="122"/>
      <c r="O121" s="122"/>
      <c r="P121" s="122"/>
      <c r="Q121" s="122"/>
    </row>
    <row r="122" customFormat="false" ht="13.5" hidden="false" customHeight="false" outlineLevel="0" collapsed="false">
      <c r="J122" s="83"/>
      <c r="K122" s="122"/>
      <c r="L122" s="122"/>
      <c r="M122" s="83"/>
      <c r="N122" s="122"/>
      <c r="O122" s="122"/>
      <c r="P122" s="122"/>
    </row>
    <row r="123" customFormat="false" ht="13.5" hidden="false" customHeight="false" outlineLevel="0" collapsed="false">
      <c r="J123" s="83"/>
      <c r="K123" s="122"/>
      <c r="L123" s="122"/>
      <c r="M123" s="83"/>
      <c r="N123" s="122"/>
      <c r="O123" s="122"/>
      <c r="P123" s="122"/>
    </row>
    <row r="124" customFormat="false" ht="13.5" hidden="false" customHeight="false" outlineLevel="0" collapsed="false">
      <c r="J124" s="83"/>
      <c r="K124" s="122"/>
      <c r="L124" s="122"/>
      <c r="M124" s="83"/>
      <c r="N124" s="122"/>
      <c r="O124" s="122"/>
      <c r="P124" s="122"/>
    </row>
    <row r="125" customFormat="false" ht="13.5" hidden="false" customHeight="false" outlineLevel="0" collapsed="false">
      <c r="J125" s="83"/>
      <c r="K125" s="122"/>
      <c r="L125" s="122"/>
      <c r="M125" s="83"/>
      <c r="N125" s="122"/>
      <c r="O125" s="122"/>
      <c r="P125" s="122"/>
    </row>
    <row r="126" customFormat="false" ht="13.5" hidden="false" customHeight="false" outlineLevel="0" collapsed="false">
      <c r="J126" s="83"/>
      <c r="K126" s="122"/>
      <c r="L126" s="122"/>
      <c r="M126" s="83"/>
      <c r="N126" s="122"/>
      <c r="O126" s="122"/>
      <c r="P126" s="122"/>
    </row>
    <row r="127" customFormat="false" ht="13.5" hidden="false" customHeight="false" outlineLevel="0" collapsed="false">
      <c r="J127" s="83"/>
      <c r="K127" s="122"/>
      <c r="L127" s="122"/>
      <c r="M127" s="83"/>
      <c r="N127" s="122"/>
      <c r="O127" s="122"/>
      <c r="P127" s="122"/>
    </row>
    <row r="128" customFormat="false" ht="13.5" hidden="false" customHeight="false" outlineLevel="0" collapsed="false">
      <c r="J128" s="83"/>
      <c r="K128" s="122"/>
      <c r="L128" s="122"/>
      <c r="M128" s="83"/>
      <c r="N128" s="122"/>
      <c r="O128" s="122"/>
      <c r="P128" s="122"/>
    </row>
    <row r="129" customFormat="false" ht="13.5" hidden="false" customHeight="false" outlineLevel="0" collapsed="false">
      <c r="J129" s="83"/>
      <c r="K129" s="122"/>
      <c r="L129" s="122"/>
      <c r="M129" s="83"/>
      <c r="N129" s="122"/>
      <c r="O129" s="122"/>
      <c r="P129" s="122"/>
    </row>
    <row r="130" customFormat="false" ht="13.5" hidden="false" customHeight="false" outlineLevel="0" collapsed="false">
      <c r="J130" s="83"/>
      <c r="K130" s="122"/>
      <c r="L130" s="122"/>
      <c r="M130" s="83"/>
      <c r="N130" s="122"/>
      <c r="O130" s="122"/>
      <c r="P130" s="122"/>
    </row>
    <row r="131" customFormat="false" ht="13.5" hidden="false" customHeight="false" outlineLevel="0" collapsed="false">
      <c r="J131" s="83"/>
      <c r="K131" s="122"/>
      <c r="L131" s="122"/>
      <c r="M131" s="83"/>
      <c r="N131" s="122"/>
      <c r="O131" s="122"/>
      <c r="P131" s="122"/>
    </row>
    <row r="132" customFormat="false" ht="13.5" hidden="false" customHeight="false" outlineLevel="0" collapsed="false">
      <c r="J132" s="83"/>
      <c r="K132" s="122"/>
      <c r="L132" s="122"/>
      <c r="M132" s="83"/>
      <c r="N132" s="122"/>
      <c r="O132" s="122"/>
      <c r="P132" s="122"/>
    </row>
    <row r="133" customFormat="false" ht="13.5" hidden="false" customHeight="false" outlineLevel="0" collapsed="false">
      <c r="J133" s="83"/>
      <c r="K133" s="122"/>
      <c r="L133" s="122"/>
      <c r="M133" s="83"/>
      <c r="N133" s="122"/>
      <c r="O133" s="122"/>
      <c r="P133" s="122"/>
    </row>
    <row r="134" customFormat="false" ht="13.5" hidden="false" customHeight="false" outlineLevel="0" collapsed="false">
      <c r="J134" s="83"/>
      <c r="K134" s="83"/>
      <c r="L134" s="83"/>
      <c r="M134" s="83"/>
      <c r="N134" s="83"/>
      <c r="O134" s="83"/>
      <c r="P134" s="83"/>
    </row>
    <row r="135" customFormat="false" ht="13.5" hidden="false" customHeight="false" outlineLevel="0" collapsed="false">
      <c r="J135" s="83"/>
      <c r="K135" s="83"/>
      <c r="L135" s="83"/>
      <c r="M135" s="83"/>
      <c r="N135" s="83"/>
      <c r="O135" s="83"/>
      <c r="P135" s="83"/>
    </row>
    <row r="136" customFormat="false" ht="13.5" hidden="false" customHeight="false" outlineLevel="0" collapsed="false">
      <c r="J136" s="83"/>
      <c r="K136" s="83"/>
      <c r="L136" s="83"/>
    </row>
    <row r="137" customFormat="false" ht="13.5" hidden="false" customHeight="false" outlineLevel="0" collapsed="false">
      <c r="J137" s="83"/>
      <c r="K137" s="83"/>
      <c r="L137" s="83"/>
    </row>
    <row r="138" customFormat="false" ht="13.5" hidden="false" customHeight="false" outlineLevel="0" collapsed="false">
      <c r="J138" s="83"/>
      <c r="K138" s="83"/>
      <c r="L138" s="83"/>
    </row>
    <row r="139" customFormat="false" ht="13.5" hidden="false" customHeight="false" outlineLevel="0" collapsed="false">
      <c r="J139" s="83"/>
      <c r="K139" s="83"/>
      <c r="L139" s="83"/>
    </row>
    <row r="140" customFormat="false" ht="13.5" hidden="false" customHeight="false" outlineLevel="0" collapsed="false">
      <c r="J140" s="83"/>
      <c r="K140" s="83"/>
      <c r="L140" s="83"/>
    </row>
    <row r="141" customFormat="false" ht="13.5" hidden="false" customHeight="false" outlineLevel="0" collapsed="false">
      <c r="J141" s="83"/>
      <c r="K141" s="83"/>
      <c r="L141" s="83"/>
    </row>
    <row r="142" customFormat="false" ht="13.5" hidden="false" customHeight="false" outlineLevel="0" collapsed="false">
      <c r="J142" s="83"/>
      <c r="K142" s="83"/>
      <c r="L142" s="83"/>
    </row>
    <row r="143" customFormat="false" ht="13.5" hidden="false" customHeight="false" outlineLevel="0" collapsed="false">
      <c r="J143" s="83"/>
      <c r="K143" s="83"/>
      <c r="L143" s="83"/>
    </row>
    <row r="144" customFormat="false" ht="13.5" hidden="false" customHeight="false" outlineLevel="0" collapsed="false">
      <c r="J144" s="83"/>
      <c r="K144" s="83"/>
      <c r="L144" s="83"/>
    </row>
    <row r="145" customFormat="false" ht="13.5" hidden="false" customHeight="false" outlineLevel="0" collapsed="false">
      <c r="J145" s="83"/>
      <c r="K145" s="83"/>
      <c r="L145" s="83"/>
    </row>
    <row r="146" customFormat="false" ht="13.5" hidden="false" customHeight="false" outlineLevel="0" collapsed="false">
      <c r="J146" s="83"/>
      <c r="K146" s="83"/>
      <c r="L146" s="83"/>
    </row>
    <row r="147" customFormat="false" ht="13.5" hidden="false" customHeight="false" outlineLevel="0" collapsed="false">
      <c r="J147" s="83"/>
      <c r="K147" s="83"/>
      <c r="L147" s="83"/>
    </row>
    <row r="148" customFormat="false" ht="13.5" hidden="false" customHeight="false" outlineLevel="0" collapsed="false">
      <c r="J148" s="83"/>
      <c r="K148" s="83"/>
      <c r="L148" s="83"/>
    </row>
    <row r="149" customFormat="false" ht="13.5" hidden="false" customHeight="false" outlineLevel="0" collapsed="false">
      <c r="J149" s="83"/>
      <c r="K149" s="83"/>
      <c r="L149" s="83"/>
    </row>
    <row r="150" customFormat="false" ht="13.5" hidden="false" customHeight="false" outlineLevel="0" collapsed="false">
      <c r="J150" s="83"/>
      <c r="K150" s="83"/>
      <c r="L150" s="83"/>
    </row>
    <row r="151" customFormat="false" ht="13.5" hidden="false" customHeight="false" outlineLevel="0" collapsed="false">
      <c r="J151" s="83"/>
      <c r="K151" s="83"/>
      <c r="L151" s="83"/>
    </row>
    <row r="152" customFormat="false" ht="13.5" hidden="false" customHeight="false" outlineLevel="0" collapsed="false">
      <c r="J152" s="83"/>
      <c r="K152" s="83"/>
      <c r="L152" s="83"/>
    </row>
    <row r="153" customFormat="false" ht="13.5" hidden="false" customHeight="false" outlineLevel="0" collapsed="false">
      <c r="J153" s="83"/>
      <c r="K153" s="83"/>
      <c r="L153" s="83"/>
    </row>
    <row r="154" customFormat="false" ht="13.5" hidden="false" customHeight="false" outlineLevel="0" collapsed="false">
      <c r="J154" s="83"/>
      <c r="K154" s="83"/>
      <c r="L154" s="83"/>
    </row>
    <row r="155" customFormat="false" ht="13.5" hidden="false" customHeight="false" outlineLevel="0" collapsed="false">
      <c r="J155" s="83"/>
      <c r="K155" s="83"/>
      <c r="L155" s="83"/>
    </row>
    <row r="156" customFormat="false" ht="13.5" hidden="false" customHeight="false" outlineLevel="0" collapsed="false">
      <c r="J156" s="83"/>
      <c r="K156" s="83"/>
      <c r="L156" s="83"/>
    </row>
    <row r="157" customFormat="false" ht="13.5" hidden="false" customHeight="false" outlineLevel="0" collapsed="false">
      <c r="J157" s="83"/>
      <c r="K157" s="83"/>
      <c r="L157" s="83"/>
    </row>
    <row r="158" customFormat="false" ht="13.5" hidden="false" customHeight="false" outlineLevel="0" collapsed="false">
      <c r="J158" s="83"/>
      <c r="K158" s="83"/>
      <c r="L158" s="83"/>
    </row>
    <row r="159" customFormat="false" ht="13.5" hidden="false" customHeight="false" outlineLevel="0" collapsed="false">
      <c r="J159" s="83"/>
      <c r="K159" s="83"/>
      <c r="L159" s="83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  <col collapsed="false" customWidth="true" hidden="false" outlineLevel="0" max="8" min="8" style="0" width="15.24"/>
    <col collapsed="false" customWidth="true" hidden="false" outlineLevel="0" max="9" min="9" style="125" width="4.75"/>
    <col collapsed="false" customWidth="true" hidden="false" outlineLevel="0" max="10" min="10" style="0" width="18.74"/>
    <col collapsed="false" customWidth="true" hidden="false" outlineLevel="0" max="11" min="11" style="0" width="4.99"/>
    <col collapsed="false" customWidth="true" hidden="false" outlineLevel="0" max="12" min="12" style="0" width="18.12"/>
    <col collapsed="false" customWidth="true" hidden="false" outlineLevel="0" max="13" min="13" style="0" width="12.49"/>
    <col collapsed="false" customWidth="true" hidden="false" outlineLevel="0" max="14" min="14" style="0" width="12.36"/>
    <col collapsed="false" customWidth="true" hidden="false" outlineLevel="0" max="15" min="15" style="0" width="10.99"/>
    <col collapsed="false" customWidth="true" hidden="false" outlineLevel="0" max="17" min="17" style="0" width="6.25"/>
    <col collapsed="false" customWidth="true" hidden="false" outlineLevel="0" max="18" min="18" style="109" width="14.25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263" t="s">
        <v>136</v>
      </c>
      <c r="J1" s="264"/>
      <c r="Q1" s="122"/>
      <c r="R1" s="265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</row>
    <row r="2" customFormat="false" ht="13.5" hidden="false" customHeight="false" outlineLevel="0" collapsed="false">
      <c r="H2" s="266" t="s">
        <v>80</v>
      </c>
      <c r="I2" s="127"/>
      <c r="J2" s="267" t="s">
        <v>43</v>
      </c>
      <c r="K2" s="222"/>
      <c r="L2" s="268" t="s">
        <v>146</v>
      </c>
      <c r="Q2" s="83"/>
      <c r="R2" s="26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83"/>
    </row>
    <row r="3" customFormat="false" ht="13.5" hidden="false" customHeight="false" outlineLevel="0" collapsed="false">
      <c r="H3" s="189" t="s">
        <v>138</v>
      </c>
      <c r="I3" s="127"/>
      <c r="J3" s="76" t="s">
        <v>81</v>
      </c>
      <c r="K3" s="222"/>
      <c r="L3" s="210" t="s">
        <v>138</v>
      </c>
      <c r="M3" s="270"/>
      <c r="Q3" s="83"/>
      <c r="R3" s="117"/>
      <c r="S3" s="122"/>
      <c r="T3" s="122"/>
      <c r="U3" s="122"/>
      <c r="V3" s="122"/>
      <c r="W3" s="83"/>
      <c r="X3" s="83"/>
      <c r="Y3" s="83"/>
      <c r="Z3" s="83"/>
      <c r="AA3" s="83"/>
      <c r="AB3" s="83"/>
      <c r="AC3" s="83"/>
      <c r="AD3" s="83"/>
      <c r="AE3" s="83"/>
    </row>
    <row r="4" customFormat="false" ht="13.5" hidden="false" customHeight="false" outlineLevel="0" collapsed="false">
      <c r="H4" s="88" t="n">
        <v>23871</v>
      </c>
      <c r="I4" s="127" t="n">
        <v>31</v>
      </c>
      <c r="J4" s="87" t="s">
        <v>92</v>
      </c>
      <c r="K4" s="191" t="n">
        <f aca="false">SUM(I4)</f>
        <v>31</v>
      </c>
      <c r="L4" s="271" t="n">
        <v>24265</v>
      </c>
      <c r="M4" s="193"/>
      <c r="Q4" s="83"/>
      <c r="R4" s="117"/>
      <c r="S4" s="122"/>
      <c r="T4" s="122"/>
      <c r="U4" s="122"/>
      <c r="V4" s="122"/>
      <c r="W4" s="83"/>
      <c r="X4" s="83"/>
      <c r="Y4" s="83"/>
      <c r="Z4" s="83"/>
      <c r="AA4" s="83"/>
      <c r="AB4" s="83"/>
      <c r="AC4" s="83"/>
      <c r="AD4" s="83"/>
      <c r="AE4" s="83"/>
    </row>
    <row r="5" customFormat="false" ht="13.5" hidden="false" customHeight="false" outlineLevel="0" collapsed="false">
      <c r="H5" s="194" t="n">
        <v>18421</v>
      </c>
      <c r="I5" s="127" t="n">
        <v>33</v>
      </c>
      <c r="J5" s="87" t="s">
        <v>86</v>
      </c>
      <c r="K5" s="191" t="n">
        <f aca="false">SUM(I5)</f>
        <v>33</v>
      </c>
      <c r="L5" s="271" t="n">
        <v>22600</v>
      </c>
      <c r="M5" s="193"/>
      <c r="Q5" s="83"/>
      <c r="R5" s="117"/>
      <c r="S5" s="122"/>
      <c r="T5" s="122"/>
      <c r="U5" s="122"/>
      <c r="V5" s="122"/>
      <c r="W5" s="83"/>
      <c r="X5" s="83"/>
      <c r="Y5" s="83"/>
      <c r="Z5" s="83"/>
      <c r="AA5" s="83"/>
      <c r="AB5" s="83"/>
      <c r="AC5" s="83"/>
      <c r="AD5" s="83"/>
      <c r="AE5" s="83"/>
    </row>
    <row r="6" customFormat="false" ht="13.5" hidden="false" customHeight="false" outlineLevel="0" collapsed="false">
      <c r="H6" s="194" t="n">
        <v>13215</v>
      </c>
      <c r="I6" s="127" t="n">
        <v>16</v>
      </c>
      <c r="J6" s="87" t="s">
        <v>85</v>
      </c>
      <c r="K6" s="191" t="n">
        <f aca="false">SUM(I6)</f>
        <v>16</v>
      </c>
      <c r="L6" s="271" t="n">
        <v>10043</v>
      </c>
      <c r="M6" s="193"/>
      <c r="Q6" s="83"/>
      <c r="R6" s="117"/>
      <c r="S6" s="122"/>
      <c r="T6" s="122"/>
      <c r="U6" s="122"/>
      <c r="V6" s="122"/>
      <c r="W6" s="83"/>
      <c r="X6" s="83"/>
      <c r="Y6" s="83"/>
      <c r="Z6" s="83"/>
      <c r="AA6" s="83"/>
      <c r="AB6" s="83"/>
      <c r="AC6" s="83"/>
      <c r="AD6" s="83"/>
      <c r="AE6" s="83"/>
    </row>
    <row r="7" customFormat="false" ht="13.5" hidden="false" customHeight="false" outlineLevel="0" collapsed="false">
      <c r="H7" s="194" t="n">
        <v>12943</v>
      </c>
      <c r="I7" s="127" t="n">
        <v>13</v>
      </c>
      <c r="J7" s="87" t="s">
        <v>91</v>
      </c>
      <c r="K7" s="191" t="n">
        <f aca="false">SUM(I7)</f>
        <v>13</v>
      </c>
      <c r="L7" s="271" t="n">
        <v>13749</v>
      </c>
      <c r="M7" s="193"/>
      <c r="Q7" s="83"/>
      <c r="R7" s="117"/>
      <c r="S7" s="122"/>
      <c r="T7" s="122"/>
      <c r="U7" s="122"/>
      <c r="V7" s="122"/>
      <c r="W7" s="83"/>
      <c r="X7" s="83"/>
      <c r="Y7" s="83"/>
      <c r="Z7" s="83"/>
      <c r="AA7" s="83"/>
      <c r="AB7" s="83"/>
      <c r="AC7" s="83"/>
      <c r="AD7" s="83"/>
      <c r="AE7" s="83"/>
    </row>
    <row r="8" customFormat="false" ht="13.5" hidden="false" customHeight="false" outlineLevel="0" collapsed="false">
      <c r="H8" s="194" t="n">
        <v>12154</v>
      </c>
      <c r="I8" s="127" t="n">
        <v>34</v>
      </c>
      <c r="J8" s="87" t="s">
        <v>87</v>
      </c>
      <c r="K8" s="191" t="n">
        <f aca="false">SUM(I8)</f>
        <v>34</v>
      </c>
      <c r="L8" s="271" t="n">
        <v>10353</v>
      </c>
      <c r="M8" s="193"/>
      <c r="Q8" s="83"/>
      <c r="R8" s="117"/>
      <c r="S8" s="122"/>
      <c r="T8" s="122"/>
      <c r="U8" s="122"/>
      <c r="V8" s="122"/>
      <c r="W8" s="83"/>
      <c r="X8" s="83"/>
      <c r="Y8" s="83"/>
      <c r="Z8" s="83"/>
      <c r="AA8" s="83"/>
      <c r="AB8" s="83"/>
      <c r="AC8" s="83"/>
      <c r="AD8" s="83"/>
      <c r="AE8" s="83"/>
    </row>
    <row r="9" customFormat="false" ht="13.5" hidden="false" customHeight="false" outlineLevel="0" collapsed="false">
      <c r="H9" s="194" t="n">
        <v>8830</v>
      </c>
      <c r="I9" s="127" t="n">
        <v>2</v>
      </c>
      <c r="J9" s="87" t="s">
        <v>102</v>
      </c>
      <c r="K9" s="191" t="n">
        <f aca="false">SUM(I9)</f>
        <v>2</v>
      </c>
      <c r="L9" s="271" t="n">
        <v>20731</v>
      </c>
      <c r="M9" s="193"/>
      <c r="Q9" s="83"/>
      <c r="R9" s="117"/>
      <c r="S9" s="122"/>
      <c r="T9" s="122"/>
      <c r="U9" s="122"/>
      <c r="V9" s="122"/>
      <c r="W9" s="83"/>
      <c r="X9" s="83"/>
      <c r="Y9" s="83"/>
      <c r="Z9" s="83"/>
      <c r="AA9" s="83"/>
      <c r="AB9" s="83"/>
      <c r="AC9" s="83"/>
      <c r="AD9" s="83"/>
      <c r="AE9" s="83"/>
    </row>
    <row r="10" customFormat="false" ht="13.5" hidden="false" customHeight="false" outlineLevel="0" collapsed="false">
      <c r="H10" s="194" t="n">
        <v>8498</v>
      </c>
      <c r="I10" s="127" t="n">
        <v>36</v>
      </c>
      <c r="J10" s="87" t="s">
        <v>89</v>
      </c>
      <c r="K10" s="191" t="n">
        <f aca="false">SUM(I10)</f>
        <v>36</v>
      </c>
      <c r="L10" s="271" t="n">
        <v>8007</v>
      </c>
      <c r="M10" s="193"/>
      <c r="Q10" s="83"/>
      <c r="R10" s="117"/>
      <c r="S10" s="122"/>
      <c r="T10" s="122"/>
      <c r="U10" s="122"/>
      <c r="V10" s="122"/>
      <c r="W10" s="83"/>
      <c r="X10" s="83"/>
      <c r="Y10" s="83"/>
      <c r="Z10" s="83"/>
      <c r="AA10" s="83"/>
      <c r="AB10" s="83"/>
      <c r="AC10" s="83"/>
      <c r="AD10" s="83"/>
      <c r="AE10" s="83"/>
    </row>
    <row r="11" customFormat="false" ht="13.5" hidden="false" customHeight="false" outlineLevel="0" collapsed="false">
      <c r="H11" s="194" t="n">
        <v>7834</v>
      </c>
      <c r="I11" s="127" t="n">
        <v>40</v>
      </c>
      <c r="J11" s="87" t="s">
        <v>90</v>
      </c>
      <c r="K11" s="191" t="n">
        <f aca="false">SUM(I11)</f>
        <v>40</v>
      </c>
      <c r="L11" s="271" t="n">
        <v>8277</v>
      </c>
      <c r="M11" s="193"/>
      <c r="N11" s="109"/>
      <c r="Q11" s="83"/>
      <c r="R11" s="117"/>
      <c r="S11" s="122"/>
      <c r="T11" s="122"/>
      <c r="U11" s="122"/>
      <c r="V11" s="122"/>
      <c r="W11" s="83"/>
      <c r="X11" s="83"/>
      <c r="Y11" s="83"/>
      <c r="Z11" s="83"/>
      <c r="AA11" s="83"/>
      <c r="AB11" s="83"/>
      <c r="AC11" s="83"/>
      <c r="AD11" s="83"/>
      <c r="AE11" s="83"/>
    </row>
    <row r="12" customFormat="false" ht="13.5" hidden="false" customHeight="false" outlineLevel="0" collapsed="false">
      <c r="H12" s="194" t="n">
        <v>6931</v>
      </c>
      <c r="I12" s="127" t="n">
        <v>26</v>
      </c>
      <c r="J12" s="87" t="s">
        <v>84</v>
      </c>
      <c r="K12" s="191" t="n">
        <f aca="false">SUM(I12)</f>
        <v>26</v>
      </c>
      <c r="L12" s="271" t="n">
        <v>7071</v>
      </c>
      <c r="M12" s="193"/>
      <c r="Q12" s="83"/>
      <c r="R12" s="117"/>
      <c r="S12" s="122"/>
      <c r="T12" s="122"/>
      <c r="U12" s="122"/>
      <c r="V12" s="122"/>
      <c r="W12" s="83"/>
      <c r="X12" s="83"/>
      <c r="Y12" s="83"/>
      <c r="Z12" s="83"/>
      <c r="AA12" s="83"/>
      <c r="AB12" s="83"/>
      <c r="AC12" s="83"/>
      <c r="AD12" s="83"/>
      <c r="AE12" s="83"/>
    </row>
    <row r="13" customFormat="false" ht="14.25" hidden="false" customHeight="false" outlineLevel="0" collapsed="false">
      <c r="E13" s="164"/>
      <c r="H13" s="202" t="n">
        <v>6521</v>
      </c>
      <c r="I13" s="203" t="n">
        <v>38</v>
      </c>
      <c r="J13" s="133" t="s">
        <v>93</v>
      </c>
      <c r="K13" s="191" t="n">
        <f aca="false">SUM(I13)</f>
        <v>38</v>
      </c>
      <c r="L13" s="272" t="n">
        <v>7389</v>
      </c>
      <c r="M13" s="193"/>
      <c r="Q13" s="83"/>
      <c r="R13" s="117"/>
      <c r="S13" s="122"/>
      <c r="T13" s="122"/>
      <c r="U13" s="122"/>
      <c r="V13" s="122"/>
      <c r="W13" s="83"/>
      <c r="X13" s="83"/>
      <c r="Y13" s="83"/>
      <c r="Z13" s="83"/>
      <c r="AA13" s="83"/>
      <c r="AB13" s="83"/>
      <c r="AC13" s="83"/>
      <c r="AD13" s="83"/>
      <c r="AE13" s="83"/>
    </row>
    <row r="14" customFormat="false" ht="14.25" hidden="false" customHeight="false" outlineLevel="0" collapsed="false">
      <c r="E14" s="164"/>
      <c r="H14" s="194" t="n">
        <v>4016</v>
      </c>
      <c r="I14" s="204" t="n">
        <v>17</v>
      </c>
      <c r="J14" s="138" t="s">
        <v>88</v>
      </c>
      <c r="K14" s="205" t="s">
        <v>46</v>
      </c>
      <c r="L14" s="273" t="n">
        <v>183947</v>
      </c>
      <c r="M14" s="83"/>
      <c r="N14" s="118"/>
      <c r="Q14" s="83"/>
      <c r="R14" s="117"/>
      <c r="S14" s="122"/>
      <c r="T14" s="122"/>
      <c r="U14" s="122"/>
      <c r="V14" s="122"/>
      <c r="W14" s="83"/>
      <c r="X14" s="83"/>
      <c r="Y14" s="83"/>
      <c r="Z14" s="83"/>
      <c r="AA14" s="83"/>
      <c r="AB14" s="83"/>
      <c r="AC14" s="83"/>
      <c r="AD14" s="83"/>
      <c r="AE14" s="83"/>
    </row>
    <row r="15" customFormat="false" ht="13.5" hidden="false" customHeight="false" outlineLevel="0" collapsed="false">
      <c r="H15" s="194" t="n">
        <v>2459</v>
      </c>
      <c r="I15" s="127" t="n">
        <v>3</v>
      </c>
      <c r="J15" s="87" t="s">
        <v>108</v>
      </c>
      <c r="K15" s="207"/>
      <c r="L15" s="122"/>
      <c r="M15" s="83"/>
      <c r="N15" s="118"/>
      <c r="Q15" s="83"/>
      <c r="R15" s="117"/>
      <c r="S15" s="122"/>
      <c r="T15" s="122"/>
      <c r="U15" s="122"/>
      <c r="V15" s="122"/>
      <c r="W15" s="83"/>
      <c r="X15" s="83"/>
      <c r="Y15" s="83"/>
      <c r="Z15" s="83"/>
      <c r="AA15" s="83"/>
      <c r="AB15" s="83"/>
      <c r="AC15" s="83"/>
      <c r="AD15" s="83"/>
      <c r="AE15" s="83"/>
    </row>
    <row r="16" customFormat="false" ht="13.5" hidden="false" customHeight="false" outlineLevel="0" collapsed="false">
      <c r="H16" s="194" t="n">
        <v>1884</v>
      </c>
      <c r="I16" s="127" t="n">
        <v>9</v>
      </c>
      <c r="J16" s="87" t="s">
        <v>105</v>
      </c>
      <c r="K16" s="207"/>
      <c r="L16" s="109"/>
      <c r="Q16" s="83"/>
      <c r="R16" s="117"/>
      <c r="S16" s="122"/>
      <c r="T16" s="122"/>
      <c r="U16" s="122"/>
      <c r="V16" s="122"/>
      <c r="W16" s="83"/>
      <c r="X16" s="83"/>
      <c r="Y16" s="83"/>
      <c r="Z16" s="83"/>
      <c r="AA16" s="83"/>
      <c r="AB16" s="83"/>
      <c r="AC16" s="83"/>
      <c r="AD16" s="83"/>
      <c r="AE16" s="83"/>
    </row>
    <row r="17" customFormat="false" ht="13.5" hidden="false" customHeight="false" outlineLevel="0" collapsed="false">
      <c r="H17" s="194" t="n">
        <v>1873</v>
      </c>
      <c r="I17" s="127" t="n">
        <v>24</v>
      </c>
      <c r="J17" s="87" t="s">
        <v>94</v>
      </c>
      <c r="L17" s="109"/>
      <c r="Q17" s="83"/>
      <c r="R17" s="117"/>
      <c r="S17" s="122"/>
      <c r="T17" s="122"/>
      <c r="U17" s="122"/>
      <c r="V17" s="122"/>
      <c r="W17" s="83"/>
      <c r="X17" s="83"/>
      <c r="Y17" s="83"/>
      <c r="Z17" s="83"/>
      <c r="AA17" s="83"/>
      <c r="AB17" s="83"/>
      <c r="AC17" s="83"/>
      <c r="AD17" s="83"/>
      <c r="AE17" s="83"/>
    </row>
    <row r="18" customFormat="false" ht="13.5" hidden="false" customHeight="false" outlineLevel="0" collapsed="false">
      <c r="H18" s="213" t="n">
        <v>1299</v>
      </c>
      <c r="I18" s="127" t="n">
        <v>25</v>
      </c>
      <c r="J18" s="87" t="s">
        <v>96</v>
      </c>
      <c r="K18" s="83"/>
      <c r="L18" s="274" t="s">
        <v>43</v>
      </c>
      <c r="M18" s="91" t="s">
        <v>101</v>
      </c>
      <c r="N18" s="210" t="s">
        <v>140</v>
      </c>
      <c r="Q18" s="83"/>
      <c r="R18" s="117"/>
      <c r="S18" s="122"/>
      <c r="T18" s="122"/>
      <c r="U18" s="122"/>
      <c r="V18" s="122"/>
      <c r="W18" s="83"/>
      <c r="X18" s="83"/>
      <c r="Y18" s="83"/>
      <c r="Z18" s="83"/>
      <c r="AA18" s="83"/>
      <c r="AB18" s="83"/>
      <c r="AC18" s="83"/>
      <c r="AD18" s="83"/>
      <c r="AE18" s="83"/>
    </row>
    <row r="19" customFormat="false" ht="14.25" hidden="false" customHeight="false" outlineLevel="0" collapsed="false">
      <c r="H19" s="88" t="n">
        <v>1008</v>
      </c>
      <c r="I19" s="127" t="n">
        <v>12</v>
      </c>
      <c r="J19" s="87" t="s">
        <v>106</v>
      </c>
      <c r="K19" s="191" t="n">
        <f aca="false">SUM(I4)</f>
        <v>31</v>
      </c>
      <c r="L19" s="87" t="s">
        <v>92</v>
      </c>
      <c r="M19" s="192" t="n">
        <v>23834</v>
      </c>
      <c r="N19" s="88" t="n">
        <f aca="false">SUM(H4)</f>
        <v>23871</v>
      </c>
      <c r="Q19" s="83"/>
      <c r="R19" s="117"/>
      <c r="S19" s="122"/>
      <c r="T19" s="122"/>
      <c r="U19" s="122"/>
      <c r="V19" s="122"/>
      <c r="W19" s="83"/>
      <c r="X19" s="83"/>
      <c r="Y19" s="83"/>
      <c r="Z19" s="83"/>
      <c r="AA19" s="83"/>
      <c r="AB19" s="83"/>
      <c r="AC19" s="83"/>
      <c r="AD19" s="83"/>
      <c r="AE19" s="83"/>
    </row>
    <row r="20" customFormat="false" ht="13.5" hidden="false" customHeight="false" outlineLevel="0" collapsed="false">
      <c r="A20" s="214" t="s">
        <v>83</v>
      </c>
      <c r="B20" s="170" t="s">
        <v>81</v>
      </c>
      <c r="C20" s="170" t="s">
        <v>80</v>
      </c>
      <c r="D20" s="170" t="s">
        <v>34</v>
      </c>
      <c r="E20" s="170" t="s">
        <v>133</v>
      </c>
      <c r="F20" s="170" t="s">
        <v>134</v>
      </c>
      <c r="G20" s="275" t="s">
        <v>51</v>
      </c>
      <c r="H20" s="194" t="n">
        <v>989</v>
      </c>
      <c r="I20" s="127" t="n">
        <v>39</v>
      </c>
      <c r="J20" s="87" t="s">
        <v>109</v>
      </c>
      <c r="K20" s="191" t="n">
        <f aca="false">SUM(I5)</f>
        <v>33</v>
      </c>
      <c r="L20" s="87" t="s">
        <v>86</v>
      </c>
      <c r="M20" s="195" t="n">
        <v>28328</v>
      </c>
      <c r="N20" s="88" t="n">
        <f aca="false">SUM(H5)</f>
        <v>18421</v>
      </c>
      <c r="Q20" s="83"/>
      <c r="R20" s="117"/>
      <c r="S20" s="122"/>
      <c r="T20" s="122"/>
      <c r="U20" s="122"/>
      <c r="V20" s="122"/>
      <c r="W20" s="83"/>
      <c r="X20" s="83"/>
      <c r="Y20" s="83"/>
      <c r="Z20" s="83"/>
      <c r="AA20" s="83"/>
      <c r="AB20" s="83"/>
      <c r="AC20" s="83"/>
      <c r="AD20" s="83"/>
      <c r="AE20" s="83"/>
    </row>
    <row r="21" customFormat="false" ht="13.5" hidden="false" customHeight="false" outlineLevel="0" collapsed="false">
      <c r="A21" s="215" t="n">
        <v>1</v>
      </c>
      <c r="B21" s="87" t="s">
        <v>92</v>
      </c>
      <c r="C21" s="88" t="n">
        <f aca="false">SUM(H4)</f>
        <v>23871</v>
      </c>
      <c r="D21" s="88" t="n">
        <f aca="false">SUM(L4)</f>
        <v>24265</v>
      </c>
      <c r="E21" s="216" t="n">
        <f aca="false">SUM(N19/M19*100)</f>
        <v>100.155240412856</v>
      </c>
      <c r="F21" s="216" t="n">
        <f aca="false">SUM(C21/D21*100)</f>
        <v>98.3762621059139</v>
      </c>
      <c r="G21" s="276"/>
      <c r="H21" s="194" t="n">
        <v>867</v>
      </c>
      <c r="I21" s="127" t="n">
        <v>14</v>
      </c>
      <c r="J21" s="87" t="s">
        <v>98</v>
      </c>
      <c r="K21" s="191" t="n">
        <f aca="false">SUM(I6)</f>
        <v>16</v>
      </c>
      <c r="L21" s="87" t="s">
        <v>85</v>
      </c>
      <c r="M21" s="195" t="n">
        <v>12823</v>
      </c>
      <c r="N21" s="88" t="n">
        <f aca="false">SUM(H6)</f>
        <v>13215</v>
      </c>
      <c r="Q21" s="83"/>
      <c r="R21" s="117"/>
      <c r="S21" s="122"/>
      <c r="T21" s="122"/>
      <c r="U21" s="122"/>
      <c r="V21" s="122"/>
      <c r="W21" s="83"/>
      <c r="X21" s="83"/>
      <c r="Y21" s="83"/>
      <c r="Z21" s="83"/>
      <c r="AA21" s="83"/>
      <c r="AB21" s="83"/>
      <c r="AC21" s="83"/>
      <c r="AD21" s="83"/>
      <c r="AE21" s="83"/>
    </row>
    <row r="22" customFormat="false" ht="13.5" hidden="false" customHeight="false" outlineLevel="0" collapsed="false">
      <c r="A22" s="215" t="n">
        <v>2</v>
      </c>
      <c r="B22" s="87" t="s">
        <v>86</v>
      </c>
      <c r="C22" s="88" t="n">
        <f aca="false">SUM(H5)</f>
        <v>18421</v>
      </c>
      <c r="D22" s="88" t="n">
        <f aca="false">SUM(L5)</f>
        <v>22600</v>
      </c>
      <c r="E22" s="216" t="n">
        <f aca="false">SUM(N20/M20*100)</f>
        <v>65.0275345947473</v>
      </c>
      <c r="F22" s="216" t="n">
        <f aca="false">SUM(C22/D22*100)</f>
        <v>81.5088495575221</v>
      </c>
      <c r="G22" s="276"/>
      <c r="H22" s="194" t="n">
        <v>684</v>
      </c>
      <c r="I22" s="127" t="n">
        <v>19</v>
      </c>
      <c r="J22" s="87" t="s">
        <v>119</v>
      </c>
      <c r="K22" s="191" t="n">
        <f aca="false">SUM(I7)</f>
        <v>13</v>
      </c>
      <c r="L22" s="87" t="s">
        <v>91</v>
      </c>
      <c r="M22" s="195" t="n">
        <v>17190</v>
      </c>
      <c r="N22" s="88" t="n">
        <f aca="false">SUM(H7)</f>
        <v>12943</v>
      </c>
      <c r="Q22" s="83"/>
      <c r="R22" s="117"/>
      <c r="S22" s="122"/>
      <c r="T22" s="122"/>
      <c r="U22" s="122"/>
      <c r="V22" s="122"/>
      <c r="W22" s="83"/>
      <c r="X22" s="83"/>
      <c r="Y22" s="83"/>
      <c r="Z22" s="83"/>
      <c r="AA22" s="83"/>
      <c r="AB22" s="83"/>
      <c r="AC22" s="83"/>
      <c r="AD22" s="83"/>
      <c r="AE22" s="83"/>
    </row>
    <row r="23" customFormat="false" ht="13.5" hidden="false" customHeight="false" outlineLevel="0" collapsed="false">
      <c r="A23" s="215" t="n">
        <v>3</v>
      </c>
      <c r="B23" s="87" t="s">
        <v>85</v>
      </c>
      <c r="C23" s="88" t="n">
        <f aca="false">SUM(H6)</f>
        <v>13215</v>
      </c>
      <c r="D23" s="88" t="n">
        <f aca="false">SUM(L6)</f>
        <v>10043</v>
      </c>
      <c r="E23" s="216" t="n">
        <f aca="false">SUM(N21/M21*100)</f>
        <v>103.057006940654</v>
      </c>
      <c r="F23" s="216" t="n">
        <f aca="false">SUM(C23/D23*100)</f>
        <v>131.584187991636</v>
      </c>
      <c r="G23" s="276"/>
      <c r="H23" s="194" t="n">
        <v>445</v>
      </c>
      <c r="I23" s="127" t="n">
        <v>1</v>
      </c>
      <c r="J23" s="87" t="s">
        <v>115</v>
      </c>
      <c r="K23" s="191" t="n">
        <f aca="false">SUM(I8)</f>
        <v>34</v>
      </c>
      <c r="L23" s="87" t="s">
        <v>87</v>
      </c>
      <c r="M23" s="195" t="n">
        <v>9698</v>
      </c>
      <c r="N23" s="88" t="n">
        <f aca="false">SUM(H8)</f>
        <v>12154</v>
      </c>
      <c r="Q23" s="83"/>
      <c r="R23" s="117"/>
      <c r="S23" s="122"/>
      <c r="T23" s="122"/>
      <c r="U23" s="122"/>
      <c r="V23" s="122"/>
      <c r="W23" s="83"/>
      <c r="X23" s="83"/>
      <c r="Y23" s="83"/>
      <c r="Z23" s="83"/>
      <c r="AA23" s="83"/>
      <c r="AB23" s="83"/>
      <c r="AC23" s="83"/>
      <c r="AD23" s="83"/>
      <c r="AE23" s="83"/>
    </row>
    <row r="24" customFormat="false" ht="13.5" hidden="false" customHeight="false" outlineLevel="0" collapsed="false">
      <c r="A24" s="215" t="n">
        <v>4</v>
      </c>
      <c r="B24" s="87" t="s">
        <v>91</v>
      </c>
      <c r="C24" s="88" t="n">
        <f aca="false">SUM(H7)</f>
        <v>12943</v>
      </c>
      <c r="D24" s="88" t="n">
        <f aca="false">SUM(L7)</f>
        <v>13749</v>
      </c>
      <c r="E24" s="216" t="n">
        <f aca="false">SUM(N22/M22*100)</f>
        <v>75.2937754508435</v>
      </c>
      <c r="F24" s="216" t="n">
        <f aca="false">SUM(C24/D24*100)</f>
        <v>94.1377554731253</v>
      </c>
      <c r="G24" s="276"/>
      <c r="H24" s="194" t="n">
        <v>285</v>
      </c>
      <c r="I24" s="127" t="n">
        <v>10</v>
      </c>
      <c r="J24" s="87" t="s">
        <v>127</v>
      </c>
      <c r="K24" s="191" t="n">
        <f aca="false">SUM(I9)</f>
        <v>2</v>
      </c>
      <c r="L24" s="87" t="s">
        <v>102</v>
      </c>
      <c r="M24" s="195" t="n">
        <v>6693</v>
      </c>
      <c r="N24" s="88" t="n">
        <f aca="false">SUM(H9)</f>
        <v>8830</v>
      </c>
      <c r="Q24" s="83"/>
      <c r="R24" s="117"/>
      <c r="S24" s="122"/>
      <c r="T24" s="122"/>
      <c r="U24" s="122"/>
      <c r="V24" s="122"/>
      <c r="W24" s="83"/>
      <c r="X24" s="83"/>
      <c r="Y24" s="83"/>
      <c r="Z24" s="83"/>
      <c r="AA24" s="83"/>
      <c r="AB24" s="83"/>
      <c r="AC24" s="83"/>
      <c r="AD24" s="83"/>
      <c r="AE24" s="83"/>
    </row>
    <row r="25" customFormat="false" ht="13.5" hidden="false" customHeight="false" outlineLevel="0" collapsed="false">
      <c r="A25" s="215" t="n">
        <v>5</v>
      </c>
      <c r="B25" s="87" t="s">
        <v>87</v>
      </c>
      <c r="C25" s="88" t="n">
        <f aca="false">SUM(H8)</f>
        <v>12154</v>
      </c>
      <c r="D25" s="88" t="n">
        <f aca="false">SUM(L8)</f>
        <v>10353</v>
      </c>
      <c r="E25" s="216" t="n">
        <f aca="false">SUM(N23/M23*100)</f>
        <v>125.324809239018</v>
      </c>
      <c r="F25" s="216" t="n">
        <f aca="false">SUM(C25/D25*100)</f>
        <v>117.395923886796</v>
      </c>
      <c r="G25" s="277"/>
      <c r="H25" s="194" t="n">
        <v>271</v>
      </c>
      <c r="I25" s="127" t="n">
        <v>4</v>
      </c>
      <c r="J25" s="87" t="s">
        <v>125</v>
      </c>
      <c r="K25" s="191" t="n">
        <f aca="false">SUM(I10)</f>
        <v>36</v>
      </c>
      <c r="L25" s="87" t="s">
        <v>89</v>
      </c>
      <c r="M25" s="195" t="n">
        <v>11670</v>
      </c>
      <c r="N25" s="88" t="n">
        <f aca="false">SUM(H10)</f>
        <v>8498</v>
      </c>
      <c r="Q25" s="83"/>
      <c r="R25" s="117"/>
      <c r="S25" s="122"/>
      <c r="T25" s="122"/>
      <c r="U25" s="122"/>
      <c r="V25" s="122"/>
      <c r="W25" s="83"/>
      <c r="X25" s="83"/>
      <c r="Y25" s="83"/>
      <c r="Z25" s="83"/>
      <c r="AA25" s="83"/>
      <c r="AB25" s="83"/>
      <c r="AC25" s="83"/>
      <c r="AD25" s="83"/>
      <c r="AE25" s="83"/>
    </row>
    <row r="26" customFormat="false" ht="13.5" hidden="false" customHeight="false" outlineLevel="0" collapsed="false">
      <c r="A26" s="215" t="n">
        <v>6</v>
      </c>
      <c r="B26" s="87" t="s">
        <v>102</v>
      </c>
      <c r="C26" s="88" t="n">
        <f aca="false">SUM(H9)</f>
        <v>8830</v>
      </c>
      <c r="D26" s="88" t="n">
        <f aca="false">SUM(L9)</f>
        <v>20731</v>
      </c>
      <c r="E26" s="216" t="n">
        <f aca="false">SUM(N24/M24*100)</f>
        <v>131.928880920365</v>
      </c>
      <c r="F26" s="216" t="n">
        <f aca="false">SUM(C26/D26*100)</f>
        <v>42.5932178862573</v>
      </c>
      <c r="G26" s="276"/>
      <c r="H26" s="194" t="n">
        <v>148</v>
      </c>
      <c r="I26" s="127" t="n">
        <v>21</v>
      </c>
      <c r="J26" s="87" t="s">
        <v>118</v>
      </c>
      <c r="K26" s="191" t="n">
        <f aca="false">SUM(I11)</f>
        <v>40</v>
      </c>
      <c r="L26" s="87" t="s">
        <v>90</v>
      </c>
      <c r="M26" s="195" t="n">
        <v>9215</v>
      </c>
      <c r="N26" s="88" t="n">
        <f aca="false">SUM(H11)</f>
        <v>7834</v>
      </c>
      <c r="Q26" s="83"/>
      <c r="R26" s="117"/>
      <c r="S26" s="122"/>
      <c r="T26" s="122"/>
      <c r="U26" s="122"/>
      <c r="V26" s="122"/>
      <c r="W26" s="83"/>
      <c r="X26" s="83"/>
      <c r="Y26" s="83"/>
      <c r="Z26" s="83"/>
      <c r="AA26" s="83"/>
      <c r="AB26" s="83"/>
      <c r="AC26" s="83"/>
      <c r="AD26" s="83"/>
      <c r="AE26" s="83"/>
    </row>
    <row r="27" customFormat="false" ht="13.5" hidden="false" customHeight="false" outlineLevel="0" collapsed="false">
      <c r="A27" s="215" t="n">
        <v>7</v>
      </c>
      <c r="B27" s="87" t="s">
        <v>89</v>
      </c>
      <c r="C27" s="88" t="n">
        <f aca="false">SUM(H10)</f>
        <v>8498</v>
      </c>
      <c r="D27" s="88" t="n">
        <f aca="false">SUM(L10)</f>
        <v>8007</v>
      </c>
      <c r="E27" s="216" t="n">
        <f aca="false">SUM(N25/M25*100)</f>
        <v>72.8191945158526</v>
      </c>
      <c r="F27" s="216" t="n">
        <f aca="false">SUM(C27/D27*100)</f>
        <v>106.132134382415</v>
      </c>
      <c r="G27" s="276"/>
      <c r="H27" s="194" t="n">
        <v>134</v>
      </c>
      <c r="I27" s="127" t="n">
        <v>32</v>
      </c>
      <c r="J27" s="87" t="s">
        <v>129</v>
      </c>
      <c r="K27" s="191" t="n">
        <f aca="false">SUM(I12)</f>
        <v>26</v>
      </c>
      <c r="L27" s="87" t="s">
        <v>84</v>
      </c>
      <c r="M27" s="195" t="n">
        <v>7713</v>
      </c>
      <c r="N27" s="88" t="n">
        <f aca="false">SUM(H12)</f>
        <v>6931</v>
      </c>
      <c r="Q27" s="83"/>
      <c r="R27" s="117"/>
      <c r="S27" s="122"/>
      <c r="T27" s="122"/>
      <c r="U27" s="122"/>
      <c r="V27" s="122"/>
      <c r="W27" s="83"/>
      <c r="X27" s="83"/>
      <c r="Y27" s="83"/>
      <c r="Z27" s="83"/>
      <c r="AA27" s="83"/>
      <c r="AB27" s="83"/>
      <c r="AC27" s="83"/>
      <c r="AD27" s="83"/>
      <c r="AE27" s="83"/>
    </row>
    <row r="28" customFormat="false" ht="14.25" hidden="false" customHeight="false" outlineLevel="0" collapsed="false">
      <c r="A28" s="215" t="n">
        <v>8</v>
      </c>
      <c r="B28" s="87" t="s">
        <v>90</v>
      </c>
      <c r="C28" s="88" t="n">
        <f aca="false">SUM(H11)</f>
        <v>7834</v>
      </c>
      <c r="D28" s="88" t="n">
        <f aca="false">SUM(L11)</f>
        <v>8277</v>
      </c>
      <c r="E28" s="216" t="n">
        <f aca="false">SUM(N26/M26*100)</f>
        <v>85.0135648399349</v>
      </c>
      <c r="F28" s="216" t="n">
        <f aca="false">SUM(C28/D28*100)</f>
        <v>94.6478192581853</v>
      </c>
      <c r="G28" s="278"/>
      <c r="H28" s="194" t="n">
        <v>120</v>
      </c>
      <c r="I28" s="127" t="n">
        <v>11</v>
      </c>
      <c r="J28" s="87" t="s">
        <v>126</v>
      </c>
      <c r="K28" s="279" t="n">
        <f aca="false">SUM(I13)</f>
        <v>38</v>
      </c>
      <c r="L28" s="133" t="s">
        <v>93</v>
      </c>
      <c r="M28" s="280" t="n">
        <v>7582</v>
      </c>
      <c r="N28" s="199" t="n">
        <f aca="false">SUM(H13)</f>
        <v>6521</v>
      </c>
      <c r="Q28" s="83"/>
      <c r="R28" s="117"/>
      <c r="S28" s="122"/>
      <c r="T28" s="122"/>
      <c r="U28" s="122"/>
      <c r="V28" s="122"/>
      <c r="W28" s="83"/>
      <c r="X28" s="83"/>
      <c r="Y28" s="83"/>
      <c r="Z28" s="83"/>
      <c r="AA28" s="83"/>
      <c r="AB28" s="83"/>
      <c r="AC28" s="83"/>
      <c r="AD28" s="83"/>
      <c r="AE28" s="83"/>
    </row>
    <row r="29" customFormat="false" ht="14.25" hidden="false" customHeight="false" outlineLevel="0" collapsed="false">
      <c r="A29" s="215" t="n">
        <v>9</v>
      </c>
      <c r="B29" s="87" t="s">
        <v>84</v>
      </c>
      <c r="C29" s="88" t="n">
        <f aca="false">SUM(H12)</f>
        <v>6931</v>
      </c>
      <c r="D29" s="88" t="n">
        <f aca="false">SUM(L12)</f>
        <v>7071</v>
      </c>
      <c r="E29" s="216" t="n">
        <f aca="false">SUM(N27/M27*100)</f>
        <v>89.8612731751588</v>
      </c>
      <c r="F29" s="216" t="n">
        <f aca="false">SUM(C29/D29*100)</f>
        <v>98.0200820251732</v>
      </c>
      <c r="G29" s="277"/>
      <c r="H29" s="194" t="n">
        <v>94</v>
      </c>
      <c r="I29" s="127" t="n">
        <v>22</v>
      </c>
      <c r="J29" s="87" t="s">
        <v>110</v>
      </c>
      <c r="K29" s="157"/>
      <c r="L29" s="157" t="s">
        <v>141</v>
      </c>
      <c r="M29" s="281" t="n">
        <v>188804</v>
      </c>
      <c r="N29" s="282" t="n">
        <f aca="false">SUM(H44)</f>
        <v>136017</v>
      </c>
      <c r="Q29" s="83"/>
      <c r="R29" s="117"/>
      <c r="S29" s="122"/>
      <c r="T29" s="122"/>
      <c r="U29" s="122"/>
      <c r="V29" s="122"/>
      <c r="W29" s="83"/>
      <c r="X29" s="83"/>
      <c r="Y29" s="83"/>
      <c r="Z29" s="83"/>
      <c r="AA29" s="83"/>
      <c r="AB29" s="83"/>
      <c r="AC29" s="83"/>
      <c r="AD29" s="83"/>
      <c r="AE29" s="83"/>
    </row>
    <row r="30" customFormat="false" ht="14.25" hidden="false" customHeight="false" outlineLevel="0" collapsed="false">
      <c r="A30" s="283" t="n">
        <v>10</v>
      </c>
      <c r="B30" s="133" t="s">
        <v>93</v>
      </c>
      <c r="C30" s="88" t="n">
        <f aca="false">SUM(H13)</f>
        <v>6521</v>
      </c>
      <c r="D30" s="88" t="n">
        <f aca="false">SUM(L13)</f>
        <v>7389</v>
      </c>
      <c r="E30" s="284" t="n">
        <f aca="false">SUM(N28/M28*100)</f>
        <v>86.0063307834345</v>
      </c>
      <c r="F30" s="252" t="n">
        <f aca="false">SUM(C30/D30*100)</f>
        <v>88.2528082284477</v>
      </c>
      <c r="G30" s="285"/>
      <c r="H30" s="194" t="n">
        <v>74</v>
      </c>
      <c r="I30" s="127" t="n">
        <v>18</v>
      </c>
      <c r="J30" s="198" t="s">
        <v>123</v>
      </c>
      <c r="K30" s="83"/>
      <c r="Q30" s="83"/>
      <c r="R30" s="117"/>
      <c r="S30" s="122"/>
      <c r="T30" s="122"/>
      <c r="U30" s="122"/>
      <c r="V30" s="122"/>
      <c r="W30" s="83"/>
      <c r="X30" s="83"/>
      <c r="Y30" s="83"/>
      <c r="Z30" s="83"/>
      <c r="AA30" s="83"/>
      <c r="AB30" s="83"/>
      <c r="AC30" s="83"/>
      <c r="AD30" s="83"/>
      <c r="AE30" s="83"/>
    </row>
    <row r="31" customFormat="false" ht="14.25" hidden="false" customHeight="false" outlineLevel="0" collapsed="false">
      <c r="A31" s="229"/>
      <c r="B31" s="286" t="s">
        <v>135</v>
      </c>
      <c r="C31" s="231" t="n">
        <f aca="false">SUM(H44)</f>
        <v>136017</v>
      </c>
      <c r="D31" s="231" t="n">
        <f aca="false">SUM(L14)</f>
        <v>183947</v>
      </c>
      <c r="E31" s="232" t="n">
        <f aca="false">SUM(N29/M29*100)</f>
        <v>72.0413762420288</v>
      </c>
      <c r="F31" s="252" t="n">
        <f aca="false">SUM(C31/D31*100)</f>
        <v>73.9435815751276</v>
      </c>
      <c r="G31" s="287"/>
      <c r="H31" s="194" t="n">
        <v>47</v>
      </c>
      <c r="I31" s="127" t="n">
        <v>20</v>
      </c>
      <c r="J31" s="288" t="s">
        <v>111</v>
      </c>
      <c r="K31" s="83"/>
      <c r="L31" s="118"/>
      <c r="M31" s="122"/>
      <c r="N31" s="122"/>
      <c r="Q31" s="83"/>
      <c r="R31" s="117"/>
      <c r="S31" s="122"/>
      <c r="T31" s="122"/>
      <c r="U31" s="122"/>
      <c r="V31" s="122"/>
      <c r="W31" s="83"/>
      <c r="X31" s="83"/>
      <c r="Y31" s="83"/>
      <c r="Z31" s="83"/>
      <c r="AA31" s="83"/>
      <c r="AB31" s="83"/>
      <c r="AC31" s="83"/>
      <c r="AD31" s="83"/>
      <c r="AE31" s="83"/>
    </row>
    <row r="32" customFormat="false" ht="13.5" hidden="false" customHeight="false" outlineLevel="0" collapsed="false">
      <c r="H32" s="88" t="n">
        <v>39</v>
      </c>
      <c r="I32" s="127" t="n">
        <v>15</v>
      </c>
      <c r="J32" s="288" t="s">
        <v>113</v>
      </c>
      <c r="K32" s="83"/>
      <c r="L32" s="118"/>
      <c r="M32" s="122"/>
      <c r="N32" s="122"/>
      <c r="Q32" s="83"/>
      <c r="R32" s="117"/>
      <c r="S32" s="122"/>
      <c r="T32" s="122"/>
      <c r="U32" s="122"/>
      <c r="V32" s="122"/>
      <c r="W32" s="83"/>
      <c r="X32" s="83"/>
      <c r="Y32" s="83"/>
      <c r="Z32" s="83"/>
      <c r="AA32" s="83"/>
      <c r="AB32" s="83"/>
      <c r="AC32" s="83"/>
      <c r="AD32" s="83"/>
      <c r="AE32" s="83"/>
    </row>
    <row r="33" customFormat="false" ht="13.5" hidden="false" customHeight="false" outlineLevel="0" collapsed="false">
      <c r="C33" s="122"/>
      <c r="D33" s="83"/>
      <c r="E33" s="147"/>
      <c r="H33" s="194" t="n">
        <v>34</v>
      </c>
      <c r="I33" s="127" t="n">
        <v>27</v>
      </c>
      <c r="J33" s="288" t="s">
        <v>128</v>
      </c>
      <c r="K33" s="83"/>
      <c r="L33" s="118"/>
      <c r="M33" s="122"/>
      <c r="N33" s="122"/>
      <c r="Q33" s="83"/>
      <c r="R33" s="117"/>
      <c r="S33" s="122"/>
      <c r="T33" s="122"/>
      <c r="U33" s="122"/>
      <c r="V33" s="122"/>
      <c r="W33" s="83"/>
      <c r="X33" s="83"/>
      <c r="Y33" s="83"/>
      <c r="Z33" s="83"/>
      <c r="AA33" s="83"/>
      <c r="AB33" s="83"/>
      <c r="AC33" s="83"/>
      <c r="AD33" s="83"/>
      <c r="AE33" s="83"/>
    </row>
    <row r="34" customFormat="false" ht="13.5" hidden="false" customHeight="false" outlineLevel="0" collapsed="false">
      <c r="H34" s="194" t="n">
        <v>23</v>
      </c>
      <c r="I34" s="127" t="n">
        <v>5</v>
      </c>
      <c r="J34" s="288" t="s">
        <v>130</v>
      </c>
      <c r="K34" s="83"/>
      <c r="L34" s="118"/>
      <c r="M34" s="122"/>
      <c r="N34" s="122"/>
      <c r="Q34" s="83"/>
      <c r="R34" s="117"/>
      <c r="S34" s="122"/>
      <c r="T34" s="122"/>
      <c r="U34" s="122"/>
      <c r="V34" s="122"/>
      <c r="W34" s="83"/>
      <c r="X34" s="83"/>
      <c r="Y34" s="83"/>
      <c r="Z34" s="83"/>
      <c r="AA34" s="83"/>
      <c r="AB34" s="83"/>
      <c r="AC34" s="83"/>
      <c r="AD34" s="83"/>
      <c r="AE34" s="83"/>
    </row>
    <row r="35" customFormat="false" ht="13.5" hidden="false" customHeight="false" outlineLevel="0" collapsed="false">
      <c r="C35" s="122"/>
      <c r="D35" s="83"/>
      <c r="E35" s="147"/>
      <c r="F35" s="83"/>
      <c r="H35" s="213" t="n">
        <v>5</v>
      </c>
      <c r="I35" s="127" t="n">
        <v>37</v>
      </c>
      <c r="J35" s="288" t="s">
        <v>104</v>
      </c>
      <c r="K35" s="83"/>
      <c r="L35" s="118"/>
      <c r="M35" s="122"/>
      <c r="N35" s="122"/>
      <c r="Q35" s="83"/>
      <c r="R35" s="117"/>
      <c r="S35" s="122"/>
      <c r="T35" s="122"/>
      <c r="U35" s="122"/>
      <c r="V35" s="122"/>
      <c r="W35" s="83"/>
      <c r="X35" s="83"/>
      <c r="Y35" s="83"/>
      <c r="Z35" s="83"/>
      <c r="AA35" s="83"/>
      <c r="AB35" s="83"/>
      <c r="AC35" s="83"/>
      <c r="AD35" s="83"/>
      <c r="AE35" s="83"/>
    </row>
    <row r="36" customFormat="false" ht="13.5" hidden="false" customHeight="false" outlineLevel="0" collapsed="false">
      <c r="H36" s="88" t="n">
        <v>1</v>
      </c>
      <c r="I36" s="127" t="n">
        <v>23</v>
      </c>
      <c r="J36" s="288" t="s">
        <v>124</v>
      </c>
      <c r="K36" s="83"/>
      <c r="L36" s="118"/>
      <c r="M36" s="122"/>
      <c r="N36" s="122"/>
      <c r="Q36" s="83"/>
      <c r="R36" s="117"/>
      <c r="S36" s="122"/>
      <c r="T36" s="122"/>
      <c r="U36" s="122"/>
      <c r="V36" s="122"/>
      <c r="W36" s="83"/>
      <c r="X36" s="83"/>
      <c r="Y36" s="83"/>
      <c r="Z36" s="83"/>
      <c r="AA36" s="83"/>
      <c r="AB36" s="83"/>
      <c r="AC36" s="83"/>
      <c r="AD36" s="83"/>
      <c r="AE36" s="83"/>
    </row>
    <row r="37" customFormat="false" ht="13.5" hidden="false" customHeight="false" outlineLevel="0" collapsed="false">
      <c r="H37" s="194" t="n">
        <v>0</v>
      </c>
      <c r="I37" s="127" t="n">
        <v>6</v>
      </c>
      <c r="J37" s="288" t="s">
        <v>122</v>
      </c>
      <c r="K37" s="83"/>
      <c r="L37" s="118"/>
      <c r="M37" s="122"/>
      <c r="N37" s="122"/>
      <c r="Q37" s="83"/>
      <c r="R37" s="117"/>
      <c r="S37" s="122"/>
      <c r="T37" s="122"/>
      <c r="U37" s="122"/>
      <c r="V37" s="122"/>
      <c r="W37" s="83"/>
      <c r="X37" s="83"/>
      <c r="Y37" s="83"/>
      <c r="Z37" s="83"/>
      <c r="AA37" s="83"/>
      <c r="AB37" s="83"/>
      <c r="AC37" s="83"/>
      <c r="AD37" s="83"/>
      <c r="AE37" s="83"/>
    </row>
    <row r="38" customFormat="false" ht="13.5" hidden="false" customHeight="false" outlineLevel="0" collapsed="false">
      <c r="H38" s="194" t="n">
        <v>0</v>
      </c>
      <c r="I38" s="127" t="n">
        <v>7</v>
      </c>
      <c r="J38" s="288" t="s">
        <v>131</v>
      </c>
      <c r="K38" s="83"/>
      <c r="L38" s="118"/>
      <c r="M38" s="122"/>
      <c r="N38" s="122"/>
      <c r="Q38" s="83"/>
      <c r="R38" s="117"/>
      <c r="S38" s="122"/>
      <c r="T38" s="122"/>
      <c r="U38" s="122"/>
      <c r="V38" s="122"/>
      <c r="W38" s="83"/>
      <c r="X38" s="83"/>
      <c r="Y38" s="83"/>
      <c r="Z38" s="83"/>
      <c r="AA38" s="83"/>
      <c r="AB38" s="83"/>
      <c r="AC38" s="83"/>
      <c r="AD38" s="83"/>
      <c r="AE38" s="83"/>
    </row>
    <row r="39" customFormat="false" ht="13.5" hidden="false" customHeight="false" outlineLevel="0" collapsed="false">
      <c r="H39" s="194" t="n">
        <v>0</v>
      </c>
      <c r="I39" s="127" t="n">
        <v>8</v>
      </c>
      <c r="J39" s="288" t="s">
        <v>132</v>
      </c>
      <c r="K39" s="83"/>
      <c r="L39" s="118"/>
      <c r="M39" s="122"/>
      <c r="N39" s="122"/>
      <c r="Q39" s="83"/>
      <c r="R39" s="117"/>
      <c r="S39" s="122"/>
      <c r="T39" s="122"/>
      <c r="U39" s="122"/>
      <c r="V39" s="122"/>
      <c r="W39" s="83"/>
      <c r="X39" s="83"/>
      <c r="Y39" s="83"/>
      <c r="Z39" s="83"/>
      <c r="AA39" s="83"/>
      <c r="AB39" s="83"/>
      <c r="AC39" s="83"/>
      <c r="AD39" s="83"/>
      <c r="AE39" s="83"/>
    </row>
    <row r="40" customFormat="false" ht="13.5" hidden="false" customHeight="false" outlineLevel="0" collapsed="false">
      <c r="H40" s="194" t="n">
        <v>0</v>
      </c>
      <c r="I40" s="127" t="n">
        <v>28</v>
      </c>
      <c r="J40" s="288" t="s">
        <v>121</v>
      </c>
      <c r="K40" s="83"/>
      <c r="L40" s="118"/>
      <c r="M40" s="122"/>
      <c r="N40" s="122"/>
      <c r="Q40" s="83"/>
      <c r="R40" s="117"/>
      <c r="S40" s="122"/>
      <c r="T40" s="122"/>
      <c r="U40" s="122"/>
      <c r="V40" s="122"/>
      <c r="W40" s="83"/>
      <c r="X40" s="83"/>
      <c r="Y40" s="83"/>
      <c r="Z40" s="83"/>
      <c r="AA40" s="83"/>
      <c r="AB40" s="83"/>
      <c r="AC40" s="83"/>
      <c r="AD40" s="83"/>
      <c r="AE40" s="83"/>
    </row>
    <row r="41" customFormat="false" ht="13.5" hidden="false" customHeight="false" outlineLevel="0" collapsed="false">
      <c r="H41" s="194" t="n">
        <v>0</v>
      </c>
      <c r="I41" s="127" t="n">
        <v>29</v>
      </c>
      <c r="J41" s="288" t="s">
        <v>120</v>
      </c>
      <c r="K41" s="83"/>
      <c r="L41" s="83"/>
      <c r="N41" s="122"/>
      <c r="Q41" s="83"/>
      <c r="R41" s="117"/>
      <c r="S41" s="122"/>
      <c r="T41" s="122"/>
      <c r="U41" s="122"/>
      <c r="V41" s="122"/>
      <c r="W41" s="83"/>
      <c r="X41" s="83"/>
      <c r="Y41" s="83"/>
      <c r="Z41" s="83"/>
      <c r="AA41" s="83"/>
      <c r="AB41" s="83"/>
      <c r="AC41" s="83"/>
      <c r="AD41" s="83"/>
      <c r="AE41" s="83"/>
    </row>
    <row r="42" customFormat="false" ht="13.5" hidden="false" customHeight="false" outlineLevel="0" collapsed="false">
      <c r="H42" s="194" t="n">
        <v>0</v>
      </c>
      <c r="I42" s="127" t="n">
        <v>30</v>
      </c>
      <c r="J42" s="288" t="s">
        <v>107</v>
      </c>
      <c r="K42" s="83"/>
      <c r="L42" s="83"/>
      <c r="M42" s="117"/>
      <c r="N42" s="122"/>
      <c r="Q42" s="83"/>
      <c r="R42" s="117"/>
      <c r="S42" s="122"/>
      <c r="T42" s="122"/>
      <c r="U42" s="122"/>
      <c r="V42" s="122"/>
      <c r="W42" s="83"/>
      <c r="X42" s="83"/>
      <c r="Y42" s="83"/>
      <c r="Z42" s="83"/>
      <c r="AA42" s="83"/>
      <c r="AB42" s="83"/>
      <c r="AC42" s="83"/>
      <c r="AD42" s="83"/>
      <c r="AE42" s="83"/>
    </row>
    <row r="43" customFormat="false" ht="13.5" hidden="false" customHeight="false" outlineLevel="0" collapsed="false">
      <c r="H43" s="194" t="n">
        <v>0</v>
      </c>
      <c r="I43" s="127" t="n">
        <v>35</v>
      </c>
      <c r="J43" s="138" t="s">
        <v>103</v>
      </c>
      <c r="K43" s="83"/>
      <c r="L43" s="83"/>
      <c r="M43" s="117"/>
      <c r="N43" s="122"/>
      <c r="Q43" s="83"/>
      <c r="R43" s="117"/>
      <c r="S43" s="236"/>
      <c r="T43" s="236"/>
      <c r="U43" s="236"/>
      <c r="V43" s="83"/>
      <c r="W43" s="83"/>
      <c r="X43" s="83"/>
      <c r="Y43" s="83"/>
      <c r="Z43" s="83"/>
      <c r="AA43" s="83"/>
      <c r="AB43" s="83"/>
      <c r="AC43" s="83"/>
      <c r="AD43" s="83"/>
      <c r="AE43" s="83"/>
    </row>
    <row r="44" customFormat="false" ht="13.5" hidden="false" customHeight="false" outlineLevel="0" collapsed="false">
      <c r="H44" s="289" t="n">
        <f aca="false">SUM(H4:H43)</f>
        <v>136017</v>
      </c>
      <c r="I44" s="127"/>
      <c r="J44" s="87" t="s">
        <v>46</v>
      </c>
      <c r="K44" s="83"/>
      <c r="L44" s="83"/>
      <c r="M44" s="117"/>
      <c r="N44" s="122"/>
      <c r="Q44" s="83"/>
      <c r="R44" s="117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</row>
    <row r="45" customFormat="false" ht="13.5" hidden="false" customHeight="false" outlineLevel="0" collapsed="false">
      <c r="K45" s="83"/>
      <c r="L45" s="83"/>
      <c r="M45" s="117"/>
      <c r="N45" s="122"/>
      <c r="Q45" s="83"/>
      <c r="R45" s="118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</row>
    <row r="46" customFormat="false" ht="13.5" hidden="false" customHeight="false" outlineLevel="0" collapsed="false">
      <c r="L46" s="83"/>
      <c r="M46" s="117"/>
      <c r="N46" s="122"/>
      <c r="Q46" s="83"/>
      <c r="R46" s="265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</row>
    <row r="47" customFormat="false" ht="13.5" hidden="false" customHeight="false" outlineLevel="0" collapsed="false">
      <c r="L47" s="83"/>
      <c r="M47" s="117"/>
      <c r="N47" s="122"/>
      <c r="Q47" s="83"/>
      <c r="R47" s="269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83"/>
    </row>
    <row r="48" customFormat="false" ht="13.5" hidden="false" customHeight="false" outlineLevel="0" collapsed="false">
      <c r="C48" s="83"/>
      <c r="D48" s="83"/>
      <c r="E48" s="83"/>
      <c r="F48" s="83"/>
      <c r="G48" s="83"/>
      <c r="H48" s="239" t="s">
        <v>80</v>
      </c>
      <c r="I48" s="127"/>
      <c r="J48" s="290" t="s">
        <v>19</v>
      </c>
      <c r="K48" s="222"/>
      <c r="L48" s="241" t="s">
        <v>143</v>
      </c>
      <c r="M48" s="117"/>
      <c r="N48" s="122"/>
      <c r="Q48" s="83"/>
      <c r="R48" s="117"/>
      <c r="S48" s="122"/>
      <c r="T48" s="122"/>
      <c r="U48" s="122"/>
      <c r="V48" s="122"/>
      <c r="W48" s="83"/>
      <c r="X48" s="83"/>
      <c r="Y48" s="83"/>
      <c r="Z48" s="83"/>
      <c r="AA48" s="83"/>
      <c r="AB48" s="83"/>
      <c r="AC48" s="83"/>
      <c r="AD48" s="83"/>
      <c r="AE48" s="83"/>
    </row>
    <row r="49" customFormat="false" ht="13.5" hidden="false" customHeight="false" outlineLevel="0" collapsed="false">
      <c r="A49" s="83"/>
      <c r="B49" s="83"/>
      <c r="C49" s="83"/>
      <c r="D49" s="83"/>
      <c r="E49" s="83"/>
      <c r="F49" s="83"/>
      <c r="G49" s="83"/>
      <c r="H49" s="291" t="s">
        <v>138</v>
      </c>
      <c r="I49" s="127"/>
      <c r="J49" s="76" t="s">
        <v>81</v>
      </c>
      <c r="K49" s="222"/>
      <c r="L49" s="292" t="s">
        <v>138</v>
      </c>
      <c r="M49" s="270"/>
      <c r="Q49" s="83"/>
      <c r="R49" s="117"/>
      <c r="S49" s="122"/>
      <c r="T49" s="122"/>
      <c r="U49" s="122"/>
      <c r="V49" s="122"/>
      <c r="W49" s="83"/>
      <c r="X49" s="83"/>
      <c r="Y49" s="83"/>
      <c r="Z49" s="83"/>
      <c r="AA49" s="83"/>
      <c r="AB49" s="83"/>
      <c r="AC49" s="83"/>
      <c r="AD49" s="83"/>
      <c r="AE49" s="83"/>
    </row>
    <row r="50" customFormat="false" ht="13.5" hidden="false" customHeight="false" outlineLevel="0" collapsed="false">
      <c r="A50" s="83"/>
      <c r="B50" s="83"/>
      <c r="C50" s="83"/>
      <c r="D50" s="83"/>
      <c r="E50" s="83"/>
      <c r="F50" s="83"/>
      <c r="G50" s="83"/>
      <c r="H50" s="88" t="n">
        <v>21007</v>
      </c>
      <c r="I50" s="127" t="n">
        <v>16</v>
      </c>
      <c r="J50" s="87" t="s">
        <v>85</v>
      </c>
      <c r="K50" s="293" t="n">
        <f aca="false">SUM(I50)</f>
        <v>16</v>
      </c>
      <c r="L50" s="245" t="n">
        <v>22425</v>
      </c>
      <c r="M50" s="193"/>
      <c r="Q50" s="83"/>
      <c r="R50" s="117"/>
      <c r="S50" s="122"/>
      <c r="T50" s="122"/>
      <c r="U50" s="122"/>
      <c r="V50" s="122"/>
      <c r="W50" s="83"/>
      <c r="X50" s="83"/>
      <c r="Y50" s="83"/>
      <c r="Z50" s="83"/>
      <c r="AA50" s="83"/>
      <c r="AB50" s="83"/>
      <c r="AC50" s="83"/>
      <c r="AD50" s="83"/>
      <c r="AE50" s="83"/>
    </row>
    <row r="51" customFormat="false" ht="13.5" hidden="false" customHeight="false" outlineLevel="0" collapsed="false">
      <c r="A51" s="83"/>
      <c r="B51" s="83"/>
      <c r="C51" s="83"/>
      <c r="D51" s="83"/>
      <c r="E51" s="83"/>
      <c r="F51" s="83"/>
      <c r="G51" s="83"/>
      <c r="H51" s="194" t="n">
        <v>1668</v>
      </c>
      <c r="I51" s="127" t="n">
        <v>40</v>
      </c>
      <c r="J51" s="87" t="s">
        <v>90</v>
      </c>
      <c r="K51" s="293" t="n">
        <f aca="false">SUM(I51)</f>
        <v>40</v>
      </c>
      <c r="L51" s="245" t="n">
        <v>1586</v>
      </c>
      <c r="M51" s="193"/>
      <c r="Q51" s="83"/>
      <c r="R51" s="117"/>
      <c r="S51" s="122"/>
      <c r="T51" s="122"/>
      <c r="U51" s="122"/>
      <c r="V51" s="122"/>
      <c r="W51" s="83"/>
      <c r="X51" s="83"/>
      <c r="Y51" s="83"/>
      <c r="Z51" s="83"/>
      <c r="AA51" s="83"/>
      <c r="AB51" s="83"/>
      <c r="AC51" s="83"/>
      <c r="AD51" s="83"/>
      <c r="AE51" s="83"/>
    </row>
    <row r="52" customFormat="false" ht="14.25" hidden="false" customHeight="false" outlineLevel="0" collapsed="false">
      <c r="A52" s="83"/>
      <c r="B52" s="83"/>
      <c r="C52" s="83"/>
      <c r="D52" s="83"/>
      <c r="E52" s="83"/>
      <c r="F52" s="83"/>
      <c r="G52" s="83"/>
      <c r="H52" s="194" t="n">
        <v>1017</v>
      </c>
      <c r="I52" s="127" t="n">
        <v>26</v>
      </c>
      <c r="J52" s="87" t="s">
        <v>84</v>
      </c>
      <c r="K52" s="293" t="n">
        <f aca="false">SUM(I52)</f>
        <v>26</v>
      </c>
      <c r="L52" s="245" t="n">
        <v>5193</v>
      </c>
      <c r="M52" s="193"/>
      <c r="Q52" s="83"/>
      <c r="R52" s="117"/>
      <c r="S52" s="122"/>
      <c r="T52" s="122"/>
      <c r="U52" s="122"/>
      <c r="V52" s="122"/>
      <c r="W52" s="83"/>
      <c r="X52" s="83"/>
      <c r="Y52" s="83"/>
      <c r="Z52" s="83"/>
      <c r="AA52" s="83"/>
      <c r="AB52" s="83"/>
      <c r="AC52" s="83"/>
      <c r="AD52" s="83"/>
      <c r="AE52" s="83"/>
    </row>
    <row r="53" customFormat="false" ht="13.5" hidden="false" customHeight="false" outlineLevel="0" collapsed="false">
      <c r="A53" s="214" t="s">
        <v>83</v>
      </c>
      <c r="B53" s="170" t="s">
        <v>81</v>
      </c>
      <c r="C53" s="170" t="s">
        <v>80</v>
      </c>
      <c r="D53" s="170" t="s">
        <v>34</v>
      </c>
      <c r="E53" s="170" t="s">
        <v>133</v>
      </c>
      <c r="F53" s="170" t="s">
        <v>134</v>
      </c>
      <c r="G53" s="275" t="s">
        <v>51</v>
      </c>
      <c r="H53" s="194" t="n">
        <v>964</v>
      </c>
      <c r="I53" s="127" t="n">
        <v>36</v>
      </c>
      <c r="J53" s="87" t="s">
        <v>89</v>
      </c>
      <c r="K53" s="293" t="n">
        <f aca="false">SUM(I53)</f>
        <v>36</v>
      </c>
      <c r="L53" s="245" t="n">
        <v>1317</v>
      </c>
      <c r="M53" s="193"/>
      <c r="Q53" s="83"/>
      <c r="R53" s="117"/>
      <c r="S53" s="122"/>
      <c r="T53" s="122"/>
      <c r="U53" s="122"/>
      <c r="V53" s="122"/>
      <c r="W53" s="83"/>
      <c r="X53" s="83"/>
      <c r="Y53" s="83"/>
      <c r="Z53" s="83"/>
      <c r="AA53" s="83"/>
      <c r="AB53" s="83"/>
      <c r="AC53" s="83"/>
      <c r="AD53" s="83"/>
      <c r="AE53" s="83"/>
    </row>
    <row r="54" customFormat="false" ht="13.5" hidden="false" customHeight="false" outlineLevel="0" collapsed="false">
      <c r="A54" s="215" t="n">
        <v>1</v>
      </c>
      <c r="B54" s="87" t="s">
        <v>85</v>
      </c>
      <c r="C54" s="88" t="n">
        <f aca="false">SUM(H50)</f>
        <v>21007</v>
      </c>
      <c r="D54" s="88" t="n">
        <f aca="false">SUM(L50)</f>
        <v>22425</v>
      </c>
      <c r="E54" s="216" t="n">
        <f aca="false">SUM(N67/M67*100)</f>
        <v>88.4281865633945</v>
      </c>
      <c r="F54" s="216" t="n">
        <f aca="false">SUM(C54/D54*100)</f>
        <v>93.6767001114827</v>
      </c>
      <c r="G54" s="276"/>
      <c r="H54" s="194" t="n">
        <v>902</v>
      </c>
      <c r="I54" s="127" t="n">
        <v>33</v>
      </c>
      <c r="J54" s="87" t="s">
        <v>86</v>
      </c>
      <c r="K54" s="293" t="n">
        <f aca="false">SUM(I54)</f>
        <v>33</v>
      </c>
      <c r="L54" s="245" t="n">
        <v>1040</v>
      </c>
      <c r="M54" s="193"/>
      <c r="Q54" s="83"/>
      <c r="R54" s="117"/>
      <c r="S54" s="122"/>
      <c r="T54" s="122"/>
      <c r="U54" s="122"/>
      <c r="V54" s="122"/>
      <c r="W54" s="83"/>
      <c r="X54" s="83"/>
      <c r="Y54" s="83"/>
      <c r="Z54" s="83"/>
      <c r="AA54" s="83"/>
      <c r="AB54" s="83"/>
      <c r="AC54" s="83"/>
      <c r="AD54" s="83"/>
      <c r="AE54" s="83"/>
    </row>
    <row r="55" customFormat="false" ht="13.5" hidden="false" customHeight="false" outlineLevel="0" collapsed="false">
      <c r="A55" s="215" t="n">
        <v>2</v>
      </c>
      <c r="B55" s="87" t="s">
        <v>90</v>
      </c>
      <c r="C55" s="88" t="n">
        <f aca="false">SUM(H51)</f>
        <v>1668</v>
      </c>
      <c r="D55" s="88" t="n">
        <f aca="false">SUM(L51)</f>
        <v>1586</v>
      </c>
      <c r="E55" s="216" t="n">
        <f aca="false">SUM(N68/M68*100)</f>
        <v>82.8202581926514</v>
      </c>
      <c r="F55" s="216" t="n">
        <f aca="false">SUM(C55/D55*100)</f>
        <v>105.170239596469</v>
      </c>
      <c r="G55" s="276"/>
      <c r="H55" s="194" t="n">
        <v>692</v>
      </c>
      <c r="I55" s="127" t="n">
        <v>34</v>
      </c>
      <c r="J55" s="87" t="s">
        <v>87</v>
      </c>
      <c r="K55" s="293" t="n">
        <f aca="false">SUM(I55)</f>
        <v>34</v>
      </c>
      <c r="L55" s="245" t="n">
        <v>810</v>
      </c>
      <c r="M55" s="193"/>
      <c r="Q55" s="83"/>
      <c r="R55" s="117"/>
      <c r="S55" s="122"/>
      <c r="T55" s="122"/>
      <c r="U55" s="122"/>
      <c r="V55" s="122"/>
      <c r="W55" s="83"/>
      <c r="X55" s="83"/>
      <c r="Y55" s="83"/>
      <c r="Z55" s="83"/>
      <c r="AA55" s="83"/>
      <c r="AB55" s="83"/>
      <c r="AC55" s="83"/>
      <c r="AD55" s="83"/>
      <c r="AE55" s="83"/>
    </row>
    <row r="56" customFormat="false" ht="13.5" hidden="false" customHeight="false" outlineLevel="0" collapsed="false">
      <c r="A56" s="215" t="n">
        <v>3</v>
      </c>
      <c r="B56" s="87" t="s">
        <v>84</v>
      </c>
      <c r="C56" s="88" t="n">
        <f aca="false">SUM(H52)</f>
        <v>1017</v>
      </c>
      <c r="D56" s="88" t="n">
        <f aca="false">SUM(L52)</f>
        <v>5193</v>
      </c>
      <c r="E56" s="216" t="n">
        <f aca="false">SUM(N69/M69*100)</f>
        <v>60.3560830860534</v>
      </c>
      <c r="F56" s="216" t="n">
        <f aca="false">SUM(C56/D56*100)</f>
        <v>19.5840554592721</v>
      </c>
      <c r="G56" s="276"/>
      <c r="H56" s="194" t="n">
        <v>378</v>
      </c>
      <c r="I56" s="127" t="n">
        <v>25</v>
      </c>
      <c r="J56" s="87" t="s">
        <v>96</v>
      </c>
      <c r="K56" s="293" t="n">
        <f aca="false">SUM(I56)</f>
        <v>25</v>
      </c>
      <c r="L56" s="245" t="n">
        <v>1025</v>
      </c>
      <c r="M56" s="193"/>
      <c r="Q56" s="83"/>
      <c r="R56" s="117"/>
      <c r="S56" s="122"/>
      <c r="T56" s="122"/>
      <c r="U56" s="122"/>
      <c r="V56" s="122"/>
      <c r="W56" s="83"/>
      <c r="X56" s="83"/>
      <c r="Y56" s="83"/>
      <c r="Z56" s="83"/>
      <c r="AA56" s="83"/>
      <c r="AB56" s="83"/>
      <c r="AC56" s="83"/>
      <c r="AD56" s="83"/>
      <c r="AE56" s="83"/>
    </row>
    <row r="57" customFormat="false" ht="13.5" hidden="false" customHeight="false" outlineLevel="0" collapsed="false">
      <c r="A57" s="215" t="n">
        <v>4</v>
      </c>
      <c r="B57" s="87" t="s">
        <v>89</v>
      </c>
      <c r="C57" s="88" t="n">
        <f aca="false">SUM(H53)</f>
        <v>964</v>
      </c>
      <c r="D57" s="88" t="n">
        <f aca="false">SUM(L53)</f>
        <v>1317</v>
      </c>
      <c r="E57" s="216" t="n">
        <f aca="false">SUM(N70/M70*100)</f>
        <v>90.6015037593985</v>
      </c>
      <c r="F57" s="216" t="n">
        <f aca="false">SUM(C57/D57*100)</f>
        <v>73.1966590736522</v>
      </c>
      <c r="G57" s="276"/>
      <c r="H57" s="194" t="n">
        <v>256</v>
      </c>
      <c r="I57" s="127" t="n">
        <v>24</v>
      </c>
      <c r="J57" s="87" t="s">
        <v>94</v>
      </c>
      <c r="K57" s="293" t="n">
        <f aca="false">SUM(I57)</f>
        <v>24</v>
      </c>
      <c r="L57" s="245" t="n">
        <v>355</v>
      </c>
      <c r="M57" s="193"/>
      <c r="Q57" s="83"/>
      <c r="R57" s="117"/>
      <c r="S57" s="122"/>
      <c r="T57" s="122"/>
      <c r="U57" s="122"/>
      <c r="V57" s="122"/>
      <c r="W57" s="83"/>
      <c r="X57" s="83"/>
      <c r="Y57" s="83"/>
      <c r="Z57" s="83"/>
      <c r="AA57" s="83"/>
      <c r="AB57" s="83"/>
      <c r="AC57" s="83"/>
      <c r="AD57" s="83"/>
      <c r="AE57" s="83"/>
    </row>
    <row r="58" customFormat="false" ht="13.5" hidden="false" customHeight="false" outlineLevel="0" collapsed="false">
      <c r="A58" s="215" t="n">
        <v>5</v>
      </c>
      <c r="B58" s="87" t="s">
        <v>86</v>
      </c>
      <c r="C58" s="88" t="n">
        <f aca="false">SUM(H54)</f>
        <v>902</v>
      </c>
      <c r="D58" s="88" t="n">
        <f aca="false">SUM(L54)</f>
        <v>1040</v>
      </c>
      <c r="E58" s="216" t="n">
        <f aca="false">SUM(N71/M71*100)</f>
        <v>83.4412580943571</v>
      </c>
      <c r="F58" s="216" t="n">
        <f aca="false">SUM(C58/D58*100)</f>
        <v>86.7307692307692</v>
      </c>
      <c r="G58" s="277"/>
      <c r="H58" s="194" t="n">
        <v>254</v>
      </c>
      <c r="I58" s="127" t="n">
        <v>19</v>
      </c>
      <c r="J58" s="87" t="s">
        <v>119</v>
      </c>
      <c r="K58" s="293" t="n">
        <f aca="false">SUM(I58)</f>
        <v>19</v>
      </c>
      <c r="L58" s="245" t="n">
        <v>274</v>
      </c>
      <c r="M58" s="193"/>
      <c r="Q58" s="83"/>
      <c r="R58" s="117"/>
      <c r="S58" s="122"/>
      <c r="T58" s="122"/>
      <c r="U58" s="122"/>
      <c r="V58" s="122"/>
      <c r="W58" s="83"/>
      <c r="X58" s="83"/>
      <c r="Y58" s="83"/>
      <c r="Z58" s="83"/>
      <c r="AA58" s="83"/>
      <c r="AB58" s="83"/>
      <c r="AC58" s="83"/>
      <c r="AD58" s="83"/>
      <c r="AE58" s="83"/>
    </row>
    <row r="59" customFormat="false" ht="14.25" hidden="false" customHeight="false" outlineLevel="0" collapsed="false">
      <c r="A59" s="215" t="n">
        <v>6</v>
      </c>
      <c r="B59" s="87" t="s">
        <v>87</v>
      </c>
      <c r="C59" s="88" t="n">
        <f aca="false">SUM(H55)</f>
        <v>692</v>
      </c>
      <c r="D59" s="88" t="n">
        <f aca="false">SUM(L55)</f>
        <v>810</v>
      </c>
      <c r="E59" s="216" t="n">
        <f aca="false">SUM(N72/M72*100)</f>
        <v>76.2954796030871</v>
      </c>
      <c r="F59" s="216" t="n">
        <f aca="false">SUM(C59/D59*100)</f>
        <v>85.4320987654321</v>
      </c>
      <c r="G59" s="276"/>
      <c r="H59" s="294" t="n">
        <v>210</v>
      </c>
      <c r="I59" s="203" t="n">
        <v>31</v>
      </c>
      <c r="J59" s="133" t="s">
        <v>92</v>
      </c>
      <c r="K59" s="295" t="n">
        <f aca="false">SUM(I59)</f>
        <v>31</v>
      </c>
      <c r="L59" s="246" t="n">
        <v>248</v>
      </c>
      <c r="M59" s="193"/>
      <c r="Q59" s="83"/>
      <c r="R59" s="117"/>
      <c r="S59" s="122"/>
      <c r="T59" s="122"/>
      <c r="U59" s="122"/>
      <c r="V59" s="122"/>
      <c r="W59" s="83"/>
      <c r="X59" s="83"/>
      <c r="Y59" s="83"/>
      <c r="Z59" s="83"/>
      <c r="AA59" s="83"/>
      <c r="AB59" s="83"/>
      <c r="AC59" s="83"/>
      <c r="AD59" s="83"/>
      <c r="AE59" s="83"/>
    </row>
    <row r="60" customFormat="false" ht="14.25" hidden="false" customHeight="false" outlineLevel="0" collapsed="false">
      <c r="A60" s="215" t="n">
        <v>7</v>
      </c>
      <c r="B60" s="87" t="s">
        <v>96</v>
      </c>
      <c r="C60" s="88" t="n">
        <f aca="false">SUM(H56)</f>
        <v>378</v>
      </c>
      <c r="D60" s="88" t="n">
        <f aca="false">SUM(L56)</f>
        <v>1025</v>
      </c>
      <c r="E60" s="216" t="n">
        <f aca="false">SUM(N73/M73*100)</f>
        <v>52.6462395543176</v>
      </c>
      <c r="F60" s="216" t="n">
        <f aca="false">SUM(C60/D60*100)</f>
        <v>36.8780487804878</v>
      </c>
      <c r="G60" s="276"/>
      <c r="H60" s="194" t="n">
        <v>178</v>
      </c>
      <c r="I60" s="204" t="n">
        <v>14</v>
      </c>
      <c r="J60" s="138" t="s">
        <v>98</v>
      </c>
      <c r="K60" s="296" t="s">
        <v>46</v>
      </c>
      <c r="L60" s="297" t="n">
        <v>35636</v>
      </c>
      <c r="M60" s="117"/>
      <c r="N60" s="122"/>
      <c r="Q60" s="83"/>
      <c r="R60" s="117"/>
      <c r="S60" s="122"/>
      <c r="T60" s="122"/>
      <c r="U60" s="122"/>
      <c r="V60" s="122"/>
      <c r="W60" s="83"/>
      <c r="X60" s="83"/>
      <c r="Y60" s="83"/>
      <c r="Z60" s="83"/>
      <c r="AA60" s="83"/>
      <c r="AB60" s="83"/>
      <c r="AC60" s="83"/>
      <c r="AD60" s="83"/>
      <c r="AE60" s="83"/>
    </row>
    <row r="61" customFormat="false" ht="13.5" hidden="false" customHeight="false" outlineLevel="0" collapsed="false">
      <c r="A61" s="215" t="n">
        <v>8</v>
      </c>
      <c r="B61" s="87" t="s">
        <v>94</v>
      </c>
      <c r="C61" s="88" t="n">
        <f aca="false">SUM(H57)</f>
        <v>256</v>
      </c>
      <c r="D61" s="88" t="n">
        <f aca="false">SUM(L57)</f>
        <v>355</v>
      </c>
      <c r="E61" s="216" t="n">
        <f aca="false">SUM(N74/M74*100)</f>
        <v>60.952380952381</v>
      </c>
      <c r="F61" s="216" t="n">
        <f aca="false">SUM(C61/D61*100)</f>
        <v>72.112676056338</v>
      </c>
      <c r="G61" s="278"/>
      <c r="H61" s="194" t="n">
        <v>135</v>
      </c>
      <c r="I61" s="127" t="n">
        <v>1</v>
      </c>
      <c r="J61" s="87" t="s">
        <v>115</v>
      </c>
      <c r="K61" s="256"/>
      <c r="L61" s="83"/>
      <c r="M61" s="117"/>
      <c r="N61" s="122"/>
      <c r="Q61" s="83"/>
      <c r="R61" s="117"/>
      <c r="S61" s="122"/>
      <c r="T61" s="122"/>
      <c r="U61" s="122"/>
      <c r="V61" s="122"/>
      <c r="W61" s="83"/>
      <c r="X61" s="83"/>
      <c r="Y61" s="83"/>
      <c r="Z61" s="83"/>
      <c r="AA61" s="83"/>
      <c r="AB61" s="83"/>
      <c r="AC61" s="83"/>
      <c r="AD61" s="83"/>
      <c r="AE61" s="83"/>
    </row>
    <row r="62" customFormat="false" ht="13.5" hidden="false" customHeight="false" outlineLevel="0" collapsed="false">
      <c r="A62" s="215" t="n">
        <v>9</v>
      </c>
      <c r="B62" s="87" t="s">
        <v>119</v>
      </c>
      <c r="C62" s="88" t="n">
        <f aca="false">SUM(H58)</f>
        <v>254</v>
      </c>
      <c r="D62" s="88" t="n">
        <f aca="false">SUM(L58)</f>
        <v>274</v>
      </c>
      <c r="E62" s="216" t="n">
        <f aca="false">SUM(N75/M75*100)</f>
        <v>83.2786885245902</v>
      </c>
      <c r="F62" s="216" t="n">
        <f aca="false">SUM(C62/D62*100)</f>
        <v>92.7007299270073</v>
      </c>
      <c r="G62" s="277"/>
      <c r="H62" s="194" t="n">
        <v>102</v>
      </c>
      <c r="I62" s="127" t="n">
        <v>38</v>
      </c>
      <c r="J62" s="87" t="s">
        <v>93</v>
      </c>
      <c r="K62" s="256"/>
      <c r="L62" s="83"/>
      <c r="M62" s="117"/>
      <c r="N62" s="122"/>
      <c r="Q62" s="83"/>
      <c r="R62" s="117"/>
      <c r="S62" s="122"/>
      <c r="T62" s="122"/>
      <c r="U62" s="122"/>
      <c r="V62" s="122"/>
      <c r="W62" s="83"/>
      <c r="X62" s="83"/>
      <c r="Y62" s="83"/>
      <c r="Z62" s="83"/>
      <c r="AA62" s="83"/>
      <c r="AB62" s="83"/>
      <c r="AC62" s="83"/>
      <c r="AD62" s="83"/>
      <c r="AE62" s="83"/>
    </row>
    <row r="63" customFormat="false" ht="14.25" hidden="false" customHeight="false" outlineLevel="0" collapsed="false">
      <c r="A63" s="283" t="n">
        <v>10</v>
      </c>
      <c r="B63" s="133" t="s">
        <v>92</v>
      </c>
      <c r="C63" s="88" t="n">
        <f aca="false">SUM(H59)</f>
        <v>210</v>
      </c>
      <c r="D63" s="88" t="n">
        <f aca="false">SUM(L59)</f>
        <v>248</v>
      </c>
      <c r="E63" s="284" t="n">
        <f aca="false">SUM(N76/M76*100)</f>
        <v>72.9166666666667</v>
      </c>
      <c r="F63" s="284" t="n">
        <f aca="false">SUM(C63/D63*100)</f>
        <v>84.6774193548387</v>
      </c>
      <c r="G63" s="285"/>
      <c r="H63" s="194" t="n">
        <v>101</v>
      </c>
      <c r="I63" s="127" t="n">
        <v>13</v>
      </c>
      <c r="J63" s="87" t="s">
        <v>91</v>
      </c>
      <c r="K63" s="256"/>
      <c r="L63" s="83"/>
      <c r="M63" s="117"/>
      <c r="N63" s="122"/>
      <c r="Q63" s="83"/>
      <c r="R63" s="117"/>
      <c r="S63" s="122"/>
      <c r="T63" s="122"/>
      <c r="U63" s="122"/>
      <c r="V63" s="122"/>
      <c r="W63" s="83"/>
      <c r="X63" s="83"/>
      <c r="Y63" s="83"/>
      <c r="Z63" s="83"/>
      <c r="AA63" s="83"/>
      <c r="AB63" s="83"/>
      <c r="AC63" s="83"/>
      <c r="AD63" s="83"/>
      <c r="AE63" s="83"/>
    </row>
    <row r="64" customFormat="false" ht="14.25" hidden="false" customHeight="false" outlineLevel="0" collapsed="false">
      <c r="A64" s="229"/>
      <c r="B64" s="286" t="s">
        <v>135</v>
      </c>
      <c r="C64" s="231" t="n">
        <f aca="false">SUM(H90)</f>
        <v>28068</v>
      </c>
      <c r="D64" s="231" t="n">
        <f aca="false">SUM(L60)</f>
        <v>35636</v>
      </c>
      <c r="E64" s="232" t="n">
        <f aca="false">SUM(N77/M77*100)</f>
        <v>83.770071032054</v>
      </c>
      <c r="F64" s="232" t="n">
        <f aca="false">SUM(C64/D64*100)</f>
        <v>78.7630486025368</v>
      </c>
      <c r="G64" s="287"/>
      <c r="H64" s="213" t="n">
        <v>71</v>
      </c>
      <c r="I64" s="127" t="n">
        <v>17</v>
      </c>
      <c r="J64" s="87" t="s">
        <v>88</v>
      </c>
      <c r="K64" s="207"/>
      <c r="L64" s="83"/>
      <c r="M64" s="117"/>
      <c r="N64" s="122"/>
      <c r="Q64" s="83"/>
      <c r="R64" s="117"/>
      <c r="S64" s="122"/>
      <c r="T64" s="122"/>
      <c r="U64" s="122"/>
      <c r="V64" s="122"/>
      <c r="W64" s="83"/>
      <c r="X64" s="83"/>
      <c r="Y64" s="83"/>
      <c r="Z64" s="83"/>
      <c r="AA64" s="83"/>
      <c r="AB64" s="83"/>
      <c r="AC64" s="83"/>
      <c r="AD64" s="83"/>
      <c r="AE64" s="83"/>
    </row>
    <row r="65" customFormat="false" ht="13.5" hidden="false" customHeight="false" outlineLevel="0" collapsed="false">
      <c r="H65" s="88" t="n">
        <v>50</v>
      </c>
      <c r="I65" s="127" t="n">
        <v>15</v>
      </c>
      <c r="J65" s="87" t="s">
        <v>113</v>
      </c>
      <c r="L65" s="83"/>
      <c r="M65" s="117"/>
      <c r="N65" s="122"/>
      <c r="Q65" s="83"/>
      <c r="R65" s="117"/>
      <c r="S65" s="122"/>
      <c r="T65" s="122"/>
      <c r="U65" s="122"/>
      <c r="V65" s="122"/>
      <c r="W65" s="83"/>
      <c r="X65" s="83"/>
      <c r="Y65" s="83"/>
      <c r="Z65" s="83"/>
      <c r="AA65" s="83"/>
      <c r="AB65" s="83"/>
      <c r="AC65" s="83"/>
      <c r="AD65" s="83"/>
      <c r="AE65" s="83"/>
    </row>
    <row r="66" customFormat="false" ht="13.5" hidden="false" customHeight="false" outlineLevel="0" collapsed="false">
      <c r="H66" s="194" t="n">
        <v>37</v>
      </c>
      <c r="I66" s="127" t="n">
        <v>11</v>
      </c>
      <c r="J66" s="87" t="s">
        <v>126</v>
      </c>
      <c r="K66" s="83"/>
      <c r="L66" s="298" t="s">
        <v>19</v>
      </c>
      <c r="M66" s="299" t="s">
        <v>101</v>
      </c>
      <c r="N66" s="210" t="s">
        <v>140</v>
      </c>
      <c r="Q66" s="83"/>
      <c r="R66" s="117"/>
      <c r="S66" s="122"/>
      <c r="T66" s="122"/>
      <c r="U66" s="122"/>
      <c r="V66" s="122"/>
      <c r="W66" s="83"/>
      <c r="X66" s="83"/>
      <c r="Y66" s="83"/>
      <c r="Z66" s="83"/>
      <c r="AA66" s="83"/>
      <c r="AB66" s="83"/>
      <c r="AC66" s="83"/>
      <c r="AD66" s="83"/>
      <c r="AE66" s="83"/>
    </row>
    <row r="67" customFormat="false" ht="13.5" hidden="false" customHeight="false" outlineLevel="0" collapsed="false">
      <c r="C67" s="122"/>
      <c r="H67" s="194" t="n">
        <v>25</v>
      </c>
      <c r="I67" s="127" t="n">
        <v>9</v>
      </c>
      <c r="J67" s="87" t="s">
        <v>105</v>
      </c>
      <c r="K67" s="222" t="n">
        <f aca="false">SUM(I50)</f>
        <v>16</v>
      </c>
      <c r="L67" s="87" t="s">
        <v>85</v>
      </c>
      <c r="M67" s="300" t="n">
        <v>23756</v>
      </c>
      <c r="N67" s="88" t="n">
        <f aca="false">SUM(H50)</f>
        <v>21007</v>
      </c>
      <c r="Q67" s="83"/>
      <c r="R67" s="117"/>
      <c r="S67" s="122"/>
      <c r="T67" s="122"/>
      <c r="U67" s="122"/>
      <c r="V67" s="122"/>
      <c r="W67" s="83"/>
      <c r="X67" s="83"/>
      <c r="Y67" s="83"/>
      <c r="Z67" s="83"/>
      <c r="AA67" s="83"/>
      <c r="AB67" s="83"/>
      <c r="AC67" s="83"/>
      <c r="AD67" s="83"/>
      <c r="AE67" s="83"/>
    </row>
    <row r="68" customFormat="false" ht="13.5" hidden="false" customHeight="false" outlineLevel="0" collapsed="false">
      <c r="C68" s="122"/>
      <c r="H68" s="194" t="n">
        <v>18</v>
      </c>
      <c r="I68" s="127" t="n">
        <v>4</v>
      </c>
      <c r="J68" s="87" t="s">
        <v>125</v>
      </c>
      <c r="K68" s="222" t="n">
        <f aca="false">SUM(I51)</f>
        <v>40</v>
      </c>
      <c r="L68" s="87" t="s">
        <v>90</v>
      </c>
      <c r="M68" s="301" t="n">
        <v>2014</v>
      </c>
      <c r="N68" s="88" t="n">
        <f aca="false">SUM(H51)</f>
        <v>1668</v>
      </c>
      <c r="Q68" s="83"/>
      <c r="R68" s="117"/>
      <c r="S68" s="122"/>
      <c r="T68" s="122"/>
      <c r="U68" s="122"/>
      <c r="V68" s="122"/>
      <c r="W68" s="83"/>
      <c r="X68" s="83"/>
      <c r="Y68" s="83"/>
      <c r="Z68" s="83"/>
      <c r="AA68" s="83"/>
      <c r="AB68" s="83"/>
      <c r="AC68" s="83"/>
      <c r="AD68" s="83"/>
      <c r="AE68" s="83"/>
    </row>
    <row r="69" customFormat="false" ht="13.5" hidden="false" customHeight="false" outlineLevel="0" collapsed="false">
      <c r="C69" s="83"/>
      <c r="H69" s="194" t="n">
        <v>3</v>
      </c>
      <c r="I69" s="127" t="n">
        <v>12</v>
      </c>
      <c r="J69" s="87" t="s">
        <v>106</v>
      </c>
      <c r="K69" s="222" t="n">
        <f aca="false">SUM(I52)</f>
        <v>26</v>
      </c>
      <c r="L69" s="87" t="s">
        <v>84</v>
      </c>
      <c r="M69" s="301" t="n">
        <v>1685</v>
      </c>
      <c r="N69" s="88" t="n">
        <f aca="false">SUM(H52)</f>
        <v>1017</v>
      </c>
      <c r="Q69" s="83"/>
      <c r="R69" s="117"/>
      <c r="S69" s="122"/>
      <c r="T69" s="122"/>
      <c r="U69" s="122"/>
      <c r="V69" s="122"/>
      <c r="W69" s="83"/>
      <c r="X69" s="83"/>
      <c r="Y69" s="83"/>
      <c r="Z69" s="83"/>
      <c r="AA69" s="83"/>
      <c r="AB69" s="83"/>
      <c r="AC69" s="83"/>
      <c r="AD69" s="83"/>
      <c r="AE69" s="83"/>
    </row>
    <row r="70" customFormat="false" ht="13.5" hidden="false" customHeight="false" outlineLevel="0" collapsed="false">
      <c r="H70" s="194" t="n">
        <v>0</v>
      </c>
      <c r="I70" s="127" t="n">
        <v>2</v>
      </c>
      <c r="J70" s="87" t="s">
        <v>102</v>
      </c>
      <c r="K70" s="222" t="n">
        <f aca="false">SUM(I53)</f>
        <v>36</v>
      </c>
      <c r="L70" s="87" t="s">
        <v>89</v>
      </c>
      <c r="M70" s="301" t="n">
        <v>1064</v>
      </c>
      <c r="N70" s="88" t="n">
        <f aca="false">SUM(H53)</f>
        <v>964</v>
      </c>
      <c r="Q70" s="83"/>
      <c r="R70" s="117"/>
      <c r="S70" s="122"/>
      <c r="T70" s="122"/>
      <c r="U70" s="122"/>
      <c r="V70" s="122"/>
      <c r="W70" s="83"/>
      <c r="X70" s="83"/>
      <c r="Y70" s="83"/>
      <c r="Z70" s="83"/>
      <c r="AA70" s="83"/>
      <c r="AB70" s="83"/>
      <c r="AC70" s="83"/>
      <c r="AD70" s="83"/>
      <c r="AE70" s="83"/>
    </row>
    <row r="71" customFormat="false" ht="13.5" hidden="false" customHeight="false" outlineLevel="0" collapsed="false">
      <c r="H71" s="194" t="n">
        <v>0</v>
      </c>
      <c r="I71" s="127" t="n">
        <v>3</v>
      </c>
      <c r="J71" s="87" t="s">
        <v>108</v>
      </c>
      <c r="K71" s="222" t="n">
        <f aca="false">SUM(I54)</f>
        <v>33</v>
      </c>
      <c r="L71" s="87" t="s">
        <v>86</v>
      </c>
      <c r="M71" s="301" t="n">
        <v>1081</v>
      </c>
      <c r="N71" s="88" t="n">
        <f aca="false">SUM(H54)</f>
        <v>902</v>
      </c>
      <c r="Q71" s="83"/>
      <c r="R71" s="117"/>
      <c r="S71" s="122"/>
      <c r="T71" s="122"/>
      <c r="U71" s="122"/>
      <c r="V71" s="122"/>
      <c r="W71" s="83"/>
      <c r="X71" s="83"/>
      <c r="Y71" s="83"/>
      <c r="Z71" s="83"/>
      <c r="AA71" s="83"/>
      <c r="AB71" s="83"/>
      <c r="AC71" s="83"/>
      <c r="AD71" s="83"/>
      <c r="AE71" s="83"/>
    </row>
    <row r="72" customFormat="false" ht="13.5" hidden="false" customHeight="false" outlineLevel="0" collapsed="false">
      <c r="H72" s="194" t="n">
        <v>0</v>
      </c>
      <c r="I72" s="127" t="n">
        <v>5</v>
      </c>
      <c r="J72" s="87" t="s">
        <v>130</v>
      </c>
      <c r="K72" s="222" t="n">
        <f aca="false">SUM(I55)</f>
        <v>34</v>
      </c>
      <c r="L72" s="87" t="s">
        <v>87</v>
      </c>
      <c r="M72" s="301" t="n">
        <v>907</v>
      </c>
      <c r="N72" s="88" t="n">
        <f aca="false">SUM(H55)</f>
        <v>692</v>
      </c>
      <c r="Q72" s="83"/>
      <c r="R72" s="117"/>
      <c r="S72" s="122"/>
      <c r="T72" s="122"/>
      <c r="U72" s="122"/>
      <c r="V72" s="122"/>
      <c r="W72" s="83"/>
      <c r="X72" s="83"/>
      <c r="Y72" s="83"/>
      <c r="Z72" s="83"/>
      <c r="AA72" s="83"/>
      <c r="AB72" s="83"/>
      <c r="AC72" s="83"/>
      <c r="AD72" s="83"/>
      <c r="AE72" s="83"/>
    </row>
    <row r="73" customFormat="false" ht="13.5" hidden="false" customHeight="false" outlineLevel="0" collapsed="false">
      <c r="H73" s="194" t="n">
        <v>0</v>
      </c>
      <c r="I73" s="127" t="n">
        <v>6</v>
      </c>
      <c r="J73" s="87" t="s">
        <v>122</v>
      </c>
      <c r="K73" s="222" t="n">
        <f aca="false">SUM(I56)</f>
        <v>25</v>
      </c>
      <c r="L73" s="87" t="s">
        <v>96</v>
      </c>
      <c r="M73" s="301" t="n">
        <v>718</v>
      </c>
      <c r="N73" s="88" t="n">
        <f aca="false">SUM(H56)</f>
        <v>378</v>
      </c>
      <c r="Q73" s="83"/>
      <c r="R73" s="117"/>
      <c r="S73" s="122"/>
      <c r="T73" s="122"/>
      <c r="U73" s="122"/>
      <c r="V73" s="122"/>
      <c r="W73" s="83"/>
      <c r="X73" s="83"/>
      <c r="Y73" s="83"/>
      <c r="Z73" s="83"/>
      <c r="AA73" s="83"/>
      <c r="AB73" s="83"/>
      <c r="AC73" s="83"/>
      <c r="AD73" s="83"/>
      <c r="AE73" s="83"/>
    </row>
    <row r="74" customFormat="false" ht="13.5" hidden="false" customHeight="false" outlineLevel="0" collapsed="false">
      <c r="H74" s="194" t="n">
        <v>0</v>
      </c>
      <c r="I74" s="127" t="n">
        <v>7</v>
      </c>
      <c r="J74" s="87" t="s">
        <v>131</v>
      </c>
      <c r="K74" s="222" t="n">
        <f aca="false">SUM(I57)</f>
        <v>24</v>
      </c>
      <c r="L74" s="87" t="s">
        <v>94</v>
      </c>
      <c r="M74" s="301" t="n">
        <v>420</v>
      </c>
      <c r="N74" s="88" t="n">
        <f aca="false">SUM(H57)</f>
        <v>256</v>
      </c>
      <c r="Q74" s="83"/>
      <c r="R74" s="117"/>
      <c r="S74" s="122"/>
      <c r="T74" s="122"/>
      <c r="U74" s="122"/>
      <c r="V74" s="122"/>
      <c r="W74" s="83"/>
      <c r="X74" s="83"/>
      <c r="Y74" s="83"/>
      <c r="Z74" s="83"/>
      <c r="AA74" s="83"/>
      <c r="AB74" s="83"/>
      <c r="AC74" s="83"/>
      <c r="AD74" s="83"/>
      <c r="AE74" s="83"/>
    </row>
    <row r="75" customFormat="false" ht="13.5" hidden="false" customHeight="false" outlineLevel="0" collapsed="false">
      <c r="H75" s="194" t="n">
        <v>0</v>
      </c>
      <c r="I75" s="127" t="n">
        <v>8</v>
      </c>
      <c r="J75" s="87" t="s">
        <v>132</v>
      </c>
      <c r="K75" s="222" t="n">
        <f aca="false">SUM(I58)</f>
        <v>19</v>
      </c>
      <c r="L75" s="87" t="s">
        <v>119</v>
      </c>
      <c r="M75" s="301" t="n">
        <v>305</v>
      </c>
      <c r="N75" s="88" t="n">
        <f aca="false">SUM(H58)</f>
        <v>254</v>
      </c>
      <c r="Q75" s="83"/>
      <c r="R75" s="117"/>
      <c r="S75" s="122"/>
      <c r="T75" s="122"/>
      <c r="U75" s="122"/>
      <c r="V75" s="122"/>
      <c r="W75" s="83"/>
      <c r="X75" s="83"/>
      <c r="Y75" s="83"/>
      <c r="Z75" s="83"/>
      <c r="AA75" s="83"/>
      <c r="AB75" s="83"/>
      <c r="AC75" s="83"/>
      <c r="AD75" s="83"/>
      <c r="AE75" s="83"/>
    </row>
    <row r="76" customFormat="false" ht="14.25" hidden="false" customHeight="false" outlineLevel="0" collapsed="false">
      <c r="H76" s="194" t="n">
        <v>0</v>
      </c>
      <c r="I76" s="127" t="n">
        <v>10</v>
      </c>
      <c r="J76" s="87" t="s">
        <v>127</v>
      </c>
      <c r="K76" s="154" t="n">
        <f aca="false">SUM(I59)</f>
        <v>31</v>
      </c>
      <c r="L76" s="133" t="s">
        <v>92</v>
      </c>
      <c r="M76" s="302" t="n">
        <v>288</v>
      </c>
      <c r="N76" s="199" t="n">
        <f aca="false">SUM(H59)</f>
        <v>210</v>
      </c>
      <c r="Q76" s="83"/>
      <c r="R76" s="117"/>
      <c r="S76" s="122"/>
      <c r="T76" s="122"/>
      <c r="U76" s="122"/>
      <c r="V76" s="122"/>
      <c r="W76" s="83"/>
      <c r="X76" s="83"/>
      <c r="Y76" s="83"/>
      <c r="Z76" s="83"/>
      <c r="AA76" s="83"/>
      <c r="AB76" s="83"/>
      <c r="AC76" s="83"/>
      <c r="AD76" s="83"/>
      <c r="AE76" s="83"/>
    </row>
    <row r="77" customFormat="false" ht="14.25" hidden="false" customHeight="false" outlineLevel="0" collapsed="false">
      <c r="H77" s="194" t="n">
        <v>0</v>
      </c>
      <c r="I77" s="127" t="n">
        <v>18</v>
      </c>
      <c r="J77" s="87" t="s">
        <v>123</v>
      </c>
      <c r="K77" s="222"/>
      <c r="L77" s="157" t="s">
        <v>141</v>
      </c>
      <c r="M77" s="303" t="n">
        <v>33506</v>
      </c>
      <c r="N77" s="282" t="n">
        <f aca="false">SUM(H90)</f>
        <v>28068</v>
      </c>
      <c r="Q77" s="83"/>
      <c r="R77" s="117"/>
      <c r="S77" s="122"/>
      <c r="T77" s="122"/>
      <c r="U77" s="122"/>
      <c r="V77" s="122"/>
      <c r="W77" s="83"/>
      <c r="X77" s="83"/>
      <c r="Y77" s="83"/>
      <c r="Z77" s="83"/>
      <c r="AA77" s="83"/>
      <c r="AB77" s="83"/>
      <c r="AC77" s="83"/>
      <c r="AD77" s="83"/>
      <c r="AE77" s="83"/>
    </row>
    <row r="78" customFormat="false" ht="13.5" hidden="false" customHeight="false" outlineLevel="0" collapsed="false">
      <c r="H78" s="88" t="n">
        <v>0</v>
      </c>
      <c r="I78" s="127" t="n">
        <v>20</v>
      </c>
      <c r="J78" s="87" t="s">
        <v>111</v>
      </c>
      <c r="M78" s="125"/>
      <c r="Q78" s="83"/>
      <c r="R78" s="117"/>
      <c r="S78" s="122"/>
      <c r="T78" s="122"/>
      <c r="U78" s="122"/>
      <c r="V78" s="122"/>
      <c r="W78" s="83"/>
      <c r="X78" s="83"/>
      <c r="Y78" s="83"/>
      <c r="Z78" s="83"/>
      <c r="AA78" s="83"/>
      <c r="AB78" s="83"/>
      <c r="AC78" s="83"/>
      <c r="AD78" s="83"/>
      <c r="AE78" s="83"/>
    </row>
    <row r="79" customFormat="false" ht="13.5" hidden="false" customHeight="false" outlineLevel="0" collapsed="false">
      <c r="H79" s="194" t="n">
        <v>0</v>
      </c>
      <c r="I79" s="127" t="n">
        <v>21</v>
      </c>
      <c r="J79" s="87" t="s">
        <v>147</v>
      </c>
      <c r="Q79" s="83"/>
      <c r="R79" s="117"/>
      <c r="S79" s="122"/>
      <c r="T79" s="122"/>
      <c r="U79" s="122"/>
      <c r="V79" s="122"/>
      <c r="W79" s="83"/>
      <c r="X79" s="83"/>
      <c r="Y79" s="83"/>
      <c r="Z79" s="83"/>
      <c r="AA79" s="83"/>
      <c r="AB79" s="83"/>
      <c r="AC79" s="83"/>
      <c r="AD79" s="83"/>
      <c r="AE79" s="83"/>
    </row>
    <row r="80" customFormat="false" ht="13.5" hidden="false" customHeight="false" outlineLevel="0" collapsed="false">
      <c r="H80" s="213" t="n">
        <v>0</v>
      </c>
      <c r="I80" s="127" t="n">
        <v>22</v>
      </c>
      <c r="J80" s="87" t="s">
        <v>110</v>
      </c>
      <c r="Q80" s="83"/>
      <c r="R80" s="117"/>
      <c r="S80" s="122"/>
      <c r="T80" s="122"/>
      <c r="U80" s="122"/>
      <c r="V80" s="122"/>
      <c r="W80" s="83"/>
      <c r="X80" s="83"/>
      <c r="Y80" s="83"/>
      <c r="Z80" s="83"/>
      <c r="AA80" s="83"/>
      <c r="AB80" s="83"/>
      <c r="AC80" s="83"/>
      <c r="AD80" s="83"/>
      <c r="AE80" s="83"/>
    </row>
    <row r="81" customFormat="false" ht="13.5" hidden="false" customHeight="false" outlineLevel="0" collapsed="false">
      <c r="H81" s="88" t="n">
        <v>0</v>
      </c>
      <c r="I81" s="127" t="n">
        <v>23</v>
      </c>
      <c r="J81" s="87" t="s">
        <v>124</v>
      </c>
      <c r="Q81" s="83"/>
      <c r="R81" s="117"/>
      <c r="S81" s="122"/>
      <c r="T81" s="122"/>
      <c r="U81" s="122"/>
      <c r="V81" s="122"/>
      <c r="W81" s="83"/>
      <c r="X81" s="83"/>
      <c r="Y81" s="83"/>
      <c r="Z81" s="83"/>
      <c r="AA81" s="83"/>
      <c r="AB81" s="83"/>
      <c r="AC81" s="83"/>
      <c r="AD81" s="83"/>
      <c r="AE81" s="83"/>
    </row>
    <row r="82" customFormat="false" ht="13.5" hidden="false" customHeight="false" outlineLevel="0" collapsed="false">
      <c r="H82" s="194" t="n">
        <v>0</v>
      </c>
      <c r="I82" s="127" t="n">
        <v>27</v>
      </c>
      <c r="J82" s="87" t="s">
        <v>128</v>
      </c>
      <c r="Q82" s="83"/>
      <c r="R82" s="117"/>
      <c r="S82" s="122"/>
      <c r="T82" s="122"/>
      <c r="U82" s="122"/>
      <c r="V82" s="122"/>
      <c r="W82" s="83"/>
      <c r="X82" s="83"/>
      <c r="Y82" s="83"/>
      <c r="Z82" s="83"/>
      <c r="AA82" s="83"/>
      <c r="AB82" s="83"/>
      <c r="AC82" s="83"/>
      <c r="AD82" s="83"/>
      <c r="AE82" s="83"/>
    </row>
    <row r="83" customFormat="false" ht="13.5" hidden="false" customHeight="false" outlineLevel="0" collapsed="false">
      <c r="H83" s="194" t="n">
        <v>0</v>
      </c>
      <c r="I83" s="127" t="n">
        <v>28</v>
      </c>
      <c r="J83" s="87" t="s">
        <v>121</v>
      </c>
      <c r="Q83" s="83"/>
      <c r="R83" s="117"/>
      <c r="S83" s="122"/>
      <c r="T83" s="122"/>
      <c r="U83" s="122"/>
      <c r="V83" s="122"/>
      <c r="W83" s="83"/>
      <c r="X83" s="83"/>
      <c r="Y83" s="83"/>
      <c r="Z83" s="83"/>
      <c r="AA83" s="83"/>
      <c r="AB83" s="83"/>
      <c r="AC83" s="83"/>
      <c r="AD83" s="83"/>
      <c r="AE83" s="83"/>
    </row>
    <row r="84" customFormat="false" ht="13.5" hidden="false" customHeight="false" outlineLevel="0" collapsed="false">
      <c r="H84" s="194" t="n">
        <v>0</v>
      </c>
      <c r="I84" s="127" t="n">
        <v>29</v>
      </c>
      <c r="J84" s="87" t="s">
        <v>120</v>
      </c>
      <c r="Q84" s="83"/>
      <c r="R84" s="117"/>
      <c r="S84" s="122"/>
      <c r="T84" s="122"/>
      <c r="U84" s="122"/>
      <c r="V84" s="122"/>
      <c r="W84" s="83"/>
      <c r="X84" s="83"/>
      <c r="Y84" s="83"/>
      <c r="Z84" s="83"/>
      <c r="AA84" s="83"/>
      <c r="AB84" s="83"/>
      <c r="AC84" s="83"/>
      <c r="AD84" s="83"/>
      <c r="AE84" s="83"/>
    </row>
    <row r="85" customFormat="false" ht="13.5" hidden="false" customHeight="false" outlineLevel="0" collapsed="false">
      <c r="H85" s="194" t="n">
        <v>0</v>
      </c>
      <c r="I85" s="127" t="n">
        <v>30</v>
      </c>
      <c r="J85" s="87" t="s">
        <v>107</v>
      </c>
      <c r="Q85" s="83"/>
      <c r="R85" s="117"/>
      <c r="S85" s="122"/>
      <c r="T85" s="122"/>
      <c r="U85" s="122"/>
      <c r="V85" s="122"/>
      <c r="W85" s="83"/>
      <c r="X85" s="83"/>
      <c r="Y85" s="83"/>
      <c r="Z85" s="83"/>
      <c r="AA85" s="83"/>
      <c r="AB85" s="83"/>
      <c r="AC85" s="83"/>
      <c r="AD85" s="83"/>
      <c r="AE85" s="83"/>
    </row>
    <row r="86" customFormat="false" ht="13.5" hidden="false" customHeight="false" outlineLevel="0" collapsed="false">
      <c r="H86" s="194" t="n">
        <v>0</v>
      </c>
      <c r="I86" s="127" t="n">
        <v>32</v>
      </c>
      <c r="J86" s="87" t="s">
        <v>129</v>
      </c>
      <c r="Q86" s="83"/>
      <c r="R86" s="117"/>
      <c r="S86" s="122"/>
      <c r="T86" s="122"/>
      <c r="U86" s="122"/>
      <c r="V86" s="122"/>
      <c r="W86" s="83"/>
      <c r="X86" s="83"/>
      <c r="Y86" s="83"/>
      <c r="Z86" s="83"/>
      <c r="AA86" s="83"/>
      <c r="AB86" s="83"/>
      <c r="AC86" s="83"/>
      <c r="AD86" s="83"/>
      <c r="AE86" s="83"/>
    </row>
    <row r="87" customFormat="false" ht="13.5" hidden="false" customHeight="false" outlineLevel="0" collapsed="false">
      <c r="H87" s="194" t="n">
        <v>0</v>
      </c>
      <c r="I87" s="127" t="n">
        <v>35</v>
      </c>
      <c r="J87" s="87" t="s">
        <v>103</v>
      </c>
      <c r="Q87" s="83"/>
      <c r="R87" s="117"/>
      <c r="S87" s="122"/>
      <c r="T87" s="122"/>
      <c r="U87" s="122"/>
      <c r="V87" s="122"/>
      <c r="W87" s="83"/>
      <c r="X87" s="83"/>
      <c r="Y87" s="83"/>
      <c r="Z87" s="83"/>
      <c r="AA87" s="83"/>
      <c r="AB87" s="83"/>
      <c r="AC87" s="83"/>
      <c r="AD87" s="83"/>
      <c r="AE87" s="83"/>
    </row>
    <row r="88" customFormat="false" ht="13.5" hidden="false" customHeight="false" outlineLevel="0" collapsed="false">
      <c r="H88" s="194" t="n">
        <v>0</v>
      </c>
      <c r="I88" s="127" t="n">
        <v>37</v>
      </c>
      <c r="J88" s="87" t="s">
        <v>104</v>
      </c>
      <c r="Q88" s="83"/>
      <c r="R88" s="117"/>
      <c r="S88" s="236"/>
      <c r="T88" s="236"/>
      <c r="U88" s="83"/>
      <c r="V88" s="83"/>
      <c r="W88" s="83"/>
      <c r="X88" s="83"/>
      <c r="Y88" s="83"/>
      <c r="Z88" s="83"/>
      <c r="AA88" s="83"/>
      <c r="AB88" s="83"/>
      <c r="AC88" s="83"/>
      <c r="AD88" s="83"/>
      <c r="AE88" s="83"/>
    </row>
    <row r="89" customFormat="false" ht="13.5" hidden="false" customHeight="false" outlineLevel="0" collapsed="false">
      <c r="H89" s="194" t="n">
        <v>0</v>
      </c>
      <c r="I89" s="127" t="n">
        <v>39</v>
      </c>
      <c r="J89" s="87" t="s">
        <v>109</v>
      </c>
      <c r="Q89" s="83"/>
      <c r="R89" s="117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</row>
    <row r="90" customFormat="false" ht="13.5" hidden="false" customHeight="false" outlineLevel="0" collapsed="false">
      <c r="H90" s="237" t="n">
        <f aca="false">SUM(H50:H89)</f>
        <v>28068</v>
      </c>
      <c r="I90" s="127"/>
      <c r="J90" s="87" t="s">
        <v>46</v>
      </c>
      <c r="Q90" s="83"/>
      <c r="R90" s="118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</row>
    <row r="91" customFormat="false" ht="13.5" hidden="false" customHeight="false" outlineLevel="0" collapsed="false">
      <c r="Q91" s="83"/>
      <c r="R91" s="118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</row>
    <row r="92" customFormat="false" ht="13.5" hidden="false" customHeight="false" outlineLevel="0" collapsed="false">
      <c r="Q92" s="83"/>
      <c r="R92" s="118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</row>
    <row r="93" customFormat="false" ht="13.5" hidden="false" customHeight="false" outlineLevel="0" collapsed="false">
      <c r="Q93" s="83"/>
      <c r="R93" s="118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</row>
    <row r="94" customFormat="false" ht="13.5" hidden="false" customHeight="false" outlineLevel="0" collapsed="false">
      <c r="Q94" s="83"/>
      <c r="R94" s="118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</row>
    <row r="95" customFormat="false" ht="13.5" hidden="false" customHeight="false" outlineLevel="0" collapsed="false">
      <c r="Q95" s="83"/>
      <c r="R95" s="118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7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24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9.87"/>
    <col collapsed="false" customWidth="true" hidden="false" outlineLevel="0" max="8" min="8" style="0" width="11.99"/>
    <col collapsed="false" customWidth="true" hidden="false" outlineLevel="0" max="9" min="9" style="0" width="5.12"/>
    <col collapsed="false" customWidth="true" hidden="false" outlineLevel="0" max="10" min="10" style="0" width="17.62"/>
    <col collapsed="false" customWidth="true" hidden="false" outlineLevel="0" max="11" min="11" style="0" width="4.99"/>
    <col collapsed="false" customWidth="true" hidden="false" outlineLevel="0" max="12" min="12" style="0" width="17.87"/>
    <col collapsed="false" customWidth="true" hidden="false" outlineLevel="0" max="13" min="13" style="83" width="12.75"/>
    <col collapsed="false" customWidth="true" hidden="false" outlineLevel="0" max="14" min="14" style="83" width="12.12"/>
    <col collapsed="false" customWidth="true" hidden="false" outlineLevel="0" max="15" min="15" style="0" width="10.49"/>
    <col collapsed="false" customWidth="true" hidden="false" outlineLevel="0" max="17" min="17" style="0" width="7.75"/>
    <col collapsed="false" customWidth="true" hidden="false" outlineLevel="0" max="18" min="18" style="0" width="13.99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131" t="s">
        <v>44</v>
      </c>
      <c r="I1" s="91" t="s">
        <v>137</v>
      </c>
      <c r="J1" s="262"/>
      <c r="K1" s="83"/>
      <c r="L1" s="78"/>
      <c r="N1" s="78"/>
      <c r="O1" s="117"/>
      <c r="Q1" s="83"/>
      <c r="R1" s="265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</row>
    <row r="2" customFormat="false" ht="13.5" hidden="false" customHeight="true" outlineLevel="0" collapsed="false">
      <c r="H2" s="304" t="s">
        <v>80</v>
      </c>
      <c r="I2" s="222"/>
      <c r="J2" s="305" t="s">
        <v>44</v>
      </c>
      <c r="K2" s="306"/>
      <c r="L2" s="241" t="s">
        <v>143</v>
      </c>
      <c r="N2" s="117"/>
      <c r="O2" s="122"/>
      <c r="Q2" s="83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</row>
    <row r="3" customFormat="false" ht="13.5" hidden="false" customHeight="true" outlineLevel="0" collapsed="false">
      <c r="H3" s="76" t="s">
        <v>138</v>
      </c>
      <c r="I3" s="222"/>
      <c r="J3" s="76" t="s">
        <v>81</v>
      </c>
      <c r="K3" s="306"/>
      <c r="L3" s="292" t="s">
        <v>138</v>
      </c>
      <c r="N3" s="117"/>
      <c r="O3" s="122"/>
      <c r="Q3" s="83"/>
      <c r="R3" s="117"/>
      <c r="S3" s="122"/>
      <c r="T3" s="122"/>
      <c r="U3" s="122"/>
      <c r="V3" s="122"/>
      <c r="W3" s="83"/>
      <c r="X3" s="83"/>
      <c r="Y3" s="83"/>
      <c r="Z3" s="83"/>
      <c r="AA3" s="83"/>
      <c r="AB3" s="83"/>
      <c r="AC3" s="83"/>
      <c r="AD3" s="83"/>
    </row>
    <row r="4" customFormat="false" ht="13.5" hidden="false" customHeight="true" outlineLevel="0" collapsed="false">
      <c r="H4" s="88" t="n">
        <v>35712</v>
      </c>
      <c r="I4" s="127" t="n">
        <v>33</v>
      </c>
      <c r="J4" s="131" t="s">
        <v>86</v>
      </c>
      <c r="K4" s="307" t="n">
        <f aca="false">SUM(I4)</f>
        <v>33</v>
      </c>
      <c r="L4" s="245" t="n">
        <v>31711</v>
      </c>
      <c r="M4" s="308"/>
      <c r="N4" s="309"/>
      <c r="O4" s="122"/>
      <c r="Q4" s="83"/>
      <c r="R4" s="117"/>
      <c r="S4" s="122"/>
      <c r="T4" s="122"/>
      <c r="U4" s="122"/>
      <c r="V4" s="122"/>
      <c r="W4" s="83"/>
      <c r="X4" s="83"/>
      <c r="Y4" s="83"/>
      <c r="Z4" s="83"/>
      <c r="AA4" s="83"/>
      <c r="AB4" s="83"/>
      <c r="AC4" s="83"/>
      <c r="AD4" s="83"/>
    </row>
    <row r="5" customFormat="false" ht="13.5" hidden="false" customHeight="true" outlineLevel="0" collapsed="false">
      <c r="H5" s="194" t="n">
        <v>16650</v>
      </c>
      <c r="I5" s="127" t="n">
        <v>34</v>
      </c>
      <c r="J5" s="131" t="s">
        <v>87</v>
      </c>
      <c r="K5" s="307" t="n">
        <f aca="false">SUM(I5)</f>
        <v>34</v>
      </c>
      <c r="L5" s="310" t="n">
        <v>13952</v>
      </c>
      <c r="M5" s="308"/>
      <c r="N5" s="309"/>
      <c r="O5" s="122"/>
      <c r="Q5" s="83"/>
      <c r="R5" s="117"/>
      <c r="S5" s="122"/>
      <c r="T5" s="122"/>
      <c r="U5" s="122"/>
      <c r="V5" s="122"/>
      <c r="W5" s="83"/>
      <c r="X5" s="83"/>
      <c r="Y5" s="83"/>
      <c r="Z5" s="83"/>
      <c r="AA5" s="83"/>
      <c r="AB5" s="83"/>
      <c r="AC5" s="83"/>
      <c r="AD5" s="83"/>
    </row>
    <row r="6" customFormat="false" ht="13.5" hidden="false" customHeight="true" outlineLevel="0" collapsed="false">
      <c r="H6" s="194" t="n">
        <v>12023</v>
      </c>
      <c r="I6" s="127" t="n">
        <v>40</v>
      </c>
      <c r="J6" s="131" t="s">
        <v>90</v>
      </c>
      <c r="K6" s="307" t="n">
        <f aca="false">SUM(I6)</f>
        <v>40</v>
      </c>
      <c r="L6" s="310" t="n">
        <v>10998</v>
      </c>
      <c r="M6" s="308"/>
      <c r="N6" s="190"/>
      <c r="O6" s="122"/>
      <c r="Q6" s="83"/>
      <c r="R6" s="117"/>
      <c r="S6" s="122"/>
      <c r="T6" s="122"/>
      <c r="U6" s="122"/>
      <c r="V6" s="122"/>
      <c r="W6" s="83"/>
      <c r="X6" s="83"/>
      <c r="Y6" s="83"/>
      <c r="Z6" s="83"/>
      <c r="AA6" s="83"/>
      <c r="AB6" s="83"/>
      <c r="AC6" s="83"/>
      <c r="AD6" s="83"/>
    </row>
    <row r="7" customFormat="false" ht="13.5" hidden="false" customHeight="true" outlineLevel="0" collapsed="false">
      <c r="H7" s="194" t="n">
        <v>5117</v>
      </c>
      <c r="I7" s="127" t="n">
        <v>13</v>
      </c>
      <c r="J7" s="131" t="s">
        <v>91</v>
      </c>
      <c r="K7" s="307" t="n">
        <f aca="false">SUM(I7)</f>
        <v>13</v>
      </c>
      <c r="L7" s="310" t="n">
        <v>6838</v>
      </c>
      <c r="M7" s="308"/>
      <c r="O7" s="122"/>
      <c r="Q7" s="83"/>
      <c r="R7" s="117"/>
      <c r="S7" s="122"/>
      <c r="T7" s="122"/>
      <c r="U7" s="122"/>
      <c r="V7" s="122"/>
      <c r="W7" s="83"/>
      <c r="X7" s="83"/>
      <c r="Y7" s="83"/>
      <c r="Z7" s="83"/>
      <c r="AA7" s="83"/>
      <c r="AB7" s="83"/>
      <c r="AC7" s="83"/>
      <c r="AD7" s="83"/>
    </row>
    <row r="8" customFormat="false" ht="13.5" hidden="false" customHeight="true" outlineLevel="0" collapsed="false">
      <c r="H8" s="194" t="n">
        <v>3810</v>
      </c>
      <c r="I8" s="127" t="n">
        <v>24</v>
      </c>
      <c r="J8" s="131" t="s">
        <v>94</v>
      </c>
      <c r="K8" s="307" t="n">
        <f aca="false">SUM(I8)</f>
        <v>24</v>
      </c>
      <c r="L8" s="310" t="n">
        <v>5417</v>
      </c>
      <c r="M8" s="308"/>
      <c r="N8" s="309"/>
      <c r="O8" s="122"/>
      <c r="Q8" s="83"/>
      <c r="R8" s="117"/>
      <c r="S8" s="122"/>
      <c r="T8" s="122"/>
      <c r="U8" s="122"/>
      <c r="V8" s="122"/>
      <c r="W8" s="83"/>
      <c r="X8" s="83"/>
      <c r="Y8" s="83"/>
      <c r="Z8" s="83"/>
      <c r="AA8" s="83"/>
      <c r="AB8" s="83"/>
      <c r="AC8" s="83"/>
      <c r="AD8" s="83"/>
    </row>
    <row r="9" customFormat="false" ht="13.5" hidden="false" customHeight="true" outlineLevel="0" collapsed="false">
      <c r="H9" s="194" t="n">
        <v>2685</v>
      </c>
      <c r="I9" s="127" t="n">
        <v>12</v>
      </c>
      <c r="J9" s="131" t="s">
        <v>106</v>
      </c>
      <c r="K9" s="307" t="n">
        <f aca="false">SUM(I9)</f>
        <v>12</v>
      </c>
      <c r="L9" s="310" t="n">
        <v>1612</v>
      </c>
      <c r="M9" s="308"/>
      <c r="O9" s="122"/>
      <c r="Q9" s="83"/>
      <c r="R9" s="117"/>
      <c r="S9" s="122"/>
      <c r="T9" s="122"/>
      <c r="U9" s="122"/>
      <c r="V9" s="122"/>
      <c r="W9" s="83"/>
      <c r="X9" s="83"/>
      <c r="Y9" s="83"/>
      <c r="Z9" s="83"/>
      <c r="AA9" s="83"/>
      <c r="AB9" s="83"/>
      <c r="AC9" s="83"/>
      <c r="AD9" s="83"/>
    </row>
    <row r="10" customFormat="false" ht="13.5" hidden="false" customHeight="true" outlineLevel="0" collapsed="false">
      <c r="H10" s="194" t="n">
        <v>2530</v>
      </c>
      <c r="I10" s="127" t="n">
        <v>31</v>
      </c>
      <c r="J10" s="131" t="s">
        <v>148</v>
      </c>
      <c r="K10" s="307" t="n">
        <f aca="false">SUM(I10)</f>
        <v>31</v>
      </c>
      <c r="L10" s="310" t="n">
        <v>1128</v>
      </c>
      <c r="M10" s="308"/>
      <c r="O10" s="122"/>
      <c r="Q10" s="83"/>
      <c r="R10" s="117"/>
      <c r="S10" s="122"/>
      <c r="T10" s="122"/>
      <c r="U10" s="122"/>
      <c r="V10" s="122"/>
      <c r="W10" s="83"/>
      <c r="X10" s="83"/>
      <c r="Y10" s="83"/>
      <c r="Z10" s="83"/>
      <c r="AA10" s="83"/>
      <c r="AB10" s="83"/>
      <c r="AC10" s="83"/>
      <c r="AD10" s="83"/>
    </row>
    <row r="11" customFormat="false" ht="13.5" hidden="false" customHeight="true" outlineLevel="0" collapsed="false">
      <c r="H11" s="194" t="n">
        <v>2529</v>
      </c>
      <c r="I11" s="127" t="n">
        <v>25</v>
      </c>
      <c r="J11" s="131" t="s">
        <v>96</v>
      </c>
      <c r="K11" s="307" t="n">
        <f aca="false">SUM(I11)</f>
        <v>25</v>
      </c>
      <c r="L11" s="310" t="n">
        <v>3280</v>
      </c>
      <c r="M11" s="308"/>
      <c r="O11" s="122"/>
      <c r="Q11" s="83"/>
      <c r="R11" s="117"/>
      <c r="S11" s="122"/>
      <c r="T11" s="122"/>
      <c r="U11" s="122"/>
      <c r="V11" s="122"/>
      <c r="W11" s="83"/>
      <c r="X11" s="83"/>
      <c r="Y11" s="83"/>
      <c r="Z11" s="83"/>
      <c r="AA11" s="83"/>
      <c r="AB11" s="83"/>
      <c r="AC11" s="83"/>
      <c r="AD11" s="83"/>
    </row>
    <row r="12" customFormat="false" ht="13.5" hidden="false" customHeight="true" outlineLevel="0" collapsed="false">
      <c r="H12" s="194" t="n">
        <v>2200</v>
      </c>
      <c r="I12" s="127" t="n">
        <v>14</v>
      </c>
      <c r="J12" s="131" t="s">
        <v>98</v>
      </c>
      <c r="K12" s="307" t="n">
        <f aca="false">SUM(I12)</f>
        <v>14</v>
      </c>
      <c r="L12" s="310" t="n">
        <v>1876</v>
      </c>
      <c r="M12" s="308"/>
      <c r="O12" s="83"/>
      <c r="Q12" s="83"/>
      <c r="R12" s="117"/>
      <c r="S12" s="122"/>
      <c r="T12" s="122"/>
      <c r="U12" s="122"/>
      <c r="V12" s="122"/>
      <c r="W12" s="83"/>
      <c r="X12" s="83"/>
      <c r="Y12" s="83"/>
      <c r="Z12" s="83"/>
      <c r="AA12" s="83"/>
      <c r="AB12" s="83"/>
      <c r="AC12" s="83"/>
      <c r="AD12" s="83"/>
    </row>
    <row r="13" customFormat="false" ht="13.5" hidden="false" customHeight="true" outlineLevel="0" collapsed="false">
      <c r="H13" s="202" t="n">
        <v>2003</v>
      </c>
      <c r="I13" s="203" t="n">
        <v>20</v>
      </c>
      <c r="J13" s="311" t="s">
        <v>111</v>
      </c>
      <c r="K13" s="312" t="n">
        <f aca="false">SUM(I13)</f>
        <v>20</v>
      </c>
      <c r="L13" s="246" t="n">
        <v>2816</v>
      </c>
      <c r="M13" s="313"/>
      <c r="N13" s="309"/>
      <c r="O13" s="83"/>
      <c r="Q13" s="83"/>
      <c r="R13" s="117"/>
      <c r="S13" s="122"/>
      <c r="T13" s="122"/>
      <c r="U13" s="122"/>
      <c r="V13" s="122"/>
      <c r="W13" s="83"/>
      <c r="X13" s="83"/>
      <c r="Y13" s="83"/>
      <c r="Z13" s="83"/>
      <c r="AA13" s="83"/>
      <c r="AB13" s="83"/>
      <c r="AC13" s="83"/>
      <c r="AD13" s="83"/>
    </row>
    <row r="14" customFormat="false" ht="13.5" hidden="false" customHeight="true" outlineLevel="0" collapsed="false">
      <c r="H14" s="194" t="n">
        <v>1638</v>
      </c>
      <c r="I14" s="204" t="n">
        <v>26</v>
      </c>
      <c r="J14" s="314" t="s">
        <v>84</v>
      </c>
      <c r="K14" s="315" t="s">
        <v>46</v>
      </c>
      <c r="L14" s="297" t="n">
        <v>90687</v>
      </c>
      <c r="N14" s="117"/>
      <c r="O14" s="83"/>
      <c r="Q14" s="83"/>
      <c r="R14" s="117"/>
      <c r="S14" s="122"/>
      <c r="T14" s="122"/>
      <c r="U14" s="122"/>
      <c r="V14" s="122"/>
      <c r="W14" s="83"/>
      <c r="X14" s="83"/>
      <c r="Y14" s="83"/>
      <c r="Z14" s="83"/>
      <c r="AA14" s="83"/>
      <c r="AB14" s="83"/>
      <c r="AC14" s="83"/>
      <c r="AD14" s="83"/>
    </row>
    <row r="15" customFormat="false" ht="13.5" hidden="false" customHeight="true" outlineLevel="0" collapsed="false">
      <c r="H15" s="194" t="n">
        <v>1633</v>
      </c>
      <c r="I15" s="127" t="n">
        <v>22</v>
      </c>
      <c r="J15" s="131" t="s">
        <v>110</v>
      </c>
      <c r="K15" s="207"/>
      <c r="L15" s="122"/>
      <c r="N15" s="118"/>
      <c r="O15" s="83"/>
      <c r="Q15" s="83"/>
      <c r="R15" s="117"/>
      <c r="S15" s="122"/>
      <c r="T15" s="122"/>
      <c r="U15" s="122"/>
      <c r="V15" s="122"/>
      <c r="W15" s="83"/>
      <c r="X15" s="83"/>
      <c r="Y15" s="83"/>
      <c r="Z15" s="83"/>
      <c r="AA15" s="83"/>
      <c r="AB15" s="83"/>
      <c r="AC15" s="83"/>
      <c r="AD15" s="83"/>
    </row>
    <row r="16" customFormat="false" ht="13.5" hidden="false" customHeight="true" outlineLevel="0" collapsed="false">
      <c r="H16" s="194" t="n">
        <v>1327</v>
      </c>
      <c r="I16" s="127" t="n">
        <v>17</v>
      </c>
      <c r="J16" s="131" t="s">
        <v>88</v>
      </c>
      <c r="K16" s="207"/>
      <c r="Q16" s="83"/>
      <c r="R16" s="117"/>
      <c r="S16" s="122"/>
      <c r="T16" s="122"/>
      <c r="U16" s="122"/>
      <c r="V16" s="122"/>
      <c r="W16" s="83"/>
      <c r="X16" s="83"/>
      <c r="Y16" s="83"/>
      <c r="Z16" s="83"/>
      <c r="AA16" s="83"/>
      <c r="AB16" s="83"/>
      <c r="AC16" s="83"/>
      <c r="AD16" s="83"/>
    </row>
    <row r="17" customFormat="false" ht="13.5" hidden="false" customHeight="true" outlineLevel="0" collapsed="false">
      <c r="H17" s="194" t="n">
        <v>1235</v>
      </c>
      <c r="I17" s="127" t="n">
        <v>9</v>
      </c>
      <c r="J17" s="131" t="s">
        <v>105</v>
      </c>
      <c r="K17" s="193"/>
      <c r="L17" s="122"/>
      <c r="Q17" s="83"/>
      <c r="R17" s="117"/>
      <c r="S17" s="122"/>
      <c r="T17" s="122"/>
      <c r="U17" s="122"/>
      <c r="V17" s="122"/>
      <c r="W17" s="83"/>
      <c r="X17" s="83"/>
      <c r="Y17" s="83"/>
      <c r="Z17" s="83"/>
      <c r="AA17" s="83"/>
      <c r="AB17" s="83"/>
      <c r="AC17" s="83"/>
      <c r="AD17" s="83"/>
    </row>
    <row r="18" customFormat="false" ht="13.5" hidden="false" customHeight="true" outlineLevel="0" collapsed="false">
      <c r="H18" s="213" t="n">
        <v>1101</v>
      </c>
      <c r="I18" s="127" t="n">
        <v>36</v>
      </c>
      <c r="J18" s="131" t="s">
        <v>89</v>
      </c>
      <c r="K18" s="193"/>
      <c r="L18" s="122"/>
      <c r="Q18" s="83"/>
      <c r="R18" s="117"/>
      <c r="S18" s="122"/>
      <c r="T18" s="122"/>
      <c r="U18" s="122"/>
      <c r="V18" s="122"/>
      <c r="W18" s="83"/>
      <c r="X18" s="83"/>
      <c r="Y18" s="83"/>
      <c r="Z18" s="83"/>
      <c r="AA18" s="83"/>
      <c r="AB18" s="83"/>
      <c r="AC18" s="83"/>
      <c r="AD18" s="83"/>
    </row>
    <row r="19" customFormat="false" ht="13.5" hidden="false" customHeight="true" outlineLevel="0" collapsed="false">
      <c r="H19" s="88" t="n">
        <v>480</v>
      </c>
      <c r="I19" s="127" t="n">
        <v>38</v>
      </c>
      <c r="J19" s="131" t="s">
        <v>93</v>
      </c>
      <c r="K19" s="83"/>
      <c r="L19" s="208" t="s">
        <v>44</v>
      </c>
      <c r="M19" s="251" t="s">
        <v>101</v>
      </c>
      <c r="N19" s="210" t="s">
        <v>140</v>
      </c>
      <c r="Q19" s="83"/>
      <c r="R19" s="117"/>
      <c r="S19" s="122"/>
      <c r="T19" s="122"/>
      <c r="U19" s="122"/>
      <c r="V19" s="122"/>
      <c r="W19" s="83"/>
      <c r="X19" s="83"/>
      <c r="Y19" s="83"/>
      <c r="Z19" s="83"/>
      <c r="AA19" s="83"/>
      <c r="AB19" s="83"/>
      <c r="AC19" s="83"/>
      <c r="AD19" s="83"/>
    </row>
    <row r="20" customFormat="false" ht="13.5" hidden="false" customHeight="true" outlineLevel="0" collapsed="false">
      <c r="H20" s="194" t="n">
        <v>378</v>
      </c>
      <c r="I20" s="127" t="n">
        <v>6</v>
      </c>
      <c r="J20" s="131" t="s">
        <v>122</v>
      </c>
      <c r="K20" s="307" t="n">
        <f aca="false">SUM(I4)</f>
        <v>33</v>
      </c>
      <c r="L20" s="131" t="s">
        <v>86</v>
      </c>
      <c r="M20" s="316" t="n">
        <v>47020</v>
      </c>
      <c r="N20" s="88" t="n">
        <f aca="false">SUM(H4)</f>
        <v>35712</v>
      </c>
      <c r="Q20" s="83"/>
      <c r="R20" s="117"/>
      <c r="S20" s="122"/>
      <c r="T20" s="122"/>
      <c r="U20" s="122"/>
      <c r="V20" s="122"/>
      <c r="W20" s="83"/>
      <c r="X20" s="83"/>
      <c r="Y20" s="83"/>
      <c r="Z20" s="83"/>
      <c r="AA20" s="83"/>
      <c r="AB20" s="83"/>
      <c r="AC20" s="83"/>
      <c r="AD20" s="83"/>
    </row>
    <row r="21" customFormat="false" ht="13.5" hidden="false" customHeight="true" outlineLevel="0" collapsed="false">
      <c r="A21" s="214" t="s">
        <v>83</v>
      </c>
      <c r="B21" s="170" t="s">
        <v>81</v>
      </c>
      <c r="C21" s="170" t="s">
        <v>80</v>
      </c>
      <c r="D21" s="170" t="s">
        <v>34</v>
      </c>
      <c r="E21" s="170" t="s">
        <v>133</v>
      </c>
      <c r="F21" s="170" t="s">
        <v>134</v>
      </c>
      <c r="G21" s="275" t="s">
        <v>51</v>
      </c>
      <c r="H21" s="194" t="n">
        <v>316</v>
      </c>
      <c r="I21" s="127" t="n">
        <v>21</v>
      </c>
      <c r="J21" s="131" t="s">
        <v>118</v>
      </c>
      <c r="K21" s="307" t="n">
        <f aca="false">SUM(I5)</f>
        <v>34</v>
      </c>
      <c r="L21" s="131" t="s">
        <v>86</v>
      </c>
      <c r="M21" s="317" t="n">
        <v>22920</v>
      </c>
      <c r="N21" s="88" t="n">
        <f aca="false">SUM(H5)</f>
        <v>16650</v>
      </c>
      <c r="Q21" s="83"/>
      <c r="R21" s="117"/>
      <c r="S21" s="122"/>
      <c r="T21" s="122"/>
      <c r="U21" s="122"/>
      <c r="V21" s="122"/>
      <c r="W21" s="83"/>
      <c r="X21" s="83"/>
      <c r="Y21" s="83"/>
      <c r="Z21" s="83"/>
      <c r="AA21" s="83"/>
      <c r="AB21" s="83"/>
      <c r="AC21" s="83"/>
      <c r="AD21" s="83"/>
    </row>
    <row r="22" customFormat="false" ht="13.5" hidden="false" customHeight="true" outlineLevel="0" collapsed="false">
      <c r="A22" s="215" t="n">
        <v>1</v>
      </c>
      <c r="B22" s="131" t="s">
        <v>86</v>
      </c>
      <c r="C22" s="88" t="n">
        <f aca="false">SUM(H4)</f>
        <v>35712</v>
      </c>
      <c r="D22" s="88" t="n">
        <f aca="false">SUM(L4)</f>
        <v>31711</v>
      </c>
      <c r="E22" s="217" t="n">
        <f aca="false">SUM(N20/M20*100)</f>
        <v>75.9506592939175</v>
      </c>
      <c r="F22" s="216" t="n">
        <f aca="false">SUM(C22/D22*100)</f>
        <v>112.617072939989</v>
      </c>
      <c r="G22" s="276"/>
      <c r="H22" s="194" t="n">
        <v>193</v>
      </c>
      <c r="I22" s="127" t="n">
        <v>18</v>
      </c>
      <c r="J22" s="131" t="s">
        <v>123</v>
      </c>
      <c r="K22" s="307" t="n">
        <f aca="false">SUM(I6)</f>
        <v>40</v>
      </c>
      <c r="L22" s="131" t="s">
        <v>87</v>
      </c>
      <c r="M22" s="317" t="n">
        <v>22405</v>
      </c>
      <c r="N22" s="88" t="n">
        <f aca="false">SUM(H6)</f>
        <v>12023</v>
      </c>
      <c r="Q22" s="83"/>
      <c r="R22" s="117"/>
      <c r="S22" s="122"/>
      <c r="T22" s="122"/>
      <c r="U22" s="122"/>
      <c r="V22" s="122"/>
      <c r="W22" s="83"/>
      <c r="X22" s="83"/>
      <c r="Y22" s="83"/>
      <c r="Z22" s="83"/>
      <c r="AA22" s="83"/>
      <c r="AB22" s="83"/>
      <c r="AC22" s="83"/>
      <c r="AD22" s="83"/>
    </row>
    <row r="23" customFormat="false" ht="13.5" hidden="false" customHeight="true" outlineLevel="0" collapsed="false">
      <c r="A23" s="215" t="n">
        <v>2</v>
      </c>
      <c r="B23" s="131" t="s">
        <v>87</v>
      </c>
      <c r="C23" s="88" t="n">
        <f aca="false">SUM(H5)</f>
        <v>16650</v>
      </c>
      <c r="D23" s="88" t="n">
        <f aca="false">SUM(L5)</f>
        <v>13952</v>
      </c>
      <c r="E23" s="217" t="n">
        <f aca="false">SUM(N21/M21*100)</f>
        <v>72.6439790575916</v>
      </c>
      <c r="F23" s="216" t="n">
        <f aca="false">SUM(C23/D23*100)</f>
        <v>119.337729357798</v>
      </c>
      <c r="G23" s="276"/>
      <c r="H23" s="194" t="n">
        <v>146</v>
      </c>
      <c r="I23" s="127" t="n">
        <v>11</v>
      </c>
      <c r="J23" s="131" t="s">
        <v>126</v>
      </c>
      <c r="K23" s="307" t="n">
        <f aca="false">SUM(I7)</f>
        <v>13</v>
      </c>
      <c r="L23" s="131" t="s">
        <v>90</v>
      </c>
      <c r="M23" s="317" t="n">
        <v>6227</v>
      </c>
      <c r="N23" s="88" t="n">
        <f aca="false">SUM(H7)</f>
        <v>5117</v>
      </c>
      <c r="Q23" s="83"/>
      <c r="R23" s="117"/>
      <c r="S23" s="122"/>
      <c r="T23" s="122"/>
      <c r="U23" s="122"/>
      <c r="V23" s="122"/>
      <c r="W23" s="83"/>
      <c r="X23" s="83"/>
      <c r="Y23" s="83"/>
      <c r="Z23" s="83"/>
      <c r="AA23" s="83"/>
      <c r="AB23" s="83"/>
      <c r="AC23" s="83"/>
      <c r="AD23" s="83"/>
    </row>
    <row r="24" customFormat="false" ht="13.5" hidden="false" customHeight="true" outlineLevel="0" collapsed="false">
      <c r="A24" s="215" t="n">
        <v>3</v>
      </c>
      <c r="B24" s="131" t="s">
        <v>90</v>
      </c>
      <c r="C24" s="88" t="n">
        <f aca="false">SUM(H6)</f>
        <v>12023</v>
      </c>
      <c r="D24" s="88" t="n">
        <f aca="false">SUM(L6)</f>
        <v>10998</v>
      </c>
      <c r="E24" s="217" t="n">
        <f aca="false">SUM(N22/M22*100)</f>
        <v>53.6621289890649</v>
      </c>
      <c r="F24" s="216" t="n">
        <f aca="false">SUM(C24/D24*100)</f>
        <v>109.319876341153</v>
      </c>
      <c r="G24" s="276"/>
      <c r="H24" s="194" t="n">
        <v>81</v>
      </c>
      <c r="I24" s="127" t="n">
        <v>29</v>
      </c>
      <c r="J24" s="131" t="s">
        <v>120</v>
      </c>
      <c r="K24" s="307" t="n">
        <f aca="false">SUM(I8)</f>
        <v>24</v>
      </c>
      <c r="L24" s="131" t="s">
        <v>91</v>
      </c>
      <c r="M24" s="317" t="n">
        <v>5379</v>
      </c>
      <c r="N24" s="88" t="n">
        <f aca="false">SUM(H8)</f>
        <v>3810</v>
      </c>
      <c r="Q24" s="83"/>
      <c r="R24" s="117"/>
      <c r="S24" s="122"/>
      <c r="T24" s="122"/>
      <c r="U24" s="122"/>
      <c r="V24" s="122"/>
      <c r="W24" s="83"/>
      <c r="X24" s="83"/>
      <c r="Y24" s="83"/>
      <c r="Z24" s="83"/>
      <c r="AA24" s="83"/>
      <c r="AB24" s="83"/>
      <c r="AC24" s="83"/>
      <c r="AD24" s="83"/>
    </row>
    <row r="25" customFormat="false" ht="13.5" hidden="false" customHeight="true" outlineLevel="0" collapsed="false">
      <c r="A25" s="215" t="n">
        <v>4</v>
      </c>
      <c r="B25" s="131" t="s">
        <v>91</v>
      </c>
      <c r="C25" s="88" t="n">
        <f aca="false">SUM(H7)</f>
        <v>5117</v>
      </c>
      <c r="D25" s="88" t="n">
        <f aca="false">SUM(L7)</f>
        <v>6838</v>
      </c>
      <c r="E25" s="217" t="n">
        <f aca="false">SUM(N23/M23*100)</f>
        <v>82.1744017986189</v>
      </c>
      <c r="F25" s="216" t="n">
        <f aca="false">SUM(C25/D25*100)</f>
        <v>74.8318221702252</v>
      </c>
      <c r="G25" s="276"/>
      <c r="H25" s="194" t="n">
        <v>15</v>
      </c>
      <c r="I25" s="127" t="n">
        <v>32</v>
      </c>
      <c r="J25" s="131" t="s">
        <v>129</v>
      </c>
      <c r="K25" s="307" t="n">
        <f aca="false">SUM(I9)</f>
        <v>12</v>
      </c>
      <c r="L25" s="131" t="s">
        <v>94</v>
      </c>
      <c r="M25" s="317" t="n">
        <v>1984</v>
      </c>
      <c r="N25" s="88" t="n">
        <f aca="false">SUM(H9)</f>
        <v>2685</v>
      </c>
      <c r="Q25" s="83"/>
      <c r="R25" s="117"/>
      <c r="S25" s="122"/>
      <c r="T25" s="122"/>
      <c r="U25" s="122"/>
      <c r="V25" s="122"/>
      <c r="W25" s="83"/>
      <c r="X25" s="83"/>
      <c r="Y25" s="83"/>
      <c r="Z25" s="83"/>
      <c r="AA25" s="83"/>
      <c r="AB25" s="83"/>
      <c r="AC25" s="83"/>
      <c r="AD25" s="83"/>
    </row>
    <row r="26" customFormat="false" ht="13.5" hidden="false" customHeight="true" outlineLevel="0" collapsed="false">
      <c r="A26" s="215" t="n">
        <v>5</v>
      </c>
      <c r="B26" s="131" t="s">
        <v>94</v>
      </c>
      <c r="C26" s="88" t="n">
        <f aca="false">SUM(H8)</f>
        <v>3810</v>
      </c>
      <c r="D26" s="88" t="n">
        <f aca="false">SUM(L8)</f>
        <v>5417</v>
      </c>
      <c r="E26" s="217" t="n">
        <f aca="false">SUM(N24/M24*100)</f>
        <v>70.8310094813162</v>
      </c>
      <c r="F26" s="216" t="n">
        <f aca="false">SUM(C26/D26*100)</f>
        <v>70.3341332841056</v>
      </c>
      <c r="G26" s="277"/>
      <c r="H26" s="194" t="n">
        <v>14</v>
      </c>
      <c r="I26" s="127" t="n">
        <v>1</v>
      </c>
      <c r="J26" s="131" t="s">
        <v>115</v>
      </c>
      <c r="K26" s="307" t="n">
        <f aca="false">SUM(I10)</f>
        <v>31</v>
      </c>
      <c r="L26" s="131" t="s">
        <v>106</v>
      </c>
      <c r="M26" s="317" t="n">
        <v>1349</v>
      </c>
      <c r="N26" s="88" t="n">
        <f aca="false">SUM(H10)</f>
        <v>2530</v>
      </c>
      <c r="Q26" s="83"/>
      <c r="R26" s="117"/>
      <c r="S26" s="122"/>
      <c r="T26" s="122"/>
      <c r="U26" s="122"/>
      <c r="V26" s="122"/>
      <c r="W26" s="83"/>
      <c r="X26" s="83"/>
      <c r="Y26" s="83"/>
      <c r="Z26" s="83"/>
      <c r="AA26" s="83"/>
      <c r="AB26" s="83"/>
      <c r="AC26" s="83"/>
      <c r="AD26" s="83"/>
    </row>
    <row r="27" customFormat="false" ht="13.5" hidden="false" customHeight="true" outlineLevel="0" collapsed="false">
      <c r="A27" s="215" t="n">
        <v>6</v>
      </c>
      <c r="B27" s="131" t="s">
        <v>106</v>
      </c>
      <c r="C27" s="88" t="n">
        <f aca="false">SUM(H9)</f>
        <v>2685</v>
      </c>
      <c r="D27" s="88" t="n">
        <f aca="false">SUM(L9)</f>
        <v>1612</v>
      </c>
      <c r="E27" s="217" t="n">
        <f aca="false">SUM(N25/M25*100)</f>
        <v>135.332661290323</v>
      </c>
      <c r="F27" s="216" t="n">
        <f aca="false">SUM(C27/D27*100)</f>
        <v>166.563275434243</v>
      </c>
      <c r="G27" s="318"/>
      <c r="H27" s="194" t="n">
        <v>8</v>
      </c>
      <c r="I27" s="127" t="n">
        <v>16</v>
      </c>
      <c r="J27" s="131" t="s">
        <v>85</v>
      </c>
      <c r="K27" s="307" t="n">
        <f aca="false">SUM(I11)</f>
        <v>25</v>
      </c>
      <c r="L27" s="131" t="s">
        <v>148</v>
      </c>
      <c r="M27" s="317" t="n">
        <v>4582</v>
      </c>
      <c r="N27" s="88" t="n">
        <f aca="false">SUM(H11)</f>
        <v>2529</v>
      </c>
      <c r="Q27" s="83"/>
      <c r="R27" s="117"/>
      <c r="S27" s="122"/>
      <c r="T27" s="122"/>
      <c r="U27" s="122"/>
      <c r="V27" s="122"/>
      <c r="W27" s="83"/>
      <c r="X27" s="83"/>
      <c r="Y27" s="83"/>
      <c r="Z27" s="83"/>
      <c r="AA27" s="83"/>
      <c r="AB27" s="83"/>
      <c r="AC27" s="83"/>
      <c r="AD27" s="83"/>
    </row>
    <row r="28" customFormat="false" ht="13.5" hidden="false" customHeight="true" outlineLevel="0" collapsed="false">
      <c r="A28" s="215" t="n">
        <v>7</v>
      </c>
      <c r="B28" s="131" t="s">
        <v>148</v>
      </c>
      <c r="C28" s="88" t="n">
        <f aca="false">SUM(H10)</f>
        <v>2530</v>
      </c>
      <c r="D28" s="88" t="n">
        <f aca="false">SUM(L10)</f>
        <v>1128</v>
      </c>
      <c r="E28" s="217" t="n">
        <f aca="false">SUM(N26/M26*100)</f>
        <v>187.546330615271</v>
      </c>
      <c r="F28" s="216" t="n">
        <f aca="false">SUM(C28/D28*100)</f>
        <v>224.290780141844</v>
      </c>
      <c r="G28" s="276"/>
      <c r="H28" s="194" t="n">
        <v>6</v>
      </c>
      <c r="I28" s="127" t="n">
        <v>3</v>
      </c>
      <c r="J28" s="131" t="s">
        <v>108</v>
      </c>
      <c r="K28" s="307" t="n">
        <f aca="false">SUM(I12)</f>
        <v>14</v>
      </c>
      <c r="L28" s="131" t="s">
        <v>96</v>
      </c>
      <c r="M28" s="317" t="n">
        <v>2759</v>
      </c>
      <c r="N28" s="88" t="n">
        <f aca="false">SUM(H12)</f>
        <v>2200</v>
      </c>
      <c r="Q28" s="83"/>
      <c r="R28" s="117"/>
      <c r="S28" s="122"/>
      <c r="T28" s="122"/>
      <c r="U28" s="122"/>
      <c r="V28" s="122"/>
      <c r="W28" s="83"/>
      <c r="X28" s="83"/>
      <c r="Y28" s="83"/>
      <c r="Z28" s="83"/>
      <c r="AA28" s="83"/>
      <c r="AB28" s="83"/>
      <c r="AC28" s="83"/>
      <c r="AD28" s="83"/>
    </row>
    <row r="29" customFormat="false" ht="13.5" hidden="false" customHeight="true" outlineLevel="0" collapsed="false">
      <c r="A29" s="215" t="n">
        <v>8</v>
      </c>
      <c r="B29" s="131" t="s">
        <v>96</v>
      </c>
      <c r="C29" s="88" t="n">
        <f aca="false">SUM(H11)</f>
        <v>2529</v>
      </c>
      <c r="D29" s="88" t="n">
        <f aca="false">SUM(L11)</f>
        <v>3280</v>
      </c>
      <c r="E29" s="217" t="n">
        <f aca="false">SUM(N27/M27*100)</f>
        <v>55.194238323876</v>
      </c>
      <c r="F29" s="216" t="n">
        <f aca="false">SUM(C29/D29*100)</f>
        <v>77.1036585365854</v>
      </c>
      <c r="G29" s="278"/>
      <c r="H29" s="194" t="n">
        <v>6</v>
      </c>
      <c r="I29" s="127" t="n">
        <v>15</v>
      </c>
      <c r="J29" s="131" t="s">
        <v>113</v>
      </c>
      <c r="K29" s="312" t="n">
        <f aca="false">SUM(I13)</f>
        <v>20</v>
      </c>
      <c r="L29" s="131" t="s">
        <v>98</v>
      </c>
      <c r="M29" s="319" t="n">
        <v>555</v>
      </c>
      <c r="N29" s="88" t="n">
        <f aca="false">SUM(H13)</f>
        <v>2003</v>
      </c>
      <c r="Q29" s="83"/>
      <c r="R29" s="117"/>
      <c r="S29" s="122"/>
      <c r="T29" s="122"/>
      <c r="U29" s="122"/>
      <c r="V29" s="122"/>
      <c r="W29" s="83"/>
      <c r="X29" s="83"/>
      <c r="Y29" s="83"/>
      <c r="Z29" s="83"/>
      <c r="AA29" s="83"/>
      <c r="AB29" s="83"/>
      <c r="AC29" s="83"/>
      <c r="AD29" s="83"/>
    </row>
    <row r="30" customFormat="false" ht="13.5" hidden="false" customHeight="true" outlineLevel="0" collapsed="false">
      <c r="A30" s="215" t="n">
        <v>9</v>
      </c>
      <c r="B30" s="131" t="s">
        <v>98</v>
      </c>
      <c r="C30" s="88" t="n">
        <f aca="false">SUM(H12)</f>
        <v>2200</v>
      </c>
      <c r="D30" s="88" t="n">
        <f aca="false">SUM(L12)</f>
        <v>1876</v>
      </c>
      <c r="E30" s="217" t="n">
        <f aca="false">SUM(N28/M28*100)</f>
        <v>79.7390358825661</v>
      </c>
      <c r="F30" s="216" t="n">
        <f aca="false">SUM(C30/D30*100)</f>
        <v>117.27078891258</v>
      </c>
      <c r="G30" s="277"/>
      <c r="H30" s="194" t="n">
        <v>6</v>
      </c>
      <c r="I30" s="127" t="n">
        <v>39</v>
      </c>
      <c r="J30" s="131" t="s">
        <v>109</v>
      </c>
      <c r="K30" s="157"/>
      <c r="L30" s="311" t="s">
        <v>111</v>
      </c>
      <c r="M30" s="320" t="n">
        <v>126733</v>
      </c>
      <c r="N30" s="88" t="n">
        <f aca="false">SUM(H44)</f>
        <v>93845</v>
      </c>
      <c r="Q30" s="83"/>
      <c r="R30" s="117"/>
      <c r="S30" s="122"/>
      <c r="T30" s="122"/>
      <c r="U30" s="122"/>
      <c r="V30" s="122"/>
      <c r="W30" s="83"/>
      <c r="X30" s="83"/>
      <c r="Y30" s="83"/>
      <c r="Z30" s="83"/>
      <c r="AA30" s="83"/>
      <c r="AB30" s="83"/>
      <c r="AC30" s="83"/>
      <c r="AD30" s="83"/>
    </row>
    <row r="31" customFormat="false" ht="13.5" hidden="false" customHeight="true" outlineLevel="0" collapsed="false">
      <c r="A31" s="283" t="n">
        <v>10</v>
      </c>
      <c r="B31" s="311" t="s">
        <v>111</v>
      </c>
      <c r="C31" s="88" t="n">
        <f aca="false">SUM(H13)</f>
        <v>2003</v>
      </c>
      <c r="D31" s="88" t="n">
        <f aca="false">SUM(L13)</f>
        <v>2816</v>
      </c>
      <c r="E31" s="227" t="n">
        <f aca="false">SUM(N29/M29*100)</f>
        <v>360.900900900901</v>
      </c>
      <c r="F31" s="252" t="n">
        <f aca="false">SUM(C31/D31*100)</f>
        <v>71.1292613636364</v>
      </c>
      <c r="G31" s="285"/>
      <c r="H31" s="194" t="n">
        <v>2</v>
      </c>
      <c r="I31" s="127" t="n">
        <v>4</v>
      </c>
      <c r="J31" s="131" t="s">
        <v>125</v>
      </c>
      <c r="K31" s="193"/>
      <c r="L31" s="122"/>
      <c r="Q31" s="83"/>
      <c r="R31" s="117"/>
      <c r="S31" s="122"/>
      <c r="T31" s="122"/>
      <c r="U31" s="122"/>
      <c r="V31" s="122"/>
      <c r="W31" s="83"/>
      <c r="X31" s="83"/>
      <c r="Y31" s="83"/>
      <c r="Z31" s="83"/>
      <c r="AA31" s="83"/>
      <c r="AB31" s="83"/>
      <c r="AC31" s="83"/>
      <c r="AD31" s="83"/>
    </row>
    <row r="32" customFormat="false" ht="13.5" hidden="false" customHeight="true" outlineLevel="0" collapsed="false">
      <c r="A32" s="229"/>
      <c r="B32" s="286" t="s">
        <v>135</v>
      </c>
      <c r="C32" s="231" t="n">
        <f aca="false">SUM(H44)</f>
        <v>93845</v>
      </c>
      <c r="D32" s="231" t="n">
        <f aca="false">SUM(L14)</f>
        <v>90687</v>
      </c>
      <c r="E32" s="233" t="n">
        <f aca="false">SUM(N30/M30*100)</f>
        <v>74.0493794039437</v>
      </c>
      <c r="F32" s="252" t="n">
        <f aca="false">SUM(C32/D32*100)</f>
        <v>103.482307276677</v>
      </c>
      <c r="G32" s="287"/>
      <c r="H32" s="88" t="n">
        <v>1</v>
      </c>
      <c r="I32" s="127" t="n">
        <v>23</v>
      </c>
      <c r="J32" s="131" t="s">
        <v>124</v>
      </c>
      <c r="K32" s="193"/>
      <c r="L32" s="122"/>
      <c r="Q32" s="83"/>
      <c r="R32" s="117"/>
      <c r="S32" s="122"/>
      <c r="T32" s="122"/>
      <c r="U32" s="122"/>
      <c r="V32" s="122"/>
      <c r="W32" s="83"/>
      <c r="X32" s="83"/>
      <c r="Y32" s="83"/>
      <c r="Z32" s="83"/>
      <c r="AA32" s="83"/>
      <c r="AB32" s="83"/>
      <c r="AC32" s="83"/>
      <c r="AD32" s="83"/>
    </row>
    <row r="33" customFormat="false" ht="13.5" hidden="false" customHeight="true" outlineLevel="0" collapsed="false">
      <c r="H33" s="194" t="n">
        <v>0</v>
      </c>
      <c r="I33" s="127" t="n">
        <v>2</v>
      </c>
      <c r="J33" s="131" t="s">
        <v>102</v>
      </c>
      <c r="K33" s="193"/>
      <c r="L33" s="122"/>
      <c r="Q33" s="83"/>
      <c r="R33" s="117"/>
      <c r="S33" s="122"/>
      <c r="T33" s="122"/>
      <c r="U33" s="122"/>
      <c r="V33" s="122"/>
      <c r="W33" s="83"/>
      <c r="X33" s="83"/>
      <c r="Y33" s="83"/>
      <c r="Z33" s="83"/>
      <c r="AA33" s="83"/>
      <c r="AB33" s="83"/>
      <c r="AC33" s="83"/>
      <c r="AD33" s="83"/>
    </row>
    <row r="34" customFormat="false" ht="13.5" hidden="false" customHeight="true" outlineLevel="0" collapsed="false">
      <c r="C34" s="122"/>
      <c r="D34" s="122"/>
      <c r="H34" s="213" t="n">
        <v>0</v>
      </c>
      <c r="I34" s="127" t="n">
        <v>5</v>
      </c>
      <c r="J34" s="131" t="s">
        <v>130</v>
      </c>
      <c r="K34" s="193"/>
      <c r="L34" s="122"/>
      <c r="Q34" s="83"/>
      <c r="R34" s="117"/>
      <c r="S34" s="122"/>
      <c r="T34" s="122"/>
      <c r="U34" s="122"/>
      <c r="V34" s="122"/>
      <c r="W34" s="83"/>
      <c r="X34" s="83"/>
      <c r="Y34" s="83"/>
      <c r="Z34" s="83"/>
      <c r="AA34" s="83"/>
      <c r="AB34" s="83"/>
      <c r="AC34" s="83"/>
      <c r="AD34" s="83"/>
    </row>
    <row r="35" customFormat="false" ht="13.5" hidden="false" customHeight="true" outlineLevel="0" collapsed="false">
      <c r="H35" s="88" t="n">
        <v>0</v>
      </c>
      <c r="I35" s="127" t="n">
        <v>7</v>
      </c>
      <c r="J35" s="131" t="s">
        <v>131</v>
      </c>
      <c r="K35" s="193"/>
      <c r="L35" s="122"/>
      <c r="Q35" s="83"/>
      <c r="R35" s="117"/>
      <c r="S35" s="122"/>
      <c r="T35" s="122"/>
      <c r="U35" s="122"/>
      <c r="V35" s="122"/>
      <c r="W35" s="83"/>
      <c r="X35" s="83"/>
      <c r="Y35" s="83"/>
      <c r="Z35" s="83"/>
      <c r="AA35" s="83"/>
      <c r="AB35" s="83"/>
      <c r="AC35" s="83"/>
      <c r="AD35" s="83"/>
    </row>
    <row r="36" customFormat="false" ht="13.5" hidden="false" customHeight="true" outlineLevel="0" collapsed="false">
      <c r="H36" s="194" t="n">
        <v>0</v>
      </c>
      <c r="I36" s="127" t="n">
        <v>8</v>
      </c>
      <c r="J36" s="131" t="s">
        <v>132</v>
      </c>
      <c r="K36" s="193"/>
      <c r="L36" s="122"/>
      <c r="Q36" s="83"/>
      <c r="R36" s="117"/>
      <c r="S36" s="122"/>
      <c r="T36" s="122"/>
      <c r="U36" s="122"/>
      <c r="V36" s="122"/>
      <c r="W36" s="83"/>
      <c r="X36" s="83"/>
      <c r="Y36" s="83"/>
      <c r="Z36" s="83"/>
      <c r="AA36" s="83"/>
      <c r="AB36" s="83"/>
      <c r="AC36" s="83"/>
      <c r="AD36" s="83"/>
    </row>
    <row r="37" customFormat="false" ht="13.5" hidden="false" customHeight="true" outlineLevel="0" collapsed="false">
      <c r="H37" s="194" t="n">
        <v>0</v>
      </c>
      <c r="I37" s="127" t="n">
        <v>10</v>
      </c>
      <c r="J37" s="131" t="s">
        <v>127</v>
      </c>
      <c r="K37" s="193"/>
      <c r="L37" s="122"/>
      <c r="Q37" s="83"/>
      <c r="R37" s="117"/>
      <c r="S37" s="122"/>
      <c r="T37" s="122"/>
      <c r="U37" s="122"/>
      <c r="V37" s="122"/>
      <c r="W37" s="83"/>
      <c r="X37" s="83"/>
      <c r="Y37" s="83"/>
      <c r="Z37" s="83"/>
      <c r="AA37" s="83"/>
      <c r="AB37" s="83"/>
      <c r="AC37" s="83"/>
      <c r="AD37" s="83"/>
    </row>
    <row r="38" customFormat="false" ht="13.5" hidden="false" customHeight="true" outlineLevel="0" collapsed="false">
      <c r="H38" s="194" t="n">
        <v>0</v>
      </c>
      <c r="I38" s="127" t="n">
        <v>19</v>
      </c>
      <c r="J38" s="131" t="s">
        <v>119</v>
      </c>
      <c r="K38" s="193"/>
      <c r="L38" s="122"/>
      <c r="Q38" s="83"/>
      <c r="R38" s="117"/>
      <c r="S38" s="122"/>
      <c r="T38" s="122"/>
      <c r="U38" s="122"/>
      <c r="V38" s="122"/>
      <c r="W38" s="83"/>
      <c r="X38" s="83"/>
      <c r="Y38" s="83"/>
      <c r="Z38" s="83"/>
      <c r="AA38" s="83"/>
      <c r="AB38" s="83"/>
      <c r="AC38" s="83"/>
      <c r="AD38" s="83"/>
    </row>
    <row r="39" customFormat="false" ht="13.5" hidden="false" customHeight="true" outlineLevel="0" collapsed="false">
      <c r="H39" s="194" t="n">
        <v>0</v>
      </c>
      <c r="I39" s="127" t="n">
        <v>27</v>
      </c>
      <c r="J39" s="131" t="s">
        <v>128</v>
      </c>
      <c r="K39" s="193"/>
      <c r="L39" s="122"/>
      <c r="Q39" s="83"/>
      <c r="R39" s="117"/>
      <c r="S39" s="122"/>
      <c r="T39" s="122"/>
      <c r="U39" s="122"/>
      <c r="V39" s="122"/>
      <c r="W39" s="83"/>
      <c r="X39" s="83"/>
      <c r="Y39" s="83"/>
      <c r="Z39" s="83"/>
      <c r="AA39" s="83"/>
      <c r="AB39" s="83"/>
      <c r="AC39" s="83"/>
      <c r="AD39" s="83"/>
    </row>
    <row r="40" customFormat="false" ht="13.5" hidden="false" customHeight="true" outlineLevel="0" collapsed="false">
      <c r="H40" s="194" t="n">
        <v>0</v>
      </c>
      <c r="I40" s="127" t="n">
        <v>28</v>
      </c>
      <c r="J40" s="131" t="s">
        <v>121</v>
      </c>
      <c r="K40" s="193"/>
      <c r="L40" s="122"/>
      <c r="Q40" s="83"/>
      <c r="R40" s="117"/>
      <c r="S40" s="122"/>
      <c r="T40" s="122"/>
      <c r="U40" s="122"/>
      <c r="V40" s="122"/>
      <c r="W40" s="83"/>
      <c r="X40" s="83"/>
      <c r="Y40" s="83"/>
      <c r="Z40" s="83"/>
      <c r="AA40" s="83"/>
      <c r="AB40" s="83"/>
      <c r="AC40" s="83"/>
      <c r="AD40" s="83"/>
    </row>
    <row r="41" customFormat="false" ht="13.5" hidden="false" customHeight="true" outlineLevel="0" collapsed="false">
      <c r="H41" s="194" t="n">
        <v>0</v>
      </c>
      <c r="I41" s="127" t="n">
        <v>30</v>
      </c>
      <c r="J41" s="131" t="s">
        <v>107</v>
      </c>
      <c r="K41" s="193"/>
      <c r="L41" s="122"/>
      <c r="Q41" s="83"/>
      <c r="R41" s="117"/>
      <c r="S41" s="122"/>
      <c r="T41" s="122"/>
      <c r="U41" s="122"/>
      <c r="V41" s="122"/>
      <c r="W41" s="83"/>
      <c r="X41" s="83"/>
      <c r="Y41" s="83"/>
      <c r="Z41" s="83"/>
      <c r="AA41" s="83"/>
      <c r="AB41" s="83"/>
      <c r="AC41" s="83"/>
      <c r="AD41" s="83"/>
    </row>
    <row r="42" customFormat="false" ht="13.5" hidden="false" customHeight="true" outlineLevel="0" collapsed="false">
      <c r="H42" s="194" t="n">
        <v>0</v>
      </c>
      <c r="I42" s="127" t="n">
        <v>35</v>
      </c>
      <c r="J42" s="131" t="s">
        <v>103</v>
      </c>
      <c r="K42" s="193"/>
      <c r="L42" s="122"/>
      <c r="Q42" s="83"/>
      <c r="R42" s="117"/>
      <c r="S42" s="122"/>
      <c r="T42" s="122"/>
      <c r="U42" s="122"/>
      <c r="V42" s="122"/>
      <c r="W42" s="83"/>
      <c r="X42" s="83"/>
      <c r="Y42" s="83"/>
      <c r="Z42" s="83"/>
      <c r="AA42" s="83"/>
      <c r="AB42" s="83"/>
      <c r="AC42" s="83"/>
      <c r="AD42" s="83"/>
    </row>
    <row r="43" customFormat="false" ht="13.5" hidden="false" customHeight="true" outlineLevel="0" collapsed="false">
      <c r="H43" s="194" t="n">
        <v>0</v>
      </c>
      <c r="I43" s="127" t="n">
        <v>37</v>
      </c>
      <c r="J43" s="131" t="s">
        <v>104</v>
      </c>
      <c r="K43" s="193"/>
      <c r="L43" s="122"/>
      <c r="Q43" s="83"/>
      <c r="R43" s="117"/>
      <c r="S43" s="236"/>
      <c r="T43" s="236"/>
      <c r="U43" s="236"/>
      <c r="V43" s="236"/>
      <c r="W43" s="83"/>
      <c r="X43" s="83"/>
      <c r="Y43" s="83"/>
      <c r="Z43" s="83"/>
      <c r="AA43" s="83"/>
      <c r="AB43" s="83"/>
      <c r="AC43" s="83"/>
      <c r="AD43" s="83"/>
    </row>
    <row r="44" customFormat="false" ht="13.5" hidden="false" customHeight="true" outlineLevel="0" collapsed="false">
      <c r="H44" s="237" t="n">
        <f aca="false">SUM(H4:H43)</f>
        <v>93845</v>
      </c>
      <c r="I44" s="222"/>
      <c r="J44" s="87" t="s">
        <v>46</v>
      </c>
      <c r="K44" s="321"/>
      <c r="L44" s="83"/>
      <c r="Q44" s="83"/>
      <c r="R44" s="117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</row>
    <row r="45" customFormat="false" ht="13.5" hidden="false" customHeight="true" outlineLevel="0" collapsed="false">
      <c r="K45" s="83"/>
      <c r="L45" s="83"/>
      <c r="O45" s="83"/>
      <c r="Q45" s="83"/>
      <c r="R45" s="265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</row>
    <row r="46" customFormat="false" ht="13.5" hidden="false" customHeight="true" outlineLevel="0" collapsed="false">
      <c r="K46" s="83"/>
      <c r="L46" s="83"/>
      <c r="Q46" s="83"/>
      <c r="R46" s="78"/>
      <c r="S46" s="187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</row>
    <row r="47" customFormat="false" ht="13.5" hidden="false" customHeight="true" outlineLevel="0" collapsed="false">
      <c r="I47" s="91" t="s">
        <v>137</v>
      </c>
      <c r="J47" s="262"/>
      <c r="K47" s="83"/>
      <c r="L47" s="78"/>
      <c r="N47" s="78"/>
      <c r="Q47" s="83"/>
      <c r="R47" s="117"/>
      <c r="S47" s="122"/>
      <c r="T47" s="122"/>
      <c r="U47" s="122"/>
      <c r="V47" s="122"/>
      <c r="W47" s="83"/>
      <c r="X47" s="83"/>
      <c r="Y47" s="83"/>
      <c r="Z47" s="83"/>
      <c r="AA47" s="83"/>
      <c r="AB47" s="83"/>
      <c r="AC47" s="83"/>
      <c r="AD47" s="83"/>
    </row>
    <row r="48" customFormat="false" ht="13.5" hidden="false" customHeight="true" outlineLevel="0" collapsed="false">
      <c r="H48" s="184" t="s">
        <v>80</v>
      </c>
      <c r="I48" s="222"/>
      <c r="J48" s="240" t="s">
        <v>45</v>
      </c>
      <c r="K48" s="315"/>
      <c r="L48" s="322" t="s">
        <v>143</v>
      </c>
      <c r="N48" s="117"/>
      <c r="Q48" s="83"/>
      <c r="R48" s="117"/>
      <c r="S48" s="122"/>
      <c r="T48" s="122"/>
      <c r="U48" s="122"/>
      <c r="V48" s="122"/>
      <c r="W48" s="83"/>
      <c r="X48" s="83"/>
      <c r="Y48" s="83"/>
      <c r="Z48" s="83"/>
      <c r="AA48" s="83"/>
      <c r="AB48" s="83"/>
      <c r="AC48" s="83"/>
      <c r="AD48" s="83"/>
    </row>
    <row r="49" customFormat="false" ht="13.5" hidden="false" customHeight="true" outlineLevel="0" collapsed="false">
      <c r="H49" s="77" t="s">
        <v>138</v>
      </c>
      <c r="I49" s="222"/>
      <c r="J49" s="76" t="s">
        <v>81</v>
      </c>
      <c r="K49" s="323"/>
      <c r="L49" s="291" t="s">
        <v>138</v>
      </c>
      <c r="N49" s="117"/>
      <c r="Q49" s="83"/>
      <c r="R49" s="117"/>
      <c r="S49" s="122"/>
      <c r="T49" s="122"/>
      <c r="U49" s="122"/>
      <c r="V49" s="122"/>
      <c r="W49" s="83"/>
      <c r="X49" s="83"/>
      <c r="Y49" s="83"/>
      <c r="Z49" s="83"/>
      <c r="AA49" s="83"/>
      <c r="AB49" s="83"/>
      <c r="AC49" s="83"/>
      <c r="AD49" s="83"/>
    </row>
    <row r="50" customFormat="false" ht="13.5" hidden="false" customHeight="true" outlineLevel="0" collapsed="false">
      <c r="H50" s="88" t="n">
        <v>30119</v>
      </c>
      <c r="I50" s="131" t="n">
        <v>17</v>
      </c>
      <c r="J50" s="87" t="s">
        <v>88</v>
      </c>
      <c r="K50" s="324" t="n">
        <f aca="false">SUM(I50)</f>
        <v>17</v>
      </c>
      <c r="L50" s="325" t="n">
        <v>10496</v>
      </c>
      <c r="M50" s="149"/>
      <c r="N50" s="117"/>
      <c r="O50" s="122"/>
      <c r="Q50" s="83"/>
      <c r="R50" s="117"/>
      <c r="S50" s="122"/>
      <c r="T50" s="122"/>
      <c r="U50" s="122"/>
      <c r="V50" s="122"/>
      <c r="W50" s="83"/>
      <c r="X50" s="83"/>
      <c r="Y50" s="83"/>
      <c r="Z50" s="83"/>
      <c r="AA50" s="83"/>
      <c r="AB50" s="83"/>
      <c r="AC50" s="83"/>
      <c r="AD50" s="83"/>
    </row>
    <row r="51" customFormat="false" ht="13.5" hidden="false" customHeight="true" outlineLevel="0" collapsed="false">
      <c r="H51" s="194" t="n">
        <v>19594</v>
      </c>
      <c r="I51" s="131" t="n">
        <v>36</v>
      </c>
      <c r="J51" s="87" t="s">
        <v>89</v>
      </c>
      <c r="K51" s="324" t="n">
        <f aca="false">SUM(I51)</f>
        <v>36</v>
      </c>
      <c r="L51" s="326" t="n">
        <v>18103</v>
      </c>
      <c r="M51" s="149"/>
      <c r="N51" s="117"/>
      <c r="O51" s="122"/>
      <c r="Q51" s="83"/>
      <c r="R51" s="117"/>
      <c r="S51" s="122"/>
      <c r="T51" s="122"/>
      <c r="U51" s="122"/>
      <c r="V51" s="122"/>
      <c r="W51" s="83"/>
      <c r="X51" s="83"/>
      <c r="Y51" s="83"/>
      <c r="Z51" s="83"/>
      <c r="AA51" s="83"/>
      <c r="AB51" s="83"/>
      <c r="AC51" s="83"/>
      <c r="AD51" s="83"/>
    </row>
    <row r="52" customFormat="false" ht="13.5" hidden="false" customHeight="true" outlineLevel="0" collapsed="false">
      <c r="H52" s="194" t="n">
        <v>16154</v>
      </c>
      <c r="I52" s="131" t="n">
        <v>16</v>
      </c>
      <c r="J52" s="87" t="s">
        <v>85</v>
      </c>
      <c r="K52" s="324" t="n">
        <f aca="false">SUM(I52)</f>
        <v>16</v>
      </c>
      <c r="L52" s="326" t="n">
        <v>41622</v>
      </c>
      <c r="M52" s="149"/>
      <c r="N52" s="117"/>
      <c r="O52" s="122"/>
      <c r="Q52" s="83"/>
      <c r="R52" s="117"/>
      <c r="S52" s="122"/>
      <c r="T52" s="122"/>
      <c r="U52" s="122"/>
      <c r="V52" s="122"/>
      <c r="W52" s="83"/>
      <c r="X52" s="83"/>
      <c r="Y52" s="83"/>
      <c r="Z52" s="83"/>
      <c r="AA52" s="83"/>
      <c r="AB52" s="83"/>
      <c r="AC52" s="83"/>
      <c r="AD52" s="83"/>
    </row>
    <row r="53" customFormat="false" ht="13.5" hidden="false" customHeight="true" outlineLevel="0" collapsed="false">
      <c r="H53" s="194" t="n">
        <v>13634</v>
      </c>
      <c r="I53" s="131" t="n">
        <v>38</v>
      </c>
      <c r="J53" s="87" t="s">
        <v>93</v>
      </c>
      <c r="K53" s="324" t="n">
        <f aca="false">SUM(I53)</f>
        <v>38</v>
      </c>
      <c r="L53" s="326" t="n">
        <v>6935</v>
      </c>
      <c r="M53" s="149"/>
      <c r="N53" s="117"/>
      <c r="O53" s="83"/>
      <c r="Q53" s="83"/>
      <c r="R53" s="117"/>
      <c r="S53" s="122"/>
      <c r="T53" s="122"/>
      <c r="U53" s="122"/>
      <c r="V53" s="122"/>
      <c r="W53" s="83"/>
      <c r="X53" s="83"/>
      <c r="Y53" s="83"/>
      <c r="Z53" s="83"/>
      <c r="AA53" s="83"/>
      <c r="AB53" s="83"/>
      <c r="AC53" s="83"/>
      <c r="AD53" s="83"/>
    </row>
    <row r="54" customFormat="false" ht="13.5" hidden="false" customHeight="true" outlineLevel="0" collapsed="false">
      <c r="A54" s="214" t="s">
        <v>83</v>
      </c>
      <c r="B54" s="170" t="s">
        <v>81</v>
      </c>
      <c r="C54" s="170" t="s">
        <v>80</v>
      </c>
      <c r="D54" s="170" t="s">
        <v>34</v>
      </c>
      <c r="E54" s="170" t="s">
        <v>133</v>
      </c>
      <c r="F54" s="170" t="s">
        <v>134</v>
      </c>
      <c r="G54" s="275" t="s">
        <v>51</v>
      </c>
      <c r="H54" s="194" t="n">
        <v>9096</v>
      </c>
      <c r="I54" s="131" t="n">
        <v>26</v>
      </c>
      <c r="J54" s="87" t="s">
        <v>84</v>
      </c>
      <c r="K54" s="324" t="n">
        <f aca="false">SUM(I54)</f>
        <v>26</v>
      </c>
      <c r="L54" s="326" t="n">
        <v>20566</v>
      </c>
      <c r="M54" s="149"/>
      <c r="N54" s="117"/>
      <c r="O54" s="83"/>
      <c r="Q54" s="83"/>
      <c r="R54" s="117"/>
      <c r="S54" s="122"/>
      <c r="T54" s="122"/>
      <c r="U54" s="122"/>
      <c r="V54" s="122"/>
      <c r="W54" s="83"/>
      <c r="X54" s="83"/>
      <c r="Y54" s="83"/>
      <c r="Z54" s="83"/>
      <c r="AA54" s="83"/>
      <c r="AB54" s="83"/>
      <c r="AC54" s="83"/>
      <c r="AD54" s="83"/>
    </row>
    <row r="55" customFormat="false" ht="13.5" hidden="false" customHeight="true" outlineLevel="0" collapsed="false">
      <c r="A55" s="215" t="n">
        <v>1</v>
      </c>
      <c r="B55" s="87" t="s">
        <v>88</v>
      </c>
      <c r="C55" s="88" t="n">
        <f aca="false">SUM(H50)</f>
        <v>30119</v>
      </c>
      <c r="D55" s="88" t="n">
        <f aca="false">SUM(L50)</f>
        <v>10496</v>
      </c>
      <c r="E55" s="216" t="n">
        <f aca="false">SUM(N66/M66*100)</f>
        <v>69.1643511608148</v>
      </c>
      <c r="F55" s="216" t="n">
        <f aca="false">SUM(C55/D55*100)</f>
        <v>286.95693597561</v>
      </c>
      <c r="G55" s="276"/>
      <c r="H55" s="194" t="n">
        <v>8731</v>
      </c>
      <c r="I55" s="131" t="n">
        <v>35</v>
      </c>
      <c r="J55" s="87" t="s">
        <v>103</v>
      </c>
      <c r="K55" s="324" t="n">
        <f aca="false">SUM(I55)</f>
        <v>35</v>
      </c>
      <c r="L55" s="326" t="n">
        <v>4699</v>
      </c>
      <c r="M55" s="149"/>
      <c r="N55" s="117"/>
      <c r="O55" s="83"/>
      <c r="Q55" s="83"/>
      <c r="R55" s="117"/>
      <c r="S55" s="122"/>
      <c r="T55" s="122"/>
      <c r="U55" s="122"/>
      <c r="V55" s="122"/>
      <c r="W55" s="83"/>
      <c r="X55" s="83"/>
      <c r="Y55" s="83"/>
      <c r="Z55" s="83"/>
      <c r="AA55" s="83"/>
      <c r="AB55" s="83"/>
      <c r="AC55" s="83"/>
      <c r="AD55" s="83"/>
    </row>
    <row r="56" customFormat="false" ht="13.5" hidden="false" customHeight="true" outlineLevel="0" collapsed="false">
      <c r="A56" s="215" t="n">
        <v>2</v>
      </c>
      <c r="B56" s="87" t="s">
        <v>89</v>
      </c>
      <c r="C56" s="88" t="n">
        <f aca="false">SUM(H51)</f>
        <v>19594</v>
      </c>
      <c r="D56" s="88" t="n">
        <f aca="false">SUM(L51)</f>
        <v>18103</v>
      </c>
      <c r="E56" s="216" t="n">
        <f aca="false">SUM(N67/M67*100)</f>
        <v>83.1840373593717</v>
      </c>
      <c r="F56" s="216" t="n">
        <f aca="false">SUM(C56/D56*100)</f>
        <v>108.236203944098</v>
      </c>
      <c r="G56" s="276"/>
      <c r="H56" s="194" t="n">
        <v>7303</v>
      </c>
      <c r="I56" s="131" t="n">
        <v>40</v>
      </c>
      <c r="J56" s="87" t="s">
        <v>90</v>
      </c>
      <c r="K56" s="324" t="n">
        <f aca="false">SUM(I56)</f>
        <v>40</v>
      </c>
      <c r="L56" s="326" t="n">
        <v>9171</v>
      </c>
      <c r="M56" s="149"/>
      <c r="N56" s="117"/>
      <c r="O56" s="83"/>
      <c r="Q56" s="83"/>
      <c r="R56" s="117"/>
      <c r="S56" s="122"/>
      <c r="T56" s="122"/>
      <c r="U56" s="122"/>
      <c r="V56" s="122"/>
      <c r="W56" s="83"/>
      <c r="X56" s="83"/>
      <c r="Y56" s="83"/>
      <c r="Z56" s="83"/>
      <c r="AA56" s="83"/>
      <c r="AB56" s="83"/>
      <c r="AC56" s="83"/>
      <c r="AD56" s="83"/>
    </row>
    <row r="57" customFormat="false" ht="13.5" hidden="false" customHeight="true" outlineLevel="0" collapsed="false">
      <c r="A57" s="215" t="n">
        <v>3</v>
      </c>
      <c r="B57" s="87" t="s">
        <v>85</v>
      </c>
      <c r="C57" s="88" t="n">
        <f aca="false">SUM(H52)</f>
        <v>16154</v>
      </c>
      <c r="D57" s="88" t="n">
        <f aca="false">SUM(L52)</f>
        <v>41622</v>
      </c>
      <c r="E57" s="216" t="n">
        <f aca="false">SUM(N68/M68*100)</f>
        <v>61.5765800106732</v>
      </c>
      <c r="F57" s="216" t="n">
        <f aca="false">SUM(C57/D57*100)</f>
        <v>38.8112056124165</v>
      </c>
      <c r="G57" s="276"/>
      <c r="H57" s="194" t="n">
        <v>6430</v>
      </c>
      <c r="I57" s="131" t="n">
        <v>24</v>
      </c>
      <c r="J57" s="87" t="s">
        <v>94</v>
      </c>
      <c r="K57" s="324" t="n">
        <f aca="false">SUM(I57)</f>
        <v>24</v>
      </c>
      <c r="L57" s="326" t="n">
        <v>7794</v>
      </c>
      <c r="M57" s="149"/>
      <c r="N57" s="117"/>
      <c r="O57" s="83"/>
      <c r="Q57" s="83"/>
      <c r="R57" s="117"/>
      <c r="S57" s="122"/>
      <c r="T57" s="122"/>
      <c r="U57" s="122"/>
      <c r="V57" s="122"/>
      <c r="W57" s="83"/>
      <c r="X57" s="83"/>
      <c r="Y57" s="83"/>
      <c r="Z57" s="83"/>
      <c r="AA57" s="83"/>
      <c r="AB57" s="83"/>
      <c r="AC57" s="83"/>
      <c r="AD57" s="83"/>
    </row>
    <row r="58" customFormat="false" ht="13.5" hidden="false" customHeight="true" outlineLevel="0" collapsed="false">
      <c r="A58" s="215" t="n">
        <v>4</v>
      </c>
      <c r="B58" s="87" t="s">
        <v>93</v>
      </c>
      <c r="C58" s="88" t="n">
        <f aca="false">SUM(H53)</f>
        <v>13634</v>
      </c>
      <c r="D58" s="88" t="n">
        <f aca="false">SUM(L53)</f>
        <v>6935</v>
      </c>
      <c r="E58" s="216" t="n">
        <f aca="false">SUM(N69/M69*100)</f>
        <v>68.1563687262547</v>
      </c>
      <c r="F58" s="216" t="n">
        <f aca="false">SUM(C58/D58*100)</f>
        <v>196.596971881759</v>
      </c>
      <c r="G58" s="276"/>
      <c r="H58" s="327" t="n">
        <v>6349</v>
      </c>
      <c r="I58" s="200" t="n">
        <v>33</v>
      </c>
      <c r="J58" s="198" t="s">
        <v>86</v>
      </c>
      <c r="K58" s="324" t="n">
        <f aca="false">SUM(I58)</f>
        <v>33</v>
      </c>
      <c r="L58" s="326" t="n">
        <v>6737</v>
      </c>
      <c r="M58" s="149"/>
      <c r="N58" s="117"/>
      <c r="O58" s="83"/>
      <c r="Q58" s="83"/>
      <c r="R58" s="117"/>
      <c r="S58" s="122"/>
      <c r="T58" s="122"/>
      <c r="U58" s="122"/>
      <c r="V58" s="122"/>
      <c r="W58" s="83"/>
      <c r="X58" s="83"/>
      <c r="Y58" s="83"/>
      <c r="Z58" s="83"/>
      <c r="AA58" s="83"/>
      <c r="AB58" s="83"/>
      <c r="AC58" s="83"/>
      <c r="AD58" s="83"/>
    </row>
    <row r="59" customFormat="false" ht="13.5" hidden="false" customHeight="true" outlineLevel="0" collapsed="false">
      <c r="A59" s="215" t="n">
        <v>5</v>
      </c>
      <c r="B59" s="87" t="s">
        <v>84</v>
      </c>
      <c r="C59" s="88" t="n">
        <f aca="false">SUM(H54)</f>
        <v>9096</v>
      </c>
      <c r="D59" s="88" t="n">
        <f aca="false">SUM(L54)</f>
        <v>20566</v>
      </c>
      <c r="E59" s="216" t="n">
        <f aca="false">SUM(N70/M70*100)</f>
        <v>77.5183228225669</v>
      </c>
      <c r="F59" s="216" t="n">
        <f aca="false">SUM(C59/D59*100)</f>
        <v>44.2283380336478</v>
      </c>
      <c r="G59" s="277"/>
      <c r="H59" s="294" t="n">
        <v>5106</v>
      </c>
      <c r="I59" s="311" t="n">
        <v>14</v>
      </c>
      <c r="J59" s="133" t="s">
        <v>98</v>
      </c>
      <c r="K59" s="324" t="n">
        <f aca="false">SUM(I59)</f>
        <v>14</v>
      </c>
      <c r="L59" s="328" t="n">
        <v>980</v>
      </c>
      <c r="M59" s="149"/>
      <c r="N59" s="117"/>
      <c r="O59" s="83"/>
      <c r="Q59" s="83"/>
      <c r="R59" s="117"/>
      <c r="S59" s="122"/>
      <c r="T59" s="122"/>
      <c r="U59" s="122"/>
      <c r="V59" s="122"/>
      <c r="W59" s="83"/>
      <c r="X59" s="83"/>
      <c r="Y59" s="83"/>
      <c r="Z59" s="83"/>
      <c r="AA59" s="83"/>
      <c r="AB59" s="83"/>
      <c r="AC59" s="83"/>
      <c r="AD59" s="83"/>
    </row>
    <row r="60" customFormat="false" ht="13.5" hidden="false" customHeight="true" outlineLevel="0" collapsed="false">
      <c r="A60" s="215" t="n">
        <v>6</v>
      </c>
      <c r="B60" s="87" t="s">
        <v>103</v>
      </c>
      <c r="C60" s="88" t="n">
        <f aca="false">SUM(H55)</f>
        <v>8731</v>
      </c>
      <c r="D60" s="88" t="n">
        <f aca="false">SUM(L55)</f>
        <v>4699</v>
      </c>
      <c r="E60" s="216" t="n">
        <f aca="false">SUM(N71/M71*100)</f>
        <v>122.885292047854</v>
      </c>
      <c r="F60" s="216" t="n">
        <f aca="false">SUM(C60/D60*100)</f>
        <v>185.8054905299</v>
      </c>
      <c r="G60" s="276"/>
      <c r="H60" s="194" t="n">
        <v>4186</v>
      </c>
      <c r="I60" s="138" t="n">
        <v>25</v>
      </c>
      <c r="J60" s="138" t="s">
        <v>96</v>
      </c>
      <c r="K60" s="315" t="s">
        <v>46</v>
      </c>
      <c r="L60" s="329" t="n">
        <v>152365</v>
      </c>
      <c r="O60" s="83"/>
      <c r="Q60" s="83"/>
      <c r="R60" s="117"/>
      <c r="S60" s="122"/>
      <c r="T60" s="122"/>
      <c r="U60" s="122"/>
      <c r="V60" s="122"/>
      <c r="W60" s="83"/>
      <c r="X60" s="83"/>
      <c r="Y60" s="83"/>
      <c r="Z60" s="83"/>
      <c r="AA60" s="83"/>
      <c r="AB60" s="83"/>
      <c r="AC60" s="83"/>
      <c r="AD60" s="83"/>
    </row>
    <row r="61" customFormat="false" ht="13.5" hidden="false" customHeight="true" outlineLevel="0" collapsed="false">
      <c r="A61" s="215" t="n">
        <v>7</v>
      </c>
      <c r="B61" s="87" t="s">
        <v>90</v>
      </c>
      <c r="C61" s="88" t="n">
        <f aca="false">SUM(H56)</f>
        <v>7303</v>
      </c>
      <c r="D61" s="88" t="n">
        <f aca="false">SUM(L56)</f>
        <v>9171</v>
      </c>
      <c r="E61" s="216" t="n">
        <f aca="false">SUM(N72/M72*100)</f>
        <v>90.238477696775</v>
      </c>
      <c r="F61" s="216" t="n">
        <f aca="false">SUM(C61/D61*100)</f>
        <v>79.6314469523498</v>
      </c>
      <c r="G61" s="276"/>
      <c r="H61" s="194" t="n">
        <v>3587</v>
      </c>
      <c r="I61" s="131" t="n">
        <v>37</v>
      </c>
      <c r="J61" s="87" t="s">
        <v>104</v>
      </c>
      <c r="K61" s="207"/>
      <c r="L61" s="122"/>
      <c r="N61" s="118"/>
      <c r="O61" s="83"/>
      <c r="Q61" s="83"/>
      <c r="R61" s="117"/>
      <c r="S61" s="122"/>
      <c r="T61" s="122"/>
      <c r="U61" s="122"/>
      <c r="V61" s="122"/>
      <c r="W61" s="83"/>
      <c r="X61" s="83"/>
      <c r="Y61" s="83"/>
      <c r="Z61" s="83"/>
      <c r="AA61" s="83"/>
      <c r="AB61" s="83"/>
      <c r="AC61" s="83"/>
      <c r="AD61" s="83"/>
    </row>
    <row r="62" customFormat="false" ht="13.5" hidden="false" customHeight="true" outlineLevel="0" collapsed="false">
      <c r="A62" s="215" t="n">
        <v>8</v>
      </c>
      <c r="B62" s="87" t="s">
        <v>94</v>
      </c>
      <c r="C62" s="88" t="n">
        <f aca="false">SUM(H57)</f>
        <v>6430</v>
      </c>
      <c r="D62" s="88" t="n">
        <f aca="false">SUM(L57)</f>
        <v>7794</v>
      </c>
      <c r="E62" s="216" t="n">
        <f aca="false">SUM(N73/M73*100)</f>
        <v>87.3760021742085</v>
      </c>
      <c r="F62" s="216" t="n">
        <f aca="false">SUM(C62/D62*100)</f>
        <v>82.4993584808827</v>
      </c>
      <c r="G62" s="278"/>
      <c r="H62" s="194" t="n">
        <v>3125</v>
      </c>
      <c r="I62" s="131" t="n">
        <v>30</v>
      </c>
      <c r="J62" s="87" t="s">
        <v>107</v>
      </c>
      <c r="K62" s="207"/>
      <c r="Q62" s="83"/>
      <c r="R62" s="117"/>
      <c r="S62" s="122"/>
      <c r="T62" s="122"/>
      <c r="U62" s="122"/>
      <c r="V62" s="122"/>
      <c r="W62" s="83"/>
      <c r="X62" s="83"/>
      <c r="Y62" s="83"/>
      <c r="Z62" s="83"/>
      <c r="AA62" s="83"/>
      <c r="AB62" s="83"/>
      <c r="AC62" s="83"/>
      <c r="AD62" s="83"/>
    </row>
    <row r="63" customFormat="false" ht="13.5" hidden="false" customHeight="true" outlineLevel="0" collapsed="false">
      <c r="A63" s="215" t="n">
        <v>9</v>
      </c>
      <c r="B63" s="198" t="s">
        <v>86</v>
      </c>
      <c r="C63" s="88" t="n">
        <f aca="false">SUM(H58)</f>
        <v>6349</v>
      </c>
      <c r="D63" s="88" t="n">
        <f aca="false">SUM(L58)</f>
        <v>6737</v>
      </c>
      <c r="E63" s="216" t="n">
        <f aca="false">SUM(N74/M74*100)</f>
        <v>110.455810716771</v>
      </c>
      <c r="F63" s="216" t="n">
        <f aca="false">SUM(C63/D63*100)</f>
        <v>94.2407599821879</v>
      </c>
      <c r="G63" s="277"/>
      <c r="H63" s="194" t="n">
        <v>2652</v>
      </c>
      <c r="I63" s="131" t="n">
        <v>34</v>
      </c>
      <c r="J63" s="87" t="s">
        <v>87</v>
      </c>
      <c r="K63" s="193"/>
      <c r="L63" s="122"/>
      <c r="Q63" s="83"/>
      <c r="R63" s="117"/>
      <c r="S63" s="122"/>
      <c r="T63" s="122"/>
      <c r="U63" s="122"/>
      <c r="V63" s="122"/>
      <c r="W63" s="83"/>
      <c r="X63" s="83"/>
      <c r="Y63" s="83"/>
      <c r="Z63" s="83"/>
      <c r="AA63" s="83"/>
      <c r="AB63" s="83"/>
      <c r="AC63" s="83"/>
      <c r="AD63" s="83"/>
    </row>
    <row r="64" customFormat="false" ht="13.5" hidden="false" customHeight="true" outlineLevel="0" collapsed="false">
      <c r="A64" s="283" t="n">
        <v>10</v>
      </c>
      <c r="B64" s="133" t="s">
        <v>98</v>
      </c>
      <c r="C64" s="88" t="n">
        <f aca="false">SUM(H59)</f>
        <v>5106</v>
      </c>
      <c r="D64" s="88" t="n">
        <f aca="false">SUM(L59)</f>
        <v>980</v>
      </c>
      <c r="E64" s="284" t="n">
        <f aca="false">SUM(N75/M75*100)</f>
        <v>181.063829787234</v>
      </c>
      <c r="F64" s="284" t="n">
        <f aca="false">SUM(C64/D64*100)</f>
        <v>521.020408163265</v>
      </c>
      <c r="G64" s="285"/>
      <c r="H64" s="213" t="n">
        <v>1510</v>
      </c>
      <c r="I64" s="87" t="n">
        <v>39</v>
      </c>
      <c r="J64" s="87" t="s">
        <v>109</v>
      </c>
      <c r="K64" s="193"/>
      <c r="L64" s="122"/>
      <c r="Q64" s="83"/>
      <c r="R64" s="117"/>
      <c r="S64" s="122"/>
      <c r="T64" s="122"/>
      <c r="U64" s="122"/>
      <c r="V64" s="122"/>
      <c r="W64" s="83"/>
      <c r="X64" s="83"/>
      <c r="Y64" s="83"/>
      <c r="Z64" s="83"/>
      <c r="AA64" s="83"/>
      <c r="AB64" s="83"/>
      <c r="AC64" s="83"/>
      <c r="AD64" s="83"/>
    </row>
    <row r="65" customFormat="false" ht="13.5" hidden="false" customHeight="true" outlineLevel="0" collapsed="false">
      <c r="A65" s="229"/>
      <c r="B65" s="286" t="s">
        <v>135</v>
      </c>
      <c r="C65" s="231" t="n">
        <f aca="false">SUM(H90)</f>
        <v>143488</v>
      </c>
      <c r="D65" s="231" t="n">
        <f aca="false">SUM(L60)</f>
        <v>152365</v>
      </c>
      <c r="E65" s="232" t="n">
        <f aca="false">SUM(N76/M76*100)</f>
        <v>78.6524367850115</v>
      </c>
      <c r="F65" s="232" t="n">
        <f aca="false">SUM(C65/D65*100)</f>
        <v>94.1738588258458</v>
      </c>
      <c r="G65" s="287"/>
      <c r="H65" s="88" t="n">
        <v>1399</v>
      </c>
      <c r="I65" s="87" t="n">
        <v>15</v>
      </c>
      <c r="J65" s="87" t="s">
        <v>113</v>
      </c>
      <c r="K65" s="83"/>
      <c r="L65" s="330" t="s">
        <v>45</v>
      </c>
      <c r="M65" s="331" t="s">
        <v>101</v>
      </c>
      <c r="N65" s="91" t="s">
        <v>140</v>
      </c>
      <c r="Q65" s="83"/>
      <c r="R65" s="117"/>
      <c r="S65" s="122"/>
      <c r="T65" s="122"/>
      <c r="U65" s="122"/>
      <c r="V65" s="122"/>
      <c r="W65" s="83"/>
      <c r="X65" s="83"/>
      <c r="Y65" s="83"/>
      <c r="Z65" s="83"/>
      <c r="AA65" s="83"/>
      <c r="AB65" s="83"/>
      <c r="AC65" s="83"/>
      <c r="AD65" s="83"/>
    </row>
    <row r="66" customFormat="false" ht="13.5" hidden="false" customHeight="true" outlineLevel="0" collapsed="false">
      <c r="H66" s="194" t="n">
        <v>1188</v>
      </c>
      <c r="I66" s="87" t="n">
        <v>1</v>
      </c>
      <c r="J66" s="87" t="s">
        <v>115</v>
      </c>
      <c r="K66" s="191" t="n">
        <f aca="false">SUM(I50)</f>
        <v>17</v>
      </c>
      <c r="L66" s="87" t="s">
        <v>88</v>
      </c>
      <c r="M66" s="332" t="n">
        <v>43547</v>
      </c>
      <c r="N66" s="88" t="n">
        <f aca="false">SUM(H50)</f>
        <v>30119</v>
      </c>
      <c r="Q66" s="83"/>
      <c r="R66" s="117"/>
      <c r="S66" s="122"/>
      <c r="T66" s="122"/>
      <c r="U66" s="122"/>
      <c r="V66" s="122"/>
      <c r="W66" s="83"/>
      <c r="X66" s="83"/>
      <c r="Y66" s="83"/>
      <c r="Z66" s="83"/>
      <c r="AA66" s="83"/>
      <c r="AB66" s="83"/>
      <c r="AC66" s="83"/>
      <c r="AD66" s="83"/>
    </row>
    <row r="67" customFormat="false" ht="13.5" hidden="false" customHeight="true" outlineLevel="0" collapsed="false">
      <c r="H67" s="194" t="n">
        <v>1049</v>
      </c>
      <c r="I67" s="131" t="n">
        <v>29</v>
      </c>
      <c r="J67" s="87" t="s">
        <v>120</v>
      </c>
      <c r="K67" s="191" t="n">
        <f aca="false">SUM(I51)</f>
        <v>36</v>
      </c>
      <c r="L67" s="87" t="s">
        <v>89</v>
      </c>
      <c r="M67" s="333" t="n">
        <v>23555</v>
      </c>
      <c r="N67" s="88" t="n">
        <f aca="false">SUM(H51)</f>
        <v>19594</v>
      </c>
      <c r="Q67" s="83"/>
      <c r="R67" s="117"/>
      <c r="S67" s="122"/>
      <c r="T67" s="122"/>
      <c r="U67" s="122"/>
      <c r="V67" s="122"/>
      <c r="W67" s="83"/>
      <c r="X67" s="83"/>
      <c r="Y67" s="83"/>
      <c r="Z67" s="83"/>
      <c r="AA67" s="83"/>
      <c r="AB67" s="83"/>
      <c r="AC67" s="83"/>
      <c r="AD67" s="83"/>
    </row>
    <row r="68" customFormat="false" ht="13.5" hidden="false" customHeight="true" outlineLevel="0" collapsed="false">
      <c r="C68" s="122"/>
      <c r="D68" s="83"/>
      <c r="H68" s="194" t="n">
        <v>968</v>
      </c>
      <c r="I68" s="87" t="n">
        <v>9</v>
      </c>
      <c r="J68" s="87" t="s">
        <v>105</v>
      </c>
      <c r="K68" s="191" t="n">
        <f aca="false">SUM(I52)</f>
        <v>16</v>
      </c>
      <c r="L68" s="87" t="s">
        <v>85</v>
      </c>
      <c r="M68" s="333" t="n">
        <v>26234</v>
      </c>
      <c r="N68" s="88" t="n">
        <f aca="false">SUM(H52)</f>
        <v>16154</v>
      </c>
      <c r="Q68" s="83"/>
      <c r="R68" s="117"/>
      <c r="S68" s="122"/>
      <c r="T68" s="122"/>
      <c r="U68" s="122"/>
      <c r="V68" s="122"/>
      <c r="W68" s="83"/>
      <c r="X68" s="83"/>
      <c r="Y68" s="83"/>
      <c r="Z68" s="83"/>
      <c r="AA68" s="83"/>
      <c r="AB68" s="83"/>
      <c r="AC68" s="83"/>
      <c r="AD68" s="83"/>
    </row>
    <row r="69" customFormat="false" ht="13.5" hidden="false" customHeight="true" outlineLevel="0" collapsed="false">
      <c r="H69" s="194" t="n">
        <v>267</v>
      </c>
      <c r="I69" s="87" t="n">
        <v>22</v>
      </c>
      <c r="J69" s="87" t="s">
        <v>110</v>
      </c>
      <c r="K69" s="191" t="n">
        <f aca="false">SUM(I53)</f>
        <v>38</v>
      </c>
      <c r="L69" s="87" t="s">
        <v>93</v>
      </c>
      <c r="M69" s="333" t="n">
        <v>20004</v>
      </c>
      <c r="N69" s="88" t="n">
        <f aca="false">SUM(H53)</f>
        <v>13634</v>
      </c>
      <c r="Q69" s="83"/>
      <c r="R69" s="117"/>
      <c r="S69" s="122"/>
      <c r="T69" s="122"/>
      <c r="U69" s="122"/>
      <c r="V69" s="122"/>
      <c r="W69" s="83"/>
      <c r="X69" s="83"/>
      <c r="Y69" s="83"/>
      <c r="Z69" s="83"/>
      <c r="AA69" s="83"/>
      <c r="AB69" s="83"/>
      <c r="AC69" s="83"/>
      <c r="AD69" s="83"/>
    </row>
    <row r="70" customFormat="false" ht="13.5" hidden="false" customHeight="true" outlineLevel="0" collapsed="false">
      <c r="H70" s="194" t="n">
        <v>252</v>
      </c>
      <c r="I70" s="87" t="n">
        <v>13</v>
      </c>
      <c r="J70" s="87" t="s">
        <v>91</v>
      </c>
      <c r="K70" s="191" t="n">
        <f aca="false">SUM(I54)</f>
        <v>26</v>
      </c>
      <c r="L70" s="87" t="s">
        <v>84</v>
      </c>
      <c r="M70" s="333" t="n">
        <v>11734</v>
      </c>
      <c r="N70" s="88" t="n">
        <f aca="false">SUM(H54)</f>
        <v>9096</v>
      </c>
      <c r="Q70" s="83"/>
      <c r="R70" s="117"/>
      <c r="S70" s="122"/>
      <c r="T70" s="122"/>
      <c r="U70" s="122"/>
      <c r="V70" s="122"/>
      <c r="W70" s="83"/>
      <c r="X70" s="83"/>
      <c r="Y70" s="83"/>
      <c r="Z70" s="83"/>
      <c r="AA70" s="83"/>
      <c r="AB70" s="83"/>
      <c r="AC70" s="83"/>
      <c r="AD70" s="83"/>
    </row>
    <row r="71" customFormat="false" ht="13.5" hidden="false" customHeight="true" outlineLevel="0" collapsed="false">
      <c r="H71" s="194" t="n">
        <v>239</v>
      </c>
      <c r="I71" s="87" t="n">
        <v>28</v>
      </c>
      <c r="J71" s="87" t="s">
        <v>121</v>
      </c>
      <c r="K71" s="191" t="n">
        <f aca="false">SUM(I55)</f>
        <v>35</v>
      </c>
      <c r="L71" s="87" t="s">
        <v>103</v>
      </c>
      <c r="M71" s="333" t="n">
        <v>7105</v>
      </c>
      <c r="N71" s="88" t="n">
        <f aca="false">SUM(H55)</f>
        <v>8731</v>
      </c>
      <c r="Q71" s="83"/>
      <c r="R71" s="117"/>
      <c r="S71" s="122"/>
      <c r="T71" s="122"/>
      <c r="U71" s="122"/>
      <c r="V71" s="122"/>
      <c r="W71" s="83"/>
      <c r="X71" s="83"/>
      <c r="Y71" s="83"/>
      <c r="Z71" s="83"/>
      <c r="AA71" s="83"/>
      <c r="AB71" s="83"/>
      <c r="AC71" s="83"/>
      <c r="AD71" s="83"/>
    </row>
    <row r="72" customFormat="false" ht="13.5" hidden="false" customHeight="true" outlineLevel="0" collapsed="false">
      <c r="H72" s="194" t="n">
        <v>161</v>
      </c>
      <c r="I72" s="87" t="n">
        <v>21</v>
      </c>
      <c r="J72" s="87" t="s">
        <v>118</v>
      </c>
      <c r="K72" s="191" t="n">
        <f aca="false">SUM(I56)</f>
        <v>40</v>
      </c>
      <c r="L72" s="87" t="s">
        <v>90</v>
      </c>
      <c r="M72" s="333" t="n">
        <v>8093</v>
      </c>
      <c r="N72" s="88" t="n">
        <f aca="false">SUM(H56)</f>
        <v>7303</v>
      </c>
      <c r="Q72" s="83"/>
      <c r="R72" s="117"/>
      <c r="S72" s="122"/>
      <c r="T72" s="122"/>
      <c r="U72" s="122"/>
      <c r="V72" s="122"/>
      <c r="W72" s="83"/>
      <c r="X72" s="83"/>
      <c r="Y72" s="83"/>
      <c r="Z72" s="83"/>
      <c r="AA72" s="83"/>
      <c r="AB72" s="83"/>
      <c r="AC72" s="83"/>
      <c r="AD72" s="83"/>
    </row>
    <row r="73" customFormat="false" ht="13.5" hidden="false" customHeight="true" outlineLevel="0" collapsed="false">
      <c r="H73" s="194" t="n">
        <v>129</v>
      </c>
      <c r="I73" s="87" t="n">
        <v>27</v>
      </c>
      <c r="J73" s="87" t="s">
        <v>128</v>
      </c>
      <c r="K73" s="191" t="n">
        <f aca="false">SUM(I57)</f>
        <v>24</v>
      </c>
      <c r="L73" s="87" t="s">
        <v>94</v>
      </c>
      <c r="M73" s="333" t="n">
        <v>7359</v>
      </c>
      <c r="N73" s="88" t="n">
        <f aca="false">SUM(H57)</f>
        <v>6430</v>
      </c>
      <c r="Q73" s="83"/>
      <c r="R73" s="117"/>
      <c r="S73" s="122"/>
      <c r="T73" s="122"/>
      <c r="U73" s="122"/>
      <c r="V73" s="122"/>
      <c r="W73" s="83"/>
      <c r="X73" s="83"/>
      <c r="Y73" s="83"/>
      <c r="Z73" s="83"/>
      <c r="AA73" s="83"/>
      <c r="AB73" s="83"/>
      <c r="AC73" s="83"/>
      <c r="AD73" s="83"/>
    </row>
    <row r="74" customFormat="false" ht="13.5" hidden="false" customHeight="true" outlineLevel="0" collapsed="false">
      <c r="H74" s="194" t="n">
        <v>127</v>
      </c>
      <c r="I74" s="87" t="n">
        <v>4</v>
      </c>
      <c r="J74" s="87" t="s">
        <v>125</v>
      </c>
      <c r="K74" s="191" t="n">
        <f aca="false">SUM(I58)</f>
        <v>33</v>
      </c>
      <c r="L74" s="198" t="s">
        <v>86</v>
      </c>
      <c r="M74" s="333" t="n">
        <v>5748</v>
      </c>
      <c r="N74" s="88" t="n">
        <f aca="false">SUM(H58)</f>
        <v>6349</v>
      </c>
      <c r="Q74" s="83"/>
      <c r="R74" s="117"/>
      <c r="S74" s="122"/>
      <c r="T74" s="122"/>
      <c r="U74" s="122"/>
      <c r="V74" s="122"/>
      <c r="W74" s="83"/>
      <c r="X74" s="83"/>
      <c r="Y74" s="83"/>
      <c r="Z74" s="83"/>
      <c r="AA74" s="83"/>
      <c r="AB74" s="83"/>
      <c r="AC74" s="83"/>
      <c r="AD74" s="83"/>
    </row>
    <row r="75" customFormat="false" ht="13.5" hidden="false" customHeight="true" outlineLevel="0" collapsed="false">
      <c r="H75" s="194" t="n">
        <v>95</v>
      </c>
      <c r="I75" s="87" t="n">
        <v>32</v>
      </c>
      <c r="J75" s="87" t="s">
        <v>129</v>
      </c>
      <c r="K75" s="191" t="n">
        <f aca="false">SUM(I59)</f>
        <v>14</v>
      </c>
      <c r="L75" s="133" t="s">
        <v>98</v>
      </c>
      <c r="M75" s="334" t="n">
        <v>2820</v>
      </c>
      <c r="N75" s="88" t="n">
        <f aca="false">SUM(H59)</f>
        <v>5106</v>
      </c>
      <c r="Q75" s="83"/>
      <c r="R75" s="117"/>
      <c r="S75" s="122"/>
      <c r="T75" s="122"/>
      <c r="U75" s="122"/>
      <c r="V75" s="122"/>
      <c r="W75" s="83"/>
      <c r="X75" s="83"/>
      <c r="Y75" s="83"/>
      <c r="Z75" s="83"/>
      <c r="AA75" s="83"/>
      <c r="AB75" s="83"/>
      <c r="AC75" s="83"/>
      <c r="AD75" s="83"/>
    </row>
    <row r="76" customFormat="false" ht="13.5" hidden="false" customHeight="true" outlineLevel="0" collapsed="false">
      <c r="H76" s="194" t="n">
        <v>19</v>
      </c>
      <c r="I76" s="87" t="n">
        <v>23</v>
      </c>
      <c r="J76" s="87" t="s">
        <v>124</v>
      </c>
      <c r="K76" s="222"/>
      <c r="L76" s="335" t="s">
        <v>141</v>
      </c>
      <c r="M76" s="336" t="n">
        <v>182433</v>
      </c>
      <c r="N76" s="337" t="n">
        <f aca="false">SUM(H90)</f>
        <v>143488</v>
      </c>
      <c r="Q76" s="83"/>
      <c r="R76" s="117"/>
      <c r="S76" s="122"/>
      <c r="T76" s="122"/>
      <c r="U76" s="122"/>
      <c r="V76" s="122"/>
      <c r="W76" s="83"/>
      <c r="X76" s="83"/>
      <c r="Y76" s="83"/>
      <c r="Z76" s="83"/>
      <c r="AA76" s="83"/>
      <c r="AB76" s="83"/>
      <c r="AC76" s="83"/>
      <c r="AD76" s="83"/>
    </row>
    <row r="77" customFormat="false" ht="13.5" hidden="false" customHeight="true" outlineLevel="0" collapsed="false">
      <c r="H77" s="194" t="n">
        <v>14</v>
      </c>
      <c r="I77" s="87" t="n">
        <v>11</v>
      </c>
      <c r="J77" s="87" t="s">
        <v>126</v>
      </c>
      <c r="K77" s="193"/>
      <c r="L77" s="122"/>
      <c r="Q77" s="83"/>
      <c r="R77" s="117"/>
      <c r="S77" s="122"/>
      <c r="T77" s="122"/>
      <c r="U77" s="122"/>
      <c r="V77" s="122"/>
      <c r="W77" s="83"/>
      <c r="X77" s="83"/>
      <c r="Y77" s="83"/>
      <c r="Z77" s="83"/>
      <c r="AA77" s="83"/>
      <c r="AB77" s="83"/>
      <c r="AC77" s="83"/>
      <c r="AD77" s="83"/>
    </row>
    <row r="78" customFormat="false" ht="13.5" hidden="false" customHeight="true" outlineLevel="0" collapsed="false">
      <c r="H78" s="88" t="n">
        <v>2</v>
      </c>
      <c r="I78" s="87" t="n">
        <v>5</v>
      </c>
      <c r="J78" s="87" t="s">
        <v>130</v>
      </c>
      <c r="K78" s="193"/>
      <c r="L78" s="122"/>
      <c r="Q78" s="83"/>
      <c r="R78" s="117"/>
      <c r="S78" s="122"/>
      <c r="T78" s="122"/>
      <c r="U78" s="122"/>
      <c r="V78" s="122"/>
      <c r="W78" s="83"/>
      <c r="X78" s="83"/>
      <c r="Y78" s="83"/>
      <c r="Z78" s="83"/>
      <c r="AA78" s="83"/>
      <c r="AB78" s="83"/>
      <c r="AC78" s="83"/>
      <c r="AD78" s="83"/>
    </row>
    <row r="79" customFormat="false" ht="13.5" hidden="false" customHeight="true" outlineLevel="0" collapsed="false">
      <c r="H79" s="194" t="n">
        <v>2</v>
      </c>
      <c r="I79" s="87" t="n">
        <v>20</v>
      </c>
      <c r="J79" s="87" t="s">
        <v>111</v>
      </c>
      <c r="K79" s="193"/>
      <c r="L79" s="122"/>
      <c r="Q79" s="83"/>
      <c r="R79" s="117"/>
      <c r="S79" s="122"/>
      <c r="T79" s="122"/>
      <c r="U79" s="122"/>
      <c r="V79" s="122"/>
      <c r="W79" s="83"/>
      <c r="X79" s="83"/>
      <c r="Y79" s="83"/>
      <c r="Z79" s="83"/>
      <c r="AA79" s="83"/>
      <c r="AB79" s="83"/>
      <c r="AC79" s="83"/>
      <c r="AD79" s="83"/>
    </row>
    <row r="80" customFormat="false" ht="13.5" hidden="false" customHeight="true" outlineLevel="0" collapsed="false">
      <c r="H80" s="213" t="n">
        <v>1</v>
      </c>
      <c r="I80" s="87" t="n">
        <v>19</v>
      </c>
      <c r="J80" s="87" t="s">
        <v>119</v>
      </c>
      <c r="K80" s="193"/>
      <c r="L80" s="122"/>
      <c r="Q80" s="83"/>
      <c r="R80" s="117"/>
      <c r="S80" s="122"/>
      <c r="T80" s="122"/>
      <c r="U80" s="122"/>
      <c r="V80" s="122"/>
      <c r="W80" s="83"/>
      <c r="X80" s="83"/>
      <c r="Y80" s="83"/>
      <c r="Z80" s="83"/>
      <c r="AA80" s="83"/>
      <c r="AB80" s="83"/>
      <c r="AC80" s="83"/>
      <c r="AD80" s="83"/>
    </row>
    <row r="81" customFormat="false" ht="13.5" hidden="false" customHeight="true" outlineLevel="0" collapsed="false">
      <c r="H81" s="88" t="n">
        <v>0</v>
      </c>
      <c r="I81" s="87" t="n">
        <v>2</v>
      </c>
      <c r="J81" s="87" t="s">
        <v>102</v>
      </c>
      <c r="K81" s="193"/>
      <c r="L81" s="122"/>
      <c r="Q81" s="83"/>
      <c r="R81" s="117"/>
      <c r="S81" s="122"/>
      <c r="T81" s="122"/>
      <c r="U81" s="122"/>
      <c r="V81" s="122"/>
      <c r="W81" s="83"/>
      <c r="X81" s="83"/>
      <c r="Y81" s="83"/>
      <c r="Z81" s="83"/>
      <c r="AA81" s="83"/>
      <c r="AB81" s="83"/>
      <c r="AC81" s="83"/>
      <c r="AD81" s="83"/>
    </row>
    <row r="82" customFormat="false" ht="13.5" hidden="false" customHeight="true" outlineLevel="0" collapsed="false">
      <c r="H82" s="194" t="n">
        <v>0</v>
      </c>
      <c r="I82" s="87" t="n">
        <v>3</v>
      </c>
      <c r="J82" s="87" t="s">
        <v>108</v>
      </c>
      <c r="K82" s="193"/>
      <c r="L82" s="122"/>
      <c r="Q82" s="83"/>
      <c r="R82" s="117"/>
      <c r="S82" s="122"/>
      <c r="T82" s="122"/>
      <c r="U82" s="122"/>
      <c r="V82" s="122"/>
      <c r="W82" s="83"/>
      <c r="X82" s="83"/>
      <c r="Y82" s="83"/>
      <c r="Z82" s="83"/>
      <c r="AA82" s="83"/>
      <c r="AB82" s="83"/>
      <c r="AC82" s="83"/>
      <c r="AD82" s="83"/>
    </row>
    <row r="83" customFormat="false" ht="13.5" hidden="false" customHeight="true" outlineLevel="0" collapsed="false">
      <c r="H83" s="194" t="n">
        <v>0</v>
      </c>
      <c r="I83" s="87" t="n">
        <v>6</v>
      </c>
      <c r="J83" s="87" t="s">
        <v>122</v>
      </c>
      <c r="K83" s="193"/>
      <c r="L83" s="122"/>
      <c r="Q83" s="83"/>
      <c r="R83" s="117"/>
      <c r="S83" s="122"/>
      <c r="T83" s="122"/>
      <c r="U83" s="122"/>
      <c r="V83" s="122"/>
      <c r="W83" s="83"/>
      <c r="X83" s="83"/>
      <c r="Y83" s="83"/>
      <c r="Z83" s="83"/>
      <c r="AA83" s="83"/>
      <c r="AB83" s="83"/>
      <c r="AC83" s="83"/>
      <c r="AD83" s="83"/>
    </row>
    <row r="84" customFormat="false" ht="13.5" hidden="false" customHeight="true" outlineLevel="0" collapsed="false">
      <c r="H84" s="194" t="n">
        <v>0</v>
      </c>
      <c r="I84" s="87" t="n">
        <v>7</v>
      </c>
      <c r="J84" s="87" t="s">
        <v>131</v>
      </c>
      <c r="K84" s="193"/>
      <c r="L84" s="122"/>
      <c r="Q84" s="83"/>
      <c r="R84" s="117"/>
      <c r="S84" s="122"/>
      <c r="T84" s="122"/>
      <c r="U84" s="122"/>
      <c r="V84" s="122"/>
      <c r="W84" s="83"/>
      <c r="X84" s="83"/>
      <c r="Y84" s="83"/>
      <c r="Z84" s="83"/>
      <c r="AA84" s="83"/>
      <c r="AB84" s="83"/>
      <c r="AC84" s="83"/>
      <c r="AD84" s="83"/>
    </row>
    <row r="85" customFormat="false" ht="13.5" hidden="false" customHeight="true" outlineLevel="0" collapsed="false">
      <c r="H85" s="194" t="n">
        <v>0</v>
      </c>
      <c r="I85" s="87" t="n">
        <v>8</v>
      </c>
      <c r="J85" s="87" t="s">
        <v>132</v>
      </c>
      <c r="K85" s="193"/>
      <c r="L85" s="122"/>
      <c r="Q85" s="83"/>
      <c r="R85" s="117"/>
      <c r="S85" s="122"/>
      <c r="T85" s="122"/>
      <c r="U85" s="122"/>
      <c r="V85" s="122"/>
      <c r="W85" s="83"/>
      <c r="X85" s="83"/>
      <c r="Y85" s="83"/>
      <c r="Z85" s="83"/>
      <c r="AA85" s="83"/>
      <c r="AB85" s="83"/>
      <c r="AC85" s="83"/>
      <c r="AD85" s="83"/>
    </row>
    <row r="86" customFormat="false" ht="13.5" hidden="false" customHeight="true" outlineLevel="0" collapsed="false">
      <c r="H86" s="194" t="n">
        <v>0</v>
      </c>
      <c r="I86" s="87" t="n">
        <v>10</v>
      </c>
      <c r="J86" s="87" t="s">
        <v>127</v>
      </c>
      <c r="K86" s="193"/>
      <c r="L86" s="122"/>
      <c r="Q86" s="83"/>
      <c r="R86" s="117"/>
      <c r="S86" s="122"/>
      <c r="T86" s="122"/>
      <c r="U86" s="122"/>
      <c r="V86" s="122"/>
      <c r="W86" s="83"/>
      <c r="X86" s="83"/>
      <c r="Y86" s="83"/>
      <c r="Z86" s="83"/>
      <c r="AA86" s="83"/>
      <c r="AB86" s="83"/>
      <c r="AC86" s="83"/>
      <c r="AD86" s="83"/>
    </row>
    <row r="87" customFormat="false" ht="13.5" hidden="false" customHeight="true" outlineLevel="0" collapsed="false">
      <c r="H87" s="194" t="n">
        <v>0</v>
      </c>
      <c r="I87" s="131" t="n">
        <v>12</v>
      </c>
      <c r="J87" s="131" t="s">
        <v>106</v>
      </c>
      <c r="K87" s="193"/>
      <c r="L87" s="122"/>
      <c r="Q87" s="83"/>
      <c r="R87" s="117"/>
      <c r="S87" s="236"/>
      <c r="T87" s="236"/>
      <c r="U87" s="236"/>
      <c r="V87" s="83"/>
      <c r="W87" s="83"/>
      <c r="X87" s="83"/>
      <c r="Y87" s="83"/>
      <c r="Z87" s="83"/>
      <c r="AA87" s="83"/>
      <c r="AB87" s="83"/>
      <c r="AC87" s="83"/>
      <c r="AD87" s="83"/>
    </row>
    <row r="88" customFormat="false" ht="13.5" hidden="false" customHeight="true" outlineLevel="0" collapsed="false">
      <c r="H88" s="194" t="n">
        <v>0</v>
      </c>
      <c r="I88" s="87" t="n">
        <v>18</v>
      </c>
      <c r="J88" s="87" t="s">
        <v>123</v>
      </c>
      <c r="K88" s="193"/>
      <c r="L88" s="122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</row>
    <row r="89" customFormat="false" ht="13.5" hidden="false" customHeight="true" outlineLevel="0" collapsed="false">
      <c r="H89" s="194" t="n">
        <v>0</v>
      </c>
      <c r="I89" s="87" t="n">
        <v>31</v>
      </c>
      <c r="J89" s="87" t="s">
        <v>148</v>
      </c>
      <c r="K89" s="193"/>
      <c r="L89" s="122"/>
    </row>
    <row r="90" customFormat="false" ht="13.5" hidden="false" customHeight="true" outlineLevel="0" collapsed="false">
      <c r="H90" s="237" t="n">
        <f aca="false">SUM(H50:H89)</f>
        <v>143488</v>
      </c>
      <c r="I90" s="222"/>
      <c r="J90" s="114" t="s">
        <v>46</v>
      </c>
      <c r="K90" s="321"/>
      <c r="L90" s="83"/>
    </row>
    <row r="91" customFormat="false" ht="13.5" hidden="false" customHeight="true" outlineLevel="0" collapsed="false">
      <c r="K91" s="83"/>
      <c r="L91" s="83"/>
    </row>
  </sheetData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49"/>
    <col collapsed="false" customWidth="true" hidden="false" outlineLevel="0" max="4" min="3" style="0" width="13.25"/>
    <col collapsed="false" customWidth="true" hidden="false" outlineLevel="0" max="5" min="5" style="0" width="11.87"/>
    <col collapsed="false" customWidth="true" hidden="false" outlineLevel="0" max="6" min="6" style="0" width="15.12"/>
    <col collapsed="false" customWidth="true" hidden="false" outlineLevel="0" max="7" min="7" style="0" width="14.99"/>
    <col collapsed="false" customWidth="true" hidden="false" outlineLevel="0" max="8" min="8" style="0" width="15.49"/>
    <col collapsed="false" customWidth="true" hidden="false" outlineLevel="0" max="9" min="9" style="0" width="18.37"/>
    <col collapsed="false" customWidth="true" hidden="false" outlineLevel="0" max="10" min="10" style="0" width="17.12"/>
    <col collapsed="false" customWidth="true" hidden="false" outlineLevel="0" max="11" min="11" style="0" width="18.49"/>
    <col collapsed="false" customWidth="true" hidden="false" outlineLevel="0" max="12" min="12" style="0" width="14.87"/>
    <col collapsed="false" customWidth="true" hidden="false" outlineLevel="0" max="13" min="13" style="0" width="15.12"/>
  </cols>
  <sheetData>
    <row r="1" customFormat="false" ht="22.5" hidden="false" customHeight="true" outlineLevel="0" collapsed="false">
      <c r="A1" s="123" t="s">
        <v>149</v>
      </c>
      <c r="B1" s="123"/>
      <c r="C1" s="123"/>
      <c r="D1" s="123"/>
      <c r="E1" s="123"/>
      <c r="F1" s="123"/>
      <c r="G1" s="123"/>
      <c r="I1" s="338" t="s">
        <v>150</v>
      </c>
    </row>
    <row r="2" customFormat="false" ht="13.5" hidden="false" customHeight="false" outlineLevel="0" collapsed="false">
      <c r="A2" s="83"/>
      <c r="B2" s="83"/>
      <c r="C2" s="83"/>
      <c r="D2" s="83"/>
      <c r="E2" s="83"/>
      <c r="F2" s="83"/>
      <c r="G2" s="83"/>
      <c r="I2" s="339" t="s">
        <v>80</v>
      </c>
      <c r="J2" s="340" t="s">
        <v>151</v>
      </c>
      <c r="K2" s="186" t="s">
        <v>34</v>
      </c>
      <c r="L2" s="341" t="s">
        <v>152</v>
      </c>
    </row>
    <row r="3" customFormat="false" ht="13.5" hidden="false" customHeight="false" outlineLevel="0" collapsed="false">
      <c r="I3" s="87" t="s">
        <v>84</v>
      </c>
      <c r="J3" s="329" t="n">
        <v>241779</v>
      </c>
      <c r="K3" s="87" t="s">
        <v>84</v>
      </c>
      <c r="L3" s="166" t="n">
        <v>254137</v>
      </c>
    </row>
    <row r="4" customFormat="false" ht="13.5" hidden="false" customHeight="false" outlineLevel="0" collapsed="false">
      <c r="I4" s="87" t="s">
        <v>85</v>
      </c>
      <c r="J4" s="329" t="n">
        <v>108320</v>
      </c>
      <c r="K4" s="87" t="s">
        <v>85</v>
      </c>
      <c r="L4" s="166" t="n">
        <v>82225</v>
      </c>
    </row>
    <row r="5" customFormat="false" ht="13.5" hidden="false" customHeight="false" outlineLevel="0" collapsed="false">
      <c r="I5" s="87" t="s">
        <v>90</v>
      </c>
      <c r="J5" s="329" t="n">
        <v>79573</v>
      </c>
      <c r="K5" s="87" t="s">
        <v>90</v>
      </c>
      <c r="L5" s="166" t="n">
        <v>80752</v>
      </c>
    </row>
    <row r="6" customFormat="false" ht="13.5" hidden="false" customHeight="false" outlineLevel="0" collapsed="false">
      <c r="I6" s="87" t="s">
        <v>89</v>
      </c>
      <c r="J6" s="329" t="n">
        <v>71390</v>
      </c>
      <c r="K6" s="87" t="s">
        <v>89</v>
      </c>
      <c r="L6" s="166" t="n">
        <v>69063</v>
      </c>
    </row>
    <row r="7" customFormat="false" ht="13.5" hidden="false" customHeight="false" outlineLevel="0" collapsed="false">
      <c r="I7" s="87" t="s">
        <v>91</v>
      </c>
      <c r="J7" s="329" t="n">
        <v>64930</v>
      </c>
      <c r="K7" s="87" t="s">
        <v>91</v>
      </c>
      <c r="L7" s="166" t="n">
        <v>44008</v>
      </c>
    </row>
    <row r="8" customFormat="false" ht="13.5" hidden="false" customHeight="false" outlineLevel="0" collapsed="false">
      <c r="I8" s="87" t="s">
        <v>86</v>
      </c>
      <c r="J8" s="329" t="n">
        <v>59014</v>
      </c>
      <c r="K8" s="87" t="s">
        <v>86</v>
      </c>
      <c r="L8" s="166" t="n">
        <v>65066</v>
      </c>
    </row>
    <row r="9" customFormat="false" ht="13.5" hidden="false" customHeight="false" outlineLevel="0" collapsed="false">
      <c r="I9" s="198" t="s">
        <v>88</v>
      </c>
      <c r="J9" s="329" t="n">
        <v>50291</v>
      </c>
      <c r="K9" s="198" t="s">
        <v>88</v>
      </c>
      <c r="L9" s="166" t="n">
        <v>44893</v>
      </c>
    </row>
    <row r="10" customFormat="false" ht="13.5" hidden="false" customHeight="false" outlineLevel="0" collapsed="false">
      <c r="I10" s="198" t="s">
        <v>87</v>
      </c>
      <c r="J10" s="329" t="n">
        <v>49753</v>
      </c>
      <c r="K10" s="198" t="s">
        <v>87</v>
      </c>
      <c r="L10" s="166" t="n">
        <v>50456</v>
      </c>
    </row>
    <row r="11" customFormat="false" ht="13.5" hidden="false" customHeight="false" outlineLevel="0" collapsed="false">
      <c r="I11" s="198" t="s">
        <v>94</v>
      </c>
      <c r="J11" s="329" t="n">
        <v>43326</v>
      </c>
      <c r="K11" s="198" t="s">
        <v>94</v>
      </c>
      <c r="L11" s="166" t="n">
        <v>35450</v>
      </c>
    </row>
    <row r="12" customFormat="false" ht="14.25" hidden="false" customHeight="false" outlineLevel="0" collapsed="false">
      <c r="I12" s="198" t="s">
        <v>102</v>
      </c>
      <c r="J12" s="342" t="n">
        <v>42813</v>
      </c>
      <c r="K12" s="198" t="s">
        <v>102</v>
      </c>
      <c r="L12" s="166" t="n">
        <v>50880</v>
      </c>
    </row>
    <row r="13" customFormat="false" ht="15.75" hidden="false" customHeight="false" outlineLevel="0" collapsed="false">
      <c r="A13" s="343"/>
      <c r="B13" s="344"/>
      <c r="C13" s="345"/>
      <c r="D13" s="346"/>
      <c r="E13" s="343"/>
      <c r="F13" s="109"/>
      <c r="G13" s="109"/>
      <c r="I13" s="347" t="s">
        <v>46</v>
      </c>
      <c r="J13" s="348" t="n">
        <v>1161191</v>
      </c>
      <c r="K13" s="347" t="s">
        <v>46</v>
      </c>
      <c r="L13" s="349" t="n">
        <v>1105873</v>
      </c>
    </row>
    <row r="14" customFormat="false" ht="14.25" hidden="false" customHeight="false" outlineLevel="0" collapsed="false"/>
    <row r="15" customFormat="false" ht="13.5" hidden="false" customHeight="false" outlineLevel="0" collapsed="false">
      <c r="I15" s="122"/>
    </row>
    <row r="16" customFormat="false" ht="13.5" hidden="false" customHeight="false" outlineLevel="0" collapsed="false">
      <c r="I16" s="109"/>
      <c r="J16" s="350"/>
    </row>
    <row r="17" customFormat="false" ht="13.5" hidden="false" customHeight="false" outlineLevel="0" collapsed="false">
      <c r="I17" s="118"/>
      <c r="J17" s="236"/>
      <c r="K17" s="83"/>
      <c r="L17" s="83"/>
    </row>
    <row r="18" customFormat="false" ht="13.5" hidden="false" customHeight="false" outlineLevel="0" collapsed="false">
      <c r="I18" s="14"/>
      <c r="J18" s="122"/>
      <c r="K18" s="122"/>
      <c r="L18" s="147"/>
    </row>
    <row r="19" customFormat="false" ht="13.5" hidden="false" customHeight="false" outlineLevel="0" collapsed="false">
      <c r="I19" s="14"/>
      <c r="J19" s="122"/>
      <c r="K19" s="122"/>
      <c r="L19" s="147"/>
      <c r="M19" s="350"/>
    </row>
    <row r="20" customFormat="false" ht="13.5" hidden="false" customHeight="false" outlineLevel="0" collapsed="false">
      <c r="I20" s="14"/>
      <c r="J20" s="122"/>
      <c r="K20" s="122"/>
      <c r="L20" s="147"/>
      <c r="M20" s="350"/>
    </row>
    <row r="21" customFormat="false" ht="13.5" hidden="false" customHeight="false" outlineLevel="0" collapsed="false">
      <c r="I21" s="14"/>
      <c r="J21" s="122"/>
      <c r="K21" s="122"/>
      <c r="L21" s="147"/>
    </row>
    <row r="22" customFormat="false" ht="14.25" hidden="false" customHeight="false" outlineLevel="0" collapsed="false">
      <c r="I22" s="351" t="s">
        <v>153</v>
      </c>
      <c r="J22" s="352"/>
      <c r="L22" s="147"/>
    </row>
    <row r="23" customFormat="false" ht="13.5" hidden="false" customHeight="false" outlineLevel="0" collapsed="false">
      <c r="I23" s="0" t="s">
        <v>151</v>
      </c>
      <c r="K23" s="0" t="s">
        <v>151</v>
      </c>
      <c r="L23" s="353" t="s">
        <v>101</v>
      </c>
      <c r="M23" s="350"/>
    </row>
    <row r="24" customFormat="false" ht="13.5" hidden="false" customHeight="false" outlineLevel="0" collapsed="false">
      <c r="I24" s="329" t="n">
        <f aca="false">SUM(J3)</f>
        <v>241779</v>
      </c>
      <c r="J24" s="87" t="s">
        <v>84</v>
      </c>
      <c r="K24" s="329" t="n">
        <f aca="false">SUM(I24)</f>
        <v>241779</v>
      </c>
      <c r="L24" s="354" t="n">
        <v>234252</v>
      </c>
      <c r="M24" s="11"/>
      <c r="N24" s="83"/>
    </row>
    <row r="25" customFormat="false" ht="13.5" hidden="false" customHeight="false" outlineLevel="0" collapsed="false">
      <c r="I25" s="329" t="n">
        <f aca="false">SUM(J4)</f>
        <v>108320</v>
      </c>
      <c r="J25" s="87" t="s">
        <v>85</v>
      </c>
      <c r="K25" s="329" t="n">
        <f aca="false">SUM(I25)</f>
        <v>108320</v>
      </c>
      <c r="L25" s="354" t="n">
        <v>109700</v>
      </c>
      <c r="M25" s="355"/>
      <c r="N25" s="83"/>
    </row>
    <row r="26" customFormat="false" ht="13.5" hidden="false" customHeight="false" outlineLevel="0" collapsed="false">
      <c r="I26" s="329" t="n">
        <f aca="false">SUM(J5)</f>
        <v>79573</v>
      </c>
      <c r="J26" s="87" t="s">
        <v>90</v>
      </c>
      <c r="K26" s="329" t="n">
        <f aca="false">SUM(I26)</f>
        <v>79573</v>
      </c>
      <c r="L26" s="354" t="n">
        <v>80957</v>
      </c>
      <c r="M26" s="11"/>
      <c r="N26" s="83"/>
    </row>
    <row r="27" customFormat="false" ht="13.5" hidden="false" customHeight="false" outlineLevel="0" collapsed="false">
      <c r="I27" s="329" t="n">
        <f aca="false">SUM(J6)</f>
        <v>71390</v>
      </c>
      <c r="J27" s="87" t="s">
        <v>89</v>
      </c>
      <c r="K27" s="329" t="n">
        <f aca="false">SUM(I27)</f>
        <v>71390</v>
      </c>
      <c r="L27" s="354" t="n">
        <v>69294</v>
      </c>
      <c r="M27" s="11"/>
      <c r="N27" s="83"/>
    </row>
    <row r="28" customFormat="false" ht="13.5" hidden="false" customHeight="false" outlineLevel="0" collapsed="false">
      <c r="I28" s="329" t="n">
        <f aca="false">SUM(J7)</f>
        <v>64930</v>
      </c>
      <c r="J28" s="87" t="s">
        <v>91</v>
      </c>
      <c r="K28" s="329" t="n">
        <f aca="false">SUM(I28)</f>
        <v>64930</v>
      </c>
      <c r="L28" s="354" t="n">
        <v>60559</v>
      </c>
      <c r="M28" s="11"/>
      <c r="N28" s="122"/>
    </row>
    <row r="29" customFormat="false" ht="13.5" hidden="false" customHeight="false" outlineLevel="0" collapsed="false">
      <c r="I29" s="329" t="n">
        <f aca="false">SUM(J8)</f>
        <v>59014</v>
      </c>
      <c r="J29" s="87" t="s">
        <v>86</v>
      </c>
      <c r="K29" s="329" t="n">
        <f aca="false">SUM(I29)</f>
        <v>59014</v>
      </c>
      <c r="L29" s="354" t="n">
        <v>67111</v>
      </c>
      <c r="M29" s="11"/>
      <c r="N29" s="83"/>
    </row>
    <row r="30" customFormat="false" ht="13.5" hidden="false" customHeight="false" outlineLevel="0" collapsed="false">
      <c r="I30" s="329" t="n">
        <f aca="false">SUM(J9)</f>
        <v>50291</v>
      </c>
      <c r="J30" s="198" t="s">
        <v>88</v>
      </c>
      <c r="K30" s="329" t="n">
        <f aca="false">SUM(I30)</f>
        <v>50291</v>
      </c>
      <c r="L30" s="354" t="n">
        <v>50136</v>
      </c>
      <c r="M30" s="11"/>
      <c r="N30" s="83"/>
    </row>
    <row r="31" customFormat="false" ht="13.5" hidden="false" customHeight="false" outlineLevel="0" collapsed="false">
      <c r="I31" s="329" t="n">
        <f aca="false">SUM(J10)</f>
        <v>49753</v>
      </c>
      <c r="J31" s="198" t="s">
        <v>87</v>
      </c>
      <c r="K31" s="329" t="n">
        <f aca="false">SUM(I31)</f>
        <v>49753</v>
      </c>
      <c r="L31" s="354" t="n">
        <v>46943</v>
      </c>
      <c r="M31" s="11"/>
      <c r="N31" s="83"/>
    </row>
    <row r="32" customFormat="false" ht="13.5" hidden="false" customHeight="false" outlineLevel="0" collapsed="false">
      <c r="I32" s="329" t="n">
        <f aca="false">SUM(J11)</f>
        <v>43326</v>
      </c>
      <c r="J32" s="198" t="s">
        <v>94</v>
      </c>
      <c r="K32" s="329" t="n">
        <f aca="false">SUM(I32)</f>
        <v>43326</v>
      </c>
      <c r="L32" s="356" t="n">
        <v>42420</v>
      </c>
      <c r="M32" s="11"/>
      <c r="N32" s="236"/>
    </row>
    <row r="33" customFormat="false" ht="13.5" hidden="false" customHeight="false" outlineLevel="0" collapsed="false">
      <c r="I33" s="329" t="n">
        <f aca="false">SUM(J12)</f>
        <v>42813</v>
      </c>
      <c r="J33" s="198" t="s">
        <v>102</v>
      </c>
      <c r="K33" s="329" t="n">
        <f aca="false">SUM(I33)</f>
        <v>42813</v>
      </c>
      <c r="L33" s="354" t="n">
        <v>47422</v>
      </c>
      <c r="M33" s="11"/>
      <c r="N33" s="236"/>
    </row>
    <row r="34" customFormat="false" ht="14.25" hidden="false" customHeight="false" outlineLevel="0" collapsed="false">
      <c r="H34" s="350"/>
      <c r="I34" s="357" t="n">
        <f aca="false">SUM(J13-(I24+I25+I26+I27+I28+I29+I30+I31+I32+I33))</f>
        <v>350002</v>
      </c>
      <c r="J34" s="358" t="s">
        <v>114</v>
      </c>
      <c r="K34" s="357" t="n">
        <f aca="false">SUM(I34)</f>
        <v>350002</v>
      </c>
      <c r="L34" s="357" t="s">
        <v>154</v>
      </c>
    </row>
    <row r="35" customFormat="false" ht="15.75" hidden="false" customHeight="false" outlineLevel="0" collapsed="false">
      <c r="H35" s="350"/>
      <c r="I35" s="359" t="n">
        <f aca="false">SUM(I24:I34)</f>
        <v>1161191</v>
      </c>
      <c r="J35" s="360" t="s">
        <v>46</v>
      </c>
      <c r="K35" s="361" t="n">
        <f aca="false">SUM(J13)</f>
        <v>1161191</v>
      </c>
      <c r="L35" s="362" t="n">
        <v>1179851</v>
      </c>
    </row>
    <row r="36" customFormat="false" ht="14.25" hidden="false" customHeight="false" outlineLevel="0" collapsed="false"/>
    <row r="37" customFormat="false" ht="13.5" hidden="false" customHeight="false" outlineLevel="0" collapsed="false">
      <c r="I37" s="109" t="s">
        <v>152</v>
      </c>
      <c r="J37" s="109"/>
      <c r="K37" s="109" t="s">
        <v>152</v>
      </c>
    </row>
    <row r="38" customFormat="false" ht="13.5" hidden="false" customHeight="false" outlineLevel="0" collapsed="false">
      <c r="I38" s="166" t="n">
        <f aca="false">SUM(L3)</f>
        <v>254137</v>
      </c>
      <c r="J38" s="87" t="s">
        <v>84</v>
      </c>
      <c r="K38" s="166" t="n">
        <f aca="false">SUM(I38)</f>
        <v>254137</v>
      </c>
    </row>
    <row r="39" customFormat="false" ht="13.5" hidden="false" customHeight="false" outlineLevel="0" collapsed="false">
      <c r="I39" s="166" t="n">
        <f aca="false">SUM(L4)</f>
        <v>82225</v>
      </c>
      <c r="J39" s="87" t="s">
        <v>85</v>
      </c>
      <c r="K39" s="166" t="n">
        <f aca="false">SUM(I39)</f>
        <v>82225</v>
      </c>
    </row>
    <row r="40" customFormat="false" ht="13.5" hidden="false" customHeight="false" outlineLevel="0" collapsed="false">
      <c r="I40" s="166" t="n">
        <f aca="false">SUM(L5)</f>
        <v>80752</v>
      </c>
      <c r="J40" s="87" t="s">
        <v>90</v>
      </c>
      <c r="K40" s="166" t="n">
        <f aca="false">SUM(I40)</f>
        <v>80752</v>
      </c>
    </row>
    <row r="41" customFormat="false" ht="13.5" hidden="false" customHeight="false" outlineLevel="0" collapsed="false">
      <c r="I41" s="166" t="n">
        <f aca="false">SUM(L6)</f>
        <v>69063</v>
      </c>
      <c r="J41" s="87" t="s">
        <v>89</v>
      </c>
      <c r="K41" s="166" t="n">
        <f aca="false">SUM(I41)</f>
        <v>69063</v>
      </c>
    </row>
    <row r="42" customFormat="false" ht="13.5" hidden="false" customHeight="false" outlineLevel="0" collapsed="false">
      <c r="I42" s="166" t="n">
        <f aca="false">SUM(L7)</f>
        <v>44008</v>
      </c>
      <c r="J42" s="87" t="s">
        <v>91</v>
      </c>
      <c r="K42" s="166" t="n">
        <f aca="false">SUM(I42)</f>
        <v>44008</v>
      </c>
    </row>
    <row r="43" customFormat="false" ht="13.5" hidden="false" customHeight="false" outlineLevel="0" collapsed="false">
      <c r="I43" s="166" t="n">
        <f aca="false">SUM(L8)</f>
        <v>65066</v>
      </c>
      <c r="J43" s="87" t="s">
        <v>86</v>
      </c>
      <c r="K43" s="166" t="n">
        <f aca="false">SUM(I43)</f>
        <v>65066</v>
      </c>
    </row>
    <row r="44" customFormat="false" ht="13.5" hidden="false" customHeight="false" outlineLevel="0" collapsed="false">
      <c r="I44" s="166" t="n">
        <f aca="false">SUM(L9)</f>
        <v>44893</v>
      </c>
      <c r="J44" s="198" t="s">
        <v>88</v>
      </c>
      <c r="K44" s="166" t="n">
        <f aca="false">SUM(I44)</f>
        <v>44893</v>
      </c>
    </row>
    <row r="45" customFormat="false" ht="13.5" hidden="false" customHeight="false" outlineLevel="0" collapsed="false">
      <c r="I45" s="166" t="n">
        <f aca="false">SUM(L10)</f>
        <v>50456</v>
      </c>
      <c r="J45" s="198" t="s">
        <v>87</v>
      </c>
      <c r="K45" s="166" t="n">
        <f aca="false">SUM(I45)</f>
        <v>50456</v>
      </c>
    </row>
    <row r="46" customFormat="false" ht="13.5" hidden="false" customHeight="false" outlineLevel="0" collapsed="false">
      <c r="I46" s="166" t="n">
        <f aca="false">SUM(L11)</f>
        <v>35450</v>
      </c>
      <c r="J46" s="198" t="s">
        <v>94</v>
      </c>
      <c r="K46" s="166" t="n">
        <f aca="false">SUM(I46)</f>
        <v>35450</v>
      </c>
      <c r="M46" s="350"/>
    </row>
    <row r="47" customFormat="false" ht="14.25" hidden="false" customHeight="false" outlineLevel="0" collapsed="false">
      <c r="I47" s="166" t="n">
        <f aca="false">SUM(L12)</f>
        <v>50880</v>
      </c>
      <c r="J47" s="198" t="s">
        <v>102</v>
      </c>
      <c r="K47" s="166" t="n">
        <f aca="false">SUM(I47)</f>
        <v>50880</v>
      </c>
      <c r="M47" s="350"/>
    </row>
    <row r="48" customFormat="false" ht="15" hidden="false" customHeight="false" outlineLevel="0" collapsed="false">
      <c r="I48" s="363" t="n">
        <f aca="false">SUM(L13-(I38+I39+I40+I41+I42+I43+I44+I45+I46+I47))</f>
        <v>328943</v>
      </c>
      <c r="J48" s="198" t="s">
        <v>114</v>
      </c>
      <c r="K48" s="364" t="n">
        <f aca="false">SUM(I48)</f>
        <v>328943</v>
      </c>
    </row>
    <row r="49" customFormat="false" ht="15" hidden="false" customHeight="false" outlineLevel="0" collapsed="false">
      <c r="I49" s="365" t="n">
        <f aca="false">SUM(I38:I48)</f>
        <v>1105873</v>
      </c>
      <c r="J49" s="366"/>
      <c r="K49" s="367" t="n">
        <f aca="false">SUM(L13)</f>
        <v>1105873</v>
      </c>
      <c r="L49" s="350"/>
    </row>
    <row r="50" customFormat="false" ht="15" hidden="false" customHeight="false" outlineLevel="0" collapsed="false"/>
    <row r="51" customFormat="false" ht="13.5" hidden="false" customHeight="false" outlineLevel="0" collapsed="false">
      <c r="A51" s="87" t="s">
        <v>83</v>
      </c>
      <c r="B51" s="76" t="s">
        <v>81</v>
      </c>
      <c r="C51" s="170" t="s">
        <v>80</v>
      </c>
      <c r="D51" s="170" t="s">
        <v>34</v>
      </c>
      <c r="E51" s="76" t="s">
        <v>133</v>
      </c>
      <c r="F51" s="76" t="s">
        <v>134</v>
      </c>
      <c r="G51" s="76" t="s">
        <v>155</v>
      </c>
      <c r="I51" s="350"/>
    </row>
    <row r="52" customFormat="false" ht="13.5" hidden="false" customHeight="false" outlineLevel="0" collapsed="false">
      <c r="A52" s="76" t="n">
        <v>1</v>
      </c>
      <c r="B52" s="87" t="s">
        <v>84</v>
      </c>
      <c r="C52" s="88" t="n">
        <f aca="false">SUM(J3)</f>
        <v>241779</v>
      </c>
      <c r="D52" s="88" t="n">
        <f aca="false">SUM(I38)</f>
        <v>254137</v>
      </c>
      <c r="E52" s="368" t="n">
        <f aca="false">SUM(K24/L24*100)</f>
        <v>103.213206290661</v>
      </c>
      <c r="F52" s="368" t="n">
        <f aca="false">SUM(C52/D52*100)</f>
        <v>95.1372684811736</v>
      </c>
      <c r="G52" s="87"/>
      <c r="I52" s="350"/>
      <c r="K52" s="350"/>
    </row>
    <row r="53" customFormat="false" ht="13.5" hidden="false" customHeight="false" outlineLevel="0" collapsed="false">
      <c r="A53" s="76" t="n">
        <v>2</v>
      </c>
      <c r="B53" s="87" t="s">
        <v>85</v>
      </c>
      <c r="C53" s="88" t="n">
        <f aca="false">SUM(J4)</f>
        <v>108320</v>
      </c>
      <c r="D53" s="88" t="n">
        <f aca="false">SUM(I39)</f>
        <v>82225</v>
      </c>
      <c r="E53" s="368" t="n">
        <f aca="false">SUM(K25/L25*100)</f>
        <v>98.7420237010027</v>
      </c>
      <c r="F53" s="368" t="n">
        <f aca="false">SUM(C53/D53*100)</f>
        <v>131.73608999696</v>
      </c>
      <c r="G53" s="87"/>
      <c r="I53" s="350"/>
    </row>
    <row r="54" customFormat="false" ht="13.5" hidden="false" customHeight="false" outlineLevel="0" collapsed="false">
      <c r="A54" s="76" t="n">
        <v>3</v>
      </c>
      <c r="B54" s="87" t="s">
        <v>90</v>
      </c>
      <c r="C54" s="88" t="n">
        <f aca="false">SUM(J5)</f>
        <v>79573</v>
      </c>
      <c r="D54" s="88" t="n">
        <f aca="false">SUM(I40)</f>
        <v>80752</v>
      </c>
      <c r="E54" s="368" t="n">
        <f aca="false">SUM(K26/L26*100)</f>
        <v>98.2904504860605</v>
      </c>
      <c r="F54" s="368" t="n">
        <f aca="false">SUM(C54/D54*100)</f>
        <v>98.539974242124</v>
      </c>
      <c r="G54" s="87"/>
      <c r="I54" s="350"/>
    </row>
    <row r="55" customFormat="false" ht="13.5" hidden="false" customHeight="false" outlineLevel="0" collapsed="false">
      <c r="A55" s="76" t="n">
        <v>4</v>
      </c>
      <c r="B55" s="87" t="s">
        <v>89</v>
      </c>
      <c r="C55" s="88" t="n">
        <f aca="false">SUM(J6)</f>
        <v>71390</v>
      </c>
      <c r="D55" s="88" t="n">
        <f aca="false">SUM(I41)</f>
        <v>69063</v>
      </c>
      <c r="E55" s="368" t="n">
        <f aca="false">SUM(K27/L27*100)</f>
        <v>103.024792911363</v>
      </c>
      <c r="F55" s="368" t="n">
        <f aca="false">SUM(C55/D55*100)</f>
        <v>103.369387370951</v>
      </c>
      <c r="G55" s="87"/>
    </row>
    <row r="56" customFormat="false" ht="13.5" hidden="false" customHeight="false" outlineLevel="0" collapsed="false">
      <c r="A56" s="76" t="n">
        <v>5</v>
      </c>
      <c r="B56" s="87" t="s">
        <v>91</v>
      </c>
      <c r="C56" s="88" t="n">
        <f aca="false">SUM(J7)</f>
        <v>64930</v>
      </c>
      <c r="D56" s="88" t="n">
        <f aca="false">SUM(I42)</f>
        <v>44008</v>
      </c>
      <c r="E56" s="368" t="n">
        <f aca="false">SUM(K28/L28*100)</f>
        <v>107.217754586436</v>
      </c>
      <c r="F56" s="368" t="n">
        <f aca="false">SUM(C56/D56*100)</f>
        <v>147.54135611707</v>
      </c>
      <c r="G56" s="87"/>
    </row>
    <row r="57" customFormat="false" ht="13.5" hidden="false" customHeight="false" outlineLevel="0" collapsed="false">
      <c r="A57" s="76" t="n">
        <v>6</v>
      </c>
      <c r="B57" s="87" t="s">
        <v>86</v>
      </c>
      <c r="C57" s="88" t="n">
        <f aca="false">SUM(J8)</f>
        <v>59014</v>
      </c>
      <c r="D57" s="88" t="n">
        <f aca="false">SUM(I43)</f>
        <v>65066</v>
      </c>
      <c r="E57" s="368" t="n">
        <f aca="false">SUM(K29/L29*100)</f>
        <v>87.9349137995262</v>
      </c>
      <c r="F57" s="368" t="n">
        <f aca="false">SUM(C57/D57*100)</f>
        <v>90.6986751913442</v>
      </c>
      <c r="G57" s="87"/>
    </row>
    <row r="58" customFormat="false" ht="13.5" hidden="false" customHeight="false" outlineLevel="0" collapsed="false">
      <c r="A58" s="76" t="n">
        <v>7</v>
      </c>
      <c r="B58" s="198" t="s">
        <v>88</v>
      </c>
      <c r="C58" s="88" t="n">
        <f aca="false">SUM(J9)</f>
        <v>50291</v>
      </c>
      <c r="D58" s="88" t="n">
        <f aca="false">SUM(I44)</f>
        <v>44893</v>
      </c>
      <c r="E58" s="368" t="n">
        <f aca="false">SUM(K30/L30*100)</f>
        <v>100.309159087283</v>
      </c>
      <c r="F58" s="368" t="n">
        <f aca="false">SUM(C58/D58*100)</f>
        <v>112.024146303433</v>
      </c>
      <c r="G58" s="87"/>
    </row>
    <row r="59" customFormat="false" ht="13.5" hidden="false" customHeight="false" outlineLevel="0" collapsed="false">
      <c r="A59" s="76" t="n">
        <v>8</v>
      </c>
      <c r="B59" s="198" t="s">
        <v>87</v>
      </c>
      <c r="C59" s="88" t="n">
        <f aca="false">SUM(J10)</f>
        <v>49753</v>
      </c>
      <c r="D59" s="88" t="n">
        <f aca="false">SUM(I45)</f>
        <v>50456</v>
      </c>
      <c r="E59" s="368" t="n">
        <f aca="false">SUM(K31/L31*100)</f>
        <v>105.98598300066</v>
      </c>
      <c r="F59" s="368" t="n">
        <f aca="false">SUM(C59/D59*100)</f>
        <v>98.6067068336769</v>
      </c>
      <c r="G59" s="87"/>
    </row>
    <row r="60" customFormat="false" ht="13.5" hidden="false" customHeight="false" outlineLevel="0" collapsed="false">
      <c r="A60" s="76" t="n">
        <v>9</v>
      </c>
      <c r="B60" s="198" t="s">
        <v>94</v>
      </c>
      <c r="C60" s="88" t="n">
        <f aca="false">SUM(J11)</f>
        <v>43326</v>
      </c>
      <c r="D60" s="88" t="n">
        <f aca="false">SUM(I46)</f>
        <v>35450</v>
      </c>
      <c r="E60" s="368" t="n">
        <f aca="false">SUM(K32/L32*100)</f>
        <v>102.135785007072</v>
      </c>
      <c r="F60" s="368" t="n">
        <f aca="false">SUM(C60/D60*100)</f>
        <v>122.217207334274</v>
      </c>
      <c r="G60" s="87"/>
    </row>
    <row r="61" customFormat="false" ht="14.25" hidden="false" customHeight="false" outlineLevel="0" collapsed="false">
      <c r="A61" s="369" t="n">
        <v>10</v>
      </c>
      <c r="B61" s="198" t="s">
        <v>102</v>
      </c>
      <c r="C61" s="199" t="n">
        <f aca="false">SUM(J12)</f>
        <v>42813</v>
      </c>
      <c r="D61" s="199" t="n">
        <f aca="false">SUM(I47)</f>
        <v>50880</v>
      </c>
      <c r="E61" s="370" t="n">
        <f aca="false">SUM(K33/L33*100)</f>
        <v>90.2808822909198</v>
      </c>
      <c r="F61" s="370" t="n">
        <f aca="false">SUM(C61/D61*100)</f>
        <v>84.1450471698113</v>
      </c>
      <c r="G61" s="198"/>
    </row>
    <row r="62" customFormat="false" ht="14.25" hidden="false" customHeight="false" outlineLevel="0" collapsed="false">
      <c r="A62" s="371"/>
      <c r="B62" s="179" t="s">
        <v>135</v>
      </c>
      <c r="C62" s="372" t="n">
        <f aca="false">SUM(J13)</f>
        <v>1161191</v>
      </c>
      <c r="D62" s="372" t="n">
        <f aca="false">SUM(L13)</f>
        <v>1105873</v>
      </c>
      <c r="E62" s="373" t="n">
        <f aca="false">SUM(C62/L35)*100</f>
        <v>98.4184443628899</v>
      </c>
      <c r="F62" s="373" t="n">
        <f aca="false">SUM(C62/D62*100)</f>
        <v>105.002201880324</v>
      </c>
      <c r="G62" s="374" t="n">
        <v>50.6</v>
      </c>
    </row>
  </sheetData>
  <mergeCells count="1">
    <mergeCell ref="A1:G1"/>
  </mergeCells>
  <printOptions headings="false" gridLines="false" gridLinesSet="true" horizontalCentered="false" verticalCentered="false"/>
  <pageMargins left="0.7875" right="0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1:21:30Z</dcterms:created>
  <dc:creator>静岡県倉庫協会</dc:creator>
  <dc:description/>
  <dc:language>en-US</dc:language>
  <cp:lastModifiedBy>アイティエス</cp:lastModifiedBy>
  <cp:lastPrinted>2009-03-09T10:05:59Z</cp:lastPrinted>
  <dcterms:modified xsi:type="dcterms:W3CDTF">2009-03-09T10:07:07Z</dcterms:modified>
  <cp:revision>0</cp:revision>
  <dc:subject/>
  <dc:title/>
</cp:coreProperties>
</file>