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3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6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0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その他の機械</t>
  </si>
  <si>
    <t xml:space="preserve">電気機械</t>
  </si>
  <si>
    <t xml:space="preserve">その他の食料工業品</t>
  </si>
  <si>
    <t xml:space="preserve">雑品</t>
  </si>
  <si>
    <t xml:space="preserve">その他の日用品</t>
  </si>
  <si>
    <t xml:space="preserve">鉄鋼</t>
  </si>
  <si>
    <t xml:space="preserve">雑穀</t>
  </si>
  <si>
    <t xml:space="preserve">その他の製造工業品</t>
  </si>
  <si>
    <t xml:space="preserve">缶詰・びん詰</t>
  </si>
  <si>
    <t xml:space="preserve">４０品目計</t>
  </si>
  <si>
    <t xml:space="preserve">その他の化学工業品</t>
  </si>
  <si>
    <t xml:space="preserve">グラフ関連数字</t>
  </si>
  <si>
    <t xml:space="preserve">合成樹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非鉄金属</t>
  </si>
  <si>
    <t xml:space="preserve">織物製品</t>
  </si>
  <si>
    <t xml:space="preserve">麦</t>
  </si>
  <si>
    <t xml:space="preserve">その他の農産物</t>
  </si>
  <si>
    <t xml:space="preserve">化学肥料</t>
  </si>
  <si>
    <t xml:space="preserve">その他の織物</t>
  </si>
  <si>
    <t xml:space="preserve">動植物性飼・肥料</t>
  </si>
  <si>
    <t xml:space="preserve">金属製品</t>
  </si>
  <si>
    <t xml:space="preserve">科学薬品</t>
  </si>
  <si>
    <t xml:space="preserve">前月合計</t>
  </si>
  <si>
    <t xml:space="preserve">非金属鉱物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その他の窯業品</t>
  </si>
  <si>
    <t xml:space="preserve">その他の糸</t>
  </si>
  <si>
    <t xml:space="preserve">板ガラス・同製品</t>
  </si>
  <si>
    <t xml:space="preserve">石油製品</t>
  </si>
  <si>
    <t xml:space="preserve">水産品</t>
  </si>
  <si>
    <t xml:space="preserve">豆</t>
  </si>
  <si>
    <t xml:space="preserve">木材</t>
  </si>
  <si>
    <t xml:space="preserve">化学繊維糸</t>
  </si>
  <si>
    <t xml:space="preserve">天然ゴム</t>
  </si>
  <si>
    <t xml:space="preserve">砂糖</t>
  </si>
  <si>
    <t xml:space="preserve">染・顔・塗料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9663"/>
        <c:axId val="68322963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825719"/>
        <c:axId val="40433274"/>
      </c:barChart>
      <c:catAx>
        <c:axId val="2138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2963"/>
        <c:crossesAt val="100"/>
        <c:auto val="1"/>
        <c:lblAlgn val="ctr"/>
        <c:lblOffset val="100"/>
        <c:noMultiLvlLbl val="0"/>
      </c:catAx>
      <c:valAx>
        <c:axId val="68322963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9663"/>
        <c:crossesAt val="1"/>
        <c:crossBetween val="midCat"/>
        <c:majorUnit val="10"/>
      </c:valAx>
      <c:catAx>
        <c:axId val="825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3274"/>
        <c:auto val="1"/>
        <c:lblAlgn val="ctr"/>
        <c:lblOffset val="100"/>
        <c:noMultiLvlLbl val="0"/>
      </c:catAx>
      <c:valAx>
        <c:axId val="4043327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25719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12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554</c:v>
                </c:pt>
                <c:pt idx="1">
                  <c:v>14916</c:v>
                </c:pt>
                <c:pt idx="2">
                  <c:v>12958</c:v>
                </c:pt>
                <c:pt idx="3">
                  <c:v>8105</c:v>
                </c:pt>
                <c:pt idx="4">
                  <c:v>4754</c:v>
                </c:pt>
                <c:pt idx="5">
                  <c:v>4610</c:v>
                </c:pt>
                <c:pt idx="6">
                  <c:v>3061</c:v>
                </c:pt>
                <c:pt idx="7">
                  <c:v>2779</c:v>
                </c:pt>
                <c:pt idx="8">
                  <c:v>2152</c:v>
                </c:pt>
                <c:pt idx="9">
                  <c:v>181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719</c:v>
                </c:pt>
                <c:pt idx="1">
                  <c:v>5946</c:v>
                </c:pt>
                <c:pt idx="2">
                  <c:v>11081</c:v>
                </c:pt>
                <c:pt idx="3">
                  <c:v>1282</c:v>
                </c:pt>
                <c:pt idx="4">
                  <c:v>4953</c:v>
                </c:pt>
                <c:pt idx="5">
                  <c:v>3132</c:v>
                </c:pt>
                <c:pt idx="6">
                  <c:v>5566</c:v>
                </c:pt>
                <c:pt idx="7">
                  <c:v>4046</c:v>
                </c:pt>
                <c:pt idx="8">
                  <c:v>1859</c:v>
                </c:pt>
                <c:pt idx="9">
                  <c:v>871</c:v>
                </c:pt>
              </c:numCache>
            </c:numRef>
          </c:val>
        </c:ser>
        <c:gapWidth val="150"/>
        <c:overlap val="0"/>
        <c:axId val="62954590"/>
        <c:axId val="99626324"/>
      </c:barChart>
      <c:catAx>
        <c:axId val="62954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6324"/>
        <c:crossesAt val="0"/>
        <c:auto val="1"/>
        <c:lblAlgn val="ctr"/>
        <c:lblOffset val="100"/>
        <c:noMultiLvlLbl val="0"/>
      </c:catAx>
      <c:valAx>
        <c:axId val="9962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4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769093387226"/>
          <c:y val="0.21213083518577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科学薬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4438</c:v>
                </c:pt>
                <c:pt idx="1">
                  <c:v>16509</c:v>
                </c:pt>
                <c:pt idx="2">
                  <c:v>13163</c:v>
                </c:pt>
                <c:pt idx="3">
                  <c:v>12205</c:v>
                </c:pt>
                <c:pt idx="4">
                  <c:v>7622</c:v>
                </c:pt>
                <c:pt idx="5">
                  <c:v>3468</c:v>
                </c:pt>
                <c:pt idx="6">
                  <c:v>2862</c:v>
                </c:pt>
                <c:pt idx="7">
                  <c:v>2719</c:v>
                </c:pt>
                <c:pt idx="8">
                  <c:v>2190</c:v>
                </c:pt>
                <c:pt idx="9">
                  <c:v>175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科学薬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4524</c:v>
                </c:pt>
                <c:pt idx="1">
                  <c:v>17850</c:v>
                </c:pt>
                <c:pt idx="2">
                  <c:v>15283</c:v>
                </c:pt>
                <c:pt idx="3">
                  <c:v>15765</c:v>
                </c:pt>
                <c:pt idx="4">
                  <c:v>7317</c:v>
                </c:pt>
                <c:pt idx="5">
                  <c:v>3636</c:v>
                </c:pt>
                <c:pt idx="6">
                  <c:v>6381</c:v>
                </c:pt>
                <c:pt idx="7">
                  <c:v>443</c:v>
                </c:pt>
                <c:pt idx="8">
                  <c:v>3017</c:v>
                </c:pt>
                <c:pt idx="9">
                  <c:v>790</c:v>
                </c:pt>
              </c:numCache>
            </c:numRef>
          </c:val>
        </c:ser>
        <c:gapWidth val="150"/>
        <c:overlap val="0"/>
        <c:axId val="23367925"/>
        <c:axId val="50838477"/>
      </c:barChart>
      <c:catAx>
        <c:axId val="23367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8477"/>
        <c:crossesAt val="0"/>
        <c:auto val="1"/>
        <c:lblAlgn val="ctr"/>
        <c:lblOffset val="100"/>
        <c:noMultiLvlLbl val="0"/>
      </c:catAx>
      <c:valAx>
        <c:axId val="5083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7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2月入庫高上位１０品目</a:t>
            </a:r>
          </a:p>
        </c:rich>
      </c:tx>
      <c:layout>
        <c:manualLayout>
          <c:xMode val="edge"/>
          <c:yMode val="edge"/>
          <c:x val="0.316277735271614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3243</c:v>
                </c:pt>
                <c:pt idx="1">
                  <c:v>28328</c:v>
                </c:pt>
                <c:pt idx="2">
                  <c:v>23834</c:v>
                </c:pt>
                <c:pt idx="3">
                  <c:v>17190</c:v>
                </c:pt>
                <c:pt idx="4">
                  <c:v>12823</c:v>
                </c:pt>
                <c:pt idx="5">
                  <c:v>11670</c:v>
                </c:pt>
                <c:pt idx="6">
                  <c:v>9698</c:v>
                </c:pt>
                <c:pt idx="7">
                  <c:v>9215</c:v>
                </c:pt>
                <c:pt idx="8">
                  <c:v>7713</c:v>
                </c:pt>
                <c:pt idx="9">
                  <c:v>758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059</c:v>
                </c:pt>
                <c:pt idx="1">
                  <c:v>34456</c:v>
                </c:pt>
                <c:pt idx="2">
                  <c:v>26311</c:v>
                </c:pt>
                <c:pt idx="3">
                  <c:v>14359</c:v>
                </c:pt>
                <c:pt idx="4">
                  <c:v>11998</c:v>
                </c:pt>
                <c:pt idx="5">
                  <c:v>14308</c:v>
                </c:pt>
                <c:pt idx="6">
                  <c:v>11139</c:v>
                </c:pt>
                <c:pt idx="7">
                  <c:v>7231</c:v>
                </c:pt>
                <c:pt idx="8">
                  <c:v>5150</c:v>
                </c:pt>
                <c:pt idx="9">
                  <c:v>7010</c:v>
                </c:pt>
              </c:numCache>
            </c:numRef>
          </c:val>
        </c:ser>
        <c:gapWidth val="150"/>
        <c:overlap val="0"/>
        <c:axId val="50476420"/>
        <c:axId val="61721163"/>
      </c:barChart>
      <c:catAx>
        <c:axId val="50476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1163"/>
        <c:crossesAt val="0"/>
        <c:auto val="1"/>
        <c:lblAlgn val="ctr"/>
        <c:lblOffset val="100"/>
        <c:noMultiLvlLbl val="0"/>
      </c:catAx>
      <c:valAx>
        <c:axId val="6172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74636572303"/>
          <c:y val="0.27667852378835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3756</c:v>
                </c:pt>
                <c:pt idx="1">
                  <c:v>2014</c:v>
                </c:pt>
                <c:pt idx="2">
                  <c:v>1685</c:v>
                </c:pt>
                <c:pt idx="3">
                  <c:v>1081</c:v>
                </c:pt>
                <c:pt idx="4">
                  <c:v>1064</c:v>
                </c:pt>
                <c:pt idx="5">
                  <c:v>907</c:v>
                </c:pt>
                <c:pt idx="6">
                  <c:v>718</c:v>
                </c:pt>
                <c:pt idx="7">
                  <c:v>420</c:v>
                </c:pt>
                <c:pt idx="8">
                  <c:v>305</c:v>
                </c:pt>
                <c:pt idx="9">
                  <c:v>30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6875</c:v>
                </c:pt>
                <c:pt idx="1">
                  <c:v>1797</c:v>
                </c:pt>
                <c:pt idx="2">
                  <c:v>4826</c:v>
                </c:pt>
                <c:pt idx="3">
                  <c:v>1455</c:v>
                </c:pt>
                <c:pt idx="4">
                  <c:v>1391</c:v>
                </c:pt>
                <c:pt idx="5">
                  <c:v>1071</c:v>
                </c:pt>
                <c:pt idx="6">
                  <c:v>818</c:v>
                </c:pt>
                <c:pt idx="7">
                  <c:v>334</c:v>
                </c:pt>
                <c:pt idx="8">
                  <c:v>253</c:v>
                </c:pt>
                <c:pt idx="9">
                  <c:v>269</c:v>
                </c:pt>
              </c:numCache>
            </c:numRef>
          </c:val>
        </c:ser>
        <c:gapWidth val="150"/>
        <c:overlap val="0"/>
        <c:axId val="60116186"/>
        <c:axId val="85305537"/>
      </c:barChart>
      <c:catAx>
        <c:axId val="60116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5537"/>
        <c:crossesAt val="0"/>
        <c:auto val="1"/>
        <c:lblAlgn val="ctr"/>
        <c:lblOffset val="100"/>
        <c:noMultiLvlLbl val="0"/>
      </c:catAx>
      <c:valAx>
        <c:axId val="8530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6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7020</c:v>
                </c:pt>
                <c:pt idx="1">
                  <c:v>22920</c:v>
                </c:pt>
                <c:pt idx="2">
                  <c:v>22405</c:v>
                </c:pt>
                <c:pt idx="3">
                  <c:v>6227</c:v>
                </c:pt>
                <c:pt idx="4">
                  <c:v>5379</c:v>
                </c:pt>
                <c:pt idx="5">
                  <c:v>4582</c:v>
                </c:pt>
                <c:pt idx="6">
                  <c:v>2759</c:v>
                </c:pt>
                <c:pt idx="7">
                  <c:v>2605</c:v>
                </c:pt>
                <c:pt idx="8">
                  <c:v>2262</c:v>
                </c:pt>
                <c:pt idx="9">
                  <c:v>198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1513</c:v>
                </c:pt>
                <c:pt idx="1">
                  <c:v>18046</c:v>
                </c:pt>
                <c:pt idx="2">
                  <c:v>18974</c:v>
                </c:pt>
                <c:pt idx="3">
                  <c:v>5741</c:v>
                </c:pt>
                <c:pt idx="4">
                  <c:v>6034</c:v>
                </c:pt>
                <c:pt idx="5">
                  <c:v>4723</c:v>
                </c:pt>
                <c:pt idx="6">
                  <c:v>2640</c:v>
                </c:pt>
                <c:pt idx="7">
                  <c:v>2601</c:v>
                </c:pt>
                <c:pt idx="8">
                  <c:v>1410</c:v>
                </c:pt>
                <c:pt idx="9">
                  <c:v>2040</c:v>
                </c:pt>
              </c:numCache>
            </c:numRef>
          </c:val>
        </c:ser>
        <c:gapWidth val="150"/>
        <c:overlap val="0"/>
        <c:axId val="63502277"/>
        <c:axId val="33049223"/>
      </c:barChart>
      <c:catAx>
        <c:axId val="63502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9223"/>
        <c:crossesAt val="0"/>
        <c:auto val="1"/>
        <c:lblAlgn val="ctr"/>
        <c:lblOffset val="100"/>
        <c:noMultiLvlLbl val="0"/>
      </c:catAx>
      <c:valAx>
        <c:axId val="3304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2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26835705533"/>
          <c:y val="0.20794644785143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12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織物製品</c:v>
                </c:pt>
                <c:pt idx="8">
                  <c:v>飲料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3547</c:v>
                </c:pt>
                <c:pt idx="1">
                  <c:v>26234</c:v>
                </c:pt>
                <c:pt idx="2">
                  <c:v>23555</c:v>
                </c:pt>
                <c:pt idx="3">
                  <c:v>20004</c:v>
                </c:pt>
                <c:pt idx="4">
                  <c:v>11734</c:v>
                </c:pt>
                <c:pt idx="5">
                  <c:v>8093</c:v>
                </c:pt>
                <c:pt idx="6">
                  <c:v>7359</c:v>
                </c:pt>
                <c:pt idx="7">
                  <c:v>7105</c:v>
                </c:pt>
                <c:pt idx="8">
                  <c:v>5748</c:v>
                </c:pt>
                <c:pt idx="9">
                  <c:v>471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織物製品</c:v>
                </c:pt>
                <c:pt idx="8">
                  <c:v>飲料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2973</c:v>
                </c:pt>
                <c:pt idx="1">
                  <c:v>35015</c:v>
                </c:pt>
                <c:pt idx="2">
                  <c:v>16728</c:v>
                </c:pt>
                <c:pt idx="3">
                  <c:v>8613</c:v>
                </c:pt>
                <c:pt idx="4">
                  <c:v>30976</c:v>
                </c:pt>
                <c:pt idx="5">
                  <c:v>7414</c:v>
                </c:pt>
                <c:pt idx="6">
                  <c:v>8301</c:v>
                </c:pt>
                <c:pt idx="7">
                  <c:v>3633</c:v>
                </c:pt>
                <c:pt idx="8">
                  <c:v>13929</c:v>
                </c:pt>
                <c:pt idx="9">
                  <c:v>1728</c:v>
                </c:pt>
              </c:numCache>
            </c:numRef>
          </c:val>
        </c:ser>
        <c:gapWidth val="150"/>
        <c:overlap val="0"/>
        <c:axId val="75824271"/>
        <c:axId val="96270084"/>
      </c:barChart>
      <c:catAx>
        <c:axId val="75824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0084"/>
        <c:crossesAt val="0"/>
        <c:auto val="1"/>
        <c:lblAlgn val="ctr"/>
        <c:lblOffset val="100"/>
        <c:noMultiLvlLbl val="0"/>
      </c:catAx>
      <c:valAx>
        <c:axId val="9627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4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328785294675"/>
          <c:y val="0.1872296601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麦</c:v>
                </c:pt>
                <c:pt idx="9">
                  <c:v>その他の食料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4252</c:v>
                </c:pt>
                <c:pt idx="1">
                  <c:v>109700</c:v>
                </c:pt>
                <c:pt idx="2">
                  <c:v>80957</c:v>
                </c:pt>
                <c:pt idx="3">
                  <c:v>69294</c:v>
                </c:pt>
                <c:pt idx="4">
                  <c:v>67111</c:v>
                </c:pt>
                <c:pt idx="5">
                  <c:v>60559</c:v>
                </c:pt>
                <c:pt idx="6">
                  <c:v>53119</c:v>
                </c:pt>
                <c:pt idx="7">
                  <c:v>50136</c:v>
                </c:pt>
                <c:pt idx="8">
                  <c:v>47422</c:v>
                </c:pt>
                <c:pt idx="9">
                  <c:v>4694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麦</c:v>
                </c:pt>
                <c:pt idx="9">
                  <c:v>その他の食料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5982</c:v>
                </c:pt>
                <c:pt idx="1">
                  <c:v>83706</c:v>
                </c:pt>
                <c:pt idx="2">
                  <c:v>78009</c:v>
                </c:pt>
                <c:pt idx="3">
                  <c:v>64095</c:v>
                </c:pt>
                <c:pt idx="4">
                  <c:v>67759</c:v>
                </c:pt>
                <c:pt idx="5">
                  <c:v>40147</c:v>
                </c:pt>
                <c:pt idx="6">
                  <c:v>39820</c:v>
                </c:pt>
                <c:pt idx="7">
                  <c:v>45337</c:v>
                </c:pt>
                <c:pt idx="8">
                  <c:v>46055</c:v>
                </c:pt>
                <c:pt idx="9">
                  <c:v>47200</c:v>
                </c:pt>
              </c:numCache>
            </c:numRef>
          </c:val>
        </c:ser>
        <c:gapWidth val="150"/>
        <c:overlap val="0"/>
        <c:axId val="39102642"/>
        <c:axId val="99968287"/>
      </c:barChart>
      <c:catAx>
        <c:axId val="39102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8287"/>
        <c:crossesAt val="0"/>
        <c:auto val="1"/>
        <c:lblAlgn val="ctr"/>
        <c:lblOffset val="100"/>
        <c:noMultiLvlLbl val="0"/>
      </c:catAx>
      <c:valAx>
        <c:axId val="9996828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2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937121430632"/>
          <c:y val="0.138211382113821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12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その他の機械</c:v>
                  </c:pt>
                  <c:pt idx="8">
                    <c:v>麦</c:v>
                  </c:pt>
                  <c:pt idx="9">
                    <c:v>その他の食料工業品</c:v>
                  </c:pt>
                  <c:pt idx="10">
                    <c:v>その他</c:v>
                  </c:pt>
                </c:lvl>
                <c:lvl>
                  <c:pt idx="0">
                    <c:v>245,982 </c:v>
                  </c:pt>
                  <c:pt idx="1">
                    <c:v>83,706 </c:v>
                  </c:pt>
                  <c:pt idx="2">
                    <c:v>78,009 </c:v>
                  </c:pt>
                  <c:pt idx="3">
                    <c:v>64,095 </c:v>
                  </c:pt>
                  <c:pt idx="4">
                    <c:v>67,759 </c:v>
                  </c:pt>
                  <c:pt idx="5">
                    <c:v>40,147 </c:v>
                  </c:pt>
                  <c:pt idx="6">
                    <c:v>39,820 </c:v>
                  </c:pt>
                  <c:pt idx="7">
                    <c:v>45,337 </c:v>
                  </c:pt>
                  <c:pt idx="8">
                    <c:v>46,055 </c:v>
                  </c:pt>
                  <c:pt idx="9">
                    <c:v>47,200 </c:v>
                  </c:pt>
                  <c:pt idx="10">
                    <c:v>330,32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5982</c:v>
                </c:pt>
                <c:pt idx="1">
                  <c:v>83706</c:v>
                </c:pt>
                <c:pt idx="2">
                  <c:v>78009</c:v>
                </c:pt>
                <c:pt idx="3">
                  <c:v>64095</c:v>
                </c:pt>
                <c:pt idx="4">
                  <c:v>67759</c:v>
                </c:pt>
                <c:pt idx="5">
                  <c:v>40147</c:v>
                </c:pt>
                <c:pt idx="6">
                  <c:v>39820</c:v>
                </c:pt>
                <c:pt idx="7">
                  <c:v>45337</c:v>
                </c:pt>
                <c:pt idx="8">
                  <c:v>46055</c:v>
                </c:pt>
                <c:pt idx="9">
                  <c:v>47200</c:v>
                </c:pt>
                <c:pt idx="10">
                  <c:v>3303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12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その他の機械</c:v>
                  </c:pt>
                  <c:pt idx="8">
                    <c:v>麦</c:v>
                  </c:pt>
                  <c:pt idx="9">
                    <c:v>その他の食料工業品</c:v>
                  </c:pt>
                  <c:pt idx="10">
                    <c:v>その他</c:v>
                  </c:pt>
                </c:lvl>
                <c:lvl>
                  <c:pt idx="0">
                    <c:v>234,252 </c:v>
                  </c:pt>
                  <c:pt idx="1">
                    <c:v>109,700 </c:v>
                  </c:pt>
                  <c:pt idx="2">
                    <c:v>80,957 </c:v>
                  </c:pt>
                  <c:pt idx="3">
                    <c:v>69,294 </c:v>
                  </c:pt>
                  <c:pt idx="4">
                    <c:v>67,111 </c:v>
                  </c:pt>
                  <c:pt idx="5">
                    <c:v>60,559 </c:v>
                  </c:pt>
                  <c:pt idx="6">
                    <c:v>53,119 </c:v>
                  </c:pt>
                  <c:pt idx="7">
                    <c:v>50,136 </c:v>
                  </c:pt>
                  <c:pt idx="8">
                    <c:v>47,422 </c:v>
                  </c:pt>
                  <c:pt idx="9">
                    <c:v>46,943 </c:v>
                  </c:pt>
                  <c:pt idx="10">
                    <c:v>360,35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4252</c:v>
                </c:pt>
                <c:pt idx="1">
                  <c:v>109700</c:v>
                </c:pt>
                <c:pt idx="2">
                  <c:v>80957</c:v>
                </c:pt>
                <c:pt idx="3">
                  <c:v>69294</c:v>
                </c:pt>
                <c:pt idx="4">
                  <c:v>67111</c:v>
                </c:pt>
                <c:pt idx="5">
                  <c:v>60559</c:v>
                </c:pt>
                <c:pt idx="6">
                  <c:v>53119</c:v>
                </c:pt>
                <c:pt idx="7">
                  <c:v>50136</c:v>
                </c:pt>
                <c:pt idx="8">
                  <c:v>47422</c:v>
                </c:pt>
                <c:pt idx="9">
                  <c:v>46943</c:v>
                </c:pt>
                <c:pt idx="10">
                  <c:v>3603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12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6742</c:v>
                </c:pt>
                <c:pt idx="1">
                  <c:v>11309</c:v>
                </c:pt>
                <c:pt idx="2">
                  <c:v>10409</c:v>
                </c:pt>
                <c:pt idx="3">
                  <c:v>9761</c:v>
                </c:pt>
                <c:pt idx="4">
                  <c:v>5495</c:v>
                </c:pt>
                <c:pt idx="5">
                  <c:v>5152</c:v>
                </c:pt>
                <c:pt idx="6">
                  <c:v>5146</c:v>
                </c:pt>
                <c:pt idx="7">
                  <c:v>4708</c:v>
                </c:pt>
                <c:pt idx="8">
                  <c:v>4618</c:v>
                </c:pt>
                <c:pt idx="9">
                  <c:v>451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7886</c:v>
                </c:pt>
                <c:pt idx="1">
                  <c:v>4952</c:v>
                </c:pt>
                <c:pt idx="2">
                  <c:v>9979</c:v>
                </c:pt>
                <c:pt idx="3">
                  <c:v>3061</c:v>
                </c:pt>
                <c:pt idx="4">
                  <c:v>5927</c:v>
                </c:pt>
                <c:pt idx="5">
                  <c:v>5142</c:v>
                </c:pt>
                <c:pt idx="6">
                  <c:v>4522</c:v>
                </c:pt>
                <c:pt idx="7">
                  <c:v>4444</c:v>
                </c:pt>
                <c:pt idx="8">
                  <c:v>3787</c:v>
                </c:pt>
                <c:pt idx="9">
                  <c:v>3915</c:v>
                </c:pt>
              </c:numCache>
            </c:numRef>
          </c:val>
        </c:ser>
        <c:gapWidth val="150"/>
        <c:overlap val="0"/>
        <c:axId val="78118905"/>
        <c:axId val="75742719"/>
      </c:barChart>
      <c:catAx>
        <c:axId val="78118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2719"/>
        <c:crossesAt val="0"/>
        <c:auto val="1"/>
        <c:lblAlgn val="ctr"/>
        <c:lblOffset val="100"/>
        <c:noMultiLvlLbl val="0"/>
      </c:catAx>
      <c:valAx>
        <c:axId val="7574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8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1,355 </c:v>
                  </c:pt>
                  <c:pt idx="1">
                    <c:v>366,495 </c:v>
                  </c:pt>
                  <c:pt idx="2">
                    <c:v>438,789 </c:v>
                  </c:pt>
                  <c:pt idx="3">
                    <c:v>96,170 </c:v>
                  </c:pt>
                  <c:pt idx="4">
                    <c:v>373,384 </c:v>
                  </c:pt>
                  <c:pt idx="5">
                    <c:v>688,275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1355</c:v>
                </c:pt>
                <c:pt idx="1">
                  <c:v>366495</c:v>
                </c:pt>
                <c:pt idx="2">
                  <c:v>438789</c:v>
                </c:pt>
                <c:pt idx="3">
                  <c:v>96170</c:v>
                </c:pt>
                <c:pt idx="4">
                  <c:v>373384</c:v>
                </c:pt>
                <c:pt idx="5">
                  <c:v>6882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12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化学薬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5218</c:v>
                </c:pt>
                <c:pt idx="1">
                  <c:v>24166</c:v>
                </c:pt>
                <c:pt idx="2">
                  <c:v>15724</c:v>
                </c:pt>
                <c:pt idx="3">
                  <c:v>15389</c:v>
                </c:pt>
                <c:pt idx="4">
                  <c:v>10385</c:v>
                </c:pt>
                <c:pt idx="5">
                  <c:v>7006</c:v>
                </c:pt>
                <c:pt idx="6">
                  <c:v>5783</c:v>
                </c:pt>
                <c:pt idx="7">
                  <c:v>5002</c:v>
                </c:pt>
                <c:pt idx="8">
                  <c:v>4674</c:v>
                </c:pt>
                <c:pt idx="9">
                  <c:v>286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化学薬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84879</c:v>
                </c:pt>
                <c:pt idx="1">
                  <c:v>17701</c:v>
                </c:pt>
                <c:pt idx="2">
                  <c:v>17730</c:v>
                </c:pt>
                <c:pt idx="3">
                  <c:v>17912</c:v>
                </c:pt>
                <c:pt idx="4">
                  <c:v>7238</c:v>
                </c:pt>
                <c:pt idx="5">
                  <c:v>428</c:v>
                </c:pt>
                <c:pt idx="6">
                  <c:v>7177</c:v>
                </c:pt>
                <c:pt idx="7">
                  <c:v>4494</c:v>
                </c:pt>
                <c:pt idx="8">
                  <c:v>2471</c:v>
                </c:pt>
                <c:pt idx="9">
                  <c:v>2608</c:v>
                </c:pt>
              </c:numCache>
            </c:numRef>
          </c:val>
        </c:ser>
        <c:gapWidth val="150"/>
        <c:overlap val="0"/>
        <c:axId val="50711904"/>
        <c:axId val="13353456"/>
      </c:barChart>
      <c:catAx>
        <c:axId val="50711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3456"/>
        <c:crossesAt val="0"/>
        <c:auto val="1"/>
        <c:lblAlgn val="ctr"/>
        <c:lblOffset val="100"/>
        <c:noMultiLvlLbl val="0"/>
      </c:catAx>
      <c:valAx>
        <c:axId val="1335345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1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2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2468</c:v>
                </c:pt>
                <c:pt idx="1">
                  <c:v>44252</c:v>
                </c:pt>
                <c:pt idx="2">
                  <c:v>33516</c:v>
                </c:pt>
                <c:pt idx="3">
                  <c:v>26048</c:v>
                </c:pt>
                <c:pt idx="4">
                  <c:v>25820</c:v>
                </c:pt>
                <c:pt idx="5">
                  <c:v>25577</c:v>
                </c:pt>
                <c:pt idx="6">
                  <c:v>25292</c:v>
                </c:pt>
                <c:pt idx="7">
                  <c:v>20209</c:v>
                </c:pt>
                <c:pt idx="8">
                  <c:v>16102</c:v>
                </c:pt>
                <c:pt idx="9">
                  <c:v>1488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9316</c:v>
                </c:pt>
                <c:pt idx="1">
                  <c:v>43986</c:v>
                </c:pt>
                <c:pt idx="2">
                  <c:v>45018</c:v>
                </c:pt>
                <c:pt idx="3">
                  <c:v>24891</c:v>
                </c:pt>
                <c:pt idx="4">
                  <c:v>14415</c:v>
                </c:pt>
                <c:pt idx="5">
                  <c:v>24610</c:v>
                </c:pt>
                <c:pt idx="6">
                  <c:v>29111</c:v>
                </c:pt>
                <c:pt idx="7">
                  <c:v>21098</c:v>
                </c:pt>
                <c:pt idx="8">
                  <c:v>14202</c:v>
                </c:pt>
                <c:pt idx="9">
                  <c:v>7723</c:v>
                </c:pt>
              </c:numCache>
            </c:numRef>
          </c:val>
        </c:ser>
        <c:gapWidth val="150"/>
        <c:overlap val="0"/>
        <c:axId val="94730230"/>
        <c:axId val="35083283"/>
      </c:barChart>
      <c:catAx>
        <c:axId val="94730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3283"/>
        <c:crossesAt val="0"/>
        <c:auto val="1"/>
        <c:lblAlgn val="ctr"/>
        <c:lblOffset val="100"/>
        <c:noMultiLvlLbl val="0"/>
      </c:catAx>
      <c:valAx>
        <c:axId val="3508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0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2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木材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746</c:v>
                </c:pt>
                <c:pt idx="1">
                  <c:v>6072</c:v>
                </c:pt>
                <c:pt idx="2">
                  <c:v>2965</c:v>
                </c:pt>
                <c:pt idx="3">
                  <c:v>2719</c:v>
                </c:pt>
                <c:pt idx="4">
                  <c:v>1790</c:v>
                </c:pt>
                <c:pt idx="5">
                  <c:v>1371</c:v>
                </c:pt>
                <c:pt idx="6">
                  <c:v>1332</c:v>
                </c:pt>
                <c:pt idx="7">
                  <c:v>779</c:v>
                </c:pt>
                <c:pt idx="8">
                  <c:v>730</c:v>
                </c:pt>
                <c:pt idx="9">
                  <c:v>72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木材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123</c:v>
                </c:pt>
                <c:pt idx="1">
                  <c:v>6946</c:v>
                </c:pt>
                <c:pt idx="2">
                  <c:v>2585</c:v>
                </c:pt>
                <c:pt idx="3">
                  <c:v>551</c:v>
                </c:pt>
                <c:pt idx="4">
                  <c:v>2790</c:v>
                </c:pt>
                <c:pt idx="5">
                  <c:v>1388</c:v>
                </c:pt>
                <c:pt idx="6">
                  <c:v>1067</c:v>
                </c:pt>
                <c:pt idx="7">
                  <c:v>12</c:v>
                </c:pt>
                <c:pt idx="8">
                  <c:v>2669</c:v>
                </c:pt>
                <c:pt idx="9">
                  <c:v>1455</c:v>
                </c:pt>
              </c:numCache>
            </c:numRef>
          </c:val>
        </c:ser>
        <c:gapWidth val="150"/>
        <c:overlap val="0"/>
        <c:axId val="81148620"/>
        <c:axId val="78120684"/>
      </c:barChart>
      <c:catAx>
        <c:axId val="81148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0684"/>
        <c:crossesAt val="0"/>
        <c:auto val="1"/>
        <c:lblAlgn val="ctr"/>
        <c:lblOffset val="100"/>
        <c:noMultiLvlLbl val="0"/>
      </c:catAx>
      <c:valAx>
        <c:axId val="7812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8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871339414306"/>
          <c:y val="0.33567948023822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12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8839</c:v>
                </c:pt>
                <c:pt idx="1">
                  <c:v>15122</c:v>
                </c:pt>
                <c:pt idx="2">
                  <c:v>10817</c:v>
                </c:pt>
                <c:pt idx="3">
                  <c:v>10199</c:v>
                </c:pt>
                <c:pt idx="4">
                  <c:v>9557</c:v>
                </c:pt>
                <c:pt idx="5">
                  <c:v>8273</c:v>
                </c:pt>
                <c:pt idx="6">
                  <c:v>7534</c:v>
                </c:pt>
                <c:pt idx="7">
                  <c:v>4489</c:v>
                </c:pt>
                <c:pt idx="8">
                  <c:v>4398</c:v>
                </c:pt>
                <c:pt idx="9">
                  <c:v>312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658</c:v>
                </c:pt>
                <c:pt idx="1">
                  <c:v>18814</c:v>
                </c:pt>
                <c:pt idx="2">
                  <c:v>6486</c:v>
                </c:pt>
                <c:pt idx="3">
                  <c:v>7679</c:v>
                </c:pt>
                <c:pt idx="4">
                  <c:v>7041</c:v>
                </c:pt>
                <c:pt idx="5">
                  <c:v>9309</c:v>
                </c:pt>
                <c:pt idx="6">
                  <c:v>4805</c:v>
                </c:pt>
                <c:pt idx="7">
                  <c:v>5359</c:v>
                </c:pt>
                <c:pt idx="8">
                  <c:v>3961</c:v>
                </c:pt>
                <c:pt idx="9">
                  <c:v>2165</c:v>
                </c:pt>
              </c:numCache>
            </c:numRef>
          </c:val>
        </c:ser>
        <c:gapWidth val="150"/>
        <c:overlap val="0"/>
        <c:axId val="44188523"/>
        <c:axId val="46479057"/>
      </c:barChart>
      <c:catAx>
        <c:axId val="44188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9057"/>
        <c:crossesAt val="0"/>
        <c:auto val="1"/>
        <c:lblAlgn val="ctr"/>
        <c:lblOffset val="100"/>
        <c:noMultiLvlLbl val="0"/>
      </c:catAx>
      <c:valAx>
        <c:axId val="464790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8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12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4653</c:v>
                </c:pt>
                <c:pt idx="1">
                  <c:v>28640</c:v>
                </c:pt>
                <c:pt idx="2">
                  <c:v>28392</c:v>
                </c:pt>
                <c:pt idx="3">
                  <c:v>27305</c:v>
                </c:pt>
                <c:pt idx="4">
                  <c:v>22947</c:v>
                </c:pt>
                <c:pt idx="5">
                  <c:v>18670</c:v>
                </c:pt>
                <c:pt idx="6">
                  <c:v>13811</c:v>
                </c:pt>
                <c:pt idx="7">
                  <c:v>13146</c:v>
                </c:pt>
                <c:pt idx="8">
                  <c:v>10687</c:v>
                </c:pt>
                <c:pt idx="9">
                  <c:v>883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036</c:v>
                </c:pt>
                <c:pt idx="1">
                  <c:v>25421</c:v>
                </c:pt>
                <c:pt idx="2">
                  <c:v>21925</c:v>
                </c:pt>
                <c:pt idx="3">
                  <c:v>23310</c:v>
                </c:pt>
                <c:pt idx="4">
                  <c:v>10249</c:v>
                </c:pt>
                <c:pt idx="5">
                  <c:v>12744</c:v>
                </c:pt>
                <c:pt idx="6">
                  <c:v>11494</c:v>
                </c:pt>
                <c:pt idx="7">
                  <c:v>13867</c:v>
                </c:pt>
                <c:pt idx="8">
                  <c:v>4255</c:v>
                </c:pt>
                <c:pt idx="9">
                  <c:v>12787</c:v>
                </c:pt>
              </c:numCache>
            </c:numRef>
          </c:val>
        </c:ser>
        <c:gapWidth val="150"/>
        <c:overlap val="0"/>
        <c:axId val="92224057"/>
        <c:axId val="67708887"/>
      </c:barChart>
      <c:catAx>
        <c:axId val="92224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8887"/>
        <c:crossesAt val="0"/>
        <c:auto val="1"/>
        <c:lblAlgn val="ctr"/>
        <c:lblOffset val="100"/>
        <c:noMultiLvlLbl val="0"/>
      </c:catAx>
      <c:valAx>
        <c:axId val="6770888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4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1019"/>
        <c:axId val="10494554"/>
      </c:lineChart>
      <c:catAx>
        <c:axId val="28521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4554"/>
        <c:crossesAt val="0"/>
        <c:auto val="1"/>
        <c:lblAlgn val="ctr"/>
        <c:lblOffset val="100"/>
        <c:noMultiLvlLbl val="0"/>
      </c:catAx>
      <c:valAx>
        <c:axId val="1049455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10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8665"/>
        <c:axId val="26001687"/>
      </c:lineChart>
      <c:catAx>
        <c:axId val="1202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1687"/>
        <c:crossesAt val="0"/>
        <c:auto val="1"/>
        <c:lblAlgn val="ctr"/>
        <c:lblOffset val="100"/>
        <c:noMultiLvlLbl val="0"/>
      </c:catAx>
      <c:valAx>
        <c:axId val="2600168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86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0545"/>
        <c:axId val="51799033"/>
      </c:lineChart>
      <c:catAx>
        <c:axId val="57220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9033"/>
        <c:crossesAt val="0"/>
        <c:auto val="1"/>
        <c:lblAlgn val="ctr"/>
        <c:lblOffset val="100"/>
        <c:noMultiLvlLbl val="0"/>
      </c:catAx>
      <c:valAx>
        <c:axId val="5179903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05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9260"/>
        <c:axId val="35682039"/>
      </c:lineChart>
      <c:catAx>
        <c:axId val="4051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2039"/>
        <c:crossesAt val="0"/>
        <c:auto val="1"/>
        <c:lblAlgn val="ctr"/>
        <c:lblOffset val="100"/>
        <c:noMultiLvlLbl val="0"/>
      </c:catAx>
      <c:valAx>
        <c:axId val="356820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92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4660"/>
        <c:axId val="26934410"/>
      </c:lineChart>
      <c:catAx>
        <c:axId val="47444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4410"/>
        <c:crossesAt val="0"/>
        <c:auto val="1"/>
        <c:lblAlgn val="ctr"/>
        <c:lblOffset val="100"/>
        <c:noMultiLvlLbl val="0"/>
      </c:catAx>
      <c:valAx>
        <c:axId val="2693441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46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0年1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09109</c:v>
                </c:pt>
                <c:pt idx="1">
                  <c:v>225954</c:v>
                </c:pt>
                <c:pt idx="2">
                  <c:v>242274</c:v>
                </c:pt>
                <c:pt idx="3">
                  <c:v>59716</c:v>
                </c:pt>
                <c:pt idx="4">
                  <c:v>269091</c:v>
                </c:pt>
                <c:pt idx="5">
                  <c:v>43131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72246</c:v>
                </c:pt>
                <c:pt idx="1">
                  <c:v>140541</c:v>
                </c:pt>
                <c:pt idx="2">
                  <c:v>196515</c:v>
                </c:pt>
                <c:pt idx="3">
                  <c:v>36454</c:v>
                </c:pt>
                <c:pt idx="4">
                  <c:v>104293</c:v>
                </c:pt>
                <c:pt idx="5">
                  <c:v>256959</c:v>
                </c:pt>
              </c:numCache>
            </c:numRef>
          </c:val>
        </c:ser>
        <c:gapWidth val="150"/>
        <c:shape val="box"/>
        <c:axId val="93302177"/>
        <c:axId val="83664567"/>
        <c:axId val="0"/>
      </c:bar3DChart>
      <c:catAx>
        <c:axId val="9330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4567"/>
        <c:crossesAt val="0"/>
        <c:auto val="1"/>
        <c:lblAlgn val="ctr"/>
        <c:lblOffset val="100"/>
        <c:noMultiLvlLbl val="0"/>
      </c:catAx>
      <c:valAx>
        <c:axId val="8366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2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6587"/>
        <c:axId val="97117382"/>
      </c:lineChart>
      <c:catAx>
        <c:axId val="80766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7382"/>
        <c:crossesAt val="0"/>
        <c:auto val="1"/>
        <c:lblAlgn val="ctr"/>
        <c:lblOffset val="100"/>
        <c:noMultiLvlLbl val="0"/>
      </c:catAx>
      <c:valAx>
        <c:axId val="9711738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6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9399"/>
        <c:axId val="31114979"/>
      </c:lineChart>
      <c:catAx>
        <c:axId val="45199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4979"/>
        <c:crossesAt val="0"/>
        <c:auto val="1"/>
        <c:lblAlgn val="ctr"/>
        <c:lblOffset val="100"/>
        <c:noMultiLvlLbl val="0"/>
      </c:catAx>
      <c:valAx>
        <c:axId val="3111497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93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2337"/>
        <c:axId val="36658486"/>
      </c:lineChart>
      <c:catAx>
        <c:axId val="53772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486"/>
        <c:crossesAt val="0"/>
        <c:auto val="1"/>
        <c:lblAlgn val="ctr"/>
        <c:lblOffset val="100"/>
        <c:noMultiLvlLbl val="0"/>
      </c:catAx>
      <c:valAx>
        <c:axId val="3665848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23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9311"/>
        <c:axId val="51168363"/>
      </c:lineChart>
      <c:catAx>
        <c:axId val="58089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8363"/>
        <c:crossesAt val="0"/>
        <c:auto val="1"/>
        <c:lblAlgn val="ctr"/>
        <c:lblOffset val="100"/>
        <c:noMultiLvlLbl val="0"/>
      </c:catAx>
      <c:valAx>
        <c:axId val="511683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9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81621"/>
        <c:axId val="47237100"/>
      </c:lineChart>
      <c:catAx>
        <c:axId val="88081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7100"/>
        <c:crossesAt val="0"/>
        <c:auto val="1"/>
        <c:lblAlgn val="ctr"/>
        <c:lblOffset val="100"/>
        <c:noMultiLvlLbl val="0"/>
      </c:catAx>
      <c:valAx>
        <c:axId val="4723710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16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2142"/>
        <c:axId val="69378821"/>
      </c:lineChart>
      <c:catAx>
        <c:axId val="21402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8821"/>
        <c:crossesAt val="0"/>
        <c:auto val="1"/>
        <c:lblAlgn val="ctr"/>
        <c:lblOffset val="100"/>
        <c:noMultiLvlLbl val="0"/>
      </c:catAx>
      <c:valAx>
        <c:axId val="69378821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2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9465"/>
        <c:axId val="7440367"/>
      </c:lineChart>
      <c:catAx>
        <c:axId val="35029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367"/>
        <c:crossesAt val="0"/>
        <c:auto val="1"/>
        <c:lblAlgn val="ctr"/>
        <c:lblOffset val="100"/>
        <c:noMultiLvlLbl val="0"/>
      </c:catAx>
      <c:valAx>
        <c:axId val="744036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94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868"/>
        <c:axId val="90282475"/>
      </c:lineChart>
      <c:catAx>
        <c:axId val="20476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2475"/>
        <c:crossesAt val="0"/>
        <c:auto val="1"/>
        <c:lblAlgn val="ctr"/>
        <c:lblOffset val="100"/>
        <c:noMultiLvlLbl val="0"/>
      </c:catAx>
      <c:valAx>
        <c:axId val="9028247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8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7740"/>
        <c:axId val="36772434"/>
      </c:lineChart>
      <c:catAx>
        <c:axId val="71677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434"/>
        <c:crossesAt val="0"/>
        <c:auto val="1"/>
        <c:lblAlgn val="ctr"/>
        <c:lblOffset val="100"/>
        <c:noMultiLvlLbl val="0"/>
      </c:catAx>
      <c:valAx>
        <c:axId val="3677243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77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2955"/>
        <c:axId val="77912422"/>
      </c:lineChart>
      <c:catAx>
        <c:axId val="73042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2422"/>
        <c:crossesAt val="0"/>
        <c:auto val="1"/>
        <c:lblAlgn val="ctr"/>
        <c:lblOffset val="100"/>
        <c:noMultiLvlLbl val="0"/>
      </c:catAx>
      <c:valAx>
        <c:axId val="77912422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29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7842"/>
        <c:axId val="49433206"/>
      </c:lineChart>
      <c:catAx>
        <c:axId val="32647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3206"/>
        <c:crossesAt val="0"/>
        <c:auto val="1"/>
        <c:lblAlgn val="ctr"/>
        <c:lblOffset val="100"/>
        <c:noMultiLvlLbl val="0"/>
      </c:catAx>
      <c:valAx>
        <c:axId val="4943320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78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0794"/>
        <c:axId val="56901170"/>
      </c:lineChart>
      <c:catAx>
        <c:axId val="61200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1170"/>
        <c:crossesAt val="0"/>
        <c:auto val="1"/>
        <c:lblAlgn val="ctr"/>
        <c:lblOffset val="100"/>
        <c:noMultiLvlLbl val="0"/>
      </c:catAx>
      <c:valAx>
        <c:axId val="569011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07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6760"/>
        <c:axId val="22325264"/>
      </c:lineChart>
      <c:catAx>
        <c:axId val="63166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5264"/>
        <c:crossesAt val="0"/>
        <c:auto val="1"/>
        <c:lblAlgn val="ctr"/>
        <c:lblOffset val="100"/>
        <c:noMultiLvlLbl val="0"/>
      </c:catAx>
      <c:valAx>
        <c:axId val="223252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67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13"/>
        <c:axId val="61348831"/>
      </c:lineChart>
      <c:catAx>
        <c:axId val="150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8831"/>
        <c:crossesAt val="0"/>
        <c:auto val="1"/>
        <c:lblAlgn val="ctr"/>
        <c:lblOffset val="100"/>
        <c:noMultiLvlLbl val="0"/>
      </c:catAx>
      <c:valAx>
        <c:axId val="6134883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5302"/>
        <c:axId val="26619957"/>
      </c:lineChart>
      <c:catAx>
        <c:axId val="75005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9957"/>
        <c:crossesAt val="0"/>
        <c:auto val="1"/>
        <c:lblAlgn val="ctr"/>
        <c:lblOffset val="100"/>
        <c:noMultiLvlLbl val="0"/>
      </c:catAx>
      <c:valAx>
        <c:axId val="26619957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53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1718"/>
        <c:axId val="36648246"/>
      </c:lineChart>
      <c:catAx>
        <c:axId val="54961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8246"/>
        <c:crossesAt val="0"/>
        <c:auto val="1"/>
        <c:lblAlgn val="ctr"/>
        <c:lblOffset val="100"/>
        <c:noMultiLvlLbl val="0"/>
      </c:catAx>
      <c:valAx>
        <c:axId val="3664824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17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6049</c:v>
                </c:pt>
                <c:pt idx="1">
                  <c:v>100561</c:v>
                </c:pt>
                <c:pt idx="2">
                  <c:v>89651</c:v>
                </c:pt>
                <c:pt idx="3">
                  <c:v>55206</c:v>
                </c:pt>
                <c:pt idx="4">
                  <c:v>52262</c:v>
                </c:pt>
                <c:pt idx="5">
                  <c:v>46069</c:v>
                </c:pt>
                <c:pt idx="6">
                  <c:v>40646</c:v>
                </c:pt>
                <c:pt idx="7">
                  <c:v>40401</c:v>
                </c:pt>
                <c:pt idx="8">
                  <c:v>33420</c:v>
                </c:pt>
                <c:pt idx="9">
                  <c:v>33025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0349</c:v>
                </c:pt>
                <c:pt idx="1">
                  <c:v>110935</c:v>
                </c:pt>
                <c:pt idx="2">
                  <c:v>100338</c:v>
                </c:pt>
                <c:pt idx="3">
                  <c:v>29500</c:v>
                </c:pt>
                <c:pt idx="4">
                  <c:v>48620</c:v>
                </c:pt>
                <c:pt idx="5">
                  <c:v>40292</c:v>
                </c:pt>
                <c:pt idx="6">
                  <c:v>35465</c:v>
                </c:pt>
                <c:pt idx="7">
                  <c:v>38444</c:v>
                </c:pt>
                <c:pt idx="8">
                  <c:v>26338</c:v>
                </c:pt>
                <c:pt idx="9">
                  <c:v>24003</c:v>
                </c:pt>
              </c:numCache>
            </c:numRef>
          </c:val>
        </c:ser>
        <c:gapWidth val="150"/>
        <c:overlap val="0"/>
        <c:axId val="52861130"/>
        <c:axId val="5572601"/>
      </c:barChart>
      <c:catAx>
        <c:axId val="52861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601"/>
        <c:crossesAt val="0"/>
        <c:auto val="1"/>
        <c:lblAlgn val="ctr"/>
        <c:lblOffset val="100"/>
        <c:noMultiLvlLbl val="0"/>
      </c:catAx>
      <c:valAx>
        <c:axId val="557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480551405022"/>
          <c:y val="0.15613163875094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2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鉄鋼</c:v>
                  </c:pt>
                  <c:pt idx="8">
                    <c:v>雑穀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16,049 </c:v>
                  </c:pt>
                  <c:pt idx="1">
                    <c:v>100,561 </c:v>
                  </c:pt>
                  <c:pt idx="2">
                    <c:v>89,651 </c:v>
                  </c:pt>
                  <c:pt idx="3">
                    <c:v>55,206 </c:v>
                  </c:pt>
                  <c:pt idx="4">
                    <c:v>52,262 </c:v>
                  </c:pt>
                  <c:pt idx="5">
                    <c:v>46,069 </c:v>
                  </c:pt>
                  <c:pt idx="6">
                    <c:v>40,646 </c:v>
                  </c:pt>
                  <c:pt idx="7">
                    <c:v>40,401 </c:v>
                  </c:pt>
                  <c:pt idx="8">
                    <c:v>33,420 </c:v>
                  </c:pt>
                  <c:pt idx="9">
                    <c:v>33,025 </c:v>
                  </c:pt>
                  <c:pt idx="10">
                    <c:v>146,23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6049</c:v>
                </c:pt>
                <c:pt idx="1">
                  <c:v>100561</c:v>
                </c:pt>
                <c:pt idx="2">
                  <c:v>89651</c:v>
                </c:pt>
                <c:pt idx="3">
                  <c:v>55206</c:v>
                </c:pt>
                <c:pt idx="4">
                  <c:v>52262</c:v>
                </c:pt>
                <c:pt idx="5">
                  <c:v>46069</c:v>
                </c:pt>
                <c:pt idx="6">
                  <c:v>40646</c:v>
                </c:pt>
                <c:pt idx="7">
                  <c:v>40401</c:v>
                </c:pt>
                <c:pt idx="8">
                  <c:v>33420</c:v>
                </c:pt>
                <c:pt idx="9">
                  <c:v>33025</c:v>
                </c:pt>
                <c:pt idx="10">
                  <c:v>1462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その他の日用品</c:v>
                  </c:pt>
                  <c:pt idx="7">
                    <c:v>鉄鋼</c:v>
                  </c:pt>
                  <c:pt idx="8">
                    <c:v>雑穀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60,349 </c:v>
                  </c:pt>
                  <c:pt idx="1">
                    <c:v>110,935 </c:v>
                  </c:pt>
                  <c:pt idx="2">
                    <c:v>100,338 </c:v>
                  </c:pt>
                  <c:pt idx="3">
                    <c:v>29,500 </c:v>
                  </c:pt>
                  <c:pt idx="4">
                    <c:v>48,620 </c:v>
                  </c:pt>
                  <c:pt idx="5">
                    <c:v>40,292 </c:v>
                  </c:pt>
                  <c:pt idx="6">
                    <c:v>35,465 </c:v>
                  </c:pt>
                  <c:pt idx="7">
                    <c:v>38,444 </c:v>
                  </c:pt>
                  <c:pt idx="8">
                    <c:v>26,338 </c:v>
                  </c:pt>
                  <c:pt idx="9">
                    <c:v>24,003 </c:v>
                  </c:pt>
                  <c:pt idx="10">
                    <c:v>155,76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0349</c:v>
                </c:pt>
                <c:pt idx="1">
                  <c:v>110935</c:v>
                </c:pt>
                <c:pt idx="2">
                  <c:v>100338</c:v>
                </c:pt>
                <c:pt idx="3">
                  <c:v>29500</c:v>
                </c:pt>
                <c:pt idx="4">
                  <c:v>48620</c:v>
                </c:pt>
                <c:pt idx="5">
                  <c:v>40292</c:v>
                </c:pt>
                <c:pt idx="6">
                  <c:v>35465</c:v>
                </c:pt>
                <c:pt idx="7">
                  <c:v>38444</c:v>
                </c:pt>
                <c:pt idx="8">
                  <c:v>26338</c:v>
                </c:pt>
                <c:pt idx="9">
                  <c:v>24003</c:v>
                </c:pt>
                <c:pt idx="10">
                  <c:v>1557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53,5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5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6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70,05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2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34384546694</cdr:x>
      <cdr:y>0</cdr:y>
    </cdr:from>
    <cdr:to>
      <cdr:x>0.91850354843258</cdr:x>
      <cdr:y>0.062347835291627</cdr:y>
    </cdr:to>
    <cdr:sp>
      <cdr:nvSpPr>
        <cdr:cNvPr id="29" name="Text 1"/>
        <cdr:cNvSpPr/>
      </cdr:nvSpPr>
      <cdr:spPr>
        <a:xfrm>
          <a:off x="589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2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236036725325</cdr:x>
      <cdr:y>0.00578034682080925</cdr:y>
    </cdr:from>
    <cdr:to>
      <cdr:x>0.924254016832441</cdr:x>
      <cdr:y>0.0712538906180525</cdr:y>
    </cdr:to>
    <cdr:sp>
      <cdr:nvSpPr>
        <cdr:cNvPr id="33" name="Text 1"/>
        <cdr:cNvSpPr/>
      </cdr:nvSpPr>
      <cdr:spPr>
        <a:xfrm>
          <a:off x="581364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3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25073051183</cdr:x>
      <cdr:y>0.00874541135823796</cdr:y>
    </cdr:from>
    <cdr:to>
      <cdr:x>0.909982090677727</cdr:x>
      <cdr:y>0.0723385877780177</cdr:y>
    </cdr:to>
    <cdr:sp>
      <cdr:nvSpPr>
        <cdr:cNvPr id="37" name="Text 1"/>
        <cdr:cNvSpPr/>
      </cdr:nvSpPr>
      <cdr:spPr>
        <a:xfrm>
          <a:off x="580716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89980009995</cdr:y>
    </cdr:to>
    <cdr:sp>
      <cdr:nvSpPr>
        <cdr:cNvPr id="2" name="Text 3"/>
        <cdr:cNvSpPr/>
      </cdr:nvSpPr>
      <cdr:spPr>
        <a:xfrm>
          <a:off x="7815240" y="319680"/>
          <a:ext cx="161064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56746626686657</cdr:y>
    </cdr:from>
    <cdr:to>
      <cdr:x>0.802746739544055</cdr:x>
      <cdr:y>0.431471764117941</cdr:y>
    </cdr:to>
    <cdr:sp>
      <cdr:nvSpPr>
        <cdr:cNvPr id="3" name="Text 4"/>
        <cdr:cNvSpPr/>
      </cdr:nvSpPr>
      <cdr:spPr>
        <a:xfrm>
          <a:off x="5299560" y="1479600"/>
          <a:ext cx="3054240" cy="10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2762306707718</cdr:x>
      <cdr:y>0.785732133933034</cdr:y>
    </cdr:from>
    <cdr:to>
      <cdr:x>0.750994568789567</cdr:x>
      <cdr:y>0.848013493253373</cdr:y>
    </cdr:to>
    <cdr:sp>
      <cdr:nvSpPr>
        <cdr:cNvPr id="4" name="Text 5"/>
        <cdr:cNvSpPr/>
      </cdr:nvSpPr>
      <cdr:spPr>
        <a:xfrm>
          <a:off x="4711680" y="4528080"/>
          <a:ext cx="310356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8498250874563</cdr:y>
    </cdr:to>
    <cdr:sp>
      <cdr:nvSpPr>
        <cdr:cNvPr id="5" name="Text 7"/>
        <cdr:cNvSpPr/>
      </cdr:nvSpPr>
      <cdr:spPr>
        <a:xfrm>
          <a:off x="9329400" y="319680"/>
          <a:ext cx="107460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39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2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3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4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5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4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4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0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1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2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3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6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4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77196351416</cdr:x>
      <cdr:y>0</cdr:y>
    </cdr:from>
    <cdr:to>
      <cdr:x>0.934997599615939</cdr:x>
      <cdr:y>0.0637791012452626</cdr:y>
    </cdr:to>
    <cdr:sp>
      <cdr:nvSpPr>
        <cdr:cNvPr id="59" name="Text 1"/>
        <cdr:cNvSpPr/>
      </cdr:nvSpPr>
      <cdr:spPr>
        <a:xfrm>
          <a:off x="58676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6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4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979755608244</cdr:x>
      <cdr:y>0.0279639175257732</cdr:y>
    </cdr:from>
    <cdr:to>
      <cdr:x>0.97323545504286</cdr:x>
      <cdr:y>0.105541237113402</cdr:y>
    </cdr:to>
    <cdr:sp>
      <cdr:nvSpPr>
        <cdr:cNvPr id="65" name="Text 5"/>
        <cdr:cNvSpPr/>
      </cdr:nvSpPr>
      <cdr:spPr>
        <a:xfrm>
          <a:off x="645048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07842422032</cdr:x>
      <cdr:y>0.393814432989691</cdr:y>
    </cdr:from>
    <cdr:to>
      <cdr:x>1</cdr:x>
      <cdr:y>0.788015463917526</cdr:y>
    </cdr:to>
    <cdr:sp>
      <cdr:nvSpPr>
        <cdr:cNvPr id="66" name="Text 8"/>
        <cdr:cNvSpPr/>
      </cdr:nvSpPr>
      <cdr:spPr>
        <a:xfrm>
          <a:off x="7335000" y="1100160"/>
          <a:ext cx="560520" cy="11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89695422214</cdr:x>
      <cdr:y>0.00796178343949045</cdr:y>
    </cdr:from>
    <cdr:to>
      <cdr:x>0.96625934707277</cdr:x>
      <cdr:y>0.10856977417487</cdr:y>
    </cdr:to>
    <cdr:sp>
      <cdr:nvSpPr>
        <cdr:cNvPr id="68" name="Text 1"/>
        <cdr:cNvSpPr/>
      </cdr:nvSpPr>
      <cdr:spPr>
        <a:xfrm>
          <a:off x="6359760" y="19800"/>
          <a:ext cx="1269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51559365311</cdr:x>
      <cdr:y>0.48306311522872</cdr:y>
    </cdr:from>
    <cdr:to>
      <cdr:x>0.997765821630494</cdr:x>
      <cdr:y>0.829762594093804</cdr:y>
    </cdr:to>
    <cdr:sp>
      <cdr:nvSpPr>
        <cdr:cNvPr id="69" name="Text 1032"/>
        <cdr:cNvSpPr/>
      </cdr:nvSpPr>
      <cdr:spPr>
        <a:xfrm>
          <a:off x="7354800" y="1201320"/>
          <a:ext cx="52308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4729852647</cdr:x>
      <cdr:y>0</cdr:y>
    </cdr:from>
    <cdr:to>
      <cdr:x>1</cdr:x>
      <cdr:y>0.0832390292971206</cdr:y>
    </cdr:to>
    <cdr:sp>
      <cdr:nvSpPr>
        <cdr:cNvPr id="71" name="Text 1"/>
        <cdr:cNvSpPr/>
      </cdr:nvSpPr>
      <cdr:spPr>
        <a:xfrm>
          <a:off x="6665040" y="0"/>
          <a:ext cx="12506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06730944151</cdr:x>
      <cdr:y>0.443983402489627</cdr:y>
    </cdr:from>
    <cdr:to>
      <cdr:x>1</cdr:x>
      <cdr:y>0.797812146359864</cdr:y>
    </cdr:to>
    <cdr:sp>
      <cdr:nvSpPr>
        <cdr:cNvPr id="72" name="Text 8"/>
        <cdr:cNvSpPr/>
      </cdr:nvSpPr>
      <cdr:spPr>
        <a:xfrm>
          <a:off x="7353720" y="1271160"/>
          <a:ext cx="561960" cy="10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7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84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4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47991234478</cdr:x>
      <cdr:y>0.0137654861719434</cdr:y>
    </cdr:from>
    <cdr:to>
      <cdr:x>0.964481373265157</cdr:x>
      <cdr:y>0.085220873482668</cdr:y>
    </cdr:to>
    <cdr:sp>
      <cdr:nvSpPr>
        <cdr:cNvPr id="75" name="Text 9"/>
        <cdr:cNvSpPr/>
      </cdr:nvSpPr>
      <cdr:spPr>
        <a:xfrm>
          <a:off x="6444360" y="39600"/>
          <a:ext cx="1161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38130021914</cdr:x>
      <cdr:y>0.50193968214241</cdr:y>
    </cdr:from>
    <cdr:to>
      <cdr:x>0.99899561723886</cdr:x>
      <cdr:y>0.793767988987611</cdr:y>
    </cdr:to>
    <cdr:sp>
      <cdr:nvSpPr>
        <cdr:cNvPr id="76" name="Text 10"/>
        <cdr:cNvSpPr/>
      </cdr:nvSpPr>
      <cdr:spPr>
        <a:xfrm>
          <a:off x="7165800" y="1443960"/>
          <a:ext cx="711720" cy="83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7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7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93624772313</cdr:x>
      <cdr:y>0</cdr:y>
    </cdr:from>
    <cdr:to>
      <cdr:x>0.983242258652095</cdr:x>
      <cdr:y>0.0629825274278748</cdr:y>
    </cdr:to>
    <cdr:sp>
      <cdr:nvSpPr>
        <cdr:cNvPr id="81" name="Text 5"/>
        <cdr:cNvSpPr/>
      </cdr:nvSpPr>
      <cdr:spPr>
        <a:xfrm>
          <a:off x="6296760" y="0"/>
          <a:ext cx="14763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7249544626594</cdr:x>
      <cdr:y>0.511986997155628</cdr:y>
    </cdr:from>
    <cdr:to>
      <cdr:x>1</cdr:x>
      <cdr:y>0.821481782473249</cdr:y>
    </cdr:to>
    <cdr:sp>
      <cdr:nvSpPr>
        <cdr:cNvPr id="83" name="Text 15"/>
        <cdr:cNvSpPr/>
      </cdr:nvSpPr>
      <cdr:spPr>
        <a:xfrm>
          <a:off x="7014240" y="1360800"/>
          <a:ext cx="891360" cy="82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４４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４６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85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86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490914916015</cdr:x>
      <cdr:y>0.0209511568123393</cdr:y>
    </cdr:from>
    <cdr:to>
      <cdr:x>0.978763330129525</cdr:x>
      <cdr:y>0.124293059125964</cdr:y>
    </cdr:to>
    <cdr:sp>
      <cdr:nvSpPr>
        <cdr:cNvPr id="87" name="Text 11"/>
        <cdr:cNvSpPr/>
      </cdr:nvSpPr>
      <cdr:spPr>
        <a:xfrm>
          <a:off x="6500880" y="58680"/>
          <a:ext cx="11977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98942743375</cdr:x>
      <cdr:y>0.510539845758355</cdr:y>
    </cdr:from>
    <cdr:to>
      <cdr:x>0.995011213327841</cdr:x>
      <cdr:y>0.849228791773779</cdr:y>
    </cdr:to>
    <cdr:sp>
      <cdr:nvSpPr>
        <cdr:cNvPr id="88" name="Text 12"/>
        <cdr:cNvSpPr/>
      </cdr:nvSpPr>
      <cdr:spPr>
        <a:xfrm>
          <a:off x="7228440" y="1429920"/>
          <a:ext cx="59796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8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9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0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0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010607086437</cdr:x>
      <cdr:y>0.00696774193548387</cdr:y>
    </cdr:from>
    <cdr:to>
      <cdr:x>1</cdr:x>
      <cdr:y>0.107741935483871</cdr:y>
    </cdr:to>
    <cdr:sp>
      <cdr:nvSpPr>
        <cdr:cNvPr id="94" name="Text 10"/>
        <cdr:cNvSpPr/>
      </cdr:nvSpPr>
      <cdr:spPr>
        <a:xfrm>
          <a:off x="6883200" y="19440"/>
          <a:ext cx="10926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0823741819</cdr:x>
      <cdr:y>0.550709677419355</cdr:y>
    </cdr:from>
    <cdr:to>
      <cdr:x>1</cdr:x>
      <cdr:y>0.914967741935484</cdr:y>
    </cdr:to>
    <cdr:sp>
      <cdr:nvSpPr>
        <cdr:cNvPr id="95" name="Text 13"/>
        <cdr:cNvSpPr/>
      </cdr:nvSpPr>
      <cdr:spPr>
        <a:xfrm>
          <a:off x="7246080" y="1536480"/>
          <a:ext cx="729720" cy="10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9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9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9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767095463778</cdr:x>
      <cdr:y>0.0109875735775016</cdr:y>
    </cdr:from>
    <cdr:to>
      <cdr:x>1</cdr:x>
      <cdr:y>0.0910398953564421</cdr:y>
    </cdr:to>
    <cdr:sp>
      <cdr:nvSpPr>
        <cdr:cNvPr id="104" name="Text 13"/>
        <cdr:cNvSpPr/>
      </cdr:nvSpPr>
      <cdr:spPr>
        <a:xfrm>
          <a:off x="6953040" y="30240"/>
          <a:ext cx="10227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233581584293</cdr:x>
      <cdr:y>0.390189666448659</cdr:y>
    </cdr:from>
    <cdr:to>
      <cdr:x>0.9857368539833</cdr:x>
      <cdr:y>0.762982341399608</cdr:y>
    </cdr:to>
    <cdr:sp>
      <cdr:nvSpPr>
        <cdr:cNvPr id="105" name="Text 16"/>
        <cdr:cNvSpPr/>
      </cdr:nvSpPr>
      <cdr:spPr>
        <a:xfrm>
          <a:off x="7299720" y="1073880"/>
          <a:ext cx="562320" cy="10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07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08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09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0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11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12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6752468106207</cdr:x>
      <cdr:y>0.00371699564214304</cdr:y>
    </cdr:from>
    <cdr:to>
      <cdr:x>0.999504124780237</cdr:x>
      <cdr:y>0.109971802102025</cdr:y>
    </cdr:to>
    <cdr:sp>
      <cdr:nvSpPr>
        <cdr:cNvPr id="113" name="Text 14"/>
        <cdr:cNvSpPr/>
      </cdr:nvSpPr>
      <cdr:spPr>
        <a:xfrm>
          <a:off x="7001640" y="10440"/>
          <a:ext cx="980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229500067619</cdr:x>
      <cdr:y>0.568187644193796</cdr:y>
    </cdr:from>
    <cdr:to>
      <cdr:x>0.999729522607402</cdr:x>
      <cdr:y>0.892207126377852</cdr:y>
    </cdr:to>
    <cdr:sp>
      <cdr:nvSpPr>
        <cdr:cNvPr id="114" name="Text 15"/>
        <cdr:cNvSpPr/>
      </cdr:nvSpPr>
      <cdr:spPr>
        <a:xfrm>
          <a:off x="7372800" y="1595880"/>
          <a:ext cx="610920" cy="9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1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25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3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1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1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1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1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2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2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006367109332</cdr:x>
      <cdr:y>0.0147963860154511</cdr:y>
    </cdr:from>
    <cdr:to>
      <cdr:x>1</cdr:x>
      <cdr:y>0.0951944480817075</cdr:y>
    </cdr:to>
    <cdr:sp>
      <cdr:nvSpPr>
        <cdr:cNvPr id="123" name="Text 9"/>
        <cdr:cNvSpPr/>
      </cdr:nvSpPr>
      <cdr:spPr>
        <a:xfrm>
          <a:off x="6688800" y="40680"/>
          <a:ext cx="1226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229215935965</cdr:x>
      <cdr:y>0.522194579023177</cdr:y>
    </cdr:from>
    <cdr:to>
      <cdr:x>0.995497544114972</cdr:x>
      <cdr:y>0.832263978001833</cdr:y>
    </cdr:to>
    <cdr:sp>
      <cdr:nvSpPr>
        <cdr:cNvPr id="124" name="Text 16"/>
        <cdr:cNvSpPr/>
      </cdr:nvSpPr>
      <cdr:spPr>
        <a:xfrm>
          <a:off x="7284240" y="1435680"/>
          <a:ext cx="595800" cy="8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26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27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28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29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0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31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2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517782236</cdr:x>
      <cdr:y>0.00722638286690317</cdr:y>
    </cdr:from>
    <cdr:to>
      <cdr:x>0.958736093379537</cdr:x>
      <cdr:y>0.0875049270792274</cdr:y>
    </cdr:to>
    <cdr:sp>
      <cdr:nvSpPr>
        <cdr:cNvPr id="133" name="Text 8"/>
        <cdr:cNvSpPr/>
      </cdr:nvSpPr>
      <cdr:spPr>
        <a:xfrm>
          <a:off x="6448680" y="19800"/>
          <a:ext cx="11210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989239467445</cdr:x>
      <cdr:y>0.465510445407962</cdr:y>
    </cdr:from>
    <cdr:to>
      <cdr:x>1</cdr:x>
      <cdr:y>0.806201550387597</cdr:y>
    </cdr:to>
    <cdr:sp>
      <cdr:nvSpPr>
        <cdr:cNvPr id="134" name="Text 15"/>
        <cdr:cNvSpPr/>
      </cdr:nvSpPr>
      <cdr:spPr>
        <a:xfrm>
          <a:off x="7287480" y="1275480"/>
          <a:ext cx="608040" cy="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36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37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38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39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40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1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245901639344</cdr:x>
      <cdr:y>0.0107391029690461</cdr:y>
    </cdr:from>
    <cdr:to>
      <cdr:x>1</cdr:x>
      <cdr:y>0.0875552747946936</cdr:y>
    </cdr:to>
    <cdr:sp>
      <cdr:nvSpPr>
        <cdr:cNvPr id="142" name="Text 8"/>
        <cdr:cNvSpPr/>
      </cdr:nvSpPr>
      <cdr:spPr>
        <a:xfrm>
          <a:off x="6603120" y="30600"/>
          <a:ext cx="1302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989071038251</cdr:x>
      <cdr:y>0.401768793430196</cdr:y>
    </cdr:from>
    <cdr:to>
      <cdr:x>0.992258652094718</cdr:x>
      <cdr:y>0.797978521794062</cdr:y>
    </cdr:to>
    <cdr:sp>
      <cdr:nvSpPr>
        <cdr:cNvPr id="143" name="Text 15"/>
        <cdr:cNvSpPr/>
      </cdr:nvSpPr>
      <cdr:spPr>
        <a:xfrm>
          <a:off x="7265160" y="1144800"/>
          <a:ext cx="579240" cy="11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4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54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6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5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18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4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4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4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48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4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5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5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255522495717</cdr:x>
      <cdr:y>0</cdr:y>
    </cdr:from>
    <cdr:to>
      <cdr:x>0.998737715264629</cdr:x>
      <cdr:y>0.0795218295218295</cdr:y>
    </cdr:to>
    <cdr:sp>
      <cdr:nvSpPr>
        <cdr:cNvPr id="152" name="Text 9"/>
        <cdr:cNvSpPr/>
      </cdr:nvSpPr>
      <cdr:spPr>
        <a:xfrm>
          <a:off x="6598080" y="0"/>
          <a:ext cx="1377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000901631954</cdr:x>
      <cdr:y>0.318737006237006</cdr:y>
    </cdr:from>
    <cdr:to>
      <cdr:x>0.987241907853214</cdr:x>
      <cdr:y>0.620971933471934</cdr:y>
    </cdr:to>
    <cdr:sp>
      <cdr:nvSpPr>
        <cdr:cNvPr id="153" name="Text 16"/>
        <cdr:cNvSpPr/>
      </cdr:nvSpPr>
      <cdr:spPr>
        <a:xfrm>
          <a:off x="7107120" y="883080"/>
          <a:ext cx="776520" cy="8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55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56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57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58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59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60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1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490079992769</cdr:x>
      <cdr:y>0</cdr:y>
    </cdr:from>
    <cdr:to>
      <cdr:x>1</cdr:x>
      <cdr:y>0.0792438171694937</cdr:y>
    </cdr:to>
    <cdr:sp>
      <cdr:nvSpPr>
        <cdr:cNvPr id="162" name="Text 19"/>
        <cdr:cNvSpPr/>
      </cdr:nvSpPr>
      <cdr:spPr>
        <a:xfrm>
          <a:off x="6599520" y="0"/>
          <a:ext cx="13662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761196727979</cdr:x>
      <cdr:y>0.357762527515214</cdr:y>
    </cdr:from>
    <cdr:to>
      <cdr:x>0.987255389343336</cdr:x>
      <cdr:y>0.694937200569727</cdr:y>
    </cdr:to>
    <cdr:sp>
      <cdr:nvSpPr>
        <cdr:cNvPr id="163" name="Text 21"/>
        <cdr:cNvSpPr/>
      </cdr:nvSpPr>
      <cdr:spPr>
        <a:xfrm>
          <a:off x="7103520" y="994680"/>
          <a:ext cx="760680" cy="9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6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6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6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68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69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7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1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51194662339</cdr:x>
      <cdr:y>0</cdr:y>
    </cdr:from>
    <cdr:to>
      <cdr:x>1</cdr:x>
      <cdr:y>0.0770586753966255</cdr:y>
    </cdr:to>
    <cdr:sp>
      <cdr:nvSpPr>
        <cdr:cNvPr id="172" name="Text 19"/>
        <cdr:cNvSpPr/>
      </cdr:nvSpPr>
      <cdr:spPr>
        <a:xfrm>
          <a:off x="6821640" y="0"/>
          <a:ext cx="1163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0879091155</cdr:x>
      <cdr:y>0.262276504658776</cdr:y>
    </cdr:from>
    <cdr:to>
      <cdr:x>0.998737715264629</cdr:x>
      <cdr:y>0.559808612440191</cdr:y>
    </cdr:to>
    <cdr:sp>
      <cdr:nvSpPr>
        <cdr:cNvPr id="173" name="Text 21"/>
        <cdr:cNvSpPr/>
      </cdr:nvSpPr>
      <cdr:spPr>
        <a:xfrm>
          <a:off x="7406640" y="749880"/>
          <a:ext cx="56880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7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8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19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7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7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19029615626969</cdr:y>
    </cdr:from>
    <cdr:to>
      <cdr:x>1.01026526162791</cdr:x>
      <cdr:y>0.8822936357908</cdr:y>
    </cdr:to>
    <cdr:sp>
      <cdr:nvSpPr>
        <cdr:cNvPr id="177" name="Text 3"/>
        <cdr:cNvSpPr/>
      </cdr:nvSpPr>
      <cdr:spPr>
        <a:xfrm>
          <a:off x="7925760" y="23396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7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7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8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764534883721</cdr:x>
      <cdr:y>0.00327662255828607</cdr:y>
    </cdr:from>
    <cdr:to>
      <cdr:x>1</cdr:x>
      <cdr:y>0.0807813484562067</cdr:y>
    </cdr:to>
    <cdr:sp>
      <cdr:nvSpPr>
        <cdr:cNvPr id="182" name="Text 8"/>
        <cdr:cNvSpPr/>
      </cdr:nvSpPr>
      <cdr:spPr>
        <a:xfrm>
          <a:off x="6528960" y="9360"/>
          <a:ext cx="13968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8497456395349</cdr:x>
      <cdr:y>0.459735349716446</cdr:y>
    </cdr:from>
    <cdr:to>
      <cdr:x>0.983239462209302</cdr:x>
      <cdr:y>0.791808443604285</cdr:y>
    </cdr:to>
    <cdr:sp>
      <cdr:nvSpPr>
        <cdr:cNvPr id="183" name="Text 15"/>
        <cdr:cNvSpPr/>
      </cdr:nvSpPr>
      <cdr:spPr>
        <a:xfrm>
          <a:off x="6962760" y="1313280"/>
          <a:ext cx="83016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85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6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87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8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9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190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736089030207</cdr:x>
      <cdr:y>0.0112747048680196</cdr:y>
    </cdr:from>
    <cdr:to>
      <cdr:x>0.999500340676811</cdr:x>
      <cdr:y>0.0915240748109829</cdr:y>
    </cdr:to>
    <cdr:sp>
      <cdr:nvSpPr>
        <cdr:cNvPr id="191" name="Text 7"/>
        <cdr:cNvSpPr/>
      </cdr:nvSpPr>
      <cdr:spPr>
        <a:xfrm>
          <a:off x="6766200" y="30600"/>
          <a:ext cx="11552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8017260958437</cdr:x>
      <cdr:y>0.362780209576867</cdr:y>
    </cdr:from>
    <cdr:to>
      <cdr:x>0.999727458550988</cdr:x>
      <cdr:y>0.692266878896405</cdr:y>
    </cdr:to>
    <cdr:sp>
      <cdr:nvSpPr>
        <cdr:cNvPr id="192" name="Text 14"/>
        <cdr:cNvSpPr/>
      </cdr:nvSpPr>
      <cdr:spPr>
        <a:xfrm>
          <a:off x="7196400" y="984600"/>
          <a:ext cx="726840" cy="89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19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19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980401941659</cdr:x>
      <cdr:y>0</cdr:y>
    </cdr:from>
    <cdr:to>
      <cdr:x>1</cdr:x>
      <cdr:y>0.0767979987492183</cdr:y>
    </cdr:to>
    <cdr:sp>
      <cdr:nvSpPr>
        <cdr:cNvPr id="200" name="Text 8"/>
        <cdr:cNvSpPr/>
      </cdr:nvSpPr>
      <cdr:spPr>
        <a:xfrm>
          <a:off x="6538680" y="0"/>
          <a:ext cx="13968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739962799982</cdr:x>
      <cdr:y>0.349468417761101</cdr:y>
    </cdr:from>
    <cdr:to>
      <cdr:x>0.999727804745271</cdr:x>
      <cdr:y>0.690806754221388</cdr:y>
    </cdr:to>
    <cdr:sp>
      <cdr:nvSpPr>
        <cdr:cNvPr id="201" name="Text 14"/>
        <cdr:cNvSpPr/>
      </cdr:nvSpPr>
      <cdr:spPr>
        <a:xfrm>
          <a:off x="7330320" y="1005840"/>
          <a:ext cx="603000" cy="9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02523746157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786360" y="20520"/>
          <a:ext cx="1057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020052310375</cdr:x>
      <cdr:y>0.446981854092087</cdr:y>
    </cdr:from>
    <cdr:to>
      <cdr:x>1</cdr:x>
      <cdr:y>0.733736575731391</cdr:y>
    </cdr:to>
    <cdr:sp>
      <cdr:nvSpPr>
        <cdr:cNvPr id="14" name="Text 10"/>
        <cdr:cNvSpPr/>
      </cdr:nvSpPr>
      <cdr:spPr>
        <a:xfrm>
          <a:off x="6990480" y="1303560"/>
          <a:ext cx="85500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2037999724</cdr:x>
      <cdr:y>0</cdr:y>
    </cdr:from>
    <cdr:to>
      <cdr:x>1</cdr:x>
      <cdr:y>0.0767975906638223</cdr:y>
    </cdr:to>
    <cdr:sp>
      <cdr:nvSpPr>
        <cdr:cNvPr id="16" name="Text 1"/>
        <cdr:cNvSpPr/>
      </cdr:nvSpPr>
      <cdr:spPr>
        <a:xfrm>
          <a:off x="6737760" y="0"/>
          <a:ext cx="1087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8991121129871</cdr:x>
      <cdr:y>0.414230141799473</cdr:y>
    </cdr:from>
    <cdr:to>
      <cdr:x>0.998757878272071</cdr:x>
      <cdr:y>0.83373070648764</cdr:y>
    </cdr:to>
    <cdr:sp>
      <cdr:nvSpPr>
        <cdr:cNvPr id="17" name="Text 8"/>
        <cdr:cNvSpPr/>
      </cdr:nvSpPr>
      <cdr:spPr>
        <a:xfrm>
          <a:off x="6956640" y="1188360"/>
          <a:ext cx="858960" cy="12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482655639789</cdr:x>
      <cdr:y>0.00320948031107271</cdr:y>
    </cdr:from>
    <cdr:to>
      <cdr:x>1</cdr:x>
      <cdr:y>0.0927046043698309</cdr:y>
    </cdr:to>
    <cdr:sp>
      <cdr:nvSpPr>
        <cdr:cNvPr id="19" name="Text 1"/>
        <cdr:cNvSpPr/>
      </cdr:nvSpPr>
      <cdr:spPr>
        <a:xfrm>
          <a:off x="6922440" y="9360"/>
          <a:ext cx="912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230875258443</cdr:x>
      <cdr:y>0.390939390198741</cdr:y>
    </cdr:from>
    <cdr:to>
      <cdr:x>1</cdr:x>
      <cdr:y>0.718800148129861</cdr:y>
    </cdr:to>
    <cdr:sp>
      <cdr:nvSpPr>
        <cdr:cNvPr id="20" name="Text 8"/>
        <cdr:cNvSpPr/>
      </cdr:nvSpPr>
      <cdr:spPr>
        <a:xfrm>
          <a:off x="7171200" y="1140120"/>
          <a:ext cx="664200" cy="9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2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5"/>
      <c r="B1" s="375"/>
      <c r="C1" s="375"/>
      <c r="D1" s="375"/>
      <c r="E1" s="375"/>
      <c r="F1" s="375"/>
      <c r="G1" s="375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5" t="s">
        <v>157</v>
      </c>
    </row>
    <row r="22" customFormat="false" ht="13.5" hidden="false" customHeight="false" outlineLevel="0" collapsed="false">
      <c r="A22" s="377" t="n">
        <v>1</v>
      </c>
      <c r="B22" s="89" t="s">
        <v>84</v>
      </c>
      <c r="C22" s="88" t="n">
        <v>26742</v>
      </c>
      <c r="D22" s="88" t="n">
        <v>27886</v>
      </c>
      <c r="E22" s="378" t="n">
        <v>90</v>
      </c>
      <c r="F22" s="368" t="n">
        <f aca="false">SUM(C22/D22*100)</f>
        <v>95.8975830165675</v>
      </c>
      <c r="G22" s="379"/>
    </row>
    <row r="23" customFormat="false" ht="13.5" hidden="false" customHeight="false" outlineLevel="0" collapsed="false">
      <c r="A23" s="377" t="n">
        <v>2</v>
      </c>
      <c r="B23" s="89" t="s">
        <v>85</v>
      </c>
      <c r="C23" s="88" t="n">
        <v>11309</v>
      </c>
      <c r="D23" s="88" t="n">
        <v>4952</v>
      </c>
      <c r="E23" s="378" t="n">
        <v>73.2</v>
      </c>
      <c r="F23" s="368" t="n">
        <f aca="false">SUM(C23/D23*100)</f>
        <v>228.372374798061</v>
      </c>
      <c r="G23" s="379"/>
    </row>
    <row r="24" customFormat="false" ht="13.5" hidden="false" customHeight="false" outlineLevel="0" collapsed="false">
      <c r="A24" s="377" t="n">
        <v>3</v>
      </c>
      <c r="B24" s="89" t="s">
        <v>87</v>
      </c>
      <c r="C24" s="88" t="n">
        <v>10409</v>
      </c>
      <c r="D24" s="88" t="n">
        <v>9979</v>
      </c>
      <c r="E24" s="378" t="n">
        <v>107</v>
      </c>
      <c r="F24" s="368" t="n">
        <f aca="false">SUM(C24/D24*100)</f>
        <v>104.309049002906</v>
      </c>
      <c r="G24" s="379"/>
    </row>
    <row r="25" customFormat="false" ht="13.5" hidden="false" customHeight="false" outlineLevel="0" collapsed="false">
      <c r="A25" s="377" t="n">
        <v>4</v>
      </c>
      <c r="B25" s="380" t="s">
        <v>102</v>
      </c>
      <c r="C25" s="88" t="n">
        <v>9761</v>
      </c>
      <c r="D25" s="88" t="n">
        <v>3061</v>
      </c>
      <c r="E25" s="378" t="n">
        <v>199.5</v>
      </c>
      <c r="F25" s="368" t="n">
        <f aca="false">SUM(C25/D25*100)</f>
        <v>318.882718065991</v>
      </c>
      <c r="G25" s="379"/>
    </row>
    <row r="26" customFormat="false" ht="13.5" hidden="false" customHeight="true" outlineLevel="0" collapsed="false">
      <c r="A26" s="377" t="n">
        <v>5</v>
      </c>
      <c r="B26" s="89" t="s">
        <v>96</v>
      </c>
      <c r="C26" s="88" t="n">
        <v>5495</v>
      </c>
      <c r="D26" s="88" t="n">
        <v>5927</v>
      </c>
      <c r="E26" s="378" t="n">
        <v>106.3</v>
      </c>
      <c r="F26" s="368" t="n">
        <f aca="false">SUM(C26/D26*100)</f>
        <v>92.7113210730555</v>
      </c>
      <c r="G26" s="379"/>
    </row>
    <row r="27" customFormat="false" ht="13.5" hidden="false" customHeight="true" outlineLevel="0" collapsed="false">
      <c r="A27" s="377" t="n">
        <v>6</v>
      </c>
      <c r="B27" s="89" t="s">
        <v>93</v>
      </c>
      <c r="C27" s="88" t="n">
        <v>5152</v>
      </c>
      <c r="D27" s="88" t="n">
        <v>5142</v>
      </c>
      <c r="E27" s="378" t="n">
        <v>98.5</v>
      </c>
      <c r="F27" s="368" t="n">
        <f aca="false">SUM(C27/D27*100)</f>
        <v>100.194476857254</v>
      </c>
      <c r="G27" s="379"/>
    </row>
    <row r="28" customFormat="false" ht="13.5" hidden="false" customHeight="true" outlineLevel="0" collapsed="false">
      <c r="A28" s="377" t="n">
        <v>7</v>
      </c>
      <c r="B28" s="89" t="s">
        <v>98</v>
      </c>
      <c r="C28" s="198" t="n">
        <v>5146</v>
      </c>
      <c r="D28" s="198" t="n">
        <v>4522</v>
      </c>
      <c r="E28" s="378" t="n">
        <v>89.3</v>
      </c>
      <c r="F28" s="368" t="n">
        <f aca="false">SUM(C28/D28*100)</f>
        <v>113.799203892083</v>
      </c>
      <c r="G28" s="379"/>
    </row>
    <row r="29" customFormat="false" ht="13.5" hidden="false" customHeight="true" outlineLevel="0" collapsed="false">
      <c r="A29" s="377" t="n">
        <v>8</v>
      </c>
      <c r="B29" s="89" t="s">
        <v>103</v>
      </c>
      <c r="C29" s="198" t="n">
        <v>4708</v>
      </c>
      <c r="D29" s="198" t="n">
        <v>4444</v>
      </c>
      <c r="E29" s="378" t="n">
        <v>122.4</v>
      </c>
      <c r="F29" s="368" t="n">
        <f aca="false">SUM(C29/D29*100)</f>
        <v>105.940594059406</v>
      </c>
      <c r="G29" s="379"/>
    </row>
    <row r="30" customFormat="false" ht="13.5" hidden="false" customHeight="true" outlineLevel="0" collapsed="false">
      <c r="A30" s="377" t="n">
        <v>9</v>
      </c>
      <c r="B30" s="89" t="s">
        <v>86</v>
      </c>
      <c r="C30" s="198" t="n">
        <v>4618</v>
      </c>
      <c r="D30" s="198" t="n">
        <v>3787</v>
      </c>
      <c r="E30" s="378" t="n">
        <v>97.3</v>
      </c>
      <c r="F30" s="368" t="n">
        <f aca="false">SUM(C30/D30*100)</f>
        <v>121.943490889886</v>
      </c>
      <c r="G30" s="379"/>
    </row>
    <row r="31" customFormat="false" ht="13.5" hidden="false" customHeight="true" outlineLevel="0" collapsed="false">
      <c r="A31" s="381" t="n">
        <v>10</v>
      </c>
      <c r="B31" s="89" t="s">
        <v>89</v>
      </c>
      <c r="C31" s="201" t="n">
        <v>4515</v>
      </c>
      <c r="D31" s="201" t="n">
        <v>3915</v>
      </c>
      <c r="E31" s="382" t="n">
        <v>85.4</v>
      </c>
      <c r="F31" s="368" t="n">
        <f aca="false">SUM(C31/D31*100)</f>
        <v>115.325670498084</v>
      </c>
      <c r="G31" s="383"/>
    </row>
    <row r="32" customFormat="false" ht="13.5" hidden="false" customHeight="true" outlineLevel="0" collapsed="false">
      <c r="A32" s="229"/>
      <c r="B32" s="230" t="s">
        <v>141</v>
      </c>
      <c r="C32" s="231" t="n">
        <v>101428</v>
      </c>
      <c r="D32" s="231" t="n">
        <v>85759</v>
      </c>
      <c r="E32" s="233" t="n">
        <v>96.8</v>
      </c>
      <c r="F32" s="384" t="n">
        <f aca="false">SUM(C32/D32*100)</f>
        <v>118.27096864469</v>
      </c>
      <c r="G32" s="385" t="n">
        <v>77.8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5" t="s">
        <v>157</v>
      </c>
    </row>
    <row r="54" customFormat="false" ht="13.5" hidden="false" customHeight="false" outlineLevel="0" collapsed="false">
      <c r="A54" s="377" t="n">
        <v>1</v>
      </c>
      <c r="B54" s="89" t="s">
        <v>84</v>
      </c>
      <c r="C54" s="88" t="n">
        <v>175218</v>
      </c>
      <c r="D54" s="88" t="n">
        <v>184879</v>
      </c>
      <c r="E54" s="368" t="n">
        <v>102.3</v>
      </c>
      <c r="F54" s="368" t="n">
        <f aca="false">SUM(C54/D54*100)</f>
        <v>94.7744200260711</v>
      </c>
      <c r="G54" s="379"/>
    </row>
    <row r="55" customFormat="false" ht="13.5" hidden="false" customHeight="false" outlineLevel="0" collapsed="false">
      <c r="A55" s="377" t="n">
        <v>2</v>
      </c>
      <c r="B55" s="89" t="s">
        <v>91</v>
      </c>
      <c r="C55" s="88" t="n">
        <v>24166</v>
      </c>
      <c r="D55" s="88" t="n">
        <v>17701</v>
      </c>
      <c r="E55" s="368" t="n">
        <v>120.9</v>
      </c>
      <c r="F55" s="368" t="n">
        <f aca="false">SUM(C55/D55*100)</f>
        <v>136.523360262132</v>
      </c>
      <c r="G55" s="379"/>
    </row>
    <row r="56" customFormat="false" ht="13.5" hidden="false" customHeight="false" outlineLevel="0" collapsed="false">
      <c r="A56" s="377" t="n">
        <v>3</v>
      </c>
      <c r="B56" s="89" t="s">
        <v>87</v>
      </c>
      <c r="C56" s="88" t="n">
        <v>15724</v>
      </c>
      <c r="D56" s="88" t="n">
        <v>17730</v>
      </c>
      <c r="E56" s="368" t="n">
        <v>95.4</v>
      </c>
      <c r="F56" s="368" t="n">
        <f aca="false">SUM(C56/D56*100)</f>
        <v>88.6858432036097</v>
      </c>
      <c r="G56" s="379"/>
    </row>
    <row r="57" customFormat="false" ht="13.5" hidden="false" customHeight="false" outlineLevel="0" collapsed="false">
      <c r="A57" s="377" t="n">
        <v>4</v>
      </c>
      <c r="B57" s="89" t="s">
        <v>88</v>
      </c>
      <c r="C57" s="88" t="n">
        <v>15389</v>
      </c>
      <c r="D57" s="88" t="n">
        <v>17912</v>
      </c>
      <c r="E57" s="368" t="n">
        <v>96.7</v>
      </c>
      <c r="F57" s="368" t="n">
        <f aca="false">SUM(C57/D57*100)</f>
        <v>85.9144707458687</v>
      </c>
      <c r="G57" s="379"/>
    </row>
    <row r="58" customFormat="false" ht="13.5" hidden="false" customHeight="false" outlineLevel="0" collapsed="false">
      <c r="A58" s="377" t="n">
        <v>5</v>
      </c>
      <c r="B58" s="386" t="s">
        <v>96</v>
      </c>
      <c r="C58" s="88" t="n">
        <v>10385</v>
      </c>
      <c r="D58" s="88" t="n">
        <v>7238</v>
      </c>
      <c r="E58" s="368" t="n">
        <v>90.8</v>
      </c>
      <c r="F58" s="368" t="n">
        <f aca="false">SUM(C58/D58*100)</f>
        <v>143.478861563968</v>
      </c>
      <c r="G58" s="379"/>
    </row>
    <row r="59" customFormat="false" ht="13.5" hidden="false" customHeight="false" outlineLevel="0" collapsed="false">
      <c r="A59" s="377" t="n">
        <v>6</v>
      </c>
      <c r="B59" s="386" t="s">
        <v>147</v>
      </c>
      <c r="C59" s="88" t="n">
        <v>7006</v>
      </c>
      <c r="D59" s="88" t="n">
        <v>428</v>
      </c>
      <c r="E59" s="368" t="n">
        <v>119.9</v>
      </c>
      <c r="F59" s="368" t="n">
        <f aca="false">SUM(C59/D59*100)</f>
        <v>1636.91588785047</v>
      </c>
      <c r="G59" s="379"/>
    </row>
    <row r="60" customFormat="false" ht="13.5" hidden="false" customHeight="false" outlineLevel="0" collapsed="false">
      <c r="A60" s="377" t="n">
        <v>7</v>
      </c>
      <c r="B60" s="386" t="s">
        <v>98</v>
      </c>
      <c r="C60" s="88" t="n">
        <v>5783</v>
      </c>
      <c r="D60" s="88" t="n">
        <v>7177</v>
      </c>
      <c r="E60" s="387" t="n">
        <v>92.4</v>
      </c>
      <c r="F60" s="368" t="n">
        <f aca="false">SUM(C60/D60*100)</f>
        <v>80.5768426919326</v>
      </c>
      <c r="G60" s="379"/>
    </row>
    <row r="61" customFormat="false" ht="13.5" hidden="false" customHeight="false" outlineLevel="0" collapsed="false">
      <c r="A61" s="377" t="n">
        <v>8</v>
      </c>
      <c r="B61" s="386" t="s">
        <v>89</v>
      </c>
      <c r="C61" s="88" t="n">
        <v>5002</v>
      </c>
      <c r="D61" s="88" t="n">
        <v>4494</v>
      </c>
      <c r="E61" s="368" t="n">
        <v>97.7</v>
      </c>
      <c r="F61" s="368" t="n">
        <f aca="false">SUM(C61/D61*100)</f>
        <v>111.303960836671</v>
      </c>
      <c r="G61" s="379"/>
    </row>
    <row r="62" customFormat="false" ht="13.5" hidden="false" customHeight="false" outlineLevel="0" collapsed="false">
      <c r="A62" s="377" t="n">
        <v>9</v>
      </c>
      <c r="B62" s="386" t="s">
        <v>90</v>
      </c>
      <c r="C62" s="88" t="n">
        <v>4674</v>
      </c>
      <c r="D62" s="88" t="n">
        <v>2471</v>
      </c>
      <c r="E62" s="368" t="n">
        <v>89.6</v>
      </c>
      <c r="F62" s="368" t="n">
        <f aca="false">SUM(C62/D62*100)</f>
        <v>189.154188587616</v>
      </c>
      <c r="G62" s="379"/>
    </row>
    <row r="63" customFormat="false" ht="14.25" hidden="false" customHeight="false" outlineLevel="0" collapsed="false">
      <c r="A63" s="388" t="n">
        <v>10</v>
      </c>
      <c r="B63" s="386" t="s">
        <v>93</v>
      </c>
      <c r="C63" s="198" t="n">
        <v>2869</v>
      </c>
      <c r="D63" s="198" t="n">
        <v>2608</v>
      </c>
      <c r="E63" s="370" t="n">
        <v>154.2</v>
      </c>
      <c r="F63" s="368" t="n">
        <f aca="false">SUM(C63/D63*100)</f>
        <v>110.007668711656</v>
      </c>
      <c r="G63" s="389"/>
      <c r="H63" s="163"/>
    </row>
    <row r="64" customFormat="false" ht="14.25" hidden="false" customHeight="false" outlineLevel="0" collapsed="false">
      <c r="A64" s="229"/>
      <c r="B64" s="286" t="s">
        <v>135</v>
      </c>
      <c r="C64" s="231" t="n">
        <v>279408</v>
      </c>
      <c r="D64" s="231" t="n">
        <v>280334</v>
      </c>
      <c r="E64" s="384" t="n">
        <v>102.9</v>
      </c>
      <c r="F64" s="384" t="n">
        <f aca="false">SUM(C64/D64*100)</f>
        <v>99.6696797391683</v>
      </c>
      <c r="G64" s="385" t="n">
        <v>50.7</v>
      </c>
    </row>
    <row r="67" customFormat="false" ht="13.5" hidden="false" customHeight="false" outlineLevel="0" collapsed="false">
      <c r="B67" s="255"/>
      <c r="C67" s="122"/>
      <c r="D67" s="122"/>
      <c r="E67" s="390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91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91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5" t="s">
        <v>157</v>
      </c>
    </row>
    <row r="22" customFormat="false" ht="13.5" hidden="false" customHeight="false" outlineLevel="0" collapsed="false">
      <c r="A22" s="76" t="n">
        <v>1</v>
      </c>
      <c r="B22" s="89" t="s">
        <v>92</v>
      </c>
      <c r="C22" s="88" t="n">
        <v>52468</v>
      </c>
      <c r="D22" s="88" t="n">
        <v>39316</v>
      </c>
      <c r="E22" s="368" t="n">
        <v>126.5</v>
      </c>
      <c r="F22" s="368" t="n">
        <f aca="false">SUM(C22/D22*100)</f>
        <v>133.452029708007</v>
      </c>
      <c r="G22" s="379"/>
    </row>
    <row r="23" customFormat="false" ht="13.5" hidden="false" customHeight="false" outlineLevel="0" collapsed="false">
      <c r="A23" s="76" t="n">
        <v>2</v>
      </c>
      <c r="B23" s="89" t="s">
        <v>105</v>
      </c>
      <c r="C23" s="88" t="n">
        <v>44252</v>
      </c>
      <c r="D23" s="88" t="n">
        <v>43986</v>
      </c>
      <c r="E23" s="368" t="n">
        <v>81.6</v>
      </c>
      <c r="F23" s="368" t="n">
        <f aca="false">SUM(C23/D23*100)</f>
        <v>100.604737871141</v>
      </c>
      <c r="G23" s="379"/>
    </row>
    <row r="24" customFormat="false" ht="13.5" hidden="false" customHeight="true" outlineLevel="0" collapsed="false">
      <c r="A24" s="76" t="n">
        <v>3</v>
      </c>
      <c r="B24" s="89" t="s">
        <v>94</v>
      </c>
      <c r="C24" s="88" t="n">
        <v>33516</v>
      </c>
      <c r="D24" s="88" t="n">
        <v>45018</v>
      </c>
      <c r="E24" s="368" t="n">
        <v>85.4</v>
      </c>
      <c r="F24" s="368" t="n">
        <f aca="false">SUM(C24/D24*100)</f>
        <v>74.4502199120352</v>
      </c>
      <c r="G24" s="379"/>
    </row>
    <row r="25" customFormat="false" ht="13.5" hidden="false" customHeight="false" outlineLevel="0" collapsed="false">
      <c r="A25" s="76" t="n">
        <v>4</v>
      </c>
      <c r="B25" s="89" t="s">
        <v>89</v>
      </c>
      <c r="C25" s="88" t="n">
        <v>26048</v>
      </c>
      <c r="D25" s="88" t="n">
        <v>24891</v>
      </c>
      <c r="E25" s="368" t="n">
        <v>104.1</v>
      </c>
      <c r="F25" s="368" t="n">
        <f aca="false">SUM(C25/D25*100)</f>
        <v>104.648266441686</v>
      </c>
      <c r="G25" s="379"/>
    </row>
    <row r="26" customFormat="false" ht="13.5" hidden="false" customHeight="false" outlineLevel="0" collapsed="false">
      <c r="A26" s="76" t="n">
        <v>5</v>
      </c>
      <c r="B26" s="89" t="s">
        <v>91</v>
      </c>
      <c r="C26" s="88" t="n">
        <v>25820</v>
      </c>
      <c r="D26" s="88" t="n">
        <v>14415</v>
      </c>
      <c r="E26" s="368" t="n">
        <v>123.8</v>
      </c>
      <c r="F26" s="368" t="n">
        <f aca="false">SUM(C26/D26*100)</f>
        <v>179.11897329171</v>
      </c>
      <c r="G26" s="379"/>
    </row>
    <row r="27" customFormat="false" ht="13.5" hidden="false" customHeight="true" outlineLevel="0" collapsed="false">
      <c r="A27" s="76" t="n">
        <v>6</v>
      </c>
      <c r="B27" s="89" t="s">
        <v>90</v>
      </c>
      <c r="C27" s="88" t="n">
        <v>25577</v>
      </c>
      <c r="D27" s="88" t="n">
        <v>24610</v>
      </c>
      <c r="E27" s="368" t="n">
        <v>97.9</v>
      </c>
      <c r="F27" s="368" t="n">
        <f aca="false">SUM(C27/D27*100)</f>
        <v>103.929297033726</v>
      </c>
      <c r="G27" s="379"/>
    </row>
    <row r="28" customFormat="false" ht="13.5" hidden="false" customHeight="true" outlineLevel="0" collapsed="false">
      <c r="A28" s="76" t="n">
        <v>7</v>
      </c>
      <c r="B28" s="386" t="s">
        <v>115</v>
      </c>
      <c r="C28" s="88" t="n">
        <v>25292</v>
      </c>
      <c r="D28" s="88" t="n">
        <v>29111</v>
      </c>
      <c r="E28" s="368" t="n">
        <v>96.5</v>
      </c>
      <c r="F28" s="368" t="n">
        <f aca="false">SUM(C28/D28*100)</f>
        <v>86.8812476383498</v>
      </c>
      <c r="G28" s="379"/>
    </row>
    <row r="29" customFormat="false" ht="13.5" hidden="false" customHeight="false" outlineLevel="0" collapsed="false">
      <c r="A29" s="76" t="n">
        <v>8</v>
      </c>
      <c r="B29" s="386" t="s">
        <v>85</v>
      </c>
      <c r="C29" s="88" t="n">
        <v>20209</v>
      </c>
      <c r="D29" s="88" t="n">
        <v>21098</v>
      </c>
      <c r="E29" s="368" t="n">
        <v>77.7</v>
      </c>
      <c r="F29" s="368" t="n">
        <f aca="false">SUM(C29/D29*100)</f>
        <v>95.7863304578633</v>
      </c>
      <c r="G29" s="379"/>
    </row>
    <row r="30" customFormat="false" ht="13.5" hidden="false" customHeight="false" outlineLevel="0" collapsed="false">
      <c r="A30" s="76" t="n">
        <v>9</v>
      </c>
      <c r="B30" s="386" t="s">
        <v>88</v>
      </c>
      <c r="C30" s="88" t="n">
        <v>16102</v>
      </c>
      <c r="D30" s="88" t="n">
        <v>14202</v>
      </c>
      <c r="E30" s="368" t="n">
        <v>86.3</v>
      </c>
      <c r="F30" s="392" t="n">
        <f aca="false">SUM(C30/D30*100)</f>
        <v>113.378397408816</v>
      </c>
      <c r="G30" s="379"/>
    </row>
    <row r="31" customFormat="false" ht="14.25" hidden="false" customHeight="false" outlineLevel="0" collapsed="false">
      <c r="A31" s="369" t="n">
        <v>10</v>
      </c>
      <c r="B31" s="386" t="s">
        <v>84</v>
      </c>
      <c r="C31" s="198" t="n">
        <v>14882</v>
      </c>
      <c r="D31" s="198" t="n">
        <v>7723</v>
      </c>
      <c r="E31" s="370" t="n">
        <v>104.1</v>
      </c>
      <c r="F31" s="370" t="n">
        <f aca="false">SUM(C31/D31*100)</f>
        <v>192.697138417713</v>
      </c>
      <c r="G31" s="389"/>
    </row>
    <row r="32" customFormat="false" ht="14.25" hidden="false" customHeight="false" outlineLevel="0" collapsed="false">
      <c r="A32" s="229"/>
      <c r="B32" s="286" t="s">
        <v>135</v>
      </c>
      <c r="C32" s="231" t="n">
        <v>368179</v>
      </c>
      <c r="D32" s="231" t="n">
        <v>350020</v>
      </c>
      <c r="E32" s="232" t="n">
        <v>98.4</v>
      </c>
      <c r="F32" s="384" t="n">
        <f aca="false">SUM(C32/D32*100)</f>
        <v>105.187989257757</v>
      </c>
      <c r="G32" s="385" t="n">
        <v>51.7</v>
      </c>
    </row>
    <row r="33" customFormat="false" ht="13.5" hidden="false" customHeight="false" outlineLevel="0" collapsed="false">
      <c r="E33" s="390"/>
      <c r="F33" s="163"/>
    </row>
    <row r="35" customFormat="false" ht="13.5" hidden="false" customHeight="false" outlineLevel="0" collapsed="false">
      <c r="E35" s="390"/>
      <c r="F35" s="163"/>
    </row>
    <row r="36" customFormat="false" ht="13.5" hidden="false" customHeight="false" outlineLevel="0" collapsed="false">
      <c r="E36" s="390"/>
      <c r="F36" s="163"/>
    </row>
    <row r="37" customFormat="false" ht="13.5" hidden="false" customHeight="false" outlineLevel="0" collapsed="false">
      <c r="E37" s="390"/>
      <c r="F37" s="163"/>
    </row>
    <row r="38" customFormat="false" ht="13.5" hidden="false" customHeight="false" outlineLevel="0" collapsed="false">
      <c r="E38" s="390"/>
      <c r="F38" s="163"/>
    </row>
    <row r="39" customFormat="false" ht="13.5" hidden="false" customHeight="false" outlineLevel="0" collapsed="false">
      <c r="E39" s="390"/>
      <c r="F39" s="163"/>
    </row>
    <row r="40" customFormat="false" ht="13.5" hidden="false" customHeight="false" outlineLevel="0" collapsed="false">
      <c r="E40" s="390"/>
      <c r="F40" s="163"/>
    </row>
    <row r="41" customFormat="false" ht="13.5" hidden="false" customHeight="false" outlineLevel="0" collapsed="false">
      <c r="E41" s="390"/>
      <c r="F41" s="163"/>
    </row>
    <row r="42" customFormat="false" ht="13.5" hidden="false" customHeight="false" outlineLevel="0" collapsed="false">
      <c r="E42" s="390"/>
      <c r="F42" s="163"/>
    </row>
    <row r="43" customFormat="false" ht="13.5" hidden="false" customHeight="false" outlineLevel="0" collapsed="false">
      <c r="E43" s="390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5" t="s">
        <v>157</v>
      </c>
    </row>
    <row r="54" customFormat="false" ht="13.5" hidden="false" customHeight="false" outlineLevel="0" collapsed="false">
      <c r="A54" s="377" t="n">
        <v>1</v>
      </c>
      <c r="B54" s="89" t="s">
        <v>87</v>
      </c>
      <c r="C54" s="88" t="n">
        <v>12746</v>
      </c>
      <c r="D54" s="88" t="n">
        <v>11123</v>
      </c>
      <c r="E54" s="378" t="n">
        <v>91.1</v>
      </c>
      <c r="F54" s="368" t="n">
        <f aca="false">SUM(C54/D54*100)</f>
        <v>114.591387215679</v>
      </c>
      <c r="G54" s="379"/>
    </row>
    <row r="55" customFormat="false" ht="13.5" hidden="false" customHeight="false" outlineLevel="0" collapsed="false">
      <c r="A55" s="377" t="n">
        <v>2</v>
      </c>
      <c r="B55" s="89" t="s">
        <v>84</v>
      </c>
      <c r="C55" s="88" t="n">
        <v>6072</v>
      </c>
      <c r="D55" s="88" t="n">
        <v>6946</v>
      </c>
      <c r="E55" s="378" t="n">
        <v>106.2</v>
      </c>
      <c r="F55" s="368" t="n">
        <f aca="false">SUM(C55/D55*100)</f>
        <v>87.4172185430464</v>
      </c>
      <c r="G55" s="379"/>
    </row>
    <row r="56" customFormat="false" ht="13.5" hidden="false" customHeight="false" outlineLevel="0" collapsed="false">
      <c r="A56" s="377" t="n">
        <v>3</v>
      </c>
      <c r="B56" s="89" t="s">
        <v>89</v>
      </c>
      <c r="C56" s="88" t="n">
        <v>2965</v>
      </c>
      <c r="D56" s="88" t="n">
        <v>2585</v>
      </c>
      <c r="E56" s="378" t="n">
        <v>92.9</v>
      </c>
      <c r="F56" s="368" t="n">
        <f aca="false">SUM(C56/D56*100)</f>
        <v>114.700193423598</v>
      </c>
      <c r="G56" s="379"/>
    </row>
    <row r="57" customFormat="false" ht="13.5" hidden="false" customHeight="false" outlineLevel="0" collapsed="false">
      <c r="A57" s="377" t="n">
        <v>4</v>
      </c>
      <c r="B57" s="89" t="s">
        <v>98</v>
      </c>
      <c r="C57" s="88" t="n">
        <v>2719</v>
      </c>
      <c r="D57" s="88" t="n">
        <v>551</v>
      </c>
      <c r="E57" s="378" t="n">
        <v>103.6</v>
      </c>
      <c r="F57" s="368" t="n">
        <f aca="false">SUM(C57/D57*100)</f>
        <v>493.466424682396</v>
      </c>
      <c r="G57" s="379"/>
      <c r="H57" s="391"/>
    </row>
    <row r="58" customFormat="false" ht="13.5" hidden="false" customHeight="false" outlineLevel="0" collapsed="false">
      <c r="A58" s="377" t="n">
        <v>5</v>
      </c>
      <c r="B58" s="89" t="s">
        <v>90</v>
      </c>
      <c r="C58" s="88" t="n">
        <v>1790</v>
      </c>
      <c r="D58" s="88" t="n">
        <v>2790</v>
      </c>
      <c r="E58" s="378" t="n">
        <v>87.6</v>
      </c>
      <c r="F58" s="368" t="n">
        <f aca="false">SUM(C58/D58*100)</f>
        <v>64.15770609319</v>
      </c>
      <c r="G58" s="379"/>
    </row>
    <row r="59" customFormat="false" ht="13.5" hidden="false" customHeight="false" outlineLevel="0" collapsed="false">
      <c r="A59" s="377" t="n">
        <v>6</v>
      </c>
      <c r="B59" s="386" t="s">
        <v>88</v>
      </c>
      <c r="C59" s="88" t="n">
        <v>1371</v>
      </c>
      <c r="D59" s="88" t="n">
        <v>1388</v>
      </c>
      <c r="E59" s="378" t="n">
        <v>90.9</v>
      </c>
      <c r="F59" s="368" t="n">
        <f aca="false">SUM(C59/D59*100)</f>
        <v>98.7752161383285</v>
      </c>
      <c r="G59" s="379"/>
    </row>
    <row r="60" customFormat="false" ht="13.5" hidden="false" customHeight="false" outlineLevel="0" collapsed="false">
      <c r="A60" s="377" t="n">
        <v>7</v>
      </c>
      <c r="B60" s="386" t="s">
        <v>96</v>
      </c>
      <c r="C60" s="88" t="n">
        <v>1332</v>
      </c>
      <c r="D60" s="88" t="n">
        <v>1067</v>
      </c>
      <c r="E60" s="378" t="n">
        <v>110.4</v>
      </c>
      <c r="F60" s="368" t="n">
        <f aca="false">SUM(C60/D60*100)</f>
        <v>124.835988753515</v>
      </c>
      <c r="G60" s="379"/>
    </row>
    <row r="61" customFormat="false" ht="13.5" hidden="false" customHeight="false" outlineLevel="0" collapsed="false">
      <c r="A61" s="377" t="n">
        <v>8</v>
      </c>
      <c r="B61" s="386" t="s">
        <v>125</v>
      </c>
      <c r="C61" s="88" t="n">
        <v>779</v>
      </c>
      <c r="D61" s="88" t="n">
        <v>12</v>
      </c>
      <c r="E61" s="378" t="n">
        <v>86.2</v>
      </c>
      <c r="F61" s="368" t="n">
        <f aca="false">SUM(C61/D61*100)</f>
        <v>6491.66666666667</v>
      </c>
      <c r="G61" s="379"/>
    </row>
    <row r="62" customFormat="false" ht="13.5" hidden="false" customHeight="false" outlineLevel="0" collapsed="false">
      <c r="A62" s="377" t="n">
        <v>9</v>
      </c>
      <c r="B62" s="386" t="s">
        <v>93</v>
      </c>
      <c r="C62" s="88" t="n">
        <v>730</v>
      </c>
      <c r="D62" s="88" t="n">
        <v>2669</v>
      </c>
      <c r="E62" s="378" t="n">
        <v>81.5</v>
      </c>
      <c r="F62" s="368" t="n">
        <f aca="false">SUM(C62/D62*100)</f>
        <v>27.3510678156613</v>
      </c>
      <c r="G62" s="379"/>
    </row>
    <row r="63" customFormat="false" ht="14.25" hidden="false" customHeight="false" outlineLevel="0" collapsed="false">
      <c r="A63" s="381" t="n">
        <v>10</v>
      </c>
      <c r="B63" s="386" t="s">
        <v>115</v>
      </c>
      <c r="C63" s="201" t="n">
        <v>727</v>
      </c>
      <c r="D63" s="201" t="n">
        <v>1455</v>
      </c>
      <c r="E63" s="382" t="n">
        <v>98.6</v>
      </c>
      <c r="F63" s="368" t="n">
        <f aca="false">SUM(C63/D63*100)</f>
        <v>49.9656357388316</v>
      </c>
      <c r="G63" s="383"/>
    </row>
    <row r="64" customFormat="false" ht="14.25" hidden="false" customHeight="false" outlineLevel="0" collapsed="false">
      <c r="A64" s="229"/>
      <c r="B64" s="230" t="s">
        <v>141</v>
      </c>
      <c r="C64" s="231" t="n">
        <v>33696</v>
      </c>
      <c r="D64" s="231" t="n">
        <v>34121</v>
      </c>
      <c r="E64" s="233" t="n">
        <v>94.4</v>
      </c>
      <c r="F64" s="384" t="n">
        <f aca="false">SUM(C64/D64*100)</f>
        <v>98.7544327540225</v>
      </c>
      <c r="G64" s="385" t="n">
        <v>99.5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6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5" t="s">
        <v>157</v>
      </c>
    </row>
    <row r="21" customFormat="false" ht="13.5" hidden="false" customHeight="false" outlineLevel="0" collapsed="false">
      <c r="A21" s="377" t="n">
        <v>1</v>
      </c>
      <c r="B21" s="89" t="s">
        <v>85</v>
      </c>
      <c r="C21" s="88" t="n">
        <v>28839</v>
      </c>
      <c r="D21" s="88" t="n">
        <v>30658</v>
      </c>
      <c r="E21" s="378" t="n">
        <v>73.8</v>
      </c>
      <c r="F21" s="368" t="n">
        <f aca="false">SUM(C21/D21*100)</f>
        <v>94.0668014873769</v>
      </c>
      <c r="G21" s="379"/>
    </row>
    <row r="22" customFormat="false" ht="13.5" hidden="false" customHeight="false" outlineLevel="0" collapsed="false">
      <c r="A22" s="377" t="n">
        <v>2</v>
      </c>
      <c r="B22" s="89" t="s">
        <v>89</v>
      </c>
      <c r="C22" s="88" t="n">
        <v>15122</v>
      </c>
      <c r="D22" s="88" t="n">
        <v>18814</v>
      </c>
      <c r="E22" s="378" t="n">
        <v>98.1</v>
      </c>
      <c r="F22" s="368" t="n">
        <f aca="false">SUM(C22/D22*100)</f>
        <v>80.3763155097268</v>
      </c>
      <c r="G22" s="379"/>
    </row>
    <row r="23" customFormat="false" ht="13.5" hidden="false" customHeight="true" outlineLevel="0" collapsed="false">
      <c r="A23" s="377" t="n">
        <v>3</v>
      </c>
      <c r="B23" s="386" t="s">
        <v>98</v>
      </c>
      <c r="C23" s="88" t="n">
        <v>10817</v>
      </c>
      <c r="D23" s="88" t="n">
        <v>6486</v>
      </c>
      <c r="E23" s="378" t="n">
        <v>105.9</v>
      </c>
      <c r="F23" s="368" t="n">
        <f aca="false">SUM(C23/D23*100)</f>
        <v>166.77459142769</v>
      </c>
      <c r="G23" s="379"/>
    </row>
    <row r="24" customFormat="false" ht="13.5" hidden="false" customHeight="true" outlineLevel="0" collapsed="false">
      <c r="A24" s="377" t="n">
        <v>4</v>
      </c>
      <c r="B24" s="386" t="s">
        <v>107</v>
      </c>
      <c r="C24" s="88" t="n">
        <v>10199</v>
      </c>
      <c r="D24" s="88" t="n">
        <v>7679</v>
      </c>
      <c r="E24" s="378" t="n">
        <v>112.9</v>
      </c>
      <c r="F24" s="368" t="n">
        <f aca="false">SUM(C24/D24*100)</f>
        <v>132.81677301732</v>
      </c>
      <c r="G24" s="379"/>
    </row>
    <row r="25" customFormat="false" ht="13.5" hidden="false" customHeight="true" outlineLevel="0" collapsed="false">
      <c r="A25" s="377" t="n">
        <v>5</v>
      </c>
      <c r="B25" s="386" t="s">
        <v>91</v>
      </c>
      <c r="C25" s="88" t="n">
        <v>9557</v>
      </c>
      <c r="D25" s="88" t="n">
        <v>7041</v>
      </c>
      <c r="E25" s="378" t="n">
        <v>104.8</v>
      </c>
      <c r="F25" s="368" t="n">
        <f aca="false">SUM(C25/D25*100)</f>
        <v>135.733560573782</v>
      </c>
      <c r="G25" s="379"/>
    </row>
    <row r="26" customFormat="false" ht="13.5" hidden="false" customHeight="true" outlineLevel="0" collapsed="false">
      <c r="A26" s="377" t="n">
        <v>6</v>
      </c>
      <c r="B26" s="386" t="s">
        <v>88</v>
      </c>
      <c r="C26" s="88" t="n">
        <v>8273</v>
      </c>
      <c r="D26" s="88" t="n">
        <v>9309</v>
      </c>
      <c r="E26" s="378" t="n">
        <v>81.9</v>
      </c>
      <c r="F26" s="368" t="n">
        <f aca="false">SUM(C26/D26*100)</f>
        <v>88.8709850682136</v>
      </c>
      <c r="G26" s="379"/>
    </row>
    <row r="27" customFormat="false" ht="13.5" hidden="false" customHeight="true" outlineLevel="0" collapsed="false">
      <c r="A27" s="377" t="n">
        <v>7</v>
      </c>
      <c r="B27" s="386" t="s">
        <v>106</v>
      </c>
      <c r="C27" s="88" t="n">
        <v>7534</v>
      </c>
      <c r="D27" s="88" t="n">
        <v>4805</v>
      </c>
      <c r="E27" s="378" t="n">
        <v>93.9</v>
      </c>
      <c r="F27" s="368" t="n">
        <f aca="false">SUM(C27/D27*100)</f>
        <v>156.795005202914</v>
      </c>
      <c r="G27" s="379"/>
    </row>
    <row r="28" customFormat="false" ht="13.5" hidden="false" customHeight="true" outlineLevel="0" collapsed="false">
      <c r="A28" s="377" t="n">
        <v>8</v>
      </c>
      <c r="B28" s="386" t="s">
        <v>90</v>
      </c>
      <c r="C28" s="88" t="n">
        <v>4489</v>
      </c>
      <c r="D28" s="88" t="n">
        <v>5359</v>
      </c>
      <c r="E28" s="378" t="n">
        <v>99</v>
      </c>
      <c r="F28" s="368" t="n">
        <f aca="false">SUM(C28/D28*100)</f>
        <v>83.7656279156559</v>
      </c>
      <c r="G28" s="379"/>
    </row>
    <row r="29" customFormat="false" ht="13.5" hidden="false" customHeight="true" outlineLevel="0" collapsed="false">
      <c r="A29" s="377" t="n">
        <v>9</v>
      </c>
      <c r="B29" s="386" t="s">
        <v>96</v>
      </c>
      <c r="C29" s="198" t="n">
        <v>4398</v>
      </c>
      <c r="D29" s="198" t="n">
        <v>3961</v>
      </c>
      <c r="E29" s="393" t="n">
        <v>83.7</v>
      </c>
      <c r="F29" s="368" t="n">
        <f aca="false">SUM(C29/D29*100)</f>
        <v>111.032567533451</v>
      </c>
      <c r="G29" s="379"/>
    </row>
    <row r="30" customFormat="false" ht="13.5" hidden="false" customHeight="true" outlineLevel="0" collapsed="false">
      <c r="A30" s="388" t="n">
        <v>10</v>
      </c>
      <c r="B30" s="386" t="s">
        <v>103</v>
      </c>
      <c r="C30" s="198" t="n">
        <v>3122</v>
      </c>
      <c r="D30" s="198" t="n">
        <v>2165</v>
      </c>
      <c r="E30" s="393" t="n">
        <v>120.9</v>
      </c>
      <c r="F30" s="370" t="n">
        <f aca="false">SUM(C30/D30*100)</f>
        <v>144.203233256351</v>
      </c>
      <c r="G30" s="389"/>
    </row>
    <row r="31" customFormat="false" ht="13.5" hidden="false" customHeight="true" outlineLevel="0" collapsed="false">
      <c r="A31" s="229"/>
      <c r="B31" s="286" t="s">
        <v>135</v>
      </c>
      <c r="C31" s="231" t="n">
        <v>121678</v>
      </c>
      <c r="D31" s="231" t="n">
        <v>115151</v>
      </c>
      <c r="E31" s="233" t="n">
        <v>92.3</v>
      </c>
      <c r="F31" s="384" t="n">
        <f aca="false">SUM(C31/D31*100)</f>
        <v>105.668209568306</v>
      </c>
      <c r="G31" s="385" t="n">
        <v>10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5" t="s">
        <v>156</v>
      </c>
    </row>
    <row r="54" customFormat="false" ht="13.5" hidden="false" customHeight="false" outlineLevel="0" collapsed="false">
      <c r="A54" s="377" t="n">
        <v>1</v>
      </c>
      <c r="B54" s="89" t="s">
        <v>87</v>
      </c>
      <c r="C54" s="88" t="n">
        <v>54653</v>
      </c>
      <c r="D54" s="88" t="n">
        <v>31036</v>
      </c>
      <c r="E54" s="368" t="n">
        <v>88</v>
      </c>
      <c r="F54" s="368" t="n">
        <f aca="false">SUM(C54/D54*100)</f>
        <v>176.09550199768</v>
      </c>
      <c r="G54" s="379"/>
    </row>
    <row r="55" customFormat="false" ht="13.5" hidden="false" customHeight="false" outlineLevel="0" collapsed="false">
      <c r="A55" s="377" t="n">
        <v>2</v>
      </c>
      <c r="B55" s="89" t="s">
        <v>90</v>
      </c>
      <c r="C55" s="88" t="n">
        <v>28640</v>
      </c>
      <c r="D55" s="88" t="n">
        <v>25421</v>
      </c>
      <c r="E55" s="368" t="n">
        <v>96.2</v>
      </c>
      <c r="F55" s="368" t="n">
        <f aca="false">SUM(C55/D55*100)</f>
        <v>112.662759136147</v>
      </c>
      <c r="G55" s="379"/>
    </row>
    <row r="56" customFormat="false" ht="13.5" hidden="false" customHeight="false" outlineLevel="0" collapsed="false">
      <c r="A56" s="377" t="n">
        <v>3</v>
      </c>
      <c r="B56" s="89" t="s">
        <v>86</v>
      </c>
      <c r="C56" s="88" t="n">
        <v>28392</v>
      </c>
      <c r="D56" s="88" t="n">
        <v>21925</v>
      </c>
      <c r="E56" s="368" t="n">
        <v>100.3</v>
      </c>
      <c r="F56" s="368" t="n">
        <f aca="false">SUM(C56/D56*100)</f>
        <v>129.496009122007</v>
      </c>
      <c r="G56" s="379"/>
    </row>
    <row r="57" customFormat="false" ht="13.5" hidden="false" customHeight="false" outlineLevel="0" collapsed="false">
      <c r="A57" s="377" t="n">
        <v>4</v>
      </c>
      <c r="B57" s="89" t="s">
        <v>89</v>
      </c>
      <c r="C57" s="88" t="n">
        <v>27305</v>
      </c>
      <c r="D57" s="88" t="n">
        <v>23310</v>
      </c>
      <c r="E57" s="368" t="n">
        <v>97.7</v>
      </c>
      <c r="F57" s="368" t="n">
        <f aca="false">SUM(C57/D57*100)</f>
        <v>117.138567138567</v>
      </c>
      <c r="G57" s="379"/>
    </row>
    <row r="58" customFormat="false" ht="13.5" hidden="false" customHeight="false" outlineLevel="0" collapsed="false">
      <c r="A58" s="377" t="n">
        <v>5</v>
      </c>
      <c r="B58" s="386" t="s">
        <v>104</v>
      </c>
      <c r="C58" s="88" t="n">
        <v>22947</v>
      </c>
      <c r="D58" s="88" t="n">
        <v>10249</v>
      </c>
      <c r="E58" s="368" t="n">
        <v>113.8</v>
      </c>
      <c r="F58" s="368" t="n">
        <f aca="false">SUM(C58/D58*100)</f>
        <v>223.895014147722</v>
      </c>
      <c r="G58" s="379"/>
    </row>
    <row r="59" customFormat="false" ht="13.5" hidden="false" customHeight="false" outlineLevel="0" collapsed="false">
      <c r="A59" s="377" t="n">
        <v>6</v>
      </c>
      <c r="B59" s="386" t="s">
        <v>93</v>
      </c>
      <c r="C59" s="88" t="n">
        <v>18670</v>
      </c>
      <c r="D59" s="88" t="n">
        <v>12744</v>
      </c>
      <c r="E59" s="368" t="n">
        <v>95.2</v>
      </c>
      <c r="F59" s="368" t="n">
        <f aca="false">SUM(C59/D59*100)</f>
        <v>146.500313873195</v>
      </c>
      <c r="G59" s="379"/>
    </row>
    <row r="60" customFormat="false" ht="13.5" hidden="false" customHeight="false" outlineLevel="0" collapsed="false">
      <c r="A60" s="377" t="n">
        <v>7</v>
      </c>
      <c r="B60" s="386" t="s">
        <v>98</v>
      </c>
      <c r="C60" s="88" t="n">
        <v>13811</v>
      </c>
      <c r="D60" s="88" t="n">
        <v>11494</v>
      </c>
      <c r="E60" s="368" t="n">
        <v>110.4</v>
      </c>
      <c r="F60" s="368" t="n">
        <f aca="false">SUM(C60/D60*100)</f>
        <v>120.158343483557</v>
      </c>
      <c r="G60" s="379"/>
    </row>
    <row r="61" customFormat="false" ht="13.5" hidden="false" customHeight="false" outlineLevel="0" collapsed="false">
      <c r="A61" s="377" t="n">
        <v>8</v>
      </c>
      <c r="B61" s="386" t="s">
        <v>108</v>
      </c>
      <c r="C61" s="88" t="n">
        <v>13146</v>
      </c>
      <c r="D61" s="88" t="n">
        <v>13867</v>
      </c>
      <c r="E61" s="368" t="n">
        <v>99.7</v>
      </c>
      <c r="F61" s="368" t="n">
        <f aca="false">SUM(C61/D61*100)</f>
        <v>94.8006057546694</v>
      </c>
      <c r="G61" s="379"/>
    </row>
    <row r="62" customFormat="false" ht="13.5" hidden="false" customHeight="false" outlineLevel="0" collapsed="false">
      <c r="A62" s="377" t="n">
        <v>9</v>
      </c>
      <c r="B62" s="386" t="s">
        <v>96</v>
      </c>
      <c r="C62" s="198" t="n">
        <v>10687</v>
      </c>
      <c r="D62" s="198" t="n">
        <v>4255</v>
      </c>
      <c r="E62" s="370" t="n">
        <v>97.3</v>
      </c>
      <c r="F62" s="368" t="n">
        <f aca="false">SUM(C62/D62*100)</f>
        <v>251.163337250294</v>
      </c>
      <c r="G62" s="379"/>
    </row>
    <row r="63" customFormat="false" ht="14.25" hidden="false" customHeight="false" outlineLevel="0" collapsed="false">
      <c r="A63" s="388" t="n">
        <v>10</v>
      </c>
      <c r="B63" s="386" t="s">
        <v>115</v>
      </c>
      <c r="C63" s="198" t="n">
        <v>8834</v>
      </c>
      <c r="D63" s="198" t="n">
        <v>12787</v>
      </c>
      <c r="E63" s="370" t="n">
        <v>90.8</v>
      </c>
      <c r="F63" s="370" t="n">
        <f aca="false">SUM(C63/D63*100)</f>
        <v>69.0857902557285</v>
      </c>
      <c r="G63" s="389"/>
    </row>
    <row r="64" customFormat="false" ht="14.25" hidden="false" customHeight="false" outlineLevel="0" collapsed="false">
      <c r="A64" s="229"/>
      <c r="B64" s="286" t="s">
        <v>135</v>
      </c>
      <c r="C64" s="231" t="n">
        <v>275462</v>
      </c>
      <c r="D64" s="231" t="n">
        <v>223048</v>
      </c>
      <c r="E64" s="232" t="n">
        <v>96.5</v>
      </c>
      <c r="F64" s="384" t="n">
        <f aca="false">SUM(C64/D64*100)</f>
        <v>123.498977798501</v>
      </c>
      <c r="G64" s="385" t="n">
        <v>66.8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9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 t="n">
        <v>83.2</v>
      </c>
      <c r="J21" s="112" t="n">
        <v>81.5</v>
      </c>
      <c r="K21" s="112" t="n">
        <v>92.5</v>
      </c>
      <c r="L21" s="112" t="n">
        <v>92.8</v>
      </c>
      <c r="M21" s="112" t="n">
        <v>78.6</v>
      </c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109.6</v>
      </c>
      <c r="C42" s="398" t="n">
        <v>91.7</v>
      </c>
      <c r="D42" s="398" t="n">
        <v>85.7</v>
      </c>
      <c r="E42" s="398" t="n">
        <v>88.7</v>
      </c>
      <c r="F42" s="398" t="n">
        <v>89.8</v>
      </c>
      <c r="G42" s="398" t="n">
        <v>91.4</v>
      </c>
      <c r="H42" s="398" t="n">
        <v>87.6</v>
      </c>
      <c r="I42" s="398" t="n">
        <v>85.8</v>
      </c>
      <c r="J42" s="398" t="n">
        <v>84.7</v>
      </c>
      <c r="K42" s="398" t="n">
        <v>90.7</v>
      </c>
      <c r="L42" s="398" t="n">
        <v>91.4</v>
      </c>
      <c r="M42" s="398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8" t="n">
        <v>91.1</v>
      </c>
      <c r="C43" s="398" t="n">
        <v>91.1</v>
      </c>
      <c r="D43" s="398" t="n">
        <v>91.1</v>
      </c>
      <c r="E43" s="398" t="n">
        <v>90.6</v>
      </c>
      <c r="F43" s="398" t="n">
        <v>95.7</v>
      </c>
      <c r="G43" s="398" t="n">
        <v>90</v>
      </c>
      <c r="H43" s="398" t="n">
        <v>92.4</v>
      </c>
      <c r="I43" s="398" t="n">
        <v>93.7</v>
      </c>
      <c r="J43" s="398" t="n">
        <v>85.5</v>
      </c>
      <c r="K43" s="398" t="n">
        <v>88.9</v>
      </c>
      <c r="L43" s="398" t="n">
        <v>90.9</v>
      </c>
      <c r="M43" s="398" t="n">
        <v>84</v>
      </c>
      <c r="N43" s="151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85.3</v>
      </c>
      <c r="C44" s="398" t="n">
        <v>84.2</v>
      </c>
      <c r="D44" s="398" t="n">
        <v>80.9</v>
      </c>
      <c r="E44" s="398" t="n">
        <v>82.2</v>
      </c>
      <c r="F44" s="398" t="n">
        <v>91.4</v>
      </c>
      <c r="G44" s="398" t="n">
        <v>87.2</v>
      </c>
      <c r="H44" s="398" t="n">
        <v>87.8</v>
      </c>
      <c r="I44" s="398" t="n">
        <v>91</v>
      </c>
      <c r="J44" s="398" t="n">
        <v>92.4</v>
      </c>
      <c r="K44" s="398" t="n">
        <v>97</v>
      </c>
      <c r="L44" s="398" t="n">
        <v>97.1</v>
      </c>
      <c r="M44" s="398" t="n">
        <v>90.7</v>
      </c>
      <c r="N44" s="151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2.5</v>
      </c>
      <c r="C45" s="398" t="n">
        <v>96.7</v>
      </c>
      <c r="D45" s="398" t="n">
        <v>92.6</v>
      </c>
      <c r="E45" s="398" t="n">
        <v>92.4</v>
      </c>
      <c r="F45" s="398" t="n">
        <v>90.8</v>
      </c>
      <c r="G45" s="398" t="n">
        <v>92.9</v>
      </c>
      <c r="H45" s="398" t="n">
        <v>91.7</v>
      </c>
      <c r="I45" s="398" t="n">
        <v>90</v>
      </c>
      <c r="J45" s="398" t="n">
        <v>88.2</v>
      </c>
      <c r="K45" s="398" t="n">
        <v>92.5</v>
      </c>
      <c r="L45" s="398" t="n">
        <v>92.9</v>
      </c>
      <c r="M45" s="398" t="n">
        <v>85.8</v>
      </c>
      <c r="N45" s="151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0.1</v>
      </c>
      <c r="C46" s="398" t="n">
        <v>96.7</v>
      </c>
      <c r="D46" s="398" t="n">
        <v>102.8</v>
      </c>
      <c r="E46" s="398" t="n">
        <v>96.6</v>
      </c>
      <c r="F46" s="398" t="n">
        <v>101</v>
      </c>
      <c r="G46" s="398" t="n">
        <v>96.2</v>
      </c>
      <c r="H46" s="398" t="n">
        <v>96.2</v>
      </c>
      <c r="I46" s="398" t="n">
        <v>95.9</v>
      </c>
      <c r="J46" s="398" t="n">
        <v>92.7</v>
      </c>
      <c r="K46" s="398" t="n">
        <v>100</v>
      </c>
      <c r="L46" s="398" t="n">
        <v>104.8</v>
      </c>
      <c r="M46" s="398" t="n">
        <v>101.4</v>
      </c>
      <c r="N46" s="151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1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1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 t="n">
        <v>86.7</v>
      </c>
      <c r="J70" s="112" t="n">
        <v>88.1</v>
      </c>
      <c r="K70" s="112" t="n">
        <v>92.3</v>
      </c>
      <c r="L70" s="112" t="n">
        <v>88.3</v>
      </c>
      <c r="M70" s="112" t="n">
        <v>77.8</v>
      </c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1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1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1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5</v>
      </c>
      <c r="C19" s="398" t="n">
        <v>17.7</v>
      </c>
      <c r="D19" s="398" t="n">
        <v>19.2</v>
      </c>
      <c r="E19" s="398" t="n">
        <v>19.4</v>
      </c>
      <c r="F19" s="398" t="n">
        <v>18.4</v>
      </c>
      <c r="G19" s="398" t="n">
        <v>18.2</v>
      </c>
      <c r="H19" s="398" t="n">
        <v>16.7</v>
      </c>
      <c r="I19" s="398" t="n">
        <v>17.2</v>
      </c>
      <c r="J19" s="398" t="n">
        <v>15.8</v>
      </c>
      <c r="K19" s="398" t="n">
        <v>18.6</v>
      </c>
      <c r="L19" s="398" t="n">
        <v>16.7</v>
      </c>
      <c r="M19" s="398" t="n">
        <v>16.5</v>
      </c>
    </row>
    <row r="20" customFormat="false" ht="11.1" hidden="false" customHeight="true" outlineLevel="0" collapsed="false">
      <c r="A20" s="114" t="s">
        <v>75</v>
      </c>
      <c r="B20" s="398" t="n">
        <v>15.9</v>
      </c>
      <c r="C20" s="398" t="n">
        <v>14.3</v>
      </c>
      <c r="D20" s="398" t="n">
        <v>15.2</v>
      </c>
      <c r="E20" s="398" t="n">
        <v>18.6</v>
      </c>
      <c r="F20" s="398" t="n">
        <v>17.4</v>
      </c>
      <c r="G20" s="398" t="n">
        <v>15.7</v>
      </c>
      <c r="H20" s="398" t="n">
        <v>15.4</v>
      </c>
      <c r="I20" s="398" t="n">
        <v>16</v>
      </c>
      <c r="J20" s="398" t="n">
        <v>16.5</v>
      </c>
      <c r="K20" s="398" t="n">
        <v>15</v>
      </c>
      <c r="L20" s="398" t="n">
        <v>14.9</v>
      </c>
      <c r="M20" s="398" t="n">
        <v>16.9</v>
      </c>
    </row>
    <row r="21" customFormat="false" ht="11.1" hidden="false" customHeight="true" outlineLevel="0" collapsed="false">
      <c r="A21" s="114" t="s">
        <v>76</v>
      </c>
      <c r="B21" s="398" t="n">
        <v>14.7</v>
      </c>
      <c r="C21" s="398" t="n">
        <v>15.2</v>
      </c>
      <c r="D21" s="398" t="n">
        <v>16.7</v>
      </c>
      <c r="E21" s="398" t="n">
        <v>15.9</v>
      </c>
      <c r="F21" s="398" t="n">
        <v>16.3</v>
      </c>
      <c r="G21" s="398" t="n">
        <v>16.4</v>
      </c>
      <c r="H21" s="398" t="n">
        <v>14.7</v>
      </c>
      <c r="I21" s="398" t="n">
        <v>16.5</v>
      </c>
      <c r="J21" s="398" t="n">
        <v>15.9</v>
      </c>
      <c r="K21" s="398" t="n">
        <v>18</v>
      </c>
      <c r="L21" s="398" t="n">
        <v>17.3</v>
      </c>
      <c r="M21" s="398" t="n">
        <v>15.7</v>
      </c>
    </row>
    <row r="22" customFormat="false" ht="11.1" hidden="false" customHeight="true" outlineLevel="0" collapsed="false">
      <c r="A22" s="114" t="s">
        <v>77</v>
      </c>
      <c r="B22" s="398" t="n">
        <v>15.3</v>
      </c>
      <c r="C22" s="398" t="n">
        <v>16</v>
      </c>
      <c r="D22" s="398" t="n">
        <v>17.8</v>
      </c>
      <c r="E22" s="398" t="n">
        <v>16.9</v>
      </c>
      <c r="F22" s="398" t="n">
        <v>18.4</v>
      </c>
      <c r="G22" s="398" t="n">
        <v>17.6</v>
      </c>
      <c r="H22" s="398" t="n">
        <v>15.3</v>
      </c>
      <c r="I22" s="398" t="n">
        <v>15.4</v>
      </c>
      <c r="J22" s="398" t="n">
        <v>16.9</v>
      </c>
      <c r="K22" s="398" t="n">
        <v>17.3</v>
      </c>
      <c r="L22" s="398" t="n">
        <v>17.1</v>
      </c>
      <c r="M22" s="398" t="n">
        <v>17.5</v>
      </c>
    </row>
    <row r="23" customFormat="false" ht="11.1" hidden="false" customHeight="true" outlineLevel="0" collapsed="false">
      <c r="A23" s="114" t="s">
        <v>78</v>
      </c>
      <c r="B23" s="398" t="n">
        <v>15.8</v>
      </c>
      <c r="C23" s="398" t="n">
        <v>15.4</v>
      </c>
      <c r="D23" s="398" t="n">
        <v>15</v>
      </c>
      <c r="E23" s="398" t="n">
        <v>17.1</v>
      </c>
      <c r="F23" s="398" t="n">
        <v>15.4</v>
      </c>
      <c r="G23" s="398" t="n">
        <v>15.7</v>
      </c>
      <c r="H23" s="398" t="n">
        <v>16.6</v>
      </c>
      <c r="I23" s="398" t="n">
        <v>14.1</v>
      </c>
      <c r="J23" s="398" t="n">
        <v>15</v>
      </c>
      <c r="K23" s="398" t="n">
        <v>16</v>
      </c>
      <c r="L23" s="398" t="n">
        <v>14.4</v>
      </c>
      <c r="M23" s="398" t="n">
        <v>14.4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5.3</v>
      </c>
      <c r="C43" s="398" t="n">
        <v>26.5</v>
      </c>
      <c r="D43" s="398" t="n">
        <v>25.8</v>
      </c>
      <c r="E43" s="398" t="n">
        <v>26.4</v>
      </c>
      <c r="F43" s="398" t="n">
        <v>28.1</v>
      </c>
      <c r="G43" s="398" t="n">
        <v>27.7</v>
      </c>
      <c r="H43" s="398" t="n">
        <v>26.5</v>
      </c>
      <c r="I43" s="398" t="n">
        <v>27.3</v>
      </c>
      <c r="J43" s="398" t="n">
        <v>24.8</v>
      </c>
      <c r="K43" s="398" t="n">
        <v>26.9</v>
      </c>
      <c r="L43" s="398" t="n">
        <v>26</v>
      </c>
      <c r="M43" s="398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6.9</v>
      </c>
      <c r="C44" s="398" t="n">
        <v>26.5</v>
      </c>
      <c r="D44" s="398" t="n">
        <v>23.4</v>
      </c>
      <c r="E44" s="398" t="n">
        <v>26.7</v>
      </c>
      <c r="F44" s="398" t="n">
        <v>28.9</v>
      </c>
      <c r="G44" s="398" t="n">
        <v>26.9</v>
      </c>
      <c r="H44" s="398" t="n">
        <v>26.2</v>
      </c>
      <c r="I44" s="398" t="n">
        <v>27.1</v>
      </c>
      <c r="J44" s="398" t="n">
        <v>27.7</v>
      </c>
      <c r="K44" s="398" t="n">
        <v>26.9</v>
      </c>
      <c r="L44" s="398" t="n">
        <v>25.5</v>
      </c>
      <c r="M44" s="398" t="n">
        <v>26.2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5.9</v>
      </c>
      <c r="C45" s="398" t="n">
        <v>26.8</v>
      </c>
      <c r="D45" s="398" t="n">
        <v>27.1</v>
      </c>
      <c r="E45" s="398" t="n">
        <v>27</v>
      </c>
      <c r="F45" s="398" t="n">
        <v>28</v>
      </c>
      <c r="G45" s="398" t="n">
        <v>27.8</v>
      </c>
      <c r="H45" s="398" t="n">
        <v>26.4</v>
      </c>
      <c r="I45" s="398" t="n">
        <v>26.9</v>
      </c>
      <c r="J45" s="398" t="n">
        <v>27.1</v>
      </c>
      <c r="K45" s="398" t="n">
        <v>27.4</v>
      </c>
      <c r="L45" s="398" t="n">
        <v>27.2</v>
      </c>
      <c r="M45" s="398" t="n">
        <v>26.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7.3</v>
      </c>
      <c r="C46" s="398" t="n">
        <v>27.4</v>
      </c>
      <c r="D46" s="398" t="n">
        <v>27.8</v>
      </c>
      <c r="E46" s="398" t="n">
        <v>27.4</v>
      </c>
      <c r="F46" s="398" t="n">
        <v>28.1</v>
      </c>
      <c r="G46" s="398" t="n">
        <v>28.2</v>
      </c>
      <c r="H46" s="398" t="n">
        <v>27.3</v>
      </c>
      <c r="I46" s="398" t="n">
        <v>26.7</v>
      </c>
      <c r="J46" s="398" t="n">
        <v>27.2</v>
      </c>
      <c r="K46" s="398" t="n">
        <v>27</v>
      </c>
      <c r="L46" s="398" t="n">
        <v>27.3</v>
      </c>
      <c r="M46" s="398" t="n">
        <v>28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9.2</v>
      </c>
      <c r="C47" s="398" t="n">
        <v>27.7</v>
      </c>
      <c r="D47" s="398" t="n">
        <v>25.7</v>
      </c>
      <c r="E47" s="398" t="n">
        <v>25.8</v>
      </c>
      <c r="F47" s="398" t="n">
        <v>25.9</v>
      </c>
      <c r="G47" s="398" t="n">
        <v>27.1</v>
      </c>
      <c r="H47" s="398" t="n">
        <v>26.4</v>
      </c>
      <c r="I47" s="398" t="n">
        <v>26.5</v>
      </c>
      <c r="J47" s="398" t="n">
        <v>26.6</v>
      </c>
      <c r="K47" s="398" t="n">
        <v>26.8</v>
      </c>
      <c r="L47" s="398" t="n">
        <v>27.2</v>
      </c>
      <c r="M47" s="398" t="n">
        <v>27.9</v>
      </c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 t="n">
        <v>53.2</v>
      </c>
      <c r="J75" s="112" t="n">
        <v>56.2</v>
      </c>
      <c r="K75" s="112" t="n">
        <v>59.4</v>
      </c>
      <c r="L75" s="112" t="n">
        <v>52.6</v>
      </c>
      <c r="M75" s="112" t="n">
        <v>50.7</v>
      </c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3.6</v>
      </c>
      <c r="C25" s="398" t="n">
        <v>22.3</v>
      </c>
      <c r="D25" s="398" t="n">
        <v>28.3</v>
      </c>
      <c r="E25" s="398" t="n">
        <v>28.3</v>
      </c>
      <c r="F25" s="398" t="n">
        <v>24.1</v>
      </c>
      <c r="G25" s="398" t="n">
        <v>26.1</v>
      </c>
      <c r="H25" s="398" t="n">
        <v>24.3</v>
      </c>
      <c r="I25" s="398" t="n">
        <v>26.1</v>
      </c>
      <c r="J25" s="398" t="n">
        <v>23.3</v>
      </c>
      <c r="K25" s="398" t="n">
        <v>22.2</v>
      </c>
      <c r="L25" s="398" t="n">
        <v>24.7</v>
      </c>
      <c r="M25" s="398" t="n">
        <v>24.2</v>
      </c>
      <c r="AA25" s="83"/>
    </row>
    <row r="26" customFormat="false" ht="11.1" hidden="false" customHeight="true" outlineLevel="0" collapsed="false">
      <c r="A26" s="114" t="s">
        <v>75</v>
      </c>
      <c r="B26" s="398" t="n">
        <v>21.2</v>
      </c>
      <c r="C26" s="398" t="n">
        <v>23.6</v>
      </c>
      <c r="D26" s="398" t="n">
        <v>23.5</v>
      </c>
      <c r="E26" s="398" t="n">
        <v>25.2</v>
      </c>
      <c r="F26" s="398" t="n">
        <v>24.6</v>
      </c>
      <c r="G26" s="398" t="n">
        <v>28.3</v>
      </c>
      <c r="H26" s="398" t="n">
        <v>24.6</v>
      </c>
      <c r="I26" s="398" t="n">
        <v>23.4</v>
      </c>
      <c r="J26" s="398" t="n">
        <v>22.5</v>
      </c>
      <c r="K26" s="398" t="n">
        <v>23.1</v>
      </c>
      <c r="L26" s="398" t="n">
        <v>20.9</v>
      </c>
      <c r="M26" s="398" t="n">
        <v>20.6</v>
      </c>
      <c r="AA26" s="83"/>
    </row>
    <row r="27" customFormat="false" ht="11.1" hidden="false" customHeight="true" outlineLevel="0" collapsed="false">
      <c r="A27" s="114" t="s">
        <v>76</v>
      </c>
      <c r="B27" s="398" t="n">
        <v>18.7</v>
      </c>
      <c r="C27" s="398" t="n">
        <v>19.2</v>
      </c>
      <c r="D27" s="398" t="n">
        <v>23.7</v>
      </c>
      <c r="E27" s="398" t="n">
        <v>22.6</v>
      </c>
      <c r="F27" s="398" t="n">
        <v>25.9</v>
      </c>
      <c r="G27" s="398" t="n">
        <v>24</v>
      </c>
      <c r="H27" s="398" t="n">
        <v>23.8</v>
      </c>
      <c r="I27" s="398" t="n">
        <v>23</v>
      </c>
      <c r="J27" s="398" t="n">
        <v>21.8</v>
      </c>
      <c r="K27" s="398" t="n">
        <v>19.6</v>
      </c>
      <c r="L27" s="398" t="n">
        <v>19.1</v>
      </c>
      <c r="M27" s="398" t="n">
        <v>18.8</v>
      </c>
      <c r="AA27" s="83"/>
    </row>
    <row r="28" customFormat="false" ht="11.1" hidden="false" customHeight="true" outlineLevel="0" collapsed="false">
      <c r="A28" s="114" t="s">
        <v>77</v>
      </c>
      <c r="B28" s="398" t="n">
        <v>21.2</v>
      </c>
      <c r="C28" s="398" t="n">
        <v>18.2</v>
      </c>
      <c r="D28" s="398" t="n">
        <v>21.8</v>
      </c>
      <c r="E28" s="398" t="n">
        <v>21.3</v>
      </c>
      <c r="F28" s="398" t="n">
        <v>21.8</v>
      </c>
      <c r="G28" s="398" t="n">
        <v>22.4</v>
      </c>
      <c r="H28" s="398" t="n">
        <v>24.4</v>
      </c>
      <c r="I28" s="398" t="n">
        <v>20.7</v>
      </c>
      <c r="J28" s="398" t="n">
        <v>17.6</v>
      </c>
      <c r="K28" s="398" t="n">
        <v>21</v>
      </c>
      <c r="L28" s="398" t="n">
        <v>22</v>
      </c>
      <c r="M28" s="398" t="n">
        <v>20.3</v>
      </c>
      <c r="AA28" s="83"/>
    </row>
    <row r="29" customFormat="false" ht="11.1" hidden="false" customHeight="true" outlineLevel="0" collapsed="false">
      <c r="A29" s="114" t="s">
        <v>78</v>
      </c>
      <c r="B29" s="398" t="n">
        <v>18.4</v>
      </c>
      <c r="C29" s="398" t="n">
        <v>19.4</v>
      </c>
      <c r="D29" s="398" t="n">
        <v>19.4</v>
      </c>
      <c r="E29" s="398" t="n">
        <v>24.5</v>
      </c>
      <c r="F29" s="398" t="n">
        <v>21</v>
      </c>
      <c r="G29" s="398" t="n">
        <v>21.8</v>
      </c>
      <c r="H29" s="398" t="n">
        <v>24.5</v>
      </c>
      <c r="I29" s="398" t="n">
        <v>18.9</v>
      </c>
      <c r="J29" s="398" t="n">
        <v>22</v>
      </c>
      <c r="K29" s="398" t="n">
        <v>20.3</v>
      </c>
      <c r="L29" s="398" t="n">
        <v>16.3</v>
      </c>
      <c r="M29" s="398" t="n">
        <v>18.9</v>
      </c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1.2</v>
      </c>
      <c r="C54" s="398" t="n">
        <v>41.2</v>
      </c>
      <c r="D54" s="398" t="n">
        <v>42.5</v>
      </c>
      <c r="E54" s="398" t="n">
        <v>43.5</v>
      </c>
      <c r="F54" s="398" t="n">
        <v>40</v>
      </c>
      <c r="G54" s="398" t="n">
        <v>41.2</v>
      </c>
      <c r="H54" s="398" t="n">
        <v>38.6</v>
      </c>
      <c r="I54" s="398" t="n">
        <v>41.3</v>
      </c>
      <c r="J54" s="398" t="n">
        <v>40.3</v>
      </c>
      <c r="K54" s="398" t="n">
        <v>39.7</v>
      </c>
      <c r="L54" s="398" t="n">
        <v>41.3</v>
      </c>
      <c r="M54" s="398" t="n">
        <v>39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42</v>
      </c>
      <c r="C55" s="398" t="n">
        <v>43.4</v>
      </c>
      <c r="D55" s="398" t="n">
        <v>41</v>
      </c>
      <c r="E55" s="398" t="n">
        <v>40.6</v>
      </c>
      <c r="F55" s="398" t="n">
        <v>41.4</v>
      </c>
      <c r="G55" s="398" t="n">
        <v>43.6</v>
      </c>
      <c r="H55" s="398" t="n">
        <v>41.6</v>
      </c>
      <c r="I55" s="398" t="n">
        <v>41.2</v>
      </c>
      <c r="J55" s="398" t="n">
        <v>40.8</v>
      </c>
      <c r="K55" s="398" t="n">
        <v>41.1</v>
      </c>
      <c r="L55" s="398" t="n">
        <v>38.8</v>
      </c>
      <c r="M55" s="398" t="n">
        <v>37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8.5</v>
      </c>
      <c r="C56" s="398" t="n">
        <v>37.5</v>
      </c>
      <c r="D56" s="398" t="n">
        <v>37.8</v>
      </c>
      <c r="E56" s="398" t="n">
        <v>36.3</v>
      </c>
      <c r="F56" s="398" t="n">
        <v>38.6</v>
      </c>
      <c r="G56" s="398" t="n">
        <v>38.7</v>
      </c>
      <c r="H56" s="398" t="n">
        <v>38.3</v>
      </c>
      <c r="I56" s="398" t="n">
        <v>38.3</v>
      </c>
      <c r="J56" s="398" t="n">
        <v>37.8</v>
      </c>
      <c r="K56" s="398" t="n">
        <v>37.3</v>
      </c>
      <c r="L56" s="398" t="n">
        <v>35.4</v>
      </c>
      <c r="M56" s="398" t="n">
        <v>32.8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6.2</v>
      </c>
      <c r="C57" s="398" t="n">
        <v>36.5</v>
      </c>
      <c r="D57" s="398" t="n">
        <v>36.5</v>
      </c>
      <c r="E57" s="398" t="n">
        <v>36.3</v>
      </c>
      <c r="F57" s="398" t="n">
        <v>37.5</v>
      </c>
      <c r="G57" s="398" t="n">
        <v>37.7</v>
      </c>
      <c r="H57" s="398" t="n">
        <v>38.7</v>
      </c>
      <c r="I57" s="398" t="n">
        <v>37.1</v>
      </c>
      <c r="J57" s="398" t="n">
        <v>34.8</v>
      </c>
      <c r="K57" s="398" t="n">
        <v>35.1</v>
      </c>
      <c r="L57" s="398" t="n">
        <v>36.2</v>
      </c>
      <c r="M57" s="398" t="n">
        <v>3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7</v>
      </c>
      <c r="C58" s="398" t="n">
        <v>34.4</v>
      </c>
      <c r="D58" s="398" t="n">
        <v>33.5</v>
      </c>
      <c r="E58" s="398" t="n">
        <v>36.6</v>
      </c>
      <c r="F58" s="398" t="n">
        <v>38</v>
      </c>
      <c r="G58" s="398" t="n">
        <v>38.1</v>
      </c>
      <c r="H58" s="398" t="n">
        <v>39.3</v>
      </c>
      <c r="I58" s="398" t="n">
        <v>38.5</v>
      </c>
      <c r="J58" s="398" t="n">
        <v>38.2</v>
      </c>
      <c r="K58" s="398" t="n">
        <v>38.6</v>
      </c>
      <c r="L58" s="398" t="n">
        <v>37.4</v>
      </c>
      <c r="M58" s="398" t="n">
        <v>36.8</v>
      </c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 t="n">
        <v>49.6</v>
      </c>
      <c r="J88" s="112" t="n">
        <v>57.6</v>
      </c>
      <c r="K88" s="112" t="n">
        <v>52.3</v>
      </c>
      <c r="L88" s="112" t="n">
        <v>44.4</v>
      </c>
      <c r="M88" s="112" t="n">
        <v>51.7</v>
      </c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51.15</v>
      </c>
      <c r="C25" s="403" t="n">
        <v>68.9</v>
      </c>
      <c r="D25" s="403" t="n">
        <v>62.27</v>
      </c>
      <c r="E25" s="403" t="n">
        <v>88.58</v>
      </c>
      <c r="F25" s="403" t="n">
        <v>84.28</v>
      </c>
      <c r="G25" s="403" t="n">
        <v>92.26</v>
      </c>
      <c r="H25" s="403" t="n">
        <v>94.4</v>
      </c>
      <c r="I25" s="403" t="n">
        <v>63.79</v>
      </c>
      <c r="J25" s="403" t="n">
        <v>53.5</v>
      </c>
      <c r="K25" s="403" t="n">
        <v>55.3</v>
      </c>
      <c r="L25" s="403" t="n">
        <v>58.2</v>
      </c>
      <c r="M25" s="403" t="n">
        <v>57.6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49.9</v>
      </c>
      <c r="C26" s="403" t="n">
        <v>54.11</v>
      </c>
      <c r="D26" s="403" t="n">
        <v>67.08</v>
      </c>
      <c r="E26" s="403" t="n">
        <v>88</v>
      </c>
      <c r="F26" s="403" t="n">
        <v>85.9</v>
      </c>
      <c r="G26" s="403" t="n">
        <v>102</v>
      </c>
      <c r="H26" s="403" t="n">
        <v>94.1</v>
      </c>
      <c r="I26" s="403" t="n">
        <v>60.2</v>
      </c>
      <c r="J26" s="403" t="n">
        <v>64.4</v>
      </c>
      <c r="K26" s="403" t="n">
        <v>66.3</v>
      </c>
      <c r="L26" s="403" t="n">
        <v>54.9</v>
      </c>
      <c r="M26" s="403" t="n">
        <v>57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54.7</v>
      </c>
      <c r="C27" s="403" t="n">
        <v>51.8</v>
      </c>
      <c r="D27" s="403" t="n">
        <v>58.3</v>
      </c>
      <c r="E27" s="403" t="n">
        <v>73.8</v>
      </c>
      <c r="F27" s="403" t="n">
        <v>61.7</v>
      </c>
      <c r="G27" s="403" t="n">
        <v>76.3</v>
      </c>
      <c r="H27" s="403" t="n">
        <v>56.1</v>
      </c>
      <c r="I27" s="403" t="n">
        <v>39.5</v>
      </c>
      <c r="J27" s="403" t="n">
        <v>43.6</v>
      </c>
      <c r="K27" s="403" t="n">
        <v>50.9</v>
      </c>
      <c r="L27" s="403" t="n">
        <v>55.8</v>
      </c>
      <c r="M27" s="403" t="n">
        <v>46.8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9.2</v>
      </c>
      <c r="C28" s="403" t="n">
        <v>41.6</v>
      </c>
      <c r="D28" s="403" t="n">
        <v>49.3</v>
      </c>
      <c r="E28" s="403" t="n">
        <v>70.8</v>
      </c>
      <c r="F28" s="403" t="n">
        <v>73.4</v>
      </c>
      <c r="G28" s="403" t="n">
        <v>75</v>
      </c>
      <c r="H28" s="403" t="n">
        <v>62</v>
      </c>
      <c r="I28" s="403" t="n">
        <v>37.5</v>
      </c>
      <c r="J28" s="403" t="n">
        <v>38.2</v>
      </c>
      <c r="K28" s="403" t="n">
        <v>45.6</v>
      </c>
      <c r="L28" s="403" t="n">
        <v>43.2</v>
      </c>
      <c r="M28" s="403" t="n">
        <v>41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35.6</v>
      </c>
      <c r="C29" s="403" t="n">
        <v>51.2</v>
      </c>
      <c r="D29" s="403" t="n">
        <v>52.2</v>
      </c>
      <c r="E29" s="403" t="n">
        <v>73.5</v>
      </c>
      <c r="F29" s="403" t="n">
        <v>71.9</v>
      </c>
      <c r="G29" s="403" t="n">
        <v>77.5</v>
      </c>
      <c r="H29" s="403" t="n">
        <v>68.4</v>
      </c>
      <c r="I29" s="403" t="n">
        <v>45</v>
      </c>
      <c r="J29" s="403" t="n">
        <v>36.7</v>
      </c>
      <c r="K29" s="403" t="n">
        <v>41.6</v>
      </c>
      <c r="L29" s="403" t="n">
        <v>35</v>
      </c>
      <c r="M29" s="403" t="n">
        <v>33.5</v>
      </c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9.5</v>
      </c>
      <c r="C54" s="403" t="n">
        <v>56.2</v>
      </c>
      <c r="D54" s="403" t="n">
        <v>40.2</v>
      </c>
      <c r="E54" s="403" t="n">
        <v>48.4</v>
      </c>
      <c r="F54" s="403" t="n">
        <v>50.4</v>
      </c>
      <c r="G54" s="403" t="n">
        <v>49.3</v>
      </c>
      <c r="H54" s="403" t="n">
        <v>42.2</v>
      </c>
      <c r="I54" s="403" t="n">
        <v>40.9</v>
      </c>
      <c r="J54" s="403" t="n">
        <v>40.2</v>
      </c>
      <c r="K54" s="403" t="n">
        <v>42.7</v>
      </c>
      <c r="L54" s="403" t="n">
        <v>47.2</v>
      </c>
      <c r="M54" s="403" t="n">
        <v>44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5</v>
      </c>
      <c r="C55" s="403" t="n">
        <v>47.8</v>
      </c>
      <c r="D55" s="403" t="n">
        <v>46.3</v>
      </c>
      <c r="E55" s="403" t="n">
        <v>50.3</v>
      </c>
      <c r="F55" s="403" t="n">
        <v>50.1</v>
      </c>
      <c r="G55" s="403" t="n">
        <v>49.7</v>
      </c>
      <c r="H55" s="403" t="n">
        <v>45.6</v>
      </c>
      <c r="I55" s="403" t="n">
        <v>42.3</v>
      </c>
      <c r="J55" s="403" t="n">
        <v>42.1</v>
      </c>
      <c r="K55" s="403" t="n">
        <v>44.9</v>
      </c>
      <c r="L55" s="403" t="n">
        <v>47.2</v>
      </c>
      <c r="M55" s="403" t="n">
        <v>45.6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48</v>
      </c>
      <c r="C56" s="403" t="n">
        <v>47.1</v>
      </c>
      <c r="D56" s="403" t="n">
        <v>45.7</v>
      </c>
      <c r="E56" s="403" t="n">
        <v>52.1</v>
      </c>
      <c r="F56" s="403" t="n">
        <v>51.4</v>
      </c>
      <c r="G56" s="403" t="n">
        <v>51.3</v>
      </c>
      <c r="H56" s="403" t="n">
        <v>44.1</v>
      </c>
      <c r="I56" s="403" t="n">
        <v>37.6</v>
      </c>
      <c r="J56" s="403" t="n">
        <v>34.4</v>
      </c>
      <c r="K56" s="403" t="n">
        <v>33.2</v>
      </c>
      <c r="L56" s="403" t="n">
        <v>41.8</v>
      </c>
      <c r="M56" s="403" t="n">
        <v>38.7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6.7</v>
      </c>
      <c r="C57" s="403" t="n">
        <v>37.2</v>
      </c>
      <c r="D57" s="403" t="n">
        <v>34.8</v>
      </c>
      <c r="E57" s="403" t="n">
        <v>41.4</v>
      </c>
      <c r="F57" s="403" t="n">
        <v>41.9</v>
      </c>
      <c r="G57" s="403" t="n">
        <v>40.8</v>
      </c>
      <c r="H57" s="403" t="n">
        <v>41.3</v>
      </c>
      <c r="I57" s="403" t="n">
        <v>34.9</v>
      </c>
      <c r="J57" s="403" t="n">
        <v>34.6</v>
      </c>
      <c r="K57" s="403" t="n">
        <v>37</v>
      </c>
      <c r="L57" s="403" t="n">
        <v>37.4</v>
      </c>
      <c r="M57" s="403" t="n">
        <v>34.1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4.6</v>
      </c>
      <c r="C58" s="403" t="n">
        <v>38.9</v>
      </c>
      <c r="D58" s="403" t="n">
        <v>33.8</v>
      </c>
      <c r="E58" s="403" t="n">
        <v>39.4</v>
      </c>
      <c r="F58" s="403" t="n">
        <v>40.4</v>
      </c>
      <c r="G58" s="403" t="n">
        <v>43</v>
      </c>
      <c r="H58" s="403" t="n">
        <v>32.5</v>
      </c>
      <c r="I58" s="403" t="n">
        <v>31.2</v>
      </c>
      <c r="J58" s="403" t="n">
        <v>31.6</v>
      </c>
      <c r="K58" s="403" t="n">
        <v>33.2</v>
      </c>
      <c r="L58" s="403" t="n">
        <v>35.7</v>
      </c>
      <c r="M58" s="403" t="n">
        <v>33.7</v>
      </c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5" t="n">
        <v>103.5</v>
      </c>
      <c r="C84" s="225" t="n">
        <v>124.1</v>
      </c>
      <c r="D84" s="225" t="n">
        <v>145.8</v>
      </c>
      <c r="E84" s="225" t="n">
        <v>190.8</v>
      </c>
      <c r="F84" s="225" t="n">
        <v>168.6</v>
      </c>
      <c r="G84" s="225" t="n">
        <v>186.3</v>
      </c>
      <c r="H84" s="225" t="n">
        <v>214.3</v>
      </c>
      <c r="I84" s="225" t="n">
        <v>155.1</v>
      </c>
      <c r="J84" s="225" t="n">
        <v>132.7</v>
      </c>
      <c r="K84" s="225" t="n">
        <v>130.4</v>
      </c>
      <c r="L84" s="225" t="n">
        <v>124.5</v>
      </c>
      <c r="M84" s="225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5" t="n">
        <v>111.1</v>
      </c>
      <c r="C85" s="225" t="n">
        <v>113.6</v>
      </c>
      <c r="D85" s="225" t="n">
        <v>144.3</v>
      </c>
      <c r="E85" s="225" t="n">
        <v>178.3</v>
      </c>
      <c r="F85" s="225" t="n">
        <v>171.2</v>
      </c>
      <c r="G85" s="225" t="n">
        <v>204.8</v>
      </c>
      <c r="H85" s="225" t="n">
        <v>201.9</v>
      </c>
      <c r="I85" s="225" t="n">
        <v>140.7</v>
      </c>
      <c r="J85" s="225" t="n">
        <v>152.8</v>
      </c>
      <c r="K85" s="225" t="n">
        <v>149.1</v>
      </c>
      <c r="L85" s="225" t="n">
        <v>116.9</v>
      </c>
      <c r="M85" s="225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5" t="n">
        <v>114.4</v>
      </c>
      <c r="C86" s="225" t="n">
        <v>110</v>
      </c>
      <c r="D86" s="225" t="n">
        <v>127.3</v>
      </c>
      <c r="E86" s="225" t="n">
        <v>144.5</v>
      </c>
      <c r="F86" s="225" t="n">
        <v>120.1</v>
      </c>
      <c r="G86" s="225" t="n">
        <v>148.9</v>
      </c>
      <c r="H86" s="225" t="n">
        <v>125.3</v>
      </c>
      <c r="I86" s="225" t="n">
        <v>104.8</v>
      </c>
      <c r="J86" s="225" t="n">
        <v>125.6</v>
      </c>
      <c r="K86" s="225" t="n">
        <v>152.4</v>
      </c>
      <c r="L86" s="225" t="n">
        <v>137.3</v>
      </c>
      <c r="M86" s="225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5" t="n">
        <v>106.7</v>
      </c>
      <c r="C87" s="225" t="n">
        <v>112</v>
      </c>
      <c r="D87" s="225" t="n">
        <v>140.2</v>
      </c>
      <c r="E87" s="225" t="n">
        <v>177.4</v>
      </c>
      <c r="F87" s="225" t="n">
        <v>175.8</v>
      </c>
      <c r="G87" s="225" t="n">
        <v>182.5</v>
      </c>
      <c r="H87" s="225" t="n">
        <v>150.5</v>
      </c>
      <c r="I87" s="225" t="n">
        <v>106.8</v>
      </c>
      <c r="J87" s="225" t="n">
        <v>110.6</v>
      </c>
      <c r="K87" s="225" t="n">
        <v>124.1</v>
      </c>
      <c r="L87" s="225" t="n">
        <v>115.6</v>
      </c>
      <c r="M87" s="225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5" t="n">
        <v>103.1</v>
      </c>
      <c r="C88" s="225" t="n">
        <v>133.5</v>
      </c>
      <c r="D88" s="225" t="n">
        <v>150.6</v>
      </c>
      <c r="E88" s="225" t="n">
        <v>193.1</v>
      </c>
      <c r="F88" s="225" t="n">
        <v>179.1</v>
      </c>
      <c r="G88" s="225" t="n">
        <v>182.6</v>
      </c>
      <c r="H88" s="225" t="n">
        <v>194.9</v>
      </c>
      <c r="I88" s="225" t="n">
        <v>143.1</v>
      </c>
      <c r="J88" s="225" t="n">
        <v>116.2</v>
      </c>
      <c r="K88" s="225" t="n">
        <v>126</v>
      </c>
      <c r="L88" s="225" t="n">
        <v>97.9</v>
      </c>
      <c r="M88" s="225" t="n">
        <v>99.5</v>
      </c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8.993</v>
      </c>
      <c r="C25" s="398" t="n">
        <v>10.331</v>
      </c>
      <c r="D25" s="398" t="n">
        <v>13.174</v>
      </c>
      <c r="E25" s="398" t="n">
        <v>14.234</v>
      </c>
      <c r="F25" s="398" t="n">
        <v>13.038</v>
      </c>
      <c r="G25" s="398" t="n">
        <v>15.156</v>
      </c>
      <c r="H25" s="398" t="n">
        <v>15.007</v>
      </c>
      <c r="I25" s="398" t="n">
        <v>13.546</v>
      </c>
      <c r="J25" s="398" t="n">
        <v>12.824</v>
      </c>
      <c r="K25" s="398" t="n">
        <v>13.59</v>
      </c>
      <c r="L25" s="398" t="n">
        <v>12.953</v>
      </c>
      <c r="M25" s="398" t="n">
        <v>12.09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9.502</v>
      </c>
      <c r="C26" s="398" t="n">
        <v>11.333</v>
      </c>
      <c r="D26" s="398" t="n">
        <v>13.779</v>
      </c>
      <c r="E26" s="398" t="n">
        <v>14.1</v>
      </c>
      <c r="F26" s="398" t="n">
        <v>15.6</v>
      </c>
      <c r="G26" s="398" t="n">
        <v>16.2</v>
      </c>
      <c r="H26" s="398" t="n">
        <v>15.5</v>
      </c>
      <c r="I26" s="398" t="n">
        <v>12.9</v>
      </c>
      <c r="J26" s="398" t="n">
        <v>13</v>
      </c>
      <c r="K26" s="398" t="n">
        <v>12.8</v>
      </c>
      <c r="L26" s="398" t="n">
        <v>13.9</v>
      </c>
      <c r="M26" s="398" t="n">
        <v>11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8.7</v>
      </c>
      <c r="C27" s="398" t="n">
        <v>9.7</v>
      </c>
      <c r="D27" s="398" t="n">
        <v>12.1</v>
      </c>
      <c r="E27" s="398" t="n">
        <v>12.2</v>
      </c>
      <c r="F27" s="398" t="n">
        <v>11.3</v>
      </c>
      <c r="G27" s="398" t="n">
        <v>12.2</v>
      </c>
      <c r="H27" s="398" t="n">
        <v>11.7</v>
      </c>
      <c r="I27" s="398" t="n">
        <v>10.2</v>
      </c>
      <c r="J27" s="398" t="n">
        <v>11.8</v>
      </c>
      <c r="K27" s="398" t="n">
        <v>11</v>
      </c>
      <c r="L27" s="398" t="n">
        <v>12.1</v>
      </c>
      <c r="M27" s="398" t="n">
        <v>11.7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8</v>
      </c>
      <c r="C28" s="398" t="n">
        <v>11.3</v>
      </c>
      <c r="D28" s="398" t="n">
        <v>13.8</v>
      </c>
      <c r="E28" s="398" t="n">
        <v>13.1</v>
      </c>
      <c r="F28" s="398" t="n">
        <v>14.3</v>
      </c>
      <c r="G28" s="398" t="n">
        <v>14.1</v>
      </c>
      <c r="H28" s="398" t="n">
        <v>12.3</v>
      </c>
      <c r="I28" s="398" t="n">
        <v>13</v>
      </c>
      <c r="J28" s="398" t="n">
        <v>13.2</v>
      </c>
      <c r="K28" s="398" t="n">
        <v>13</v>
      </c>
      <c r="L28" s="398" t="n">
        <v>12.4</v>
      </c>
      <c r="M28" s="398" t="n">
        <v>12.3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1</v>
      </c>
      <c r="C29" s="398" t="n">
        <v>10.5</v>
      </c>
      <c r="D29" s="398" t="n">
        <v>13.7</v>
      </c>
      <c r="E29" s="398" t="n">
        <v>13.4</v>
      </c>
      <c r="F29" s="398" t="n">
        <v>13.6</v>
      </c>
      <c r="G29" s="398" t="n">
        <v>13.3</v>
      </c>
      <c r="H29" s="398" t="n">
        <v>15.1</v>
      </c>
      <c r="I29" s="398" t="n">
        <v>13.4</v>
      </c>
      <c r="J29" s="398" t="n">
        <v>13.3</v>
      </c>
      <c r="K29" s="398" t="n">
        <v>13.5</v>
      </c>
      <c r="L29" s="398" t="n">
        <v>11.8</v>
      </c>
      <c r="M29" s="398" t="n">
        <v>12.7</v>
      </c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5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1.898</v>
      </c>
      <c r="C54" s="398" t="n">
        <v>11.8</v>
      </c>
      <c r="D54" s="398" t="n">
        <v>12.8</v>
      </c>
      <c r="E54" s="398" t="n">
        <v>12.3</v>
      </c>
      <c r="F54" s="398" t="n">
        <v>13.4</v>
      </c>
      <c r="G54" s="398" t="n">
        <v>13.6</v>
      </c>
      <c r="H54" s="398" t="n">
        <v>12.7</v>
      </c>
      <c r="I54" s="398" t="n">
        <v>13.4</v>
      </c>
      <c r="J54" s="398" t="n">
        <v>12.9</v>
      </c>
      <c r="K54" s="398" t="n">
        <v>14.5</v>
      </c>
      <c r="L54" s="398" t="n">
        <v>14.8</v>
      </c>
      <c r="M54" s="398" t="n">
        <v>13.4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2.017</v>
      </c>
      <c r="C55" s="398" t="n">
        <v>12.349</v>
      </c>
      <c r="D55" s="398" t="n">
        <v>13.055</v>
      </c>
      <c r="E55" s="398" t="n">
        <v>13</v>
      </c>
      <c r="F55" s="398" t="n">
        <v>13.8</v>
      </c>
      <c r="G55" s="398" t="n">
        <v>13.5</v>
      </c>
      <c r="H55" s="398" t="n">
        <v>13.5</v>
      </c>
      <c r="I55" s="398" t="n">
        <v>12.4</v>
      </c>
      <c r="J55" s="398" t="n">
        <v>11.8</v>
      </c>
      <c r="K55" s="398" t="n">
        <v>12.5</v>
      </c>
      <c r="L55" s="398" t="n">
        <v>12.6</v>
      </c>
      <c r="M55" s="398" t="n">
        <v>11.6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1</v>
      </c>
      <c r="C56" s="398" t="n">
        <v>11.6</v>
      </c>
      <c r="D56" s="398" t="n">
        <v>12</v>
      </c>
      <c r="E56" s="398" t="n">
        <v>12</v>
      </c>
      <c r="F56" s="398" t="n">
        <v>12.7</v>
      </c>
      <c r="G56" s="398" t="n">
        <v>12.6</v>
      </c>
      <c r="H56" s="398" t="n">
        <v>11.5</v>
      </c>
      <c r="I56" s="398" t="n">
        <v>10.7</v>
      </c>
      <c r="J56" s="398" t="n">
        <v>11.1</v>
      </c>
      <c r="K56" s="398" t="n">
        <v>11.1</v>
      </c>
      <c r="L56" s="398" t="n">
        <v>10.9</v>
      </c>
      <c r="M56" s="398" t="n">
        <v>9.9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8" t="n">
        <v>10.7</v>
      </c>
      <c r="C57" s="398" t="n">
        <v>11.4</v>
      </c>
      <c r="D57" s="398" t="n">
        <v>12.2</v>
      </c>
      <c r="E57" s="398" t="n">
        <v>12</v>
      </c>
      <c r="F57" s="398" t="n">
        <v>13</v>
      </c>
      <c r="G57" s="398" t="n">
        <v>13.2</v>
      </c>
      <c r="H57" s="398" t="n">
        <v>12.8</v>
      </c>
      <c r="I57" s="398" t="n">
        <v>11.9</v>
      </c>
      <c r="J57" s="398" t="n">
        <v>11.8</v>
      </c>
      <c r="K57" s="398" t="n">
        <v>12.1</v>
      </c>
      <c r="L57" s="398" t="n">
        <v>11.8</v>
      </c>
      <c r="M57" s="398" t="n">
        <v>11.5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4</v>
      </c>
      <c r="C58" s="398" t="n">
        <v>11.1</v>
      </c>
      <c r="D58" s="398" t="n">
        <v>12.3</v>
      </c>
      <c r="E58" s="398" t="n">
        <v>12.2</v>
      </c>
      <c r="F58" s="398" t="n">
        <v>12.9</v>
      </c>
      <c r="G58" s="398" t="n">
        <v>13.1</v>
      </c>
      <c r="H58" s="398" t="n">
        <v>13.2</v>
      </c>
      <c r="I58" s="398" t="n">
        <v>13.4</v>
      </c>
      <c r="J58" s="398" t="n">
        <v>13.6</v>
      </c>
      <c r="K58" s="398" t="n">
        <v>13.5</v>
      </c>
      <c r="L58" s="398" t="n">
        <v>13.2</v>
      </c>
      <c r="M58" s="398" t="n">
        <v>12.2</v>
      </c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5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 t="n">
        <v>99.8</v>
      </c>
      <c r="J88" s="115" t="n">
        <v>97.3</v>
      </c>
      <c r="K88" s="115" t="n">
        <v>100.4</v>
      </c>
      <c r="L88" s="115" t="n">
        <v>89.5</v>
      </c>
      <c r="M88" s="115" t="n">
        <v>104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9.22</v>
      </c>
      <c r="C25" s="398" t="n">
        <v>12.22</v>
      </c>
      <c r="D25" s="398" t="n">
        <v>12.05</v>
      </c>
      <c r="E25" s="398" t="n">
        <v>10.76</v>
      </c>
      <c r="F25" s="398" t="n">
        <v>11.23</v>
      </c>
      <c r="G25" s="398" t="n">
        <v>11.04</v>
      </c>
      <c r="H25" s="398" t="n">
        <v>11.73</v>
      </c>
      <c r="I25" s="398" t="n">
        <v>10.24</v>
      </c>
      <c r="J25" s="398" t="n">
        <v>10.88</v>
      </c>
      <c r="K25" s="398" t="n">
        <v>13.39</v>
      </c>
      <c r="L25" s="398" t="n">
        <v>14.22</v>
      </c>
      <c r="M25" s="398" t="n">
        <v>13.4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14</v>
      </c>
      <c r="C26" s="398" t="n">
        <v>12.1</v>
      </c>
      <c r="D26" s="398" t="n">
        <v>13.79</v>
      </c>
      <c r="E26" s="398" t="n">
        <v>15.4</v>
      </c>
      <c r="F26" s="398" t="n">
        <v>13.5</v>
      </c>
      <c r="G26" s="398" t="n">
        <v>16.1</v>
      </c>
      <c r="H26" s="398" t="n">
        <v>14.4</v>
      </c>
      <c r="I26" s="398" t="n">
        <v>11.8</v>
      </c>
      <c r="J26" s="398" t="n">
        <v>14.6</v>
      </c>
      <c r="K26" s="398" t="n">
        <v>14.5</v>
      </c>
      <c r="L26" s="398" t="n">
        <v>15</v>
      </c>
      <c r="M26" s="398" t="n">
        <v>14.4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2.6</v>
      </c>
      <c r="C27" s="398" t="n">
        <v>13.2</v>
      </c>
      <c r="D27" s="398" t="n">
        <v>15</v>
      </c>
      <c r="E27" s="398" t="n">
        <v>14</v>
      </c>
      <c r="F27" s="398" t="n">
        <v>14.4</v>
      </c>
      <c r="G27" s="398" t="n">
        <v>16.1</v>
      </c>
      <c r="H27" s="398" t="n">
        <v>15.2</v>
      </c>
      <c r="I27" s="398" t="n">
        <v>13.9</v>
      </c>
      <c r="J27" s="398" t="n">
        <v>14.5</v>
      </c>
      <c r="K27" s="398" t="n">
        <v>15.5</v>
      </c>
      <c r="L27" s="398" t="n">
        <v>14.8</v>
      </c>
      <c r="M27" s="398" t="n">
        <v>16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3.2</v>
      </c>
      <c r="C28" s="398" t="n">
        <v>15.3</v>
      </c>
      <c r="D28" s="398" t="n">
        <v>16.6</v>
      </c>
      <c r="E28" s="398" t="n">
        <v>16.7</v>
      </c>
      <c r="F28" s="398" t="n">
        <v>16.6</v>
      </c>
      <c r="G28" s="398" t="n">
        <v>16.9</v>
      </c>
      <c r="H28" s="398" t="n">
        <v>18.2</v>
      </c>
      <c r="I28" s="398" t="n">
        <v>14.4</v>
      </c>
      <c r="J28" s="398" t="n">
        <v>15.8</v>
      </c>
      <c r="K28" s="398" t="n">
        <v>19.3</v>
      </c>
      <c r="L28" s="398" t="n">
        <v>19.5</v>
      </c>
      <c r="M28" s="398" t="n">
        <v>15.9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5.2</v>
      </c>
      <c r="C29" s="398" t="n">
        <v>15.3</v>
      </c>
      <c r="D29" s="398" t="n">
        <v>16.6</v>
      </c>
      <c r="E29" s="398" t="n">
        <v>16.4</v>
      </c>
      <c r="F29" s="398" t="n">
        <v>14.4</v>
      </c>
      <c r="G29" s="398" t="n">
        <v>15.1</v>
      </c>
      <c r="H29" s="398" t="n">
        <v>15.1</v>
      </c>
      <c r="I29" s="398" t="n">
        <v>13.4</v>
      </c>
      <c r="J29" s="398" t="n">
        <v>20.8</v>
      </c>
      <c r="K29" s="398" t="n">
        <v>25.2</v>
      </c>
      <c r="L29" s="398" t="n">
        <v>24.7</v>
      </c>
      <c r="M29" s="398" t="n">
        <v>18.2</v>
      </c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18.8</v>
      </c>
      <c r="C54" s="398" t="n">
        <v>22.3</v>
      </c>
      <c r="D54" s="398" t="n">
        <v>21.9</v>
      </c>
      <c r="E54" s="398" t="n">
        <v>18.9</v>
      </c>
      <c r="F54" s="398" t="n">
        <v>20.2</v>
      </c>
      <c r="G54" s="398" t="n">
        <v>20.3</v>
      </c>
      <c r="H54" s="398" t="n">
        <v>20.1</v>
      </c>
      <c r="I54" s="398" t="n">
        <v>20</v>
      </c>
      <c r="J54" s="398" t="n">
        <v>19.9</v>
      </c>
      <c r="K54" s="398" t="n">
        <v>21.1</v>
      </c>
      <c r="L54" s="398" t="n">
        <v>21.7</v>
      </c>
      <c r="M54" s="398" t="n">
        <v>20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0.8</v>
      </c>
      <c r="C55" s="398" t="n">
        <v>21</v>
      </c>
      <c r="D55" s="398" t="n">
        <v>20</v>
      </c>
      <c r="E55" s="398" t="n">
        <v>21.4</v>
      </c>
      <c r="F55" s="398" t="n">
        <v>22.3</v>
      </c>
      <c r="G55" s="398" t="n">
        <v>23</v>
      </c>
      <c r="H55" s="398" t="n">
        <v>21.7</v>
      </c>
      <c r="I55" s="398" t="n">
        <v>19.7</v>
      </c>
      <c r="J55" s="398" t="n">
        <v>20.4</v>
      </c>
      <c r="K55" s="398" t="n">
        <v>20.8</v>
      </c>
      <c r="L55" s="398" t="n">
        <v>21.3</v>
      </c>
      <c r="M55" s="398" t="n">
        <v>20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1</v>
      </c>
      <c r="C56" s="398" t="n">
        <v>21.7</v>
      </c>
      <c r="D56" s="398" t="n">
        <v>20.3</v>
      </c>
      <c r="E56" s="398" t="n">
        <v>20.5</v>
      </c>
      <c r="F56" s="398" t="n">
        <v>21.1</v>
      </c>
      <c r="G56" s="398" t="n">
        <v>21.5</v>
      </c>
      <c r="H56" s="398" t="n">
        <v>21</v>
      </c>
      <c r="I56" s="398" t="n">
        <v>21</v>
      </c>
      <c r="J56" s="398" t="n">
        <v>20.9</v>
      </c>
      <c r="K56" s="398" t="n">
        <v>21.5</v>
      </c>
      <c r="L56" s="398" t="n">
        <v>21.2</v>
      </c>
      <c r="M56" s="398" t="n">
        <v>20.9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1.6</v>
      </c>
      <c r="C57" s="398" t="n">
        <v>21.5</v>
      </c>
      <c r="D57" s="398" t="n">
        <v>20.6</v>
      </c>
      <c r="E57" s="398" t="n">
        <v>21.7</v>
      </c>
      <c r="F57" s="398" t="n">
        <v>21</v>
      </c>
      <c r="G57" s="398" t="n">
        <v>22</v>
      </c>
      <c r="H57" s="398" t="n">
        <v>23.4</v>
      </c>
      <c r="I57" s="398" t="n">
        <v>20.3</v>
      </c>
      <c r="J57" s="398" t="n">
        <v>20.6</v>
      </c>
      <c r="K57" s="398" t="n">
        <v>22.4</v>
      </c>
      <c r="L57" s="398" t="n">
        <v>23.8</v>
      </c>
      <c r="M57" s="398" t="n">
        <v>22.3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2.9</v>
      </c>
      <c r="C58" s="398" t="n">
        <v>23.8</v>
      </c>
      <c r="D58" s="398" t="n">
        <v>24.6</v>
      </c>
      <c r="E58" s="398" t="n">
        <v>26.1</v>
      </c>
      <c r="F58" s="398" t="n">
        <v>26.8</v>
      </c>
      <c r="G58" s="398" t="n">
        <v>27.4</v>
      </c>
      <c r="H58" s="398" t="n">
        <v>26.2</v>
      </c>
      <c r="I58" s="398" t="n">
        <v>25.4</v>
      </c>
      <c r="J58" s="398" t="n">
        <v>27.1</v>
      </c>
      <c r="K58" s="398" t="n">
        <v>27.7</v>
      </c>
      <c r="L58" s="398" t="n">
        <v>28.5</v>
      </c>
      <c r="M58" s="398" t="n">
        <v>27.5</v>
      </c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 t="n">
        <v>53.5</v>
      </c>
      <c r="J88" s="112" t="n">
        <v>75.9</v>
      </c>
      <c r="K88" s="112" t="n">
        <v>90.8</v>
      </c>
      <c r="L88" s="112" t="n">
        <v>86.5</v>
      </c>
      <c r="M88" s="112" t="n">
        <v>66.8</v>
      </c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6.1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14.4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1355</v>
      </c>
      <c r="K2" s="89" t="s">
        <v>41</v>
      </c>
      <c r="L2" s="88" t="n">
        <f aca="false">SUM(J2)</f>
        <v>181355</v>
      </c>
      <c r="M2" s="88" t="n">
        <v>109109</v>
      </c>
    </row>
    <row r="3" customFormat="false" ht="13.5" hidden="false" customHeight="false" outlineLevel="0" collapsed="false">
      <c r="J3" s="88" t="n">
        <v>366495</v>
      </c>
      <c r="K3" s="87" t="s">
        <v>42</v>
      </c>
      <c r="L3" s="88" t="n">
        <f aca="false">SUM(J3)</f>
        <v>366495</v>
      </c>
      <c r="M3" s="88" t="n">
        <v>225954</v>
      </c>
    </row>
    <row r="4" customFormat="false" ht="13.5" hidden="false" customHeight="false" outlineLevel="0" collapsed="false">
      <c r="J4" s="88" t="n">
        <v>438789</v>
      </c>
      <c r="K4" s="87" t="s">
        <v>43</v>
      </c>
      <c r="L4" s="88" t="n">
        <f aca="false">SUM(J4)</f>
        <v>438789</v>
      </c>
      <c r="M4" s="88" t="n">
        <v>242274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9716</v>
      </c>
    </row>
    <row r="6" customFormat="false" ht="13.5" hidden="false" customHeight="false" outlineLevel="0" collapsed="false">
      <c r="J6" s="88" t="n">
        <v>373384</v>
      </c>
      <c r="K6" s="87" t="s">
        <v>44</v>
      </c>
      <c r="L6" s="88" t="n">
        <f aca="false">SUM(J6)</f>
        <v>373384</v>
      </c>
      <c r="M6" s="88" t="n">
        <v>269091</v>
      </c>
    </row>
    <row r="7" customFormat="false" ht="13.5" hidden="false" customHeight="false" outlineLevel="0" collapsed="false">
      <c r="J7" s="88" t="n">
        <v>688275</v>
      </c>
      <c r="K7" s="87" t="s">
        <v>45</v>
      </c>
      <c r="L7" s="88" t="n">
        <f aca="false">SUM(J7)</f>
        <v>688275</v>
      </c>
      <c r="M7" s="88" t="n">
        <v>431316</v>
      </c>
    </row>
    <row r="8" customFormat="false" ht="13.5" hidden="false" customHeight="false" outlineLevel="0" collapsed="false">
      <c r="J8" s="88" t="n">
        <f aca="false">SUM(J2:J7)</f>
        <v>2144468</v>
      </c>
      <c r="K8" s="87" t="s">
        <v>46</v>
      </c>
      <c r="L8" s="90" t="n">
        <f aca="false">SUM(L2:L7)</f>
        <v>2144468</v>
      </c>
      <c r="M8" s="88" t="n">
        <f aca="false">SUM(M2:M7)</f>
        <v>1337460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09109</v>
      </c>
      <c r="M11" s="88" t="n">
        <f aca="false">SUM(N11-L11)</f>
        <v>72246</v>
      </c>
      <c r="N11" s="88" t="n">
        <f aca="false">SUM(L2)</f>
        <v>18135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5954</v>
      </c>
      <c r="M12" s="88" t="n">
        <f aca="false">SUM(N12-L12)</f>
        <v>140541</v>
      </c>
      <c r="N12" s="88" t="n">
        <f aca="false">SUM(L3)</f>
        <v>366495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2274</v>
      </c>
      <c r="M13" s="88" t="n">
        <f aca="false">SUM(N13-L13)</f>
        <v>196515</v>
      </c>
      <c r="N13" s="88" t="n">
        <f aca="false">SUM(L4)</f>
        <v>43878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9716</v>
      </c>
      <c r="M14" s="88" t="n">
        <f aca="false">SUM(N14-L14)</f>
        <v>36454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9091</v>
      </c>
      <c r="M15" s="88" t="n">
        <f aca="false">SUM(N15-L15)</f>
        <v>104293</v>
      </c>
      <c r="N15" s="88" t="n">
        <f aca="false">SUM(L6)</f>
        <v>373384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31316</v>
      </c>
      <c r="M16" s="88" t="n">
        <f aca="false">SUM(N16-L16)</f>
        <v>256959</v>
      </c>
      <c r="N16" s="88" t="n">
        <f aca="false">SUM(L7)</f>
        <v>688275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37460</v>
      </c>
      <c r="M17" s="88" t="n">
        <f aca="false">SUM(N17-L17)</f>
        <v>807008</v>
      </c>
      <c r="N17" s="88" t="n">
        <f aca="false">SUM(L8)</f>
        <v>214446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8.6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4.3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6.1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 t="n">
        <v>72.6</v>
      </c>
      <c r="J30" s="112" t="n">
        <v>82.8</v>
      </c>
      <c r="K30" s="112" t="n">
        <v>88.5</v>
      </c>
      <c r="L30" s="112" t="n">
        <v>79.9</v>
      </c>
      <c r="M30" s="115" t="n">
        <v>75.4</v>
      </c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 t="n">
        <v>116.5</v>
      </c>
      <c r="J60" s="119" t="n">
        <v>118</v>
      </c>
      <c r="K60" s="112" t="n">
        <v>120</v>
      </c>
      <c r="L60" s="112" t="n">
        <v>120.3</v>
      </c>
      <c r="M60" s="112" t="n">
        <v>118</v>
      </c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 t="n">
        <v>62.6</v>
      </c>
      <c r="J90" s="119" t="n">
        <v>70</v>
      </c>
      <c r="K90" s="112" t="n">
        <v>73.5</v>
      </c>
      <c r="L90" s="112" t="n">
        <v>66.4</v>
      </c>
      <c r="M90" s="112" t="n">
        <v>64.2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16049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16049</v>
      </c>
      <c r="O3" s="87" t="n">
        <f aca="false">SUM(H3)</f>
        <v>26</v>
      </c>
      <c r="P3" s="87" t="s">
        <v>84</v>
      </c>
      <c r="Q3" s="130" t="n">
        <v>160349</v>
      </c>
    </row>
    <row r="4" customFormat="false" ht="13.5" hidden="false" customHeight="true" outlineLevel="0" collapsed="false">
      <c r="H4" s="87" t="n">
        <v>33</v>
      </c>
      <c r="I4" s="87" t="s">
        <v>85</v>
      </c>
      <c r="J4" s="128" t="n">
        <v>100561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100561</v>
      </c>
      <c r="O4" s="87" t="n">
        <f aca="false">SUM(H4)</f>
        <v>33</v>
      </c>
      <c r="P4" s="87" t="s">
        <v>86</v>
      </c>
      <c r="Q4" s="130" t="n">
        <v>110935</v>
      </c>
    </row>
    <row r="5" customFormat="false" ht="13.5" hidden="false" customHeight="true" outlineLevel="0" collapsed="false">
      <c r="H5" s="87" t="n">
        <v>16</v>
      </c>
      <c r="I5" s="87" t="s">
        <v>87</v>
      </c>
      <c r="J5" s="128" t="n">
        <v>89651</v>
      </c>
      <c r="K5" s="129" t="n">
        <v>3</v>
      </c>
      <c r="L5" s="87" t="n">
        <f aca="false">SUM(H5)</f>
        <v>16</v>
      </c>
      <c r="M5" s="87" t="s">
        <v>87</v>
      </c>
      <c r="N5" s="128" t="n">
        <f aca="false">SUM(J5)</f>
        <v>89651</v>
      </c>
      <c r="O5" s="87" t="n">
        <f aca="false">SUM(H5)</f>
        <v>16</v>
      </c>
      <c r="P5" s="87" t="s">
        <v>85</v>
      </c>
      <c r="Q5" s="130" t="n">
        <v>100338</v>
      </c>
      <c r="S5" s="125"/>
    </row>
    <row r="6" customFormat="false" ht="13.5" hidden="false" customHeight="true" outlineLevel="0" collapsed="false">
      <c r="H6" s="87" t="n">
        <v>17</v>
      </c>
      <c r="I6" s="87" t="s">
        <v>86</v>
      </c>
      <c r="J6" s="128" t="n">
        <v>55206</v>
      </c>
      <c r="K6" s="129" t="n">
        <v>4</v>
      </c>
      <c r="L6" s="87" t="n">
        <f aca="false">SUM(H6)</f>
        <v>17</v>
      </c>
      <c r="M6" s="87" t="s">
        <v>86</v>
      </c>
      <c r="N6" s="128" t="n">
        <f aca="false">SUM(J6)</f>
        <v>55206</v>
      </c>
      <c r="O6" s="87" t="n">
        <f aca="false">SUM(H6)</f>
        <v>17</v>
      </c>
      <c r="P6" s="87" t="s">
        <v>87</v>
      </c>
      <c r="Q6" s="130" t="n">
        <v>29500</v>
      </c>
    </row>
    <row r="7" customFormat="false" ht="13.5" hidden="false" customHeight="true" outlineLevel="0" collapsed="false">
      <c r="H7" s="87" t="n">
        <v>34</v>
      </c>
      <c r="I7" s="87" t="s">
        <v>88</v>
      </c>
      <c r="J7" s="128" t="n">
        <v>52262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52262</v>
      </c>
      <c r="O7" s="87" t="n">
        <f aca="false">SUM(H7)</f>
        <v>34</v>
      </c>
      <c r="P7" s="87" t="s">
        <v>88</v>
      </c>
      <c r="Q7" s="130" t="n">
        <v>48620</v>
      </c>
    </row>
    <row r="8" customFormat="false" ht="13.5" hidden="false" customHeight="true" outlineLevel="0" collapsed="false">
      <c r="H8" s="127" t="n">
        <v>40</v>
      </c>
      <c r="I8" s="131" t="s">
        <v>89</v>
      </c>
      <c r="J8" s="128" t="n">
        <v>46069</v>
      </c>
      <c r="K8" s="129" t="n">
        <v>6</v>
      </c>
      <c r="L8" s="87" t="n">
        <f aca="false">SUM(H8)</f>
        <v>40</v>
      </c>
      <c r="M8" s="131" t="s">
        <v>89</v>
      </c>
      <c r="N8" s="128" t="n">
        <f aca="false">SUM(J8)</f>
        <v>46069</v>
      </c>
      <c r="O8" s="87" t="n">
        <f aca="false">SUM(H8)</f>
        <v>40</v>
      </c>
      <c r="P8" s="87" t="s">
        <v>90</v>
      </c>
      <c r="Q8" s="130" t="n">
        <v>40292</v>
      </c>
    </row>
    <row r="9" customFormat="false" ht="13.5" hidden="false" customHeight="true" outlineLevel="0" collapsed="false">
      <c r="H9" s="87" t="n">
        <v>36</v>
      </c>
      <c r="I9" s="87" t="s">
        <v>90</v>
      </c>
      <c r="J9" s="128" t="n">
        <v>40646</v>
      </c>
      <c r="K9" s="129" t="n">
        <v>7</v>
      </c>
      <c r="L9" s="87" t="n">
        <f aca="false">SUM(H9)</f>
        <v>36</v>
      </c>
      <c r="M9" s="87" t="s">
        <v>90</v>
      </c>
      <c r="N9" s="128" t="n">
        <f aca="false">SUM(J9)</f>
        <v>40646</v>
      </c>
      <c r="O9" s="87" t="n">
        <f aca="false">SUM(H9)</f>
        <v>36</v>
      </c>
      <c r="P9" s="131" t="s">
        <v>89</v>
      </c>
      <c r="Q9" s="130" t="n">
        <v>35465</v>
      </c>
    </row>
    <row r="10" customFormat="false" ht="13.5" hidden="false" customHeight="true" outlineLevel="0" collapsed="false">
      <c r="H10" s="87" t="n">
        <v>13</v>
      </c>
      <c r="I10" s="87" t="s">
        <v>91</v>
      </c>
      <c r="J10" s="128" t="n">
        <v>40401</v>
      </c>
      <c r="K10" s="129" t="n">
        <v>8</v>
      </c>
      <c r="L10" s="87" t="n">
        <f aca="false">SUM(H10)</f>
        <v>13</v>
      </c>
      <c r="M10" s="87" t="s">
        <v>91</v>
      </c>
      <c r="N10" s="128" t="n">
        <f aca="false">SUM(J10)</f>
        <v>40401</v>
      </c>
      <c r="O10" s="87" t="n">
        <f aca="false">SUM(H10)</f>
        <v>13</v>
      </c>
      <c r="P10" s="87" t="s">
        <v>91</v>
      </c>
      <c r="Q10" s="130" t="n">
        <v>38444</v>
      </c>
    </row>
    <row r="11" customFormat="false" ht="13.5" hidden="false" customHeight="true" outlineLevel="0" collapsed="false">
      <c r="H11" s="87" t="n">
        <v>3</v>
      </c>
      <c r="I11" s="87" t="s">
        <v>92</v>
      </c>
      <c r="J11" s="128" t="n">
        <v>33420</v>
      </c>
      <c r="K11" s="129" t="n">
        <v>9</v>
      </c>
      <c r="L11" s="87" t="n">
        <f aca="false">SUM(H11)</f>
        <v>3</v>
      </c>
      <c r="M11" s="87" t="s">
        <v>92</v>
      </c>
      <c r="N11" s="128" t="n">
        <f aca="false">SUM(J11)</f>
        <v>33420</v>
      </c>
      <c r="O11" s="87" t="n">
        <f aca="false">SUM(H11)</f>
        <v>3</v>
      </c>
      <c r="P11" s="87" t="s">
        <v>93</v>
      </c>
      <c r="Q11" s="130" t="n">
        <v>26338</v>
      </c>
    </row>
    <row r="12" customFormat="false" ht="13.5" hidden="false" customHeight="true" outlineLevel="0" collapsed="false">
      <c r="H12" s="132" t="n">
        <v>38</v>
      </c>
      <c r="I12" s="133" t="s">
        <v>93</v>
      </c>
      <c r="J12" s="134" t="n">
        <v>33025</v>
      </c>
      <c r="K12" s="135" t="n">
        <v>10</v>
      </c>
      <c r="L12" s="87" t="n">
        <f aca="false">SUM(H12)</f>
        <v>38</v>
      </c>
      <c r="M12" s="133" t="s">
        <v>93</v>
      </c>
      <c r="N12" s="128" t="n">
        <f aca="false">SUM(J12)</f>
        <v>33025</v>
      </c>
      <c r="O12" s="87" t="n">
        <f aca="false">SUM(H12)</f>
        <v>38</v>
      </c>
      <c r="P12" s="133" t="s">
        <v>94</v>
      </c>
      <c r="Q12" s="130" t="n">
        <v>24003</v>
      </c>
    </row>
    <row r="13" customFormat="false" ht="13.5" hidden="false" customHeight="true" outlineLevel="0" collapsed="false">
      <c r="H13" s="136" t="n">
        <v>31</v>
      </c>
      <c r="I13" s="137" t="s">
        <v>94</v>
      </c>
      <c r="J13" s="138" t="n">
        <v>25889</v>
      </c>
      <c r="K13" s="139"/>
      <c r="L13" s="140"/>
      <c r="M13" s="140"/>
      <c r="N13" s="141" t="n">
        <f aca="false">SUM(J13)</f>
        <v>25889</v>
      </c>
      <c r="O13" s="83"/>
      <c r="P13" s="142" t="s">
        <v>95</v>
      </c>
      <c r="Q13" s="130" t="n">
        <v>770053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2215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24</v>
      </c>
      <c r="I15" s="87" t="s">
        <v>98</v>
      </c>
      <c r="J15" s="128" t="n">
        <v>21822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37</v>
      </c>
      <c r="I16" s="87" t="s">
        <v>102</v>
      </c>
      <c r="J16" s="128" t="n">
        <v>12338</v>
      </c>
      <c r="K16" s="139"/>
      <c r="L16" s="87" t="n">
        <f aca="false">SUM(L3)</f>
        <v>26</v>
      </c>
      <c r="M16" s="128" t="n">
        <f aca="false">SUM(N3)</f>
        <v>116049</v>
      </c>
      <c r="N16" s="87" t="s">
        <v>84</v>
      </c>
      <c r="O16" s="87" t="n">
        <f aca="false">SUM(O3)</f>
        <v>26</v>
      </c>
      <c r="P16" s="128" t="n">
        <f aca="false">SUM(M16)</f>
        <v>116049</v>
      </c>
      <c r="Q16" s="147" t="n">
        <v>128630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2118</v>
      </c>
      <c r="K17" s="139"/>
      <c r="L17" s="87" t="n">
        <f aca="false">SUM(L4)</f>
        <v>33</v>
      </c>
      <c r="M17" s="128" t="n">
        <f aca="false">SUM(N4)</f>
        <v>100561</v>
      </c>
      <c r="N17" s="87" t="s">
        <v>85</v>
      </c>
      <c r="O17" s="87" t="n">
        <f aca="false">SUM(O4)</f>
        <v>33</v>
      </c>
      <c r="P17" s="128" t="n">
        <f aca="false">SUM(M17)</f>
        <v>100561</v>
      </c>
      <c r="Q17" s="147" t="n">
        <v>108256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35</v>
      </c>
      <c r="I18" s="87" t="s">
        <v>104</v>
      </c>
      <c r="J18" s="128" t="n">
        <v>7105</v>
      </c>
      <c r="K18" s="139"/>
      <c r="L18" s="87" t="n">
        <f aca="false">SUM(L5)</f>
        <v>16</v>
      </c>
      <c r="M18" s="128" t="n">
        <f aca="false">SUM(N5)</f>
        <v>89651</v>
      </c>
      <c r="N18" s="87" t="s">
        <v>87</v>
      </c>
      <c r="O18" s="87" t="n">
        <f aca="false">SUM(O5)</f>
        <v>16</v>
      </c>
      <c r="P18" s="128" t="n">
        <f aca="false">SUM(M18)</f>
        <v>89651</v>
      </c>
      <c r="Q18" s="147" t="n">
        <v>95892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G19" s="83"/>
      <c r="H19" s="87" t="n">
        <v>2</v>
      </c>
      <c r="I19" s="87" t="s">
        <v>105</v>
      </c>
      <c r="J19" s="128" t="n">
        <v>6822</v>
      </c>
      <c r="L19" s="87" t="n">
        <f aca="false">SUM(L6)</f>
        <v>17</v>
      </c>
      <c r="M19" s="128" t="n">
        <f aca="false">SUM(N6)</f>
        <v>55206</v>
      </c>
      <c r="N19" s="87" t="s">
        <v>86</v>
      </c>
      <c r="O19" s="87" t="n">
        <f aca="false">SUM(O6)</f>
        <v>17</v>
      </c>
      <c r="P19" s="128" t="n">
        <f aca="false">SUM(M19)</f>
        <v>55206</v>
      </c>
      <c r="Q19" s="147" t="n">
        <v>115286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H20" s="87" t="n">
        <v>9</v>
      </c>
      <c r="I20" s="87" t="s">
        <v>106</v>
      </c>
      <c r="J20" s="128" t="n">
        <v>5147</v>
      </c>
      <c r="L20" s="87" t="n">
        <f aca="false">SUM(L7)</f>
        <v>34</v>
      </c>
      <c r="M20" s="128" t="n">
        <f aca="false">SUM(N7)</f>
        <v>52262</v>
      </c>
      <c r="N20" s="87" t="s">
        <v>88</v>
      </c>
      <c r="O20" s="87" t="n">
        <f aca="false">SUM(O7)</f>
        <v>34</v>
      </c>
      <c r="P20" s="128" t="n">
        <f aca="false">SUM(M20)</f>
        <v>52262</v>
      </c>
      <c r="Q20" s="147" t="n">
        <v>42254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22</v>
      </c>
      <c r="I21" s="87" t="s">
        <v>107</v>
      </c>
      <c r="J21" s="128" t="n">
        <v>3939</v>
      </c>
      <c r="L21" s="87" t="n">
        <f aca="false">SUM(L8)</f>
        <v>40</v>
      </c>
      <c r="M21" s="128" t="n">
        <f aca="false">SUM(N8)</f>
        <v>46069</v>
      </c>
      <c r="N21" s="131" t="s">
        <v>89</v>
      </c>
      <c r="O21" s="87" t="n">
        <f aca="false">SUM(O8)</f>
        <v>40</v>
      </c>
      <c r="P21" s="128" t="n">
        <f aca="false">SUM(M21)</f>
        <v>46069</v>
      </c>
      <c r="Q21" s="147" t="n">
        <v>36609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30</v>
      </c>
      <c r="I22" s="87" t="s">
        <v>108</v>
      </c>
      <c r="J22" s="128" t="n">
        <v>3775</v>
      </c>
      <c r="K22" s="144"/>
      <c r="L22" s="87" t="n">
        <f aca="false">SUM(L9)</f>
        <v>36</v>
      </c>
      <c r="M22" s="128" t="n">
        <f aca="false">SUM(N9)</f>
        <v>40646</v>
      </c>
      <c r="N22" s="87" t="s">
        <v>90</v>
      </c>
      <c r="O22" s="87" t="n">
        <f aca="false">SUM(O9)</f>
        <v>36</v>
      </c>
      <c r="P22" s="128" t="n">
        <f aca="false">SUM(M22)</f>
        <v>40646</v>
      </c>
      <c r="Q22" s="147" t="n">
        <v>37242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39</v>
      </c>
      <c r="I23" s="87" t="s">
        <v>109</v>
      </c>
      <c r="J23" s="128" t="n">
        <v>3697</v>
      </c>
      <c r="K23" s="144"/>
      <c r="L23" s="87" t="n">
        <f aca="false">SUM(L10)</f>
        <v>13</v>
      </c>
      <c r="M23" s="128" t="n">
        <f aca="false">SUM(N10)</f>
        <v>40401</v>
      </c>
      <c r="N23" s="87" t="s">
        <v>91</v>
      </c>
      <c r="O23" s="87" t="n">
        <f aca="false">SUM(O10)</f>
        <v>13</v>
      </c>
      <c r="P23" s="128" t="n">
        <f aca="false">SUM(M23)</f>
        <v>40401</v>
      </c>
      <c r="Q23" s="147" t="n">
        <v>35018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15</v>
      </c>
      <c r="I24" s="87" t="s">
        <v>110</v>
      </c>
      <c r="J24" s="128" t="n">
        <v>3522</v>
      </c>
      <c r="K24" s="144"/>
      <c r="L24" s="87" t="n">
        <f aca="false">SUM(L11)</f>
        <v>3</v>
      </c>
      <c r="M24" s="128" t="n">
        <f aca="false">SUM(N11)</f>
        <v>33420</v>
      </c>
      <c r="N24" s="87" t="s">
        <v>92</v>
      </c>
      <c r="O24" s="87" t="n">
        <f aca="false">SUM(O11)</f>
        <v>3</v>
      </c>
      <c r="P24" s="128" t="n">
        <f aca="false">SUM(M24)</f>
        <v>33420</v>
      </c>
      <c r="Q24" s="147" t="n">
        <v>20068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21</v>
      </c>
      <c r="I25" s="87" t="s">
        <v>111</v>
      </c>
      <c r="J25" s="128" t="n">
        <v>3483</v>
      </c>
      <c r="K25" s="144"/>
      <c r="L25" s="153" t="n">
        <f aca="false">SUM(L12)</f>
        <v>38</v>
      </c>
      <c r="M25" s="154" t="n">
        <f aca="false">SUM(N12)</f>
        <v>33025</v>
      </c>
      <c r="N25" s="133" t="s">
        <v>93</v>
      </c>
      <c r="O25" s="153" t="n">
        <f aca="false">SUM(O12)</f>
        <v>38</v>
      </c>
      <c r="P25" s="154" t="n">
        <f aca="false">SUM(M25)</f>
        <v>33025</v>
      </c>
      <c r="Q25" s="147" t="n">
        <v>29522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12</v>
      </c>
      <c r="I26" s="87" t="s">
        <v>113</v>
      </c>
      <c r="J26" s="128" t="n">
        <v>3222</v>
      </c>
      <c r="K26" s="144"/>
      <c r="L26" s="156"/>
      <c r="M26" s="157" t="n">
        <f aca="false">SUM(J43-(M16+M17+M18+M19+M20+M21+M22+M23+M24+M25))</f>
        <v>146238</v>
      </c>
      <c r="N26" s="158" t="s">
        <v>114</v>
      </c>
      <c r="O26" s="159"/>
      <c r="P26" s="157" t="n">
        <f aca="false">SUM(M26)</f>
        <v>146238</v>
      </c>
      <c r="Q26" s="157" t="n">
        <f aca="false">SUM(R26-(Q16+Q17+Q18+Q19+Q20+Q21+Q22+Q23+Q24+Q25))</f>
        <v>150508</v>
      </c>
      <c r="R26" s="160" t="n">
        <v>799285</v>
      </c>
      <c r="T26" s="152"/>
    </row>
    <row r="27" customFormat="false" ht="13.5" hidden="false" customHeight="true" outlineLevel="0" collapsed="false">
      <c r="H27" s="87" t="n">
        <v>1</v>
      </c>
      <c r="I27" s="87" t="s">
        <v>115</v>
      </c>
      <c r="J27" s="128" t="n">
        <v>2092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9</v>
      </c>
      <c r="I28" s="87" t="s">
        <v>118</v>
      </c>
      <c r="J28" s="128" t="n">
        <v>1530</v>
      </c>
      <c r="K28" s="144"/>
      <c r="M28" s="130" t="n">
        <f aca="false">SUM(Q3)</f>
        <v>160349</v>
      </c>
      <c r="N28" s="87" t="s">
        <v>84</v>
      </c>
      <c r="O28" s="87" t="n">
        <f aca="false">SUM(L3)</f>
        <v>26</v>
      </c>
      <c r="P28" s="130" t="n">
        <f aca="false">SUM(Q3)</f>
        <v>160349</v>
      </c>
    </row>
    <row r="29" customFormat="false" ht="13.5" hidden="false" customHeight="true" outlineLevel="0" collapsed="false">
      <c r="H29" s="87" t="n">
        <v>19</v>
      </c>
      <c r="I29" s="87" t="s">
        <v>119</v>
      </c>
      <c r="J29" s="128" t="n">
        <v>1101</v>
      </c>
      <c r="K29" s="144"/>
      <c r="M29" s="130" t="n">
        <f aca="false">SUM(Q4)</f>
        <v>110935</v>
      </c>
      <c r="N29" s="87" t="s">
        <v>85</v>
      </c>
      <c r="O29" s="87" t="n">
        <f aca="false">SUM(L4)</f>
        <v>33</v>
      </c>
      <c r="P29" s="130" t="n">
        <f aca="false">SUM(Q4)</f>
        <v>110935</v>
      </c>
    </row>
    <row r="30" customFormat="false" ht="13.5" hidden="false" customHeight="true" outlineLevel="0" collapsed="false">
      <c r="H30" s="87" t="n">
        <v>28</v>
      </c>
      <c r="I30" s="87" t="s">
        <v>120</v>
      </c>
      <c r="J30" s="128" t="n">
        <v>859</v>
      </c>
      <c r="K30" s="144"/>
      <c r="M30" s="130" t="n">
        <f aca="false">SUM(Q5)</f>
        <v>100338</v>
      </c>
      <c r="N30" s="87" t="s">
        <v>87</v>
      </c>
      <c r="O30" s="87" t="n">
        <f aca="false">SUM(L5)</f>
        <v>16</v>
      </c>
      <c r="P30" s="130" t="n">
        <f aca="false">SUM(Q5)</f>
        <v>100338</v>
      </c>
    </row>
    <row r="31" customFormat="false" ht="13.5" hidden="false" customHeight="true" outlineLevel="0" collapsed="false">
      <c r="H31" s="87" t="n">
        <v>18</v>
      </c>
      <c r="I31" s="87" t="s">
        <v>121</v>
      </c>
      <c r="J31" s="128" t="n">
        <v>853</v>
      </c>
      <c r="K31" s="144"/>
      <c r="M31" s="130" t="n">
        <f aca="false">SUM(Q6)</f>
        <v>29500</v>
      </c>
      <c r="N31" s="87" t="s">
        <v>86</v>
      </c>
      <c r="O31" s="87" t="n">
        <f aca="false">SUM(L6)</f>
        <v>17</v>
      </c>
      <c r="P31" s="130" t="n">
        <f aca="false">SUM(Q6)</f>
        <v>29500</v>
      </c>
    </row>
    <row r="32" customFormat="false" ht="13.5" hidden="false" customHeight="true" outlineLevel="0" collapsed="false">
      <c r="H32" s="87" t="n">
        <v>20</v>
      </c>
      <c r="I32" s="87" t="s">
        <v>122</v>
      </c>
      <c r="J32" s="128" t="n">
        <v>775</v>
      </c>
      <c r="K32" s="144"/>
      <c r="M32" s="130" t="n">
        <f aca="false">SUM(Q7)</f>
        <v>48620</v>
      </c>
      <c r="N32" s="87" t="s">
        <v>88</v>
      </c>
      <c r="O32" s="87" t="n">
        <f aca="false">SUM(L7)</f>
        <v>34</v>
      </c>
      <c r="P32" s="130" t="n">
        <f aca="false">SUM(Q7)</f>
        <v>48620</v>
      </c>
      <c r="S32" s="122"/>
    </row>
    <row r="33" customFormat="false" ht="13.5" hidden="false" customHeight="true" outlineLevel="0" collapsed="false">
      <c r="H33" s="87" t="n">
        <v>6</v>
      </c>
      <c r="I33" s="87" t="s">
        <v>123</v>
      </c>
      <c r="J33" s="128" t="n">
        <v>754</v>
      </c>
      <c r="K33" s="144"/>
      <c r="M33" s="130" t="n">
        <f aca="false">SUM(Q8)</f>
        <v>40292</v>
      </c>
      <c r="N33" s="131" t="s">
        <v>89</v>
      </c>
      <c r="O33" s="87" t="n">
        <f aca="false">SUM(L8)</f>
        <v>40</v>
      </c>
      <c r="P33" s="130" t="n">
        <f aca="false">SUM(Q8)</f>
        <v>40292</v>
      </c>
      <c r="S33" s="152"/>
      <c r="T33" s="152"/>
    </row>
    <row r="34" customFormat="false" ht="13.5" hidden="false" customHeight="true" outlineLevel="0" collapsed="false">
      <c r="H34" s="87" t="n">
        <v>4</v>
      </c>
      <c r="I34" s="87" t="s">
        <v>124</v>
      </c>
      <c r="J34" s="128" t="n">
        <v>651</v>
      </c>
      <c r="K34" s="144"/>
      <c r="M34" s="130" t="n">
        <f aca="false">SUM(Q9)</f>
        <v>35465</v>
      </c>
      <c r="N34" s="87" t="s">
        <v>90</v>
      </c>
      <c r="O34" s="87" t="n">
        <f aca="false">SUM(L9)</f>
        <v>36</v>
      </c>
      <c r="P34" s="130" t="n">
        <f aca="false">SUM(Q9)</f>
        <v>35465</v>
      </c>
      <c r="S34" s="152"/>
      <c r="T34" s="152"/>
    </row>
    <row r="35" customFormat="false" ht="13.5" hidden="false" customHeight="true" outlineLevel="0" collapsed="false">
      <c r="H35" s="87" t="n">
        <v>11</v>
      </c>
      <c r="I35" s="87" t="s">
        <v>125</v>
      </c>
      <c r="J35" s="128" t="n">
        <v>579</v>
      </c>
      <c r="K35" s="144"/>
      <c r="M35" s="130" t="n">
        <f aca="false">SUM(Q10)</f>
        <v>38444</v>
      </c>
      <c r="N35" s="87" t="s">
        <v>91</v>
      </c>
      <c r="O35" s="87" t="n">
        <f aca="false">SUM(L10)</f>
        <v>13</v>
      </c>
      <c r="P35" s="130" t="n">
        <f aca="false">SUM(Q10)</f>
        <v>38444</v>
      </c>
      <c r="S35" s="152"/>
    </row>
    <row r="36" customFormat="false" ht="13.5" hidden="false" customHeight="true" outlineLevel="0" collapsed="false">
      <c r="H36" s="87" t="n">
        <v>27</v>
      </c>
      <c r="I36" s="87" t="s">
        <v>126</v>
      </c>
      <c r="J36" s="128" t="n">
        <v>547</v>
      </c>
      <c r="K36" s="144"/>
      <c r="M36" s="130" t="n">
        <f aca="false">SUM(Q11)</f>
        <v>26338</v>
      </c>
      <c r="N36" s="87" t="s">
        <v>92</v>
      </c>
      <c r="O36" s="87" t="n">
        <f aca="false">SUM(L11)</f>
        <v>3</v>
      </c>
      <c r="P36" s="130" t="n">
        <f aca="false">SUM(Q11)</f>
        <v>26338</v>
      </c>
      <c r="S36" s="152"/>
    </row>
    <row r="37" customFormat="false" ht="13.5" hidden="false" customHeight="true" outlineLevel="0" collapsed="false">
      <c r="H37" s="87" t="n">
        <v>10</v>
      </c>
      <c r="I37" s="87" t="s">
        <v>127</v>
      </c>
      <c r="J37" s="128" t="n">
        <v>530</v>
      </c>
      <c r="K37" s="144"/>
      <c r="M37" s="162" t="n">
        <f aca="false">SUM(Q12)</f>
        <v>24003</v>
      </c>
      <c r="N37" s="133" t="s">
        <v>93</v>
      </c>
      <c r="O37" s="153" t="n">
        <f aca="false">SUM(L12)</f>
        <v>38</v>
      </c>
      <c r="P37" s="162" t="n">
        <f aca="false">SUM(Q12)</f>
        <v>24003</v>
      </c>
      <c r="S37" s="152"/>
    </row>
    <row r="38" customFormat="false" ht="13.5" hidden="false" customHeight="true" outlineLevel="0" collapsed="false">
      <c r="G38" s="163"/>
      <c r="H38" s="87" t="n">
        <v>32</v>
      </c>
      <c r="I38" s="87" t="s">
        <v>128</v>
      </c>
      <c r="J38" s="128" t="n">
        <v>464</v>
      </c>
      <c r="K38" s="144"/>
      <c r="M38" s="164" t="n">
        <f aca="false">SUM(Q13-(Q3+Q4+Q5+Q6+Q7+Q8+Q9+Q10+Q11+Q12))</f>
        <v>155769</v>
      </c>
      <c r="N38" s="87" t="s">
        <v>114</v>
      </c>
      <c r="O38" s="165"/>
      <c r="P38" s="165" t="n">
        <f aca="false">SUM(M38)</f>
        <v>155769</v>
      </c>
      <c r="U38" s="152"/>
    </row>
    <row r="39" customFormat="false" ht="13.5" hidden="false" customHeight="true" outlineLevel="0" collapsed="false">
      <c r="H39" s="87" t="n">
        <v>23</v>
      </c>
      <c r="I39" s="87" t="s">
        <v>129</v>
      </c>
      <c r="J39" s="128" t="n">
        <v>404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5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75352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16049</v>
      </c>
      <c r="D53" s="128" t="n">
        <f aca="false">SUM(Q3)</f>
        <v>160349</v>
      </c>
      <c r="E53" s="171" t="n">
        <f aca="false">SUM(P16/Q16*100)</f>
        <v>90.2192334603125</v>
      </c>
      <c r="F53" s="172" t="n">
        <f aca="false">SUM(C53/D53*100)</f>
        <v>72.3727619130771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00561</v>
      </c>
      <c r="D54" s="128" t="n">
        <f aca="false">SUM(Q4)</f>
        <v>110935</v>
      </c>
      <c r="E54" s="171" t="n">
        <f aca="false">SUM(P17/Q17*100)</f>
        <v>92.8918489506355</v>
      </c>
      <c r="F54" s="172" t="n">
        <f aca="false">SUM(C54/D54*100)</f>
        <v>90.6485779961239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7</v>
      </c>
      <c r="C55" s="128" t="n">
        <f aca="false">SUM(J5)</f>
        <v>89651</v>
      </c>
      <c r="D55" s="128" t="n">
        <f aca="false">SUM(Q5)</f>
        <v>100338</v>
      </c>
      <c r="E55" s="171" t="n">
        <f aca="false">SUM(P18/Q18*100)</f>
        <v>93.4916364243107</v>
      </c>
      <c r="F55" s="172" t="n">
        <f aca="false">SUM(C55/D55*100)</f>
        <v>89.3490003787199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6</v>
      </c>
      <c r="C56" s="128" t="n">
        <f aca="false">SUM(J6)</f>
        <v>55206</v>
      </c>
      <c r="D56" s="128" t="n">
        <f aca="false">SUM(Q6)</f>
        <v>29500</v>
      </c>
      <c r="E56" s="171" t="n">
        <f aca="false">SUM(P19/Q19*100)</f>
        <v>47.886126676266</v>
      </c>
      <c r="F56" s="172" t="n">
        <f aca="false">SUM(C56/D56*100)</f>
        <v>187.138983050847</v>
      </c>
      <c r="G56" s="173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52262</v>
      </c>
      <c r="D57" s="128" t="n">
        <f aca="false">SUM(Q7)</f>
        <v>48620</v>
      </c>
      <c r="E57" s="171" t="n">
        <f aca="false">SUM(P20/Q20*100)</f>
        <v>123.685331566242</v>
      </c>
      <c r="F57" s="172" t="n">
        <f aca="false">SUM(C57/D57*100)</f>
        <v>107.490744549568</v>
      </c>
      <c r="G57" s="173"/>
      <c r="I57" s="122"/>
      <c r="P57" s="152"/>
    </row>
    <row r="58" customFormat="false" ht="13.5" hidden="false" customHeight="true" outlineLevel="0" collapsed="false">
      <c r="A58" s="82" t="n">
        <v>6</v>
      </c>
      <c r="B58" s="131" t="s">
        <v>89</v>
      </c>
      <c r="C58" s="128" t="n">
        <f aca="false">SUM(J8)</f>
        <v>46069</v>
      </c>
      <c r="D58" s="128" t="n">
        <f aca="false">SUM(Q8)</f>
        <v>40292</v>
      </c>
      <c r="E58" s="171" t="n">
        <f aca="false">SUM(P21/Q21*100)</f>
        <v>125.840640279713</v>
      </c>
      <c r="F58" s="172" t="n">
        <f aca="false">SUM(C58/D58*100)</f>
        <v>114.337833813164</v>
      </c>
      <c r="G58" s="173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40646</v>
      </c>
      <c r="D59" s="128" t="n">
        <f aca="false">SUM(Q9)</f>
        <v>35465</v>
      </c>
      <c r="E59" s="171" t="n">
        <f aca="false">SUM(P22/Q22*100)</f>
        <v>109.140218033403</v>
      </c>
      <c r="F59" s="172" t="n">
        <f aca="false">SUM(C59/D59*100)</f>
        <v>114.608769209079</v>
      </c>
      <c r="G59" s="173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40401</v>
      </c>
      <c r="D60" s="128" t="n">
        <f aca="false">SUM(Q10)</f>
        <v>38444</v>
      </c>
      <c r="E60" s="171" t="n">
        <f aca="false">SUM(P23/Q23*100)</f>
        <v>115.372094351476</v>
      </c>
      <c r="F60" s="172" t="n">
        <f aca="false">SUM(C60/D60*100)</f>
        <v>105.090521277703</v>
      </c>
      <c r="G60" s="173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33420</v>
      </c>
      <c r="D61" s="128" t="n">
        <f aca="false">SUM(Q11)</f>
        <v>26338</v>
      </c>
      <c r="E61" s="171" t="n">
        <f aca="false">SUM(P24/Q24*100)</f>
        <v>166.533785130556</v>
      </c>
      <c r="F61" s="172" t="n">
        <f aca="false">SUM(C61/D61*100)</f>
        <v>126.888905763536</v>
      </c>
      <c r="G61" s="173"/>
    </row>
    <row r="62" customFormat="false" ht="13.5" hidden="false" customHeight="true" outlineLevel="0" collapsed="false">
      <c r="A62" s="174" t="n">
        <v>10</v>
      </c>
      <c r="B62" s="133" t="s">
        <v>93</v>
      </c>
      <c r="C62" s="154" t="n">
        <f aca="false">SUM(J12)</f>
        <v>33025</v>
      </c>
      <c r="D62" s="154" t="n">
        <f aca="false">SUM(Q12)</f>
        <v>24003</v>
      </c>
      <c r="E62" s="175" t="n">
        <f aca="false">SUM(P25/Q25*100)</f>
        <v>111.865727254251</v>
      </c>
      <c r="F62" s="176" t="n">
        <f aca="false">SUM(C62/D62*100)</f>
        <v>137.58696829563</v>
      </c>
      <c r="G62" s="177"/>
    </row>
    <row r="63" customFormat="false" ht="13.5" hidden="false" customHeight="true" outlineLevel="0" collapsed="false">
      <c r="A63" s="156"/>
      <c r="B63" s="178" t="s">
        <v>135</v>
      </c>
      <c r="C63" s="159" t="n">
        <f aca="false">SUM(J43)</f>
        <v>753528</v>
      </c>
      <c r="D63" s="159" t="n">
        <f aca="false">SUM(Q13)</f>
        <v>770053</v>
      </c>
      <c r="E63" s="179" t="n">
        <f aca="false">SUM(C63/R26*100)</f>
        <v>94.2752585122954</v>
      </c>
      <c r="F63" s="180" t="n">
        <f aca="false">SUM(C63/D63*100)</f>
        <v>97.8540438125688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18554</v>
      </c>
      <c r="I4" s="127" t="n">
        <v>26</v>
      </c>
      <c r="J4" s="87" t="s">
        <v>84</v>
      </c>
      <c r="K4" s="190" t="n">
        <f aca="false">SUM(I4)</f>
        <v>26</v>
      </c>
      <c r="L4" s="191" t="n">
        <v>22719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4916</v>
      </c>
      <c r="I5" s="127" t="n">
        <v>33</v>
      </c>
      <c r="J5" s="87" t="s">
        <v>85</v>
      </c>
      <c r="K5" s="190" t="n">
        <f aca="false">SUM(I5)</f>
        <v>33</v>
      </c>
      <c r="L5" s="194" t="n">
        <v>5946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2958</v>
      </c>
      <c r="I6" s="127" t="n">
        <v>16</v>
      </c>
      <c r="J6" s="87" t="s">
        <v>87</v>
      </c>
      <c r="K6" s="190" t="n">
        <f aca="false">SUM(I6)</f>
        <v>16</v>
      </c>
      <c r="L6" s="194" t="n">
        <v>11081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8105</v>
      </c>
      <c r="I7" s="127" t="n">
        <v>37</v>
      </c>
      <c r="J7" s="87" t="s">
        <v>102</v>
      </c>
      <c r="K7" s="190" t="n">
        <f aca="false">SUM(I7)</f>
        <v>37</v>
      </c>
      <c r="L7" s="194" t="n">
        <v>1282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4754</v>
      </c>
      <c r="I8" s="127" t="n">
        <v>14</v>
      </c>
      <c r="J8" s="87" t="s">
        <v>103</v>
      </c>
      <c r="K8" s="190" t="n">
        <f aca="false">SUM(I8)</f>
        <v>14</v>
      </c>
      <c r="L8" s="194" t="n">
        <v>4953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4610</v>
      </c>
      <c r="I9" s="127" t="n">
        <v>17</v>
      </c>
      <c r="J9" s="87" t="s">
        <v>86</v>
      </c>
      <c r="K9" s="190" t="n">
        <f aca="false">SUM(I9)</f>
        <v>17</v>
      </c>
      <c r="L9" s="194" t="n">
        <v>3132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3061</v>
      </c>
      <c r="I10" s="196" t="n">
        <v>38</v>
      </c>
      <c r="J10" s="197" t="s">
        <v>93</v>
      </c>
      <c r="K10" s="190" t="n">
        <f aca="false">SUM(I10)</f>
        <v>38</v>
      </c>
      <c r="L10" s="194" t="n">
        <v>5566</v>
      </c>
      <c r="S10" s="122"/>
      <c r="T10" s="122"/>
      <c r="U10" s="122"/>
    </row>
    <row r="11" customFormat="false" ht="13.5" hidden="false" customHeight="false" outlineLevel="0" collapsed="false">
      <c r="H11" s="88" t="n">
        <v>2779</v>
      </c>
      <c r="I11" s="127" t="n">
        <v>24</v>
      </c>
      <c r="J11" s="87" t="s">
        <v>98</v>
      </c>
      <c r="K11" s="190" t="n">
        <f aca="false">SUM(I11)</f>
        <v>24</v>
      </c>
      <c r="L11" s="194" t="n">
        <v>4046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2152</v>
      </c>
      <c r="I12" s="199" t="n">
        <v>40</v>
      </c>
      <c r="J12" s="200" t="s">
        <v>89</v>
      </c>
      <c r="K12" s="190" t="n">
        <f aca="false">SUM(I12)</f>
        <v>40</v>
      </c>
      <c r="L12" s="194" t="n">
        <v>1859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1" t="n">
        <v>1819</v>
      </c>
      <c r="I13" s="202" t="n">
        <v>34</v>
      </c>
      <c r="J13" s="133" t="s">
        <v>88</v>
      </c>
      <c r="K13" s="190" t="n">
        <f aca="false">SUM(I13)</f>
        <v>34</v>
      </c>
      <c r="L13" s="194" t="n">
        <v>871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359</v>
      </c>
      <c r="I14" s="203" t="n">
        <v>25</v>
      </c>
      <c r="J14" s="137" t="s">
        <v>96</v>
      </c>
      <c r="K14" s="204" t="s">
        <v>46</v>
      </c>
      <c r="L14" s="205"/>
      <c r="S14" s="122"/>
      <c r="T14" s="122"/>
      <c r="U14" s="122"/>
    </row>
    <row r="15" customFormat="false" ht="13.5" hidden="false" customHeight="false" outlineLevel="0" collapsed="false">
      <c r="H15" s="193" t="n">
        <v>1186</v>
      </c>
      <c r="I15" s="127" t="n">
        <v>36</v>
      </c>
      <c r="J15" s="87" t="s">
        <v>90</v>
      </c>
      <c r="K15" s="206"/>
      <c r="L15" s="207" t="s">
        <v>139</v>
      </c>
      <c r="M15" s="208" t="s">
        <v>101</v>
      </c>
      <c r="N15" s="209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560</v>
      </c>
      <c r="I16" s="127" t="n">
        <v>19</v>
      </c>
      <c r="J16" s="87" t="s">
        <v>119</v>
      </c>
      <c r="K16" s="190" t="n">
        <f aca="false">SUM(I4)</f>
        <v>26</v>
      </c>
      <c r="L16" s="87" t="s">
        <v>84</v>
      </c>
      <c r="M16" s="210" t="n">
        <v>29702</v>
      </c>
      <c r="N16" s="88" t="n">
        <f aca="false">SUM(H4)</f>
        <v>18554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426</v>
      </c>
      <c r="I17" s="127" t="n">
        <v>18</v>
      </c>
      <c r="J17" s="87" t="s">
        <v>121</v>
      </c>
      <c r="K17" s="190" t="n">
        <f aca="false">SUM(I5)</f>
        <v>33</v>
      </c>
      <c r="L17" s="87" t="s">
        <v>85</v>
      </c>
      <c r="M17" s="211" t="n">
        <v>19464</v>
      </c>
      <c r="N17" s="88" t="n">
        <f aca="false">SUM(H5)</f>
        <v>14916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12" t="n">
        <v>341</v>
      </c>
      <c r="I18" s="127" t="n">
        <v>6</v>
      </c>
      <c r="J18" s="87" t="s">
        <v>123</v>
      </c>
      <c r="K18" s="190" t="n">
        <f aca="false">SUM(I6)</f>
        <v>16</v>
      </c>
      <c r="L18" s="87" t="s">
        <v>87</v>
      </c>
      <c r="M18" s="211" t="n">
        <v>12071</v>
      </c>
      <c r="N18" s="88" t="n">
        <f aca="false">SUM(H6)</f>
        <v>12958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193</v>
      </c>
      <c r="I19" s="127" t="n">
        <v>15</v>
      </c>
      <c r="J19" s="87" t="s">
        <v>110</v>
      </c>
      <c r="K19" s="190" t="n">
        <f aca="false">SUM(I7)</f>
        <v>37</v>
      </c>
      <c r="L19" s="87" t="s">
        <v>102</v>
      </c>
      <c r="M19" s="211" t="n">
        <v>2880</v>
      </c>
      <c r="N19" s="88" t="n">
        <f aca="false">SUM(H7)</f>
        <v>8105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168</v>
      </c>
      <c r="I20" s="127" t="n">
        <v>27</v>
      </c>
      <c r="J20" s="87" t="s">
        <v>126</v>
      </c>
      <c r="K20" s="190" t="n">
        <f aca="false">SUM(I8)</f>
        <v>14</v>
      </c>
      <c r="L20" s="87" t="s">
        <v>103</v>
      </c>
      <c r="M20" s="211" t="n">
        <v>4897</v>
      </c>
      <c r="N20" s="88" t="n">
        <f aca="false">SUM(H8)</f>
        <v>4754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134</v>
      </c>
      <c r="I21" s="127" t="n">
        <v>1</v>
      </c>
      <c r="J21" s="87" t="s">
        <v>115</v>
      </c>
      <c r="K21" s="190" t="n">
        <f aca="false">SUM(I9)</f>
        <v>17</v>
      </c>
      <c r="L21" s="87" t="s">
        <v>86</v>
      </c>
      <c r="M21" s="211" t="n">
        <v>4582</v>
      </c>
      <c r="N21" s="88" t="n">
        <f aca="false">SUM(H9)</f>
        <v>4610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4" t="n">
        <v>1</v>
      </c>
      <c r="B22" s="87" t="s">
        <v>84</v>
      </c>
      <c r="C22" s="88" t="n">
        <f aca="false">SUM(H4)</f>
        <v>18554</v>
      </c>
      <c r="D22" s="88" t="n">
        <f aca="false">SUM(L4)</f>
        <v>22719</v>
      </c>
      <c r="E22" s="215" t="n">
        <f aca="false">SUM(N16/M16*100)</f>
        <v>62.4671739276816</v>
      </c>
      <c r="F22" s="216" t="n">
        <f aca="false">SUM(C22/D22*100)</f>
        <v>81.6673269069942</v>
      </c>
      <c r="G22" s="87"/>
      <c r="H22" s="217" t="n">
        <v>129</v>
      </c>
      <c r="I22" s="127" t="n">
        <v>2</v>
      </c>
      <c r="J22" s="87" t="s">
        <v>105</v>
      </c>
      <c r="K22" s="190" t="n">
        <f aca="false">SUM(I10)</f>
        <v>38</v>
      </c>
      <c r="L22" s="197" t="s">
        <v>93</v>
      </c>
      <c r="M22" s="211" t="n">
        <v>4094</v>
      </c>
      <c r="N22" s="88" t="n">
        <f aca="false">SUM(H10)</f>
        <v>3061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4" t="n">
        <v>2</v>
      </c>
      <c r="B23" s="87" t="s">
        <v>85</v>
      </c>
      <c r="C23" s="88" t="n">
        <f aca="false">SUM(H5)</f>
        <v>14916</v>
      </c>
      <c r="D23" s="88" t="n">
        <f aca="false">SUM(L5)</f>
        <v>5946</v>
      </c>
      <c r="E23" s="215" t="n">
        <f aca="false">SUM(N17/M17*100)</f>
        <v>76.6337854500617</v>
      </c>
      <c r="F23" s="216" t="n">
        <f aca="false">SUM(C23/D23*100)</f>
        <v>250.857719475278</v>
      </c>
      <c r="G23" s="87"/>
      <c r="H23" s="217" t="n">
        <v>114</v>
      </c>
      <c r="I23" s="127" t="n">
        <v>21</v>
      </c>
      <c r="J23" s="87" t="s">
        <v>111</v>
      </c>
      <c r="K23" s="190" t="n">
        <f aca="false">SUM(I11)</f>
        <v>24</v>
      </c>
      <c r="L23" s="87" t="s">
        <v>98</v>
      </c>
      <c r="M23" s="211" t="n">
        <v>4489</v>
      </c>
      <c r="N23" s="88" t="n">
        <f aca="false">SUM(H11)</f>
        <v>2779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4" t="n">
        <v>3</v>
      </c>
      <c r="B24" s="87" t="s">
        <v>87</v>
      </c>
      <c r="C24" s="88" t="n">
        <f aca="false">SUM(H6)</f>
        <v>12958</v>
      </c>
      <c r="D24" s="88" t="n">
        <f aca="false">SUM(L6)</f>
        <v>11081</v>
      </c>
      <c r="E24" s="215" t="n">
        <f aca="false">SUM(N18/M18*100)</f>
        <v>107.348189876564</v>
      </c>
      <c r="F24" s="216" t="n">
        <f aca="false">SUM(C24/D24*100)</f>
        <v>116.938904431008</v>
      </c>
      <c r="G24" s="87"/>
      <c r="H24" s="217" t="n">
        <v>109</v>
      </c>
      <c r="I24" s="127" t="n">
        <v>23</v>
      </c>
      <c r="J24" s="87" t="s">
        <v>129</v>
      </c>
      <c r="K24" s="190" t="n">
        <f aca="false">SUM(I12)</f>
        <v>40</v>
      </c>
      <c r="L24" s="200" t="s">
        <v>89</v>
      </c>
      <c r="M24" s="211" t="n">
        <v>2386</v>
      </c>
      <c r="N24" s="88" t="n">
        <f aca="false">SUM(H12)</f>
        <v>2152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4" t="n">
        <v>4</v>
      </c>
      <c r="B25" s="87" t="s">
        <v>102</v>
      </c>
      <c r="C25" s="88" t="n">
        <f aca="false">SUM(H7)</f>
        <v>8105</v>
      </c>
      <c r="D25" s="88" t="n">
        <f aca="false">SUM(L7)</f>
        <v>1282</v>
      </c>
      <c r="E25" s="215" t="n">
        <f aca="false">SUM(N19/M19*100)</f>
        <v>281.423611111111</v>
      </c>
      <c r="F25" s="216" t="n">
        <f aca="false">SUM(C25/D25*100)</f>
        <v>632.215288611545</v>
      </c>
      <c r="G25" s="87"/>
      <c r="H25" s="217" t="n">
        <v>46</v>
      </c>
      <c r="I25" s="127" t="n">
        <v>4</v>
      </c>
      <c r="J25" s="87" t="s">
        <v>124</v>
      </c>
      <c r="K25" s="190" t="n">
        <f aca="false">SUM(I13)</f>
        <v>34</v>
      </c>
      <c r="L25" s="133" t="s">
        <v>88</v>
      </c>
      <c r="M25" s="218" t="n">
        <v>1412</v>
      </c>
      <c r="N25" s="198" t="n">
        <f aca="false">SUM(H13)</f>
        <v>1819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4" t="n">
        <v>5</v>
      </c>
      <c r="B26" s="87" t="s">
        <v>103</v>
      </c>
      <c r="C26" s="88" t="n">
        <f aca="false">SUM(H8)</f>
        <v>4754</v>
      </c>
      <c r="D26" s="88" t="n">
        <f aca="false">SUM(L8)</f>
        <v>4953</v>
      </c>
      <c r="E26" s="215" t="n">
        <f aca="false">SUM(N20/M20*100)</f>
        <v>97.0798448029406</v>
      </c>
      <c r="F26" s="216" t="n">
        <f aca="false">SUM(C26/D26*100)</f>
        <v>95.982232990107</v>
      </c>
      <c r="G26" s="219"/>
      <c r="H26" s="220" t="n">
        <v>31</v>
      </c>
      <c r="I26" s="127" t="n">
        <v>9</v>
      </c>
      <c r="J26" s="87" t="s">
        <v>106</v>
      </c>
      <c r="K26" s="221"/>
      <c r="L26" s="222" t="s">
        <v>141</v>
      </c>
      <c r="M26" s="223" t="n">
        <v>92786</v>
      </c>
      <c r="N26" s="224" t="n">
        <f aca="false">SUM(H44)</f>
        <v>78551</v>
      </c>
      <c r="S26" s="122"/>
      <c r="T26" s="122"/>
      <c r="U26" s="122"/>
    </row>
    <row r="27" customFormat="false" ht="13.5" hidden="false" customHeight="false" outlineLevel="0" collapsed="false">
      <c r="A27" s="214" t="n">
        <v>6</v>
      </c>
      <c r="B27" s="87" t="s">
        <v>86</v>
      </c>
      <c r="C27" s="88" t="n">
        <f aca="false">SUM(H9)</f>
        <v>4610</v>
      </c>
      <c r="D27" s="88" t="n">
        <f aca="false">SUM(L9)</f>
        <v>3132</v>
      </c>
      <c r="E27" s="215" t="n">
        <f aca="false">SUM(N21/M21*100)</f>
        <v>100.611086861632</v>
      </c>
      <c r="F27" s="216" t="n">
        <f aca="false">SUM(C27/D27*100)</f>
        <v>147.190293742018</v>
      </c>
      <c r="G27" s="222"/>
      <c r="H27" s="217" t="n">
        <v>24</v>
      </c>
      <c r="I27" s="127" t="n">
        <v>12</v>
      </c>
      <c r="J27" s="87" t="s">
        <v>113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4" t="n">
        <v>7</v>
      </c>
      <c r="B28" s="197" t="s">
        <v>93</v>
      </c>
      <c r="C28" s="88" t="n">
        <f aca="false">SUM(H10)</f>
        <v>3061</v>
      </c>
      <c r="D28" s="88" t="n">
        <f aca="false">SUM(L10)</f>
        <v>5566</v>
      </c>
      <c r="E28" s="215" t="n">
        <f aca="false">SUM(N22/M22*100)</f>
        <v>74.7679531021006</v>
      </c>
      <c r="F28" s="216" t="n">
        <f aca="false">SUM(C28/D28*100)</f>
        <v>54.9946101329501</v>
      </c>
      <c r="G28" s="222"/>
      <c r="H28" s="217" t="n">
        <v>16</v>
      </c>
      <c r="I28" s="127" t="n">
        <v>32</v>
      </c>
      <c r="J28" s="87" t="s">
        <v>128</v>
      </c>
      <c r="S28" s="122"/>
      <c r="T28" s="122"/>
      <c r="U28" s="122"/>
    </row>
    <row r="29" customFormat="false" ht="13.5" hidden="false" customHeight="false" outlineLevel="0" collapsed="false">
      <c r="A29" s="214" t="n">
        <v>8</v>
      </c>
      <c r="B29" s="87" t="s">
        <v>98</v>
      </c>
      <c r="C29" s="88" t="n">
        <f aca="false">SUM(H11)</f>
        <v>2779</v>
      </c>
      <c r="D29" s="88" t="n">
        <f aca="false">SUM(L11)</f>
        <v>4046</v>
      </c>
      <c r="E29" s="215" t="n">
        <f aca="false">SUM(N23/M23*100)</f>
        <v>61.9068834929828</v>
      </c>
      <c r="F29" s="216" t="n">
        <f aca="false">SUM(C29/D29*100)</f>
        <v>68.6851211072664</v>
      </c>
      <c r="G29" s="225"/>
      <c r="H29" s="217" t="n">
        <v>7</v>
      </c>
      <c r="I29" s="127" t="n">
        <v>22</v>
      </c>
      <c r="J29" s="87" t="s">
        <v>107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4" t="n">
        <v>9</v>
      </c>
      <c r="B30" s="200" t="s">
        <v>89</v>
      </c>
      <c r="C30" s="88" t="n">
        <f aca="false">SUM(H12)</f>
        <v>2152</v>
      </c>
      <c r="D30" s="88" t="n">
        <f aca="false">SUM(L12)</f>
        <v>1859</v>
      </c>
      <c r="E30" s="215" t="n">
        <f aca="false">SUM(N24/M24*100)</f>
        <v>90.1927912824811</v>
      </c>
      <c r="F30" s="216" t="n">
        <f aca="false">SUM(C30/D30*100)</f>
        <v>115.761161915008</v>
      </c>
      <c r="G30" s="219"/>
      <c r="H30" s="217" t="n">
        <v>0</v>
      </c>
      <c r="I30" s="127" t="n">
        <v>3</v>
      </c>
      <c r="J30" s="87" t="s">
        <v>92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6" t="n">
        <v>10</v>
      </c>
      <c r="B31" s="133" t="s">
        <v>88</v>
      </c>
      <c r="C31" s="88" t="n">
        <f aca="false">SUM(H13)</f>
        <v>1819</v>
      </c>
      <c r="D31" s="88" t="n">
        <f aca="false">SUM(L13)</f>
        <v>871</v>
      </c>
      <c r="E31" s="215" t="n">
        <f aca="false">SUM(N25/M25*100)</f>
        <v>128.824362606232</v>
      </c>
      <c r="F31" s="227" t="n">
        <f aca="false">SUM(C31/D31*100)</f>
        <v>208.840413318025</v>
      </c>
      <c r="G31" s="228"/>
      <c r="H31" s="217" t="n">
        <v>0</v>
      </c>
      <c r="I31" s="127" t="n">
        <v>5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9"/>
      <c r="B32" s="230" t="s">
        <v>141</v>
      </c>
      <c r="C32" s="231" t="n">
        <f aca="false">SUM(H44)</f>
        <v>78551</v>
      </c>
      <c r="D32" s="231" t="n">
        <v>68095</v>
      </c>
      <c r="E32" s="232" t="n">
        <f aca="false">SUM(N26/M26*100)</f>
        <v>84.6582458560559</v>
      </c>
      <c r="F32" s="233" t="n">
        <f aca="false">SUM(C32/D32*100)</f>
        <v>115.355018723842</v>
      </c>
      <c r="G32" s="234"/>
      <c r="H32" s="235" t="n">
        <v>0</v>
      </c>
      <c r="I32" s="127" t="n">
        <v>7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7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2" t="n">
        <v>0</v>
      </c>
      <c r="I34" s="127" t="n">
        <v>10</v>
      </c>
      <c r="J34" s="87" t="s">
        <v>127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5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13</v>
      </c>
      <c r="J36" s="87" t="s">
        <v>91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20</v>
      </c>
      <c r="J37" s="87" t="s">
        <v>122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8</v>
      </c>
      <c r="J38" s="87" t="s">
        <v>120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9</v>
      </c>
      <c r="J39" s="87" t="s">
        <v>118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30</v>
      </c>
      <c r="J40" s="87" t="s">
        <v>10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1</v>
      </c>
      <c r="J41" s="87" t="s">
        <v>94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04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09</v>
      </c>
      <c r="L43" s="117"/>
      <c r="M43" s="122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78551</v>
      </c>
      <c r="I44" s="127"/>
      <c r="J44" s="238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0</v>
      </c>
      <c r="I47" s="127"/>
      <c r="J47" s="240" t="s">
        <v>42</v>
      </c>
      <c r="K47" s="222"/>
      <c r="L47" s="241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2" t="s">
        <v>138</v>
      </c>
      <c r="I48" s="203"/>
      <c r="J48" s="243" t="s">
        <v>81</v>
      </c>
      <c r="K48" s="136"/>
      <c r="L48" s="244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4438</v>
      </c>
      <c r="I49" s="127" t="n">
        <v>26</v>
      </c>
      <c r="J49" s="87" t="s">
        <v>84</v>
      </c>
      <c r="K49" s="222" t="n">
        <f aca="false">SUM(I49)</f>
        <v>26</v>
      </c>
      <c r="L49" s="245" t="n">
        <v>94524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6509</v>
      </c>
      <c r="I50" s="127" t="n">
        <v>13</v>
      </c>
      <c r="J50" s="87" t="s">
        <v>91</v>
      </c>
      <c r="K50" s="222" t="n">
        <f aca="false">SUM(I50)</f>
        <v>13</v>
      </c>
      <c r="L50" s="245" t="n">
        <v>17850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163</v>
      </c>
      <c r="I51" s="127" t="n">
        <v>16</v>
      </c>
      <c r="J51" s="87" t="s">
        <v>87</v>
      </c>
      <c r="K51" s="222" t="n">
        <f aca="false">SUM(I51)</f>
        <v>16</v>
      </c>
      <c r="L51" s="245" t="n">
        <v>15283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2205</v>
      </c>
      <c r="I52" s="127" t="n">
        <v>34</v>
      </c>
      <c r="J52" s="87" t="s">
        <v>88</v>
      </c>
      <c r="K52" s="222" t="n">
        <f aca="false">SUM(I52)</f>
        <v>34</v>
      </c>
      <c r="L52" s="245" t="n">
        <v>15765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7622</v>
      </c>
      <c r="I53" s="127" t="n">
        <v>25</v>
      </c>
      <c r="J53" s="87" t="s">
        <v>96</v>
      </c>
      <c r="K53" s="222" t="n">
        <f aca="false">SUM(I53)</f>
        <v>25</v>
      </c>
      <c r="L53" s="245" t="n">
        <v>7317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4" t="n">
        <v>1</v>
      </c>
      <c r="B54" s="87" t="s">
        <v>84</v>
      </c>
      <c r="C54" s="88" t="n">
        <f aca="false">SUM(H49)</f>
        <v>74438</v>
      </c>
      <c r="D54" s="88" t="n">
        <f aca="false">SUM(L49)</f>
        <v>94524</v>
      </c>
      <c r="E54" s="215" t="n">
        <f aca="false">SUM(N63/M63*100)</f>
        <v>95.9685425127313</v>
      </c>
      <c r="F54" s="215" t="n">
        <f aca="false">SUM(C54/D54*100)</f>
        <v>78.7503702763319</v>
      </c>
      <c r="G54" s="222"/>
      <c r="H54" s="193" t="n">
        <v>3468</v>
      </c>
      <c r="I54" s="127" t="n">
        <v>33</v>
      </c>
      <c r="J54" s="87" t="s">
        <v>85</v>
      </c>
      <c r="K54" s="222" t="n">
        <f aca="false">SUM(I54)</f>
        <v>33</v>
      </c>
      <c r="L54" s="245" t="n">
        <v>3636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4" t="n">
        <v>2</v>
      </c>
      <c r="B55" s="87" t="s">
        <v>91</v>
      </c>
      <c r="C55" s="88" t="n">
        <f aca="false">SUM(H50)</f>
        <v>16509</v>
      </c>
      <c r="D55" s="88" t="n">
        <f aca="false">SUM(L50)</f>
        <v>17850</v>
      </c>
      <c r="E55" s="215" t="n">
        <f aca="false">SUM(N64/M64*100)</f>
        <v>104.832359664719</v>
      </c>
      <c r="F55" s="215" t="n">
        <f aca="false">SUM(C55/D55*100)</f>
        <v>92.4873949579832</v>
      </c>
      <c r="G55" s="222"/>
      <c r="H55" s="193" t="n">
        <v>2862</v>
      </c>
      <c r="I55" s="127" t="n">
        <v>24</v>
      </c>
      <c r="J55" s="87" t="s">
        <v>98</v>
      </c>
      <c r="K55" s="222" t="n">
        <f aca="false">SUM(I55)</f>
        <v>24</v>
      </c>
      <c r="L55" s="245" t="n">
        <v>6381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4" t="n">
        <v>3</v>
      </c>
      <c r="B56" s="87" t="s">
        <v>87</v>
      </c>
      <c r="C56" s="88" t="n">
        <f aca="false">SUM(H51)</f>
        <v>13163</v>
      </c>
      <c r="D56" s="88" t="n">
        <f aca="false">SUM(L51)</f>
        <v>15283</v>
      </c>
      <c r="E56" s="215" t="n">
        <f aca="false">SUM(N65/M65*100)</f>
        <v>95.9052823315118</v>
      </c>
      <c r="F56" s="215" t="n">
        <f aca="false">SUM(C56/D56*100)</f>
        <v>86.1283779362691</v>
      </c>
      <c r="G56" s="222"/>
      <c r="H56" s="193" t="n">
        <v>2719</v>
      </c>
      <c r="I56" s="127" t="n">
        <v>21</v>
      </c>
      <c r="J56" s="87" t="s">
        <v>111</v>
      </c>
      <c r="K56" s="222" t="n">
        <f aca="false">SUM(I56)</f>
        <v>21</v>
      </c>
      <c r="L56" s="245" t="n">
        <v>443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4" t="n">
        <v>4</v>
      </c>
      <c r="B57" s="87" t="s">
        <v>88</v>
      </c>
      <c r="C57" s="88" t="n">
        <f aca="false">SUM(H52)</f>
        <v>12205</v>
      </c>
      <c r="D57" s="88" t="n">
        <f aca="false">SUM(L52)</f>
        <v>15765</v>
      </c>
      <c r="E57" s="215" t="n">
        <f aca="false">SUM(N66/M66*100)</f>
        <v>123.582422033212</v>
      </c>
      <c r="F57" s="215" t="n">
        <f aca="false">SUM(C57/D57*100)</f>
        <v>77.418331747542</v>
      </c>
      <c r="G57" s="222"/>
      <c r="H57" s="217" t="n">
        <v>2190</v>
      </c>
      <c r="I57" s="127" t="n">
        <v>40</v>
      </c>
      <c r="J57" s="87" t="s">
        <v>89</v>
      </c>
      <c r="K57" s="222" t="n">
        <f aca="false">SUM(I57)</f>
        <v>40</v>
      </c>
      <c r="L57" s="245" t="n">
        <v>3017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4" t="n">
        <v>5</v>
      </c>
      <c r="B58" s="87" t="s">
        <v>96</v>
      </c>
      <c r="C58" s="88" t="n">
        <f aca="false">SUM(H53)</f>
        <v>7622</v>
      </c>
      <c r="D58" s="88" t="n">
        <f aca="false">SUM(L53)</f>
        <v>7317</v>
      </c>
      <c r="E58" s="215" t="n">
        <f aca="false">SUM(N67/M67*100)</f>
        <v>99.8428084883416</v>
      </c>
      <c r="F58" s="215" t="n">
        <f aca="false">SUM(C58/D58*100)</f>
        <v>104.168375017084</v>
      </c>
      <c r="G58" s="219"/>
      <c r="H58" s="201" t="n">
        <v>1759</v>
      </c>
      <c r="I58" s="202" t="n">
        <v>36</v>
      </c>
      <c r="J58" s="133" t="s">
        <v>90</v>
      </c>
      <c r="K58" s="153" t="n">
        <f aca="false">SUM(I58)</f>
        <v>36</v>
      </c>
      <c r="L58" s="246" t="n">
        <v>79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4" t="n">
        <v>6</v>
      </c>
      <c r="B59" s="87" t="s">
        <v>85</v>
      </c>
      <c r="C59" s="88" t="n">
        <f aca="false">SUM(H54)</f>
        <v>3468</v>
      </c>
      <c r="D59" s="88" t="n">
        <f aca="false">SUM(L54)</f>
        <v>3636</v>
      </c>
      <c r="E59" s="215" t="n">
        <f aca="false">SUM(N68/M68*100)</f>
        <v>90.7615807380267</v>
      </c>
      <c r="F59" s="215" t="n">
        <f aca="false">SUM(C59/D59*100)</f>
        <v>95.3795379537954</v>
      </c>
      <c r="G59" s="222"/>
      <c r="H59" s="217" t="n">
        <v>1735</v>
      </c>
      <c r="I59" s="247" t="n">
        <v>38</v>
      </c>
      <c r="J59" s="137" t="s">
        <v>93</v>
      </c>
      <c r="K59" s="76" t="s">
        <v>144</v>
      </c>
      <c r="L59" s="248" t="n">
        <v>175379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4" t="n">
        <v>7</v>
      </c>
      <c r="B60" s="87" t="s">
        <v>98</v>
      </c>
      <c r="C60" s="88" t="n">
        <f aca="false">SUM(H55)</f>
        <v>2862</v>
      </c>
      <c r="D60" s="88" t="n">
        <f aca="false">SUM(L55)</f>
        <v>6381</v>
      </c>
      <c r="E60" s="215" t="n">
        <f aca="false">SUM(N69/M69*100)</f>
        <v>85.1279000594884</v>
      </c>
      <c r="F60" s="215" t="n">
        <f aca="false">SUM(C60/D60*100)</f>
        <v>44.851904090268</v>
      </c>
      <c r="G60" s="222"/>
      <c r="H60" s="217" t="n">
        <v>1093</v>
      </c>
      <c r="I60" s="247" t="n">
        <v>15</v>
      </c>
      <c r="J60" s="87" t="s">
        <v>110</v>
      </c>
      <c r="K60" s="83"/>
      <c r="L60" s="249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4" t="n">
        <v>8</v>
      </c>
      <c r="B61" s="87" t="s">
        <v>111</v>
      </c>
      <c r="C61" s="88" t="n">
        <f aca="false">SUM(H56)</f>
        <v>2719</v>
      </c>
      <c r="D61" s="88" t="n">
        <f aca="false">SUM(L56)</f>
        <v>443</v>
      </c>
      <c r="E61" s="215" t="n">
        <f aca="false">SUM(N70/M70*100)</f>
        <v>55.3317053317053</v>
      </c>
      <c r="F61" s="215" t="n">
        <f aca="false">SUM(C61/D61*100)</f>
        <v>613.769751693002</v>
      </c>
      <c r="G61" s="225"/>
      <c r="H61" s="217" t="n">
        <v>1059</v>
      </c>
      <c r="I61" s="247" t="n">
        <v>22</v>
      </c>
      <c r="J61" s="87" t="s">
        <v>107</v>
      </c>
      <c r="K61" s="206"/>
      <c r="S61" s="122"/>
      <c r="T61" s="122"/>
      <c r="U61" s="122"/>
      <c r="V61" s="122"/>
    </row>
    <row r="62" customFormat="false" ht="13.5" hidden="false" customHeight="false" outlineLevel="0" collapsed="false">
      <c r="A62" s="214" t="n">
        <v>9</v>
      </c>
      <c r="B62" s="87" t="s">
        <v>89</v>
      </c>
      <c r="C62" s="88" t="n">
        <f aca="false">SUM(H57)</f>
        <v>2190</v>
      </c>
      <c r="D62" s="88" t="n">
        <f aca="false">SUM(L57)</f>
        <v>3017</v>
      </c>
      <c r="E62" s="215" t="n">
        <f aca="false">SUM(N71/M71*100)</f>
        <v>154.442877291961</v>
      </c>
      <c r="F62" s="215" t="n">
        <f aca="false">SUM(C62/D62*100)</f>
        <v>72.588664235996</v>
      </c>
      <c r="G62" s="219"/>
      <c r="H62" s="217" t="n">
        <v>599</v>
      </c>
      <c r="I62" s="250" t="n">
        <v>28</v>
      </c>
      <c r="J62" s="87" t="s">
        <v>120</v>
      </c>
      <c r="K62" s="206"/>
      <c r="L62" s="207" t="s">
        <v>145</v>
      </c>
      <c r="M62" s="251" t="s">
        <v>101</v>
      </c>
      <c r="N62" s="209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6" t="n">
        <v>10</v>
      </c>
      <c r="B63" s="133" t="s">
        <v>90</v>
      </c>
      <c r="C63" s="88" t="n">
        <f aca="false">SUM(H58)</f>
        <v>1759</v>
      </c>
      <c r="D63" s="198" t="n">
        <f aca="false">SUM(L58)</f>
        <v>790</v>
      </c>
      <c r="E63" s="252" t="n">
        <f aca="false">SUM(N72/M72*100)</f>
        <v>100.456881781839</v>
      </c>
      <c r="F63" s="215" t="n">
        <f aca="false">SUM(C63/D63*100)</f>
        <v>222.658227848101</v>
      </c>
      <c r="G63" s="228"/>
      <c r="H63" s="217" t="n">
        <v>418</v>
      </c>
      <c r="I63" s="127" t="n">
        <v>31</v>
      </c>
      <c r="J63" s="87" t="s">
        <v>94</v>
      </c>
      <c r="K63" s="222" t="n">
        <f aca="false">SUM(K49)</f>
        <v>26</v>
      </c>
      <c r="L63" s="87" t="s">
        <v>84</v>
      </c>
      <c r="M63" s="253" t="n">
        <v>77565</v>
      </c>
      <c r="N63" s="88" t="n">
        <f aca="false">SUM(H49)</f>
        <v>74438</v>
      </c>
      <c r="O63" s="192"/>
      <c r="S63" s="122"/>
      <c r="T63" s="122"/>
      <c r="U63" s="122"/>
      <c r="V63" s="122"/>
    </row>
    <row r="64" customFormat="false" ht="14.25" hidden="false" customHeight="false" outlineLevel="0" collapsed="false">
      <c r="A64" s="229"/>
      <c r="B64" s="230" t="s">
        <v>141</v>
      </c>
      <c r="C64" s="231" t="n">
        <f aca="false">SUM(H89)</f>
        <v>143501</v>
      </c>
      <c r="D64" s="231" t="n">
        <f aca="false">SUM(L59)</f>
        <v>175379</v>
      </c>
      <c r="E64" s="252" t="n">
        <f aca="false">SUM(N73/M73*100)</f>
        <v>99.9547246562557</v>
      </c>
      <c r="F64" s="232" t="n">
        <f aca="false">SUM(C64/D64*100)</f>
        <v>81.8233653972254</v>
      </c>
      <c r="G64" s="234"/>
      <c r="H64" s="254" t="n">
        <v>271</v>
      </c>
      <c r="I64" s="127" t="n">
        <v>23</v>
      </c>
      <c r="J64" s="87" t="s">
        <v>129</v>
      </c>
      <c r="K64" s="222" t="n">
        <f aca="false">SUM(K50)</f>
        <v>13</v>
      </c>
      <c r="L64" s="87" t="s">
        <v>91</v>
      </c>
      <c r="M64" s="253" t="n">
        <v>15748</v>
      </c>
      <c r="N64" s="88" t="n">
        <f aca="false">SUM(H50)</f>
        <v>16509</v>
      </c>
      <c r="O64" s="192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51</v>
      </c>
      <c r="I65" s="127" t="n">
        <v>12</v>
      </c>
      <c r="J65" s="87" t="s">
        <v>113</v>
      </c>
      <c r="K65" s="222" t="n">
        <f aca="false">SUM(K51)</f>
        <v>16</v>
      </c>
      <c r="L65" s="87" t="s">
        <v>87</v>
      </c>
      <c r="M65" s="253" t="n">
        <v>13725</v>
      </c>
      <c r="N65" s="88" t="n">
        <f aca="false">SUM(H51)</f>
        <v>13163</v>
      </c>
      <c r="O65" s="192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244</v>
      </c>
      <c r="I66" s="127" t="n">
        <v>30</v>
      </c>
      <c r="J66" s="87" t="s">
        <v>108</v>
      </c>
      <c r="K66" s="222" t="n">
        <f aca="false">SUM(K52)</f>
        <v>34</v>
      </c>
      <c r="L66" s="87" t="s">
        <v>88</v>
      </c>
      <c r="M66" s="253" t="n">
        <v>9876</v>
      </c>
      <c r="N66" s="88" t="n">
        <f aca="false">SUM(H52)</f>
        <v>12205</v>
      </c>
      <c r="O66" s="192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32</v>
      </c>
      <c r="I67" s="127" t="n">
        <v>17</v>
      </c>
      <c r="J67" s="87" t="s">
        <v>86</v>
      </c>
      <c r="K67" s="222" t="n">
        <f aca="false">SUM(K53)</f>
        <v>25</v>
      </c>
      <c r="L67" s="87" t="s">
        <v>96</v>
      </c>
      <c r="M67" s="253" t="n">
        <v>7634</v>
      </c>
      <c r="N67" s="88" t="n">
        <f aca="false">SUM(H53)</f>
        <v>7622</v>
      </c>
      <c r="O67" s="192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3" t="n">
        <v>210</v>
      </c>
      <c r="I68" s="127" t="n">
        <v>1</v>
      </c>
      <c r="J68" s="87" t="s">
        <v>115</v>
      </c>
      <c r="K68" s="222" t="n">
        <f aca="false">SUM(K54)</f>
        <v>33</v>
      </c>
      <c r="L68" s="87" t="s">
        <v>85</v>
      </c>
      <c r="M68" s="253" t="n">
        <v>3821</v>
      </c>
      <c r="N68" s="88" t="n">
        <f aca="false">SUM(H54)</f>
        <v>3468</v>
      </c>
      <c r="O68" s="192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3" t="n">
        <v>177</v>
      </c>
      <c r="I69" s="127" t="n">
        <v>3</v>
      </c>
      <c r="J69" s="87" t="s">
        <v>92</v>
      </c>
      <c r="K69" s="222" t="n">
        <f aca="false">SUM(K55)</f>
        <v>24</v>
      </c>
      <c r="L69" s="87" t="s">
        <v>98</v>
      </c>
      <c r="M69" s="253" t="n">
        <v>3362</v>
      </c>
      <c r="N69" s="88" t="n">
        <f aca="false">SUM(H55)</f>
        <v>2862</v>
      </c>
      <c r="O69" s="192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3" t="n">
        <v>142</v>
      </c>
      <c r="I70" s="127" t="n">
        <v>14</v>
      </c>
      <c r="J70" s="87" t="s">
        <v>103</v>
      </c>
      <c r="K70" s="222" t="n">
        <f aca="false">SUM(K56)</f>
        <v>21</v>
      </c>
      <c r="L70" s="87" t="s">
        <v>111</v>
      </c>
      <c r="M70" s="253" t="n">
        <v>4914</v>
      </c>
      <c r="N70" s="88" t="n">
        <f aca="false">SUM(H56)</f>
        <v>2719</v>
      </c>
      <c r="O70" s="192"/>
      <c r="S70" s="122"/>
      <c r="T70" s="122"/>
      <c r="U70" s="122"/>
      <c r="V70" s="122"/>
    </row>
    <row r="71" customFormat="false" ht="13.5" hidden="false" customHeight="false" outlineLevel="0" collapsed="false">
      <c r="B71" s="206"/>
      <c r="C71" s="83"/>
      <c r="D71" s="83"/>
      <c r="H71" s="193" t="n">
        <v>61</v>
      </c>
      <c r="I71" s="127" t="n">
        <v>29</v>
      </c>
      <c r="J71" s="87" t="s">
        <v>118</v>
      </c>
      <c r="K71" s="222" t="n">
        <f aca="false">SUM(K57)</f>
        <v>40</v>
      </c>
      <c r="L71" s="87" t="s">
        <v>89</v>
      </c>
      <c r="M71" s="253" t="n">
        <v>1418</v>
      </c>
      <c r="N71" s="88" t="n">
        <f aca="false">SUM(H57)</f>
        <v>2190</v>
      </c>
      <c r="O71" s="192"/>
      <c r="S71" s="122"/>
      <c r="T71" s="122"/>
      <c r="U71" s="122"/>
      <c r="V71" s="122"/>
    </row>
    <row r="72" customFormat="false" ht="14.25" hidden="false" customHeight="false" outlineLevel="0" collapsed="false">
      <c r="B72" s="206"/>
      <c r="C72" s="83"/>
      <c r="D72" s="83"/>
      <c r="H72" s="193" t="n">
        <v>44</v>
      </c>
      <c r="I72" s="127" t="n">
        <v>37</v>
      </c>
      <c r="J72" s="87" t="s">
        <v>102</v>
      </c>
      <c r="K72" s="222" t="n">
        <f aca="false">SUM(K58)</f>
        <v>36</v>
      </c>
      <c r="L72" s="133" t="s">
        <v>90</v>
      </c>
      <c r="M72" s="257" t="n">
        <v>1751</v>
      </c>
      <c r="N72" s="198" t="n">
        <f aca="false">SUM(H58)</f>
        <v>1759</v>
      </c>
      <c r="O72" s="192"/>
      <c r="S72" s="122"/>
      <c r="T72" s="122"/>
      <c r="U72" s="122"/>
      <c r="V72" s="122"/>
    </row>
    <row r="73" customFormat="false" ht="14.25" hidden="false" customHeight="false" outlineLevel="0" collapsed="false">
      <c r="B73" s="206"/>
      <c r="C73" s="83"/>
      <c r="D73" s="83"/>
      <c r="H73" s="193" t="n">
        <v>29</v>
      </c>
      <c r="I73" s="127" t="n">
        <v>27</v>
      </c>
      <c r="J73" s="87" t="s">
        <v>126</v>
      </c>
      <c r="K73" s="88"/>
      <c r="L73" s="258" t="s">
        <v>135</v>
      </c>
      <c r="M73" s="259" t="n">
        <v>143566</v>
      </c>
      <c r="N73" s="159" t="n">
        <f aca="false">SUM(H89)</f>
        <v>143501</v>
      </c>
      <c r="O73" s="192"/>
      <c r="S73" s="122"/>
      <c r="T73" s="122"/>
      <c r="U73" s="122"/>
      <c r="V73" s="122"/>
    </row>
    <row r="74" customFormat="false" ht="13.5" hidden="false" customHeight="false" outlineLevel="0" collapsed="false">
      <c r="B74" s="206"/>
      <c r="C74" s="83"/>
      <c r="D74" s="83"/>
      <c r="H74" s="193" t="n">
        <v>1</v>
      </c>
      <c r="I74" s="127" t="n">
        <v>19</v>
      </c>
      <c r="J74" s="87" t="s">
        <v>119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6"/>
      <c r="C75" s="83"/>
      <c r="D75" s="83"/>
      <c r="H75" s="193" t="n">
        <v>0</v>
      </c>
      <c r="I75" s="127" t="n">
        <v>2</v>
      </c>
      <c r="J75" s="87" t="s">
        <v>105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6"/>
      <c r="C76" s="83"/>
      <c r="D76" s="83"/>
      <c r="H76" s="193" t="n">
        <v>0</v>
      </c>
      <c r="I76" s="127" t="n">
        <v>4</v>
      </c>
      <c r="J76" s="87" t="s">
        <v>124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6"/>
      <c r="C77" s="83"/>
      <c r="D77" s="83"/>
      <c r="H77" s="193" t="n">
        <v>0</v>
      </c>
      <c r="I77" s="127" t="n">
        <v>5</v>
      </c>
      <c r="J77" s="87" t="s">
        <v>130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6</v>
      </c>
      <c r="J78" s="87" t="s">
        <v>123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7</v>
      </c>
      <c r="J79" s="87" t="s">
        <v>131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2" t="n">
        <v>0</v>
      </c>
      <c r="I80" s="127" t="n">
        <v>8</v>
      </c>
      <c r="J80" s="87" t="s">
        <v>132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9</v>
      </c>
      <c r="J81" s="87" t="s">
        <v>106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0</v>
      </c>
      <c r="J82" s="87" t="s">
        <v>127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11</v>
      </c>
      <c r="J83" s="87" t="s">
        <v>125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18</v>
      </c>
      <c r="J84" s="87" t="s">
        <v>12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0</v>
      </c>
      <c r="J85" s="87" t="s">
        <v>122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8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4</v>
      </c>
      <c r="L87" s="117"/>
      <c r="M87" s="122"/>
      <c r="N87" s="122"/>
      <c r="O87" s="122"/>
      <c r="S87" s="236"/>
      <c r="T87" s="236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09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43501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6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22"/>
      <c r="L2" s="268" t="s">
        <v>146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22"/>
      <c r="L3" s="209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3243</v>
      </c>
      <c r="I4" s="127" t="n">
        <v>3</v>
      </c>
      <c r="J4" s="87" t="s">
        <v>92</v>
      </c>
      <c r="K4" s="190" t="n">
        <f aca="false">SUM(I4)</f>
        <v>3</v>
      </c>
      <c r="L4" s="271" t="n">
        <v>26059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8328</v>
      </c>
      <c r="I5" s="127" t="n">
        <v>33</v>
      </c>
      <c r="J5" s="87" t="s">
        <v>85</v>
      </c>
      <c r="K5" s="190" t="n">
        <f aca="false">SUM(I5)</f>
        <v>33</v>
      </c>
      <c r="L5" s="271" t="n">
        <v>34456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3834</v>
      </c>
      <c r="I6" s="127" t="n">
        <v>31</v>
      </c>
      <c r="J6" s="87" t="s">
        <v>94</v>
      </c>
      <c r="K6" s="190" t="n">
        <f aca="false">SUM(I6)</f>
        <v>31</v>
      </c>
      <c r="L6" s="271" t="n">
        <v>26311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7190</v>
      </c>
      <c r="I7" s="127" t="n">
        <v>13</v>
      </c>
      <c r="J7" s="87" t="s">
        <v>91</v>
      </c>
      <c r="K7" s="190" t="n">
        <f aca="false">SUM(I7)</f>
        <v>13</v>
      </c>
      <c r="L7" s="271" t="n">
        <v>14359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2823</v>
      </c>
      <c r="I8" s="127" t="n">
        <v>16</v>
      </c>
      <c r="J8" s="87" t="s">
        <v>87</v>
      </c>
      <c r="K8" s="190" t="n">
        <f aca="false">SUM(I8)</f>
        <v>16</v>
      </c>
      <c r="L8" s="271" t="n">
        <v>11998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1670</v>
      </c>
      <c r="I9" s="127" t="n">
        <v>36</v>
      </c>
      <c r="J9" s="87" t="s">
        <v>90</v>
      </c>
      <c r="K9" s="190" t="n">
        <f aca="false">SUM(I9)</f>
        <v>36</v>
      </c>
      <c r="L9" s="271" t="n">
        <v>14308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9698</v>
      </c>
      <c r="I10" s="127" t="n">
        <v>34</v>
      </c>
      <c r="J10" s="87" t="s">
        <v>88</v>
      </c>
      <c r="K10" s="190" t="n">
        <f aca="false">SUM(I10)</f>
        <v>34</v>
      </c>
      <c r="L10" s="271" t="n">
        <v>11139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9215</v>
      </c>
      <c r="I11" s="127" t="n">
        <v>40</v>
      </c>
      <c r="J11" s="87" t="s">
        <v>89</v>
      </c>
      <c r="K11" s="190" t="n">
        <f aca="false">SUM(I11)</f>
        <v>40</v>
      </c>
      <c r="L11" s="271" t="n">
        <v>7231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7713</v>
      </c>
      <c r="I12" s="127" t="n">
        <v>26</v>
      </c>
      <c r="J12" s="87" t="s">
        <v>84</v>
      </c>
      <c r="K12" s="190" t="n">
        <f aca="false">SUM(I12)</f>
        <v>26</v>
      </c>
      <c r="L12" s="271" t="n">
        <v>5150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201" t="n">
        <v>7582</v>
      </c>
      <c r="I13" s="202" t="n">
        <v>38</v>
      </c>
      <c r="J13" s="133" t="s">
        <v>93</v>
      </c>
      <c r="K13" s="190" t="n">
        <f aca="false">SUM(I13)</f>
        <v>38</v>
      </c>
      <c r="L13" s="272" t="n">
        <v>7010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6693</v>
      </c>
      <c r="I14" s="203" t="n">
        <v>2</v>
      </c>
      <c r="J14" s="137" t="s">
        <v>105</v>
      </c>
      <c r="K14" s="204" t="s">
        <v>46</v>
      </c>
      <c r="L14" s="273" t="n">
        <v>202841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6103</v>
      </c>
      <c r="I15" s="127" t="n">
        <v>17</v>
      </c>
      <c r="J15" s="87" t="s">
        <v>86</v>
      </c>
      <c r="K15" s="206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3375</v>
      </c>
      <c r="I16" s="127" t="n">
        <v>25</v>
      </c>
      <c r="J16" s="87" t="s">
        <v>96</v>
      </c>
      <c r="K16" s="206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3023</v>
      </c>
      <c r="I17" s="127" t="n">
        <v>24</v>
      </c>
      <c r="J17" s="87" t="s">
        <v>98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2" t="n">
        <v>1804</v>
      </c>
      <c r="I18" s="127" t="n">
        <v>9</v>
      </c>
      <c r="J18" s="87" t="s">
        <v>106</v>
      </c>
      <c r="K18" s="83"/>
      <c r="L18" s="274" t="s">
        <v>43</v>
      </c>
      <c r="M18" s="91" t="s">
        <v>101</v>
      </c>
      <c r="N18" s="209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409</v>
      </c>
      <c r="I19" s="127" t="n">
        <v>14</v>
      </c>
      <c r="J19" s="87" t="s">
        <v>103</v>
      </c>
      <c r="K19" s="190" t="n">
        <f aca="false">SUM(I4)</f>
        <v>3</v>
      </c>
      <c r="L19" s="87" t="s">
        <v>92</v>
      </c>
      <c r="M19" s="191" t="n">
        <v>19917</v>
      </c>
      <c r="N19" s="88" t="n">
        <f aca="false">SUM(H4)</f>
        <v>33243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3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5" t="s">
        <v>51</v>
      </c>
      <c r="H20" s="193" t="n">
        <v>1397</v>
      </c>
      <c r="I20" s="127" t="n">
        <v>39</v>
      </c>
      <c r="J20" s="87" t="s">
        <v>109</v>
      </c>
      <c r="K20" s="190" t="n">
        <f aca="false">SUM(I5)</f>
        <v>33</v>
      </c>
      <c r="L20" s="87" t="s">
        <v>85</v>
      </c>
      <c r="M20" s="194" t="n">
        <v>28783</v>
      </c>
      <c r="N20" s="88" t="n">
        <f aca="false">SUM(H5)</f>
        <v>28328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4" t="n">
        <v>1</v>
      </c>
      <c r="B21" s="87" t="s">
        <v>92</v>
      </c>
      <c r="C21" s="88" t="n">
        <f aca="false">SUM(H4)</f>
        <v>33243</v>
      </c>
      <c r="D21" s="88" t="n">
        <f aca="false">SUM(L4)</f>
        <v>26059</v>
      </c>
      <c r="E21" s="215" t="n">
        <f aca="false">SUM(N19/M19*100)</f>
        <v>166.907666817292</v>
      </c>
      <c r="F21" s="215" t="n">
        <f aca="false">SUM(C21/D21*100)</f>
        <v>127.568210599025</v>
      </c>
      <c r="G21" s="276"/>
      <c r="H21" s="193" t="n">
        <v>960</v>
      </c>
      <c r="I21" s="127" t="n">
        <v>12</v>
      </c>
      <c r="J21" s="87" t="s">
        <v>113</v>
      </c>
      <c r="K21" s="190" t="n">
        <f aca="false">SUM(I6)</f>
        <v>31</v>
      </c>
      <c r="L21" s="87" t="s">
        <v>94</v>
      </c>
      <c r="M21" s="194" t="n">
        <v>24337</v>
      </c>
      <c r="N21" s="88" t="n">
        <f aca="false">SUM(H6)</f>
        <v>23834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4" t="n">
        <v>2</v>
      </c>
      <c r="B22" s="87" t="s">
        <v>85</v>
      </c>
      <c r="C22" s="88" t="n">
        <f aca="false">SUM(H5)</f>
        <v>28328</v>
      </c>
      <c r="D22" s="88" t="n">
        <f aca="false">SUM(L5)</f>
        <v>34456</v>
      </c>
      <c r="E22" s="215" t="n">
        <f aca="false">SUM(N20/M20*100)</f>
        <v>98.4192057811903</v>
      </c>
      <c r="F22" s="215" t="n">
        <f aca="false">SUM(C22/D22*100)</f>
        <v>82.2149988390991</v>
      </c>
      <c r="G22" s="276"/>
      <c r="H22" s="193" t="n">
        <v>530</v>
      </c>
      <c r="I22" s="127" t="n">
        <v>10</v>
      </c>
      <c r="J22" s="87" t="s">
        <v>127</v>
      </c>
      <c r="K22" s="190" t="n">
        <f aca="false">SUM(I7)</f>
        <v>13</v>
      </c>
      <c r="L22" s="87" t="s">
        <v>91</v>
      </c>
      <c r="M22" s="194" t="n">
        <v>12506</v>
      </c>
      <c r="N22" s="88" t="n">
        <f aca="false">SUM(H7)</f>
        <v>17190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4" t="n">
        <v>3</v>
      </c>
      <c r="B23" s="87" t="s">
        <v>94</v>
      </c>
      <c r="C23" s="88" t="n">
        <f aca="false">SUM(H6)</f>
        <v>23834</v>
      </c>
      <c r="D23" s="88" t="n">
        <f aca="false">SUM(L6)</f>
        <v>26311</v>
      </c>
      <c r="E23" s="215" t="n">
        <f aca="false">SUM(N21/M21*100)</f>
        <v>97.9331881497309</v>
      </c>
      <c r="F23" s="215" t="n">
        <f aca="false">SUM(C23/D23*100)</f>
        <v>90.5856865949603</v>
      </c>
      <c r="G23" s="276"/>
      <c r="H23" s="193" t="n">
        <v>500</v>
      </c>
      <c r="I23" s="127" t="n">
        <v>4</v>
      </c>
      <c r="J23" s="87" t="s">
        <v>124</v>
      </c>
      <c r="K23" s="190" t="n">
        <f aca="false">SUM(I8)</f>
        <v>16</v>
      </c>
      <c r="L23" s="87" t="s">
        <v>87</v>
      </c>
      <c r="M23" s="194" t="n">
        <v>12475</v>
      </c>
      <c r="N23" s="88" t="n">
        <f aca="false">SUM(H8)</f>
        <v>12823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4" t="n">
        <v>4</v>
      </c>
      <c r="B24" s="87" t="s">
        <v>91</v>
      </c>
      <c r="C24" s="88" t="n">
        <f aca="false">SUM(H7)</f>
        <v>17190</v>
      </c>
      <c r="D24" s="88" t="n">
        <f aca="false">SUM(L7)</f>
        <v>14359</v>
      </c>
      <c r="E24" s="215" t="n">
        <f aca="false">SUM(N22/M22*100)</f>
        <v>137.454022069407</v>
      </c>
      <c r="F24" s="215" t="n">
        <f aca="false">SUM(C24/D24*100)</f>
        <v>119.715857650254</v>
      </c>
      <c r="G24" s="276"/>
      <c r="H24" s="193" t="n">
        <v>420</v>
      </c>
      <c r="I24" s="127" t="n">
        <v>1</v>
      </c>
      <c r="J24" s="87" t="s">
        <v>115</v>
      </c>
      <c r="K24" s="190" t="n">
        <f aca="false">SUM(I9)</f>
        <v>36</v>
      </c>
      <c r="L24" s="87" t="s">
        <v>90</v>
      </c>
      <c r="M24" s="194" t="n">
        <v>10651</v>
      </c>
      <c r="N24" s="88" t="n">
        <f aca="false">SUM(H9)</f>
        <v>1167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4" t="n">
        <v>5</v>
      </c>
      <c r="B25" s="87" t="s">
        <v>87</v>
      </c>
      <c r="C25" s="88" t="n">
        <f aca="false">SUM(H8)</f>
        <v>12823</v>
      </c>
      <c r="D25" s="88" t="n">
        <f aca="false">SUM(L8)</f>
        <v>11998</v>
      </c>
      <c r="E25" s="215" t="n">
        <f aca="false">SUM(N23/M23*100)</f>
        <v>102.789579158317</v>
      </c>
      <c r="F25" s="215" t="n">
        <f aca="false">SUM(C25/D25*100)</f>
        <v>106.876146024337</v>
      </c>
      <c r="G25" s="277"/>
      <c r="H25" s="193" t="n">
        <v>241</v>
      </c>
      <c r="I25" s="127" t="n">
        <v>11</v>
      </c>
      <c r="J25" s="87" t="s">
        <v>125</v>
      </c>
      <c r="K25" s="190" t="n">
        <f aca="false">SUM(I10)</f>
        <v>34</v>
      </c>
      <c r="L25" s="87" t="s">
        <v>88</v>
      </c>
      <c r="M25" s="194" t="n">
        <v>9272</v>
      </c>
      <c r="N25" s="88" t="n">
        <f aca="false">SUM(H10)</f>
        <v>9698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4" t="n">
        <v>6</v>
      </c>
      <c r="B26" s="87" t="s">
        <v>90</v>
      </c>
      <c r="C26" s="88" t="n">
        <f aca="false">SUM(H9)</f>
        <v>11670</v>
      </c>
      <c r="D26" s="88" t="n">
        <f aca="false">SUM(L9)</f>
        <v>14308</v>
      </c>
      <c r="E26" s="215" t="n">
        <f aca="false">SUM(N24/M24*100)</f>
        <v>109.567176790912</v>
      </c>
      <c r="F26" s="215" t="n">
        <f aca="false">SUM(C26/D26*100)</f>
        <v>81.5627620911378</v>
      </c>
      <c r="G26" s="276"/>
      <c r="H26" s="193" t="n">
        <v>219</v>
      </c>
      <c r="I26" s="127" t="n">
        <v>18</v>
      </c>
      <c r="J26" s="87" t="s">
        <v>121</v>
      </c>
      <c r="K26" s="190" t="n">
        <f aca="false">SUM(I11)</f>
        <v>40</v>
      </c>
      <c r="L26" s="87" t="s">
        <v>89</v>
      </c>
      <c r="M26" s="194" t="n">
        <v>7054</v>
      </c>
      <c r="N26" s="88" t="n">
        <f aca="false">SUM(H11)</f>
        <v>9215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4" t="n">
        <v>7</v>
      </c>
      <c r="B27" s="87" t="s">
        <v>88</v>
      </c>
      <c r="C27" s="88" t="n">
        <f aca="false">SUM(H10)</f>
        <v>9698</v>
      </c>
      <c r="D27" s="88" t="n">
        <f aca="false">SUM(L10)</f>
        <v>11139</v>
      </c>
      <c r="E27" s="215" t="n">
        <f aca="false">SUM(N25/M25*100)</f>
        <v>104.594477998274</v>
      </c>
      <c r="F27" s="215" t="n">
        <f aca="false">SUM(C27/D27*100)</f>
        <v>87.0634706885717</v>
      </c>
      <c r="G27" s="276"/>
      <c r="H27" s="193" t="n">
        <v>218</v>
      </c>
      <c r="I27" s="127" t="n">
        <v>20</v>
      </c>
      <c r="J27" s="87" t="s">
        <v>122</v>
      </c>
      <c r="K27" s="190" t="n">
        <f aca="false">SUM(I12)</f>
        <v>26</v>
      </c>
      <c r="L27" s="87" t="s">
        <v>84</v>
      </c>
      <c r="M27" s="194" t="n">
        <v>5287</v>
      </c>
      <c r="N27" s="88" t="n">
        <f aca="false">SUM(H12)</f>
        <v>7713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4" t="n">
        <v>8</v>
      </c>
      <c r="B28" s="87" t="s">
        <v>89</v>
      </c>
      <c r="C28" s="88" t="n">
        <f aca="false">SUM(H11)</f>
        <v>9215</v>
      </c>
      <c r="D28" s="88" t="n">
        <f aca="false">SUM(L11)</f>
        <v>7231</v>
      </c>
      <c r="E28" s="215" t="n">
        <f aca="false">SUM(N26/M26*100)</f>
        <v>130.635100652112</v>
      </c>
      <c r="F28" s="215" t="n">
        <f aca="false">SUM(C28/D28*100)</f>
        <v>127.437422209929</v>
      </c>
      <c r="G28" s="278"/>
      <c r="H28" s="193" t="n">
        <v>203</v>
      </c>
      <c r="I28" s="127" t="n">
        <v>32</v>
      </c>
      <c r="J28" s="87" t="s">
        <v>128</v>
      </c>
      <c r="K28" s="279" t="n">
        <f aca="false">SUM(I13)</f>
        <v>38</v>
      </c>
      <c r="L28" s="133" t="s">
        <v>93</v>
      </c>
      <c r="M28" s="280" t="n">
        <v>6680</v>
      </c>
      <c r="N28" s="198" t="n">
        <f aca="false">SUM(H13)</f>
        <v>7582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4" t="n">
        <v>9</v>
      </c>
      <c r="B29" s="87" t="s">
        <v>84</v>
      </c>
      <c r="C29" s="88" t="n">
        <f aca="false">SUM(H12)</f>
        <v>7713</v>
      </c>
      <c r="D29" s="88" t="n">
        <f aca="false">SUM(L12)</f>
        <v>5150</v>
      </c>
      <c r="E29" s="215" t="n">
        <f aca="false">SUM(N27/M27*100)</f>
        <v>145.886135804804</v>
      </c>
      <c r="F29" s="215" t="n">
        <f aca="false">SUM(C29/D29*100)</f>
        <v>149.766990291262</v>
      </c>
      <c r="G29" s="277"/>
      <c r="H29" s="193" t="n">
        <v>192</v>
      </c>
      <c r="I29" s="127" t="n">
        <v>19</v>
      </c>
      <c r="J29" s="87" t="s">
        <v>119</v>
      </c>
      <c r="K29" s="156"/>
      <c r="L29" s="156" t="s">
        <v>141</v>
      </c>
      <c r="M29" s="281" t="n">
        <v>162764</v>
      </c>
      <c r="N29" s="282" t="n">
        <f aca="false">SUM(H44)</f>
        <v>188804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3" t="s">
        <v>93</v>
      </c>
      <c r="C30" s="88" t="n">
        <f aca="false">SUM(H13)</f>
        <v>7582</v>
      </c>
      <c r="D30" s="88" t="n">
        <f aca="false">SUM(L13)</f>
        <v>7010</v>
      </c>
      <c r="E30" s="284" t="n">
        <f aca="false">SUM(N28/M28*100)</f>
        <v>113.502994011976</v>
      </c>
      <c r="F30" s="252" t="n">
        <f aca="false">SUM(C30/D30*100)</f>
        <v>108.159771754636</v>
      </c>
      <c r="G30" s="285"/>
      <c r="H30" s="193" t="n">
        <v>78</v>
      </c>
      <c r="I30" s="127" t="n">
        <v>27</v>
      </c>
      <c r="J30" s="197" t="s">
        <v>126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6" t="s">
        <v>135</v>
      </c>
      <c r="C31" s="231" t="n">
        <f aca="false">SUM(H44)</f>
        <v>188804</v>
      </c>
      <c r="D31" s="231" t="n">
        <f aca="false">SUM(L14)</f>
        <v>202841</v>
      </c>
      <c r="E31" s="232" t="n">
        <f aca="false">SUM(N29/M29*100)</f>
        <v>115.998623774299</v>
      </c>
      <c r="F31" s="252" t="n">
        <f aca="false">SUM(C31/D31*100)</f>
        <v>93.0798014208173</v>
      </c>
      <c r="G31" s="287"/>
      <c r="H31" s="193" t="n">
        <v>77</v>
      </c>
      <c r="I31" s="127" t="n">
        <v>15</v>
      </c>
      <c r="J31" s="288" t="s">
        <v>110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47</v>
      </c>
      <c r="I32" s="127" t="n">
        <v>21</v>
      </c>
      <c r="J32" s="288" t="s">
        <v>111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7</v>
      </c>
      <c r="I33" s="127" t="n">
        <v>37</v>
      </c>
      <c r="J33" s="288" t="s">
        <v>102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6</v>
      </c>
      <c r="I34" s="127" t="n">
        <v>22</v>
      </c>
      <c r="J34" s="288" t="s">
        <v>107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12" t="n">
        <v>5</v>
      </c>
      <c r="I35" s="127" t="n">
        <v>5</v>
      </c>
      <c r="J35" s="288" t="s">
        <v>130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27" t="n">
        <v>23</v>
      </c>
      <c r="J36" s="288" t="s">
        <v>129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6</v>
      </c>
      <c r="J37" s="288" t="s">
        <v>123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7</v>
      </c>
      <c r="J38" s="288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8</v>
      </c>
      <c r="J39" s="288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8" t="s">
        <v>120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8" t="s">
        <v>118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8" t="s">
        <v>10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04</v>
      </c>
      <c r="K43" s="83"/>
      <c r="L43" s="83"/>
      <c r="M43" s="117"/>
      <c r="N43" s="122"/>
      <c r="Q43" s="83"/>
      <c r="R43" s="117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188804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0</v>
      </c>
      <c r="I48" s="127"/>
      <c r="J48" s="290" t="s">
        <v>19</v>
      </c>
      <c r="K48" s="222"/>
      <c r="L48" s="241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8</v>
      </c>
      <c r="I49" s="127"/>
      <c r="J49" s="76" t="s">
        <v>81</v>
      </c>
      <c r="K49" s="222"/>
      <c r="L49" s="292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3756</v>
      </c>
      <c r="I50" s="127" t="n">
        <v>16</v>
      </c>
      <c r="J50" s="87" t="s">
        <v>87</v>
      </c>
      <c r="K50" s="293" t="n">
        <f aca="false">SUM(I50)</f>
        <v>16</v>
      </c>
      <c r="L50" s="245" t="n">
        <v>26875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2014</v>
      </c>
      <c r="I51" s="127" t="n">
        <v>40</v>
      </c>
      <c r="J51" s="87" t="s">
        <v>89</v>
      </c>
      <c r="K51" s="293" t="n">
        <f aca="false">SUM(I51)</f>
        <v>40</v>
      </c>
      <c r="L51" s="245" t="n">
        <v>1797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1685</v>
      </c>
      <c r="I52" s="127" t="n">
        <v>26</v>
      </c>
      <c r="J52" s="87" t="s">
        <v>84</v>
      </c>
      <c r="K52" s="293" t="n">
        <f aca="false">SUM(I52)</f>
        <v>26</v>
      </c>
      <c r="L52" s="245" t="n">
        <v>4826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5" t="s">
        <v>51</v>
      </c>
      <c r="H53" s="193" t="n">
        <v>1081</v>
      </c>
      <c r="I53" s="127" t="n">
        <v>33</v>
      </c>
      <c r="J53" s="87" t="s">
        <v>85</v>
      </c>
      <c r="K53" s="293" t="n">
        <f aca="false">SUM(I53)</f>
        <v>33</v>
      </c>
      <c r="L53" s="245" t="n">
        <v>1455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4" t="n">
        <v>1</v>
      </c>
      <c r="B54" s="87" t="s">
        <v>87</v>
      </c>
      <c r="C54" s="88" t="n">
        <f aca="false">SUM(H50)</f>
        <v>23756</v>
      </c>
      <c r="D54" s="88" t="n">
        <f aca="false">SUM(L50)</f>
        <v>26875</v>
      </c>
      <c r="E54" s="215" t="n">
        <f aca="false">SUM(N67/M67*100)</f>
        <v>96.1469969240732</v>
      </c>
      <c r="F54" s="215" t="n">
        <f aca="false">SUM(C54/D54*100)</f>
        <v>88.3944186046512</v>
      </c>
      <c r="G54" s="276"/>
      <c r="H54" s="193" t="n">
        <v>1064</v>
      </c>
      <c r="I54" s="127" t="n">
        <v>36</v>
      </c>
      <c r="J54" s="87" t="s">
        <v>90</v>
      </c>
      <c r="K54" s="293" t="n">
        <f aca="false">SUM(I54)</f>
        <v>36</v>
      </c>
      <c r="L54" s="245" t="n">
        <v>1391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4" t="n">
        <v>2</v>
      </c>
      <c r="B55" s="87" t="s">
        <v>89</v>
      </c>
      <c r="C55" s="88" t="n">
        <f aca="false">SUM(H51)</f>
        <v>2014</v>
      </c>
      <c r="D55" s="88" t="n">
        <f aca="false">SUM(L51)</f>
        <v>1797</v>
      </c>
      <c r="E55" s="215" t="n">
        <f aca="false">SUM(N68/M68*100)</f>
        <v>105.500261917234</v>
      </c>
      <c r="F55" s="215" t="n">
        <f aca="false">SUM(C55/D55*100)</f>
        <v>112.075681691708</v>
      </c>
      <c r="G55" s="276"/>
      <c r="H55" s="193" t="n">
        <v>907</v>
      </c>
      <c r="I55" s="127" t="n">
        <v>34</v>
      </c>
      <c r="J55" s="87" t="s">
        <v>88</v>
      </c>
      <c r="K55" s="293" t="n">
        <f aca="false">SUM(I55)</f>
        <v>34</v>
      </c>
      <c r="L55" s="245" t="n">
        <v>1071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4" t="n">
        <v>3</v>
      </c>
      <c r="B56" s="87" t="s">
        <v>84</v>
      </c>
      <c r="C56" s="88" t="n">
        <f aca="false">SUM(H52)</f>
        <v>1685</v>
      </c>
      <c r="D56" s="88" t="n">
        <f aca="false">SUM(L52)</f>
        <v>4826</v>
      </c>
      <c r="E56" s="215" t="n">
        <f aca="false">SUM(N69/M69*100)</f>
        <v>63.6089090222726</v>
      </c>
      <c r="F56" s="215" t="n">
        <f aca="false">SUM(C56/D56*100)</f>
        <v>34.9150435142976</v>
      </c>
      <c r="G56" s="276"/>
      <c r="H56" s="193" t="n">
        <v>718</v>
      </c>
      <c r="I56" s="127" t="n">
        <v>25</v>
      </c>
      <c r="J56" s="87" t="s">
        <v>96</v>
      </c>
      <c r="K56" s="293" t="n">
        <f aca="false">SUM(I56)</f>
        <v>25</v>
      </c>
      <c r="L56" s="245" t="n">
        <v>818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4" t="n">
        <v>4</v>
      </c>
      <c r="B57" s="87" t="s">
        <v>85</v>
      </c>
      <c r="C57" s="88" t="n">
        <f aca="false">SUM(H53)</f>
        <v>1081</v>
      </c>
      <c r="D57" s="88" t="n">
        <f aca="false">SUM(L53)</f>
        <v>1455</v>
      </c>
      <c r="E57" s="215" t="n">
        <f aca="false">SUM(N70/M70*100)</f>
        <v>123.261117445838</v>
      </c>
      <c r="F57" s="215" t="n">
        <f aca="false">SUM(C57/D57*100)</f>
        <v>74.2955326460481</v>
      </c>
      <c r="G57" s="276"/>
      <c r="H57" s="193" t="n">
        <v>420</v>
      </c>
      <c r="I57" s="127" t="n">
        <v>24</v>
      </c>
      <c r="J57" s="87" t="s">
        <v>98</v>
      </c>
      <c r="K57" s="293" t="n">
        <f aca="false">SUM(I57)</f>
        <v>24</v>
      </c>
      <c r="L57" s="245" t="n">
        <v>334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4" t="n">
        <v>5</v>
      </c>
      <c r="B58" s="87" t="s">
        <v>90</v>
      </c>
      <c r="C58" s="88" t="n">
        <f aca="false">SUM(H54)</f>
        <v>1064</v>
      </c>
      <c r="D58" s="88" t="n">
        <f aca="false">SUM(L54)</f>
        <v>1391</v>
      </c>
      <c r="E58" s="215" t="n">
        <f aca="false">SUM(N71/M71*100)</f>
        <v>84.3774781919112</v>
      </c>
      <c r="F58" s="215" t="n">
        <f aca="false">SUM(C58/D58*100)</f>
        <v>76.4917325664989</v>
      </c>
      <c r="G58" s="277"/>
      <c r="H58" s="193" t="n">
        <v>305</v>
      </c>
      <c r="I58" s="127" t="n">
        <v>19</v>
      </c>
      <c r="J58" s="87" t="s">
        <v>119</v>
      </c>
      <c r="K58" s="293" t="n">
        <f aca="false">SUM(I58)</f>
        <v>19</v>
      </c>
      <c r="L58" s="245" t="n">
        <v>253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4" t="n">
        <v>6</v>
      </c>
      <c r="B59" s="87" t="s">
        <v>88</v>
      </c>
      <c r="C59" s="88" t="n">
        <f aca="false">SUM(H55)</f>
        <v>907</v>
      </c>
      <c r="D59" s="88" t="n">
        <f aca="false">SUM(L55)</f>
        <v>1071</v>
      </c>
      <c r="E59" s="215" t="n">
        <f aca="false">SUM(N72/M72*100)</f>
        <v>94.7753396029258</v>
      </c>
      <c r="F59" s="215" t="n">
        <f aca="false">SUM(C59/D59*100)</f>
        <v>84.68720821662</v>
      </c>
      <c r="G59" s="276"/>
      <c r="H59" s="294" t="n">
        <v>304</v>
      </c>
      <c r="I59" s="202" t="n">
        <v>1</v>
      </c>
      <c r="J59" s="133" t="s">
        <v>115</v>
      </c>
      <c r="K59" s="295" t="n">
        <f aca="false">SUM(I59)</f>
        <v>1</v>
      </c>
      <c r="L59" s="246" t="n">
        <v>269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4" t="n">
        <v>7</v>
      </c>
      <c r="B60" s="87" t="s">
        <v>96</v>
      </c>
      <c r="C60" s="88" t="n">
        <f aca="false">SUM(H56)</f>
        <v>718</v>
      </c>
      <c r="D60" s="88" t="n">
        <f aca="false">SUM(L56)</f>
        <v>818</v>
      </c>
      <c r="E60" s="215" t="n">
        <f aca="false">SUM(N73/M73*100)</f>
        <v>94.5981554677207</v>
      </c>
      <c r="F60" s="215" t="n">
        <f aca="false">SUM(C60/D60*100)</f>
        <v>87.7750611246944</v>
      </c>
      <c r="G60" s="276"/>
      <c r="H60" s="193" t="n">
        <v>288</v>
      </c>
      <c r="I60" s="203" t="n">
        <v>31</v>
      </c>
      <c r="J60" s="137" t="s">
        <v>94</v>
      </c>
      <c r="K60" s="296" t="s">
        <v>46</v>
      </c>
      <c r="L60" s="297" t="n">
        <v>40974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4" t="n">
        <v>8</v>
      </c>
      <c r="B61" s="87" t="s">
        <v>98</v>
      </c>
      <c r="C61" s="88" t="n">
        <f aca="false">SUM(H57)</f>
        <v>420</v>
      </c>
      <c r="D61" s="88" t="n">
        <f aca="false">SUM(L57)</f>
        <v>334</v>
      </c>
      <c r="E61" s="215" t="n">
        <f aca="false">SUM(N74/M74*100)</f>
        <v>122.448979591837</v>
      </c>
      <c r="F61" s="215" t="n">
        <f aca="false">SUM(C61/D61*100)</f>
        <v>125.748502994012</v>
      </c>
      <c r="G61" s="278"/>
      <c r="H61" s="193" t="n">
        <v>234</v>
      </c>
      <c r="I61" s="127" t="n">
        <v>14</v>
      </c>
      <c r="J61" s="87" t="s">
        <v>103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4" t="n">
        <v>9</v>
      </c>
      <c r="B62" s="87" t="s">
        <v>119</v>
      </c>
      <c r="C62" s="88" t="n">
        <f aca="false">SUM(H58)</f>
        <v>305</v>
      </c>
      <c r="D62" s="88" t="n">
        <f aca="false">SUM(L58)</f>
        <v>253</v>
      </c>
      <c r="E62" s="215" t="n">
        <f aca="false">SUM(N75/M75*100)</f>
        <v>174.285714285714</v>
      </c>
      <c r="F62" s="215" t="n">
        <f aca="false">SUM(C62/D62*100)</f>
        <v>120.553359683794</v>
      </c>
      <c r="G62" s="277"/>
      <c r="H62" s="193" t="n">
        <v>220</v>
      </c>
      <c r="I62" s="127" t="n">
        <v>38</v>
      </c>
      <c r="J62" s="87" t="s">
        <v>93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3" t="s">
        <v>115</v>
      </c>
      <c r="C63" s="88" t="n">
        <f aca="false">SUM(H59)</f>
        <v>304</v>
      </c>
      <c r="D63" s="88" t="n">
        <f aca="false">SUM(L59)</f>
        <v>269</v>
      </c>
      <c r="E63" s="284" t="n">
        <f aca="false">SUM(N76/M76*100)</f>
        <v>81.9407008086253</v>
      </c>
      <c r="F63" s="284" t="n">
        <f aca="false">SUM(C63/D63*100)</f>
        <v>113.011152416357</v>
      </c>
      <c r="G63" s="285"/>
      <c r="H63" s="193" t="n">
        <v>183</v>
      </c>
      <c r="I63" s="127" t="n">
        <v>11</v>
      </c>
      <c r="J63" s="87" t="s">
        <v>125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6" t="s">
        <v>135</v>
      </c>
      <c r="C64" s="231" t="n">
        <f aca="false">SUM(H90)</f>
        <v>33506</v>
      </c>
      <c r="D64" s="231" t="n">
        <f aca="false">SUM(L60)</f>
        <v>40974</v>
      </c>
      <c r="E64" s="232" t="n">
        <f aca="false">SUM(N77/M77*100)</f>
        <v>95.7916404597175</v>
      </c>
      <c r="F64" s="232" t="n">
        <f aca="false">SUM(C64/D64*100)</f>
        <v>81.7738077805438</v>
      </c>
      <c r="G64" s="287"/>
      <c r="H64" s="212" t="n">
        <v>153</v>
      </c>
      <c r="I64" s="127" t="n">
        <v>13</v>
      </c>
      <c r="J64" s="87" t="s">
        <v>91</v>
      </c>
      <c r="K64" s="206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73</v>
      </c>
      <c r="I65" s="127" t="n">
        <v>15</v>
      </c>
      <c r="J65" s="87" t="s">
        <v>110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57</v>
      </c>
      <c r="I66" s="127" t="n">
        <v>9</v>
      </c>
      <c r="J66" s="87" t="s">
        <v>106</v>
      </c>
      <c r="K66" s="83"/>
      <c r="L66" s="298" t="s">
        <v>19</v>
      </c>
      <c r="M66" s="299" t="s">
        <v>101</v>
      </c>
      <c r="N66" s="209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28</v>
      </c>
      <c r="I67" s="127" t="n">
        <v>17</v>
      </c>
      <c r="J67" s="87" t="s">
        <v>86</v>
      </c>
      <c r="K67" s="222" t="n">
        <f aca="false">SUM(I50)</f>
        <v>16</v>
      </c>
      <c r="L67" s="87" t="s">
        <v>87</v>
      </c>
      <c r="M67" s="300" t="n">
        <v>24708</v>
      </c>
      <c r="N67" s="88" t="n">
        <f aca="false">SUM(H50)</f>
        <v>23756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11</v>
      </c>
      <c r="I68" s="127" t="n">
        <v>4</v>
      </c>
      <c r="J68" s="87" t="s">
        <v>124</v>
      </c>
      <c r="K68" s="222" t="n">
        <f aca="false">SUM(I51)</f>
        <v>40</v>
      </c>
      <c r="L68" s="87" t="s">
        <v>89</v>
      </c>
      <c r="M68" s="301" t="n">
        <v>1909</v>
      </c>
      <c r="N68" s="88" t="n">
        <f aca="false">SUM(H51)</f>
        <v>201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3</v>
      </c>
      <c r="I69" s="127" t="n">
        <v>12</v>
      </c>
      <c r="J69" s="87" t="s">
        <v>113</v>
      </c>
      <c r="K69" s="222" t="n">
        <f aca="false">SUM(I52)</f>
        <v>26</v>
      </c>
      <c r="L69" s="87" t="s">
        <v>84</v>
      </c>
      <c r="M69" s="301" t="n">
        <v>2649</v>
      </c>
      <c r="N69" s="88" t="n">
        <f aca="false">SUM(H52)</f>
        <v>1685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2</v>
      </c>
      <c r="I70" s="127" t="n">
        <v>37</v>
      </c>
      <c r="J70" s="87" t="s">
        <v>102</v>
      </c>
      <c r="K70" s="222" t="n">
        <f aca="false">SUM(I53)</f>
        <v>33</v>
      </c>
      <c r="L70" s="87" t="s">
        <v>85</v>
      </c>
      <c r="M70" s="301" t="n">
        <v>877</v>
      </c>
      <c r="N70" s="88" t="n">
        <f aca="false">SUM(H53)</f>
        <v>108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2</v>
      </c>
      <c r="J71" s="87" t="s">
        <v>105</v>
      </c>
      <c r="K71" s="222" t="n">
        <f aca="false">SUM(I54)</f>
        <v>36</v>
      </c>
      <c r="L71" s="87" t="s">
        <v>90</v>
      </c>
      <c r="M71" s="301" t="n">
        <v>1261</v>
      </c>
      <c r="N71" s="88" t="n">
        <f aca="false">SUM(H54)</f>
        <v>1064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3</v>
      </c>
      <c r="J72" s="87" t="s">
        <v>92</v>
      </c>
      <c r="K72" s="222" t="n">
        <f aca="false">SUM(I55)</f>
        <v>34</v>
      </c>
      <c r="L72" s="87" t="s">
        <v>88</v>
      </c>
      <c r="M72" s="301" t="n">
        <v>957</v>
      </c>
      <c r="N72" s="88" t="n">
        <f aca="false">SUM(H55)</f>
        <v>90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5</v>
      </c>
      <c r="J73" s="87" t="s">
        <v>130</v>
      </c>
      <c r="K73" s="222" t="n">
        <f aca="false">SUM(I56)</f>
        <v>25</v>
      </c>
      <c r="L73" s="87" t="s">
        <v>96</v>
      </c>
      <c r="M73" s="301" t="n">
        <v>759</v>
      </c>
      <c r="N73" s="88" t="n">
        <f aca="false">SUM(H56)</f>
        <v>718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6</v>
      </c>
      <c r="J74" s="87" t="s">
        <v>123</v>
      </c>
      <c r="K74" s="222" t="n">
        <f aca="false">SUM(I57)</f>
        <v>24</v>
      </c>
      <c r="L74" s="87" t="s">
        <v>98</v>
      </c>
      <c r="M74" s="301" t="n">
        <v>343</v>
      </c>
      <c r="N74" s="88" t="n">
        <f aca="false">SUM(H57)</f>
        <v>420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7</v>
      </c>
      <c r="J75" s="87" t="s">
        <v>131</v>
      </c>
      <c r="K75" s="222" t="n">
        <f aca="false">SUM(I58)</f>
        <v>19</v>
      </c>
      <c r="L75" s="87" t="s">
        <v>119</v>
      </c>
      <c r="M75" s="301" t="n">
        <v>175</v>
      </c>
      <c r="N75" s="88" t="n">
        <f aca="false">SUM(H58)</f>
        <v>305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8</v>
      </c>
      <c r="J76" s="87" t="s">
        <v>132</v>
      </c>
      <c r="K76" s="153" t="n">
        <f aca="false">SUM(I59)</f>
        <v>1</v>
      </c>
      <c r="L76" s="133" t="s">
        <v>115</v>
      </c>
      <c r="M76" s="302" t="n">
        <v>371</v>
      </c>
      <c r="N76" s="198" t="n">
        <f aca="false">SUM(H59)</f>
        <v>304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0</v>
      </c>
      <c r="J77" s="87" t="s">
        <v>127</v>
      </c>
      <c r="K77" s="222"/>
      <c r="L77" s="156" t="s">
        <v>141</v>
      </c>
      <c r="M77" s="303" t="n">
        <v>34978</v>
      </c>
      <c r="N77" s="282" t="n">
        <f aca="false">SUM(H90)</f>
        <v>33506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1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0</v>
      </c>
      <c r="J79" s="87" t="s">
        <v>122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2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7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3</v>
      </c>
      <c r="J82" s="87" t="s">
        <v>129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7</v>
      </c>
      <c r="J83" s="87" t="s">
        <v>126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8</v>
      </c>
      <c r="J84" s="87" t="s">
        <v>120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29</v>
      </c>
      <c r="J85" s="87" t="s">
        <v>118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0</v>
      </c>
      <c r="J86" s="87" t="s">
        <v>108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2</v>
      </c>
      <c r="J87" s="87" t="s">
        <v>128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5</v>
      </c>
      <c r="J88" s="87" t="s">
        <v>104</v>
      </c>
      <c r="Q88" s="83"/>
      <c r="R88" s="117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09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33506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80</v>
      </c>
      <c r="I2" s="222"/>
      <c r="J2" s="305" t="s">
        <v>44</v>
      </c>
      <c r="K2" s="306"/>
      <c r="L2" s="241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2"/>
      <c r="J3" s="76" t="s">
        <v>81</v>
      </c>
      <c r="K3" s="306"/>
      <c r="L3" s="292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47020</v>
      </c>
      <c r="I4" s="127" t="n">
        <v>33</v>
      </c>
      <c r="J4" s="131" t="s">
        <v>85</v>
      </c>
      <c r="K4" s="307" t="n">
        <f aca="false">SUM(I4)</f>
        <v>33</v>
      </c>
      <c r="L4" s="245" t="n">
        <v>51513</v>
      </c>
      <c r="M4" s="308"/>
      <c r="N4" s="309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22920</v>
      </c>
      <c r="I5" s="127" t="n">
        <v>34</v>
      </c>
      <c r="J5" s="131" t="s">
        <v>88</v>
      </c>
      <c r="K5" s="307" t="n">
        <f aca="false">SUM(I5)</f>
        <v>34</v>
      </c>
      <c r="L5" s="310" t="n">
        <v>18046</v>
      </c>
      <c r="M5" s="308"/>
      <c r="N5" s="309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22405</v>
      </c>
      <c r="I6" s="127" t="n">
        <v>40</v>
      </c>
      <c r="J6" s="131" t="s">
        <v>89</v>
      </c>
      <c r="K6" s="307" t="n">
        <f aca="false">SUM(I6)</f>
        <v>40</v>
      </c>
      <c r="L6" s="310" t="n">
        <v>18974</v>
      </c>
      <c r="M6" s="308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227</v>
      </c>
      <c r="I7" s="127" t="n">
        <v>13</v>
      </c>
      <c r="J7" s="131" t="s">
        <v>91</v>
      </c>
      <c r="K7" s="307" t="n">
        <f aca="false">SUM(I7)</f>
        <v>13</v>
      </c>
      <c r="L7" s="310" t="n">
        <v>5741</v>
      </c>
      <c r="M7" s="308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379</v>
      </c>
      <c r="I8" s="127" t="n">
        <v>24</v>
      </c>
      <c r="J8" s="131" t="s">
        <v>98</v>
      </c>
      <c r="K8" s="307" t="n">
        <f aca="false">SUM(I8)</f>
        <v>24</v>
      </c>
      <c r="L8" s="310" t="n">
        <v>6034</v>
      </c>
      <c r="M8" s="308"/>
      <c r="N8" s="309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4582</v>
      </c>
      <c r="I9" s="127" t="n">
        <v>25</v>
      </c>
      <c r="J9" s="131" t="s">
        <v>96</v>
      </c>
      <c r="K9" s="307" t="n">
        <f aca="false">SUM(I9)</f>
        <v>25</v>
      </c>
      <c r="L9" s="310" t="n">
        <v>4723</v>
      </c>
      <c r="M9" s="308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759</v>
      </c>
      <c r="I10" s="127" t="n">
        <v>14</v>
      </c>
      <c r="J10" s="131" t="s">
        <v>103</v>
      </c>
      <c r="K10" s="307" t="n">
        <f aca="false">SUM(I10)</f>
        <v>14</v>
      </c>
      <c r="L10" s="310" t="n">
        <v>2640</v>
      </c>
      <c r="M10" s="308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605</v>
      </c>
      <c r="I11" s="127" t="n">
        <v>22</v>
      </c>
      <c r="J11" s="131" t="s">
        <v>107</v>
      </c>
      <c r="K11" s="307" t="n">
        <f aca="false">SUM(I11)</f>
        <v>22</v>
      </c>
      <c r="L11" s="310" t="n">
        <v>2601</v>
      </c>
      <c r="M11" s="308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262</v>
      </c>
      <c r="I12" s="127" t="n">
        <v>9</v>
      </c>
      <c r="J12" s="131" t="s">
        <v>106</v>
      </c>
      <c r="K12" s="307" t="n">
        <f aca="false">SUM(I12)</f>
        <v>9</v>
      </c>
      <c r="L12" s="310" t="n">
        <v>1410</v>
      </c>
      <c r="M12" s="308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1984</v>
      </c>
      <c r="I13" s="202" t="n">
        <v>12</v>
      </c>
      <c r="J13" s="311" t="s">
        <v>113</v>
      </c>
      <c r="K13" s="312" t="n">
        <f aca="false">SUM(I13)</f>
        <v>12</v>
      </c>
      <c r="L13" s="246" t="n">
        <v>2040</v>
      </c>
      <c r="M13" s="313"/>
      <c r="N13" s="309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925</v>
      </c>
      <c r="I14" s="203" t="n">
        <v>26</v>
      </c>
      <c r="J14" s="314" t="s">
        <v>84</v>
      </c>
      <c r="K14" s="315" t="s">
        <v>46</v>
      </c>
      <c r="L14" s="297" t="n">
        <v>123405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412</v>
      </c>
      <c r="I15" s="127" t="n">
        <v>36</v>
      </c>
      <c r="J15" s="131" t="s">
        <v>90</v>
      </c>
      <c r="K15" s="206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349</v>
      </c>
      <c r="I16" s="127" t="n">
        <v>31</v>
      </c>
      <c r="J16" s="131" t="s">
        <v>149</v>
      </c>
      <c r="K16" s="206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717</v>
      </c>
      <c r="I17" s="127" t="n">
        <v>16</v>
      </c>
      <c r="J17" s="131" t="s">
        <v>87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2" t="n">
        <v>686</v>
      </c>
      <c r="I18" s="127" t="n">
        <v>17</v>
      </c>
      <c r="J18" s="131" t="s">
        <v>86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555</v>
      </c>
      <c r="I19" s="127" t="n">
        <v>20</v>
      </c>
      <c r="J19" s="131" t="s">
        <v>122</v>
      </c>
      <c r="K19" s="83"/>
      <c r="L19" s="207" t="s">
        <v>44</v>
      </c>
      <c r="M19" s="251" t="s">
        <v>101</v>
      </c>
      <c r="N19" s="209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423</v>
      </c>
      <c r="I20" s="127" t="n">
        <v>38</v>
      </c>
      <c r="J20" s="131" t="s">
        <v>93</v>
      </c>
      <c r="K20" s="307" t="n">
        <f aca="false">SUM(I4)</f>
        <v>33</v>
      </c>
      <c r="L20" s="131" t="s">
        <v>85</v>
      </c>
      <c r="M20" s="316" t="n">
        <v>51238</v>
      </c>
      <c r="N20" s="88" t="n">
        <f aca="false">SUM(H4)</f>
        <v>4702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5" t="s">
        <v>51</v>
      </c>
      <c r="H21" s="193" t="n">
        <v>413</v>
      </c>
      <c r="I21" s="127" t="n">
        <v>6</v>
      </c>
      <c r="J21" s="131" t="s">
        <v>123</v>
      </c>
      <c r="K21" s="307" t="n">
        <f aca="false">SUM(I5)</f>
        <v>34</v>
      </c>
      <c r="L21" s="131" t="s">
        <v>88</v>
      </c>
      <c r="M21" s="317" t="n">
        <v>17819</v>
      </c>
      <c r="N21" s="88" t="n">
        <f aca="false">SUM(H5)</f>
        <v>2292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4" t="n">
        <v>1</v>
      </c>
      <c r="B22" s="131" t="s">
        <v>85</v>
      </c>
      <c r="C22" s="88" t="n">
        <f aca="false">SUM(H4)</f>
        <v>47020</v>
      </c>
      <c r="D22" s="88" t="n">
        <f aca="false">SUM(L4)</f>
        <v>51513</v>
      </c>
      <c r="E22" s="216" t="n">
        <f aca="false">SUM(N20/M20*100)</f>
        <v>91.7678285647371</v>
      </c>
      <c r="F22" s="215" t="n">
        <f aca="false">SUM(C22/D22*100)</f>
        <v>91.2779298429523</v>
      </c>
      <c r="G22" s="276"/>
      <c r="H22" s="193" t="n">
        <v>407</v>
      </c>
      <c r="I22" s="127" t="n">
        <v>21</v>
      </c>
      <c r="J22" s="131" t="s">
        <v>111</v>
      </c>
      <c r="K22" s="307" t="n">
        <f aca="false">SUM(I6)</f>
        <v>40</v>
      </c>
      <c r="L22" s="131" t="s">
        <v>89</v>
      </c>
      <c r="M22" s="317" t="n">
        <v>16015</v>
      </c>
      <c r="N22" s="88" t="n">
        <f aca="false">SUM(H6)</f>
        <v>2240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4" t="n">
        <v>2</v>
      </c>
      <c r="B23" s="131" t="s">
        <v>88</v>
      </c>
      <c r="C23" s="88" t="n">
        <f aca="false">SUM(H5)</f>
        <v>22920</v>
      </c>
      <c r="D23" s="88" t="n">
        <f aca="false">SUM(L5)</f>
        <v>18046</v>
      </c>
      <c r="E23" s="216" t="n">
        <f aca="false">SUM(N21/M21*100)</f>
        <v>128.626746731017</v>
      </c>
      <c r="F23" s="215" t="n">
        <f aca="false">SUM(C23/D23*100)</f>
        <v>127.008755402859</v>
      </c>
      <c r="G23" s="276"/>
      <c r="H23" s="193" t="n">
        <v>190</v>
      </c>
      <c r="I23" s="127" t="n">
        <v>15</v>
      </c>
      <c r="J23" s="131" t="s">
        <v>110</v>
      </c>
      <c r="K23" s="307" t="n">
        <f aca="false">SUM(I7)</f>
        <v>13</v>
      </c>
      <c r="L23" s="131" t="s">
        <v>91</v>
      </c>
      <c r="M23" s="317" t="n">
        <v>6346</v>
      </c>
      <c r="N23" s="88" t="n">
        <f aca="false">SUM(H7)</f>
        <v>6227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4" t="n">
        <v>3</v>
      </c>
      <c r="B24" s="131" t="s">
        <v>89</v>
      </c>
      <c r="C24" s="88" t="n">
        <f aca="false">SUM(H6)</f>
        <v>22405</v>
      </c>
      <c r="D24" s="88" t="n">
        <f aca="false">SUM(L6)</f>
        <v>18974</v>
      </c>
      <c r="E24" s="216" t="n">
        <f aca="false">SUM(N22/M22*100)</f>
        <v>139.900093662192</v>
      </c>
      <c r="F24" s="215" t="n">
        <f aca="false">SUM(C24/D24*100)</f>
        <v>118.082639401286</v>
      </c>
      <c r="G24" s="276"/>
      <c r="H24" s="193" t="n">
        <v>180</v>
      </c>
      <c r="I24" s="127" t="n">
        <v>18</v>
      </c>
      <c r="J24" s="131" t="s">
        <v>121</v>
      </c>
      <c r="K24" s="307" t="n">
        <f aca="false">SUM(I8)</f>
        <v>24</v>
      </c>
      <c r="L24" s="131" t="s">
        <v>98</v>
      </c>
      <c r="M24" s="317" t="n">
        <v>6725</v>
      </c>
      <c r="N24" s="88" t="n">
        <f aca="false">SUM(H8)</f>
        <v>5379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4" t="n">
        <v>4</v>
      </c>
      <c r="B25" s="131" t="s">
        <v>91</v>
      </c>
      <c r="C25" s="88" t="n">
        <f aca="false">SUM(H7)</f>
        <v>6227</v>
      </c>
      <c r="D25" s="88" t="n">
        <f aca="false">SUM(L7)</f>
        <v>5741</v>
      </c>
      <c r="E25" s="216" t="n">
        <f aca="false">SUM(N23/M23*100)</f>
        <v>98.1248030255279</v>
      </c>
      <c r="F25" s="215" t="n">
        <f aca="false">SUM(C25/D25*100)</f>
        <v>108.465424142136</v>
      </c>
      <c r="G25" s="276"/>
      <c r="H25" s="193" t="n">
        <v>152</v>
      </c>
      <c r="I25" s="127" t="n">
        <v>11</v>
      </c>
      <c r="J25" s="131" t="s">
        <v>125</v>
      </c>
      <c r="K25" s="307" t="n">
        <f aca="false">SUM(I9)</f>
        <v>25</v>
      </c>
      <c r="L25" s="131" t="s">
        <v>96</v>
      </c>
      <c r="M25" s="317" t="n">
        <v>5217</v>
      </c>
      <c r="N25" s="88" t="n">
        <f aca="false">SUM(H9)</f>
        <v>458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4" t="n">
        <v>5</v>
      </c>
      <c r="B26" s="131" t="s">
        <v>98</v>
      </c>
      <c r="C26" s="88" t="n">
        <f aca="false">SUM(H8)</f>
        <v>5379</v>
      </c>
      <c r="D26" s="88" t="n">
        <f aca="false">SUM(L8)</f>
        <v>6034</v>
      </c>
      <c r="E26" s="216" t="n">
        <f aca="false">SUM(N24/M24*100)</f>
        <v>79.9851301115242</v>
      </c>
      <c r="F26" s="215" t="n">
        <f aca="false">SUM(C26/D26*100)</f>
        <v>89.1448458733842</v>
      </c>
      <c r="G26" s="277"/>
      <c r="H26" s="193" t="n">
        <v>96</v>
      </c>
      <c r="I26" s="127" t="n">
        <v>29</v>
      </c>
      <c r="J26" s="131" t="s">
        <v>118</v>
      </c>
      <c r="K26" s="307" t="n">
        <f aca="false">SUM(I10)</f>
        <v>14</v>
      </c>
      <c r="L26" s="131" t="s">
        <v>103</v>
      </c>
      <c r="M26" s="317" t="n">
        <v>3454</v>
      </c>
      <c r="N26" s="88" t="n">
        <f aca="false">SUM(H10)</f>
        <v>2759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4" t="n">
        <v>6</v>
      </c>
      <c r="B27" s="131" t="s">
        <v>96</v>
      </c>
      <c r="C27" s="88" t="n">
        <f aca="false">SUM(H9)</f>
        <v>4582</v>
      </c>
      <c r="D27" s="88" t="n">
        <f aca="false">SUM(L9)</f>
        <v>4723</v>
      </c>
      <c r="E27" s="216" t="n">
        <f aca="false">SUM(N25/M25*100)</f>
        <v>87.8282537857006</v>
      </c>
      <c r="F27" s="215" t="n">
        <f aca="false">SUM(C27/D27*100)</f>
        <v>97.0146093584586</v>
      </c>
      <c r="G27" s="318"/>
      <c r="H27" s="193" t="n">
        <v>46</v>
      </c>
      <c r="I27" s="127" t="n">
        <v>32</v>
      </c>
      <c r="J27" s="131" t="s">
        <v>128</v>
      </c>
      <c r="K27" s="307" t="n">
        <f aca="false">SUM(I11)</f>
        <v>22</v>
      </c>
      <c r="L27" s="131" t="s">
        <v>107</v>
      </c>
      <c r="M27" s="317" t="n">
        <v>551</v>
      </c>
      <c r="N27" s="88" t="n">
        <f aca="false">SUM(H11)</f>
        <v>2605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4" t="n">
        <v>7</v>
      </c>
      <c r="B28" s="131" t="s">
        <v>103</v>
      </c>
      <c r="C28" s="88" t="n">
        <f aca="false">SUM(H10)</f>
        <v>2759</v>
      </c>
      <c r="D28" s="88" t="n">
        <f aca="false">SUM(L10)</f>
        <v>2640</v>
      </c>
      <c r="E28" s="216" t="n">
        <f aca="false">SUM(N26/M26*100)</f>
        <v>79.8784018529241</v>
      </c>
      <c r="F28" s="215" t="n">
        <f aca="false">SUM(C28/D28*100)</f>
        <v>104.507575757576</v>
      </c>
      <c r="G28" s="276"/>
      <c r="H28" s="193" t="n">
        <v>17</v>
      </c>
      <c r="I28" s="127" t="n">
        <v>28</v>
      </c>
      <c r="J28" s="131" t="s">
        <v>120</v>
      </c>
      <c r="K28" s="307" t="n">
        <f aca="false">SUM(I12)</f>
        <v>9</v>
      </c>
      <c r="L28" s="131" t="s">
        <v>106</v>
      </c>
      <c r="M28" s="317" t="n">
        <v>1086</v>
      </c>
      <c r="N28" s="88" t="n">
        <f aca="false">SUM(H12)</f>
        <v>2262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4" t="n">
        <v>8</v>
      </c>
      <c r="B29" s="131" t="s">
        <v>107</v>
      </c>
      <c r="C29" s="88" t="n">
        <f aca="false">SUM(H11)</f>
        <v>2605</v>
      </c>
      <c r="D29" s="88" t="n">
        <f aca="false">SUM(L11)</f>
        <v>2601</v>
      </c>
      <c r="E29" s="216" t="n">
        <f aca="false">SUM(N27/M27*100)</f>
        <v>472.776769509982</v>
      </c>
      <c r="F29" s="215" t="n">
        <f aca="false">SUM(C29/D29*100)</f>
        <v>100.153787004998</v>
      </c>
      <c r="G29" s="278"/>
      <c r="H29" s="193" t="n">
        <v>16</v>
      </c>
      <c r="I29" s="127" t="n">
        <v>1</v>
      </c>
      <c r="J29" s="131" t="s">
        <v>115</v>
      </c>
      <c r="K29" s="312" t="n">
        <f aca="false">SUM(I13)</f>
        <v>12</v>
      </c>
      <c r="L29" s="311" t="s">
        <v>113</v>
      </c>
      <c r="M29" s="319" t="n">
        <v>996</v>
      </c>
      <c r="N29" s="88" t="n">
        <f aca="false">SUM(H13)</f>
        <v>1984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4" t="n">
        <v>9</v>
      </c>
      <c r="B30" s="131" t="s">
        <v>106</v>
      </c>
      <c r="C30" s="88" t="n">
        <f aca="false">SUM(H12)</f>
        <v>2262</v>
      </c>
      <c r="D30" s="88" t="n">
        <f aca="false">SUM(L12)</f>
        <v>1410</v>
      </c>
      <c r="E30" s="216" t="n">
        <f aca="false">SUM(N28/M28*100)</f>
        <v>208.28729281768</v>
      </c>
      <c r="F30" s="215" t="n">
        <f aca="false">SUM(C30/D30*100)</f>
        <v>160.425531914894</v>
      </c>
      <c r="G30" s="277"/>
      <c r="H30" s="193" t="n">
        <v>5</v>
      </c>
      <c r="I30" s="127" t="n">
        <v>4</v>
      </c>
      <c r="J30" s="131" t="s">
        <v>124</v>
      </c>
      <c r="K30" s="156"/>
      <c r="L30" s="311"/>
      <c r="M30" s="320" t="n">
        <v>117831</v>
      </c>
      <c r="N30" s="88" t="n">
        <f aca="false">SUM(H44)</f>
        <v>126733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311" t="s">
        <v>113</v>
      </c>
      <c r="C31" s="88" t="n">
        <f aca="false">SUM(H13)</f>
        <v>1984</v>
      </c>
      <c r="D31" s="88" t="n">
        <f aca="false">SUM(L13)</f>
        <v>2040</v>
      </c>
      <c r="E31" s="227" t="n">
        <f aca="false">SUM(N29/M29*100)</f>
        <v>199.196787148594</v>
      </c>
      <c r="F31" s="252" t="n">
        <f aca="false">SUM(C31/D31*100)</f>
        <v>97.2549019607843</v>
      </c>
      <c r="G31" s="285"/>
      <c r="H31" s="193" t="n">
        <v>1</v>
      </c>
      <c r="I31" s="127" t="n">
        <v>23</v>
      </c>
      <c r="J31" s="131" t="s">
        <v>129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6" t="s">
        <v>135</v>
      </c>
      <c r="C32" s="231" t="n">
        <f aca="false">SUM(H44)</f>
        <v>126733</v>
      </c>
      <c r="D32" s="231" t="n">
        <f aca="false">SUM(L14)</f>
        <v>123405</v>
      </c>
      <c r="E32" s="233" t="n">
        <f aca="false">SUM(N30/M30*100)</f>
        <v>107.554887932717</v>
      </c>
      <c r="F32" s="252" t="n">
        <f aca="false">SUM(C32/D32*100)</f>
        <v>102.696811312346</v>
      </c>
      <c r="G32" s="287"/>
      <c r="H32" s="88" t="n">
        <v>0</v>
      </c>
      <c r="I32" s="127" t="n">
        <v>2</v>
      </c>
      <c r="J32" s="131" t="s">
        <v>105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3</v>
      </c>
      <c r="J33" s="131" t="s">
        <v>92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2" t="n">
        <v>0</v>
      </c>
      <c r="I34" s="127" t="n">
        <v>5</v>
      </c>
      <c r="J34" s="131" t="s">
        <v>130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1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8</v>
      </c>
      <c r="J36" s="131" t="s">
        <v>132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0</v>
      </c>
      <c r="J37" s="131" t="s">
        <v>127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9</v>
      </c>
      <c r="J38" s="131" t="s">
        <v>119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7</v>
      </c>
      <c r="J39" s="131" t="s">
        <v>126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30</v>
      </c>
      <c r="J40" s="131" t="s">
        <v>108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5</v>
      </c>
      <c r="J41" s="131" t="s">
        <v>104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7</v>
      </c>
      <c r="J42" s="131" t="s">
        <v>102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9</v>
      </c>
      <c r="J43" s="131" t="s">
        <v>109</v>
      </c>
      <c r="K43" s="192"/>
      <c r="L43" s="122"/>
      <c r="Q43" s="83"/>
      <c r="R43" s="117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26733</v>
      </c>
      <c r="I44" s="222"/>
      <c r="J44" s="87" t="s">
        <v>46</v>
      </c>
      <c r="K44" s="321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22"/>
      <c r="J48" s="240" t="s">
        <v>45</v>
      </c>
      <c r="K48" s="315"/>
      <c r="L48" s="322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2"/>
      <c r="J49" s="76" t="s">
        <v>81</v>
      </c>
      <c r="K49" s="323"/>
      <c r="L49" s="291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43547</v>
      </c>
      <c r="I50" s="131" t="n">
        <v>17</v>
      </c>
      <c r="J50" s="87" t="s">
        <v>86</v>
      </c>
      <c r="K50" s="324" t="n">
        <f aca="false">SUM(I50)</f>
        <v>17</v>
      </c>
      <c r="L50" s="325" t="n">
        <v>12973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6234</v>
      </c>
      <c r="I51" s="131" t="n">
        <v>16</v>
      </c>
      <c r="J51" s="87" t="s">
        <v>87</v>
      </c>
      <c r="K51" s="324" t="n">
        <f aca="false">SUM(I51)</f>
        <v>16</v>
      </c>
      <c r="L51" s="326" t="n">
        <v>35015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23555</v>
      </c>
      <c r="I52" s="131" t="n">
        <v>36</v>
      </c>
      <c r="J52" s="87" t="s">
        <v>90</v>
      </c>
      <c r="K52" s="324" t="n">
        <f aca="false">SUM(I52)</f>
        <v>36</v>
      </c>
      <c r="L52" s="326" t="n">
        <v>16728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20004</v>
      </c>
      <c r="I53" s="131" t="n">
        <v>38</v>
      </c>
      <c r="J53" s="87" t="s">
        <v>93</v>
      </c>
      <c r="K53" s="324" t="n">
        <f aca="false">SUM(I53)</f>
        <v>38</v>
      </c>
      <c r="L53" s="326" t="n">
        <v>8613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3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5" t="s">
        <v>51</v>
      </c>
      <c r="H54" s="193" t="n">
        <v>11734</v>
      </c>
      <c r="I54" s="131" t="n">
        <v>26</v>
      </c>
      <c r="J54" s="87" t="s">
        <v>84</v>
      </c>
      <c r="K54" s="324" t="n">
        <f aca="false">SUM(I54)</f>
        <v>26</v>
      </c>
      <c r="L54" s="326" t="n">
        <v>30976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4" t="n">
        <v>1</v>
      </c>
      <c r="B55" s="87" t="s">
        <v>86</v>
      </c>
      <c r="C55" s="88" t="n">
        <f aca="false">SUM(H50)</f>
        <v>43547</v>
      </c>
      <c r="D55" s="88" t="n">
        <f aca="false">SUM(L50)</f>
        <v>12973</v>
      </c>
      <c r="E55" s="215" t="n">
        <f aca="false">SUM(N66/M66*100)</f>
        <v>42.1260870827005</v>
      </c>
      <c r="F55" s="215" t="n">
        <f aca="false">SUM(C55/D55*100)</f>
        <v>335.674092345641</v>
      </c>
      <c r="G55" s="276"/>
      <c r="H55" s="193" t="n">
        <v>8093</v>
      </c>
      <c r="I55" s="131" t="n">
        <v>40</v>
      </c>
      <c r="J55" s="87" t="s">
        <v>89</v>
      </c>
      <c r="K55" s="324" t="n">
        <f aca="false">SUM(I55)</f>
        <v>40</v>
      </c>
      <c r="L55" s="326" t="n">
        <v>7414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4" t="n">
        <v>2</v>
      </c>
      <c r="B56" s="87" t="s">
        <v>87</v>
      </c>
      <c r="C56" s="88" t="n">
        <f aca="false">SUM(H51)</f>
        <v>26234</v>
      </c>
      <c r="D56" s="88" t="n">
        <f aca="false">SUM(L51)</f>
        <v>35015</v>
      </c>
      <c r="E56" s="215" t="n">
        <f aca="false">SUM(N67/M67*100)</f>
        <v>80.5267358339984</v>
      </c>
      <c r="F56" s="215" t="n">
        <f aca="false">SUM(C56/D56*100)</f>
        <v>74.9221762101956</v>
      </c>
      <c r="G56" s="276"/>
      <c r="H56" s="193" t="n">
        <v>7359</v>
      </c>
      <c r="I56" s="131" t="n">
        <v>24</v>
      </c>
      <c r="J56" s="87" t="s">
        <v>98</v>
      </c>
      <c r="K56" s="324" t="n">
        <f aca="false">SUM(I56)</f>
        <v>24</v>
      </c>
      <c r="L56" s="326" t="n">
        <v>8301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4" t="n">
        <v>3</v>
      </c>
      <c r="B57" s="87" t="s">
        <v>90</v>
      </c>
      <c r="C57" s="88" t="n">
        <f aca="false">SUM(H52)</f>
        <v>23555</v>
      </c>
      <c r="D57" s="88" t="n">
        <f aca="false">SUM(L52)</f>
        <v>16728</v>
      </c>
      <c r="E57" s="215" t="n">
        <f aca="false">SUM(N68/M68*100)</f>
        <v>110.100962886791</v>
      </c>
      <c r="F57" s="215" t="n">
        <f aca="false">SUM(C57/D57*100)</f>
        <v>140.81181252989</v>
      </c>
      <c r="G57" s="276"/>
      <c r="H57" s="193" t="n">
        <v>7105</v>
      </c>
      <c r="I57" s="131" t="n">
        <v>35</v>
      </c>
      <c r="J57" s="87" t="s">
        <v>104</v>
      </c>
      <c r="K57" s="324" t="n">
        <f aca="false">SUM(I57)</f>
        <v>35</v>
      </c>
      <c r="L57" s="326" t="n">
        <v>3633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4" t="n">
        <v>4</v>
      </c>
      <c r="B58" s="87" t="s">
        <v>93</v>
      </c>
      <c r="C58" s="88" t="n">
        <f aca="false">SUM(H53)</f>
        <v>20004</v>
      </c>
      <c r="D58" s="88" t="n">
        <f aca="false">SUM(L53)</f>
        <v>8613</v>
      </c>
      <c r="E58" s="215" t="n">
        <f aca="false">SUM(N69/M69*100)</f>
        <v>117.380589132731</v>
      </c>
      <c r="F58" s="215" t="n">
        <f aca="false">SUM(C58/D58*100)</f>
        <v>232.253570184605</v>
      </c>
      <c r="G58" s="276"/>
      <c r="H58" s="327" t="n">
        <v>5748</v>
      </c>
      <c r="I58" s="199" t="n">
        <v>33</v>
      </c>
      <c r="J58" s="197" t="s">
        <v>85</v>
      </c>
      <c r="K58" s="324" t="n">
        <f aca="false">SUM(I58)</f>
        <v>33</v>
      </c>
      <c r="L58" s="326" t="n">
        <v>13929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4" t="n">
        <v>5</v>
      </c>
      <c r="B59" s="87" t="s">
        <v>84</v>
      </c>
      <c r="C59" s="88" t="n">
        <f aca="false">SUM(H54)</f>
        <v>11734</v>
      </c>
      <c r="D59" s="88" t="n">
        <f aca="false">SUM(L54)</f>
        <v>30976</v>
      </c>
      <c r="E59" s="215" t="n">
        <f aca="false">SUM(N70/M70*100)</f>
        <v>106.993708397921</v>
      </c>
      <c r="F59" s="215" t="n">
        <f aca="false">SUM(C59/D59*100)</f>
        <v>37.8809400826446</v>
      </c>
      <c r="G59" s="277"/>
      <c r="H59" s="294" t="n">
        <v>4713</v>
      </c>
      <c r="I59" s="311" t="n">
        <v>34</v>
      </c>
      <c r="J59" s="133" t="s">
        <v>88</v>
      </c>
      <c r="K59" s="324" t="n">
        <f aca="false">SUM(I59)</f>
        <v>34</v>
      </c>
      <c r="L59" s="328" t="n">
        <v>1728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4" t="n">
        <v>6</v>
      </c>
      <c r="B60" s="87" t="s">
        <v>89</v>
      </c>
      <c r="C60" s="88" t="n">
        <f aca="false">SUM(H55)</f>
        <v>8093</v>
      </c>
      <c r="D60" s="88" t="n">
        <f aca="false">SUM(L55)</f>
        <v>7414</v>
      </c>
      <c r="E60" s="215" t="n">
        <f aca="false">SUM(N71/M71*100)</f>
        <v>103.398492398109</v>
      </c>
      <c r="F60" s="215" t="n">
        <f aca="false">SUM(C60/D60*100)</f>
        <v>109.158349069328</v>
      </c>
      <c r="G60" s="276"/>
      <c r="H60" s="193" t="n">
        <v>4559</v>
      </c>
      <c r="I60" s="137" t="n">
        <v>25</v>
      </c>
      <c r="J60" s="137" t="s">
        <v>96</v>
      </c>
      <c r="K60" s="315" t="s">
        <v>46</v>
      </c>
      <c r="L60" s="329" t="n">
        <v>159359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4" t="n">
        <v>7</v>
      </c>
      <c r="B61" s="87" t="s">
        <v>98</v>
      </c>
      <c r="C61" s="88" t="n">
        <f aca="false">SUM(H56)</f>
        <v>7359</v>
      </c>
      <c r="D61" s="88" t="n">
        <f aca="false">SUM(L56)</f>
        <v>8301</v>
      </c>
      <c r="E61" s="215" t="n">
        <f aca="false">SUM(N72/M72*100)</f>
        <v>99.8642963767133</v>
      </c>
      <c r="F61" s="215" t="n">
        <f aca="false">SUM(C61/D61*100)</f>
        <v>88.6519696422118</v>
      </c>
      <c r="G61" s="276"/>
      <c r="H61" s="193" t="n">
        <v>4180</v>
      </c>
      <c r="I61" s="131" t="n">
        <v>37</v>
      </c>
      <c r="J61" s="87" t="s">
        <v>102</v>
      </c>
      <c r="K61" s="206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4" t="n">
        <v>8</v>
      </c>
      <c r="B62" s="87" t="s">
        <v>104</v>
      </c>
      <c r="C62" s="88" t="n">
        <f aca="false">SUM(H57)</f>
        <v>7105</v>
      </c>
      <c r="D62" s="88" t="n">
        <f aca="false">SUM(L57)</f>
        <v>3633</v>
      </c>
      <c r="E62" s="215" t="n">
        <f aca="false">SUM(N73/M73*100)</f>
        <v>101.138790035587</v>
      </c>
      <c r="F62" s="215" t="n">
        <f aca="false">SUM(C62/D62*100)</f>
        <v>195.568400770713</v>
      </c>
      <c r="G62" s="278"/>
      <c r="H62" s="193" t="n">
        <v>3531</v>
      </c>
      <c r="I62" s="131" t="n">
        <v>30</v>
      </c>
      <c r="J62" s="87" t="s">
        <v>108</v>
      </c>
      <c r="K62" s="206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4" t="n">
        <v>9</v>
      </c>
      <c r="B63" s="197" t="s">
        <v>85</v>
      </c>
      <c r="C63" s="88" t="n">
        <f aca="false">SUM(H58)</f>
        <v>5748</v>
      </c>
      <c r="D63" s="88" t="n">
        <f aca="false">SUM(L58)</f>
        <v>13929</v>
      </c>
      <c r="E63" s="215" t="n">
        <f aca="false">SUM(N74/M74*100)</f>
        <v>141.124478271544</v>
      </c>
      <c r="F63" s="215" t="n">
        <f aca="false">SUM(C63/D63*100)</f>
        <v>41.2664225716132</v>
      </c>
      <c r="G63" s="277"/>
      <c r="H63" s="193" t="n">
        <v>2820</v>
      </c>
      <c r="I63" s="131" t="n">
        <v>14</v>
      </c>
      <c r="J63" s="87" t="s">
        <v>103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3" t="s">
        <v>88</v>
      </c>
      <c r="C64" s="88" t="n">
        <f aca="false">SUM(H59)</f>
        <v>4713</v>
      </c>
      <c r="D64" s="88" t="n">
        <f aca="false">SUM(L59)</f>
        <v>1728</v>
      </c>
      <c r="E64" s="284" t="n">
        <f aca="false">SUM(N75/M75*100)</f>
        <v>161.514736120631</v>
      </c>
      <c r="F64" s="284" t="n">
        <f aca="false">SUM(C64/D64*100)</f>
        <v>272.743055555556</v>
      </c>
      <c r="G64" s="285"/>
      <c r="H64" s="212" t="n">
        <v>2300</v>
      </c>
      <c r="I64" s="87" t="n">
        <v>39</v>
      </c>
      <c r="J64" s="87" t="s">
        <v>109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6" t="s">
        <v>135</v>
      </c>
      <c r="C65" s="231" t="n">
        <f aca="false">SUM(H90)</f>
        <v>182433</v>
      </c>
      <c r="D65" s="231" t="n">
        <f aca="false">SUM(L60)</f>
        <v>159359</v>
      </c>
      <c r="E65" s="232" t="n">
        <f aca="false">SUM(N76/M76*100)</f>
        <v>73.7520213454075</v>
      </c>
      <c r="F65" s="232" t="n">
        <f aca="false">SUM(C65/D65*100)</f>
        <v>114.479257525461</v>
      </c>
      <c r="G65" s="287"/>
      <c r="H65" s="88" t="n">
        <v>1896</v>
      </c>
      <c r="I65" s="87" t="n">
        <v>15</v>
      </c>
      <c r="J65" s="87" t="s">
        <v>110</v>
      </c>
      <c r="K65" s="83"/>
      <c r="L65" s="330" t="s">
        <v>45</v>
      </c>
      <c r="M65" s="331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373</v>
      </c>
      <c r="I66" s="131" t="n">
        <v>29</v>
      </c>
      <c r="J66" s="87" t="s">
        <v>118</v>
      </c>
      <c r="K66" s="190" t="n">
        <f aca="false">SUM(I50)</f>
        <v>17</v>
      </c>
      <c r="L66" s="87" t="s">
        <v>86</v>
      </c>
      <c r="M66" s="332" t="n">
        <v>103373</v>
      </c>
      <c r="N66" s="88" t="n">
        <f aca="false">SUM(H50)</f>
        <v>43547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008</v>
      </c>
      <c r="I67" s="87" t="n">
        <v>1</v>
      </c>
      <c r="J67" s="87" t="s">
        <v>115</v>
      </c>
      <c r="K67" s="190" t="n">
        <f aca="false">SUM(I51)</f>
        <v>16</v>
      </c>
      <c r="L67" s="87" t="s">
        <v>87</v>
      </c>
      <c r="M67" s="333" t="n">
        <v>32578</v>
      </c>
      <c r="N67" s="88" t="n">
        <f aca="false">SUM(H51)</f>
        <v>26234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993</v>
      </c>
      <c r="I68" s="87" t="n">
        <v>9</v>
      </c>
      <c r="J68" s="87" t="s">
        <v>106</v>
      </c>
      <c r="K68" s="190" t="n">
        <f aca="false">SUM(I52)</f>
        <v>36</v>
      </c>
      <c r="L68" s="87" t="s">
        <v>90</v>
      </c>
      <c r="M68" s="333" t="n">
        <v>21394</v>
      </c>
      <c r="N68" s="88" t="n">
        <f aca="false">SUM(H52)</f>
        <v>23555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22</v>
      </c>
      <c r="I69" s="87" t="n">
        <v>13</v>
      </c>
      <c r="J69" s="87" t="s">
        <v>91</v>
      </c>
      <c r="K69" s="190" t="n">
        <f aca="false">SUM(I53)</f>
        <v>38</v>
      </c>
      <c r="L69" s="87" t="s">
        <v>93</v>
      </c>
      <c r="M69" s="333" t="n">
        <v>17042</v>
      </c>
      <c r="N69" s="88" t="n">
        <f aca="false">SUM(H53)</f>
        <v>2000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72</v>
      </c>
      <c r="I70" s="87" t="n">
        <v>27</v>
      </c>
      <c r="J70" s="87" t="s">
        <v>126</v>
      </c>
      <c r="K70" s="190" t="n">
        <f aca="false">SUM(I54)</f>
        <v>26</v>
      </c>
      <c r="L70" s="87" t="s">
        <v>84</v>
      </c>
      <c r="M70" s="333" t="n">
        <v>10967</v>
      </c>
      <c r="N70" s="88" t="n">
        <f aca="false">SUM(H54)</f>
        <v>1173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62</v>
      </c>
      <c r="I71" s="87" t="n">
        <v>22</v>
      </c>
      <c r="J71" s="87" t="s">
        <v>107</v>
      </c>
      <c r="K71" s="190" t="n">
        <f aca="false">SUM(I55)</f>
        <v>40</v>
      </c>
      <c r="L71" s="87" t="s">
        <v>89</v>
      </c>
      <c r="M71" s="333" t="n">
        <v>7827</v>
      </c>
      <c r="N71" s="88" t="n">
        <f aca="false">SUM(H55)</f>
        <v>8093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243</v>
      </c>
      <c r="I72" s="87" t="n">
        <v>28</v>
      </c>
      <c r="J72" s="87" t="s">
        <v>120</v>
      </c>
      <c r="K72" s="190" t="n">
        <f aca="false">SUM(I56)</f>
        <v>24</v>
      </c>
      <c r="L72" s="87" t="s">
        <v>98</v>
      </c>
      <c r="M72" s="333" t="n">
        <v>7369</v>
      </c>
      <c r="N72" s="88" t="n">
        <f aca="false">SUM(H56)</f>
        <v>7359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99</v>
      </c>
      <c r="I73" s="87" t="n">
        <v>32</v>
      </c>
      <c r="J73" s="87" t="s">
        <v>128</v>
      </c>
      <c r="K73" s="190" t="n">
        <f aca="false">SUM(I57)</f>
        <v>35</v>
      </c>
      <c r="L73" s="87" t="s">
        <v>104</v>
      </c>
      <c r="M73" s="333" t="n">
        <v>7025</v>
      </c>
      <c r="N73" s="88" t="n">
        <f aca="false">SUM(H57)</f>
        <v>710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96</v>
      </c>
      <c r="I74" s="87" t="n">
        <v>21</v>
      </c>
      <c r="J74" s="87" t="s">
        <v>111</v>
      </c>
      <c r="K74" s="190" t="n">
        <f aca="false">SUM(I58)</f>
        <v>33</v>
      </c>
      <c r="L74" s="197" t="s">
        <v>85</v>
      </c>
      <c r="M74" s="333" t="n">
        <v>4073</v>
      </c>
      <c r="N74" s="88" t="n">
        <f aca="false">SUM(H58)</f>
        <v>5748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89</v>
      </c>
      <c r="I75" s="87" t="n">
        <v>4</v>
      </c>
      <c r="J75" s="87" t="s">
        <v>124</v>
      </c>
      <c r="K75" s="190" t="n">
        <f aca="false">SUM(I59)</f>
        <v>34</v>
      </c>
      <c r="L75" s="133" t="s">
        <v>88</v>
      </c>
      <c r="M75" s="334" t="n">
        <v>2918</v>
      </c>
      <c r="N75" s="88" t="n">
        <f aca="false">SUM(H59)</f>
        <v>4713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43</v>
      </c>
      <c r="I76" s="87" t="n">
        <v>19</v>
      </c>
      <c r="J76" s="87" t="s">
        <v>119</v>
      </c>
      <c r="K76" s="222"/>
      <c r="L76" s="335" t="s">
        <v>141</v>
      </c>
      <c r="M76" s="336" t="n">
        <v>247360</v>
      </c>
      <c r="N76" s="337" t="n">
        <f aca="false">SUM(H90)</f>
        <v>182433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28</v>
      </c>
      <c r="I77" s="87" t="n">
        <v>18</v>
      </c>
      <c r="J77" s="87" t="s">
        <v>121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2</v>
      </c>
      <c r="I78" s="87" t="n">
        <v>23</v>
      </c>
      <c r="J78" s="87" t="s">
        <v>129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3</v>
      </c>
      <c r="I79" s="87" t="n">
        <v>11</v>
      </c>
      <c r="J79" s="87" t="s">
        <v>125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2" t="n">
        <v>2</v>
      </c>
      <c r="I80" s="87" t="n">
        <v>20</v>
      </c>
      <c r="J80" s="87" t="s">
        <v>122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2</v>
      </c>
      <c r="J81" s="87" t="s">
        <v>105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3</v>
      </c>
      <c r="J82" s="87" t="s">
        <v>92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5</v>
      </c>
      <c r="J83" s="87" t="s">
        <v>130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6</v>
      </c>
      <c r="J84" s="87" t="s">
        <v>123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7</v>
      </c>
      <c r="J85" s="87" t="s">
        <v>13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8</v>
      </c>
      <c r="J86" s="87" t="s">
        <v>132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0</v>
      </c>
      <c r="J87" s="87" t="s">
        <v>127</v>
      </c>
      <c r="K87" s="192"/>
      <c r="L87" s="122"/>
      <c r="Q87" s="83"/>
      <c r="R87" s="117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131" t="n">
        <v>12</v>
      </c>
      <c r="J88" s="131" t="s">
        <v>113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49</v>
      </c>
      <c r="K89" s="192"/>
      <c r="L89" s="122"/>
    </row>
    <row r="90" customFormat="false" ht="13.5" hidden="false" customHeight="true" outlineLevel="0" collapsed="false">
      <c r="H90" s="237" t="n">
        <f aca="false">SUM(H50:H89)</f>
        <v>182433</v>
      </c>
      <c r="I90" s="222"/>
      <c r="J90" s="114" t="s">
        <v>46</v>
      </c>
      <c r="K90" s="32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8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9" t="s">
        <v>80</v>
      </c>
      <c r="J2" s="340" t="s">
        <v>152</v>
      </c>
      <c r="K2" s="185" t="s">
        <v>34</v>
      </c>
      <c r="L2" s="341" t="s">
        <v>153</v>
      </c>
    </row>
    <row r="3" customFormat="false" ht="13.5" hidden="false" customHeight="false" outlineLevel="0" collapsed="false">
      <c r="I3" s="87" t="s">
        <v>84</v>
      </c>
      <c r="J3" s="329" t="n">
        <v>234252</v>
      </c>
      <c r="K3" s="87" t="s">
        <v>84</v>
      </c>
      <c r="L3" s="165" t="n">
        <v>245982</v>
      </c>
    </row>
    <row r="4" customFormat="false" ht="13.5" hidden="false" customHeight="false" outlineLevel="0" collapsed="false">
      <c r="I4" s="87" t="s">
        <v>87</v>
      </c>
      <c r="J4" s="329" t="n">
        <v>109700</v>
      </c>
      <c r="K4" s="87" t="s">
        <v>87</v>
      </c>
      <c r="L4" s="165" t="n">
        <v>83706</v>
      </c>
    </row>
    <row r="5" customFormat="false" ht="13.5" hidden="false" customHeight="false" outlineLevel="0" collapsed="false">
      <c r="I5" s="87" t="s">
        <v>89</v>
      </c>
      <c r="J5" s="329" t="n">
        <v>80957</v>
      </c>
      <c r="K5" s="87" t="s">
        <v>89</v>
      </c>
      <c r="L5" s="165" t="n">
        <v>78009</v>
      </c>
    </row>
    <row r="6" customFormat="false" ht="13.5" hidden="false" customHeight="false" outlineLevel="0" collapsed="false">
      <c r="I6" s="87" t="s">
        <v>90</v>
      </c>
      <c r="J6" s="329" t="n">
        <v>69294</v>
      </c>
      <c r="K6" s="87" t="s">
        <v>90</v>
      </c>
      <c r="L6" s="165" t="n">
        <v>64095</v>
      </c>
    </row>
    <row r="7" customFormat="false" ht="13.5" hidden="false" customHeight="false" outlineLevel="0" collapsed="false">
      <c r="I7" s="87" t="s">
        <v>85</v>
      </c>
      <c r="J7" s="329" t="n">
        <v>67111</v>
      </c>
      <c r="K7" s="87" t="s">
        <v>85</v>
      </c>
      <c r="L7" s="165" t="n">
        <v>67759</v>
      </c>
    </row>
    <row r="8" customFormat="false" ht="13.5" hidden="false" customHeight="false" outlineLevel="0" collapsed="false">
      <c r="I8" s="87" t="s">
        <v>91</v>
      </c>
      <c r="J8" s="329" t="n">
        <v>60559</v>
      </c>
      <c r="K8" s="87" t="s">
        <v>91</v>
      </c>
      <c r="L8" s="165" t="n">
        <v>40147</v>
      </c>
    </row>
    <row r="9" customFormat="false" ht="13.5" hidden="false" customHeight="false" outlineLevel="0" collapsed="false">
      <c r="I9" s="87" t="s">
        <v>92</v>
      </c>
      <c r="J9" s="329" t="n">
        <v>53119</v>
      </c>
      <c r="K9" s="87" t="s">
        <v>92</v>
      </c>
      <c r="L9" s="165" t="n">
        <v>39820</v>
      </c>
    </row>
    <row r="10" customFormat="false" ht="13.5" hidden="false" customHeight="false" outlineLevel="0" collapsed="false">
      <c r="I10" s="197" t="s">
        <v>86</v>
      </c>
      <c r="J10" s="329" t="n">
        <v>50136</v>
      </c>
      <c r="K10" s="197" t="s">
        <v>86</v>
      </c>
      <c r="L10" s="165" t="n">
        <v>45337</v>
      </c>
    </row>
    <row r="11" customFormat="false" ht="13.5" hidden="false" customHeight="false" outlineLevel="0" collapsed="false">
      <c r="I11" s="197" t="s">
        <v>105</v>
      </c>
      <c r="J11" s="329" t="n">
        <v>47422</v>
      </c>
      <c r="K11" s="197" t="s">
        <v>105</v>
      </c>
      <c r="L11" s="165" t="n">
        <v>46055</v>
      </c>
    </row>
    <row r="12" customFormat="false" ht="14.25" hidden="false" customHeight="false" outlineLevel="0" collapsed="false">
      <c r="I12" s="197" t="s">
        <v>88</v>
      </c>
      <c r="J12" s="342" t="n">
        <v>46943</v>
      </c>
      <c r="K12" s="197" t="s">
        <v>88</v>
      </c>
      <c r="L12" s="165" t="n">
        <v>47200</v>
      </c>
    </row>
    <row r="13" customFormat="false" ht="15.75" hidden="false" customHeight="false" outlineLevel="0" collapsed="false">
      <c r="A13" s="343"/>
      <c r="B13" s="344"/>
      <c r="C13" s="345"/>
      <c r="D13" s="346"/>
      <c r="E13" s="343"/>
      <c r="F13" s="109"/>
      <c r="G13" s="109"/>
      <c r="I13" s="347" t="s">
        <v>46</v>
      </c>
      <c r="J13" s="348" t="n">
        <v>1179851</v>
      </c>
      <c r="K13" s="347" t="s">
        <v>46</v>
      </c>
      <c r="L13" s="349" t="n">
        <v>108843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0"/>
    </row>
    <row r="17" customFormat="false" ht="13.5" hidden="false" customHeight="false" outlineLevel="0" collapsed="false">
      <c r="I17" s="118"/>
      <c r="J17" s="236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50"/>
    </row>
    <row r="20" customFormat="false" ht="13.5" hidden="false" customHeight="false" outlineLevel="0" collapsed="false">
      <c r="I20" s="14"/>
      <c r="J20" s="122"/>
      <c r="K20" s="122"/>
      <c r="L20" s="146"/>
      <c r="M20" s="350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51" t="s">
        <v>154</v>
      </c>
      <c r="J22" s="352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3" t="s">
        <v>101</v>
      </c>
      <c r="M23" s="350"/>
    </row>
    <row r="24" customFormat="false" ht="13.5" hidden="false" customHeight="false" outlineLevel="0" collapsed="false">
      <c r="I24" s="329" t="n">
        <f aca="false">SUM(J3)</f>
        <v>234252</v>
      </c>
      <c r="J24" s="87" t="s">
        <v>84</v>
      </c>
      <c r="K24" s="329" t="n">
        <f aca="false">SUM(I24)</f>
        <v>234252</v>
      </c>
      <c r="L24" s="354" t="n">
        <v>232798</v>
      </c>
      <c r="M24" s="11"/>
      <c r="N24" s="83"/>
    </row>
    <row r="25" customFormat="false" ht="13.5" hidden="false" customHeight="false" outlineLevel="0" collapsed="false">
      <c r="I25" s="329" t="n">
        <f aca="false">SUM(J4)</f>
        <v>109700</v>
      </c>
      <c r="J25" s="87" t="s">
        <v>87</v>
      </c>
      <c r="K25" s="329" t="n">
        <f aca="false">SUM(I25)</f>
        <v>109700</v>
      </c>
      <c r="L25" s="354" t="n">
        <v>117205</v>
      </c>
      <c r="M25" s="355"/>
      <c r="N25" s="83"/>
    </row>
    <row r="26" customFormat="false" ht="13.5" hidden="false" customHeight="false" outlineLevel="0" collapsed="false">
      <c r="I26" s="329" t="n">
        <f aca="false">SUM(J5)</f>
        <v>80957</v>
      </c>
      <c r="J26" s="87" t="s">
        <v>89</v>
      </c>
      <c r="K26" s="329" t="n">
        <f aca="false">SUM(I26)</f>
        <v>80957</v>
      </c>
      <c r="L26" s="354" t="n">
        <v>81984</v>
      </c>
      <c r="M26" s="11"/>
      <c r="N26" s="83"/>
    </row>
    <row r="27" customFormat="false" ht="13.5" hidden="false" customHeight="false" outlineLevel="0" collapsed="false">
      <c r="I27" s="329" t="n">
        <f aca="false">SUM(J6)</f>
        <v>69294</v>
      </c>
      <c r="J27" s="87" t="s">
        <v>90</v>
      </c>
      <c r="K27" s="329" t="n">
        <f aca="false">SUM(I27)</f>
        <v>69294</v>
      </c>
      <c r="L27" s="354" t="n">
        <v>72409</v>
      </c>
      <c r="M27" s="11"/>
      <c r="N27" s="83"/>
    </row>
    <row r="28" customFormat="false" ht="13.5" hidden="false" customHeight="false" outlineLevel="0" collapsed="false">
      <c r="I28" s="329" t="n">
        <f aca="false">SUM(J7)</f>
        <v>67111</v>
      </c>
      <c r="J28" s="87" t="s">
        <v>85</v>
      </c>
      <c r="K28" s="329" t="n">
        <f aca="false">SUM(I28)</f>
        <v>67111</v>
      </c>
      <c r="L28" s="354" t="n">
        <v>90115</v>
      </c>
      <c r="M28" s="11"/>
      <c r="N28" s="122"/>
    </row>
    <row r="29" customFormat="false" ht="13.5" hidden="false" customHeight="false" outlineLevel="0" collapsed="false">
      <c r="I29" s="329" t="n">
        <f aca="false">SUM(J8)</f>
        <v>60559</v>
      </c>
      <c r="J29" s="87" t="s">
        <v>91</v>
      </c>
      <c r="K29" s="329" t="n">
        <f aca="false">SUM(I29)</f>
        <v>60559</v>
      </c>
      <c r="L29" s="354" t="n">
        <v>50962</v>
      </c>
      <c r="M29" s="11"/>
      <c r="N29" s="83"/>
    </row>
    <row r="30" customFormat="false" ht="13.5" hidden="false" customHeight="false" outlineLevel="0" collapsed="false">
      <c r="I30" s="329" t="n">
        <f aca="false">SUM(J9)</f>
        <v>53119</v>
      </c>
      <c r="J30" s="87" t="s">
        <v>92</v>
      </c>
      <c r="K30" s="329" t="n">
        <f aca="false">SUM(I30)</f>
        <v>53119</v>
      </c>
      <c r="L30" s="354" t="n">
        <v>42163</v>
      </c>
      <c r="M30" s="11"/>
      <c r="N30" s="83"/>
    </row>
    <row r="31" customFormat="false" ht="13.5" hidden="false" customHeight="false" outlineLevel="0" collapsed="false">
      <c r="I31" s="329" t="n">
        <f aca="false">SUM(J10)</f>
        <v>50136</v>
      </c>
      <c r="J31" s="197" t="s">
        <v>86</v>
      </c>
      <c r="K31" s="329" t="n">
        <f aca="false">SUM(I31)</f>
        <v>50136</v>
      </c>
      <c r="L31" s="354" t="n">
        <v>48947</v>
      </c>
      <c r="M31" s="11"/>
      <c r="N31" s="83"/>
    </row>
    <row r="32" customFormat="false" ht="13.5" hidden="false" customHeight="false" outlineLevel="0" collapsed="false">
      <c r="I32" s="329" t="n">
        <f aca="false">SUM(J11)</f>
        <v>47422</v>
      </c>
      <c r="J32" s="197" t="s">
        <v>105</v>
      </c>
      <c r="K32" s="329" t="n">
        <f aca="false">SUM(I32)</f>
        <v>47422</v>
      </c>
      <c r="L32" s="356" t="n">
        <v>57438</v>
      </c>
      <c r="M32" s="11"/>
      <c r="N32" s="236"/>
    </row>
    <row r="33" customFormat="false" ht="13.5" hidden="false" customHeight="false" outlineLevel="0" collapsed="false">
      <c r="I33" s="329" t="n">
        <f aca="false">SUM(J12)</f>
        <v>46943</v>
      </c>
      <c r="J33" s="197" t="s">
        <v>88</v>
      </c>
      <c r="K33" s="329" t="n">
        <f aca="false">SUM(I33)</f>
        <v>46943</v>
      </c>
      <c r="L33" s="354" t="n">
        <v>52218</v>
      </c>
      <c r="M33" s="11"/>
      <c r="N33" s="236"/>
    </row>
    <row r="34" customFormat="false" ht="14.25" hidden="false" customHeight="false" outlineLevel="0" collapsed="false">
      <c r="H34" s="350"/>
      <c r="I34" s="357" t="n">
        <f aca="false">SUM(J13-(I24+I25+I26+I27+I28+I29+I30+I31+I32+I33))</f>
        <v>360358</v>
      </c>
      <c r="J34" s="358" t="s">
        <v>114</v>
      </c>
      <c r="K34" s="357" t="n">
        <f aca="false">SUM(I34)</f>
        <v>360358</v>
      </c>
      <c r="L34" s="357" t="s">
        <v>155</v>
      </c>
    </row>
    <row r="35" customFormat="false" ht="15.75" hidden="false" customHeight="false" outlineLevel="0" collapsed="false">
      <c r="H35" s="350"/>
      <c r="I35" s="359" t="n">
        <f aca="false">SUM(I24:I34)</f>
        <v>1179851</v>
      </c>
      <c r="J35" s="360" t="s">
        <v>46</v>
      </c>
      <c r="K35" s="361" t="n">
        <f aca="false">SUM(J13)</f>
        <v>1179851</v>
      </c>
      <c r="L35" s="362" t="n">
        <v>120341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5" t="n">
        <f aca="false">SUM(L3)</f>
        <v>245982</v>
      </c>
      <c r="J38" s="87" t="s">
        <v>84</v>
      </c>
      <c r="K38" s="165" t="n">
        <f aca="false">SUM(I38)</f>
        <v>245982</v>
      </c>
    </row>
    <row r="39" customFormat="false" ht="13.5" hidden="false" customHeight="false" outlineLevel="0" collapsed="false">
      <c r="I39" s="165" t="n">
        <f aca="false">SUM(L4)</f>
        <v>83706</v>
      </c>
      <c r="J39" s="87" t="s">
        <v>87</v>
      </c>
      <c r="K39" s="165" t="n">
        <f aca="false">SUM(I39)</f>
        <v>83706</v>
      </c>
    </row>
    <row r="40" customFormat="false" ht="13.5" hidden="false" customHeight="false" outlineLevel="0" collapsed="false">
      <c r="I40" s="165" t="n">
        <f aca="false">SUM(L5)</f>
        <v>78009</v>
      </c>
      <c r="J40" s="87" t="s">
        <v>89</v>
      </c>
      <c r="K40" s="165" t="n">
        <f aca="false">SUM(I40)</f>
        <v>78009</v>
      </c>
    </row>
    <row r="41" customFormat="false" ht="13.5" hidden="false" customHeight="false" outlineLevel="0" collapsed="false">
      <c r="I41" s="165" t="n">
        <f aca="false">SUM(L6)</f>
        <v>64095</v>
      </c>
      <c r="J41" s="87" t="s">
        <v>90</v>
      </c>
      <c r="K41" s="165" t="n">
        <f aca="false">SUM(I41)</f>
        <v>64095</v>
      </c>
    </row>
    <row r="42" customFormat="false" ht="13.5" hidden="false" customHeight="false" outlineLevel="0" collapsed="false">
      <c r="I42" s="165" t="n">
        <f aca="false">SUM(L7)</f>
        <v>67759</v>
      </c>
      <c r="J42" s="87" t="s">
        <v>85</v>
      </c>
      <c r="K42" s="165" t="n">
        <f aca="false">SUM(I42)</f>
        <v>67759</v>
      </c>
    </row>
    <row r="43" customFormat="false" ht="13.5" hidden="false" customHeight="false" outlineLevel="0" collapsed="false">
      <c r="I43" s="165" t="n">
        <f aca="false">SUM(L8)</f>
        <v>40147</v>
      </c>
      <c r="J43" s="87" t="s">
        <v>91</v>
      </c>
      <c r="K43" s="165" t="n">
        <f aca="false">SUM(I43)</f>
        <v>40147</v>
      </c>
    </row>
    <row r="44" customFormat="false" ht="13.5" hidden="false" customHeight="false" outlineLevel="0" collapsed="false">
      <c r="I44" s="165" t="n">
        <f aca="false">SUM(L9)</f>
        <v>39820</v>
      </c>
      <c r="J44" s="87" t="s">
        <v>92</v>
      </c>
      <c r="K44" s="165" t="n">
        <f aca="false">SUM(I44)</f>
        <v>39820</v>
      </c>
    </row>
    <row r="45" customFormat="false" ht="13.5" hidden="false" customHeight="false" outlineLevel="0" collapsed="false">
      <c r="I45" s="165" t="n">
        <f aca="false">SUM(L10)</f>
        <v>45337</v>
      </c>
      <c r="J45" s="197" t="s">
        <v>86</v>
      </c>
      <c r="K45" s="165" t="n">
        <f aca="false">SUM(I45)</f>
        <v>45337</v>
      </c>
    </row>
    <row r="46" customFormat="false" ht="13.5" hidden="false" customHeight="false" outlineLevel="0" collapsed="false">
      <c r="I46" s="165" t="n">
        <f aca="false">SUM(L11)</f>
        <v>46055</v>
      </c>
      <c r="J46" s="197" t="s">
        <v>105</v>
      </c>
      <c r="K46" s="165" t="n">
        <f aca="false">SUM(I46)</f>
        <v>46055</v>
      </c>
      <c r="M46" s="350"/>
    </row>
    <row r="47" customFormat="false" ht="14.25" hidden="false" customHeight="false" outlineLevel="0" collapsed="false">
      <c r="I47" s="165" t="n">
        <f aca="false">SUM(L12)</f>
        <v>47200</v>
      </c>
      <c r="J47" s="197" t="s">
        <v>88</v>
      </c>
      <c r="K47" s="165" t="n">
        <f aca="false">SUM(I47)</f>
        <v>47200</v>
      </c>
      <c r="M47" s="350"/>
    </row>
    <row r="48" customFormat="false" ht="15" hidden="false" customHeight="false" outlineLevel="0" collapsed="false">
      <c r="I48" s="363" t="n">
        <f aca="false">SUM(L13-(I38+I39+I40+I41+I42+I43+I44+I45+I46+I47))</f>
        <v>330323</v>
      </c>
      <c r="J48" s="197" t="s">
        <v>114</v>
      </c>
      <c r="K48" s="364" t="n">
        <f aca="false">SUM(I48)</f>
        <v>330323</v>
      </c>
    </row>
    <row r="49" customFormat="false" ht="15" hidden="false" customHeight="false" outlineLevel="0" collapsed="false">
      <c r="I49" s="365" t="n">
        <f aca="false">SUM(I38:I48)</f>
        <v>1088433</v>
      </c>
      <c r="J49" s="366"/>
      <c r="K49" s="367" t="n">
        <f aca="false">SUM(L13)</f>
        <v>1088433</v>
      </c>
      <c r="L49" s="350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6</v>
      </c>
      <c r="I51" s="350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34252</v>
      </c>
      <c r="D52" s="88" t="n">
        <f aca="false">SUM(I38)</f>
        <v>245982</v>
      </c>
      <c r="E52" s="368" t="n">
        <f aca="false">SUM(K24/L24*100)</f>
        <v>100.624575812507</v>
      </c>
      <c r="F52" s="368" t="n">
        <f aca="false">SUM(C52/D52*100)</f>
        <v>95.2313583920775</v>
      </c>
      <c r="G52" s="87"/>
      <c r="I52" s="350"/>
      <c r="K52" s="350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109700</v>
      </c>
      <c r="D53" s="88" t="n">
        <f aca="false">SUM(I39)</f>
        <v>83706</v>
      </c>
      <c r="E53" s="368" t="n">
        <f aca="false">SUM(K25/L25*100)</f>
        <v>93.5966895610256</v>
      </c>
      <c r="F53" s="368" t="n">
        <f aca="false">SUM(C53/D53*100)</f>
        <v>131.053926839175</v>
      </c>
      <c r="G53" s="87"/>
      <c r="I53" s="350"/>
    </row>
    <row r="54" customFormat="false" ht="13.5" hidden="false" customHeight="false" outlineLevel="0" collapsed="false">
      <c r="A54" s="76" t="n">
        <v>3</v>
      </c>
      <c r="B54" s="87" t="s">
        <v>89</v>
      </c>
      <c r="C54" s="88" t="n">
        <f aca="false">SUM(J5)</f>
        <v>80957</v>
      </c>
      <c r="D54" s="88" t="n">
        <f aca="false">SUM(I40)</f>
        <v>78009</v>
      </c>
      <c r="E54" s="368" t="n">
        <f aca="false">SUM(K26/L26*100)</f>
        <v>98.7473165495707</v>
      </c>
      <c r="F54" s="368" t="n">
        <f aca="false">SUM(C54/D54*100)</f>
        <v>103.779051135125</v>
      </c>
      <c r="G54" s="87"/>
      <c r="I54" s="350"/>
    </row>
    <row r="55" customFormat="false" ht="13.5" hidden="false" customHeight="false" outlineLevel="0" collapsed="false">
      <c r="A55" s="76" t="n">
        <v>4</v>
      </c>
      <c r="B55" s="87" t="s">
        <v>90</v>
      </c>
      <c r="C55" s="88" t="n">
        <f aca="false">SUM(J6)</f>
        <v>69294</v>
      </c>
      <c r="D55" s="88" t="n">
        <f aca="false">SUM(I41)</f>
        <v>64095</v>
      </c>
      <c r="E55" s="368" t="n">
        <f aca="false">SUM(K27/L27*100)</f>
        <v>95.6980485851206</v>
      </c>
      <c r="F55" s="368" t="n">
        <f aca="false">SUM(C55/D55*100)</f>
        <v>108.111397144863</v>
      </c>
      <c r="G55" s="87"/>
    </row>
    <row r="56" customFormat="false" ht="13.5" hidden="false" customHeight="false" outlineLevel="0" collapsed="false">
      <c r="A56" s="76" t="n">
        <v>5</v>
      </c>
      <c r="B56" s="87" t="s">
        <v>85</v>
      </c>
      <c r="C56" s="88" t="n">
        <f aca="false">SUM(J7)</f>
        <v>67111</v>
      </c>
      <c r="D56" s="88" t="n">
        <f aca="false">SUM(I42)</f>
        <v>67759</v>
      </c>
      <c r="E56" s="368" t="n">
        <f aca="false">SUM(K28/L28*100)</f>
        <v>74.4726183210342</v>
      </c>
      <c r="F56" s="368" t="n">
        <f aca="false">SUM(C56/D56*100)</f>
        <v>99.0436694756416</v>
      </c>
      <c r="G56" s="87"/>
    </row>
    <row r="57" customFormat="false" ht="13.5" hidden="false" customHeight="false" outlineLevel="0" collapsed="false">
      <c r="A57" s="76" t="n">
        <v>6</v>
      </c>
      <c r="B57" s="87" t="s">
        <v>91</v>
      </c>
      <c r="C57" s="88" t="n">
        <f aca="false">SUM(J8)</f>
        <v>60559</v>
      </c>
      <c r="D57" s="88" t="n">
        <f aca="false">SUM(I43)</f>
        <v>40147</v>
      </c>
      <c r="E57" s="368" t="n">
        <f aca="false">SUM(K29/L29*100)</f>
        <v>118.831678505553</v>
      </c>
      <c r="F57" s="368" t="n">
        <f aca="false">SUM(C57/D57*100)</f>
        <v>150.843151418537</v>
      </c>
      <c r="G57" s="87"/>
    </row>
    <row r="58" customFormat="false" ht="13.5" hidden="false" customHeight="false" outlineLevel="0" collapsed="false">
      <c r="A58" s="76" t="n">
        <v>7</v>
      </c>
      <c r="B58" s="87" t="s">
        <v>92</v>
      </c>
      <c r="C58" s="88" t="n">
        <f aca="false">SUM(J9)</f>
        <v>53119</v>
      </c>
      <c r="D58" s="88" t="n">
        <f aca="false">SUM(I44)</f>
        <v>39820</v>
      </c>
      <c r="E58" s="368" t="n">
        <f aca="false">SUM(K30/L30*100)</f>
        <v>125.984868249413</v>
      </c>
      <c r="F58" s="368" t="n">
        <f aca="false">SUM(C58/D58*100)</f>
        <v>133.397790055249</v>
      </c>
      <c r="G58" s="87"/>
    </row>
    <row r="59" customFormat="false" ht="13.5" hidden="false" customHeight="false" outlineLevel="0" collapsed="false">
      <c r="A59" s="76" t="n">
        <v>8</v>
      </c>
      <c r="B59" s="197" t="s">
        <v>86</v>
      </c>
      <c r="C59" s="88" t="n">
        <f aca="false">SUM(J10)</f>
        <v>50136</v>
      </c>
      <c r="D59" s="88" t="n">
        <f aca="false">SUM(I45)</f>
        <v>45337</v>
      </c>
      <c r="E59" s="368" t="n">
        <f aca="false">SUM(K31/L31*100)</f>
        <v>102.429158068932</v>
      </c>
      <c r="F59" s="368" t="n">
        <f aca="false">SUM(C59/D59*100)</f>
        <v>110.585173258045</v>
      </c>
      <c r="G59" s="87"/>
    </row>
    <row r="60" customFormat="false" ht="13.5" hidden="false" customHeight="false" outlineLevel="0" collapsed="false">
      <c r="A60" s="76" t="n">
        <v>9</v>
      </c>
      <c r="B60" s="197" t="s">
        <v>105</v>
      </c>
      <c r="C60" s="88" t="n">
        <f aca="false">SUM(J11)</f>
        <v>47422</v>
      </c>
      <c r="D60" s="88" t="n">
        <f aca="false">SUM(I46)</f>
        <v>46055</v>
      </c>
      <c r="E60" s="368" t="n">
        <f aca="false">SUM(K32/L32*100)</f>
        <v>82.5620669243358</v>
      </c>
      <c r="F60" s="368" t="n">
        <f aca="false">SUM(C60/D60*100)</f>
        <v>102.968190207361</v>
      </c>
      <c r="G60" s="87"/>
    </row>
    <row r="61" customFormat="false" ht="14.25" hidden="false" customHeight="false" outlineLevel="0" collapsed="false">
      <c r="A61" s="369" t="n">
        <v>10</v>
      </c>
      <c r="B61" s="197" t="s">
        <v>88</v>
      </c>
      <c r="C61" s="198" t="n">
        <f aca="false">SUM(J12)</f>
        <v>46943</v>
      </c>
      <c r="D61" s="198" t="n">
        <f aca="false">SUM(I47)</f>
        <v>47200</v>
      </c>
      <c r="E61" s="370" t="n">
        <f aca="false">SUM(K33/L33*100)</f>
        <v>89.8981194224214</v>
      </c>
      <c r="F61" s="370" t="n">
        <f aca="false">SUM(C61/D61*100)</f>
        <v>99.4555084745763</v>
      </c>
      <c r="G61" s="197"/>
    </row>
    <row r="62" customFormat="false" ht="14.25" hidden="false" customHeight="false" outlineLevel="0" collapsed="false">
      <c r="A62" s="371"/>
      <c r="B62" s="178" t="s">
        <v>135</v>
      </c>
      <c r="C62" s="372" t="n">
        <f aca="false">SUM(J13)</f>
        <v>1179851</v>
      </c>
      <c r="D62" s="372" t="n">
        <f aca="false">SUM(L13)</f>
        <v>1088433</v>
      </c>
      <c r="E62" s="373" t="n">
        <f aca="false">SUM(C62/L35)*100</f>
        <v>98.0418242735679</v>
      </c>
      <c r="F62" s="373" t="n">
        <f aca="false">SUM(C62/D62*100)</f>
        <v>108.399047070421</v>
      </c>
      <c r="G62" s="374" t="n">
        <v>64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2-04T04:15:47Z</cp:lastPrinted>
  <dcterms:modified xsi:type="dcterms:W3CDTF">2009-02-09T05:48:10Z</dcterms:modified>
  <cp:revision>0</cp:revision>
  <dc:subject/>
  <dc:title/>
</cp:coreProperties>
</file>