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59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6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5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90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その他の機械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日用品</t>
  </si>
  <si>
    <t xml:space="preserve">その他の製造工業品</t>
  </si>
  <si>
    <t xml:space="preserve">缶詰・びん詰</t>
  </si>
  <si>
    <t xml:space="preserve">合成樹脂</t>
  </si>
  <si>
    <t xml:space="preserve">４０品目計</t>
  </si>
  <si>
    <t xml:space="preserve">その他の化学工業品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米</t>
  </si>
  <si>
    <t xml:space="preserve">織物製品</t>
  </si>
  <si>
    <t xml:space="preserve">ゴム製品</t>
  </si>
  <si>
    <t xml:space="preserve">非金属鉱物</t>
  </si>
  <si>
    <t xml:space="preserve">金属製品</t>
  </si>
  <si>
    <t xml:space="preserve">その他の農産物</t>
  </si>
  <si>
    <t xml:space="preserve">その他の織物</t>
  </si>
  <si>
    <t xml:space="preserve">科学薬品</t>
  </si>
  <si>
    <t xml:space="preserve">前月合計</t>
  </si>
  <si>
    <t xml:space="preserve">動植物性飼・肥料</t>
  </si>
  <si>
    <t xml:space="preserve">その他</t>
  </si>
  <si>
    <t xml:space="preserve">化学肥料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その他の窯業品</t>
  </si>
  <si>
    <t xml:space="preserve">石油製品</t>
  </si>
  <si>
    <t xml:space="preserve">板ガラス・同製品</t>
  </si>
  <si>
    <t xml:space="preserve">化学繊維糸</t>
  </si>
  <si>
    <t xml:space="preserve">水産品</t>
  </si>
  <si>
    <t xml:space="preserve">砂糖</t>
  </si>
  <si>
    <t xml:space="preserve">豆</t>
  </si>
  <si>
    <t xml:space="preserve">天然ゴム</t>
  </si>
  <si>
    <t xml:space="preserve">染・顔・塗料</t>
  </si>
  <si>
    <t xml:space="preserve">木材</t>
  </si>
  <si>
    <t xml:space="preserve">その他の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19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産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1.75"/>
      <name val="DejaVu Sans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10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6</c:v>
                </c:pt>
                <c:pt idx="1">
                  <c:v>139.8</c:v>
                </c:pt>
                <c:pt idx="2">
                  <c:v>140.7</c:v>
                </c:pt>
                <c:pt idx="3">
                  <c:v>138</c:v>
                </c:pt>
                <c:pt idx="4">
                  <c:v>120.3</c:v>
                </c:pt>
                <c:pt idx="5">
                  <c:v>113</c:v>
                </c:pt>
                <c:pt idx="6">
                  <c:v>115.8</c:v>
                </c:pt>
                <c:pt idx="7">
                  <c:v>115.1</c:v>
                </c:pt>
                <c:pt idx="8">
                  <c:v>110.1</c:v>
                </c:pt>
                <c:pt idx="9">
                  <c:v>110.6</c:v>
                </c:pt>
                <c:pt idx="10">
                  <c:v>1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10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9.3</c:v>
                </c:pt>
                <c:pt idx="1">
                  <c:v>185.5</c:v>
                </c:pt>
                <c:pt idx="2">
                  <c:v>186.7</c:v>
                </c:pt>
                <c:pt idx="3">
                  <c:v>189.8</c:v>
                </c:pt>
                <c:pt idx="4">
                  <c:v>190.2</c:v>
                </c:pt>
                <c:pt idx="5">
                  <c:v>191.7</c:v>
                </c:pt>
                <c:pt idx="6">
                  <c:v>198.8</c:v>
                </c:pt>
                <c:pt idx="7">
                  <c:v>201.7</c:v>
                </c:pt>
                <c:pt idx="8">
                  <c:v>204</c:v>
                </c:pt>
                <c:pt idx="9">
                  <c:v>205.5</c:v>
                </c:pt>
                <c:pt idx="10">
                  <c:v>2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3132"/>
        <c:axId val="23158554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10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85</c:v>
                </c:pt>
                <c:pt idx="2">
                  <c:v>184</c:v>
                </c:pt>
                <c:pt idx="3">
                  <c:v>184</c:v>
                </c:pt>
                <c:pt idx="4">
                  <c:v>187</c:v>
                </c:pt>
                <c:pt idx="5">
                  <c:v>185</c:v>
                </c:pt>
                <c:pt idx="6">
                  <c:v>185</c:v>
                </c:pt>
                <c:pt idx="7">
                  <c:v>182</c:v>
                </c:pt>
                <c:pt idx="8">
                  <c:v>178</c:v>
                </c:pt>
                <c:pt idx="9">
                  <c:v>177</c:v>
                </c:pt>
                <c:pt idx="10">
                  <c:v>176</c:v>
                </c:pt>
              </c:numCache>
            </c:numRef>
          </c:val>
        </c:ser>
        <c:gapWidth val="400"/>
        <c:overlap val="0"/>
        <c:axId val="48107918"/>
        <c:axId val="28778729"/>
      </c:barChart>
      <c:catAx>
        <c:axId val="23083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8554"/>
        <c:crossesAt val="100"/>
        <c:auto val="1"/>
        <c:lblAlgn val="ctr"/>
        <c:lblOffset val="100"/>
        <c:noMultiLvlLbl val="0"/>
      </c:catAx>
      <c:valAx>
        <c:axId val="23158554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3132"/>
        <c:crossesAt val="1"/>
        <c:crossBetween val="midCat"/>
        <c:majorUnit val="10"/>
      </c:valAx>
      <c:catAx>
        <c:axId val="481079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8729"/>
        <c:auto val="1"/>
        <c:lblAlgn val="ctr"/>
        <c:lblOffset val="100"/>
        <c:noMultiLvlLbl val="0"/>
      </c:catAx>
      <c:valAx>
        <c:axId val="28778729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48107918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0年10月入庫高上位１０品目</a:t>
            </a:r>
          </a:p>
        </c:rich>
      </c:tx>
      <c:layout>
        <c:manualLayout>
          <c:xMode val="edge"/>
          <c:yMode val="edge"/>
          <c:x val="0.317431968792593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6105</c:v>
                </c:pt>
                <c:pt idx="1">
                  <c:v>23153</c:v>
                </c:pt>
                <c:pt idx="2">
                  <c:v>11861</c:v>
                </c:pt>
                <c:pt idx="3">
                  <c:v>5309</c:v>
                </c:pt>
                <c:pt idx="4">
                  <c:v>5277</c:v>
                </c:pt>
                <c:pt idx="5">
                  <c:v>5258</c:v>
                </c:pt>
                <c:pt idx="6">
                  <c:v>3215</c:v>
                </c:pt>
                <c:pt idx="7">
                  <c:v>2270</c:v>
                </c:pt>
                <c:pt idx="8">
                  <c:v>1934</c:v>
                </c:pt>
                <c:pt idx="9">
                  <c:v>1638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3945</c:v>
                </c:pt>
                <c:pt idx="1">
                  <c:v>11846</c:v>
                </c:pt>
                <c:pt idx="2">
                  <c:v>11131</c:v>
                </c:pt>
                <c:pt idx="3">
                  <c:v>9746</c:v>
                </c:pt>
                <c:pt idx="4">
                  <c:v>6246</c:v>
                </c:pt>
                <c:pt idx="5">
                  <c:v>3263</c:v>
                </c:pt>
                <c:pt idx="6">
                  <c:v>5030</c:v>
                </c:pt>
                <c:pt idx="7">
                  <c:v>2452</c:v>
                </c:pt>
                <c:pt idx="8">
                  <c:v>1917</c:v>
                </c:pt>
                <c:pt idx="9">
                  <c:v>977</c:v>
                </c:pt>
              </c:numCache>
            </c:numRef>
          </c:val>
        </c:ser>
        <c:gapWidth val="150"/>
        <c:overlap val="0"/>
        <c:axId val="31176420"/>
        <c:axId val="81353894"/>
      </c:barChart>
      <c:catAx>
        <c:axId val="311764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53894"/>
        <c:crossesAt val="0"/>
        <c:auto val="1"/>
        <c:lblAlgn val="ctr"/>
        <c:lblOffset val="100"/>
        <c:noMultiLvlLbl val="0"/>
      </c:catAx>
      <c:valAx>
        <c:axId val="8135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64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180617568266"/>
          <c:y val="0.272044035143432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0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飲料</c:v>
                </c:pt>
                <c:pt idx="8">
                  <c:v>科学薬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82407</c:v>
                </c:pt>
                <c:pt idx="1">
                  <c:v>19766</c:v>
                </c:pt>
                <c:pt idx="2">
                  <c:v>14951</c:v>
                </c:pt>
                <c:pt idx="3">
                  <c:v>11044</c:v>
                </c:pt>
                <c:pt idx="4">
                  <c:v>8526</c:v>
                </c:pt>
                <c:pt idx="5">
                  <c:v>4262</c:v>
                </c:pt>
                <c:pt idx="6">
                  <c:v>3314</c:v>
                </c:pt>
                <c:pt idx="7">
                  <c:v>3040</c:v>
                </c:pt>
                <c:pt idx="8">
                  <c:v>2958</c:v>
                </c:pt>
                <c:pt idx="9">
                  <c:v>2269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飲料</c:v>
                </c:pt>
                <c:pt idx="8">
                  <c:v>科学薬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1466</c:v>
                </c:pt>
                <c:pt idx="1">
                  <c:v>20883</c:v>
                </c:pt>
                <c:pt idx="2">
                  <c:v>18067</c:v>
                </c:pt>
                <c:pt idx="3">
                  <c:v>12762</c:v>
                </c:pt>
                <c:pt idx="4">
                  <c:v>7595</c:v>
                </c:pt>
                <c:pt idx="5">
                  <c:v>3831</c:v>
                </c:pt>
                <c:pt idx="6">
                  <c:v>3837</c:v>
                </c:pt>
                <c:pt idx="7">
                  <c:v>5833</c:v>
                </c:pt>
                <c:pt idx="8">
                  <c:v>455</c:v>
                </c:pt>
                <c:pt idx="9">
                  <c:v>1332</c:v>
                </c:pt>
              </c:numCache>
            </c:numRef>
          </c:val>
        </c:ser>
        <c:gapWidth val="150"/>
        <c:overlap val="0"/>
        <c:axId val="36679788"/>
        <c:axId val="99716825"/>
      </c:barChart>
      <c:catAx>
        <c:axId val="36679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6825"/>
        <c:crossesAt val="0"/>
        <c:auto val="1"/>
        <c:lblAlgn val="ctr"/>
        <c:lblOffset val="100"/>
        <c:noMultiLvlLbl val="0"/>
      </c:catAx>
      <c:valAx>
        <c:axId val="99716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9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379188795413"/>
          <c:y val="0.273957769355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10月入庫高上位１０品目</a:t>
            </a:r>
          </a:p>
        </c:rich>
      </c:tx>
      <c:layout>
        <c:manualLayout>
          <c:xMode val="edge"/>
          <c:yMode val="edge"/>
          <c:x val="0.316277735271614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麦</c:v>
                </c:pt>
                <c:pt idx="4">
                  <c:v>鉄鋼</c:v>
                </c:pt>
                <c:pt idx="5">
                  <c:v>電気機械</c:v>
                </c:pt>
                <c:pt idx="6">
                  <c:v>雑品</c:v>
                </c:pt>
                <c:pt idx="7">
                  <c:v>その他の食料工業品</c:v>
                </c:pt>
                <c:pt idx="8">
                  <c:v>その他の日用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6711</c:v>
                </c:pt>
                <c:pt idx="1">
                  <c:v>24440</c:v>
                </c:pt>
                <c:pt idx="2">
                  <c:v>20235</c:v>
                </c:pt>
                <c:pt idx="3">
                  <c:v>18696</c:v>
                </c:pt>
                <c:pt idx="4">
                  <c:v>18298</c:v>
                </c:pt>
                <c:pt idx="5">
                  <c:v>14659</c:v>
                </c:pt>
                <c:pt idx="6">
                  <c:v>14638</c:v>
                </c:pt>
                <c:pt idx="7">
                  <c:v>10918</c:v>
                </c:pt>
                <c:pt idx="8">
                  <c:v>10459</c:v>
                </c:pt>
                <c:pt idx="9">
                  <c:v>9893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麦</c:v>
                </c:pt>
                <c:pt idx="4">
                  <c:v>鉄鋼</c:v>
                </c:pt>
                <c:pt idx="5">
                  <c:v>電気機械</c:v>
                </c:pt>
                <c:pt idx="6">
                  <c:v>雑品</c:v>
                </c:pt>
                <c:pt idx="7">
                  <c:v>その他の食料工業品</c:v>
                </c:pt>
                <c:pt idx="8">
                  <c:v>その他の日用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30625</c:v>
                </c:pt>
                <c:pt idx="1">
                  <c:v>34832</c:v>
                </c:pt>
                <c:pt idx="2">
                  <c:v>29186</c:v>
                </c:pt>
                <c:pt idx="3">
                  <c:v>5125</c:v>
                </c:pt>
                <c:pt idx="4">
                  <c:v>14225</c:v>
                </c:pt>
                <c:pt idx="5">
                  <c:v>14998</c:v>
                </c:pt>
                <c:pt idx="6">
                  <c:v>9974</c:v>
                </c:pt>
                <c:pt idx="7">
                  <c:v>12472</c:v>
                </c:pt>
                <c:pt idx="8">
                  <c:v>13797</c:v>
                </c:pt>
                <c:pt idx="9">
                  <c:v>5789</c:v>
                </c:pt>
              </c:numCache>
            </c:numRef>
          </c:val>
        </c:ser>
        <c:gapWidth val="150"/>
        <c:overlap val="0"/>
        <c:axId val="91867060"/>
        <c:axId val="28701408"/>
      </c:barChart>
      <c:catAx>
        <c:axId val="91867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1408"/>
        <c:crossesAt val="0"/>
        <c:auto val="1"/>
        <c:lblAlgn val="ctr"/>
        <c:lblOffset val="100"/>
        <c:noMultiLvlLbl val="0"/>
      </c:catAx>
      <c:valAx>
        <c:axId val="2870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7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588752869166"/>
          <c:y val="0.590706980880391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米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9911</c:v>
                </c:pt>
                <c:pt idx="1">
                  <c:v>2304</c:v>
                </c:pt>
                <c:pt idx="2">
                  <c:v>2247</c:v>
                </c:pt>
                <c:pt idx="3">
                  <c:v>1586</c:v>
                </c:pt>
                <c:pt idx="4">
                  <c:v>1043</c:v>
                </c:pt>
                <c:pt idx="5">
                  <c:v>870</c:v>
                </c:pt>
                <c:pt idx="6">
                  <c:v>847</c:v>
                </c:pt>
                <c:pt idx="7">
                  <c:v>746</c:v>
                </c:pt>
                <c:pt idx="8">
                  <c:v>600</c:v>
                </c:pt>
                <c:pt idx="9">
                  <c:v>374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米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8653</c:v>
                </c:pt>
                <c:pt idx="1">
                  <c:v>2087</c:v>
                </c:pt>
                <c:pt idx="2">
                  <c:v>5392</c:v>
                </c:pt>
                <c:pt idx="3">
                  <c:v>1530</c:v>
                </c:pt>
                <c:pt idx="4">
                  <c:v>1016</c:v>
                </c:pt>
                <c:pt idx="5">
                  <c:v>1055</c:v>
                </c:pt>
                <c:pt idx="6">
                  <c:v>1205</c:v>
                </c:pt>
                <c:pt idx="7">
                  <c:v>606</c:v>
                </c:pt>
                <c:pt idx="8">
                  <c:v>451</c:v>
                </c:pt>
                <c:pt idx="9">
                  <c:v>239</c:v>
                </c:pt>
              </c:numCache>
            </c:numRef>
          </c:val>
        </c:ser>
        <c:gapWidth val="150"/>
        <c:overlap val="0"/>
        <c:axId val="70329772"/>
        <c:axId val="75767682"/>
      </c:barChart>
      <c:catAx>
        <c:axId val="70329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7682"/>
        <c:crossesAt val="0"/>
        <c:auto val="1"/>
        <c:lblAlgn val="ctr"/>
        <c:lblOffset val="100"/>
        <c:noMultiLvlLbl val="0"/>
      </c:catAx>
      <c:valAx>
        <c:axId val="75767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9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520872184765"/>
          <c:y val="0.17344423906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0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紙・パルプ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7388</c:v>
                </c:pt>
                <c:pt idx="1">
                  <c:v>20960</c:v>
                </c:pt>
                <c:pt idx="2">
                  <c:v>18022</c:v>
                </c:pt>
                <c:pt idx="3">
                  <c:v>8158</c:v>
                </c:pt>
                <c:pt idx="4">
                  <c:v>6309</c:v>
                </c:pt>
                <c:pt idx="5">
                  <c:v>6009</c:v>
                </c:pt>
                <c:pt idx="6">
                  <c:v>3073</c:v>
                </c:pt>
                <c:pt idx="7">
                  <c:v>2985</c:v>
                </c:pt>
                <c:pt idx="8">
                  <c:v>2094</c:v>
                </c:pt>
                <c:pt idx="9">
                  <c:v>182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紙・パルプ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6530</c:v>
                </c:pt>
                <c:pt idx="1">
                  <c:v>17678</c:v>
                </c:pt>
                <c:pt idx="2">
                  <c:v>17122</c:v>
                </c:pt>
                <c:pt idx="3">
                  <c:v>8876</c:v>
                </c:pt>
                <c:pt idx="4">
                  <c:v>6372</c:v>
                </c:pt>
                <c:pt idx="5">
                  <c:v>6445</c:v>
                </c:pt>
                <c:pt idx="6">
                  <c:v>1866</c:v>
                </c:pt>
                <c:pt idx="7">
                  <c:v>3124</c:v>
                </c:pt>
                <c:pt idx="8">
                  <c:v>1969</c:v>
                </c:pt>
                <c:pt idx="9">
                  <c:v>1326</c:v>
                </c:pt>
              </c:numCache>
            </c:numRef>
          </c:val>
        </c:ser>
        <c:gapWidth val="150"/>
        <c:overlap val="0"/>
        <c:axId val="40706827"/>
        <c:axId val="84225602"/>
      </c:barChart>
      <c:catAx>
        <c:axId val="407068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5602"/>
        <c:crossesAt val="0"/>
        <c:auto val="1"/>
        <c:lblAlgn val="ctr"/>
        <c:lblOffset val="100"/>
        <c:noMultiLvlLbl val="0"/>
      </c:catAx>
      <c:valAx>
        <c:axId val="8422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06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233858045056"/>
          <c:y val="0.215936082919456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0年10月入庫高上位１０品目</a:t>
            </a:r>
          </a:p>
        </c:rich>
      </c:tx>
      <c:layout>
        <c:manualLayout>
          <c:xMode val="edge"/>
          <c:yMode val="edge"/>
          <c:x val="0.31741519802918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雑品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織物製品</c:v>
                </c:pt>
                <c:pt idx="9">
                  <c:v>米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06966</c:v>
                </c:pt>
                <c:pt idx="1">
                  <c:v>28827</c:v>
                </c:pt>
                <c:pt idx="2">
                  <c:v>20332</c:v>
                </c:pt>
                <c:pt idx="3">
                  <c:v>19891</c:v>
                </c:pt>
                <c:pt idx="4">
                  <c:v>11854</c:v>
                </c:pt>
                <c:pt idx="5">
                  <c:v>10866</c:v>
                </c:pt>
                <c:pt idx="6">
                  <c:v>9282</c:v>
                </c:pt>
                <c:pt idx="7">
                  <c:v>6305</c:v>
                </c:pt>
                <c:pt idx="8">
                  <c:v>6145</c:v>
                </c:pt>
                <c:pt idx="9">
                  <c:v>4764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雑品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織物製品</c:v>
                </c:pt>
                <c:pt idx="9">
                  <c:v>米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8711</c:v>
                </c:pt>
                <c:pt idx="1">
                  <c:v>60118</c:v>
                </c:pt>
                <c:pt idx="2">
                  <c:v>15297</c:v>
                </c:pt>
                <c:pt idx="3">
                  <c:v>9212</c:v>
                </c:pt>
                <c:pt idx="4">
                  <c:v>37184</c:v>
                </c:pt>
                <c:pt idx="5">
                  <c:v>8487</c:v>
                </c:pt>
                <c:pt idx="6">
                  <c:v>9223</c:v>
                </c:pt>
                <c:pt idx="7">
                  <c:v>1944</c:v>
                </c:pt>
                <c:pt idx="8">
                  <c:v>3206</c:v>
                </c:pt>
                <c:pt idx="9">
                  <c:v>6026</c:v>
                </c:pt>
              </c:numCache>
            </c:numRef>
          </c:val>
        </c:ser>
        <c:gapWidth val="150"/>
        <c:overlap val="0"/>
        <c:axId val="55472715"/>
        <c:axId val="90321841"/>
      </c:barChart>
      <c:catAx>
        <c:axId val="55472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1841"/>
        <c:crossesAt val="0"/>
        <c:auto val="1"/>
        <c:lblAlgn val="ctr"/>
        <c:lblOffset val="100"/>
        <c:noMultiLvlLbl val="0"/>
      </c:catAx>
      <c:valAx>
        <c:axId val="90321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2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310972143263"/>
          <c:y val="0.155200823892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鉄鋼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29688</c:v>
                </c:pt>
                <c:pt idx="1">
                  <c:v>111426</c:v>
                </c:pt>
                <c:pt idx="2">
                  <c:v>91388</c:v>
                </c:pt>
                <c:pt idx="3">
                  <c:v>81350</c:v>
                </c:pt>
                <c:pt idx="4">
                  <c:v>71131</c:v>
                </c:pt>
                <c:pt idx="5">
                  <c:v>65591</c:v>
                </c:pt>
                <c:pt idx="6">
                  <c:v>58730</c:v>
                </c:pt>
                <c:pt idx="7">
                  <c:v>50835</c:v>
                </c:pt>
                <c:pt idx="8">
                  <c:v>48648</c:v>
                </c:pt>
                <c:pt idx="9">
                  <c:v>4125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鉄鋼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5986</c:v>
                </c:pt>
                <c:pt idx="1">
                  <c:v>88678</c:v>
                </c:pt>
                <c:pt idx="2">
                  <c:v>82261</c:v>
                </c:pt>
                <c:pt idx="3">
                  <c:v>83919</c:v>
                </c:pt>
                <c:pt idx="4">
                  <c:v>66583</c:v>
                </c:pt>
                <c:pt idx="5">
                  <c:v>45724</c:v>
                </c:pt>
                <c:pt idx="6">
                  <c:v>51228</c:v>
                </c:pt>
                <c:pt idx="7">
                  <c:v>36773</c:v>
                </c:pt>
                <c:pt idx="8">
                  <c:v>37338</c:v>
                </c:pt>
                <c:pt idx="9">
                  <c:v>37883</c:v>
                </c:pt>
              </c:numCache>
            </c:numRef>
          </c:val>
        </c:ser>
        <c:gapWidth val="150"/>
        <c:overlap val="0"/>
        <c:axId val="20579937"/>
        <c:axId val="22325632"/>
      </c:barChart>
      <c:catAx>
        <c:axId val="205799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5632"/>
        <c:crossesAt val="0"/>
        <c:auto val="1"/>
        <c:lblAlgn val="ctr"/>
        <c:lblOffset val="100"/>
        <c:noMultiLvlLbl val="0"/>
      </c:catAx>
      <c:valAx>
        <c:axId val="22325632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9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307951158542"/>
          <c:y val="0.144822657017779"/>
          <c:w val="0.0898952023843861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9年10月保管残高</a:t>
            </a:r>
          </a:p>
        </c:rich>
      </c:tx>
      <c:layout>
        <c:manualLayout>
          <c:xMode val="edge"/>
          <c:yMode val="edge"/>
          <c:x val="0.281931612534527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飲料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鉄鋼</c:v>
                  </c:pt>
                  <c:pt idx="9">
                    <c:v>雑穀</c:v>
                  </c:pt>
                  <c:pt idx="10">
                    <c:v>缶詰・びん詰</c:v>
                  </c:pt>
                </c:lvl>
                <c:lvl>
                  <c:pt idx="0">
                    <c:v>235,986 </c:v>
                  </c:pt>
                  <c:pt idx="1">
                    <c:v>88,678 </c:v>
                  </c:pt>
                  <c:pt idx="2">
                    <c:v>82,261 </c:v>
                  </c:pt>
                  <c:pt idx="3">
                    <c:v>83,919 </c:v>
                  </c:pt>
                  <c:pt idx="4">
                    <c:v>66,583 </c:v>
                  </c:pt>
                  <c:pt idx="5">
                    <c:v>45,724 </c:v>
                  </c:pt>
                  <c:pt idx="6">
                    <c:v>51,228 </c:v>
                  </c:pt>
                  <c:pt idx="7">
                    <c:v>36,773 </c:v>
                  </c:pt>
                  <c:pt idx="8">
                    <c:v>37,338 </c:v>
                  </c:pt>
                  <c:pt idx="9">
                    <c:v>37,883 </c:v>
                  </c:pt>
                  <c:pt idx="10">
                    <c:v>329,461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5986</c:v>
                </c:pt>
                <c:pt idx="1">
                  <c:v>88678</c:v>
                </c:pt>
                <c:pt idx="2">
                  <c:v>82261</c:v>
                </c:pt>
                <c:pt idx="3">
                  <c:v>83919</c:v>
                </c:pt>
                <c:pt idx="4">
                  <c:v>66583</c:v>
                </c:pt>
                <c:pt idx="5">
                  <c:v>45724</c:v>
                </c:pt>
                <c:pt idx="6">
                  <c:v>51228</c:v>
                </c:pt>
                <c:pt idx="7">
                  <c:v>36773</c:v>
                </c:pt>
                <c:pt idx="8">
                  <c:v>37338</c:v>
                </c:pt>
                <c:pt idx="9">
                  <c:v>37883</c:v>
                </c:pt>
                <c:pt idx="10">
                  <c:v>3294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0年10月保管残高</a:t>
            </a:r>
          </a:p>
        </c:rich>
      </c:tx>
      <c:layout>
        <c:manualLayout>
          <c:xMode val="edge"/>
          <c:yMode val="edge"/>
          <c:x val="0.31050675014674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飲料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鉄鋼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229,688 </c:v>
                  </c:pt>
                  <c:pt idx="1">
                    <c:v>111,426 </c:v>
                  </c:pt>
                  <c:pt idx="2">
                    <c:v>91,388 </c:v>
                  </c:pt>
                  <c:pt idx="3">
                    <c:v>81,350 </c:v>
                  </c:pt>
                  <c:pt idx="4">
                    <c:v>71,131 </c:v>
                  </c:pt>
                  <c:pt idx="5">
                    <c:v>65,591 </c:v>
                  </c:pt>
                  <c:pt idx="6">
                    <c:v>58,730 </c:v>
                  </c:pt>
                  <c:pt idx="7">
                    <c:v>50,835 </c:v>
                  </c:pt>
                  <c:pt idx="8">
                    <c:v>48,648 </c:v>
                  </c:pt>
                  <c:pt idx="9">
                    <c:v>41,258 </c:v>
                  </c:pt>
                  <c:pt idx="10">
                    <c:v>349,994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29688</c:v>
                </c:pt>
                <c:pt idx="1">
                  <c:v>111426</c:v>
                </c:pt>
                <c:pt idx="2">
                  <c:v>91388</c:v>
                </c:pt>
                <c:pt idx="3">
                  <c:v>81350</c:v>
                </c:pt>
                <c:pt idx="4">
                  <c:v>71131</c:v>
                </c:pt>
                <c:pt idx="5">
                  <c:v>65591</c:v>
                </c:pt>
                <c:pt idx="6">
                  <c:v>58730</c:v>
                </c:pt>
                <c:pt idx="7">
                  <c:v>50835</c:v>
                </c:pt>
                <c:pt idx="8">
                  <c:v>48648</c:v>
                </c:pt>
                <c:pt idx="9">
                  <c:v>41258</c:v>
                </c:pt>
                <c:pt idx="10">
                  <c:v>3499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0年10月保管残高上位１０品目</a:t>
            </a:r>
          </a:p>
        </c:rich>
      </c:tx>
      <c:layout>
        <c:manualLayout>
          <c:xMode val="edge"/>
          <c:yMode val="edge"/>
          <c:x val="0.298748621565901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30611</c:v>
                </c:pt>
                <c:pt idx="1">
                  <c:v>11875</c:v>
                </c:pt>
                <c:pt idx="2">
                  <c:v>9708</c:v>
                </c:pt>
                <c:pt idx="3">
                  <c:v>5406</c:v>
                </c:pt>
                <c:pt idx="4">
                  <c:v>5359</c:v>
                </c:pt>
                <c:pt idx="5">
                  <c:v>5347</c:v>
                </c:pt>
                <c:pt idx="6">
                  <c:v>5234</c:v>
                </c:pt>
                <c:pt idx="7">
                  <c:v>5189</c:v>
                </c:pt>
                <c:pt idx="8">
                  <c:v>5106</c:v>
                </c:pt>
                <c:pt idx="9">
                  <c:v>3392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9093</c:v>
                </c:pt>
                <c:pt idx="1">
                  <c:v>9482</c:v>
                </c:pt>
                <c:pt idx="2">
                  <c:v>10038</c:v>
                </c:pt>
                <c:pt idx="3">
                  <c:v>5374</c:v>
                </c:pt>
                <c:pt idx="4">
                  <c:v>3543</c:v>
                </c:pt>
                <c:pt idx="5">
                  <c:v>5890</c:v>
                </c:pt>
                <c:pt idx="6">
                  <c:v>3897</c:v>
                </c:pt>
                <c:pt idx="7">
                  <c:v>4888</c:v>
                </c:pt>
                <c:pt idx="8">
                  <c:v>5025</c:v>
                </c:pt>
                <c:pt idx="9">
                  <c:v>4708</c:v>
                </c:pt>
              </c:numCache>
            </c:numRef>
          </c:val>
        </c:ser>
        <c:gapWidth val="150"/>
        <c:overlap val="0"/>
        <c:axId val="23700409"/>
        <c:axId val="35042741"/>
      </c:barChart>
      <c:catAx>
        <c:axId val="23700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2741"/>
        <c:crossesAt val="0"/>
        <c:auto val="1"/>
        <c:lblAlgn val="ctr"/>
        <c:lblOffset val="100"/>
        <c:noMultiLvlLbl val="0"/>
      </c:catAx>
      <c:valAx>
        <c:axId val="35042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04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6,581 </c:v>
                  </c:pt>
                  <c:pt idx="1">
                    <c:v>366,495 </c:v>
                  </c:pt>
                  <c:pt idx="2">
                    <c:v>429,958 </c:v>
                  </c:pt>
                  <c:pt idx="3">
                    <c:v>96,170 </c:v>
                  </c:pt>
                  <c:pt idx="4">
                    <c:v>373,701 </c:v>
                  </c:pt>
                  <c:pt idx="5">
                    <c:v>669,447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6581</c:v>
                </c:pt>
                <c:pt idx="1">
                  <c:v>366495</c:v>
                </c:pt>
                <c:pt idx="2">
                  <c:v>429958</c:v>
                </c:pt>
                <c:pt idx="3">
                  <c:v>96170</c:v>
                </c:pt>
                <c:pt idx="4">
                  <c:v>373701</c:v>
                </c:pt>
                <c:pt idx="5">
                  <c:v>6694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0年10月保管残高上位１０品目</a:t>
            </a:r>
          </a:p>
        </c:rich>
      </c:tx>
      <c:layout>
        <c:manualLayout>
          <c:xMode val="edge"/>
          <c:yMode val="edge"/>
          <c:x val="0.32558695548223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化学薬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66859</c:v>
                </c:pt>
                <c:pt idx="1">
                  <c:v>21030</c:v>
                </c:pt>
                <c:pt idx="2">
                  <c:v>18164</c:v>
                </c:pt>
                <c:pt idx="3">
                  <c:v>16029</c:v>
                </c:pt>
                <c:pt idx="4">
                  <c:v>10402</c:v>
                </c:pt>
                <c:pt idx="5">
                  <c:v>6412</c:v>
                </c:pt>
                <c:pt idx="6">
                  <c:v>5165</c:v>
                </c:pt>
                <c:pt idx="7">
                  <c:v>4957</c:v>
                </c:pt>
                <c:pt idx="8">
                  <c:v>3048</c:v>
                </c:pt>
                <c:pt idx="9">
                  <c:v>2662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化学薬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8307</c:v>
                </c:pt>
                <c:pt idx="1">
                  <c:v>19572</c:v>
                </c:pt>
                <c:pt idx="2">
                  <c:v>16066</c:v>
                </c:pt>
                <c:pt idx="3">
                  <c:v>17706</c:v>
                </c:pt>
                <c:pt idx="4">
                  <c:v>8422</c:v>
                </c:pt>
                <c:pt idx="5">
                  <c:v>4100</c:v>
                </c:pt>
                <c:pt idx="6">
                  <c:v>7160</c:v>
                </c:pt>
                <c:pt idx="7">
                  <c:v>4084</c:v>
                </c:pt>
                <c:pt idx="8">
                  <c:v>493</c:v>
                </c:pt>
                <c:pt idx="9">
                  <c:v>5060</c:v>
                </c:pt>
              </c:numCache>
            </c:numRef>
          </c:val>
        </c:ser>
        <c:gapWidth val="150"/>
        <c:overlap val="0"/>
        <c:axId val="14699974"/>
        <c:axId val="4780756"/>
      </c:barChart>
      <c:catAx>
        <c:axId val="14699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756"/>
        <c:crossesAt val="0"/>
        <c:auto val="1"/>
        <c:lblAlgn val="ctr"/>
        <c:lblOffset val="100"/>
        <c:noMultiLvlLbl val="0"/>
      </c:catAx>
      <c:valAx>
        <c:axId val="4780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9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394108927461"/>
          <c:y val="0.248379655058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10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米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2553</c:v>
                </c:pt>
                <c:pt idx="1">
                  <c:v>40410</c:v>
                </c:pt>
                <c:pt idx="2">
                  <c:v>38160</c:v>
                </c:pt>
                <c:pt idx="3">
                  <c:v>29045</c:v>
                </c:pt>
                <c:pt idx="4">
                  <c:v>28728</c:v>
                </c:pt>
                <c:pt idx="5">
                  <c:v>24993</c:v>
                </c:pt>
                <c:pt idx="6">
                  <c:v>22255</c:v>
                </c:pt>
                <c:pt idx="7">
                  <c:v>20535</c:v>
                </c:pt>
                <c:pt idx="8">
                  <c:v>19951</c:v>
                </c:pt>
                <c:pt idx="9">
                  <c:v>16559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米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3328</c:v>
                </c:pt>
                <c:pt idx="1">
                  <c:v>37252</c:v>
                </c:pt>
                <c:pt idx="2">
                  <c:v>41491</c:v>
                </c:pt>
                <c:pt idx="3">
                  <c:v>25644</c:v>
                </c:pt>
                <c:pt idx="4">
                  <c:v>30779</c:v>
                </c:pt>
                <c:pt idx="5">
                  <c:v>25278</c:v>
                </c:pt>
                <c:pt idx="6">
                  <c:v>23618</c:v>
                </c:pt>
                <c:pt idx="7">
                  <c:v>11813</c:v>
                </c:pt>
                <c:pt idx="8">
                  <c:v>14953</c:v>
                </c:pt>
                <c:pt idx="9">
                  <c:v>9341</c:v>
                </c:pt>
              </c:numCache>
            </c:numRef>
          </c:val>
        </c:ser>
        <c:gapWidth val="150"/>
        <c:overlap val="0"/>
        <c:axId val="95093195"/>
        <c:axId val="82431563"/>
      </c:barChart>
      <c:catAx>
        <c:axId val="950931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1563"/>
        <c:crossesAt val="0"/>
        <c:auto val="1"/>
        <c:lblAlgn val="ctr"/>
        <c:lblOffset val="100"/>
        <c:noMultiLvlLbl val="0"/>
      </c:catAx>
      <c:valAx>
        <c:axId val="8243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3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10月保管残高上位１０品目</a:t>
            </a:r>
          </a:p>
        </c:rich>
      </c:tx>
      <c:layout>
        <c:manualLayout>
          <c:xMode val="edge"/>
          <c:yMode val="edge"/>
          <c:x val="0.304368698991839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木材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2286</c:v>
                </c:pt>
                <c:pt idx="1">
                  <c:v>4780</c:v>
                </c:pt>
                <c:pt idx="2">
                  <c:v>3117</c:v>
                </c:pt>
                <c:pt idx="3">
                  <c:v>2530</c:v>
                </c:pt>
                <c:pt idx="4">
                  <c:v>1807</c:v>
                </c:pt>
                <c:pt idx="5">
                  <c:v>1540</c:v>
                </c:pt>
                <c:pt idx="6">
                  <c:v>1344</c:v>
                </c:pt>
                <c:pt idx="7">
                  <c:v>1157</c:v>
                </c:pt>
                <c:pt idx="8">
                  <c:v>1124</c:v>
                </c:pt>
                <c:pt idx="9">
                  <c:v>96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木材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2193</c:v>
                </c:pt>
                <c:pt idx="1">
                  <c:v>7055</c:v>
                </c:pt>
                <c:pt idx="2">
                  <c:v>2965</c:v>
                </c:pt>
                <c:pt idx="3">
                  <c:v>727</c:v>
                </c:pt>
                <c:pt idx="4">
                  <c:v>2811</c:v>
                </c:pt>
                <c:pt idx="5">
                  <c:v>1466</c:v>
                </c:pt>
                <c:pt idx="6">
                  <c:v>963</c:v>
                </c:pt>
                <c:pt idx="7">
                  <c:v>1368</c:v>
                </c:pt>
                <c:pt idx="8">
                  <c:v>12</c:v>
                </c:pt>
                <c:pt idx="9">
                  <c:v>3677</c:v>
                </c:pt>
              </c:numCache>
            </c:numRef>
          </c:val>
        </c:ser>
        <c:gapWidth val="150"/>
        <c:overlap val="0"/>
        <c:axId val="12590516"/>
        <c:axId val="51344980"/>
      </c:barChart>
      <c:catAx>
        <c:axId val="12590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4980"/>
        <c:crossesAt val="0"/>
        <c:auto val="1"/>
        <c:lblAlgn val="ctr"/>
        <c:lblOffset val="100"/>
        <c:noMultiLvlLbl val="0"/>
      </c:catAx>
      <c:valAx>
        <c:axId val="5134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0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631301008161"/>
          <c:y val="0.185056848944234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0年10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その他の農産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6549</c:v>
                </c:pt>
                <c:pt idx="1">
                  <c:v>19865</c:v>
                </c:pt>
                <c:pt idx="2">
                  <c:v>10481</c:v>
                </c:pt>
                <c:pt idx="3">
                  <c:v>9456</c:v>
                </c:pt>
                <c:pt idx="4">
                  <c:v>9192</c:v>
                </c:pt>
                <c:pt idx="5">
                  <c:v>8955</c:v>
                </c:pt>
                <c:pt idx="6">
                  <c:v>8502</c:v>
                </c:pt>
                <c:pt idx="7">
                  <c:v>5787</c:v>
                </c:pt>
                <c:pt idx="8">
                  <c:v>4809</c:v>
                </c:pt>
                <c:pt idx="9">
                  <c:v>304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その他の農産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7414</c:v>
                </c:pt>
                <c:pt idx="1">
                  <c:v>16696</c:v>
                </c:pt>
                <c:pt idx="2">
                  <c:v>11017</c:v>
                </c:pt>
                <c:pt idx="3">
                  <c:v>6588</c:v>
                </c:pt>
                <c:pt idx="4">
                  <c:v>5210</c:v>
                </c:pt>
                <c:pt idx="5">
                  <c:v>8460</c:v>
                </c:pt>
                <c:pt idx="6">
                  <c:v>5766</c:v>
                </c:pt>
                <c:pt idx="7">
                  <c:v>5278</c:v>
                </c:pt>
                <c:pt idx="8">
                  <c:v>5688</c:v>
                </c:pt>
                <c:pt idx="9">
                  <c:v>2421</c:v>
                </c:pt>
              </c:numCache>
            </c:numRef>
          </c:val>
        </c:ser>
        <c:gapWidth val="150"/>
        <c:overlap val="0"/>
        <c:axId val="92827121"/>
        <c:axId val="43781573"/>
      </c:barChart>
      <c:catAx>
        <c:axId val="928271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1573"/>
        <c:crossesAt val="0"/>
        <c:auto val="1"/>
        <c:lblAlgn val="ctr"/>
        <c:lblOffset val="100"/>
        <c:noMultiLvlLbl val="0"/>
      </c:catAx>
      <c:valAx>
        <c:axId val="4378157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7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0年10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機械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織物製品</c:v>
                </c:pt>
                <c:pt idx="6">
                  <c:v>その他の織物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58395</c:v>
                </c:pt>
                <c:pt idx="1">
                  <c:v>30476</c:v>
                </c:pt>
                <c:pt idx="2">
                  <c:v>29331</c:v>
                </c:pt>
                <c:pt idx="3">
                  <c:v>29090</c:v>
                </c:pt>
                <c:pt idx="4">
                  <c:v>19094</c:v>
                </c:pt>
                <c:pt idx="5">
                  <c:v>16912</c:v>
                </c:pt>
                <c:pt idx="6">
                  <c:v>12786</c:v>
                </c:pt>
                <c:pt idx="7">
                  <c:v>12693</c:v>
                </c:pt>
                <c:pt idx="8">
                  <c:v>10901</c:v>
                </c:pt>
                <c:pt idx="9">
                  <c:v>9127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機械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織物製品</c:v>
                </c:pt>
                <c:pt idx="6">
                  <c:v>その他の織物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4302</c:v>
                </c:pt>
                <c:pt idx="1">
                  <c:v>14284</c:v>
                </c:pt>
                <c:pt idx="2">
                  <c:v>24825</c:v>
                </c:pt>
                <c:pt idx="3">
                  <c:v>24771</c:v>
                </c:pt>
                <c:pt idx="4">
                  <c:v>13235</c:v>
                </c:pt>
                <c:pt idx="5">
                  <c:v>7731</c:v>
                </c:pt>
                <c:pt idx="6">
                  <c:v>14039</c:v>
                </c:pt>
                <c:pt idx="7">
                  <c:v>10408</c:v>
                </c:pt>
                <c:pt idx="8">
                  <c:v>4027</c:v>
                </c:pt>
                <c:pt idx="9">
                  <c:v>15202</c:v>
                </c:pt>
              </c:numCache>
            </c:numRef>
          </c:val>
        </c:ser>
        <c:gapWidth val="150"/>
        <c:overlap val="0"/>
        <c:axId val="28786286"/>
        <c:axId val="49933531"/>
      </c:barChart>
      <c:catAx>
        <c:axId val="28786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33531"/>
        <c:crossesAt val="0"/>
        <c:auto val="1"/>
        <c:lblAlgn val="ctr"/>
        <c:lblOffset val="100"/>
        <c:noMultiLvlLbl val="0"/>
      </c:catAx>
      <c:valAx>
        <c:axId val="49933531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86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63251"/>
        <c:axId val="54200573"/>
      </c:lineChart>
      <c:catAx>
        <c:axId val="38163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0573"/>
        <c:crossesAt val="0"/>
        <c:auto val="1"/>
        <c:lblAlgn val="ctr"/>
        <c:lblOffset val="100"/>
        <c:noMultiLvlLbl val="0"/>
      </c:catAx>
      <c:valAx>
        <c:axId val="5420057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32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96270"/>
        <c:axId val="5074625"/>
      </c:lineChart>
      <c:catAx>
        <c:axId val="49796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4625"/>
        <c:crossesAt val="0"/>
        <c:auto val="1"/>
        <c:lblAlgn val="ctr"/>
        <c:lblOffset val="100"/>
        <c:noMultiLvlLbl val="0"/>
      </c:catAx>
      <c:valAx>
        <c:axId val="5074625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62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53542"/>
        <c:axId val="89817758"/>
      </c:lineChart>
      <c:catAx>
        <c:axId val="34753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7758"/>
        <c:crossesAt val="0"/>
        <c:auto val="1"/>
        <c:lblAlgn val="ctr"/>
        <c:lblOffset val="100"/>
        <c:noMultiLvlLbl val="0"/>
      </c:catAx>
      <c:valAx>
        <c:axId val="8981775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35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59199"/>
        <c:axId val="61070109"/>
      </c:lineChart>
      <c:catAx>
        <c:axId val="53359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0109"/>
        <c:crossesAt val="0"/>
        <c:auto val="1"/>
        <c:lblAlgn val="ctr"/>
        <c:lblOffset val="100"/>
        <c:noMultiLvlLbl val="0"/>
      </c:catAx>
      <c:valAx>
        <c:axId val="6107010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91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39135"/>
        <c:axId val="26329021"/>
      </c:lineChart>
      <c:catAx>
        <c:axId val="96739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9021"/>
        <c:crossesAt val="0"/>
        <c:auto val="1"/>
        <c:lblAlgn val="ctr"/>
        <c:lblOffset val="100"/>
        <c:noMultiLvlLbl val="0"/>
      </c:catAx>
      <c:valAx>
        <c:axId val="2632902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91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0年10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8723</c:v>
                </c:pt>
                <c:pt idx="1">
                  <c:v>226545</c:v>
                </c:pt>
                <c:pt idx="2">
                  <c:v>252678</c:v>
                </c:pt>
                <c:pt idx="3">
                  <c:v>58138</c:v>
                </c:pt>
                <c:pt idx="4">
                  <c:v>270581</c:v>
                </c:pt>
                <c:pt idx="5">
                  <c:v>431097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7858</c:v>
                </c:pt>
                <c:pt idx="1">
                  <c:v>139950</c:v>
                </c:pt>
                <c:pt idx="2">
                  <c:v>177280</c:v>
                </c:pt>
                <c:pt idx="3">
                  <c:v>38032</c:v>
                </c:pt>
                <c:pt idx="4">
                  <c:v>103120</c:v>
                </c:pt>
                <c:pt idx="5">
                  <c:v>238350</c:v>
                </c:pt>
              </c:numCache>
            </c:numRef>
          </c:val>
        </c:ser>
        <c:gapWidth val="150"/>
        <c:shape val="box"/>
        <c:axId val="26696996"/>
        <c:axId val="63291162"/>
        <c:axId val="0"/>
      </c:bar3DChart>
      <c:catAx>
        <c:axId val="26696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1162"/>
        <c:crossesAt val="0"/>
        <c:auto val="1"/>
        <c:lblAlgn val="ctr"/>
        <c:lblOffset val="100"/>
        <c:noMultiLvlLbl val="0"/>
      </c:catAx>
      <c:valAx>
        <c:axId val="63291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969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15768"/>
        <c:axId val="66093670"/>
      </c:lineChart>
      <c:catAx>
        <c:axId val="89715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3670"/>
        <c:crossesAt val="0"/>
        <c:auto val="1"/>
        <c:lblAlgn val="ctr"/>
        <c:lblOffset val="100"/>
        <c:noMultiLvlLbl val="0"/>
      </c:catAx>
      <c:valAx>
        <c:axId val="6609367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5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96481"/>
        <c:axId val="63084290"/>
      </c:lineChart>
      <c:catAx>
        <c:axId val="46896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4290"/>
        <c:crossesAt val="0"/>
        <c:auto val="1"/>
        <c:lblAlgn val="ctr"/>
        <c:lblOffset val="100"/>
        <c:noMultiLvlLbl val="0"/>
      </c:catAx>
      <c:valAx>
        <c:axId val="6308429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64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0205"/>
        <c:axId val="81269250"/>
      </c:lineChart>
      <c:catAx>
        <c:axId val="1030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9250"/>
        <c:crossesAt val="0"/>
        <c:auto val="1"/>
        <c:lblAlgn val="ctr"/>
        <c:lblOffset val="100"/>
        <c:noMultiLvlLbl val="0"/>
      </c:catAx>
      <c:valAx>
        <c:axId val="81269250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2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93504"/>
        <c:axId val="26190339"/>
      </c:lineChart>
      <c:catAx>
        <c:axId val="25893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0339"/>
        <c:crossesAt val="0"/>
        <c:auto val="1"/>
        <c:lblAlgn val="ctr"/>
        <c:lblOffset val="100"/>
        <c:noMultiLvlLbl val="0"/>
      </c:catAx>
      <c:valAx>
        <c:axId val="2619033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3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5976"/>
        <c:axId val="39716685"/>
      </c:lineChart>
      <c:catAx>
        <c:axId val="53135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6685"/>
        <c:crossesAt val="0"/>
        <c:auto val="1"/>
        <c:lblAlgn val="ctr"/>
        <c:lblOffset val="100"/>
        <c:noMultiLvlLbl val="0"/>
      </c:catAx>
      <c:valAx>
        <c:axId val="39716685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59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1796"/>
        <c:axId val="74988005"/>
      </c:lineChart>
      <c:catAx>
        <c:axId val="53941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8005"/>
        <c:crossesAt val="0"/>
        <c:auto val="1"/>
        <c:lblAlgn val="ctr"/>
        <c:lblOffset val="100"/>
        <c:noMultiLvlLbl val="0"/>
      </c:catAx>
      <c:valAx>
        <c:axId val="74988005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17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9224"/>
        <c:axId val="3602304"/>
      </c:lineChart>
      <c:catAx>
        <c:axId val="44479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304"/>
        <c:crossesAt val="0"/>
        <c:auto val="1"/>
        <c:lblAlgn val="ctr"/>
        <c:lblOffset val="100"/>
        <c:noMultiLvlLbl val="0"/>
      </c:catAx>
      <c:valAx>
        <c:axId val="3602304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92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72537"/>
        <c:axId val="38946948"/>
      </c:lineChart>
      <c:catAx>
        <c:axId val="83772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6948"/>
        <c:crossesAt val="0"/>
        <c:auto val="1"/>
        <c:lblAlgn val="ctr"/>
        <c:lblOffset val="100"/>
        <c:noMultiLvlLbl val="0"/>
      </c:catAx>
      <c:valAx>
        <c:axId val="3894694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25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63318"/>
        <c:axId val="35449551"/>
      </c:lineChart>
      <c:catAx>
        <c:axId val="69863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9551"/>
        <c:crossesAt val="0"/>
        <c:auto val="1"/>
        <c:lblAlgn val="ctr"/>
        <c:lblOffset val="100"/>
        <c:noMultiLvlLbl val="0"/>
      </c:catAx>
      <c:valAx>
        <c:axId val="3544955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33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535"/>
        <c:axId val="71494083"/>
      </c:lineChart>
      <c:catAx>
        <c:axId val="988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4083"/>
        <c:crossesAt val="0"/>
        <c:auto val="1"/>
        <c:lblAlgn val="ctr"/>
        <c:lblOffset val="100"/>
        <c:noMultiLvlLbl val="0"/>
      </c:catAx>
      <c:valAx>
        <c:axId val="71494083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4968"/>
        <c:axId val="4194585"/>
      </c:lineChart>
      <c:catAx>
        <c:axId val="20324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585"/>
        <c:crossesAt val="0"/>
        <c:auto val="1"/>
        <c:lblAlgn val="ctr"/>
        <c:lblOffset val="100"/>
        <c:noMultiLvlLbl val="0"/>
      </c:catAx>
      <c:valAx>
        <c:axId val="4194585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49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0483"/>
        <c:axId val="2104804"/>
      </c:lineChart>
      <c:catAx>
        <c:axId val="38420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804"/>
        <c:crossesAt val="0"/>
        <c:auto val="1"/>
        <c:lblAlgn val="ctr"/>
        <c:lblOffset val="100"/>
        <c:noMultiLvlLbl val="0"/>
      </c:catAx>
      <c:valAx>
        <c:axId val="210480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04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3359"/>
        <c:axId val="44783018"/>
      </c:lineChart>
      <c:catAx>
        <c:axId val="14543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3018"/>
        <c:crossesAt val="0"/>
        <c:auto val="1"/>
        <c:lblAlgn val="ctr"/>
        <c:lblOffset val="100"/>
        <c:noMultiLvlLbl val="0"/>
      </c:catAx>
      <c:valAx>
        <c:axId val="4478301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33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35477"/>
        <c:axId val="32054870"/>
      </c:lineChart>
      <c:catAx>
        <c:axId val="16935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4870"/>
        <c:crossesAt val="0"/>
        <c:auto val="1"/>
        <c:lblAlgn val="ctr"/>
        <c:lblOffset val="100"/>
        <c:noMultiLvlLbl val="0"/>
      </c:catAx>
      <c:valAx>
        <c:axId val="3205487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54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19676"/>
        <c:axId val="25961561"/>
      </c:lineChart>
      <c:catAx>
        <c:axId val="69919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1561"/>
        <c:crossesAt val="0"/>
        <c:auto val="1"/>
        <c:lblAlgn val="ctr"/>
        <c:lblOffset val="100"/>
        <c:noMultiLvlLbl val="0"/>
      </c:catAx>
      <c:valAx>
        <c:axId val="25961561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96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0623"/>
        <c:axId val="22749082"/>
      </c:lineChart>
      <c:catAx>
        <c:axId val="68620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9082"/>
        <c:crossesAt val="0"/>
        <c:auto val="1"/>
        <c:lblAlgn val="ctr"/>
        <c:lblOffset val="100"/>
        <c:noMultiLvlLbl val="0"/>
      </c:catAx>
      <c:valAx>
        <c:axId val="22749082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06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その他の機械</c:v>
                </c:pt>
                <c:pt idx="2">
                  <c:v>飲料</c:v>
                </c:pt>
                <c:pt idx="3">
                  <c:v>電気機械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34600</c:v>
                </c:pt>
                <c:pt idx="1">
                  <c:v>123042</c:v>
                </c:pt>
                <c:pt idx="2">
                  <c:v>115001</c:v>
                </c:pt>
                <c:pt idx="3">
                  <c:v>100225</c:v>
                </c:pt>
                <c:pt idx="4">
                  <c:v>51414</c:v>
                </c:pt>
                <c:pt idx="5">
                  <c:v>48389</c:v>
                </c:pt>
                <c:pt idx="6">
                  <c:v>46671</c:v>
                </c:pt>
                <c:pt idx="7">
                  <c:v>36918</c:v>
                </c:pt>
                <c:pt idx="8">
                  <c:v>34358</c:v>
                </c:pt>
                <c:pt idx="9">
                  <c:v>26353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その他の機械</c:v>
                </c:pt>
                <c:pt idx="2">
                  <c:v>飲料</c:v>
                </c:pt>
                <c:pt idx="3">
                  <c:v>電気機械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65745</c:v>
                </c:pt>
                <c:pt idx="1">
                  <c:v>25348</c:v>
                </c:pt>
                <c:pt idx="2">
                  <c:v>119756</c:v>
                </c:pt>
                <c:pt idx="3">
                  <c:v>132993</c:v>
                </c:pt>
                <c:pt idx="4">
                  <c:v>43959</c:v>
                </c:pt>
                <c:pt idx="5">
                  <c:v>46589</c:v>
                </c:pt>
                <c:pt idx="6">
                  <c:v>44443</c:v>
                </c:pt>
                <c:pt idx="7">
                  <c:v>34127</c:v>
                </c:pt>
                <c:pt idx="8">
                  <c:v>28268</c:v>
                </c:pt>
                <c:pt idx="9">
                  <c:v>36682</c:v>
                </c:pt>
              </c:numCache>
            </c:numRef>
          </c:val>
        </c:ser>
        <c:gapWidth val="150"/>
        <c:overlap val="0"/>
        <c:axId val="95003050"/>
        <c:axId val="64845608"/>
      </c:barChart>
      <c:catAx>
        <c:axId val="95003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5608"/>
        <c:crossesAt val="0"/>
        <c:auto val="1"/>
        <c:lblAlgn val="ctr"/>
        <c:lblOffset val="100"/>
        <c:noMultiLvlLbl val="0"/>
      </c:catAx>
      <c:valAx>
        <c:axId val="64845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30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319130476695"/>
          <c:y val="0.203013214375894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10月入庫高</a:t>
            </a:r>
          </a:p>
        </c:rich>
      </c:tx>
      <c:layout>
        <c:manualLayout>
          <c:xMode val="edge"/>
          <c:yMode val="edge"/>
          <c:x val="0.285659139162324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その他の機械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雑品</c:v>
                  </c:pt>
                  <c:pt idx="5">
                    <c:v>その他の食料工業品</c:v>
                  </c:pt>
                  <c:pt idx="6">
                    <c:v>鉄鋼</c:v>
                  </c:pt>
                  <c:pt idx="7">
                    <c:v>その他の日用品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34,600 </c:v>
                  </c:pt>
                  <c:pt idx="1">
                    <c:v>123,042 </c:v>
                  </c:pt>
                  <c:pt idx="2">
                    <c:v>115,001 </c:v>
                  </c:pt>
                  <c:pt idx="3">
                    <c:v>100,225 </c:v>
                  </c:pt>
                  <c:pt idx="4">
                    <c:v>51,414 </c:v>
                  </c:pt>
                  <c:pt idx="5">
                    <c:v>48,389 </c:v>
                  </c:pt>
                  <c:pt idx="6">
                    <c:v>46,671 </c:v>
                  </c:pt>
                  <c:pt idx="7">
                    <c:v>36,918 </c:v>
                  </c:pt>
                  <c:pt idx="8">
                    <c:v>34,358 </c:v>
                  </c:pt>
                  <c:pt idx="9">
                    <c:v>26,353 </c:v>
                  </c:pt>
                  <c:pt idx="10">
                    <c:v>167,557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34600</c:v>
                </c:pt>
                <c:pt idx="1">
                  <c:v>123042</c:v>
                </c:pt>
                <c:pt idx="2">
                  <c:v>115001</c:v>
                </c:pt>
                <c:pt idx="3">
                  <c:v>100225</c:v>
                </c:pt>
                <c:pt idx="4">
                  <c:v>51414</c:v>
                </c:pt>
                <c:pt idx="5">
                  <c:v>48389</c:v>
                </c:pt>
                <c:pt idx="6">
                  <c:v>46671</c:v>
                </c:pt>
                <c:pt idx="7">
                  <c:v>36918</c:v>
                </c:pt>
                <c:pt idx="8">
                  <c:v>34358</c:v>
                </c:pt>
                <c:pt idx="9">
                  <c:v>26353</c:v>
                </c:pt>
                <c:pt idx="10">
                  <c:v>1675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9年10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その他の機械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雑品</c:v>
                  </c:pt>
                  <c:pt idx="5">
                    <c:v>その他の食料工業品</c:v>
                  </c:pt>
                  <c:pt idx="6">
                    <c:v>鉄鋼</c:v>
                  </c:pt>
                  <c:pt idx="7">
                    <c:v>その他の日用品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65,745 </c:v>
                  </c:pt>
                  <c:pt idx="1">
                    <c:v>25,348 </c:v>
                  </c:pt>
                  <c:pt idx="2">
                    <c:v>119,756 </c:v>
                  </c:pt>
                  <c:pt idx="3">
                    <c:v>132,993 </c:v>
                  </c:pt>
                  <c:pt idx="4">
                    <c:v>43,959 </c:v>
                  </c:pt>
                  <c:pt idx="5">
                    <c:v>46,589 </c:v>
                  </c:pt>
                  <c:pt idx="6">
                    <c:v>44,443 </c:v>
                  </c:pt>
                  <c:pt idx="7">
                    <c:v>34,127 </c:v>
                  </c:pt>
                  <c:pt idx="8">
                    <c:v>28,268 </c:v>
                  </c:pt>
                  <c:pt idx="9">
                    <c:v>36,682 </c:v>
                  </c:pt>
                  <c:pt idx="10">
                    <c:v>155,406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65745</c:v>
                </c:pt>
                <c:pt idx="1">
                  <c:v>25348</c:v>
                </c:pt>
                <c:pt idx="2">
                  <c:v>119756</c:v>
                </c:pt>
                <c:pt idx="3">
                  <c:v>132993</c:v>
                </c:pt>
                <c:pt idx="4">
                  <c:v>43959</c:v>
                </c:pt>
                <c:pt idx="5">
                  <c:v>46589</c:v>
                </c:pt>
                <c:pt idx="6">
                  <c:v>44443</c:v>
                </c:pt>
                <c:pt idx="7">
                  <c:v>34127</c:v>
                </c:pt>
                <c:pt idx="8">
                  <c:v>28268</c:v>
                </c:pt>
                <c:pt idx="9">
                  <c:v>36682</c:v>
                </c:pt>
                <c:pt idx="10">
                  <c:v>1554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84,52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33,316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246745311839</cdr:x>
      <cdr:y>0</cdr:y>
    </cdr:from>
    <cdr:to>
      <cdr:x>0.899515909197725</cdr:x>
      <cdr:y>0.062347835291627</cdr:y>
    </cdr:to>
    <cdr:sp>
      <cdr:nvSpPr>
        <cdr:cNvPr id="32" name="Text 1"/>
        <cdr:cNvSpPr/>
      </cdr:nvSpPr>
      <cdr:spPr>
        <a:xfrm>
          <a:off x="574668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4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3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980489671002</cdr:x>
      <cdr:y>0.00578034682080925</cdr:y>
    </cdr:from>
    <cdr:to>
      <cdr:x>0.885998469778118</cdr:x>
      <cdr:y>0.0712538906180525</cdr:y>
    </cdr:to>
    <cdr:sp>
      <cdr:nvSpPr>
        <cdr:cNvPr id="36" name="Text 1"/>
        <cdr:cNvSpPr/>
      </cdr:nvSpPr>
      <cdr:spPr>
        <a:xfrm>
          <a:off x="5525640" y="1872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27298809353</cdr:x>
      <cdr:y>0.0170466214828507</cdr:y>
    </cdr:from>
    <cdr:to>
      <cdr:x>0.982738009850332</cdr:x>
      <cdr:y>0.0775313205997125</cdr:y>
    </cdr:to>
    <cdr:sp>
      <cdr:nvSpPr>
        <cdr:cNvPr id="38" name="Text 1"/>
        <cdr:cNvSpPr/>
      </cdr:nvSpPr>
      <cdr:spPr>
        <a:xfrm>
          <a:off x="6254280" y="5976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756621736262</cdr:x>
      <cdr:y>0.00874541135823796</cdr:y>
    </cdr:from>
    <cdr:to>
      <cdr:x>0.847487981902159</cdr:x>
      <cdr:y>0.0723385877780177</cdr:y>
    </cdr:to>
    <cdr:sp>
      <cdr:nvSpPr>
        <cdr:cNvPr id="40" name="Text 1"/>
        <cdr:cNvSpPr/>
      </cdr:nvSpPr>
      <cdr:spPr>
        <a:xfrm>
          <a:off x="532980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7998500749625</cdr:y>
    </cdr:to>
    <cdr:sp>
      <cdr:nvSpPr>
        <cdr:cNvPr id="2" name="Text 3"/>
        <cdr:cNvSpPr/>
      </cdr:nvSpPr>
      <cdr:spPr>
        <a:xfrm>
          <a:off x="7815240" y="319680"/>
          <a:ext cx="161064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53813955097</cdr:x>
      <cdr:y>0.241004497751124</cdr:y>
    </cdr:from>
    <cdr:to>
      <cdr:x>0.802746739544055</cdr:x>
      <cdr:y>0.39523988005997</cdr:y>
    </cdr:to>
    <cdr:sp>
      <cdr:nvSpPr>
        <cdr:cNvPr id="3" name="Text 4"/>
        <cdr:cNvSpPr/>
      </cdr:nvSpPr>
      <cdr:spPr>
        <a:xfrm>
          <a:off x="5299560" y="1388880"/>
          <a:ext cx="3054240" cy="88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72999619469333</cdr:x>
      <cdr:y>0.79047976011994</cdr:y>
    </cdr:from>
    <cdr:to>
      <cdr:x>0.77126647524821</cdr:x>
      <cdr:y>0.846264367816092</cdr:y>
    </cdr:to>
    <cdr:sp>
      <cdr:nvSpPr>
        <cdr:cNvPr id="4" name="Text 5"/>
        <cdr:cNvSpPr/>
      </cdr:nvSpPr>
      <cdr:spPr>
        <a:xfrm>
          <a:off x="4922280" y="4555440"/>
          <a:ext cx="310392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7498750624688</cdr:y>
    </cdr:to>
    <cdr:sp>
      <cdr:nvSpPr>
        <cdr:cNvPr id="5" name="Text 7"/>
        <cdr:cNvSpPr/>
      </cdr:nvSpPr>
      <cdr:spPr>
        <a:xfrm>
          <a:off x="9329400" y="319680"/>
          <a:ext cx="107460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490809171878</cdr:x>
      <cdr:y>0</cdr:y>
    </cdr:from>
    <cdr:to>
      <cdr:x>0.98100246352094</cdr:x>
      <cdr:y>0.060659114315139</cdr:y>
    </cdr:to>
    <cdr:sp>
      <cdr:nvSpPr>
        <cdr:cNvPr id="42" name="Text 1"/>
        <cdr:cNvSpPr/>
      </cdr:nvSpPr>
      <cdr:spPr>
        <a:xfrm>
          <a:off x="631080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45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3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200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3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51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59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1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0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746999519923</cdr:x>
      <cdr:y>0</cdr:y>
    </cdr:from>
    <cdr:to>
      <cdr:x>0.921267402784446</cdr:x>
      <cdr:y>0.0637791012452626</cdr:y>
    </cdr:to>
    <cdr:sp>
      <cdr:nvSpPr>
        <cdr:cNvPr id="62" name="Text 1"/>
        <cdr:cNvSpPr/>
      </cdr:nvSpPr>
      <cdr:spPr>
        <a:xfrm>
          <a:off x="576468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3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5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508247027234</cdr:x>
      <cdr:y>0.0209540793580027</cdr:y>
    </cdr:from>
    <cdr:to>
      <cdr:x>0.975019179133103</cdr:x>
      <cdr:y>0.0877173428444048</cdr:y>
    </cdr:to>
    <cdr:sp>
      <cdr:nvSpPr>
        <cdr:cNvPr id="64" name="Text 1"/>
        <cdr:cNvSpPr/>
      </cdr:nvSpPr>
      <cdr:spPr>
        <a:xfrm>
          <a:off x="5822640" y="67680"/>
          <a:ext cx="1497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6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7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1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75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8737917199</cdr:x>
      <cdr:y>0.0279639175257732</cdr:y>
    </cdr:from>
    <cdr:to>
      <cdr:x>0.983494437351815</cdr:x>
      <cdr:y>0.105541237113402</cdr:y>
    </cdr:to>
    <cdr:sp>
      <cdr:nvSpPr>
        <cdr:cNvPr id="68" name="Text 5"/>
        <cdr:cNvSpPr/>
      </cdr:nvSpPr>
      <cdr:spPr>
        <a:xfrm>
          <a:off x="6531480" y="78120"/>
          <a:ext cx="12337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761079700894</cdr:x>
      <cdr:y>0.380541237113402</cdr:y>
    </cdr:from>
    <cdr:to>
      <cdr:x>0.899006018602955</cdr:x>
      <cdr:y>0.48569587628866</cdr:y>
    </cdr:to>
    <cdr:sp>
      <cdr:nvSpPr>
        <cdr:cNvPr id="69" name="Text 7"/>
        <cdr:cNvSpPr/>
      </cdr:nvSpPr>
      <cdr:spPr>
        <a:xfrm>
          <a:off x="6472440" y="1063080"/>
          <a:ext cx="6256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180" spc="-1" strike="noStrike">
            <a:latin typeface="Times New Roman"/>
          </a:endParaRPr>
        </a:p>
      </cdr:txBody>
    </cdr:sp>
  </cdr:relSizeAnchor>
  <cdr:relSizeAnchor>
    <cdr:from>
      <cdr:x>0.899006018602955</cdr:x>
      <cdr:y>0.48569587628866</cdr:y>
    </cdr:from>
    <cdr:to>
      <cdr:x>0.984497537844246</cdr:x>
      <cdr:y>0.751546391752577</cdr:y>
    </cdr:to>
    <cdr:sp>
      <cdr:nvSpPr>
        <cdr:cNvPr id="70" name="Text 8"/>
        <cdr:cNvSpPr/>
      </cdr:nvSpPr>
      <cdr:spPr>
        <a:xfrm>
          <a:off x="7098120" y="1356840"/>
          <a:ext cx="675000" cy="74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494619733722</cdr:x>
      <cdr:y>0.00796178343949045</cdr:y>
    </cdr:from>
    <cdr:to>
      <cdr:x>1</cdr:x>
      <cdr:y>0.106977417486972</cdr:y>
    </cdr:to>
    <cdr:sp>
      <cdr:nvSpPr>
        <cdr:cNvPr id="72" name="Text 1"/>
        <cdr:cNvSpPr/>
      </cdr:nvSpPr>
      <cdr:spPr>
        <a:xfrm>
          <a:off x="6604560" y="19800"/>
          <a:ext cx="129096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5748677731169</cdr:x>
      <cdr:y>0.349015634047481</cdr:y>
    </cdr:from>
    <cdr:to>
      <cdr:x>0.896771840233449</cdr:x>
      <cdr:y>0.440938042848871</cdr:y>
    </cdr:to>
    <cdr:sp>
      <cdr:nvSpPr>
        <cdr:cNvPr id="73" name="Text 1031"/>
        <cdr:cNvSpPr/>
      </cdr:nvSpPr>
      <cdr:spPr>
        <a:xfrm>
          <a:off x="6440760" y="867960"/>
          <a:ext cx="63972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508480758709</cdr:x>
      <cdr:y>0.515489287782281</cdr:y>
    </cdr:from>
    <cdr:to>
      <cdr:x>1</cdr:x>
      <cdr:y>0.894470179502027</cdr:y>
    </cdr:to>
    <cdr:sp>
      <cdr:nvSpPr>
        <cdr:cNvPr id="74" name="Text 1032"/>
        <cdr:cNvSpPr/>
      </cdr:nvSpPr>
      <cdr:spPr>
        <a:xfrm>
          <a:off x="7220520" y="1281960"/>
          <a:ext cx="675000" cy="94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011824631617</cdr:x>
      <cdr:y>0</cdr:y>
    </cdr:from>
    <cdr:to>
      <cdr:x>1</cdr:x>
      <cdr:y>0.0842449390167233</cdr:y>
    </cdr:to>
    <cdr:sp>
      <cdr:nvSpPr>
        <cdr:cNvPr id="76" name="Text 1"/>
        <cdr:cNvSpPr/>
      </cdr:nvSpPr>
      <cdr:spPr>
        <a:xfrm>
          <a:off x="6768000" y="0"/>
          <a:ext cx="11476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49463343642</cdr:x>
      <cdr:y>0.321010939268201</cdr:y>
    </cdr:from>
    <cdr:to>
      <cdr:x>0.900263780243769</cdr:x>
      <cdr:y>0.433044134288948</cdr:y>
    </cdr:to>
    <cdr:sp>
      <cdr:nvSpPr>
        <cdr:cNvPr id="77" name="Text 7"/>
        <cdr:cNvSpPr/>
      </cdr:nvSpPr>
      <cdr:spPr>
        <a:xfrm>
          <a:off x="6518520" y="919080"/>
          <a:ext cx="60768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9257776969256</cdr:x>
      <cdr:y>0.456808751414561</cdr:y>
    </cdr:from>
    <cdr:to>
      <cdr:x>1</cdr:x>
      <cdr:y>0.772287187224947</cdr:y>
    </cdr:to>
    <cdr:sp>
      <cdr:nvSpPr>
        <cdr:cNvPr id="78" name="Text 8"/>
        <cdr:cNvSpPr/>
      </cdr:nvSpPr>
      <cdr:spPr>
        <a:xfrm>
          <a:off x="7039080" y="1307880"/>
          <a:ext cx="876600" cy="90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79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4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2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80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49561723886</cdr:x>
      <cdr:y>0.545989237892629</cdr:y>
    </cdr:from>
    <cdr:to>
      <cdr:x>0.891754930606282</cdr:x>
      <cdr:y>0.623701664372419</cdr:y>
    </cdr:to>
    <cdr:sp>
      <cdr:nvSpPr>
        <cdr:cNvPr id="81" name="Text 8"/>
        <cdr:cNvSpPr/>
      </cdr:nvSpPr>
      <cdr:spPr>
        <a:xfrm>
          <a:off x="6399000" y="1570680"/>
          <a:ext cx="63288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149561723886</cdr:x>
      <cdr:y>0.0137654861719434</cdr:y>
    </cdr:from>
    <cdr:to>
      <cdr:x>0.992741051862674</cdr:x>
      <cdr:y>0.085220873482668</cdr:y>
    </cdr:to>
    <cdr:sp>
      <cdr:nvSpPr>
        <cdr:cNvPr id="82" name="Text 9"/>
        <cdr:cNvSpPr/>
      </cdr:nvSpPr>
      <cdr:spPr>
        <a:xfrm>
          <a:off x="6399000" y="39600"/>
          <a:ext cx="14292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510591672754</cdr:x>
      <cdr:y>0.483543986985359</cdr:y>
    </cdr:from>
    <cdr:to>
      <cdr:x>0.997991234477721</cdr:x>
      <cdr:y>0.748216743836817</cdr:y>
    </cdr:to>
    <cdr:sp>
      <cdr:nvSpPr>
        <cdr:cNvPr id="83" name="Text 10"/>
        <cdr:cNvSpPr/>
      </cdr:nvSpPr>
      <cdr:spPr>
        <a:xfrm>
          <a:off x="7329600" y="1391040"/>
          <a:ext cx="540000" cy="76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5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6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7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75956284153</cdr:x>
      <cdr:y>0</cdr:y>
    </cdr:from>
    <cdr:to>
      <cdr:x>1.00450819672131</cdr:x>
      <cdr:y>0.0629825274278748</cdr:y>
    </cdr:to>
    <cdr:sp>
      <cdr:nvSpPr>
        <cdr:cNvPr id="88" name="Text 5"/>
        <cdr:cNvSpPr/>
      </cdr:nvSpPr>
      <cdr:spPr>
        <a:xfrm>
          <a:off x="6464880" y="0"/>
          <a:ext cx="14763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89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09517304189435</cdr:x>
      <cdr:y>0.503995665718543</cdr:y>
    </cdr:from>
    <cdr:to>
      <cdr:x>0.903734061930783</cdr:x>
      <cdr:y>0.621563050250576</cdr:y>
    </cdr:to>
    <cdr:sp>
      <cdr:nvSpPr>
        <cdr:cNvPr id="90" name="Text 12"/>
        <cdr:cNvSpPr/>
      </cdr:nvSpPr>
      <cdr:spPr>
        <a:xfrm>
          <a:off x="6399720" y="1339560"/>
          <a:ext cx="74484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978142076503</cdr:x>
      <cdr:y>0.47054043071922</cdr:y>
    </cdr:from>
    <cdr:to>
      <cdr:x>1</cdr:x>
      <cdr:y>0.751185155086008</cdr:y>
    </cdr:to>
    <cdr:sp>
      <cdr:nvSpPr>
        <cdr:cNvPr id="91" name="Text 15"/>
        <cdr:cNvSpPr/>
      </cdr:nvSpPr>
      <cdr:spPr>
        <a:xfrm>
          <a:off x="7217640" y="1250640"/>
          <a:ext cx="687960" cy="74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２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３５２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1009771986971</cdr:x>
      <cdr:y>0.0797339593114241</cdr:y>
    </cdr:to>
    <cdr:sp>
      <cdr:nvSpPr>
        <cdr:cNvPr id="8" name="Text 2"/>
        <cdr:cNvSpPr/>
      </cdr:nvSpPr>
      <cdr:spPr>
        <a:xfrm>
          <a:off x="2205000" y="135720"/>
          <a:ext cx="2244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0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3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4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9237036019955</cdr:x>
      <cdr:y>0.644730077120823</cdr:y>
    </cdr:from>
    <cdr:to>
      <cdr:x>0.918257128472699</cdr:x>
      <cdr:y>0.734447300771208</cdr:y>
    </cdr:to>
    <cdr:sp>
      <cdr:nvSpPr>
        <cdr:cNvPr id="95" name="Text 8"/>
        <cdr:cNvSpPr/>
      </cdr:nvSpPr>
      <cdr:spPr>
        <a:xfrm>
          <a:off x="6522480" y="1805760"/>
          <a:ext cx="70020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003112270585</cdr:x>
      <cdr:y>0.0209511568123393</cdr:y>
    </cdr:from>
    <cdr:to>
      <cdr:x>1</cdr:x>
      <cdr:y>0.122750642673522</cdr:y>
    </cdr:to>
    <cdr:sp>
      <cdr:nvSpPr>
        <cdr:cNvPr id="96" name="Text 11"/>
        <cdr:cNvSpPr/>
      </cdr:nvSpPr>
      <cdr:spPr>
        <a:xfrm>
          <a:off x="6827400" y="58680"/>
          <a:ext cx="10382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4757197125727</cdr:x>
      <cdr:y>0.610282776349614</cdr:y>
    </cdr:from>
    <cdr:to>
      <cdr:x>0.998764245503227</cdr:x>
      <cdr:y>0.912982005141388</cdr:y>
    </cdr:to>
    <cdr:sp>
      <cdr:nvSpPr>
        <cdr:cNvPr id="97" name="Text 12"/>
        <cdr:cNvSpPr/>
      </cdr:nvSpPr>
      <cdr:spPr>
        <a:xfrm>
          <a:off x="7431120" y="1709280"/>
          <a:ext cx="424800" cy="84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8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7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99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2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271270593546</cdr:x>
      <cdr:y>0.00696774193548387</cdr:y>
    </cdr:from>
    <cdr:to>
      <cdr:x>1</cdr:x>
      <cdr:y>0.107741935483871</cdr:y>
    </cdr:to>
    <cdr:sp>
      <cdr:nvSpPr>
        <cdr:cNvPr id="103" name="Text 10"/>
        <cdr:cNvSpPr/>
      </cdr:nvSpPr>
      <cdr:spPr>
        <a:xfrm>
          <a:off x="6845400" y="19440"/>
          <a:ext cx="11304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4488828706838</cdr:x>
      <cdr:y>0.637032258064516</cdr:y>
    </cdr:from>
    <cdr:to>
      <cdr:x>0.896231099074701</cdr:x>
      <cdr:y>0.734451612903226</cdr:y>
    </cdr:to>
    <cdr:sp>
      <cdr:nvSpPr>
        <cdr:cNvPr id="104" name="Text 12"/>
        <cdr:cNvSpPr/>
      </cdr:nvSpPr>
      <cdr:spPr>
        <a:xfrm>
          <a:off x="6496200" y="1777320"/>
          <a:ext cx="65196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501241254796</cdr:x>
      <cdr:y>0.549290322580645</cdr:y>
    </cdr:from>
    <cdr:to>
      <cdr:x>1</cdr:x>
      <cdr:y>0.928</cdr:y>
    </cdr:to>
    <cdr:sp>
      <cdr:nvSpPr>
        <cdr:cNvPr id="105" name="Text 13"/>
        <cdr:cNvSpPr/>
      </cdr:nvSpPr>
      <cdr:spPr>
        <a:xfrm>
          <a:off x="7254000" y="1532520"/>
          <a:ext cx="721800" cy="10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7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8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9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11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2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3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757616790792</cdr:x>
      <cdr:y>0.0109875735775016</cdr:y>
    </cdr:from>
    <cdr:to>
      <cdr:x>1</cdr:x>
      <cdr:y>0.0910398953564421</cdr:y>
    </cdr:to>
    <cdr:sp>
      <cdr:nvSpPr>
        <cdr:cNvPr id="114" name="Text 13"/>
        <cdr:cNvSpPr/>
      </cdr:nvSpPr>
      <cdr:spPr>
        <a:xfrm>
          <a:off x="6809400" y="30240"/>
          <a:ext cx="11664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024599413225</cdr:x>
      <cdr:y>0.481491170699804</cdr:y>
    </cdr:from>
    <cdr:to>
      <cdr:x>0.882238772286166</cdr:x>
      <cdr:y>0.583257030739045</cdr:y>
    </cdr:to>
    <cdr:sp>
      <cdr:nvSpPr>
        <cdr:cNvPr id="115" name="Text 15"/>
        <cdr:cNvSpPr/>
      </cdr:nvSpPr>
      <cdr:spPr>
        <a:xfrm>
          <a:off x="6462360" y="1325160"/>
          <a:ext cx="57420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250733468743</cdr:x>
      <cdr:y>0.404708960104644</cdr:y>
    </cdr:from>
    <cdr:to>
      <cdr:x>0.999503498081697</cdr:x>
      <cdr:y>0.755526487900589</cdr:y>
    </cdr:to>
    <cdr:sp>
      <cdr:nvSpPr>
        <cdr:cNvPr id="116" name="Text 16"/>
        <cdr:cNvSpPr/>
      </cdr:nvSpPr>
      <cdr:spPr>
        <a:xfrm>
          <a:off x="7331760" y="1113840"/>
          <a:ext cx="640080" cy="9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8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9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20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21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9522607402</cdr:x>
      <cdr:y>1</cdr:y>
    </cdr:from>
    <cdr:to>
      <cdr:x>1.08326195735473</cdr:x>
      <cdr:y>1.06421430402461</cdr:y>
    </cdr:to>
    <cdr:sp>
      <cdr:nvSpPr>
        <cdr:cNvPr id="122" name="Text 6"/>
        <cdr:cNvSpPr/>
      </cdr:nvSpPr>
      <cdr:spPr>
        <a:xfrm>
          <a:off x="7983720" y="2808720"/>
          <a:ext cx="66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3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2748050308795</cdr:x>
      <cdr:y>0.687259677005896</cdr:y>
    </cdr:from>
    <cdr:to>
      <cdr:x>0.899517648649867</cdr:x>
      <cdr:y>0.806972571135606</cdr:y>
    </cdr:to>
    <cdr:sp>
      <cdr:nvSpPr>
        <cdr:cNvPr id="124" name="Text 13"/>
        <cdr:cNvSpPr/>
      </cdr:nvSpPr>
      <cdr:spPr>
        <a:xfrm>
          <a:off x="6608160" y="1930320"/>
          <a:ext cx="57528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229184510661</cdr:x>
      <cdr:y>0.00371699564214304</cdr:y>
    </cdr:from>
    <cdr:to>
      <cdr:x>0.989992336473876</cdr:x>
      <cdr:y>0.112535247372469</cdr:y>
    </cdr:to>
    <cdr:sp>
      <cdr:nvSpPr>
        <cdr:cNvPr id="125" name="Text 14"/>
        <cdr:cNvSpPr/>
      </cdr:nvSpPr>
      <cdr:spPr>
        <a:xfrm>
          <a:off x="6805800" y="10440"/>
          <a:ext cx="110016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4011179732227</cdr:x>
      <cdr:y>0.480005126890541</cdr:y>
    </cdr:from>
    <cdr:to>
      <cdr:x>1</cdr:x>
      <cdr:y>0.810689566777749</cdr:y>
    </cdr:to>
    <cdr:sp>
      <cdr:nvSpPr>
        <cdr:cNvPr id="126" name="Text 15"/>
        <cdr:cNvSpPr/>
      </cdr:nvSpPr>
      <cdr:spPr>
        <a:xfrm>
          <a:off x="7538760" y="1348200"/>
          <a:ext cx="447120" cy="92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7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8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9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8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0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1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2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3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4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0271056940149</cdr:x>
      <cdr:y>0.0147963860154511</cdr:y>
    </cdr:from>
    <cdr:to>
      <cdr:x>1</cdr:x>
      <cdr:y>0.0951944480817075</cdr:y>
    </cdr:to>
    <cdr:sp>
      <cdr:nvSpPr>
        <cdr:cNvPr id="135" name="Text 9"/>
        <cdr:cNvSpPr/>
      </cdr:nvSpPr>
      <cdr:spPr>
        <a:xfrm>
          <a:off x="6572160" y="40680"/>
          <a:ext cx="13435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483172639622</cdr:x>
      <cdr:y>0.612937017153333</cdr:y>
    </cdr:from>
    <cdr:to>
      <cdr:x>0.883254502455885</cdr:x>
      <cdr:y>0.727248919732879</cdr:y>
    </cdr:to>
    <cdr:sp>
      <cdr:nvSpPr>
        <cdr:cNvPr id="136" name="Text 15"/>
        <cdr:cNvSpPr/>
      </cdr:nvSpPr>
      <cdr:spPr>
        <a:xfrm>
          <a:off x="6352200" y="1685160"/>
          <a:ext cx="63936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771693651083</cdr:x>
      <cdr:y>0.529527301296321</cdr:y>
    </cdr:from>
    <cdr:to>
      <cdr:x>0.998772057485901</cdr:x>
      <cdr:y>0.852690847191306</cdr:y>
    </cdr:to>
    <cdr:sp>
      <cdr:nvSpPr>
        <cdr:cNvPr id="137" name="Text 16"/>
        <cdr:cNvSpPr/>
      </cdr:nvSpPr>
      <cdr:spPr>
        <a:xfrm>
          <a:off x="7241040" y="1455840"/>
          <a:ext cx="664920" cy="8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9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40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1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42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3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4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5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017873426956</cdr:x>
      <cdr:y>0.00722638286690317</cdr:y>
    </cdr:from>
    <cdr:to>
      <cdr:x>0.999772022615357</cdr:x>
      <cdr:y>0.0875049270792274</cdr:y>
    </cdr:to>
    <cdr:sp>
      <cdr:nvSpPr>
        <cdr:cNvPr id="146" name="Text 8"/>
        <cdr:cNvSpPr/>
      </cdr:nvSpPr>
      <cdr:spPr>
        <a:xfrm>
          <a:off x="6663960" y="19800"/>
          <a:ext cx="122976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67517782236</cdr:x>
      <cdr:y>0.65221390093286</cdr:y>
    </cdr:from>
    <cdr:to>
      <cdr:x>0.894765639248587</cdr:x>
      <cdr:y>0.776770463802391</cdr:y>
    </cdr:to>
    <cdr:sp>
      <cdr:nvSpPr>
        <cdr:cNvPr id="147" name="Text 14"/>
        <cdr:cNvSpPr/>
      </cdr:nvSpPr>
      <cdr:spPr>
        <a:xfrm>
          <a:off x="6448680" y="1787040"/>
          <a:ext cx="61596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986138975014</cdr:x>
      <cdr:y>0.533438444356852</cdr:y>
    </cdr:from>
    <cdr:to>
      <cdr:x>0.998495349261353</cdr:x>
      <cdr:y>0.839968466692944</cdr:y>
    </cdr:to>
    <cdr:sp>
      <cdr:nvSpPr>
        <cdr:cNvPr id="148" name="Text 15"/>
        <cdr:cNvSpPr/>
      </cdr:nvSpPr>
      <cdr:spPr>
        <a:xfrm>
          <a:off x="7279560" y="1461600"/>
          <a:ext cx="604080" cy="83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50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51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52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3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752276867031</cdr:x>
      <cdr:y>1.05622236260265</cdr:y>
    </cdr:to>
    <cdr:sp>
      <cdr:nvSpPr>
        <cdr:cNvPr id="154" name="Text 5"/>
        <cdr:cNvSpPr/>
      </cdr:nvSpPr>
      <cdr:spPr>
        <a:xfrm>
          <a:off x="7903800" y="2849400"/>
          <a:ext cx="5965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5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43169398907</cdr:x>
      <cdr:y>0.0107391029690461</cdr:y>
    </cdr:from>
    <cdr:to>
      <cdr:x>1</cdr:x>
      <cdr:y>0.0875552747946936</cdr:y>
    </cdr:to>
    <cdr:sp>
      <cdr:nvSpPr>
        <cdr:cNvPr id="156" name="Text 8"/>
        <cdr:cNvSpPr/>
      </cdr:nvSpPr>
      <cdr:spPr>
        <a:xfrm>
          <a:off x="6788880" y="30600"/>
          <a:ext cx="11167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262295081967</cdr:x>
      <cdr:y>0.608717624763108</cdr:y>
    </cdr:from>
    <cdr:to>
      <cdr:x>0.902231329690346</cdr:x>
      <cdr:y>0.732280480101074</cdr:y>
    </cdr:to>
    <cdr:sp>
      <cdr:nvSpPr>
        <cdr:cNvPr id="157" name="Text 14"/>
        <cdr:cNvSpPr/>
      </cdr:nvSpPr>
      <cdr:spPr>
        <a:xfrm>
          <a:off x="6476760" y="1734480"/>
          <a:ext cx="65592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744990892532</cdr:x>
      <cdr:y>0.542008843967151</cdr:y>
    </cdr:from>
    <cdr:to>
      <cdr:x>1</cdr:x>
      <cdr:y>0.972204674668351</cdr:y>
    </cdr:to>
    <cdr:sp>
      <cdr:nvSpPr>
        <cdr:cNvPr id="158" name="Text 15"/>
        <cdr:cNvSpPr/>
      </cdr:nvSpPr>
      <cdr:spPr>
        <a:xfrm>
          <a:off x="7192080" y="1544400"/>
          <a:ext cx="713520" cy="12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9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70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1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60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61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62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63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64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5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6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1501217203138</cdr:x>
      <cdr:y>0</cdr:y>
    </cdr:from>
    <cdr:to>
      <cdr:x>0.999729510413849</cdr:x>
      <cdr:y>0.071985446985447</cdr:y>
    </cdr:to>
    <cdr:sp>
      <cdr:nvSpPr>
        <cdr:cNvPr id="167" name="Text 9"/>
        <cdr:cNvSpPr/>
      </cdr:nvSpPr>
      <cdr:spPr>
        <a:xfrm>
          <a:off x="6799680" y="0"/>
          <a:ext cx="118368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4985123072762</cdr:x>
      <cdr:y>0.398778586278586</cdr:y>
    </cdr:from>
    <cdr:to>
      <cdr:x>0.894734469389595</cdr:x>
      <cdr:y>0.511954261954262</cdr:y>
    </cdr:to>
    <cdr:sp>
      <cdr:nvSpPr>
        <cdr:cNvPr id="168" name="Text 15"/>
        <cdr:cNvSpPr/>
      </cdr:nvSpPr>
      <cdr:spPr>
        <a:xfrm>
          <a:off x="6508080" y="1104840"/>
          <a:ext cx="63684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980254260211</cdr:x>
      <cdr:y>0.398778586278586</cdr:y>
    </cdr:from>
    <cdr:to>
      <cdr:x>1</cdr:x>
      <cdr:y>0.695556133056133</cdr:y>
    </cdr:to>
    <cdr:sp>
      <cdr:nvSpPr>
        <cdr:cNvPr id="169" name="Text 16"/>
        <cdr:cNvSpPr/>
      </cdr:nvSpPr>
      <cdr:spPr>
        <a:xfrm>
          <a:off x="7258680" y="1104840"/>
          <a:ext cx="726840" cy="82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71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72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3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74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5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6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7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979301306097</cdr:x>
      <cdr:y>0</cdr:y>
    </cdr:from>
    <cdr:to>
      <cdr:x>1</cdr:x>
      <cdr:y>0.0792438171694937</cdr:y>
    </cdr:to>
    <cdr:sp>
      <cdr:nvSpPr>
        <cdr:cNvPr id="178" name="Text 19"/>
        <cdr:cNvSpPr/>
      </cdr:nvSpPr>
      <cdr:spPr>
        <a:xfrm>
          <a:off x="6802560" y="0"/>
          <a:ext cx="11631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2491526189723</cdr:x>
      <cdr:y>0.44024342871941</cdr:y>
    </cdr:from>
    <cdr:to>
      <cdr:x>0.888010123378678</cdr:x>
      <cdr:y>0.548232552117053</cdr:y>
    </cdr:to>
    <cdr:sp>
      <cdr:nvSpPr>
        <cdr:cNvPr id="179" name="Text 20"/>
        <cdr:cNvSpPr/>
      </cdr:nvSpPr>
      <cdr:spPr>
        <a:xfrm>
          <a:off x="6472080" y="1224000"/>
          <a:ext cx="60156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487865503683</cdr:x>
      <cdr:y>0.405800854590185</cdr:y>
    </cdr:from>
    <cdr:to>
      <cdr:x>1</cdr:x>
      <cdr:y>0.728732357892011</cdr:y>
    </cdr:to>
    <cdr:sp>
      <cdr:nvSpPr>
        <cdr:cNvPr id="180" name="Text 21"/>
        <cdr:cNvSpPr/>
      </cdr:nvSpPr>
      <cdr:spPr>
        <a:xfrm>
          <a:off x="7292520" y="1128240"/>
          <a:ext cx="673200" cy="89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82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83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4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5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237219843868</cdr:y>
    </cdr:from>
    <cdr:to>
      <cdr:x>1.01023352267604</cdr:x>
      <cdr:y>1.06144547972803</cdr:y>
    </cdr:to>
    <cdr:sp>
      <cdr:nvSpPr>
        <cdr:cNvPr id="186" name="Text 5"/>
        <cdr:cNvSpPr/>
      </cdr:nvSpPr>
      <cdr:spPr>
        <a:xfrm>
          <a:off x="7985520" y="28540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7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8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1230727616987</cdr:x>
      <cdr:y>0</cdr:y>
    </cdr:from>
    <cdr:to>
      <cdr:x>1</cdr:x>
      <cdr:y>0.0770586753966255</cdr:y>
    </cdr:to>
    <cdr:sp>
      <cdr:nvSpPr>
        <cdr:cNvPr id="189" name="Text 19"/>
        <cdr:cNvSpPr/>
      </cdr:nvSpPr>
      <cdr:spPr>
        <a:xfrm>
          <a:off x="6797520" y="0"/>
          <a:ext cx="11880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423496528717</cdr:x>
      <cdr:y>0.352304205489801</cdr:y>
    </cdr:from>
    <cdr:to>
      <cdr:x>0.908484356685601</cdr:x>
      <cdr:y>0.446235205237975</cdr:y>
    </cdr:to>
    <cdr:sp>
      <cdr:nvSpPr>
        <cdr:cNvPr id="190" name="Text 20"/>
        <cdr:cNvSpPr/>
      </cdr:nvSpPr>
      <cdr:spPr>
        <a:xfrm>
          <a:off x="6661800" y="1007280"/>
          <a:ext cx="5929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42403750789</cdr:x>
      <cdr:y>0.252455300931755</cdr:y>
    </cdr:from>
    <cdr:to>
      <cdr:x>0.999729510413849</cdr:x>
      <cdr:y>0.561193653991438</cdr:y>
    </cdr:to>
    <cdr:sp>
      <cdr:nvSpPr>
        <cdr:cNvPr id="191" name="Text 21"/>
        <cdr:cNvSpPr/>
      </cdr:nvSpPr>
      <cdr:spPr>
        <a:xfrm>
          <a:off x="7400520" y="721800"/>
          <a:ext cx="582840" cy="88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2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3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3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93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94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590044108380592</cdr:y>
    </cdr:from>
    <cdr:to>
      <cdr:x>1.01026526162791</cdr:x>
      <cdr:y>0.653308128544423</cdr:y>
    </cdr:to>
    <cdr:sp>
      <cdr:nvSpPr>
        <cdr:cNvPr id="195" name="Text 3"/>
        <cdr:cNvSpPr/>
      </cdr:nvSpPr>
      <cdr:spPr>
        <a:xfrm>
          <a:off x="7925760" y="16855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96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7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8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9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256904069768</cdr:x>
      <cdr:y>0.00327662255828607</cdr:y>
    </cdr:from>
    <cdr:to>
      <cdr:x>1</cdr:x>
      <cdr:y>0.0807813484562067</cdr:y>
    </cdr:to>
    <cdr:sp>
      <cdr:nvSpPr>
        <cdr:cNvPr id="200" name="Text 8"/>
        <cdr:cNvSpPr/>
      </cdr:nvSpPr>
      <cdr:spPr>
        <a:xfrm>
          <a:off x="6612120" y="9360"/>
          <a:ext cx="1313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2765261627907</cdr:x>
      <cdr:y>0.357781978575929</cdr:y>
    </cdr:from>
    <cdr:to>
      <cdr:x>0.903252180232558</cdr:x>
      <cdr:y>0.420541902961563</cdr:y>
    </cdr:to>
    <cdr:sp>
      <cdr:nvSpPr>
        <cdr:cNvPr id="201" name="Text 14"/>
        <cdr:cNvSpPr/>
      </cdr:nvSpPr>
      <cdr:spPr>
        <a:xfrm>
          <a:off x="6521040" y="1022040"/>
          <a:ext cx="6379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515988372093</cdr:x>
      <cdr:y>0.42129804662886</cdr:y>
    </cdr:from>
    <cdr:to>
      <cdr:x>0.999727470930233</cdr:x>
      <cdr:y>0.713799621928166</cdr:y>
    </cdr:to>
    <cdr:sp>
      <cdr:nvSpPr>
        <cdr:cNvPr id="202" name="Text 15"/>
        <cdr:cNvSpPr/>
      </cdr:nvSpPr>
      <cdr:spPr>
        <a:xfrm>
          <a:off x="7256160" y="1203480"/>
          <a:ext cx="667440" cy="83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204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5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206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7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8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9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2757210992505</cdr:x>
      <cdr:y>0.0112747048680196</cdr:y>
    </cdr:from>
    <cdr:to>
      <cdr:x>1</cdr:x>
      <cdr:y>0.0932484414378565</cdr:y>
    </cdr:to>
    <cdr:sp>
      <cdr:nvSpPr>
        <cdr:cNvPr id="210" name="Text 7"/>
        <cdr:cNvSpPr/>
      </cdr:nvSpPr>
      <cdr:spPr>
        <a:xfrm>
          <a:off x="6520680" y="30600"/>
          <a:ext cx="14047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13490801726096</cdr:x>
      <cdr:y>0.433213954105319</cdr:y>
    </cdr:from>
    <cdr:to>
      <cdr:x>0.889257324551442</cdr:x>
      <cdr:y>0.516514126541982</cdr:y>
    </cdr:to>
    <cdr:sp>
      <cdr:nvSpPr>
        <cdr:cNvPr id="211" name="Text 13"/>
        <cdr:cNvSpPr/>
      </cdr:nvSpPr>
      <cdr:spPr>
        <a:xfrm>
          <a:off x="6447240" y="1175760"/>
          <a:ext cx="6004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1092436975</cdr:x>
      <cdr:y>0.432550736171906</cdr:y>
    </cdr:from>
    <cdr:to>
      <cdr:x>0.997501703384056</cdr:x>
      <cdr:y>0.703541583764425</cdr:y>
    </cdr:to>
    <cdr:sp>
      <cdr:nvSpPr>
        <cdr:cNvPr id="212" name="Text 14"/>
        <cdr:cNvSpPr/>
      </cdr:nvSpPr>
      <cdr:spPr>
        <a:xfrm>
          <a:off x="7352640" y="1173960"/>
          <a:ext cx="552960" cy="73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14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5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6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7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8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19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748219389375</cdr:x>
      <cdr:y>0</cdr:y>
    </cdr:from>
    <cdr:to>
      <cdr:x>1</cdr:x>
      <cdr:y>0.0767979987492183</cdr:y>
    </cdr:to>
    <cdr:sp>
      <cdr:nvSpPr>
        <cdr:cNvPr id="220" name="Text 8"/>
        <cdr:cNvSpPr/>
      </cdr:nvSpPr>
      <cdr:spPr>
        <a:xfrm>
          <a:off x="6743160" y="0"/>
          <a:ext cx="11923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8743818899424</cdr:x>
      <cdr:y>0.171232020012508</cdr:y>
    </cdr:from>
    <cdr:to>
      <cdr:x>0.902508732931089</cdr:x>
      <cdr:y>0.285303314571607</cdr:y>
    </cdr:to>
    <cdr:sp>
      <cdr:nvSpPr>
        <cdr:cNvPr id="221" name="Text 13"/>
        <cdr:cNvSpPr/>
      </cdr:nvSpPr>
      <cdr:spPr>
        <a:xfrm>
          <a:off x="6576480" y="492840"/>
          <a:ext cx="58536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05330490405</cdr:x>
      <cdr:y>0.323952470293934</cdr:y>
    </cdr:from>
    <cdr:to>
      <cdr:x>0.999001950732659</cdr:x>
      <cdr:y>0.61025641025641</cdr:y>
    </cdr:to>
    <cdr:sp>
      <cdr:nvSpPr>
        <cdr:cNvPr id="222" name="Text 14"/>
        <cdr:cNvSpPr/>
      </cdr:nvSpPr>
      <cdr:spPr>
        <a:xfrm>
          <a:off x="7360200" y="932400"/>
          <a:ext cx="567360" cy="8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510347359244</cdr:x>
      <cdr:y>0.00703616837427478</cdr:y>
    </cdr:from>
    <cdr:to>
      <cdr:x>0.99977056853118</cdr:x>
      <cdr:y>0.0967781755338847</cdr:y>
    </cdr:to>
    <cdr:sp>
      <cdr:nvSpPr>
        <cdr:cNvPr id="13" name="Text 3"/>
        <cdr:cNvSpPr/>
      </cdr:nvSpPr>
      <cdr:spPr>
        <a:xfrm>
          <a:off x="6641280" y="20520"/>
          <a:ext cx="1202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7739641169183</cdr:x>
      <cdr:y>0.347734847549685</cdr:y>
    </cdr:from>
    <cdr:to>
      <cdr:x>0.901986876519983</cdr:x>
      <cdr:y>0.454264905567214</cdr:y>
    </cdr:to>
    <cdr:sp>
      <cdr:nvSpPr>
        <cdr:cNvPr id="14" name="Text 9"/>
        <cdr:cNvSpPr/>
      </cdr:nvSpPr>
      <cdr:spPr>
        <a:xfrm>
          <a:off x="6415560" y="1014120"/>
          <a:ext cx="6609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901986876519983</cdr:x>
      <cdr:y>0.429206270830762</cdr:y>
    </cdr:from>
    <cdr:to>
      <cdr:x>0.993759464048089</cdr:x>
      <cdr:y>0.726206641155413</cdr:y>
    </cdr:to>
    <cdr:sp>
      <cdr:nvSpPr>
        <cdr:cNvPr id="15" name="Text 10"/>
        <cdr:cNvSpPr/>
      </cdr:nvSpPr>
      <cdr:spPr>
        <a:xfrm>
          <a:off x="7076520" y="1251720"/>
          <a:ext cx="720000" cy="86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257993283342</cdr:x>
      <cdr:y>0</cdr:y>
    </cdr:from>
    <cdr:to>
      <cdr:x>0.990247044210333</cdr:x>
      <cdr:y>0.0767975906638223</cdr:y>
    </cdr:to>
    <cdr:sp>
      <cdr:nvSpPr>
        <cdr:cNvPr id="17" name="Text 1"/>
        <cdr:cNvSpPr/>
      </cdr:nvSpPr>
      <cdr:spPr>
        <a:xfrm>
          <a:off x="6387480" y="0"/>
          <a:ext cx="13615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4492800294429</cdr:x>
      <cdr:y>0.317982180951186</cdr:y>
    </cdr:from>
    <cdr:to>
      <cdr:x>0.912499424943644</cdr:x>
      <cdr:y>0.441962605094742</cdr:y>
    </cdr:to>
    <cdr:sp>
      <cdr:nvSpPr>
        <cdr:cNvPr id="18" name="Text 7"/>
        <cdr:cNvSpPr/>
      </cdr:nvSpPr>
      <cdr:spPr>
        <a:xfrm>
          <a:off x="6451920" y="912240"/>
          <a:ext cx="68868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986060633942</cdr:x>
      <cdr:y>0.548751411720417</cdr:y>
    </cdr:from>
    <cdr:to>
      <cdr:x>0.999769977457791</cdr:x>
      <cdr:y>0.881039026226628</cdr:y>
    </cdr:to>
    <cdr:sp>
      <cdr:nvSpPr>
        <cdr:cNvPr id="19" name="Text 8"/>
        <cdr:cNvSpPr/>
      </cdr:nvSpPr>
      <cdr:spPr>
        <a:xfrm>
          <a:off x="7191360" y="1574280"/>
          <a:ext cx="632160" cy="95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56489777165</cdr:x>
      <cdr:y>0.00320948031107271</cdr:y>
    </cdr:from>
    <cdr:to>
      <cdr:x>0.991729841488629</cdr:x>
      <cdr:y>0.0927046043698309</cdr:y>
    </cdr:to>
    <cdr:sp>
      <cdr:nvSpPr>
        <cdr:cNvPr id="21" name="Text 1"/>
        <cdr:cNvSpPr/>
      </cdr:nvSpPr>
      <cdr:spPr>
        <a:xfrm>
          <a:off x="6423120" y="9360"/>
          <a:ext cx="13474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756489777165</cdr:x>
      <cdr:y>0.408221207258363</cdr:y>
    </cdr:from>
    <cdr:to>
      <cdr:x>0.918263266712612</cdr:x>
      <cdr:y>0.52647821256635</cdr:y>
    </cdr:to>
    <cdr:sp>
      <cdr:nvSpPr>
        <cdr:cNvPr id="22" name="Text 7"/>
        <cdr:cNvSpPr/>
      </cdr:nvSpPr>
      <cdr:spPr>
        <a:xfrm>
          <a:off x="6423120" y="1190520"/>
          <a:ext cx="77184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982081323225</cdr:x>
      <cdr:y>0.434514257499074</cdr:y>
    </cdr:from>
    <cdr:to>
      <cdr:x>1</cdr:x>
      <cdr:y>0.669300086409085</cdr:y>
    </cdr:to>
    <cdr:sp>
      <cdr:nvSpPr>
        <cdr:cNvPr id="23" name="Text 8"/>
        <cdr:cNvSpPr/>
      </cdr:nvSpPr>
      <cdr:spPr>
        <a:xfrm>
          <a:off x="7255440" y="1267200"/>
          <a:ext cx="579960" cy="68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3"/>
      <c r="B1" s="373"/>
      <c r="C1" s="373"/>
      <c r="D1" s="373"/>
      <c r="E1" s="373"/>
      <c r="F1" s="373"/>
      <c r="G1" s="373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4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2" t="s">
        <v>157</v>
      </c>
    </row>
    <row r="22" customFormat="false" ht="13.5" hidden="false" customHeight="false" outlineLevel="0" collapsed="false">
      <c r="A22" s="375" t="n">
        <v>1</v>
      </c>
      <c r="B22" s="89" t="s">
        <v>84</v>
      </c>
      <c r="C22" s="88" t="n">
        <v>30611</v>
      </c>
      <c r="D22" s="88" t="n">
        <v>29093</v>
      </c>
      <c r="E22" s="376" t="n">
        <v>108.9</v>
      </c>
      <c r="F22" s="366" t="n">
        <f aca="false">SUM(C22/D22*100)</f>
        <v>105.217749974221</v>
      </c>
      <c r="G22" s="377"/>
    </row>
    <row r="23" customFormat="false" ht="13.5" hidden="false" customHeight="false" outlineLevel="0" collapsed="false">
      <c r="A23" s="375" t="n">
        <v>2</v>
      </c>
      <c r="B23" s="89" t="s">
        <v>86</v>
      </c>
      <c r="C23" s="88" t="n">
        <v>11875</v>
      </c>
      <c r="D23" s="88" t="n">
        <v>9482</v>
      </c>
      <c r="E23" s="376" t="n">
        <v>170.9</v>
      </c>
      <c r="F23" s="366" t="n">
        <f aca="false">SUM(C23/D23*100)</f>
        <v>125.23729171061</v>
      </c>
      <c r="G23" s="377"/>
    </row>
    <row r="24" customFormat="false" ht="13.5" hidden="false" customHeight="false" outlineLevel="0" collapsed="false">
      <c r="A24" s="375" t="n">
        <v>3</v>
      </c>
      <c r="B24" s="89" t="s">
        <v>87</v>
      </c>
      <c r="C24" s="88" t="n">
        <v>9708</v>
      </c>
      <c r="D24" s="88" t="n">
        <v>10038</v>
      </c>
      <c r="E24" s="376" t="n">
        <v>99.8</v>
      </c>
      <c r="F24" s="366" t="n">
        <f aca="false">SUM(C24/D24*100)</f>
        <v>96.7124925283921</v>
      </c>
      <c r="G24" s="377"/>
    </row>
    <row r="25" customFormat="false" ht="13.5" hidden="false" customHeight="false" outlineLevel="0" collapsed="false">
      <c r="A25" s="375" t="n">
        <v>4</v>
      </c>
      <c r="B25" s="378" t="s">
        <v>94</v>
      </c>
      <c r="C25" s="88" t="n">
        <v>5406</v>
      </c>
      <c r="D25" s="88" t="n">
        <v>5374</v>
      </c>
      <c r="E25" s="376" t="n">
        <v>90.9</v>
      </c>
      <c r="F25" s="366" t="n">
        <f aca="false">SUM(C25/D25*100)</f>
        <v>100.595459620395</v>
      </c>
      <c r="G25" s="377"/>
    </row>
    <row r="26" customFormat="false" ht="13.5" hidden="false" customHeight="true" outlineLevel="0" collapsed="false">
      <c r="A26" s="375" t="n">
        <v>5</v>
      </c>
      <c r="B26" s="379" t="s">
        <v>85</v>
      </c>
      <c r="C26" s="88" t="n">
        <v>5359</v>
      </c>
      <c r="D26" s="88" t="n">
        <v>3543</v>
      </c>
      <c r="E26" s="376" t="n">
        <v>84.1</v>
      </c>
      <c r="F26" s="366" t="n">
        <f aca="false">SUM(C26/D26*100)</f>
        <v>151.255997742027</v>
      </c>
      <c r="G26" s="377"/>
    </row>
    <row r="27" customFormat="false" ht="13.5" hidden="false" customHeight="true" outlineLevel="0" collapsed="false">
      <c r="A27" s="375" t="n">
        <v>6</v>
      </c>
      <c r="B27" s="89" t="s">
        <v>96</v>
      </c>
      <c r="C27" s="88" t="n">
        <v>5347</v>
      </c>
      <c r="D27" s="88" t="n">
        <v>5890</v>
      </c>
      <c r="E27" s="376" t="n">
        <v>104.1</v>
      </c>
      <c r="F27" s="366" t="n">
        <f aca="false">SUM(C27/D27*100)</f>
        <v>90.7809847198642</v>
      </c>
      <c r="G27" s="377"/>
    </row>
    <row r="28" customFormat="false" ht="13.5" hidden="false" customHeight="true" outlineLevel="0" collapsed="false">
      <c r="A28" s="375" t="n">
        <v>7</v>
      </c>
      <c r="B28" s="89" t="s">
        <v>91</v>
      </c>
      <c r="C28" s="198" t="n">
        <v>5234</v>
      </c>
      <c r="D28" s="198" t="n">
        <v>3897</v>
      </c>
      <c r="E28" s="376" t="n">
        <v>95</v>
      </c>
      <c r="F28" s="366" t="n">
        <f aca="false">SUM(C28/D28*100)</f>
        <v>134.308442391583</v>
      </c>
      <c r="G28" s="377"/>
    </row>
    <row r="29" customFormat="false" ht="13.5" hidden="false" customHeight="true" outlineLevel="0" collapsed="false">
      <c r="A29" s="375" t="n">
        <v>8</v>
      </c>
      <c r="B29" s="89" t="s">
        <v>92</v>
      </c>
      <c r="C29" s="198" t="n">
        <v>5189</v>
      </c>
      <c r="D29" s="198" t="n">
        <v>4888</v>
      </c>
      <c r="E29" s="376" t="n">
        <v>102.2</v>
      </c>
      <c r="F29" s="366" t="n">
        <f aca="false">SUM(C29/D29*100)</f>
        <v>106.157937806874</v>
      </c>
      <c r="G29" s="377"/>
    </row>
    <row r="30" customFormat="false" ht="13.5" hidden="false" customHeight="true" outlineLevel="0" collapsed="false">
      <c r="A30" s="375" t="n">
        <v>9</v>
      </c>
      <c r="B30" s="89" t="s">
        <v>88</v>
      </c>
      <c r="C30" s="198" t="n">
        <v>5106</v>
      </c>
      <c r="D30" s="198" t="n">
        <v>5025</v>
      </c>
      <c r="E30" s="376" t="n">
        <v>96.3</v>
      </c>
      <c r="F30" s="366" t="n">
        <f aca="false">SUM(C30/D30*100)</f>
        <v>101.611940298507</v>
      </c>
      <c r="G30" s="377"/>
    </row>
    <row r="31" customFormat="false" ht="13.5" hidden="false" customHeight="true" outlineLevel="0" collapsed="false">
      <c r="A31" s="380" t="n">
        <v>10</v>
      </c>
      <c r="B31" s="89" t="s">
        <v>103</v>
      </c>
      <c r="C31" s="199" t="n">
        <v>3392</v>
      </c>
      <c r="D31" s="199" t="n">
        <v>4708</v>
      </c>
      <c r="E31" s="381" t="n">
        <v>112.8</v>
      </c>
      <c r="F31" s="366" t="n">
        <f aca="false">SUM(C31/D31*100)</f>
        <v>72.0475785896347</v>
      </c>
      <c r="G31" s="382"/>
    </row>
    <row r="32" customFormat="false" ht="13.5" hidden="false" customHeight="true" outlineLevel="0" collapsed="false">
      <c r="A32" s="226"/>
      <c r="B32" s="227" t="s">
        <v>141</v>
      </c>
      <c r="C32" s="228" t="n">
        <v>99990</v>
      </c>
      <c r="D32" s="228" t="n">
        <v>92523</v>
      </c>
      <c r="E32" s="230" t="n">
        <v>107.8</v>
      </c>
      <c r="F32" s="383" t="n">
        <f aca="false">SUM(C32/D32*100)</f>
        <v>108.07042573198</v>
      </c>
      <c r="G32" s="384" t="n">
        <v>92.3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2" t="s">
        <v>157</v>
      </c>
    </row>
    <row r="54" customFormat="false" ht="13.5" hidden="false" customHeight="false" outlineLevel="0" collapsed="false">
      <c r="A54" s="375" t="n">
        <v>1</v>
      </c>
      <c r="B54" s="89" t="s">
        <v>84</v>
      </c>
      <c r="C54" s="88" t="n">
        <v>166859</v>
      </c>
      <c r="D54" s="88" t="n">
        <v>168307</v>
      </c>
      <c r="E54" s="366" t="n">
        <v>99.8</v>
      </c>
      <c r="F54" s="366" t="n">
        <f aca="false">SUM(C54/D54*100)</f>
        <v>99.139667393513</v>
      </c>
      <c r="G54" s="377"/>
    </row>
    <row r="55" customFormat="false" ht="13.5" hidden="false" customHeight="false" outlineLevel="0" collapsed="false">
      <c r="A55" s="375" t="n">
        <v>2</v>
      </c>
      <c r="B55" s="89" t="s">
        <v>89</v>
      </c>
      <c r="C55" s="88" t="n">
        <v>21030</v>
      </c>
      <c r="D55" s="88" t="n">
        <v>19572</v>
      </c>
      <c r="E55" s="366" t="n">
        <v>91.5</v>
      </c>
      <c r="F55" s="366" t="n">
        <f aca="false">SUM(C55/D55*100)</f>
        <v>107.449417535254</v>
      </c>
      <c r="G55" s="377"/>
    </row>
    <row r="56" customFormat="false" ht="13.5" hidden="false" customHeight="false" outlineLevel="0" collapsed="false">
      <c r="A56" s="375" t="n">
        <v>3</v>
      </c>
      <c r="B56" s="89" t="s">
        <v>90</v>
      </c>
      <c r="C56" s="88" t="n">
        <v>18164</v>
      </c>
      <c r="D56" s="88" t="n">
        <v>16066</v>
      </c>
      <c r="E56" s="366" t="n">
        <v>114.5</v>
      </c>
      <c r="F56" s="366" t="n">
        <f aca="false">SUM(C56/D56*100)</f>
        <v>113.058633138304</v>
      </c>
      <c r="G56" s="377"/>
    </row>
    <row r="57" customFormat="false" ht="13.5" hidden="false" customHeight="false" outlineLevel="0" collapsed="false">
      <c r="A57" s="375" t="n">
        <v>4</v>
      </c>
      <c r="B57" s="89" t="s">
        <v>87</v>
      </c>
      <c r="C57" s="88" t="n">
        <v>16029</v>
      </c>
      <c r="D57" s="88" t="n">
        <v>17706</v>
      </c>
      <c r="E57" s="366" t="n">
        <v>105.8</v>
      </c>
      <c r="F57" s="366" t="n">
        <f aca="false">SUM(C57/D57*100)</f>
        <v>90.5286343612335</v>
      </c>
      <c r="G57" s="377"/>
    </row>
    <row r="58" customFormat="false" ht="13.5" hidden="false" customHeight="false" outlineLevel="0" collapsed="false">
      <c r="A58" s="375" t="n">
        <v>5</v>
      </c>
      <c r="B58" s="385" t="s">
        <v>96</v>
      </c>
      <c r="C58" s="88" t="n">
        <v>10402</v>
      </c>
      <c r="D58" s="88" t="n">
        <v>8422</v>
      </c>
      <c r="E58" s="366" t="n">
        <v>103.4</v>
      </c>
      <c r="F58" s="366" t="n">
        <f aca="false">SUM(C58/D58*100)</f>
        <v>123.509855141297</v>
      </c>
      <c r="G58" s="377"/>
    </row>
    <row r="59" customFormat="false" ht="13.5" hidden="false" customHeight="false" outlineLevel="0" collapsed="false">
      <c r="A59" s="375" t="n">
        <v>6</v>
      </c>
      <c r="B59" s="385" t="s">
        <v>94</v>
      </c>
      <c r="C59" s="88" t="n">
        <v>6412</v>
      </c>
      <c r="D59" s="88" t="n">
        <v>4100</v>
      </c>
      <c r="E59" s="366" t="n">
        <v>99.2</v>
      </c>
      <c r="F59" s="366" t="n">
        <f aca="false">SUM(C59/D59*100)</f>
        <v>156.390243902439</v>
      </c>
      <c r="G59" s="377"/>
    </row>
    <row r="60" customFormat="false" ht="13.5" hidden="false" customHeight="false" outlineLevel="0" collapsed="false">
      <c r="A60" s="375" t="n">
        <v>7</v>
      </c>
      <c r="B60" s="385" t="s">
        <v>88</v>
      </c>
      <c r="C60" s="88" t="n">
        <v>5165</v>
      </c>
      <c r="D60" s="88" t="n">
        <v>7160</v>
      </c>
      <c r="E60" s="386" t="n">
        <v>104.4</v>
      </c>
      <c r="F60" s="366" t="n">
        <f aca="false">SUM(C60/D60*100)</f>
        <v>72.1368715083799</v>
      </c>
      <c r="G60" s="377"/>
    </row>
    <row r="61" customFormat="false" ht="13.5" hidden="false" customHeight="false" outlineLevel="0" collapsed="false">
      <c r="A61" s="375" t="n">
        <v>8</v>
      </c>
      <c r="B61" s="385" t="s">
        <v>91</v>
      </c>
      <c r="C61" s="88" t="n">
        <v>4957</v>
      </c>
      <c r="D61" s="88" t="n">
        <v>4084</v>
      </c>
      <c r="E61" s="366" t="n">
        <v>103.4</v>
      </c>
      <c r="F61" s="366" t="n">
        <f aca="false">SUM(C61/D61*100)</f>
        <v>121.376101860921</v>
      </c>
      <c r="G61" s="377"/>
    </row>
    <row r="62" customFormat="false" ht="13.5" hidden="false" customHeight="false" outlineLevel="0" collapsed="false">
      <c r="A62" s="375" t="n">
        <v>9</v>
      </c>
      <c r="B62" s="385" t="s">
        <v>147</v>
      </c>
      <c r="C62" s="88" t="n">
        <v>3048</v>
      </c>
      <c r="D62" s="88" t="n">
        <v>493</v>
      </c>
      <c r="E62" s="366" t="n">
        <v>143.7</v>
      </c>
      <c r="F62" s="366" t="n">
        <f aca="false">SUM(C62/D62*100)</f>
        <v>618.255578093306</v>
      </c>
      <c r="G62" s="377"/>
    </row>
    <row r="63" customFormat="false" ht="14.25" hidden="false" customHeight="false" outlineLevel="0" collapsed="false">
      <c r="A63" s="387" t="n">
        <v>10</v>
      </c>
      <c r="B63" s="385" t="s">
        <v>92</v>
      </c>
      <c r="C63" s="198" t="n">
        <v>2662</v>
      </c>
      <c r="D63" s="198" t="n">
        <v>5060</v>
      </c>
      <c r="E63" s="368" t="n">
        <v>109.2</v>
      </c>
      <c r="F63" s="366" t="n">
        <f aca="false">SUM(C63/D63*100)</f>
        <v>52.6086956521739</v>
      </c>
      <c r="G63" s="388"/>
      <c r="H63" s="163"/>
    </row>
    <row r="64" customFormat="false" ht="14.25" hidden="false" customHeight="false" outlineLevel="0" collapsed="false">
      <c r="A64" s="226"/>
      <c r="B64" s="283" t="s">
        <v>135</v>
      </c>
      <c r="C64" s="228" t="n">
        <v>268382</v>
      </c>
      <c r="D64" s="228" t="n">
        <v>270430</v>
      </c>
      <c r="E64" s="383" t="n">
        <v>100.8</v>
      </c>
      <c r="F64" s="383" t="n">
        <f aca="false">SUM(C64/D64*100)</f>
        <v>99.2426875716452</v>
      </c>
      <c r="G64" s="384" t="n">
        <v>59.4</v>
      </c>
    </row>
    <row r="67" customFormat="false" ht="13.5" hidden="false" customHeight="false" outlineLevel="0" collapsed="false">
      <c r="B67" s="252"/>
      <c r="C67" s="122"/>
      <c r="D67" s="122"/>
      <c r="E67" s="389"/>
      <c r="F67" s="118"/>
    </row>
    <row r="68" customFormat="false" ht="13.5" hidden="false" customHeight="false" outlineLevel="0" collapsed="false">
      <c r="B68" s="252"/>
      <c r="C68" s="122"/>
      <c r="D68" s="122"/>
      <c r="F68" s="118"/>
    </row>
    <row r="69" customFormat="false" ht="13.5" hidden="false" customHeight="false" outlineLevel="0" collapsed="false">
      <c r="B69" s="390"/>
      <c r="C69" s="122"/>
      <c r="D69" s="122"/>
      <c r="F69" s="118"/>
    </row>
    <row r="70" customFormat="false" ht="13.5" hidden="false" customHeight="false" outlineLevel="0" collapsed="false">
      <c r="B70" s="252"/>
      <c r="C70" s="122"/>
      <c r="D70" s="122"/>
      <c r="F70" s="118"/>
    </row>
    <row r="71" customFormat="false" ht="13.5" hidden="false" customHeight="false" outlineLevel="0" collapsed="false">
      <c r="B71" s="390"/>
      <c r="C71" s="122"/>
      <c r="D71" s="122"/>
      <c r="F71" s="118"/>
    </row>
    <row r="72" customFormat="false" ht="13.5" hidden="false" customHeight="false" outlineLevel="0" collapsed="false">
      <c r="B72" s="252"/>
      <c r="C72" s="122"/>
      <c r="D72" s="122"/>
      <c r="F72" s="118"/>
    </row>
    <row r="73" customFormat="false" ht="13.5" hidden="false" customHeight="false" outlineLevel="0" collapsed="false">
      <c r="B73" s="252"/>
      <c r="C73" s="122"/>
      <c r="D73" s="122"/>
      <c r="F73" s="118"/>
    </row>
    <row r="74" customFormat="false" ht="13.5" hidden="false" customHeight="false" outlineLevel="0" collapsed="false">
      <c r="B74" s="252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4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2" t="s">
        <v>157</v>
      </c>
    </row>
    <row r="22" customFormat="false" ht="13.5" hidden="false" customHeight="false" outlineLevel="0" collapsed="false">
      <c r="A22" s="76" t="n">
        <v>1</v>
      </c>
      <c r="B22" s="89" t="s">
        <v>102</v>
      </c>
      <c r="C22" s="88" t="n">
        <v>62553</v>
      </c>
      <c r="D22" s="88" t="n">
        <v>43328</v>
      </c>
      <c r="E22" s="366" t="n">
        <v>103.1</v>
      </c>
      <c r="F22" s="366" t="n">
        <f aca="false">SUM(C22/D22*100)</f>
        <v>144.370845642541</v>
      </c>
      <c r="G22" s="377"/>
    </row>
    <row r="23" customFormat="false" ht="13.5" hidden="false" customHeight="false" outlineLevel="0" collapsed="false">
      <c r="A23" s="76" t="n">
        <v>2</v>
      </c>
      <c r="B23" s="89" t="s">
        <v>98</v>
      </c>
      <c r="C23" s="88" t="n">
        <v>40410</v>
      </c>
      <c r="D23" s="88" t="n">
        <v>37252</v>
      </c>
      <c r="E23" s="366" t="n">
        <v>91.3</v>
      </c>
      <c r="F23" s="366" t="n">
        <f aca="false">SUM(C23/D23*100)</f>
        <v>108.477397186728</v>
      </c>
      <c r="G23" s="377"/>
    </row>
    <row r="24" customFormat="false" ht="13.5" hidden="false" customHeight="true" outlineLevel="0" collapsed="false">
      <c r="A24" s="76" t="n">
        <v>3</v>
      </c>
      <c r="B24" s="89" t="s">
        <v>93</v>
      </c>
      <c r="C24" s="88" t="n">
        <v>38160</v>
      </c>
      <c r="D24" s="88" t="n">
        <v>41491</v>
      </c>
      <c r="E24" s="366" t="n">
        <v>98</v>
      </c>
      <c r="F24" s="366" t="n">
        <f aca="false">SUM(C24/D24*100)</f>
        <v>91.9717529102697</v>
      </c>
      <c r="G24" s="377"/>
    </row>
    <row r="25" customFormat="false" ht="13.5" hidden="false" customHeight="false" outlineLevel="0" collapsed="false">
      <c r="A25" s="76" t="n">
        <v>4</v>
      </c>
      <c r="B25" s="89" t="s">
        <v>88</v>
      </c>
      <c r="C25" s="88" t="n">
        <v>29045</v>
      </c>
      <c r="D25" s="88" t="n">
        <v>25644</v>
      </c>
      <c r="E25" s="366" t="n">
        <v>117.2</v>
      </c>
      <c r="F25" s="366" t="n">
        <f aca="false">SUM(C25/D25*100)</f>
        <v>113.262361566058</v>
      </c>
      <c r="G25" s="377"/>
    </row>
    <row r="26" customFormat="false" ht="13.5" hidden="false" customHeight="false" outlineLevel="0" collapsed="false">
      <c r="A26" s="76" t="n">
        <v>5</v>
      </c>
      <c r="B26" s="89" t="s">
        <v>104</v>
      </c>
      <c r="C26" s="88" t="n">
        <v>28728</v>
      </c>
      <c r="D26" s="88" t="n">
        <v>30779</v>
      </c>
      <c r="E26" s="366" t="n">
        <v>95.1</v>
      </c>
      <c r="F26" s="366" t="n">
        <f aca="false">SUM(C26/D26*100)</f>
        <v>93.336365703889</v>
      </c>
      <c r="G26" s="377"/>
    </row>
    <row r="27" customFormat="false" ht="13.5" hidden="false" customHeight="true" outlineLevel="0" collapsed="false">
      <c r="A27" s="76" t="n">
        <v>6</v>
      </c>
      <c r="B27" s="89" t="s">
        <v>91</v>
      </c>
      <c r="C27" s="88" t="n">
        <v>24993</v>
      </c>
      <c r="D27" s="88" t="n">
        <v>25278</v>
      </c>
      <c r="E27" s="366" t="n">
        <v>114.9</v>
      </c>
      <c r="F27" s="366" t="n">
        <f aca="false">SUM(C27/D27*100)</f>
        <v>98.8725373842867</v>
      </c>
      <c r="G27" s="377"/>
    </row>
    <row r="28" customFormat="false" ht="13.5" hidden="false" customHeight="true" outlineLevel="0" collapsed="false">
      <c r="A28" s="76" t="n">
        <v>7</v>
      </c>
      <c r="B28" s="385" t="s">
        <v>86</v>
      </c>
      <c r="C28" s="88" t="n">
        <v>22255</v>
      </c>
      <c r="D28" s="88" t="n">
        <v>23618</v>
      </c>
      <c r="E28" s="366" t="n">
        <v>91.1</v>
      </c>
      <c r="F28" s="366" t="n">
        <f aca="false">SUM(C28/D28*100)</f>
        <v>94.2289778982132</v>
      </c>
      <c r="G28" s="377"/>
    </row>
    <row r="29" customFormat="false" ht="13.5" hidden="false" customHeight="false" outlineLevel="0" collapsed="false">
      <c r="A29" s="76" t="n">
        <v>8</v>
      </c>
      <c r="B29" s="385" t="s">
        <v>90</v>
      </c>
      <c r="C29" s="88" t="n">
        <v>20535</v>
      </c>
      <c r="D29" s="88" t="n">
        <v>11813</v>
      </c>
      <c r="E29" s="366" t="n">
        <v>139.5</v>
      </c>
      <c r="F29" s="366" t="n">
        <f aca="false">SUM(C29/D29*100)</f>
        <v>173.833911792093</v>
      </c>
      <c r="G29" s="377"/>
    </row>
    <row r="30" customFormat="false" ht="13.5" hidden="false" customHeight="false" outlineLevel="0" collapsed="false">
      <c r="A30" s="76" t="n">
        <v>9</v>
      </c>
      <c r="B30" s="385" t="s">
        <v>89</v>
      </c>
      <c r="C30" s="88" t="n">
        <v>19951</v>
      </c>
      <c r="D30" s="88" t="n">
        <v>14953</v>
      </c>
      <c r="E30" s="366" t="n">
        <v>93.9</v>
      </c>
      <c r="F30" s="391" t="n">
        <f aca="false">SUM(C30/D30*100)</f>
        <v>133.424730823246</v>
      </c>
      <c r="G30" s="377"/>
    </row>
    <row r="31" customFormat="false" ht="14.25" hidden="false" customHeight="false" outlineLevel="0" collapsed="false">
      <c r="A31" s="367" t="n">
        <v>10</v>
      </c>
      <c r="B31" s="385" t="s">
        <v>84</v>
      </c>
      <c r="C31" s="198" t="n">
        <v>16559</v>
      </c>
      <c r="D31" s="198" t="n">
        <v>9341</v>
      </c>
      <c r="E31" s="368" t="n">
        <v>87.1</v>
      </c>
      <c r="F31" s="368" t="n">
        <f aca="false">SUM(C31/D31*100)</f>
        <v>177.272240659458</v>
      </c>
      <c r="G31" s="388"/>
    </row>
    <row r="32" customFormat="false" ht="14.25" hidden="false" customHeight="false" outlineLevel="0" collapsed="false">
      <c r="A32" s="226"/>
      <c r="B32" s="283" t="s">
        <v>135</v>
      </c>
      <c r="C32" s="228" t="n">
        <v>386464</v>
      </c>
      <c r="D32" s="228" t="n">
        <v>350539</v>
      </c>
      <c r="E32" s="229" t="n">
        <v>101.1</v>
      </c>
      <c r="F32" s="383" t="n">
        <f aca="false">SUM(C32/D32*100)</f>
        <v>110.248503019635</v>
      </c>
      <c r="G32" s="384" t="n">
        <v>52.3</v>
      </c>
    </row>
    <row r="33" customFormat="false" ht="13.5" hidden="false" customHeight="false" outlineLevel="0" collapsed="false">
      <c r="E33" s="389"/>
      <c r="F33" s="163"/>
    </row>
    <row r="35" customFormat="false" ht="13.5" hidden="false" customHeight="false" outlineLevel="0" collapsed="false">
      <c r="E35" s="389"/>
      <c r="F35" s="163"/>
    </row>
    <row r="36" customFormat="false" ht="13.5" hidden="false" customHeight="false" outlineLevel="0" collapsed="false">
      <c r="E36" s="389"/>
      <c r="F36" s="163"/>
    </row>
    <row r="37" customFormat="false" ht="13.5" hidden="false" customHeight="false" outlineLevel="0" collapsed="false">
      <c r="E37" s="389"/>
      <c r="F37" s="163"/>
    </row>
    <row r="38" customFormat="false" ht="13.5" hidden="false" customHeight="false" outlineLevel="0" collapsed="false">
      <c r="E38" s="389"/>
      <c r="F38" s="163"/>
    </row>
    <row r="39" customFormat="false" ht="13.5" hidden="false" customHeight="false" outlineLevel="0" collapsed="false">
      <c r="E39" s="389"/>
      <c r="F39" s="163"/>
    </row>
    <row r="40" customFormat="false" ht="13.5" hidden="false" customHeight="false" outlineLevel="0" collapsed="false">
      <c r="E40" s="389"/>
      <c r="F40" s="163"/>
    </row>
    <row r="41" customFormat="false" ht="13.5" hidden="false" customHeight="false" outlineLevel="0" collapsed="false">
      <c r="E41" s="389"/>
      <c r="F41" s="163"/>
    </row>
    <row r="42" customFormat="false" ht="13.5" hidden="false" customHeight="false" outlineLevel="0" collapsed="false">
      <c r="E42" s="389"/>
      <c r="F42" s="163"/>
    </row>
    <row r="43" customFormat="false" ht="13.5" hidden="false" customHeight="false" outlineLevel="0" collapsed="false">
      <c r="E43" s="389"/>
      <c r="F43" s="163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2" t="s">
        <v>157</v>
      </c>
    </row>
    <row r="54" customFormat="false" ht="13.5" hidden="false" customHeight="false" outlineLevel="0" collapsed="false">
      <c r="A54" s="375" t="n">
        <v>1</v>
      </c>
      <c r="B54" s="89" t="s">
        <v>87</v>
      </c>
      <c r="C54" s="88" t="n">
        <v>12286</v>
      </c>
      <c r="D54" s="88" t="n">
        <v>12193</v>
      </c>
      <c r="E54" s="376" t="n">
        <v>110.7</v>
      </c>
      <c r="F54" s="366" t="n">
        <f aca="false">SUM(C54/D54*100)</f>
        <v>100.762732715493</v>
      </c>
      <c r="G54" s="377"/>
    </row>
    <row r="55" customFormat="false" ht="13.5" hidden="false" customHeight="false" outlineLevel="0" collapsed="false">
      <c r="A55" s="375" t="n">
        <v>2</v>
      </c>
      <c r="B55" s="89" t="s">
        <v>84</v>
      </c>
      <c r="C55" s="88" t="n">
        <v>4780</v>
      </c>
      <c r="D55" s="88" t="n">
        <v>7055</v>
      </c>
      <c r="E55" s="376" t="n">
        <v>94.1</v>
      </c>
      <c r="F55" s="366" t="n">
        <f aca="false">SUM(C55/D55*100)</f>
        <v>67.7533664068037</v>
      </c>
      <c r="G55" s="377"/>
    </row>
    <row r="56" customFormat="false" ht="13.5" hidden="false" customHeight="false" outlineLevel="0" collapsed="false">
      <c r="A56" s="375" t="n">
        <v>3</v>
      </c>
      <c r="B56" s="89" t="s">
        <v>88</v>
      </c>
      <c r="C56" s="88" t="n">
        <v>3117</v>
      </c>
      <c r="D56" s="88" t="n">
        <v>2965</v>
      </c>
      <c r="E56" s="376" t="n">
        <v>104.6</v>
      </c>
      <c r="F56" s="366" t="n">
        <f aca="false">SUM(C56/D56*100)</f>
        <v>105.126475548061</v>
      </c>
      <c r="G56" s="377"/>
    </row>
    <row r="57" customFormat="false" ht="13.5" hidden="false" customHeight="false" outlineLevel="0" collapsed="false">
      <c r="A57" s="375" t="n">
        <v>4</v>
      </c>
      <c r="B57" s="89" t="s">
        <v>94</v>
      </c>
      <c r="C57" s="88" t="n">
        <v>2530</v>
      </c>
      <c r="D57" s="88" t="n">
        <v>727</v>
      </c>
      <c r="E57" s="376" t="n">
        <v>118.2</v>
      </c>
      <c r="F57" s="366" t="n">
        <f aca="false">SUM(C57/D57*100)</f>
        <v>348.005502063274</v>
      </c>
      <c r="G57" s="377"/>
      <c r="H57" s="390"/>
    </row>
    <row r="58" customFormat="false" ht="13.5" hidden="false" customHeight="false" outlineLevel="0" collapsed="false">
      <c r="A58" s="375" t="n">
        <v>5</v>
      </c>
      <c r="B58" s="89" t="s">
        <v>91</v>
      </c>
      <c r="C58" s="88" t="n">
        <v>1807</v>
      </c>
      <c r="D58" s="88" t="n">
        <v>2811</v>
      </c>
      <c r="E58" s="376" t="n">
        <v>103.2</v>
      </c>
      <c r="F58" s="366" t="n">
        <f aca="false">SUM(C58/D58*100)</f>
        <v>64.2831732479545</v>
      </c>
      <c r="G58" s="377"/>
    </row>
    <row r="59" customFormat="false" ht="13.5" hidden="false" customHeight="false" outlineLevel="0" collapsed="false">
      <c r="A59" s="375" t="n">
        <v>6</v>
      </c>
      <c r="B59" s="385" t="s">
        <v>89</v>
      </c>
      <c r="C59" s="88" t="n">
        <v>1540</v>
      </c>
      <c r="D59" s="88" t="n">
        <v>1466</v>
      </c>
      <c r="E59" s="376" t="n">
        <v>108.8</v>
      </c>
      <c r="F59" s="366" t="n">
        <f aca="false">SUM(C59/D59*100)</f>
        <v>105.047748976808</v>
      </c>
      <c r="G59" s="377"/>
    </row>
    <row r="60" customFormat="false" ht="13.5" hidden="false" customHeight="false" outlineLevel="0" collapsed="false">
      <c r="A60" s="375" t="n">
        <v>7</v>
      </c>
      <c r="B60" s="385" t="s">
        <v>86</v>
      </c>
      <c r="C60" s="88" t="n">
        <v>1344</v>
      </c>
      <c r="D60" s="88" t="n">
        <v>963</v>
      </c>
      <c r="E60" s="376" t="n">
        <v>100.2</v>
      </c>
      <c r="F60" s="366" t="n">
        <f aca="false">SUM(C60/D60*100)</f>
        <v>139.563862928349</v>
      </c>
      <c r="G60" s="377"/>
    </row>
    <row r="61" customFormat="false" ht="13.5" hidden="false" customHeight="false" outlineLevel="0" collapsed="false">
      <c r="A61" s="375" t="n">
        <v>8</v>
      </c>
      <c r="B61" s="385" t="s">
        <v>96</v>
      </c>
      <c r="C61" s="88" t="n">
        <v>1157</v>
      </c>
      <c r="D61" s="88" t="n">
        <v>1368</v>
      </c>
      <c r="E61" s="376" t="n">
        <v>99.6</v>
      </c>
      <c r="F61" s="366" t="n">
        <f aca="false">SUM(C61/D61*100)</f>
        <v>84.5760233918129</v>
      </c>
      <c r="G61" s="377"/>
    </row>
    <row r="62" customFormat="false" ht="13.5" hidden="false" customHeight="false" outlineLevel="0" collapsed="false">
      <c r="A62" s="375" t="n">
        <v>9</v>
      </c>
      <c r="B62" s="385" t="s">
        <v>128</v>
      </c>
      <c r="C62" s="88" t="n">
        <v>1124</v>
      </c>
      <c r="D62" s="88" t="n">
        <v>12</v>
      </c>
      <c r="E62" s="376" t="n">
        <v>100</v>
      </c>
      <c r="F62" s="366" t="n">
        <f aca="false">SUM(C62/D62*100)</f>
        <v>9366.66666666667</v>
      </c>
      <c r="G62" s="377"/>
    </row>
    <row r="63" customFormat="false" ht="14.25" hidden="false" customHeight="false" outlineLevel="0" collapsed="false">
      <c r="A63" s="380" t="n">
        <v>10</v>
      </c>
      <c r="B63" s="385" t="s">
        <v>92</v>
      </c>
      <c r="C63" s="199" t="n">
        <v>962</v>
      </c>
      <c r="D63" s="199" t="n">
        <v>3677</v>
      </c>
      <c r="E63" s="381" t="n">
        <v>84.7</v>
      </c>
      <c r="F63" s="366" t="n">
        <f aca="false">SUM(C63/D63*100)</f>
        <v>26.1626325809084</v>
      </c>
      <c r="G63" s="382"/>
    </row>
    <row r="64" customFormat="false" ht="14.25" hidden="false" customHeight="false" outlineLevel="0" collapsed="false">
      <c r="A64" s="226"/>
      <c r="B64" s="227" t="s">
        <v>141</v>
      </c>
      <c r="C64" s="228" t="n">
        <v>33189</v>
      </c>
      <c r="D64" s="228" t="n">
        <v>37008</v>
      </c>
      <c r="E64" s="230" t="n">
        <v>104.9</v>
      </c>
      <c r="F64" s="383" t="n">
        <f aca="false">SUM(C64/D64*100)</f>
        <v>89.6806095979248</v>
      </c>
      <c r="G64" s="384" t="n">
        <v>126</v>
      </c>
    </row>
    <row r="67" customFormat="false" ht="13.5" hidden="false" customHeight="false" outlineLevel="0" collapsed="false">
      <c r="E67" s="389"/>
      <c r="F67" s="389"/>
    </row>
    <row r="68" customFormat="false" ht="13.5" hidden="false" customHeight="false" outlineLevel="0" collapsed="false">
      <c r="E68" s="389"/>
      <c r="F68" s="389"/>
    </row>
    <row r="69" customFormat="false" ht="13.5" hidden="false" customHeight="false" outlineLevel="0" collapsed="false">
      <c r="E69" s="389"/>
      <c r="F69" s="389"/>
    </row>
    <row r="70" customFormat="false" ht="13.5" hidden="false" customHeight="false" outlineLevel="0" collapsed="false">
      <c r="E70" s="389"/>
      <c r="F70" s="389"/>
    </row>
    <row r="71" customFormat="false" ht="13.5" hidden="false" customHeight="false" outlineLevel="0" collapsed="false">
      <c r="E71" s="389"/>
      <c r="F71" s="389"/>
    </row>
    <row r="72" customFormat="false" ht="13.5" hidden="false" customHeight="false" outlineLevel="0" collapsed="false">
      <c r="E72" s="389"/>
      <c r="F72" s="389"/>
    </row>
    <row r="73" customFormat="false" ht="13.5" hidden="false" customHeight="false" outlineLevel="0" collapsed="false">
      <c r="E73" s="389"/>
      <c r="F73" s="389"/>
    </row>
    <row r="74" customFormat="false" ht="13.5" hidden="false" customHeight="false" outlineLevel="0" collapsed="false">
      <c r="E74" s="389"/>
      <c r="F74" s="389"/>
    </row>
    <row r="75" customFormat="false" ht="13.5" hidden="false" customHeight="false" outlineLevel="0" collapsed="false">
      <c r="E75" s="389"/>
      <c r="F75" s="389"/>
    </row>
    <row r="76" customFormat="false" ht="13.5" hidden="false" customHeight="false" outlineLevel="0" collapsed="false">
      <c r="E76" s="389"/>
      <c r="F76" s="389"/>
    </row>
    <row r="77" customFormat="false" ht="13.5" hidden="false" customHeight="false" outlineLevel="0" collapsed="false">
      <c r="E77" s="83"/>
      <c r="F77" s="389"/>
    </row>
    <row r="78" customFormat="false" ht="13.5" hidden="false" customHeight="false" outlineLevel="0" collapsed="false">
      <c r="E78" s="83"/>
      <c r="F78" s="389"/>
    </row>
    <row r="79" customFormat="false" ht="13.5" hidden="false" customHeight="false" outlineLevel="0" collapsed="false">
      <c r="E79" s="83"/>
      <c r="F79" s="389"/>
    </row>
    <row r="80" customFormat="false" ht="13.5" hidden="false" customHeight="false" outlineLevel="0" collapsed="false">
      <c r="E80" s="83"/>
      <c r="F80" s="389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4" t="s">
        <v>83</v>
      </c>
      <c r="B20" s="169" t="s">
        <v>81</v>
      </c>
      <c r="C20" s="169" t="s">
        <v>80</v>
      </c>
      <c r="D20" s="169" t="s">
        <v>34</v>
      </c>
      <c r="E20" s="169" t="s">
        <v>133</v>
      </c>
      <c r="F20" s="169" t="s">
        <v>134</v>
      </c>
      <c r="G20" s="272" t="s">
        <v>157</v>
      </c>
    </row>
    <row r="21" customFormat="false" ht="13.5" hidden="false" customHeight="false" outlineLevel="0" collapsed="false">
      <c r="A21" s="375" t="n">
        <v>1</v>
      </c>
      <c r="B21" s="89" t="s">
        <v>86</v>
      </c>
      <c r="C21" s="88" t="n">
        <v>36549</v>
      </c>
      <c r="D21" s="88" t="n">
        <v>37414</v>
      </c>
      <c r="E21" s="376" t="n">
        <v>91.4</v>
      </c>
      <c r="F21" s="366" t="n">
        <f aca="false">SUM(C21/D21*100)</f>
        <v>97.6880312182605</v>
      </c>
      <c r="G21" s="377"/>
    </row>
    <row r="22" customFormat="false" ht="13.5" hidden="false" customHeight="false" outlineLevel="0" collapsed="false">
      <c r="A22" s="375" t="n">
        <v>2</v>
      </c>
      <c r="B22" s="89" t="s">
        <v>88</v>
      </c>
      <c r="C22" s="88" t="n">
        <v>19865</v>
      </c>
      <c r="D22" s="88" t="n">
        <v>16696</v>
      </c>
      <c r="E22" s="376" t="n">
        <v>107.5</v>
      </c>
      <c r="F22" s="366" t="n">
        <f aca="false">SUM(C22/D22*100)</f>
        <v>118.980594154288</v>
      </c>
      <c r="G22" s="377"/>
    </row>
    <row r="23" customFormat="false" ht="13.5" hidden="false" customHeight="true" outlineLevel="0" collapsed="false">
      <c r="A23" s="375" t="n">
        <v>3</v>
      </c>
      <c r="B23" s="385" t="s">
        <v>89</v>
      </c>
      <c r="C23" s="88" t="n">
        <v>10481</v>
      </c>
      <c r="D23" s="88" t="n">
        <v>11017</v>
      </c>
      <c r="E23" s="376" t="n">
        <v>108.5</v>
      </c>
      <c r="F23" s="366" t="n">
        <f aca="false">SUM(C23/D23*100)</f>
        <v>95.1347916855768</v>
      </c>
      <c r="G23" s="377"/>
    </row>
    <row r="24" customFormat="false" ht="13.5" hidden="false" customHeight="true" outlineLevel="0" collapsed="false">
      <c r="A24" s="375" t="n">
        <v>4</v>
      </c>
      <c r="B24" s="385" t="s">
        <v>115</v>
      </c>
      <c r="C24" s="88" t="n">
        <v>9456</v>
      </c>
      <c r="D24" s="88" t="n">
        <v>6588</v>
      </c>
      <c r="E24" s="376" t="n">
        <v>105.4</v>
      </c>
      <c r="F24" s="366" t="n">
        <f aca="false">SUM(C24/D24*100)</f>
        <v>143.533697632058</v>
      </c>
      <c r="G24" s="377"/>
    </row>
    <row r="25" customFormat="false" ht="13.5" hidden="false" customHeight="true" outlineLevel="0" collapsed="false">
      <c r="A25" s="375" t="n">
        <v>5</v>
      </c>
      <c r="B25" s="385" t="s">
        <v>158</v>
      </c>
      <c r="C25" s="88" t="n">
        <v>9192</v>
      </c>
      <c r="D25" s="88" t="n">
        <v>5210</v>
      </c>
      <c r="E25" s="376" t="n">
        <v>88.7</v>
      </c>
      <c r="F25" s="366" t="n">
        <f aca="false">SUM(C25/D25*100)</f>
        <v>176.429942418426</v>
      </c>
      <c r="G25" s="377"/>
    </row>
    <row r="26" customFormat="false" ht="13.5" hidden="false" customHeight="true" outlineLevel="0" collapsed="false">
      <c r="A26" s="375" t="n">
        <v>6</v>
      </c>
      <c r="B26" s="385" t="s">
        <v>90</v>
      </c>
      <c r="C26" s="88" t="n">
        <v>8955</v>
      </c>
      <c r="D26" s="88" t="n">
        <v>8460</v>
      </c>
      <c r="E26" s="376" t="n">
        <v>101.1</v>
      </c>
      <c r="F26" s="366" t="n">
        <f aca="false">SUM(C26/D26*100)</f>
        <v>105.851063829787</v>
      </c>
      <c r="G26" s="377"/>
    </row>
    <row r="27" customFormat="false" ht="13.5" hidden="false" customHeight="true" outlineLevel="0" collapsed="false">
      <c r="A27" s="375" t="n">
        <v>7</v>
      </c>
      <c r="B27" s="385" t="s">
        <v>94</v>
      </c>
      <c r="C27" s="88" t="n">
        <v>8502</v>
      </c>
      <c r="D27" s="88" t="n">
        <v>5766</v>
      </c>
      <c r="E27" s="376" t="n">
        <v>94.6</v>
      </c>
      <c r="F27" s="366" t="n">
        <f aca="false">SUM(C27/D27*100)</f>
        <v>147.450572320499</v>
      </c>
      <c r="G27" s="377"/>
    </row>
    <row r="28" customFormat="false" ht="13.5" hidden="false" customHeight="true" outlineLevel="0" collapsed="false">
      <c r="A28" s="375" t="n">
        <v>8</v>
      </c>
      <c r="B28" s="385" t="s">
        <v>96</v>
      </c>
      <c r="C28" s="88" t="n">
        <v>5787</v>
      </c>
      <c r="D28" s="88" t="n">
        <v>5278</v>
      </c>
      <c r="E28" s="376" t="n">
        <v>97.4</v>
      </c>
      <c r="F28" s="366" t="n">
        <f aca="false">SUM(C28/D28*100)</f>
        <v>109.643804471391</v>
      </c>
      <c r="G28" s="377"/>
    </row>
    <row r="29" customFormat="false" ht="13.5" hidden="false" customHeight="true" outlineLevel="0" collapsed="false">
      <c r="A29" s="375" t="n">
        <v>9</v>
      </c>
      <c r="B29" s="385" t="s">
        <v>91</v>
      </c>
      <c r="C29" s="198" t="n">
        <v>4809</v>
      </c>
      <c r="D29" s="198" t="n">
        <v>5688</v>
      </c>
      <c r="E29" s="392" t="n">
        <v>81.1</v>
      </c>
      <c r="F29" s="366" t="n">
        <f aca="false">SUM(C29/D29*100)</f>
        <v>84.5464135021097</v>
      </c>
      <c r="G29" s="377"/>
    </row>
    <row r="30" customFormat="false" ht="13.5" hidden="false" customHeight="true" outlineLevel="0" collapsed="false">
      <c r="A30" s="387" t="n">
        <v>10</v>
      </c>
      <c r="B30" s="385" t="s">
        <v>120</v>
      </c>
      <c r="C30" s="198" t="n">
        <v>3041</v>
      </c>
      <c r="D30" s="198" t="n">
        <v>2421</v>
      </c>
      <c r="E30" s="392" t="n">
        <v>123.3</v>
      </c>
      <c r="F30" s="368" t="n">
        <f aca="false">SUM(C30/D30*100)</f>
        <v>125.609252375052</v>
      </c>
      <c r="G30" s="388"/>
    </row>
    <row r="31" customFormat="false" ht="13.5" hidden="false" customHeight="true" outlineLevel="0" collapsed="false">
      <c r="A31" s="226"/>
      <c r="B31" s="283" t="s">
        <v>135</v>
      </c>
      <c r="C31" s="228" t="n">
        <v>134738</v>
      </c>
      <c r="D31" s="228" t="n">
        <v>121229</v>
      </c>
      <c r="E31" s="230" t="n">
        <v>98.9</v>
      </c>
      <c r="F31" s="383" t="n">
        <f aca="false">SUM(C31/D31*100)</f>
        <v>111.14337328527</v>
      </c>
      <c r="G31" s="393" t="n">
        <v>100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2" t="s">
        <v>156</v>
      </c>
    </row>
    <row r="54" customFormat="false" ht="13.5" hidden="false" customHeight="false" outlineLevel="0" collapsed="false">
      <c r="A54" s="375" t="n">
        <v>1</v>
      </c>
      <c r="B54" s="89" t="s">
        <v>87</v>
      </c>
      <c r="C54" s="88" t="n">
        <v>58395</v>
      </c>
      <c r="D54" s="88" t="n">
        <v>34302</v>
      </c>
      <c r="E54" s="366" t="n">
        <v>103.2</v>
      </c>
      <c r="F54" s="366" t="n">
        <f aca="false">SUM(C54/D54*100)</f>
        <v>170.237887003673</v>
      </c>
      <c r="G54" s="377"/>
    </row>
    <row r="55" customFormat="false" ht="13.5" hidden="false" customHeight="false" outlineLevel="0" collapsed="false">
      <c r="A55" s="375" t="n">
        <v>2</v>
      </c>
      <c r="B55" s="89" t="s">
        <v>85</v>
      </c>
      <c r="C55" s="88" t="n">
        <v>30476</v>
      </c>
      <c r="D55" s="88" t="n">
        <v>14284</v>
      </c>
      <c r="E55" s="366" t="n">
        <v>105.9</v>
      </c>
      <c r="F55" s="366" t="n">
        <f aca="false">SUM(C55/D55*100)</f>
        <v>213.357602912349</v>
      </c>
      <c r="G55" s="377"/>
    </row>
    <row r="56" customFormat="false" ht="13.5" hidden="false" customHeight="false" outlineLevel="0" collapsed="false">
      <c r="A56" s="375" t="n">
        <v>3</v>
      </c>
      <c r="B56" s="89" t="s">
        <v>91</v>
      </c>
      <c r="C56" s="88" t="n">
        <v>29331</v>
      </c>
      <c r="D56" s="88" t="n">
        <v>24825</v>
      </c>
      <c r="E56" s="366" t="n">
        <v>102.9</v>
      </c>
      <c r="F56" s="366" t="n">
        <f aca="false">SUM(C56/D56*100)</f>
        <v>118.151057401813</v>
      </c>
      <c r="G56" s="377"/>
    </row>
    <row r="57" customFormat="false" ht="13.5" hidden="false" customHeight="false" outlineLevel="0" collapsed="false">
      <c r="A57" s="375" t="n">
        <v>4</v>
      </c>
      <c r="B57" s="89" t="s">
        <v>88</v>
      </c>
      <c r="C57" s="88" t="n">
        <v>29090</v>
      </c>
      <c r="D57" s="88" t="n">
        <v>24771</v>
      </c>
      <c r="E57" s="366" t="n">
        <v>101.8</v>
      </c>
      <c r="F57" s="366" t="n">
        <f aca="false">SUM(C57/D57*100)</f>
        <v>117.435711113802</v>
      </c>
      <c r="G57" s="377"/>
    </row>
    <row r="58" customFormat="false" ht="13.5" hidden="false" customHeight="false" outlineLevel="0" collapsed="false">
      <c r="A58" s="375" t="n">
        <v>5</v>
      </c>
      <c r="B58" s="385" t="s">
        <v>92</v>
      </c>
      <c r="C58" s="88" t="n">
        <v>19094</v>
      </c>
      <c r="D58" s="88" t="n">
        <v>13235</v>
      </c>
      <c r="E58" s="366" t="n">
        <v>101</v>
      </c>
      <c r="F58" s="366" t="n">
        <f aca="false">SUM(C58/D58*100)</f>
        <v>144.268983755195</v>
      </c>
      <c r="G58" s="377"/>
    </row>
    <row r="59" customFormat="false" ht="13.5" hidden="false" customHeight="false" outlineLevel="0" collapsed="false">
      <c r="A59" s="375" t="n">
        <v>6</v>
      </c>
      <c r="B59" s="385" t="s">
        <v>105</v>
      </c>
      <c r="C59" s="88" t="n">
        <v>16912</v>
      </c>
      <c r="D59" s="88" t="n">
        <v>7731</v>
      </c>
      <c r="E59" s="366" t="n">
        <v>119.8</v>
      </c>
      <c r="F59" s="366" t="n">
        <f aca="false">SUM(C59/D59*100)</f>
        <v>218.755659035054</v>
      </c>
      <c r="G59" s="377"/>
    </row>
    <row r="60" customFormat="false" ht="13.5" hidden="false" customHeight="false" outlineLevel="0" collapsed="false">
      <c r="A60" s="375" t="n">
        <v>7</v>
      </c>
      <c r="B60" s="385" t="s">
        <v>110</v>
      </c>
      <c r="C60" s="88" t="n">
        <v>12786</v>
      </c>
      <c r="D60" s="88" t="n">
        <v>14039</v>
      </c>
      <c r="E60" s="366" t="n">
        <v>103.6</v>
      </c>
      <c r="F60" s="366" t="n">
        <f aca="false">SUM(C60/D60*100)</f>
        <v>91.0748628819717</v>
      </c>
      <c r="G60" s="377"/>
    </row>
    <row r="61" customFormat="false" ht="13.5" hidden="false" customHeight="false" outlineLevel="0" collapsed="false">
      <c r="A61" s="375" t="n">
        <v>8</v>
      </c>
      <c r="B61" s="385" t="s">
        <v>94</v>
      </c>
      <c r="C61" s="88" t="n">
        <v>12693</v>
      </c>
      <c r="D61" s="88" t="n">
        <v>10408</v>
      </c>
      <c r="E61" s="366" t="n">
        <v>103.6</v>
      </c>
      <c r="F61" s="366" t="n">
        <f aca="false">SUM(C61/D61*100)</f>
        <v>121.95426594927</v>
      </c>
      <c r="G61" s="377"/>
    </row>
    <row r="62" customFormat="false" ht="13.5" hidden="false" customHeight="false" outlineLevel="0" collapsed="false">
      <c r="A62" s="375" t="n">
        <v>9</v>
      </c>
      <c r="B62" s="385" t="s">
        <v>96</v>
      </c>
      <c r="C62" s="198" t="n">
        <v>10901</v>
      </c>
      <c r="D62" s="198" t="n">
        <v>4027</v>
      </c>
      <c r="E62" s="368" t="n">
        <v>103.3</v>
      </c>
      <c r="F62" s="366" t="n">
        <f aca="false">SUM(C62/D62*100)</f>
        <v>270.697789918053</v>
      </c>
      <c r="G62" s="377"/>
    </row>
    <row r="63" customFormat="false" ht="14.25" hidden="false" customHeight="false" outlineLevel="0" collapsed="false">
      <c r="A63" s="387" t="n">
        <v>10</v>
      </c>
      <c r="B63" s="385" t="s">
        <v>104</v>
      </c>
      <c r="C63" s="198" t="n">
        <v>9127</v>
      </c>
      <c r="D63" s="198" t="n">
        <v>15202</v>
      </c>
      <c r="E63" s="368" t="n">
        <v>149.2</v>
      </c>
      <c r="F63" s="368" t="n">
        <f aca="false">SUM(C63/D63*100)</f>
        <v>60.0381528746218</v>
      </c>
      <c r="G63" s="388"/>
    </row>
    <row r="64" customFormat="false" ht="14.25" hidden="false" customHeight="false" outlineLevel="0" collapsed="false">
      <c r="A64" s="226"/>
      <c r="B64" s="283" t="s">
        <v>135</v>
      </c>
      <c r="C64" s="228" t="n">
        <v>277276</v>
      </c>
      <c r="D64" s="228" t="n">
        <v>224105</v>
      </c>
      <c r="E64" s="229" t="n">
        <v>102.4</v>
      </c>
      <c r="F64" s="383" t="n">
        <f aca="false">SUM(C64/D64*100)</f>
        <v>123.725932040784</v>
      </c>
      <c r="G64" s="384" t="n">
        <v>90.8</v>
      </c>
    </row>
    <row r="68" customFormat="false" ht="13.5" hidden="false" customHeight="false" outlineLevel="0" collapsed="false">
      <c r="I68" s="16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7"/>
      <c r="B16" s="394" t="s">
        <v>62</v>
      </c>
      <c r="C16" s="394" t="s">
        <v>63</v>
      </c>
      <c r="D16" s="394" t="s">
        <v>64</v>
      </c>
      <c r="E16" s="394" t="s">
        <v>65</v>
      </c>
      <c r="F16" s="394" t="s">
        <v>66</v>
      </c>
      <c r="G16" s="394" t="s">
        <v>67</v>
      </c>
      <c r="H16" s="394" t="s">
        <v>68</v>
      </c>
      <c r="I16" s="394" t="s">
        <v>69</v>
      </c>
      <c r="J16" s="394" t="s">
        <v>70</v>
      </c>
      <c r="K16" s="394" t="s">
        <v>71</v>
      </c>
      <c r="L16" s="394" t="s">
        <v>72</v>
      </c>
      <c r="M16" s="394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92.9</v>
      </c>
      <c r="C17" s="112" t="n">
        <v>77.4</v>
      </c>
      <c r="D17" s="112" t="n">
        <v>75.4</v>
      </c>
      <c r="E17" s="112" t="n">
        <v>75.8</v>
      </c>
      <c r="F17" s="112" t="n">
        <v>74.4</v>
      </c>
      <c r="G17" s="112" t="n">
        <v>77.7</v>
      </c>
      <c r="H17" s="112" t="n">
        <v>80.3</v>
      </c>
      <c r="I17" s="112" t="n">
        <v>77.2</v>
      </c>
      <c r="J17" s="112" t="n">
        <v>77.5</v>
      </c>
      <c r="K17" s="112" t="n">
        <v>77.1</v>
      </c>
      <c r="L17" s="112" t="n">
        <v>73.5</v>
      </c>
      <c r="M17" s="112" t="n">
        <v>66.6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67.1</v>
      </c>
      <c r="C18" s="112" t="n">
        <v>69</v>
      </c>
      <c r="D18" s="112" t="n">
        <v>71.2</v>
      </c>
      <c r="E18" s="112" t="n">
        <v>73.2</v>
      </c>
      <c r="F18" s="112" t="n">
        <v>72</v>
      </c>
      <c r="G18" s="112" t="n">
        <v>72.6</v>
      </c>
      <c r="H18" s="112" t="n">
        <v>78.1</v>
      </c>
      <c r="I18" s="112" t="n">
        <v>80</v>
      </c>
      <c r="J18" s="112" t="n">
        <v>75.3</v>
      </c>
      <c r="K18" s="112" t="n">
        <v>77.7</v>
      </c>
      <c r="L18" s="112" t="n">
        <v>79.8</v>
      </c>
      <c r="M18" s="112" t="n">
        <v>73.4</v>
      </c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71.6</v>
      </c>
      <c r="C19" s="112" t="n">
        <v>76.8</v>
      </c>
      <c r="D19" s="112" t="n">
        <v>80.9</v>
      </c>
      <c r="E19" s="112" t="n">
        <v>79.2</v>
      </c>
      <c r="F19" s="112" t="n">
        <v>79.8</v>
      </c>
      <c r="G19" s="112" t="n">
        <v>79.2</v>
      </c>
      <c r="H19" s="112" t="n">
        <v>80.8</v>
      </c>
      <c r="I19" s="112" t="n">
        <v>83.9</v>
      </c>
      <c r="J19" s="112" t="n">
        <v>84.2</v>
      </c>
      <c r="K19" s="112" t="n">
        <v>84.4</v>
      </c>
      <c r="L19" s="112" t="n">
        <v>83.6</v>
      </c>
      <c r="M19" s="112" t="n">
        <v>71.9</v>
      </c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69.7</v>
      </c>
      <c r="C20" s="112" t="n">
        <v>79.8</v>
      </c>
      <c r="D20" s="112" t="n">
        <v>89.3</v>
      </c>
      <c r="E20" s="112" t="n">
        <v>81</v>
      </c>
      <c r="F20" s="112" t="n">
        <v>78.7</v>
      </c>
      <c r="G20" s="112" t="n">
        <v>80.2</v>
      </c>
      <c r="H20" s="112" t="n">
        <v>77.6</v>
      </c>
      <c r="I20" s="112" t="n">
        <v>73.1</v>
      </c>
      <c r="J20" s="112" t="n">
        <v>78.4</v>
      </c>
      <c r="K20" s="112" t="n">
        <v>82.3</v>
      </c>
      <c r="L20" s="112" t="n">
        <v>77.4</v>
      </c>
      <c r="M20" s="112" t="n">
        <v>68.1</v>
      </c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71.8</v>
      </c>
      <c r="C21" s="112" t="n">
        <v>92</v>
      </c>
      <c r="D21" s="112" t="n">
        <v>88.9</v>
      </c>
      <c r="E21" s="112" t="n">
        <v>80.5</v>
      </c>
      <c r="F21" s="112" t="n">
        <v>76.9</v>
      </c>
      <c r="G21" s="112" t="n">
        <v>79.8</v>
      </c>
      <c r="H21" s="112" t="n">
        <v>87.8</v>
      </c>
      <c r="I21" s="112" t="n">
        <v>83.2</v>
      </c>
      <c r="J21" s="112" t="n">
        <v>81.5</v>
      </c>
      <c r="K21" s="112" t="n">
        <v>92.5</v>
      </c>
      <c r="L21" s="112"/>
      <c r="M21" s="112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83"/>
      <c r="AA22" s="83"/>
    </row>
    <row r="23" customFormat="false" ht="9.95" hidden="false" customHeight="true" outlineLevel="0" collapsed="false"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83"/>
      <c r="AA23" s="83"/>
    </row>
    <row r="24" customFormat="false" ht="13.5" hidden="false" customHeight="false" outlineLevel="0" collapsed="false">
      <c r="A24" s="396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</row>
    <row r="28" customFormat="false" ht="13.5" hidden="false" customHeight="false" outlineLevel="0" collapsed="false">
      <c r="O28" s="397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4" t="s">
        <v>62</v>
      </c>
      <c r="C41" s="394" t="s">
        <v>63</v>
      </c>
      <c r="D41" s="394" t="s">
        <v>64</v>
      </c>
      <c r="E41" s="394" t="s">
        <v>65</v>
      </c>
      <c r="F41" s="394" t="s">
        <v>66</v>
      </c>
      <c r="G41" s="394" t="s">
        <v>67</v>
      </c>
      <c r="H41" s="394" t="s">
        <v>68</v>
      </c>
      <c r="I41" s="394" t="s">
        <v>69</v>
      </c>
      <c r="J41" s="394" t="s">
        <v>70</v>
      </c>
      <c r="K41" s="394" t="s">
        <v>71</v>
      </c>
      <c r="L41" s="394" t="s">
        <v>72</v>
      </c>
      <c r="M41" s="394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8" t="n">
        <v>109.6</v>
      </c>
      <c r="C42" s="398" t="n">
        <v>91.7</v>
      </c>
      <c r="D42" s="398" t="n">
        <v>85.7</v>
      </c>
      <c r="E42" s="398" t="n">
        <v>88.7</v>
      </c>
      <c r="F42" s="398" t="n">
        <v>89.8</v>
      </c>
      <c r="G42" s="398" t="n">
        <v>91.4</v>
      </c>
      <c r="H42" s="398" t="n">
        <v>87.6</v>
      </c>
      <c r="I42" s="398" t="n">
        <v>85.8</v>
      </c>
      <c r="J42" s="398" t="n">
        <v>84.7</v>
      </c>
      <c r="K42" s="398" t="n">
        <v>90.7</v>
      </c>
      <c r="L42" s="398" t="n">
        <v>91.4</v>
      </c>
      <c r="M42" s="398" t="n">
        <v>87.4</v>
      </c>
      <c r="N42" s="151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</row>
    <row r="43" customFormat="false" ht="11.1" hidden="false" customHeight="true" outlineLevel="0" collapsed="false">
      <c r="A43" s="114" t="s">
        <v>75</v>
      </c>
      <c r="B43" s="398" t="n">
        <v>91.1</v>
      </c>
      <c r="C43" s="398" t="n">
        <v>91.1</v>
      </c>
      <c r="D43" s="398" t="n">
        <v>91.1</v>
      </c>
      <c r="E43" s="398" t="n">
        <v>90.6</v>
      </c>
      <c r="F43" s="398" t="n">
        <v>95.7</v>
      </c>
      <c r="G43" s="398" t="n">
        <v>90</v>
      </c>
      <c r="H43" s="398" t="n">
        <v>92.4</v>
      </c>
      <c r="I43" s="398" t="n">
        <v>93.7</v>
      </c>
      <c r="J43" s="398" t="n">
        <v>85.5</v>
      </c>
      <c r="K43" s="398" t="n">
        <v>88.9</v>
      </c>
      <c r="L43" s="398" t="n">
        <v>90.9</v>
      </c>
      <c r="M43" s="398" t="n">
        <v>84</v>
      </c>
      <c r="N43" s="151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</row>
    <row r="44" customFormat="false" ht="11.1" hidden="false" customHeight="true" outlineLevel="0" collapsed="false">
      <c r="A44" s="114" t="s">
        <v>76</v>
      </c>
      <c r="B44" s="398" t="n">
        <v>85.3</v>
      </c>
      <c r="C44" s="398" t="n">
        <v>84.2</v>
      </c>
      <c r="D44" s="398" t="n">
        <v>80.9</v>
      </c>
      <c r="E44" s="398" t="n">
        <v>82.2</v>
      </c>
      <c r="F44" s="398" t="n">
        <v>91.4</v>
      </c>
      <c r="G44" s="398" t="n">
        <v>87.2</v>
      </c>
      <c r="H44" s="398" t="n">
        <v>87.8</v>
      </c>
      <c r="I44" s="398" t="n">
        <v>91</v>
      </c>
      <c r="J44" s="398" t="n">
        <v>92.4</v>
      </c>
      <c r="K44" s="398" t="n">
        <v>97</v>
      </c>
      <c r="L44" s="398" t="n">
        <v>97.1</v>
      </c>
      <c r="M44" s="398" t="n">
        <v>90.7</v>
      </c>
      <c r="N44" s="151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</row>
    <row r="45" customFormat="false" ht="11.1" hidden="false" customHeight="true" outlineLevel="0" collapsed="false">
      <c r="A45" s="114" t="s">
        <v>77</v>
      </c>
      <c r="B45" s="398" t="n">
        <v>92.5</v>
      </c>
      <c r="C45" s="398" t="n">
        <v>96.7</v>
      </c>
      <c r="D45" s="398" t="n">
        <v>92.6</v>
      </c>
      <c r="E45" s="398" t="n">
        <v>92.4</v>
      </c>
      <c r="F45" s="398" t="n">
        <v>90.8</v>
      </c>
      <c r="G45" s="398" t="n">
        <v>92.9</v>
      </c>
      <c r="H45" s="398" t="n">
        <v>91.7</v>
      </c>
      <c r="I45" s="398" t="n">
        <v>90</v>
      </c>
      <c r="J45" s="398" t="n">
        <v>88.2</v>
      </c>
      <c r="K45" s="398" t="n">
        <v>92.5</v>
      </c>
      <c r="L45" s="398" t="n">
        <v>92.9</v>
      </c>
      <c r="M45" s="398" t="n">
        <v>85.8</v>
      </c>
      <c r="N45" s="151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</row>
    <row r="46" customFormat="false" ht="11.1" hidden="false" customHeight="true" outlineLevel="0" collapsed="false">
      <c r="A46" s="114" t="s">
        <v>78</v>
      </c>
      <c r="B46" s="398" t="n">
        <v>90.1</v>
      </c>
      <c r="C46" s="398" t="n">
        <v>96.7</v>
      </c>
      <c r="D46" s="398" t="n">
        <v>102.8</v>
      </c>
      <c r="E46" s="398" t="n">
        <v>96.6</v>
      </c>
      <c r="F46" s="398" t="n">
        <v>101</v>
      </c>
      <c r="G46" s="398" t="n">
        <v>96.2</v>
      </c>
      <c r="H46" s="398" t="n">
        <v>96.2</v>
      </c>
      <c r="I46" s="398" t="n">
        <v>95.9</v>
      </c>
      <c r="J46" s="398" t="n">
        <v>92.7</v>
      </c>
      <c r="K46" s="398" t="n">
        <v>100</v>
      </c>
      <c r="L46" s="398"/>
      <c r="M46" s="398"/>
      <c r="N46" s="151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</row>
    <row r="47" customFormat="false" ht="11.1" hidden="false" customHeight="true" outlineLevel="0" collapsed="false">
      <c r="N47" s="151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</row>
    <row r="48" customFormat="false" ht="11.1" hidden="false" customHeight="true" outlineLevel="0" collapsed="false">
      <c r="N48" s="151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4" t="s">
        <v>62</v>
      </c>
      <c r="C65" s="394" t="s">
        <v>63</v>
      </c>
      <c r="D65" s="394" t="s">
        <v>64</v>
      </c>
      <c r="E65" s="394" t="s">
        <v>65</v>
      </c>
      <c r="F65" s="394" t="s">
        <v>66</v>
      </c>
      <c r="G65" s="394" t="s">
        <v>67</v>
      </c>
      <c r="H65" s="394" t="s">
        <v>68</v>
      </c>
      <c r="I65" s="394" t="s">
        <v>69</v>
      </c>
      <c r="J65" s="394" t="s">
        <v>70</v>
      </c>
      <c r="K65" s="394" t="s">
        <v>71</v>
      </c>
      <c r="L65" s="394" t="s">
        <v>72</v>
      </c>
      <c r="M65" s="394" t="s">
        <v>73</v>
      </c>
    </row>
    <row r="66" customFormat="false" ht="11.1" hidden="false" customHeight="true" outlineLevel="0" collapsed="false">
      <c r="A66" s="114" t="s">
        <v>74</v>
      </c>
      <c r="B66" s="112" t="n">
        <v>83.6</v>
      </c>
      <c r="C66" s="112" t="n">
        <v>85.7</v>
      </c>
      <c r="D66" s="112" t="n">
        <v>88.4</v>
      </c>
      <c r="E66" s="112" t="n">
        <v>85.2</v>
      </c>
      <c r="F66" s="112" t="n">
        <v>82.7</v>
      </c>
      <c r="G66" s="112" t="n">
        <v>84.9</v>
      </c>
      <c r="H66" s="112" t="n">
        <v>91.8</v>
      </c>
      <c r="I66" s="112" t="n">
        <v>90.1</v>
      </c>
      <c r="J66" s="112" t="n">
        <v>91.5</v>
      </c>
      <c r="K66" s="112" t="n">
        <v>84.5</v>
      </c>
      <c r="L66" s="112" t="n">
        <v>80.3</v>
      </c>
      <c r="M66" s="112" t="n">
        <v>76.7</v>
      </c>
      <c r="N66" s="151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</row>
    <row r="67" customFormat="false" ht="11.1" hidden="false" customHeight="true" outlineLevel="0" collapsed="false">
      <c r="A67" s="114" t="s">
        <v>75</v>
      </c>
      <c r="B67" s="112" t="n">
        <v>73.1</v>
      </c>
      <c r="C67" s="112" t="n">
        <v>75.7</v>
      </c>
      <c r="D67" s="112" t="n">
        <v>78.1</v>
      </c>
      <c r="E67" s="112" t="n">
        <v>80.8</v>
      </c>
      <c r="F67" s="112" t="n">
        <v>74.5</v>
      </c>
      <c r="G67" s="112" t="n">
        <v>81.3</v>
      </c>
      <c r="H67" s="112" t="n">
        <v>84.2</v>
      </c>
      <c r="I67" s="112" t="n">
        <v>85.2</v>
      </c>
      <c r="J67" s="112" t="n">
        <v>88.5</v>
      </c>
      <c r="K67" s="112" t="n">
        <v>87.1</v>
      </c>
      <c r="L67" s="112" t="n">
        <v>87.6</v>
      </c>
      <c r="M67" s="112" t="n">
        <v>87.8</v>
      </c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</row>
    <row r="68" customFormat="false" ht="11.1" hidden="false" customHeight="true" outlineLevel="0" collapsed="false">
      <c r="A68" s="114" t="s">
        <v>76</v>
      </c>
      <c r="B68" s="112" t="n">
        <v>83.9</v>
      </c>
      <c r="C68" s="112" t="n">
        <v>91.2</v>
      </c>
      <c r="D68" s="112" t="n">
        <v>100</v>
      </c>
      <c r="E68" s="112" t="n">
        <v>96.4</v>
      </c>
      <c r="F68" s="112" t="n">
        <v>86.6</v>
      </c>
      <c r="G68" s="112" t="n">
        <v>91.1</v>
      </c>
      <c r="H68" s="112" t="n">
        <v>92</v>
      </c>
      <c r="I68" s="112" t="n">
        <v>92.1</v>
      </c>
      <c r="J68" s="112" t="n">
        <v>91.1</v>
      </c>
      <c r="K68" s="112" t="n">
        <v>86.7</v>
      </c>
      <c r="L68" s="112" t="n">
        <v>86.1</v>
      </c>
      <c r="M68" s="112" t="n">
        <v>80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4" t="s">
        <v>77</v>
      </c>
      <c r="B69" s="112" t="n">
        <v>75.1</v>
      </c>
      <c r="C69" s="112" t="n">
        <v>82.1</v>
      </c>
      <c r="D69" s="112" t="n">
        <v>96.7</v>
      </c>
      <c r="E69" s="112" t="n">
        <v>87.7</v>
      </c>
      <c r="F69" s="112" t="n">
        <v>86.9</v>
      </c>
      <c r="G69" s="112" t="n">
        <v>86.2</v>
      </c>
      <c r="H69" s="112" t="n">
        <v>84.7</v>
      </c>
      <c r="I69" s="112" t="n">
        <v>81.4</v>
      </c>
      <c r="J69" s="112" t="n">
        <v>89</v>
      </c>
      <c r="K69" s="112" t="n">
        <v>88.7</v>
      </c>
      <c r="L69" s="112" t="n">
        <v>83.3</v>
      </c>
      <c r="M69" s="112" t="n">
        <v>80.2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4" t="s">
        <v>78</v>
      </c>
      <c r="B70" s="112" t="n">
        <v>79.3</v>
      </c>
      <c r="C70" s="112" t="n">
        <v>95</v>
      </c>
      <c r="D70" s="112" t="n">
        <v>86</v>
      </c>
      <c r="E70" s="112" t="n">
        <v>83.8</v>
      </c>
      <c r="F70" s="112" t="n">
        <v>75.7</v>
      </c>
      <c r="G70" s="112" t="n">
        <v>83.4</v>
      </c>
      <c r="H70" s="112" t="n">
        <v>91.3</v>
      </c>
      <c r="I70" s="112" t="n">
        <v>86.7</v>
      </c>
      <c r="J70" s="112" t="n">
        <v>88.1</v>
      </c>
      <c r="K70" s="112" t="n">
        <v>92.3</v>
      </c>
      <c r="L70" s="112"/>
      <c r="M70" s="112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399"/>
      <c r="H72" s="121"/>
      <c r="I72" s="121"/>
      <c r="J72" s="121"/>
      <c r="K72" s="121"/>
      <c r="L72" s="121"/>
      <c r="M72" s="12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6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400"/>
      <c r="C1" s="395"/>
      <c r="D1" s="395"/>
      <c r="E1" s="395"/>
      <c r="F1" s="395"/>
      <c r="G1" s="395"/>
      <c r="H1" s="395"/>
      <c r="I1" s="395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5"/>
      <c r="C2" s="395"/>
      <c r="D2" s="395"/>
      <c r="E2" s="395"/>
      <c r="F2" s="395"/>
      <c r="G2" s="395"/>
      <c r="H2" s="395"/>
      <c r="I2" s="395"/>
      <c r="J2" s="83"/>
      <c r="L2" s="117"/>
      <c r="M2" s="401"/>
      <c r="N2" s="117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83"/>
      <c r="AB2" s="83"/>
      <c r="AC2" s="83"/>
    </row>
    <row r="3" customFormat="false" ht="13.5" hidden="false" customHeight="false" outlineLevel="0" collapsed="false">
      <c r="A3" s="151"/>
      <c r="B3" s="395"/>
      <c r="C3" s="395"/>
      <c r="D3" s="395"/>
      <c r="E3" s="395"/>
      <c r="F3" s="395"/>
      <c r="G3" s="395"/>
      <c r="H3" s="395"/>
      <c r="I3" s="395"/>
      <c r="J3" s="83"/>
      <c r="L3" s="117"/>
      <c r="M3" s="401"/>
      <c r="N3" s="117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83"/>
      <c r="AB3" s="83"/>
      <c r="AC3" s="83"/>
    </row>
    <row r="4" customFormat="false" ht="13.5" hidden="false" customHeight="false" outlineLevel="0" collapsed="false">
      <c r="A4" s="151"/>
      <c r="B4" s="395"/>
      <c r="C4" s="395"/>
      <c r="D4" s="395"/>
      <c r="E4" s="395"/>
      <c r="F4" s="395"/>
      <c r="G4" s="395"/>
      <c r="H4" s="395"/>
      <c r="I4" s="395"/>
      <c r="J4" s="83"/>
      <c r="L4" s="117"/>
      <c r="M4" s="401"/>
      <c r="N4" s="117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83"/>
      <c r="AB4" s="83"/>
      <c r="AC4" s="83"/>
    </row>
    <row r="5" customFormat="false" ht="13.5" hidden="false" customHeight="false" outlineLevel="0" collapsed="false">
      <c r="A5" s="151"/>
      <c r="B5" s="395"/>
      <c r="C5" s="395"/>
      <c r="D5" s="395"/>
      <c r="E5" s="395"/>
      <c r="F5" s="395"/>
      <c r="G5" s="395"/>
      <c r="H5" s="395"/>
      <c r="I5" s="395"/>
      <c r="J5" s="83"/>
      <c r="L5" s="117"/>
      <c r="M5" s="401"/>
      <c r="N5" s="117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1"/>
      <c r="N6" s="117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83"/>
      <c r="AB6" s="83"/>
      <c r="AC6" s="83"/>
    </row>
    <row r="7" customFormat="false" ht="13.5" hidden="false" customHeight="false" outlineLevel="0" collapsed="false">
      <c r="J7" s="83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8" t="n">
        <v>15.5</v>
      </c>
      <c r="C19" s="398" t="n">
        <v>17.7</v>
      </c>
      <c r="D19" s="398" t="n">
        <v>19.2</v>
      </c>
      <c r="E19" s="398" t="n">
        <v>19.4</v>
      </c>
      <c r="F19" s="398" t="n">
        <v>18.4</v>
      </c>
      <c r="G19" s="398" t="n">
        <v>18.2</v>
      </c>
      <c r="H19" s="398" t="n">
        <v>16.7</v>
      </c>
      <c r="I19" s="398" t="n">
        <v>17.2</v>
      </c>
      <c r="J19" s="398" t="n">
        <v>15.8</v>
      </c>
      <c r="K19" s="398" t="n">
        <v>18.6</v>
      </c>
      <c r="L19" s="398" t="n">
        <v>16.7</v>
      </c>
      <c r="M19" s="398" t="n">
        <v>16.5</v>
      </c>
    </row>
    <row r="20" customFormat="false" ht="11.1" hidden="false" customHeight="true" outlineLevel="0" collapsed="false">
      <c r="A20" s="114" t="s">
        <v>75</v>
      </c>
      <c r="B20" s="398" t="n">
        <v>15.9</v>
      </c>
      <c r="C20" s="398" t="n">
        <v>14.3</v>
      </c>
      <c r="D20" s="398" t="n">
        <v>15.2</v>
      </c>
      <c r="E20" s="398" t="n">
        <v>18.6</v>
      </c>
      <c r="F20" s="398" t="n">
        <v>17.4</v>
      </c>
      <c r="G20" s="398" t="n">
        <v>15.7</v>
      </c>
      <c r="H20" s="398" t="n">
        <v>15.4</v>
      </c>
      <c r="I20" s="398" t="n">
        <v>16</v>
      </c>
      <c r="J20" s="398" t="n">
        <v>16.5</v>
      </c>
      <c r="K20" s="398" t="n">
        <v>15</v>
      </c>
      <c r="L20" s="398" t="n">
        <v>14.9</v>
      </c>
      <c r="M20" s="398" t="n">
        <v>16.9</v>
      </c>
    </row>
    <row r="21" customFormat="false" ht="11.1" hidden="false" customHeight="true" outlineLevel="0" collapsed="false">
      <c r="A21" s="114" t="s">
        <v>76</v>
      </c>
      <c r="B21" s="398" t="n">
        <v>14.7</v>
      </c>
      <c r="C21" s="398" t="n">
        <v>15.2</v>
      </c>
      <c r="D21" s="398" t="n">
        <v>16.7</v>
      </c>
      <c r="E21" s="398" t="n">
        <v>15.9</v>
      </c>
      <c r="F21" s="398" t="n">
        <v>16.3</v>
      </c>
      <c r="G21" s="398" t="n">
        <v>16.4</v>
      </c>
      <c r="H21" s="398" t="n">
        <v>14.7</v>
      </c>
      <c r="I21" s="398" t="n">
        <v>16.5</v>
      </c>
      <c r="J21" s="398" t="n">
        <v>15.9</v>
      </c>
      <c r="K21" s="398" t="n">
        <v>18</v>
      </c>
      <c r="L21" s="398" t="n">
        <v>17.3</v>
      </c>
      <c r="M21" s="398" t="n">
        <v>15.7</v>
      </c>
    </row>
    <row r="22" customFormat="false" ht="11.1" hidden="false" customHeight="true" outlineLevel="0" collapsed="false">
      <c r="A22" s="114" t="s">
        <v>77</v>
      </c>
      <c r="B22" s="398" t="n">
        <v>15.3</v>
      </c>
      <c r="C22" s="398" t="n">
        <v>16</v>
      </c>
      <c r="D22" s="398" t="n">
        <v>17.8</v>
      </c>
      <c r="E22" s="398" t="n">
        <v>16.9</v>
      </c>
      <c r="F22" s="398" t="n">
        <v>18.4</v>
      </c>
      <c r="G22" s="398" t="n">
        <v>17.6</v>
      </c>
      <c r="H22" s="398" t="n">
        <v>15.3</v>
      </c>
      <c r="I22" s="398" t="n">
        <v>15.4</v>
      </c>
      <c r="J22" s="398" t="n">
        <v>16.9</v>
      </c>
      <c r="K22" s="398" t="n">
        <v>17.3</v>
      </c>
      <c r="L22" s="398" t="n">
        <v>17.1</v>
      </c>
      <c r="M22" s="398" t="n">
        <v>17.5</v>
      </c>
    </row>
    <row r="23" customFormat="false" ht="11.1" hidden="false" customHeight="true" outlineLevel="0" collapsed="false">
      <c r="A23" s="114" t="s">
        <v>78</v>
      </c>
      <c r="B23" s="398" t="n">
        <v>15.8</v>
      </c>
      <c r="C23" s="398" t="n">
        <v>15.4</v>
      </c>
      <c r="D23" s="398" t="n">
        <v>15</v>
      </c>
      <c r="E23" s="398" t="n">
        <v>17.1</v>
      </c>
      <c r="F23" s="398" t="n">
        <v>15.4</v>
      </c>
      <c r="G23" s="398" t="n">
        <v>15.7</v>
      </c>
      <c r="H23" s="398" t="n">
        <v>16.6</v>
      </c>
      <c r="I23" s="398" t="n">
        <v>14.1</v>
      </c>
      <c r="J23" s="398" t="n">
        <v>15</v>
      </c>
      <c r="K23" s="398" t="n">
        <v>16</v>
      </c>
      <c r="L23" s="398"/>
      <c r="M23" s="398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8" t="n">
        <v>25.3</v>
      </c>
      <c r="C43" s="398" t="n">
        <v>26.5</v>
      </c>
      <c r="D43" s="398" t="n">
        <v>25.8</v>
      </c>
      <c r="E43" s="398" t="n">
        <v>26.4</v>
      </c>
      <c r="F43" s="398" t="n">
        <v>28.1</v>
      </c>
      <c r="G43" s="398" t="n">
        <v>27.7</v>
      </c>
      <c r="H43" s="398" t="n">
        <v>26.5</v>
      </c>
      <c r="I43" s="398" t="n">
        <v>27.3</v>
      </c>
      <c r="J43" s="398" t="n">
        <v>24.8</v>
      </c>
      <c r="K43" s="398" t="n">
        <v>26.9</v>
      </c>
      <c r="L43" s="398" t="n">
        <v>26</v>
      </c>
      <c r="M43" s="398" t="n">
        <v>26.3</v>
      </c>
      <c r="N43" s="117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8" t="n">
        <v>26.9</v>
      </c>
      <c r="C44" s="398" t="n">
        <v>26.5</v>
      </c>
      <c r="D44" s="398" t="n">
        <v>23.4</v>
      </c>
      <c r="E44" s="398" t="n">
        <v>26.7</v>
      </c>
      <c r="F44" s="398" t="n">
        <v>28.9</v>
      </c>
      <c r="G44" s="398" t="n">
        <v>26.9</v>
      </c>
      <c r="H44" s="398" t="n">
        <v>26.2</v>
      </c>
      <c r="I44" s="398" t="n">
        <v>27.1</v>
      </c>
      <c r="J44" s="398" t="n">
        <v>27.7</v>
      </c>
      <c r="K44" s="398" t="n">
        <v>26.9</v>
      </c>
      <c r="L44" s="398" t="n">
        <v>25.5</v>
      </c>
      <c r="M44" s="398" t="n">
        <v>26.2</v>
      </c>
      <c r="N44" s="117"/>
      <c r="O44" s="401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8" t="n">
        <v>25.9</v>
      </c>
      <c r="C45" s="398" t="n">
        <v>26.8</v>
      </c>
      <c r="D45" s="398" t="n">
        <v>27.1</v>
      </c>
      <c r="E45" s="398" t="n">
        <v>27</v>
      </c>
      <c r="F45" s="398" t="n">
        <v>28</v>
      </c>
      <c r="G45" s="398" t="n">
        <v>27.8</v>
      </c>
      <c r="H45" s="398" t="n">
        <v>26.4</v>
      </c>
      <c r="I45" s="398" t="n">
        <v>26.9</v>
      </c>
      <c r="J45" s="398" t="n">
        <v>27.1</v>
      </c>
      <c r="K45" s="398" t="n">
        <v>27.4</v>
      </c>
      <c r="L45" s="398" t="n">
        <v>27.2</v>
      </c>
      <c r="M45" s="398" t="n">
        <v>26.8</v>
      </c>
      <c r="N45" s="117"/>
      <c r="O45" s="401"/>
      <c r="P45" s="401"/>
      <c r="Q45" s="401"/>
      <c r="R45" s="401"/>
      <c r="S45" s="401"/>
      <c r="T45" s="401"/>
      <c r="U45" s="401"/>
      <c r="V45" s="401"/>
      <c r="W45" s="401"/>
      <c r="X45" s="401"/>
      <c r="Y45" s="401"/>
      <c r="Z45" s="401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8" t="n">
        <v>27.3</v>
      </c>
      <c r="C46" s="398" t="n">
        <v>27.4</v>
      </c>
      <c r="D46" s="398" t="n">
        <v>27.8</v>
      </c>
      <c r="E46" s="398" t="n">
        <v>27.4</v>
      </c>
      <c r="F46" s="398" t="n">
        <v>28.1</v>
      </c>
      <c r="G46" s="398" t="n">
        <v>28.2</v>
      </c>
      <c r="H46" s="398" t="n">
        <v>27.3</v>
      </c>
      <c r="I46" s="398" t="n">
        <v>26.7</v>
      </c>
      <c r="J46" s="398" t="n">
        <v>27.2</v>
      </c>
      <c r="K46" s="398" t="n">
        <v>27</v>
      </c>
      <c r="L46" s="398" t="n">
        <v>27.3</v>
      </c>
      <c r="M46" s="398" t="n">
        <v>28</v>
      </c>
      <c r="N46" s="117"/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8" t="n">
        <v>29.2</v>
      </c>
      <c r="C47" s="398" t="n">
        <v>27.7</v>
      </c>
      <c r="D47" s="398" t="n">
        <v>25.7</v>
      </c>
      <c r="E47" s="398" t="n">
        <v>25.8</v>
      </c>
      <c r="F47" s="398" t="n">
        <v>25.9</v>
      </c>
      <c r="G47" s="398" t="n">
        <v>27.1</v>
      </c>
      <c r="H47" s="398" t="n">
        <v>26.4</v>
      </c>
      <c r="I47" s="398" t="n">
        <v>26.5</v>
      </c>
      <c r="J47" s="398" t="n">
        <v>26.6</v>
      </c>
      <c r="K47" s="398" t="n">
        <v>26.8</v>
      </c>
      <c r="L47" s="398"/>
      <c r="M47" s="398"/>
      <c r="N47" s="117"/>
      <c r="O47" s="401"/>
      <c r="P47" s="401"/>
      <c r="Q47" s="401"/>
      <c r="R47" s="401"/>
      <c r="S47" s="401"/>
      <c r="T47" s="401"/>
      <c r="U47" s="401"/>
      <c r="V47" s="401"/>
      <c r="W47" s="401"/>
      <c r="X47" s="401"/>
      <c r="Y47" s="401"/>
      <c r="Z47" s="401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1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61.1</v>
      </c>
      <c r="C71" s="112" t="n">
        <v>65.9</v>
      </c>
      <c r="D71" s="112" t="n">
        <v>74.7</v>
      </c>
      <c r="E71" s="112" t="n">
        <v>73.1</v>
      </c>
      <c r="F71" s="112" t="n">
        <v>64.6</v>
      </c>
      <c r="G71" s="112" t="n">
        <v>66</v>
      </c>
      <c r="H71" s="112" t="n">
        <v>64.1</v>
      </c>
      <c r="I71" s="112" t="n">
        <v>62.5</v>
      </c>
      <c r="J71" s="112" t="n">
        <v>65.2</v>
      </c>
      <c r="K71" s="112" t="n">
        <v>67.9</v>
      </c>
      <c r="L71" s="112" t="n">
        <v>64.9</v>
      </c>
      <c r="M71" s="112" t="n">
        <v>62.7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8.4</v>
      </c>
      <c r="C72" s="112" t="n">
        <v>54.2</v>
      </c>
      <c r="D72" s="112" t="n">
        <v>66.9</v>
      </c>
      <c r="E72" s="112" t="n">
        <v>67.7</v>
      </c>
      <c r="F72" s="112" t="n">
        <v>58.6</v>
      </c>
      <c r="G72" s="112" t="n">
        <v>59.8</v>
      </c>
      <c r="H72" s="112" t="n">
        <v>59.2</v>
      </c>
      <c r="I72" s="112" t="n">
        <v>58.5</v>
      </c>
      <c r="J72" s="112" t="n">
        <v>59.1</v>
      </c>
      <c r="K72" s="112" t="n">
        <v>56.2</v>
      </c>
      <c r="L72" s="112" t="n">
        <v>59.6</v>
      </c>
      <c r="M72" s="112" t="n">
        <v>63.9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6.9</v>
      </c>
      <c r="C73" s="112" t="n">
        <v>55.9</v>
      </c>
      <c r="D73" s="112" t="n">
        <v>61.4</v>
      </c>
      <c r="E73" s="112" t="n">
        <v>59.1</v>
      </c>
      <c r="F73" s="112" t="n">
        <v>57.4</v>
      </c>
      <c r="G73" s="112" t="n">
        <v>59</v>
      </c>
      <c r="H73" s="112" t="n">
        <v>56.7</v>
      </c>
      <c r="I73" s="112" t="n">
        <v>61</v>
      </c>
      <c r="J73" s="112" t="n">
        <v>58.2</v>
      </c>
      <c r="K73" s="112" t="n">
        <v>65.4</v>
      </c>
      <c r="L73" s="112" t="n">
        <v>63.6</v>
      </c>
      <c r="M73" s="112" t="n">
        <v>58.7</v>
      </c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1.1" hidden="false" customHeight="true" outlineLevel="0" collapsed="false">
      <c r="A74" s="114" t="s">
        <v>77</v>
      </c>
      <c r="B74" s="112" t="n">
        <v>55.7</v>
      </c>
      <c r="C74" s="112" t="n">
        <v>58.1</v>
      </c>
      <c r="D74" s="112" t="n">
        <v>63.8</v>
      </c>
      <c r="E74" s="112" t="n">
        <v>61.8</v>
      </c>
      <c r="F74" s="112" t="n">
        <v>65.1</v>
      </c>
      <c r="G74" s="112" t="n">
        <v>62.4</v>
      </c>
      <c r="H74" s="112" t="n">
        <v>56.7</v>
      </c>
      <c r="I74" s="112" t="n">
        <v>58</v>
      </c>
      <c r="J74" s="112" t="n">
        <v>61.8</v>
      </c>
      <c r="K74" s="112" t="n">
        <v>64.1</v>
      </c>
      <c r="L74" s="112" t="n">
        <v>62.6</v>
      </c>
      <c r="M74" s="112" t="n">
        <v>62.1</v>
      </c>
    </row>
    <row r="75" customFormat="false" ht="11.1" hidden="false" customHeight="true" outlineLevel="0" collapsed="false">
      <c r="A75" s="114" t="s">
        <v>78</v>
      </c>
      <c r="B75" s="112" t="n">
        <v>53.4</v>
      </c>
      <c r="C75" s="112" t="n">
        <v>56.8</v>
      </c>
      <c r="D75" s="112" t="n">
        <v>60.1</v>
      </c>
      <c r="E75" s="112" t="n">
        <v>66.3</v>
      </c>
      <c r="F75" s="112" t="n">
        <v>59.5</v>
      </c>
      <c r="G75" s="112" t="n">
        <v>56.9</v>
      </c>
      <c r="H75" s="112" t="n">
        <v>63.3</v>
      </c>
      <c r="I75" s="112" t="n">
        <v>53.2</v>
      </c>
      <c r="J75" s="112" t="n">
        <v>56.2</v>
      </c>
      <c r="K75" s="112" t="n">
        <v>59.4</v>
      </c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1"/>
      <c r="N4" s="117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1"/>
      <c r="N5" s="117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1"/>
      <c r="N6" s="117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1"/>
      <c r="N7" s="117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1"/>
      <c r="N8" s="117"/>
      <c r="O8" s="401"/>
      <c r="P8" s="401"/>
      <c r="Q8" s="401"/>
      <c r="R8" s="401"/>
      <c r="S8" s="401"/>
      <c r="T8" s="401"/>
      <c r="U8" s="401"/>
      <c r="V8" s="401"/>
      <c r="W8" s="401"/>
      <c r="X8" s="401"/>
      <c r="Y8" s="401"/>
      <c r="Z8" s="401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83"/>
    </row>
    <row r="10" customFormat="false" ht="9.95" hidden="false" customHeight="true" outlineLevel="0" collapsed="false">
      <c r="L10" s="117"/>
      <c r="M10" s="117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83"/>
    </row>
    <row r="11" customFormat="false" ht="9.95" hidden="false" customHeight="true" outlineLevel="0" collapsed="false">
      <c r="L11" s="117"/>
      <c r="M11" s="117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83"/>
    </row>
    <row r="12" customFormat="false" ht="9.95" hidden="false" customHeight="true" outlineLevel="0" collapsed="false">
      <c r="L12" s="117"/>
      <c r="M12" s="117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83"/>
    </row>
    <row r="13" customFormat="false" ht="9.95" hidden="false" customHeight="true" outlineLevel="0" collapsed="false">
      <c r="L13" s="117"/>
      <c r="M13" s="117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1"/>
      <c r="AA15" s="83"/>
    </row>
    <row r="16" customFormat="false" ht="9.95" hidden="false" customHeight="true" outlineLevel="0" collapsed="false">
      <c r="L16" s="117"/>
      <c r="M16" s="401"/>
      <c r="AA16" s="83"/>
    </row>
    <row r="17" customFormat="false" ht="9.95" hidden="false" customHeight="true" outlineLevel="0" collapsed="false">
      <c r="L17" s="117"/>
      <c r="M17" s="401"/>
      <c r="AA17" s="83"/>
    </row>
    <row r="18" customFormat="false" ht="9.95" hidden="false" customHeight="true" outlineLevel="0" collapsed="false">
      <c r="L18" s="117"/>
      <c r="M18" s="401"/>
      <c r="AA18" s="83"/>
    </row>
    <row r="19" customFormat="false" ht="9.95" hidden="false" customHeight="true" outlineLevel="0" collapsed="false">
      <c r="L19" s="117"/>
      <c r="M19" s="401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8" t="n">
        <v>23.6</v>
      </c>
      <c r="C25" s="398" t="n">
        <v>22.3</v>
      </c>
      <c r="D25" s="398" t="n">
        <v>28.3</v>
      </c>
      <c r="E25" s="398" t="n">
        <v>28.3</v>
      </c>
      <c r="F25" s="398" t="n">
        <v>24.1</v>
      </c>
      <c r="G25" s="398" t="n">
        <v>26.1</v>
      </c>
      <c r="H25" s="398" t="n">
        <v>24.3</v>
      </c>
      <c r="I25" s="398" t="n">
        <v>26.1</v>
      </c>
      <c r="J25" s="398" t="n">
        <v>23.3</v>
      </c>
      <c r="K25" s="398" t="n">
        <v>22.2</v>
      </c>
      <c r="L25" s="398" t="n">
        <v>24.7</v>
      </c>
      <c r="M25" s="398" t="n">
        <v>24.2</v>
      </c>
      <c r="AA25" s="83"/>
    </row>
    <row r="26" customFormat="false" ht="11.1" hidden="false" customHeight="true" outlineLevel="0" collapsed="false">
      <c r="A26" s="114" t="s">
        <v>75</v>
      </c>
      <c r="B26" s="398" t="n">
        <v>21.2</v>
      </c>
      <c r="C26" s="398" t="n">
        <v>23.6</v>
      </c>
      <c r="D26" s="398" t="n">
        <v>23.5</v>
      </c>
      <c r="E26" s="398" t="n">
        <v>25.2</v>
      </c>
      <c r="F26" s="398" t="n">
        <v>24.6</v>
      </c>
      <c r="G26" s="398" t="n">
        <v>28.3</v>
      </c>
      <c r="H26" s="398" t="n">
        <v>24.6</v>
      </c>
      <c r="I26" s="398" t="n">
        <v>23.4</v>
      </c>
      <c r="J26" s="398" t="n">
        <v>22.5</v>
      </c>
      <c r="K26" s="398" t="n">
        <v>23.1</v>
      </c>
      <c r="L26" s="398" t="n">
        <v>20.9</v>
      </c>
      <c r="M26" s="398" t="n">
        <v>20.6</v>
      </c>
      <c r="AA26" s="83"/>
    </row>
    <row r="27" customFormat="false" ht="11.1" hidden="false" customHeight="true" outlineLevel="0" collapsed="false">
      <c r="A27" s="114" t="s">
        <v>76</v>
      </c>
      <c r="B27" s="398" t="n">
        <v>18.7</v>
      </c>
      <c r="C27" s="398" t="n">
        <v>19.2</v>
      </c>
      <c r="D27" s="398" t="n">
        <v>23.7</v>
      </c>
      <c r="E27" s="398" t="n">
        <v>22.6</v>
      </c>
      <c r="F27" s="398" t="n">
        <v>25.9</v>
      </c>
      <c r="G27" s="398" t="n">
        <v>24</v>
      </c>
      <c r="H27" s="398" t="n">
        <v>23.8</v>
      </c>
      <c r="I27" s="398" t="n">
        <v>23</v>
      </c>
      <c r="J27" s="398" t="n">
        <v>21.8</v>
      </c>
      <c r="K27" s="398" t="n">
        <v>19.6</v>
      </c>
      <c r="L27" s="398" t="n">
        <v>19.1</v>
      </c>
      <c r="M27" s="398" t="n">
        <v>18.8</v>
      </c>
      <c r="AA27" s="83"/>
    </row>
    <row r="28" customFormat="false" ht="11.1" hidden="false" customHeight="true" outlineLevel="0" collapsed="false">
      <c r="A28" s="114" t="s">
        <v>77</v>
      </c>
      <c r="B28" s="398" t="n">
        <v>21.2</v>
      </c>
      <c r="C28" s="398" t="n">
        <v>18.2</v>
      </c>
      <c r="D28" s="398" t="n">
        <v>21.8</v>
      </c>
      <c r="E28" s="398" t="n">
        <v>21.3</v>
      </c>
      <c r="F28" s="398" t="n">
        <v>21.8</v>
      </c>
      <c r="G28" s="398" t="n">
        <v>22.4</v>
      </c>
      <c r="H28" s="398" t="n">
        <v>24.4</v>
      </c>
      <c r="I28" s="398" t="n">
        <v>20.7</v>
      </c>
      <c r="J28" s="398" t="n">
        <v>17.6</v>
      </c>
      <c r="K28" s="398" t="n">
        <v>21</v>
      </c>
      <c r="L28" s="398" t="n">
        <v>22</v>
      </c>
      <c r="M28" s="398" t="n">
        <v>20.3</v>
      </c>
      <c r="AA28" s="83"/>
    </row>
    <row r="29" customFormat="false" ht="11.1" hidden="false" customHeight="true" outlineLevel="0" collapsed="false">
      <c r="A29" s="114" t="s">
        <v>78</v>
      </c>
      <c r="B29" s="398" t="n">
        <v>18.4</v>
      </c>
      <c r="C29" s="398" t="n">
        <v>19.4</v>
      </c>
      <c r="D29" s="398" t="n">
        <v>19.4</v>
      </c>
      <c r="E29" s="398" t="n">
        <v>24.5</v>
      </c>
      <c r="F29" s="398" t="n">
        <v>21</v>
      </c>
      <c r="G29" s="398" t="n">
        <v>21.8</v>
      </c>
      <c r="H29" s="398" t="n">
        <v>24.5</v>
      </c>
      <c r="I29" s="398" t="n">
        <v>18.9</v>
      </c>
      <c r="J29" s="398" t="n">
        <v>22</v>
      </c>
      <c r="K29" s="398" t="n">
        <v>20.3</v>
      </c>
      <c r="L29" s="398"/>
      <c r="M29" s="398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8" t="n">
        <v>41.2</v>
      </c>
      <c r="C54" s="398" t="n">
        <v>41.2</v>
      </c>
      <c r="D54" s="398" t="n">
        <v>42.5</v>
      </c>
      <c r="E54" s="398" t="n">
        <v>43.5</v>
      </c>
      <c r="F54" s="398" t="n">
        <v>40</v>
      </c>
      <c r="G54" s="398" t="n">
        <v>41.2</v>
      </c>
      <c r="H54" s="398" t="n">
        <v>38.6</v>
      </c>
      <c r="I54" s="398" t="n">
        <v>41.3</v>
      </c>
      <c r="J54" s="398" t="n">
        <v>40.3</v>
      </c>
      <c r="K54" s="398" t="n">
        <v>39.7</v>
      </c>
      <c r="L54" s="398" t="n">
        <v>41.3</v>
      </c>
      <c r="M54" s="398" t="n">
        <v>39.7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8" t="n">
        <v>42</v>
      </c>
      <c r="C55" s="398" t="n">
        <v>43.4</v>
      </c>
      <c r="D55" s="398" t="n">
        <v>41</v>
      </c>
      <c r="E55" s="398" t="n">
        <v>40.6</v>
      </c>
      <c r="F55" s="398" t="n">
        <v>41.4</v>
      </c>
      <c r="G55" s="398" t="n">
        <v>43.6</v>
      </c>
      <c r="H55" s="398" t="n">
        <v>41.6</v>
      </c>
      <c r="I55" s="398" t="n">
        <v>41.2</v>
      </c>
      <c r="J55" s="398" t="n">
        <v>40.8</v>
      </c>
      <c r="K55" s="398" t="n">
        <v>41.1</v>
      </c>
      <c r="L55" s="398" t="n">
        <v>38.8</v>
      </c>
      <c r="M55" s="398" t="n">
        <v>37.3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8" t="n">
        <v>38.5</v>
      </c>
      <c r="C56" s="398" t="n">
        <v>37.5</v>
      </c>
      <c r="D56" s="398" t="n">
        <v>37.8</v>
      </c>
      <c r="E56" s="398" t="n">
        <v>36.3</v>
      </c>
      <c r="F56" s="398" t="n">
        <v>38.6</v>
      </c>
      <c r="G56" s="398" t="n">
        <v>38.7</v>
      </c>
      <c r="H56" s="398" t="n">
        <v>38.3</v>
      </c>
      <c r="I56" s="398" t="n">
        <v>38.3</v>
      </c>
      <c r="J56" s="398" t="n">
        <v>37.8</v>
      </c>
      <c r="K56" s="398" t="n">
        <v>37.3</v>
      </c>
      <c r="L56" s="398" t="n">
        <v>35.4</v>
      </c>
      <c r="M56" s="398" t="n">
        <v>32.8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8" t="n">
        <v>36.2</v>
      </c>
      <c r="C57" s="398" t="n">
        <v>36.5</v>
      </c>
      <c r="D57" s="398" t="n">
        <v>36.5</v>
      </c>
      <c r="E57" s="398" t="n">
        <v>36.3</v>
      </c>
      <c r="F57" s="398" t="n">
        <v>37.5</v>
      </c>
      <c r="G57" s="398" t="n">
        <v>37.7</v>
      </c>
      <c r="H57" s="398" t="n">
        <v>38.7</v>
      </c>
      <c r="I57" s="398" t="n">
        <v>37.1</v>
      </c>
      <c r="J57" s="398" t="n">
        <v>34.8</v>
      </c>
      <c r="K57" s="398" t="n">
        <v>35.1</v>
      </c>
      <c r="L57" s="398" t="n">
        <v>36.2</v>
      </c>
      <c r="M57" s="398" t="n">
        <v>35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8" t="n">
        <v>34.7</v>
      </c>
      <c r="C58" s="398" t="n">
        <v>34.4</v>
      </c>
      <c r="D58" s="398" t="n">
        <v>33.5</v>
      </c>
      <c r="E58" s="398" t="n">
        <v>36.6</v>
      </c>
      <c r="F58" s="398" t="n">
        <v>38</v>
      </c>
      <c r="G58" s="398" t="n">
        <v>38.1</v>
      </c>
      <c r="H58" s="398" t="n">
        <v>39.3</v>
      </c>
      <c r="I58" s="398" t="n">
        <v>38.5</v>
      </c>
      <c r="J58" s="398" t="n">
        <v>38.2</v>
      </c>
      <c r="K58" s="398" t="n">
        <v>38.6</v>
      </c>
      <c r="L58" s="398"/>
      <c r="M58" s="398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2"/>
    </row>
    <row r="66" customFormat="false" ht="9.95" hidden="false" customHeight="true" outlineLevel="0" collapsed="false"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</row>
    <row r="67" customFormat="false" ht="9.95" hidden="false" customHeight="true" outlineLevel="0" collapsed="false"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</row>
    <row r="68" customFormat="false" ht="9.95" hidden="false" customHeight="true" outlineLevel="0" collapsed="false"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</row>
    <row r="69" customFormat="false" ht="9.95" hidden="false" customHeight="true" outlineLevel="0" collapsed="false"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55.9</v>
      </c>
      <c r="C84" s="112" t="n">
        <v>54.1</v>
      </c>
      <c r="D84" s="112" t="n">
        <v>66.1</v>
      </c>
      <c r="E84" s="112" t="n">
        <v>64.6</v>
      </c>
      <c r="F84" s="112" t="n">
        <v>61.8</v>
      </c>
      <c r="G84" s="112" t="n">
        <v>62.8</v>
      </c>
      <c r="H84" s="112" t="n">
        <v>64.1</v>
      </c>
      <c r="I84" s="112" t="n">
        <v>62</v>
      </c>
      <c r="J84" s="112" t="n">
        <v>58.1</v>
      </c>
      <c r="K84" s="112" t="n">
        <v>56.3</v>
      </c>
      <c r="L84" s="112" t="n">
        <v>59.1</v>
      </c>
      <c r="M84" s="112" t="n">
        <v>61.9</v>
      </c>
    </row>
    <row r="85" customFormat="false" ht="11.1" hidden="false" customHeight="true" outlineLevel="0" collapsed="false">
      <c r="A85" s="114" t="s">
        <v>75</v>
      </c>
      <c r="B85" s="112" t="n">
        <v>49.2</v>
      </c>
      <c r="C85" s="112" t="n">
        <v>53.5</v>
      </c>
      <c r="D85" s="112" t="n">
        <v>58.5</v>
      </c>
      <c r="E85" s="112" t="n">
        <v>62.2</v>
      </c>
      <c r="F85" s="112" t="n">
        <v>59.1</v>
      </c>
      <c r="G85" s="112" t="n">
        <v>63.9</v>
      </c>
      <c r="H85" s="112" t="n">
        <v>60.1</v>
      </c>
      <c r="I85" s="112" t="n">
        <v>57</v>
      </c>
      <c r="J85" s="112" t="n">
        <v>55.5</v>
      </c>
      <c r="K85" s="112" t="n">
        <v>56</v>
      </c>
      <c r="L85" s="112" t="n">
        <v>55.2</v>
      </c>
      <c r="M85" s="112" t="n">
        <v>55.9</v>
      </c>
    </row>
    <row r="86" customFormat="false" ht="11.1" hidden="false" customHeight="true" outlineLevel="0" collapsed="false">
      <c r="A86" s="114" t="s">
        <v>76</v>
      </c>
      <c r="B86" s="112" t="n">
        <v>47.8</v>
      </c>
      <c r="C86" s="112" t="n">
        <v>51.7</v>
      </c>
      <c r="D86" s="112" t="n">
        <v>62.5</v>
      </c>
      <c r="E86" s="112" t="n">
        <v>63.1</v>
      </c>
      <c r="F86" s="112" t="n">
        <v>66.1</v>
      </c>
      <c r="G86" s="112" t="n">
        <v>62</v>
      </c>
      <c r="H86" s="112" t="n">
        <v>62.3</v>
      </c>
      <c r="I86" s="112" t="n">
        <v>60</v>
      </c>
      <c r="J86" s="112" t="n">
        <v>57.9</v>
      </c>
      <c r="K86" s="112" t="n">
        <v>52.7</v>
      </c>
      <c r="L86" s="112" t="n">
        <v>55.1</v>
      </c>
      <c r="M86" s="112" t="n">
        <v>59</v>
      </c>
    </row>
    <row r="87" customFormat="false" ht="11.1" hidden="false" customHeight="true" outlineLevel="0" collapsed="false">
      <c r="A87" s="114" t="s">
        <v>77</v>
      </c>
      <c r="B87" s="112" t="n">
        <v>56.4</v>
      </c>
      <c r="C87" s="112" t="n">
        <v>49.6</v>
      </c>
      <c r="D87" s="112" t="n">
        <v>59.8</v>
      </c>
      <c r="E87" s="112" t="n">
        <v>58.8</v>
      </c>
      <c r="F87" s="112" t="n">
        <v>57.5</v>
      </c>
      <c r="G87" s="112" t="n">
        <v>59.3</v>
      </c>
      <c r="H87" s="112" t="n">
        <v>62.6</v>
      </c>
      <c r="I87" s="112" t="n">
        <v>56.9</v>
      </c>
      <c r="J87" s="112" t="n">
        <v>52.1</v>
      </c>
      <c r="K87" s="112" t="n">
        <v>59.6</v>
      </c>
      <c r="L87" s="112" t="n">
        <v>60.1</v>
      </c>
      <c r="M87" s="112" t="n">
        <v>58.7</v>
      </c>
    </row>
    <row r="88" customFormat="false" ht="11.1" hidden="false" customHeight="true" outlineLevel="0" collapsed="false">
      <c r="A88" s="114" t="s">
        <v>78</v>
      </c>
      <c r="B88" s="112" t="n">
        <v>53.3</v>
      </c>
      <c r="C88" s="112" t="n">
        <v>56.6</v>
      </c>
      <c r="D88" s="112" t="n">
        <v>58.4</v>
      </c>
      <c r="E88" s="112" t="n">
        <v>65.3</v>
      </c>
      <c r="F88" s="112" t="n">
        <v>54.6</v>
      </c>
      <c r="G88" s="112" t="n">
        <v>57.2</v>
      </c>
      <c r="H88" s="112" t="n">
        <v>61.6</v>
      </c>
      <c r="I88" s="112" t="n">
        <v>49.6</v>
      </c>
      <c r="J88" s="112" t="n">
        <v>57.6</v>
      </c>
      <c r="K88" s="112" t="n">
        <v>52.3</v>
      </c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3" t="n">
        <v>51.15</v>
      </c>
      <c r="C25" s="403" t="n">
        <v>68.9</v>
      </c>
      <c r="D25" s="403" t="n">
        <v>62.27</v>
      </c>
      <c r="E25" s="403" t="n">
        <v>88.58</v>
      </c>
      <c r="F25" s="403" t="n">
        <v>84.28</v>
      </c>
      <c r="G25" s="403" t="n">
        <v>92.26</v>
      </c>
      <c r="H25" s="403" t="n">
        <v>94.4</v>
      </c>
      <c r="I25" s="403" t="n">
        <v>63.79</v>
      </c>
      <c r="J25" s="403" t="n">
        <v>53.5</v>
      </c>
      <c r="K25" s="403" t="n">
        <v>55.3</v>
      </c>
      <c r="L25" s="403" t="n">
        <v>58.2</v>
      </c>
      <c r="M25" s="403" t="n">
        <v>57.6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3" t="n">
        <v>49.9</v>
      </c>
      <c r="C26" s="403" t="n">
        <v>54.11</v>
      </c>
      <c r="D26" s="403" t="n">
        <v>67.08</v>
      </c>
      <c r="E26" s="403" t="n">
        <v>88</v>
      </c>
      <c r="F26" s="403" t="n">
        <v>85.9</v>
      </c>
      <c r="G26" s="403" t="n">
        <v>102</v>
      </c>
      <c r="H26" s="403" t="n">
        <v>94.1</v>
      </c>
      <c r="I26" s="403" t="n">
        <v>60.2</v>
      </c>
      <c r="J26" s="403" t="n">
        <v>64.4</v>
      </c>
      <c r="K26" s="403" t="n">
        <v>66.3</v>
      </c>
      <c r="L26" s="403" t="n">
        <v>54.9</v>
      </c>
      <c r="M26" s="403" t="n">
        <v>57.7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3" t="n">
        <v>54.7</v>
      </c>
      <c r="C27" s="403" t="n">
        <v>51.8</v>
      </c>
      <c r="D27" s="403" t="n">
        <v>58.3</v>
      </c>
      <c r="E27" s="403" t="n">
        <v>73.8</v>
      </c>
      <c r="F27" s="403" t="n">
        <v>61.7</v>
      </c>
      <c r="G27" s="403" t="n">
        <v>76.3</v>
      </c>
      <c r="H27" s="403" t="n">
        <v>56.1</v>
      </c>
      <c r="I27" s="403" t="n">
        <v>39.5</v>
      </c>
      <c r="J27" s="403" t="n">
        <v>43.6</v>
      </c>
      <c r="K27" s="403" t="n">
        <v>50.9</v>
      </c>
      <c r="L27" s="403" t="n">
        <v>55.8</v>
      </c>
      <c r="M27" s="403" t="n">
        <v>46.8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3" t="n">
        <v>39.2</v>
      </c>
      <c r="C28" s="403" t="n">
        <v>41.6</v>
      </c>
      <c r="D28" s="403" t="n">
        <v>49.3</v>
      </c>
      <c r="E28" s="403" t="n">
        <v>70.8</v>
      </c>
      <c r="F28" s="403" t="n">
        <v>73.4</v>
      </c>
      <c r="G28" s="403" t="n">
        <v>75</v>
      </c>
      <c r="H28" s="403" t="n">
        <v>62</v>
      </c>
      <c r="I28" s="403" t="n">
        <v>37.5</v>
      </c>
      <c r="J28" s="403" t="n">
        <v>38.2</v>
      </c>
      <c r="K28" s="403" t="n">
        <v>45.6</v>
      </c>
      <c r="L28" s="403" t="n">
        <v>43.2</v>
      </c>
      <c r="M28" s="403" t="n">
        <v>41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3" t="n">
        <v>35.6</v>
      </c>
      <c r="C29" s="403" t="n">
        <v>51.2</v>
      </c>
      <c r="D29" s="403" t="n">
        <v>52.2</v>
      </c>
      <c r="E29" s="403" t="n">
        <v>73.5</v>
      </c>
      <c r="F29" s="403" t="n">
        <v>71.9</v>
      </c>
      <c r="G29" s="403" t="n">
        <v>77.5</v>
      </c>
      <c r="H29" s="403" t="n">
        <v>68.4</v>
      </c>
      <c r="I29" s="403" t="n">
        <v>45</v>
      </c>
      <c r="J29" s="403" t="n">
        <v>36.7</v>
      </c>
      <c r="K29" s="403" t="n">
        <v>41.6</v>
      </c>
      <c r="L29" s="403"/>
      <c r="M29" s="403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3" t="n">
        <v>49.5</v>
      </c>
      <c r="C54" s="403" t="n">
        <v>56.2</v>
      </c>
      <c r="D54" s="403" t="n">
        <v>40.2</v>
      </c>
      <c r="E54" s="403" t="n">
        <v>48.4</v>
      </c>
      <c r="F54" s="403" t="n">
        <v>50.4</v>
      </c>
      <c r="G54" s="403" t="n">
        <v>49.3</v>
      </c>
      <c r="H54" s="403" t="n">
        <v>42.2</v>
      </c>
      <c r="I54" s="403" t="n">
        <v>40.9</v>
      </c>
      <c r="J54" s="403" t="n">
        <v>40.2</v>
      </c>
      <c r="K54" s="403" t="n">
        <v>42.7</v>
      </c>
      <c r="L54" s="403" t="n">
        <v>47.2</v>
      </c>
      <c r="M54" s="403" t="n">
        <v>44.3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3" t="n">
        <v>45</v>
      </c>
      <c r="C55" s="403" t="n">
        <v>47.8</v>
      </c>
      <c r="D55" s="403" t="n">
        <v>46.3</v>
      </c>
      <c r="E55" s="403" t="n">
        <v>50.3</v>
      </c>
      <c r="F55" s="403" t="n">
        <v>50.1</v>
      </c>
      <c r="G55" s="403" t="n">
        <v>49.7</v>
      </c>
      <c r="H55" s="403" t="n">
        <v>45.6</v>
      </c>
      <c r="I55" s="403" t="n">
        <v>42.3</v>
      </c>
      <c r="J55" s="403" t="n">
        <v>42.1</v>
      </c>
      <c r="K55" s="403" t="n">
        <v>44.9</v>
      </c>
      <c r="L55" s="403" t="n">
        <v>47.2</v>
      </c>
      <c r="M55" s="403" t="n">
        <v>45.6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3" t="n">
        <v>48</v>
      </c>
      <c r="C56" s="403" t="n">
        <v>47.1</v>
      </c>
      <c r="D56" s="403" t="n">
        <v>45.7</v>
      </c>
      <c r="E56" s="403" t="n">
        <v>52.1</v>
      </c>
      <c r="F56" s="403" t="n">
        <v>51.4</v>
      </c>
      <c r="G56" s="403" t="n">
        <v>51.3</v>
      </c>
      <c r="H56" s="403" t="n">
        <v>44.1</v>
      </c>
      <c r="I56" s="403" t="n">
        <v>37.6</v>
      </c>
      <c r="J56" s="403" t="n">
        <v>34.4</v>
      </c>
      <c r="K56" s="403" t="n">
        <v>33.2</v>
      </c>
      <c r="L56" s="403" t="n">
        <v>41.8</v>
      </c>
      <c r="M56" s="403" t="n">
        <v>38.7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3" t="n">
        <v>36.7</v>
      </c>
      <c r="C57" s="403" t="n">
        <v>37.2</v>
      </c>
      <c r="D57" s="403" t="n">
        <v>34.8</v>
      </c>
      <c r="E57" s="403" t="n">
        <v>41.4</v>
      </c>
      <c r="F57" s="403" t="n">
        <v>41.9</v>
      </c>
      <c r="G57" s="403" t="n">
        <v>40.8</v>
      </c>
      <c r="H57" s="403" t="n">
        <v>41.3</v>
      </c>
      <c r="I57" s="403" t="n">
        <v>34.9</v>
      </c>
      <c r="J57" s="403" t="n">
        <v>34.6</v>
      </c>
      <c r="K57" s="403" t="n">
        <v>37</v>
      </c>
      <c r="L57" s="403" t="n">
        <v>37.4</v>
      </c>
      <c r="M57" s="403" t="n">
        <v>34.1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3" t="n">
        <v>34.6</v>
      </c>
      <c r="C58" s="403" t="n">
        <v>38.9</v>
      </c>
      <c r="D58" s="403" t="n">
        <v>33.8</v>
      </c>
      <c r="E58" s="403" t="n">
        <v>39.4</v>
      </c>
      <c r="F58" s="403" t="n">
        <v>40.4</v>
      </c>
      <c r="G58" s="403" t="n">
        <v>43</v>
      </c>
      <c r="H58" s="403" t="n">
        <v>32.5</v>
      </c>
      <c r="I58" s="403" t="n">
        <v>31.2</v>
      </c>
      <c r="J58" s="403" t="n">
        <v>31.6</v>
      </c>
      <c r="K58" s="403" t="n">
        <v>33.2</v>
      </c>
      <c r="L58" s="403"/>
      <c r="M58" s="403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2" t="n">
        <v>103.5</v>
      </c>
      <c r="C84" s="222" t="n">
        <v>124.1</v>
      </c>
      <c r="D84" s="222" t="n">
        <v>145.8</v>
      </c>
      <c r="E84" s="222" t="n">
        <v>190.8</v>
      </c>
      <c r="F84" s="222" t="n">
        <v>168.6</v>
      </c>
      <c r="G84" s="222" t="n">
        <v>186.3</v>
      </c>
      <c r="H84" s="222" t="n">
        <v>214.3</v>
      </c>
      <c r="I84" s="222" t="n">
        <v>155.1</v>
      </c>
      <c r="J84" s="222" t="n">
        <v>132.7</v>
      </c>
      <c r="K84" s="222" t="n">
        <v>130.4</v>
      </c>
      <c r="L84" s="222" t="n">
        <v>124.5</v>
      </c>
      <c r="M84" s="222" t="n">
        <v>128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2" t="n">
        <v>111.1</v>
      </c>
      <c r="C85" s="222" t="n">
        <v>113.6</v>
      </c>
      <c r="D85" s="222" t="n">
        <v>144.3</v>
      </c>
      <c r="E85" s="222" t="n">
        <v>178.3</v>
      </c>
      <c r="F85" s="222" t="n">
        <v>171.2</v>
      </c>
      <c r="G85" s="222" t="n">
        <v>204.8</v>
      </c>
      <c r="H85" s="222" t="n">
        <v>201.9</v>
      </c>
      <c r="I85" s="222" t="n">
        <v>140.7</v>
      </c>
      <c r="J85" s="222" t="n">
        <v>152.8</v>
      </c>
      <c r="K85" s="222" t="n">
        <v>149.1</v>
      </c>
      <c r="L85" s="222" t="n">
        <v>116.9</v>
      </c>
      <c r="M85" s="222" t="n">
        <v>126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2" t="n">
        <v>114.4</v>
      </c>
      <c r="C86" s="222" t="n">
        <v>110</v>
      </c>
      <c r="D86" s="222" t="n">
        <v>127.3</v>
      </c>
      <c r="E86" s="222" t="n">
        <v>144.5</v>
      </c>
      <c r="F86" s="222" t="n">
        <v>120.1</v>
      </c>
      <c r="G86" s="222" t="n">
        <v>148.9</v>
      </c>
      <c r="H86" s="222" t="n">
        <v>125.3</v>
      </c>
      <c r="I86" s="222" t="n">
        <v>104.8</v>
      </c>
      <c r="J86" s="222" t="n">
        <v>125.6</v>
      </c>
      <c r="K86" s="222" t="n">
        <v>152.4</v>
      </c>
      <c r="L86" s="222" t="n">
        <v>137.3</v>
      </c>
      <c r="M86" s="222" t="n">
        <v>120.1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2" t="n">
        <v>106.7</v>
      </c>
      <c r="C87" s="222" t="n">
        <v>112</v>
      </c>
      <c r="D87" s="222" t="n">
        <v>140.2</v>
      </c>
      <c r="E87" s="222" t="n">
        <v>177.4</v>
      </c>
      <c r="F87" s="222" t="n">
        <v>175.8</v>
      </c>
      <c r="G87" s="222" t="n">
        <v>182.5</v>
      </c>
      <c r="H87" s="222" t="n">
        <v>150.5</v>
      </c>
      <c r="I87" s="222" t="n">
        <v>106.8</v>
      </c>
      <c r="J87" s="222" t="n">
        <v>110.6</v>
      </c>
      <c r="K87" s="222" t="n">
        <v>124.1</v>
      </c>
      <c r="L87" s="222" t="n">
        <v>115.6</v>
      </c>
      <c r="M87" s="222" t="n">
        <v>119.2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2" t="n">
        <v>103.1</v>
      </c>
      <c r="C88" s="222" t="n">
        <v>133.5</v>
      </c>
      <c r="D88" s="222" t="n">
        <v>150.6</v>
      </c>
      <c r="E88" s="222" t="n">
        <v>193.1</v>
      </c>
      <c r="F88" s="222" t="n">
        <v>179.1</v>
      </c>
      <c r="G88" s="222" t="n">
        <v>182.6</v>
      </c>
      <c r="H88" s="222" t="n">
        <v>194.9</v>
      </c>
      <c r="I88" s="222" t="n">
        <v>143.1</v>
      </c>
      <c r="J88" s="222" t="n">
        <v>116.2</v>
      </c>
      <c r="K88" s="222" t="n">
        <v>126</v>
      </c>
      <c r="L88" s="222"/>
      <c r="M88" s="22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</row>
    <row r="9" customFormat="false" ht="9.9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</row>
    <row r="10" customFormat="false" ht="9.9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</row>
    <row r="11" customFormat="false" ht="9.9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</row>
    <row r="12" customFormat="false" ht="9.95" hidden="false" customHeight="tru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</row>
    <row r="19" customFormat="false" ht="9.95" hidden="false" customHeight="tru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</row>
    <row r="20" customFormat="false" ht="9.95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</row>
    <row r="21" customFormat="false" ht="9.95" hidden="false" customHeight="tru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</row>
    <row r="22" customFormat="false" ht="9.9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6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8" t="n">
        <v>8.993</v>
      </c>
      <c r="C25" s="398" t="n">
        <v>10.331</v>
      </c>
      <c r="D25" s="398" t="n">
        <v>13.174</v>
      </c>
      <c r="E25" s="398" t="n">
        <v>14.234</v>
      </c>
      <c r="F25" s="398" t="n">
        <v>13.038</v>
      </c>
      <c r="G25" s="398" t="n">
        <v>15.156</v>
      </c>
      <c r="H25" s="398" t="n">
        <v>15.007</v>
      </c>
      <c r="I25" s="398" t="n">
        <v>13.546</v>
      </c>
      <c r="J25" s="398" t="n">
        <v>12.824</v>
      </c>
      <c r="K25" s="398" t="n">
        <v>13.59</v>
      </c>
      <c r="L25" s="398" t="n">
        <v>12.953</v>
      </c>
      <c r="M25" s="398" t="n">
        <v>12.097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8" t="n">
        <v>9.502</v>
      </c>
      <c r="C26" s="398" t="n">
        <v>11.333</v>
      </c>
      <c r="D26" s="398" t="n">
        <v>13.779</v>
      </c>
      <c r="E26" s="398" t="n">
        <v>14.1</v>
      </c>
      <c r="F26" s="398" t="n">
        <v>15.6</v>
      </c>
      <c r="G26" s="398" t="n">
        <v>16.2</v>
      </c>
      <c r="H26" s="398" t="n">
        <v>15.5</v>
      </c>
      <c r="I26" s="398" t="n">
        <v>12.9</v>
      </c>
      <c r="J26" s="398" t="n">
        <v>13</v>
      </c>
      <c r="K26" s="398" t="n">
        <v>12.8</v>
      </c>
      <c r="L26" s="398" t="n">
        <v>13.9</v>
      </c>
      <c r="M26" s="398" t="n">
        <v>11.8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8" t="n">
        <v>8.7</v>
      </c>
      <c r="C27" s="398" t="n">
        <v>9.7</v>
      </c>
      <c r="D27" s="398" t="n">
        <v>12.1</v>
      </c>
      <c r="E27" s="398" t="n">
        <v>12.2</v>
      </c>
      <c r="F27" s="398" t="n">
        <v>11.3</v>
      </c>
      <c r="G27" s="398" t="n">
        <v>12.2</v>
      </c>
      <c r="H27" s="398" t="n">
        <v>11.7</v>
      </c>
      <c r="I27" s="398" t="n">
        <v>10.2</v>
      </c>
      <c r="J27" s="398" t="n">
        <v>11.8</v>
      </c>
      <c r="K27" s="398" t="n">
        <v>11</v>
      </c>
      <c r="L27" s="398" t="n">
        <v>12.1</v>
      </c>
      <c r="M27" s="398" t="n">
        <v>11.7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8" t="n">
        <v>9.8</v>
      </c>
      <c r="C28" s="398" t="n">
        <v>11.3</v>
      </c>
      <c r="D28" s="398" t="n">
        <v>13.8</v>
      </c>
      <c r="E28" s="398" t="n">
        <v>13.1</v>
      </c>
      <c r="F28" s="398" t="n">
        <v>14.3</v>
      </c>
      <c r="G28" s="398" t="n">
        <v>14.1</v>
      </c>
      <c r="H28" s="398" t="n">
        <v>12.3</v>
      </c>
      <c r="I28" s="398" t="n">
        <v>13</v>
      </c>
      <c r="J28" s="398" t="n">
        <v>13.2</v>
      </c>
      <c r="K28" s="398" t="n">
        <v>13</v>
      </c>
      <c r="L28" s="398" t="n">
        <v>12.4</v>
      </c>
      <c r="M28" s="398" t="n">
        <v>12.3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8" t="n">
        <v>9.1</v>
      </c>
      <c r="C29" s="398" t="n">
        <v>10.5</v>
      </c>
      <c r="D29" s="398" t="n">
        <v>13.7</v>
      </c>
      <c r="E29" s="398" t="n">
        <v>13.4</v>
      </c>
      <c r="F29" s="398" t="n">
        <v>13.6</v>
      </c>
      <c r="G29" s="398" t="n">
        <v>13.3</v>
      </c>
      <c r="H29" s="398" t="n">
        <v>15.1</v>
      </c>
      <c r="I29" s="398" t="n">
        <v>13.4</v>
      </c>
      <c r="J29" s="398" t="n">
        <v>13.3</v>
      </c>
      <c r="K29" s="398" t="n">
        <v>13.5</v>
      </c>
      <c r="L29" s="398"/>
      <c r="M29" s="398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4"/>
    </row>
    <row r="53" s="121" customFormat="true" ht="11.1" hidden="false" customHeight="true" outlineLevel="0" collapsed="false">
      <c r="A53" s="222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8" t="n">
        <v>11.898</v>
      </c>
      <c r="C54" s="398" t="n">
        <v>11.8</v>
      </c>
      <c r="D54" s="398" t="n">
        <v>12.8</v>
      </c>
      <c r="E54" s="398" t="n">
        <v>12.3</v>
      </c>
      <c r="F54" s="398" t="n">
        <v>13.4</v>
      </c>
      <c r="G54" s="398" t="n">
        <v>13.6</v>
      </c>
      <c r="H54" s="398" t="n">
        <v>12.7</v>
      </c>
      <c r="I54" s="398" t="n">
        <v>13.4</v>
      </c>
      <c r="J54" s="398" t="n">
        <v>12.9</v>
      </c>
      <c r="K54" s="398" t="n">
        <v>14.5</v>
      </c>
      <c r="L54" s="398" t="n">
        <v>14.8</v>
      </c>
      <c r="M54" s="398" t="n">
        <v>13.4</v>
      </c>
      <c r="N54" s="11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8" t="n">
        <v>12.017</v>
      </c>
      <c r="C55" s="398" t="n">
        <v>12.349</v>
      </c>
      <c r="D55" s="398" t="n">
        <v>13.055</v>
      </c>
      <c r="E55" s="398" t="n">
        <v>13</v>
      </c>
      <c r="F55" s="398" t="n">
        <v>13.8</v>
      </c>
      <c r="G55" s="398" t="n">
        <v>13.5</v>
      </c>
      <c r="H55" s="398" t="n">
        <v>13.5</v>
      </c>
      <c r="I55" s="398" t="n">
        <v>12.4</v>
      </c>
      <c r="J55" s="398" t="n">
        <v>11.8</v>
      </c>
      <c r="K55" s="398" t="n">
        <v>12.5</v>
      </c>
      <c r="L55" s="398" t="n">
        <v>12.6</v>
      </c>
      <c r="M55" s="398" t="n">
        <v>11.6</v>
      </c>
      <c r="N55" s="11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8" t="n">
        <v>11</v>
      </c>
      <c r="C56" s="398" t="n">
        <v>11.6</v>
      </c>
      <c r="D56" s="398" t="n">
        <v>12</v>
      </c>
      <c r="E56" s="398" t="n">
        <v>12</v>
      </c>
      <c r="F56" s="398" t="n">
        <v>12.7</v>
      </c>
      <c r="G56" s="398" t="n">
        <v>12.6</v>
      </c>
      <c r="H56" s="398" t="n">
        <v>11.5</v>
      </c>
      <c r="I56" s="398" t="n">
        <v>10.7</v>
      </c>
      <c r="J56" s="398" t="n">
        <v>11.1</v>
      </c>
      <c r="K56" s="398" t="n">
        <v>11.1</v>
      </c>
      <c r="L56" s="398" t="n">
        <v>10.9</v>
      </c>
      <c r="M56" s="398" t="n">
        <v>9.9</v>
      </c>
      <c r="N56" s="11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</row>
    <row r="57" s="121" customFormat="true" ht="11.1" hidden="false" customHeight="true" outlineLevel="0" collapsed="false">
      <c r="A57" s="114" t="s">
        <v>77</v>
      </c>
      <c r="B57" s="398" t="n">
        <v>10.7</v>
      </c>
      <c r="C57" s="398" t="n">
        <v>11.4</v>
      </c>
      <c r="D57" s="398" t="n">
        <v>12.2</v>
      </c>
      <c r="E57" s="398" t="n">
        <v>12</v>
      </c>
      <c r="F57" s="398" t="n">
        <v>13</v>
      </c>
      <c r="G57" s="398" t="n">
        <v>13.2</v>
      </c>
      <c r="H57" s="398" t="n">
        <v>12.8</v>
      </c>
      <c r="I57" s="398" t="n">
        <v>11.9</v>
      </c>
      <c r="J57" s="398" t="n">
        <v>11.8</v>
      </c>
      <c r="K57" s="398" t="n">
        <v>12.1</v>
      </c>
      <c r="L57" s="398" t="n">
        <v>11.8</v>
      </c>
      <c r="M57" s="398" t="n">
        <v>11.5</v>
      </c>
      <c r="N57" s="11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116"/>
    </row>
    <row r="58" s="121" customFormat="true" ht="11.1" hidden="false" customHeight="true" outlineLevel="0" collapsed="false">
      <c r="A58" s="114" t="s">
        <v>78</v>
      </c>
      <c r="B58" s="398" t="n">
        <v>11.4</v>
      </c>
      <c r="C58" s="398" t="n">
        <v>11.1</v>
      </c>
      <c r="D58" s="398" t="n">
        <v>12.3</v>
      </c>
      <c r="E58" s="398" t="n">
        <v>12.2</v>
      </c>
      <c r="F58" s="398" t="n">
        <v>12.9</v>
      </c>
      <c r="G58" s="398" t="n">
        <v>13.1</v>
      </c>
      <c r="H58" s="398" t="n">
        <v>13.2</v>
      </c>
      <c r="I58" s="398" t="n">
        <v>13.4</v>
      </c>
      <c r="J58" s="398" t="n">
        <v>13.6</v>
      </c>
      <c r="K58" s="398" t="n">
        <v>13.5</v>
      </c>
      <c r="L58" s="398"/>
      <c r="M58" s="398"/>
      <c r="N58" s="11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116"/>
    </row>
    <row r="59" customFormat="false" ht="9.95" hidden="false" customHeight="true" outlineLevel="0" collapsed="false">
      <c r="A59" s="396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6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2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</row>
    <row r="84" s="121" customFormat="true" ht="11.1" hidden="false" customHeight="true" outlineLevel="0" collapsed="false">
      <c r="A84" s="114" t="s">
        <v>74</v>
      </c>
      <c r="B84" s="115" t="n">
        <v>75.5</v>
      </c>
      <c r="C84" s="115" t="n">
        <v>87.8</v>
      </c>
      <c r="D84" s="115" t="n">
        <v>103.4</v>
      </c>
      <c r="E84" s="115" t="n">
        <v>115.7</v>
      </c>
      <c r="F84" s="115" t="n">
        <v>97.3</v>
      </c>
      <c r="G84" s="115" t="n">
        <v>111.7</v>
      </c>
      <c r="H84" s="115" t="n">
        <v>117.9</v>
      </c>
      <c r="I84" s="115" t="n">
        <v>100.9</v>
      </c>
      <c r="J84" s="115" t="n">
        <v>99.1</v>
      </c>
      <c r="K84" s="115" t="n">
        <v>93.5</v>
      </c>
      <c r="L84" s="115" t="n">
        <v>87.5</v>
      </c>
      <c r="M84" s="115" t="n">
        <v>91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80.2</v>
      </c>
      <c r="C85" s="115" t="n">
        <v>91.7</v>
      </c>
      <c r="D85" s="115" t="n">
        <v>105.7</v>
      </c>
      <c r="E85" s="115" t="n">
        <v>109.1</v>
      </c>
      <c r="F85" s="115" t="n">
        <v>113.3</v>
      </c>
      <c r="G85" s="115" t="n">
        <v>119.8</v>
      </c>
      <c r="H85" s="115" t="n">
        <v>115</v>
      </c>
      <c r="I85" s="115" t="n">
        <v>104.6</v>
      </c>
      <c r="J85" s="115" t="n">
        <v>109.5</v>
      </c>
      <c r="K85" s="115" t="n">
        <v>102.3</v>
      </c>
      <c r="L85" s="115" t="n">
        <v>110.6</v>
      </c>
      <c r="M85" s="115" t="n">
        <v>101.7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79.1</v>
      </c>
      <c r="C86" s="115" t="n">
        <v>83.6</v>
      </c>
      <c r="D86" s="115" t="n">
        <v>100.7</v>
      </c>
      <c r="E86" s="115" t="n">
        <v>101.4</v>
      </c>
      <c r="F86" s="115" t="n">
        <v>89.1</v>
      </c>
      <c r="G86" s="115" t="n">
        <v>96.9</v>
      </c>
      <c r="H86" s="115" t="n">
        <v>101.8</v>
      </c>
      <c r="I86" s="115" t="n">
        <v>95.6</v>
      </c>
      <c r="J86" s="115" t="n">
        <v>106.4</v>
      </c>
      <c r="K86" s="115" t="n">
        <v>99.4</v>
      </c>
      <c r="L86" s="115" t="n">
        <v>111.7</v>
      </c>
      <c r="M86" s="115" t="n">
        <v>11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90.7</v>
      </c>
      <c r="C87" s="115" t="n">
        <v>98.4</v>
      </c>
      <c r="D87" s="115" t="n">
        <v>113.3</v>
      </c>
      <c r="E87" s="115" t="n">
        <v>108.9</v>
      </c>
      <c r="F87" s="115" t="n">
        <v>110.8</v>
      </c>
      <c r="G87" s="115" t="n">
        <v>107.2</v>
      </c>
      <c r="H87" s="115" t="n">
        <v>96.5</v>
      </c>
      <c r="I87" s="115" t="n">
        <v>108.5</v>
      </c>
      <c r="J87" s="115" t="n">
        <v>111.9</v>
      </c>
      <c r="K87" s="115" t="n">
        <v>107</v>
      </c>
      <c r="L87" s="115" t="n">
        <v>105.6</v>
      </c>
      <c r="M87" s="115" t="n">
        <v>107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6</v>
      </c>
      <c r="C88" s="115" t="n">
        <v>94</v>
      </c>
      <c r="D88" s="115" t="n">
        <v>112.1</v>
      </c>
      <c r="E88" s="115" t="n">
        <v>110.4</v>
      </c>
      <c r="F88" s="115" t="n">
        <v>105.4</v>
      </c>
      <c r="G88" s="115" t="n">
        <v>101.3</v>
      </c>
      <c r="H88" s="115" t="n">
        <v>114.2</v>
      </c>
      <c r="I88" s="115" t="n">
        <v>99.8</v>
      </c>
      <c r="J88" s="115" t="n">
        <v>97.3</v>
      </c>
      <c r="K88" s="115" t="n">
        <v>100.4</v>
      </c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6"/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</row>
    <row r="8" customFormat="false" ht="9.95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</row>
    <row r="9" customFormat="false" ht="9.9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</row>
    <row r="10" customFormat="false" ht="9.9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</row>
    <row r="11" customFormat="false" ht="9.9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</row>
    <row r="19" customFormat="false" ht="9.95" hidden="false" customHeight="tru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</row>
    <row r="20" customFormat="false" ht="9.95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122"/>
    </row>
    <row r="21" customFormat="false" ht="9.95" hidden="false" customHeight="tru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122"/>
    </row>
    <row r="22" customFormat="false" ht="9.9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8" t="n">
        <v>9.22</v>
      </c>
      <c r="C25" s="398" t="n">
        <v>12.22</v>
      </c>
      <c r="D25" s="398" t="n">
        <v>12.05</v>
      </c>
      <c r="E25" s="398" t="n">
        <v>10.76</v>
      </c>
      <c r="F25" s="398" t="n">
        <v>11.23</v>
      </c>
      <c r="G25" s="398" t="n">
        <v>11.04</v>
      </c>
      <c r="H25" s="398" t="n">
        <v>11.73</v>
      </c>
      <c r="I25" s="398" t="n">
        <v>10.24</v>
      </c>
      <c r="J25" s="398" t="n">
        <v>10.88</v>
      </c>
      <c r="K25" s="398" t="n">
        <v>13.39</v>
      </c>
      <c r="L25" s="398" t="n">
        <v>14.22</v>
      </c>
      <c r="M25" s="398" t="n">
        <v>13.48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8" t="n">
        <v>12.14</v>
      </c>
      <c r="C26" s="398" t="n">
        <v>12.1</v>
      </c>
      <c r="D26" s="398" t="n">
        <v>13.79</v>
      </c>
      <c r="E26" s="398" t="n">
        <v>15.4</v>
      </c>
      <c r="F26" s="398" t="n">
        <v>13.5</v>
      </c>
      <c r="G26" s="398" t="n">
        <v>16.1</v>
      </c>
      <c r="H26" s="398" t="n">
        <v>14.4</v>
      </c>
      <c r="I26" s="398" t="n">
        <v>11.8</v>
      </c>
      <c r="J26" s="398" t="n">
        <v>14.6</v>
      </c>
      <c r="K26" s="398" t="n">
        <v>14.5</v>
      </c>
      <c r="L26" s="398" t="n">
        <v>15</v>
      </c>
      <c r="M26" s="398" t="n">
        <v>14.4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8" t="n">
        <v>12.6</v>
      </c>
      <c r="C27" s="398" t="n">
        <v>13.2</v>
      </c>
      <c r="D27" s="398" t="n">
        <v>15</v>
      </c>
      <c r="E27" s="398" t="n">
        <v>14</v>
      </c>
      <c r="F27" s="398" t="n">
        <v>14.4</v>
      </c>
      <c r="G27" s="398" t="n">
        <v>16.1</v>
      </c>
      <c r="H27" s="398" t="n">
        <v>15.2</v>
      </c>
      <c r="I27" s="398" t="n">
        <v>13.9</v>
      </c>
      <c r="J27" s="398" t="n">
        <v>14.5</v>
      </c>
      <c r="K27" s="398" t="n">
        <v>15.5</v>
      </c>
      <c r="L27" s="398" t="n">
        <v>14.8</v>
      </c>
      <c r="M27" s="398" t="n">
        <v>16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8" t="n">
        <v>13.2</v>
      </c>
      <c r="C28" s="398" t="n">
        <v>15.3</v>
      </c>
      <c r="D28" s="398" t="n">
        <v>16.6</v>
      </c>
      <c r="E28" s="398" t="n">
        <v>16.7</v>
      </c>
      <c r="F28" s="398" t="n">
        <v>16.6</v>
      </c>
      <c r="G28" s="398" t="n">
        <v>16.9</v>
      </c>
      <c r="H28" s="398" t="n">
        <v>18.2</v>
      </c>
      <c r="I28" s="398" t="n">
        <v>14.4</v>
      </c>
      <c r="J28" s="398" t="n">
        <v>15.8</v>
      </c>
      <c r="K28" s="398" t="n">
        <v>19.3</v>
      </c>
      <c r="L28" s="398" t="n">
        <v>19.5</v>
      </c>
      <c r="M28" s="398" t="n">
        <v>15.9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8" t="n">
        <v>15.2</v>
      </c>
      <c r="C29" s="398" t="n">
        <v>15.3</v>
      </c>
      <c r="D29" s="398" t="n">
        <v>16.6</v>
      </c>
      <c r="E29" s="398" t="n">
        <v>16.4</v>
      </c>
      <c r="F29" s="398" t="n">
        <v>14.4</v>
      </c>
      <c r="G29" s="398" t="n">
        <v>15.1</v>
      </c>
      <c r="H29" s="398" t="n">
        <v>15.1</v>
      </c>
      <c r="I29" s="398" t="n">
        <v>13.4</v>
      </c>
      <c r="J29" s="398" t="n">
        <v>20.8</v>
      </c>
      <c r="K29" s="398" t="n">
        <v>25.2</v>
      </c>
      <c r="L29" s="398"/>
      <c r="M29" s="398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3"/>
    </row>
    <row r="46" customFormat="false" ht="9.95" hidden="false" customHeight="true" outlineLevel="0" collapsed="false">
      <c r="H46" s="163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8" t="n">
        <v>18.8</v>
      </c>
      <c r="C54" s="398" t="n">
        <v>22.3</v>
      </c>
      <c r="D54" s="398" t="n">
        <v>21.9</v>
      </c>
      <c r="E54" s="398" t="n">
        <v>18.9</v>
      </c>
      <c r="F54" s="398" t="n">
        <v>20.2</v>
      </c>
      <c r="G54" s="398" t="n">
        <v>20.3</v>
      </c>
      <c r="H54" s="398" t="n">
        <v>20.1</v>
      </c>
      <c r="I54" s="398" t="n">
        <v>20</v>
      </c>
      <c r="J54" s="398" t="n">
        <v>19.9</v>
      </c>
      <c r="K54" s="398" t="n">
        <v>21.1</v>
      </c>
      <c r="L54" s="398" t="n">
        <v>21.7</v>
      </c>
      <c r="M54" s="398" t="n">
        <v>20.7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8" t="n">
        <v>20.8</v>
      </c>
      <c r="C55" s="398" t="n">
        <v>21</v>
      </c>
      <c r="D55" s="398" t="n">
        <v>20</v>
      </c>
      <c r="E55" s="398" t="n">
        <v>21.4</v>
      </c>
      <c r="F55" s="398" t="n">
        <v>22.3</v>
      </c>
      <c r="G55" s="398" t="n">
        <v>23</v>
      </c>
      <c r="H55" s="398" t="n">
        <v>21.7</v>
      </c>
      <c r="I55" s="398" t="n">
        <v>19.7</v>
      </c>
      <c r="J55" s="398" t="n">
        <v>20.4</v>
      </c>
      <c r="K55" s="398" t="n">
        <v>20.8</v>
      </c>
      <c r="L55" s="398" t="n">
        <v>21.3</v>
      </c>
      <c r="M55" s="398" t="n">
        <v>20.3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8" t="n">
        <v>21.1</v>
      </c>
      <c r="C56" s="398" t="n">
        <v>21.7</v>
      </c>
      <c r="D56" s="398" t="n">
        <v>20.3</v>
      </c>
      <c r="E56" s="398" t="n">
        <v>20.5</v>
      </c>
      <c r="F56" s="398" t="n">
        <v>21.1</v>
      </c>
      <c r="G56" s="398" t="n">
        <v>21.5</v>
      </c>
      <c r="H56" s="398" t="n">
        <v>21</v>
      </c>
      <c r="I56" s="398" t="n">
        <v>21</v>
      </c>
      <c r="J56" s="398" t="n">
        <v>20.9</v>
      </c>
      <c r="K56" s="398" t="n">
        <v>21.5</v>
      </c>
      <c r="L56" s="398" t="n">
        <v>21.2</v>
      </c>
      <c r="M56" s="398" t="n">
        <v>20.9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8" t="n">
        <v>21.6</v>
      </c>
      <c r="C57" s="398" t="n">
        <v>21.5</v>
      </c>
      <c r="D57" s="398" t="n">
        <v>20.6</v>
      </c>
      <c r="E57" s="398" t="n">
        <v>21.7</v>
      </c>
      <c r="F57" s="398" t="n">
        <v>21</v>
      </c>
      <c r="G57" s="398" t="n">
        <v>22</v>
      </c>
      <c r="H57" s="398" t="n">
        <v>23.4</v>
      </c>
      <c r="I57" s="398" t="n">
        <v>20.3</v>
      </c>
      <c r="J57" s="398" t="n">
        <v>20.6</v>
      </c>
      <c r="K57" s="398" t="n">
        <v>22.4</v>
      </c>
      <c r="L57" s="398" t="n">
        <v>23.8</v>
      </c>
      <c r="M57" s="398" t="n">
        <v>22.3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8" t="n">
        <v>22.9</v>
      </c>
      <c r="C58" s="398" t="n">
        <v>23.8</v>
      </c>
      <c r="D58" s="398" t="n">
        <v>24.6</v>
      </c>
      <c r="E58" s="398" t="n">
        <v>26.1</v>
      </c>
      <c r="F58" s="398" t="n">
        <v>26.8</v>
      </c>
      <c r="G58" s="398" t="n">
        <v>27.4</v>
      </c>
      <c r="H58" s="398" t="n">
        <v>26.2</v>
      </c>
      <c r="I58" s="398" t="n">
        <v>25.4</v>
      </c>
      <c r="J58" s="398" t="n">
        <v>27.1</v>
      </c>
      <c r="K58" s="398" t="n">
        <v>27.7</v>
      </c>
      <c r="L58" s="398"/>
      <c r="M58" s="398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48.8</v>
      </c>
      <c r="C84" s="112" t="n">
        <v>47.7</v>
      </c>
      <c r="D84" s="112" t="n">
        <v>54.8</v>
      </c>
      <c r="E84" s="112" t="n">
        <v>53.1</v>
      </c>
      <c r="F84" s="112" t="n">
        <v>54.2</v>
      </c>
      <c r="G84" s="112" t="n">
        <v>54.3</v>
      </c>
      <c r="H84" s="112" t="n">
        <v>58.7</v>
      </c>
      <c r="I84" s="112" t="n">
        <v>58.7</v>
      </c>
      <c r="J84" s="112" t="n">
        <v>58.7</v>
      </c>
      <c r="K84" s="112" t="n">
        <v>62.2</v>
      </c>
      <c r="L84" s="112" t="n">
        <v>65.3</v>
      </c>
      <c r="M84" s="112" t="n">
        <v>65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2</v>
      </c>
      <c r="C85" s="112" t="n">
        <v>57.6</v>
      </c>
      <c r="D85" s="112" t="n">
        <v>69.8</v>
      </c>
      <c r="E85" s="112" t="n">
        <v>70.8</v>
      </c>
      <c r="F85" s="112" t="n">
        <v>60.1</v>
      </c>
      <c r="G85" s="112" t="n">
        <v>69.3</v>
      </c>
      <c r="H85" s="112" t="n">
        <v>67.3</v>
      </c>
      <c r="I85" s="112" t="n">
        <v>62</v>
      </c>
      <c r="J85" s="112" t="n">
        <v>70.9</v>
      </c>
      <c r="K85" s="112" t="n">
        <v>69.5</v>
      </c>
      <c r="L85" s="112" t="n">
        <v>70</v>
      </c>
      <c r="M85" s="112" t="n">
        <v>71.5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58.9</v>
      </c>
      <c r="C86" s="112" t="n">
        <v>60.2</v>
      </c>
      <c r="D86" s="112" t="n">
        <v>74.4</v>
      </c>
      <c r="E86" s="112" t="n">
        <v>68.2</v>
      </c>
      <c r="F86" s="112" t="n">
        <v>67.6</v>
      </c>
      <c r="G86" s="112" t="n">
        <v>74.5</v>
      </c>
      <c r="H86" s="112" t="n">
        <v>73</v>
      </c>
      <c r="I86" s="112" t="n">
        <v>66.4</v>
      </c>
      <c r="J86" s="112" t="n">
        <v>69.5</v>
      </c>
      <c r="K86" s="112" t="n">
        <v>71.6</v>
      </c>
      <c r="L86" s="112" t="n">
        <v>69.7</v>
      </c>
      <c r="M86" s="112" t="n">
        <v>76.7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0.5</v>
      </c>
      <c r="C87" s="112" t="n">
        <v>71.2</v>
      </c>
      <c r="D87" s="112" t="n">
        <v>80.9</v>
      </c>
      <c r="E87" s="112" t="n">
        <v>76.2</v>
      </c>
      <c r="F87" s="112" t="n">
        <v>79.7</v>
      </c>
      <c r="G87" s="112" t="n">
        <v>76.6</v>
      </c>
      <c r="H87" s="112" t="n">
        <v>77.5</v>
      </c>
      <c r="I87" s="112" t="n">
        <v>72.8</v>
      </c>
      <c r="J87" s="112" t="n">
        <v>76.1</v>
      </c>
      <c r="K87" s="112" t="n">
        <v>85.6</v>
      </c>
      <c r="L87" s="112" t="n">
        <v>81.3</v>
      </c>
      <c r="M87" s="112" t="n">
        <v>72.4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66.1</v>
      </c>
      <c r="C88" s="112" t="n">
        <v>63.9</v>
      </c>
      <c r="D88" s="112" t="n">
        <v>66.9</v>
      </c>
      <c r="E88" s="112" t="n">
        <v>61.9</v>
      </c>
      <c r="F88" s="112" t="n">
        <v>53.1</v>
      </c>
      <c r="G88" s="112" t="n">
        <v>54.6</v>
      </c>
      <c r="H88" s="112" t="n">
        <v>58.5</v>
      </c>
      <c r="I88" s="112" t="n">
        <v>53.5</v>
      </c>
      <c r="J88" s="112" t="n">
        <v>75.9</v>
      </c>
      <c r="K88" s="112" t="n">
        <v>90.8</v>
      </c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6</v>
      </c>
      <c r="D36" s="82" t="n">
        <v>139.8</v>
      </c>
      <c r="E36" s="82" t="n">
        <v>140.7</v>
      </c>
      <c r="F36" s="82" t="n">
        <v>138</v>
      </c>
      <c r="G36" s="82" t="n">
        <v>120.3</v>
      </c>
      <c r="H36" s="82" t="n">
        <v>113</v>
      </c>
      <c r="I36" s="82" t="n">
        <v>115.8</v>
      </c>
      <c r="J36" s="75" t="n">
        <v>115.1</v>
      </c>
      <c r="K36" s="75" t="n">
        <v>110.1</v>
      </c>
      <c r="L36" s="75" t="n">
        <v>110.6</v>
      </c>
      <c r="M36" s="75" t="n">
        <v>115.5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79.3</v>
      </c>
      <c r="D37" s="82" t="n">
        <v>185.5</v>
      </c>
      <c r="E37" s="82" t="n">
        <v>186.7</v>
      </c>
      <c r="F37" s="82" t="n">
        <v>189.8</v>
      </c>
      <c r="G37" s="82" t="n">
        <v>190.2</v>
      </c>
      <c r="H37" s="82" t="n">
        <v>191.7</v>
      </c>
      <c r="I37" s="82" t="n">
        <v>198.8</v>
      </c>
      <c r="J37" s="75" t="n">
        <v>201.7</v>
      </c>
      <c r="K37" s="75" t="n">
        <v>204</v>
      </c>
      <c r="L37" s="75" t="n">
        <v>205.5</v>
      </c>
      <c r="M37" s="75" t="n">
        <v>212.2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2</v>
      </c>
      <c r="D38" s="75" t="n">
        <v>185</v>
      </c>
      <c r="E38" s="75" t="n">
        <v>184</v>
      </c>
      <c r="F38" s="75" t="n">
        <v>184</v>
      </c>
      <c r="G38" s="75" t="n">
        <v>187</v>
      </c>
      <c r="H38" s="75" t="n">
        <v>185</v>
      </c>
      <c r="I38" s="75" t="n">
        <v>185</v>
      </c>
      <c r="J38" s="75" t="n">
        <v>182</v>
      </c>
      <c r="K38" s="75" t="n">
        <v>178</v>
      </c>
      <c r="L38" s="75" t="n">
        <v>177</v>
      </c>
      <c r="M38" s="75" t="n">
        <v>176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6581</v>
      </c>
      <c r="K2" s="89" t="s">
        <v>41</v>
      </c>
      <c r="L2" s="88" t="n">
        <f aca="false">SUM(J2)</f>
        <v>186581</v>
      </c>
      <c r="M2" s="88" t="n">
        <v>128723</v>
      </c>
    </row>
    <row r="3" customFormat="false" ht="13.5" hidden="false" customHeight="false" outlineLevel="0" collapsed="false">
      <c r="J3" s="88" t="n">
        <v>366495</v>
      </c>
      <c r="K3" s="87" t="s">
        <v>42</v>
      </c>
      <c r="L3" s="88" t="n">
        <f aca="false">SUM(J3)</f>
        <v>366495</v>
      </c>
      <c r="M3" s="88" t="n">
        <v>226545</v>
      </c>
    </row>
    <row r="4" customFormat="false" ht="13.5" hidden="false" customHeight="false" outlineLevel="0" collapsed="false">
      <c r="J4" s="88" t="n">
        <v>429958</v>
      </c>
      <c r="K4" s="87" t="s">
        <v>43</v>
      </c>
      <c r="L4" s="88" t="n">
        <f aca="false">SUM(J4)</f>
        <v>429958</v>
      </c>
      <c r="M4" s="88" t="n">
        <v>252678</v>
      </c>
    </row>
    <row r="5" customFormat="false" ht="13.5" hidden="false" customHeight="false" outlineLevel="0" collapsed="false">
      <c r="J5" s="88" t="n">
        <v>96170</v>
      </c>
      <c r="K5" s="87" t="s">
        <v>19</v>
      </c>
      <c r="L5" s="88" t="n">
        <f aca="false">SUM(J5)</f>
        <v>96170</v>
      </c>
      <c r="M5" s="88" t="n">
        <v>58138</v>
      </c>
    </row>
    <row r="6" customFormat="false" ht="13.5" hidden="false" customHeight="false" outlineLevel="0" collapsed="false">
      <c r="J6" s="88" t="n">
        <v>373701</v>
      </c>
      <c r="K6" s="87" t="s">
        <v>44</v>
      </c>
      <c r="L6" s="88" t="n">
        <f aca="false">SUM(J6)</f>
        <v>373701</v>
      </c>
      <c r="M6" s="88" t="n">
        <v>270581</v>
      </c>
    </row>
    <row r="7" customFormat="false" ht="13.5" hidden="false" customHeight="false" outlineLevel="0" collapsed="false">
      <c r="J7" s="88" t="n">
        <v>669447</v>
      </c>
      <c r="K7" s="87" t="s">
        <v>45</v>
      </c>
      <c r="L7" s="88" t="n">
        <f aca="false">SUM(J7)</f>
        <v>669447</v>
      </c>
      <c r="M7" s="88" t="n">
        <v>431097</v>
      </c>
    </row>
    <row r="8" customFormat="false" ht="13.5" hidden="false" customHeight="false" outlineLevel="0" collapsed="false">
      <c r="J8" s="88" t="n">
        <f aca="false">SUM(J2:J7)</f>
        <v>2122352</v>
      </c>
      <c r="K8" s="87" t="s">
        <v>46</v>
      </c>
      <c r="L8" s="90" t="n">
        <f aca="false">SUM(L2:L7)</f>
        <v>2122352</v>
      </c>
      <c r="M8" s="88" t="n">
        <f aca="false">SUM(M2:M7)</f>
        <v>1367762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8723</v>
      </c>
      <c r="M11" s="88" t="n">
        <f aca="false">SUM(N11-L11)</f>
        <v>57858</v>
      </c>
      <c r="N11" s="88" t="n">
        <f aca="false">SUM(L2)</f>
        <v>186581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6545</v>
      </c>
      <c r="M12" s="88" t="n">
        <f aca="false">SUM(N12-L12)</f>
        <v>139950</v>
      </c>
      <c r="N12" s="88" t="n">
        <f aca="false">SUM(L3)</f>
        <v>366495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52678</v>
      </c>
      <c r="M13" s="88" t="n">
        <f aca="false">SUM(N13-L13)</f>
        <v>177280</v>
      </c>
      <c r="N13" s="88" t="n">
        <f aca="false">SUM(L4)</f>
        <v>429958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8138</v>
      </c>
      <c r="M14" s="88" t="n">
        <f aca="false">SUM(N14-L14)</f>
        <v>38032</v>
      </c>
      <c r="N14" s="88" t="n">
        <f aca="false">SUM(L5)</f>
        <v>96170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0581</v>
      </c>
      <c r="M15" s="88" t="n">
        <f aca="false">SUM(N15-L15)</f>
        <v>103120</v>
      </c>
      <c r="N15" s="88" t="n">
        <f aca="false">SUM(L6)</f>
        <v>373701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31097</v>
      </c>
      <c r="M16" s="88" t="n">
        <f aca="false">SUM(N16-L16)</f>
        <v>238350</v>
      </c>
      <c r="N16" s="88" t="n">
        <f aca="false">SUM(L7)</f>
        <v>669447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67762</v>
      </c>
      <c r="M17" s="88" t="n">
        <f aca="false">SUM(N17-L17)</f>
        <v>754590</v>
      </c>
      <c r="N17" s="88" t="n">
        <f aca="false">SUM(L8)</f>
        <v>2122352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7.7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7.9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63.9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1.7</v>
      </c>
      <c r="C26" s="112" t="n">
        <v>74.6</v>
      </c>
      <c r="D26" s="112" t="n">
        <v>84.6</v>
      </c>
      <c r="E26" s="112" t="n">
        <v>88.4</v>
      </c>
      <c r="F26" s="112" t="n">
        <v>82.6</v>
      </c>
      <c r="G26" s="112" t="n">
        <v>87.5</v>
      </c>
      <c r="H26" s="112" t="n">
        <v>85.2</v>
      </c>
      <c r="I26" s="112" t="n">
        <v>81.2</v>
      </c>
      <c r="J26" s="112" t="n">
        <v>75.8</v>
      </c>
      <c r="K26" s="112" t="n">
        <v>81</v>
      </c>
      <c r="L26" s="112" t="n">
        <v>81.8</v>
      </c>
      <c r="M26" s="112" t="n">
        <v>78.8</v>
      </c>
    </row>
    <row r="27" customFormat="false" ht="9.95" hidden="false" customHeight="true" outlineLevel="0" collapsed="false">
      <c r="A27" s="114" t="s">
        <v>75</v>
      </c>
      <c r="B27" s="112" t="n">
        <v>70.4</v>
      </c>
      <c r="C27" s="112" t="n">
        <v>73.6</v>
      </c>
      <c r="D27" s="115" t="n">
        <v>80</v>
      </c>
      <c r="E27" s="112" t="n">
        <v>89.5</v>
      </c>
      <c r="F27" s="112" t="n">
        <v>86.8</v>
      </c>
      <c r="G27" s="112" t="n">
        <v>93.7</v>
      </c>
      <c r="H27" s="112" t="n">
        <v>87</v>
      </c>
      <c r="I27" s="112" t="n">
        <v>78.2</v>
      </c>
      <c r="J27" s="112" t="n">
        <v>80.5</v>
      </c>
      <c r="K27" s="112" t="n">
        <v>79.8</v>
      </c>
      <c r="L27" s="112" t="n">
        <v>78.1</v>
      </c>
      <c r="M27" s="112" t="n">
        <v>76.7</v>
      </c>
    </row>
    <row r="28" customFormat="false" ht="9.95" hidden="false" customHeight="true" outlineLevel="0" collapsed="false">
      <c r="A28" s="114" t="s">
        <v>76</v>
      </c>
      <c r="B28" s="112" t="n">
        <v>67.2</v>
      </c>
      <c r="C28" s="112" t="n">
        <v>70.1</v>
      </c>
      <c r="D28" s="115" t="n">
        <v>81.3</v>
      </c>
      <c r="E28" s="112" t="n">
        <v>80</v>
      </c>
      <c r="F28" s="112" t="n">
        <v>82.1</v>
      </c>
      <c r="G28" s="112" t="n">
        <v>84.3</v>
      </c>
      <c r="H28" s="112" t="n">
        <v>79.1</v>
      </c>
      <c r="I28" s="112" t="n">
        <v>76</v>
      </c>
      <c r="J28" s="112" t="n">
        <v>76.7</v>
      </c>
      <c r="K28" s="112" t="n">
        <v>77.5</v>
      </c>
      <c r="L28" s="112" t="n">
        <v>77.2</v>
      </c>
      <c r="M28" s="112" t="n">
        <v>74.1</v>
      </c>
    </row>
    <row r="29" customFormat="false" ht="9.95" hidden="false" customHeight="true" outlineLevel="0" collapsed="false">
      <c r="A29" s="114" t="s">
        <v>77</v>
      </c>
      <c r="B29" s="112" t="n">
        <v>70.3</v>
      </c>
      <c r="C29" s="112" t="n">
        <v>72.8</v>
      </c>
      <c r="D29" s="115" t="n">
        <v>83.8</v>
      </c>
      <c r="E29" s="112" t="n">
        <v>83.2</v>
      </c>
      <c r="F29" s="112" t="n">
        <v>86.4</v>
      </c>
      <c r="G29" s="112" t="n">
        <v>86.6</v>
      </c>
      <c r="H29" s="112" t="n">
        <v>84.3</v>
      </c>
      <c r="I29" s="112" t="n">
        <v>74.5</v>
      </c>
      <c r="J29" s="112" t="n">
        <v>75.1</v>
      </c>
      <c r="K29" s="112" t="n">
        <v>83.3</v>
      </c>
      <c r="L29" s="112" t="n">
        <v>83.1</v>
      </c>
      <c r="M29" s="115" t="n">
        <v>77</v>
      </c>
    </row>
    <row r="30" customFormat="false" ht="9.95" hidden="false" customHeight="true" outlineLevel="0" collapsed="false">
      <c r="A30" s="114" t="s">
        <v>78</v>
      </c>
      <c r="B30" s="112" t="n">
        <v>69.3</v>
      </c>
      <c r="C30" s="112" t="n">
        <v>74.9</v>
      </c>
      <c r="D30" s="115" t="n">
        <v>78.8</v>
      </c>
      <c r="E30" s="112" t="n">
        <v>86.8</v>
      </c>
      <c r="F30" s="112" t="n">
        <v>79.3</v>
      </c>
      <c r="G30" s="112" t="n">
        <v>81.6</v>
      </c>
      <c r="H30" s="112" t="n">
        <v>86.9</v>
      </c>
      <c r="I30" s="112" t="n">
        <v>72.6</v>
      </c>
      <c r="J30" s="112" t="n">
        <v>82.8</v>
      </c>
      <c r="K30" s="112" t="n">
        <v>88.5</v>
      </c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3</v>
      </c>
      <c r="C56" s="112" t="n">
        <v>114.1</v>
      </c>
      <c r="D56" s="112" t="n">
        <v>112.6</v>
      </c>
      <c r="E56" s="112" t="n">
        <v>114.8</v>
      </c>
      <c r="F56" s="112" t="n">
        <v>115.7</v>
      </c>
      <c r="G56" s="112" t="n">
        <v>116.8</v>
      </c>
      <c r="H56" s="112" t="n">
        <v>110.8</v>
      </c>
      <c r="I56" s="112" t="n">
        <v>114.7</v>
      </c>
      <c r="J56" s="119" t="n">
        <v>110.5</v>
      </c>
      <c r="K56" s="112" t="n">
        <v>115.6</v>
      </c>
      <c r="L56" s="112" t="n">
        <v>117.5</v>
      </c>
      <c r="M56" s="112" t="n">
        <v>113.2</v>
      </c>
    </row>
    <row r="57" customFormat="false" ht="9.95" hidden="false" customHeight="true" outlineLevel="0" collapsed="false">
      <c r="A57" s="114" t="s">
        <v>75</v>
      </c>
      <c r="B57" s="112" t="n">
        <v>115.3</v>
      </c>
      <c r="C57" s="112" t="n">
        <v>117.2</v>
      </c>
      <c r="D57" s="112" t="n">
        <v>111.2</v>
      </c>
      <c r="E57" s="112" t="n">
        <v>115.9</v>
      </c>
      <c r="F57" s="112" t="n">
        <v>120.8</v>
      </c>
      <c r="G57" s="112" t="n">
        <v>121</v>
      </c>
      <c r="H57" s="112" t="n">
        <v>116.7</v>
      </c>
      <c r="I57" s="112" t="n">
        <v>113.9</v>
      </c>
      <c r="J57" s="119" t="n">
        <v>113.5</v>
      </c>
      <c r="K57" s="112" t="n">
        <v>114.8</v>
      </c>
      <c r="L57" s="112" t="n">
        <v>112</v>
      </c>
      <c r="M57" s="112" t="n">
        <v>108.4</v>
      </c>
    </row>
    <row r="58" customFormat="false" ht="9.95" hidden="false" customHeight="true" outlineLevel="0" collapsed="false">
      <c r="A58" s="114" t="s">
        <v>76</v>
      </c>
      <c r="B58" s="112" t="n">
        <v>109.8</v>
      </c>
      <c r="C58" s="112" t="n">
        <v>110.7</v>
      </c>
      <c r="D58" s="112" t="n">
        <v>109.8</v>
      </c>
      <c r="E58" s="112" t="n">
        <v>109.2</v>
      </c>
      <c r="F58" s="112" t="n">
        <v>114.7</v>
      </c>
      <c r="G58" s="112" t="n">
        <v>114.5</v>
      </c>
      <c r="H58" s="112" t="n">
        <v>110.4</v>
      </c>
      <c r="I58" s="112" t="n">
        <v>109.7</v>
      </c>
      <c r="J58" s="119" t="n">
        <v>109.6</v>
      </c>
      <c r="K58" s="112" t="n">
        <v>110.3</v>
      </c>
      <c r="L58" s="112" t="n">
        <v>108.6</v>
      </c>
      <c r="M58" s="112" t="n">
        <v>103.4</v>
      </c>
    </row>
    <row r="59" customFormat="false" ht="10.5" hidden="false" customHeight="true" outlineLevel="0" collapsed="false">
      <c r="A59" s="114" t="s">
        <v>77</v>
      </c>
      <c r="B59" s="112" t="n">
        <v>108.7</v>
      </c>
      <c r="C59" s="112" t="n">
        <v>110.2</v>
      </c>
      <c r="D59" s="112" t="n">
        <v>109.7</v>
      </c>
      <c r="E59" s="112" t="n">
        <v>110.8</v>
      </c>
      <c r="F59" s="112" t="n">
        <v>112.8</v>
      </c>
      <c r="G59" s="112" t="n">
        <v>114.4</v>
      </c>
      <c r="H59" s="112" t="n">
        <v>115.4</v>
      </c>
      <c r="I59" s="112" t="n">
        <v>108.5</v>
      </c>
      <c r="J59" s="119" t="n">
        <v>106.7</v>
      </c>
      <c r="K59" s="112" t="n">
        <v>109.6</v>
      </c>
      <c r="L59" s="112" t="n">
        <v>112.1</v>
      </c>
      <c r="M59" s="112" t="n">
        <v>108.8</v>
      </c>
    </row>
    <row r="60" customFormat="false" ht="10.5" hidden="false" customHeight="true" outlineLevel="0" collapsed="false">
      <c r="A60" s="114" t="s">
        <v>78</v>
      </c>
      <c r="B60" s="112" t="n">
        <v>110.6</v>
      </c>
      <c r="C60" s="112" t="n">
        <v>110.5</v>
      </c>
      <c r="D60" s="112" t="n">
        <v>109.7</v>
      </c>
      <c r="E60" s="112" t="n">
        <v>114.3</v>
      </c>
      <c r="F60" s="112" t="n">
        <v>117.7</v>
      </c>
      <c r="G60" s="112" t="n">
        <v>119.6</v>
      </c>
      <c r="H60" s="112" t="n">
        <v>118</v>
      </c>
      <c r="I60" s="112" t="n">
        <v>116.5</v>
      </c>
      <c r="J60" s="119" t="n">
        <v>118</v>
      </c>
      <c r="K60" s="112" t="n">
        <v>120</v>
      </c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2.6</v>
      </c>
      <c r="C86" s="112" t="n">
        <v>65.3</v>
      </c>
      <c r="D86" s="112" t="n">
        <v>75.3</v>
      </c>
      <c r="E86" s="112" t="n">
        <v>76.8</v>
      </c>
      <c r="F86" s="112" t="n">
        <v>71.3</v>
      </c>
      <c r="G86" s="112" t="n">
        <v>74.7</v>
      </c>
      <c r="H86" s="112" t="n">
        <v>77.6</v>
      </c>
      <c r="I86" s="112" t="n">
        <v>70.3</v>
      </c>
      <c r="J86" s="119" t="n">
        <v>69.2</v>
      </c>
      <c r="K86" s="112" t="n">
        <v>69.4</v>
      </c>
      <c r="L86" s="112" t="n">
        <v>69.3</v>
      </c>
      <c r="M86" s="112" t="n">
        <v>70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0.7</v>
      </c>
      <c r="C87" s="112" t="n">
        <v>62.5</v>
      </c>
      <c r="D87" s="112" t="n">
        <v>72.7</v>
      </c>
      <c r="E87" s="112" t="n">
        <v>76.8</v>
      </c>
      <c r="F87" s="112" t="n">
        <v>71.3</v>
      </c>
      <c r="G87" s="112" t="n">
        <v>77.4</v>
      </c>
      <c r="H87" s="112" t="n">
        <v>75</v>
      </c>
      <c r="I87" s="112" t="n">
        <v>69</v>
      </c>
      <c r="J87" s="119" t="n">
        <v>71</v>
      </c>
      <c r="K87" s="112" t="n">
        <v>69.4</v>
      </c>
      <c r="L87" s="112" t="n">
        <v>70.2</v>
      </c>
      <c r="M87" s="112" t="n">
        <v>71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20"/>
    </row>
    <row r="88" customFormat="false" ht="9.95" hidden="false" customHeight="true" outlineLevel="0" collapsed="false">
      <c r="A88" s="114" t="s">
        <v>76</v>
      </c>
      <c r="B88" s="112" t="n">
        <v>61</v>
      </c>
      <c r="C88" s="112" t="n">
        <v>63.2</v>
      </c>
      <c r="D88" s="112" t="n">
        <v>74.1</v>
      </c>
      <c r="E88" s="112" t="n">
        <v>73.3</v>
      </c>
      <c r="F88" s="112" t="n">
        <v>70.9</v>
      </c>
      <c r="G88" s="112" t="n">
        <v>73.6</v>
      </c>
      <c r="H88" s="112" t="n">
        <v>72.2</v>
      </c>
      <c r="I88" s="112" t="n">
        <v>69.3</v>
      </c>
      <c r="J88" s="119" t="n">
        <v>70</v>
      </c>
      <c r="K88" s="112" t="n">
        <v>70.2</v>
      </c>
      <c r="L88" s="112" t="n">
        <v>71.3</v>
      </c>
      <c r="M88" s="112" t="n">
        <v>72.3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3.8</v>
      </c>
      <c r="C89" s="112" t="n">
        <v>65.8</v>
      </c>
      <c r="D89" s="112" t="n">
        <v>76.4</v>
      </c>
      <c r="E89" s="112" t="n">
        <v>74.9</v>
      </c>
      <c r="F89" s="112" t="n">
        <v>76.4</v>
      </c>
      <c r="G89" s="112" t="n">
        <v>75.5</v>
      </c>
      <c r="H89" s="112" t="n">
        <v>72.9</v>
      </c>
      <c r="I89" s="112" t="n">
        <v>69.7</v>
      </c>
      <c r="J89" s="119" t="n">
        <v>70.6</v>
      </c>
      <c r="K89" s="112" t="n">
        <v>75.7</v>
      </c>
      <c r="L89" s="112" t="n">
        <v>73.9</v>
      </c>
      <c r="M89" s="112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62.4</v>
      </c>
      <c r="C90" s="112" t="n">
        <v>67.8</v>
      </c>
      <c r="D90" s="112" t="n">
        <v>71.9</v>
      </c>
      <c r="E90" s="112" t="n">
        <v>75.5</v>
      </c>
      <c r="F90" s="112" t="n">
        <v>66.9</v>
      </c>
      <c r="G90" s="112" t="n">
        <v>68</v>
      </c>
      <c r="H90" s="112" t="n">
        <v>73.8</v>
      </c>
      <c r="I90" s="112" t="n">
        <v>62.6</v>
      </c>
      <c r="J90" s="119" t="n">
        <v>70</v>
      </c>
      <c r="K90" s="112" t="n">
        <v>73.5</v>
      </c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7" t="n">
        <v>26</v>
      </c>
      <c r="I3" s="87" t="s">
        <v>84</v>
      </c>
      <c r="J3" s="128" t="n">
        <v>134600</v>
      </c>
      <c r="K3" s="129" t="n">
        <v>1</v>
      </c>
      <c r="L3" s="87" t="n">
        <f aca="false">SUM(H3)</f>
        <v>26</v>
      </c>
      <c r="M3" s="87" t="s">
        <v>84</v>
      </c>
      <c r="N3" s="128" t="n">
        <f aca="false">SUM(J3)</f>
        <v>134600</v>
      </c>
      <c r="O3" s="87" t="n">
        <f aca="false">SUM(H3)</f>
        <v>26</v>
      </c>
      <c r="P3" s="87" t="s">
        <v>84</v>
      </c>
      <c r="Q3" s="130" t="n">
        <v>165745</v>
      </c>
    </row>
    <row r="4" customFormat="false" ht="13.5" hidden="false" customHeight="true" outlineLevel="0" collapsed="false">
      <c r="H4" s="87" t="n">
        <v>17</v>
      </c>
      <c r="I4" s="87" t="s">
        <v>85</v>
      </c>
      <c r="J4" s="128" t="n">
        <v>123042</v>
      </c>
      <c r="K4" s="129" t="n">
        <v>2</v>
      </c>
      <c r="L4" s="87" t="n">
        <f aca="false">SUM(H4)</f>
        <v>17</v>
      </c>
      <c r="M4" s="87" t="s">
        <v>85</v>
      </c>
      <c r="N4" s="128" t="n">
        <f aca="false">SUM(J4)</f>
        <v>123042</v>
      </c>
      <c r="O4" s="87" t="n">
        <f aca="false">SUM(H4)</f>
        <v>17</v>
      </c>
      <c r="P4" s="87" t="s">
        <v>85</v>
      </c>
      <c r="Q4" s="130" t="n">
        <v>25348</v>
      </c>
    </row>
    <row r="5" customFormat="false" ht="13.5" hidden="false" customHeight="true" outlineLevel="0" collapsed="false">
      <c r="H5" s="87" t="n">
        <v>33</v>
      </c>
      <c r="I5" s="87" t="s">
        <v>86</v>
      </c>
      <c r="J5" s="128" t="n">
        <v>115001</v>
      </c>
      <c r="K5" s="129" t="n">
        <v>3</v>
      </c>
      <c r="L5" s="87" t="n">
        <f aca="false">SUM(H5)</f>
        <v>33</v>
      </c>
      <c r="M5" s="87" t="s">
        <v>86</v>
      </c>
      <c r="N5" s="128" t="n">
        <f aca="false">SUM(J5)</f>
        <v>115001</v>
      </c>
      <c r="O5" s="87" t="n">
        <f aca="false">SUM(H5)</f>
        <v>33</v>
      </c>
      <c r="P5" s="87" t="s">
        <v>86</v>
      </c>
      <c r="Q5" s="130" t="n">
        <v>119756</v>
      </c>
      <c r="S5" s="125"/>
    </row>
    <row r="6" customFormat="false" ht="13.5" hidden="false" customHeight="true" outlineLevel="0" collapsed="false">
      <c r="H6" s="87" t="n">
        <v>16</v>
      </c>
      <c r="I6" s="87" t="s">
        <v>87</v>
      </c>
      <c r="J6" s="128" t="n">
        <v>100225</v>
      </c>
      <c r="K6" s="129" t="n">
        <v>4</v>
      </c>
      <c r="L6" s="87" t="n">
        <f aca="false">SUM(H6)</f>
        <v>16</v>
      </c>
      <c r="M6" s="87" t="s">
        <v>87</v>
      </c>
      <c r="N6" s="128" t="n">
        <f aca="false">SUM(J6)</f>
        <v>100225</v>
      </c>
      <c r="O6" s="87" t="n">
        <f aca="false">SUM(H6)</f>
        <v>16</v>
      </c>
      <c r="P6" s="87" t="s">
        <v>87</v>
      </c>
      <c r="Q6" s="130" t="n">
        <v>132993</v>
      </c>
    </row>
    <row r="7" customFormat="false" ht="13.5" hidden="false" customHeight="true" outlineLevel="0" collapsed="false">
      <c r="H7" s="127" t="n">
        <v>40</v>
      </c>
      <c r="I7" s="131" t="s">
        <v>88</v>
      </c>
      <c r="J7" s="128" t="n">
        <v>51414</v>
      </c>
      <c r="K7" s="129" t="n">
        <v>5</v>
      </c>
      <c r="L7" s="87" t="n">
        <f aca="false">SUM(H7)</f>
        <v>40</v>
      </c>
      <c r="M7" s="131" t="s">
        <v>88</v>
      </c>
      <c r="N7" s="128" t="n">
        <f aca="false">SUM(J7)</f>
        <v>51414</v>
      </c>
      <c r="O7" s="87" t="n">
        <f aca="false">SUM(H7)</f>
        <v>40</v>
      </c>
      <c r="P7" s="131" t="s">
        <v>88</v>
      </c>
      <c r="Q7" s="130" t="n">
        <v>43959</v>
      </c>
    </row>
    <row r="8" customFormat="false" ht="13.5" hidden="false" customHeight="true" outlineLevel="0" collapsed="false">
      <c r="H8" s="87" t="n">
        <v>34</v>
      </c>
      <c r="I8" s="87" t="s">
        <v>89</v>
      </c>
      <c r="J8" s="128" t="n">
        <v>48389</v>
      </c>
      <c r="K8" s="129" t="n">
        <v>6</v>
      </c>
      <c r="L8" s="87" t="n">
        <f aca="false">SUM(H8)</f>
        <v>34</v>
      </c>
      <c r="M8" s="87" t="s">
        <v>89</v>
      </c>
      <c r="N8" s="128" t="n">
        <f aca="false">SUM(J8)</f>
        <v>48389</v>
      </c>
      <c r="O8" s="87" t="n">
        <f aca="false">SUM(H8)</f>
        <v>34</v>
      </c>
      <c r="P8" s="87" t="s">
        <v>89</v>
      </c>
      <c r="Q8" s="130" t="n">
        <v>46589</v>
      </c>
    </row>
    <row r="9" customFormat="false" ht="13.5" hidden="false" customHeight="true" outlineLevel="0" collapsed="false">
      <c r="H9" s="87" t="n">
        <v>13</v>
      </c>
      <c r="I9" s="87" t="s">
        <v>90</v>
      </c>
      <c r="J9" s="128" t="n">
        <v>46671</v>
      </c>
      <c r="K9" s="129" t="n">
        <v>7</v>
      </c>
      <c r="L9" s="87" t="n">
        <f aca="false">SUM(H9)</f>
        <v>13</v>
      </c>
      <c r="M9" s="87" t="s">
        <v>90</v>
      </c>
      <c r="N9" s="128" t="n">
        <f aca="false">SUM(J9)</f>
        <v>46671</v>
      </c>
      <c r="O9" s="87" t="n">
        <f aca="false">SUM(H9)</f>
        <v>13</v>
      </c>
      <c r="P9" s="87" t="s">
        <v>90</v>
      </c>
      <c r="Q9" s="130" t="n">
        <v>44443</v>
      </c>
    </row>
    <row r="10" customFormat="false" ht="13.5" hidden="false" customHeight="true" outlineLevel="0" collapsed="false">
      <c r="H10" s="87" t="n">
        <v>36</v>
      </c>
      <c r="I10" s="87" t="s">
        <v>91</v>
      </c>
      <c r="J10" s="128" t="n">
        <v>36918</v>
      </c>
      <c r="K10" s="129" t="n">
        <v>8</v>
      </c>
      <c r="L10" s="87" t="n">
        <f aca="false">SUM(H10)</f>
        <v>36</v>
      </c>
      <c r="M10" s="87" t="s">
        <v>91</v>
      </c>
      <c r="N10" s="128" t="n">
        <f aca="false">SUM(J10)</f>
        <v>36918</v>
      </c>
      <c r="O10" s="87" t="n">
        <f aca="false">SUM(H10)</f>
        <v>36</v>
      </c>
      <c r="P10" s="87" t="s">
        <v>91</v>
      </c>
      <c r="Q10" s="130" t="n">
        <v>34127</v>
      </c>
    </row>
    <row r="11" customFormat="false" ht="13.5" hidden="false" customHeight="true" outlineLevel="0" collapsed="false">
      <c r="H11" s="87" t="n">
        <v>38</v>
      </c>
      <c r="I11" s="87" t="s">
        <v>92</v>
      </c>
      <c r="J11" s="128" t="n">
        <v>34358</v>
      </c>
      <c r="K11" s="129" t="n">
        <v>9</v>
      </c>
      <c r="L11" s="87" t="n">
        <f aca="false">SUM(H11)</f>
        <v>38</v>
      </c>
      <c r="M11" s="87" t="s">
        <v>92</v>
      </c>
      <c r="N11" s="128" t="n">
        <f aca="false">SUM(J11)</f>
        <v>34358</v>
      </c>
      <c r="O11" s="87" t="n">
        <f aca="false">SUM(H11)</f>
        <v>38</v>
      </c>
      <c r="P11" s="87" t="s">
        <v>92</v>
      </c>
      <c r="Q11" s="130" t="n">
        <v>28268</v>
      </c>
    </row>
    <row r="12" customFormat="false" ht="13.5" hidden="false" customHeight="true" outlineLevel="0" collapsed="false">
      <c r="H12" s="132" t="n">
        <v>31</v>
      </c>
      <c r="I12" s="133" t="s">
        <v>93</v>
      </c>
      <c r="J12" s="134" t="n">
        <v>26353</v>
      </c>
      <c r="K12" s="135" t="n">
        <v>10</v>
      </c>
      <c r="L12" s="87" t="n">
        <f aca="false">SUM(H12)</f>
        <v>31</v>
      </c>
      <c r="M12" s="133" t="s">
        <v>93</v>
      </c>
      <c r="N12" s="128" t="n">
        <f aca="false">SUM(J12)</f>
        <v>26353</v>
      </c>
      <c r="O12" s="87" t="n">
        <f aca="false">SUM(H12)</f>
        <v>31</v>
      </c>
      <c r="P12" s="133" t="s">
        <v>93</v>
      </c>
      <c r="Q12" s="130" t="n">
        <v>36682</v>
      </c>
    </row>
    <row r="13" customFormat="false" ht="13.5" hidden="false" customHeight="true" outlineLevel="0" collapsed="false">
      <c r="H13" s="136" t="n">
        <v>24</v>
      </c>
      <c r="I13" s="137" t="s">
        <v>94</v>
      </c>
      <c r="J13" s="138" t="n">
        <v>26277</v>
      </c>
      <c r="K13" s="139"/>
      <c r="L13" s="140"/>
      <c r="M13" s="140"/>
      <c r="N13" s="141" t="n">
        <f aca="false">SUM(J13)</f>
        <v>26277</v>
      </c>
      <c r="O13" s="83"/>
      <c r="P13" s="142" t="s">
        <v>95</v>
      </c>
      <c r="Q13" s="130" t="n">
        <v>833316</v>
      </c>
    </row>
    <row r="14" customFormat="false" ht="13.5" hidden="false" customHeight="true" outlineLevel="0" collapsed="false">
      <c r="B14" s="143"/>
      <c r="H14" s="87" t="n">
        <v>25</v>
      </c>
      <c r="I14" s="87" t="s">
        <v>96</v>
      </c>
      <c r="J14" s="128" t="n">
        <v>25536</v>
      </c>
      <c r="K14" s="139"/>
      <c r="L14" s="122"/>
      <c r="N14" s="91" t="s">
        <v>97</v>
      </c>
      <c r="O14" s="0"/>
    </row>
    <row r="15" customFormat="false" ht="13.5" hidden="false" customHeight="true" outlineLevel="0" collapsed="false">
      <c r="H15" s="87" t="n">
        <v>3</v>
      </c>
      <c r="I15" s="87" t="s">
        <v>98</v>
      </c>
      <c r="J15" s="128" t="n">
        <v>20607</v>
      </c>
      <c r="K15" s="139"/>
      <c r="L15" s="122"/>
      <c r="M15" s="83" t="s">
        <v>99</v>
      </c>
      <c r="N15" s="144"/>
      <c r="O15" s="0"/>
      <c r="P15" s="0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7" t="n">
        <v>2</v>
      </c>
      <c r="I16" s="87" t="s">
        <v>102</v>
      </c>
      <c r="J16" s="128" t="n">
        <v>19167</v>
      </c>
      <c r="K16" s="139"/>
      <c r="L16" s="87" t="n">
        <f aca="false">SUM(L3)</f>
        <v>26</v>
      </c>
      <c r="M16" s="128" t="n">
        <f aca="false">SUM(N3)</f>
        <v>134600</v>
      </c>
      <c r="N16" s="87" t="s">
        <v>84</v>
      </c>
      <c r="O16" s="87" t="n">
        <f aca="false">SUM(O3)</f>
        <v>26</v>
      </c>
      <c r="P16" s="128" t="n">
        <f aca="false">SUM(M16)</f>
        <v>134600</v>
      </c>
      <c r="Q16" s="147" t="n">
        <v>128272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7" t="n">
        <v>14</v>
      </c>
      <c r="I17" s="87" t="s">
        <v>103</v>
      </c>
      <c r="J17" s="128" t="n">
        <v>16258</v>
      </c>
      <c r="K17" s="139"/>
      <c r="L17" s="87" t="n">
        <f aca="false">SUM(L4)</f>
        <v>17</v>
      </c>
      <c r="M17" s="128" t="n">
        <f aca="false">SUM(N4)</f>
        <v>123042</v>
      </c>
      <c r="N17" s="87" t="s">
        <v>85</v>
      </c>
      <c r="O17" s="87" t="n">
        <f aca="false">SUM(O4)</f>
        <v>17</v>
      </c>
      <c r="P17" s="128" t="n">
        <f aca="false">SUM(M17)</f>
        <v>123042</v>
      </c>
      <c r="Q17" s="147" t="n">
        <v>83024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7" t="n">
        <v>1</v>
      </c>
      <c r="I18" s="87" t="s">
        <v>104</v>
      </c>
      <c r="J18" s="128" t="n">
        <v>7446</v>
      </c>
      <c r="K18" s="139"/>
      <c r="L18" s="87" t="n">
        <f aca="false">SUM(L5)</f>
        <v>33</v>
      </c>
      <c r="M18" s="128" t="n">
        <f aca="false">SUM(N5)</f>
        <v>115001</v>
      </c>
      <c r="N18" s="87" t="s">
        <v>86</v>
      </c>
      <c r="O18" s="87" t="n">
        <f aca="false">SUM(O5)</f>
        <v>33</v>
      </c>
      <c r="P18" s="128" t="n">
        <f aca="false">SUM(M18)</f>
        <v>115001</v>
      </c>
      <c r="Q18" s="147" t="n">
        <v>114063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G19" s="83"/>
      <c r="H19" s="87" t="n">
        <v>35</v>
      </c>
      <c r="I19" s="87" t="s">
        <v>105</v>
      </c>
      <c r="J19" s="128" t="n">
        <v>6145</v>
      </c>
      <c r="L19" s="87" t="n">
        <f aca="false">SUM(L6)</f>
        <v>16</v>
      </c>
      <c r="M19" s="128" t="n">
        <f aca="false">SUM(N6)</f>
        <v>100225</v>
      </c>
      <c r="N19" s="87" t="s">
        <v>87</v>
      </c>
      <c r="O19" s="87" t="n">
        <f aca="false">SUM(O6)</f>
        <v>16</v>
      </c>
      <c r="P19" s="128" t="n">
        <f aca="false">SUM(M19)</f>
        <v>100225</v>
      </c>
      <c r="Q19" s="147" t="n">
        <v>100329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H20" s="87" t="n">
        <v>37</v>
      </c>
      <c r="I20" s="87" t="s">
        <v>106</v>
      </c>
      <c r="J20" s="128" t="n">
        <v>6084</v>
      </c>
      <c r="L20" s="87" t="n">
        <f aca="false">SUM(L7)</f>
        <v>40</v>
      </c>
      <c r="M20" s="128" t="n">
        <f aca="false">SUM(N7)</f>
        <v>51414</v>
      </c>
      <c r="N20" s="131" t="s">
        <v>88</v>
      </c>
      <c r="O20" s="87" t="n">
        <f aca="false">SUM(O7)</f>
        <v>40</v>
      </c>
      <c r="P20" s="128" t="n">
        <f aca="false">SUM(M20)</f>
        <v>51414</v>
      </c>
      <c r="Q20" s="147" t="n">
        <v>48102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7" t="n">
        <v>12</v>
      </c>
      <c r="I21" s="87" t="s">
        <v>107</v>
      </c>
      <c r="J21" s="128" t="n">
        <v>5558</v>
      </c>
      <c r="L21" s="87" t="n">
        <f aca="false">SUM(L8)</f>
        <v>34</v>
      </c>
      <c r="M21" s="128" t="n">
        <f aca="false">SUM(N8)</f>
        <v>48389</v>
      </c>
      <c r="N21" s="87" t="s">
        <v>89</v>
      </c>
      <c r="O21" s="87" t="n">
        <f aca="false">SUM(O8)</f>
        <v>34</v>
      </c>
      <c r="P21" s="128" t="n">
        <f aca="false">SUM(M21)</f>
        <v>48389</v>
      </c>
      <c r="Q21" s="147" t="n">
        <v>49072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7" t="n">
        <v>15</v>
      </c>
      <c r="I22" s="87" t="s">
        <v>108</v>
      </c>
      <c r="J22" s="128" t="n">
        <v>4837</v>
      </c>
      <c r="K22" s="144"/>
      <c r="L22" s="87" t="n">
        <f aca="false">SUM(L9)</f>
        <v>13</v>
      </c>
      <c r="M22" s="128" t="n">
        <f aca="false">SUM(N9)</f>
        <v>46671</v>
      </c>
      <c r="N22" s="87" t="s">
        <v>90</v>
      </c>
      <c r="O22" s="87" t="n">
        <f aca="false">SUM(O9)</f>
        <v>13</v>
      </c>
      <c r="P22" s="128" t="n">
        <f aca="false">SUM(M22)</f>
        <v>46671</v>
      </c>
      <c r="Q22" s="147" t="n">
        <v>37258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7" t="n">
        <v>9</v>
      </c>
      <c r="I23" s="87" t="s">
        <v>109</v>
      </c>
      <c r="J23" s="128" t="n">
        <v>4258</v>
      </c>
      <c r="K23" s="144"/>
      <c r="L23" s="87" t="n">
        <f aca="false">SUM(L10)</f>
        <v>36</v>
      </c>
      <c r="M23" s="128" t="n">
        <f aca="false">SUM(N10)</f>
        <v>36918</v>
      </c>
      <c r="N23" s="87" t="s">
        <v>91</v>
      </c>
      <c r="O23" s="87" t="n">
        <f aca="false">SUM(O10)</f>
        <v>36</v>
      </c>
      <c r="P23" s="128" t="n">
        <f aca="false">SUM(M23)</f>
        <v>36918</v>
      </c>
      <c r="Q23" s="147" t="n">
        <v>33506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7" t="n">
        <v>30</v>
      </c>
      <c r="I24" s="87" t="s">
        <v>110</v>
      </c>
      <c r="J24" s="128" t="n">
        <v>4187</v>
      </c>
      <c r="K24" s="144"/>
      <c r="L24" s="87" t="n">
        <f aca="false">SUM(L11)</f>
        <v>38</v>
      </c>
      <c r="M24" s="128" t="n">
        <f aca="false">SUM(N11)</f>
        <v>34358</v>
      </c>
      <c r="N24" s="87" t="s">
        <v>92</v>
      </c>
      <c r="O24" s="87" t="n">
        <f aca="false">SUM(O11)</f>
        <v>38</v>
      </c>
      <c r="P24" s="128" t="n">
        <f aca="false">SUM(M24)</f>
        <v>34358</v>
      </c>
      <c r="Q24" s="147" t="n">
        <v>31380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7" t="n">
        <v>21</v>
      </c>
      <c r="I25" s="87" t="s">
        <v>111</v>
      </c>
      <c r="J25" s="128" t="n">
        <v>4130</v>
      </c>
      <c r="K25" s="144"/>
      <c r="L25" s="153" t="n">
        <f aca="false">SUM(L12)</f>
        <v>31</v>
      </c>
      <c r="M25" s="154" t="n">
        <f aca="false">SUM(N12)</f>
        <v>26353</v>
      </c>
      <c r="N25" s="133" t="s">
        <v>93</v>
      </c>
      <c r="O25" s="153" t="n">
        <f aca="false">SUM(O12)</f>
        <v>31</v>
      </c>
      <c r="P25" s="154" t="n">
        <f aca="false">SUM(M25)</f>
        <v>26353</v>
      </c>
      <c r="Q25" s="147" t="n">
        <v>36704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7" t="n">
        <v>39</v>
      </c>
      <c r="I26" s="87" t="s">
        <v>113</v>
      </c>
      <c r="J26" s="128" t="n">
        <v>3523</v>
      </c>
      <c r="K26" s="144"/>
      <c r="L26" s="156"/>
      <c r="M26" s="157" t="n">
        <f aca="false">SUM(J43-(M16+M17+M18+M19+M20+M21+M22+M23+M24+M25))</f>
        <v>167557</v>
      </c>
      <c r="N26" s="158" t="s">
        <v>114</v>
      </c>
      <c r="O26" s="159"/>
      <c r="P26" s="157" t="n">
        <f aca="false">SUM(M26)</f>
        <v>167557</v>
      </c>
      <c r="Q26" s="157" t="n">
        <f aca="false">SUM(R26-(Q16+Q17+Q18+Q19+Q20+Q21+Q22+Q23+Q24+Q25))</f>
        <v>166373</v>
      </c>
      <c r="R26" s="160" t="n">
        <v>828083</v>
      </c>
      <c r="T26" s="152"/>
    </row>
    <row r="27" customFormat="false" ht="13.5" hidden="false" customHeight="true" outlineLevel="0" collapsed="false">
      <c r="H27" s="87" t="n">
        <v>22</v>
      </c>
      <c r="I27" s="87" t="s">
        <v>115</v>
      </c>
      <c r="J27" s="128" t="n">
        <v>2213</v>
      </c>
      <c r="K27" s="144"/>
      <c r="M27" s="125" t="s">
        <v>116</v>
      </c>
      <c r="N27" s="125"/>
      <c r="P27" s="161" t="s">
        <v>117</v>
      </c>
    </row>
    <row r="28" customFormat="false" ht="13.5" hidden="false" customHeight="true" outlineLevel="0" collapsed="false">
      <c r="H28" s="87" t="n">
        <v>29</v>
      </c>
      <c r="I28" s="87" t="s">
        <v>118</v>
      </c>
      <c r="J28" s="128" t="n">
        <v>1985</v>
      </c>
      <c r="K28" s="144"/>
      <c r="M28" s="130" t="n">
        <f aca="false">SUM(Q3)</f>
        <v>165745</v>
      </c>
      <c r="N28" s="87" t="s">
        <v>84</v>
      </c>
      <c r="O28" s="87" t="n">
        <f aca="false">SUM(L3)</f>
        <v>26</v>
      </c>
      <c r="P28" s="130" t="n">
        <f aca="false">SUM(Q3)</f>
        <v>165745</v>
      </c>
    </row>
    <row r="29" customFormat="false" ht="13.5" hidden="false" customHeight="true" outlineLevel="0" collapsed="false">
      <c r="H29" s="87" t="n">
        <v>19</v>
      </c>
      <c r="I29" s="87" t="s">
        <v>119</v>
      </c>
      <c r="J29" s="128" t="n">
        <v>1521</v>
      </c>
      <c r="K29" s="144"/>
      <c r="M29" s="130" t="n">
        <f aca="false">SUM(Q4)</f>
        <v>25348</v>
      </c>
      <c r="N29" s="87" t="s">
        <v>85</v>
      </c>
      <c r="O29" s="87" t="n">
        <f aca="false">SUM(L4)</f>
        <v>17</v>
      </c>
      <c r="P29" s="130" t="n">
        <f aca="false">SUM(Q4)</f>
        <v>25348</v>
      </c>
    </row>
    <row r="30" customFormat="false" ht="13.5" hidden="false" customHeight="true" outlineLevel="0" collapsed="false">
      <c r="H30" s="87" t="n">
        <v>20</v>
      </c>
      <c r="I30" s="87" t="s">
        <v>120</v>
      </c>
      <c r="J30" s="128" t="n">
        <v>1502</v>
      </c>
      <c r="K30" s="144"/>
      <c r="M30" s="130" t="n">
        <f aca="false">SUM(Q5)</f>
        <v>119756</v>
      </c>
      <c r="N30" s="87" t="s">
        <v>86</v>
      </c>
      <c r="O30" s="87" t="n">
        <f aca="false">SUM(L5)</f>
        <v>33</v>
      </c>
      <c r="P30" s="130" t="n">
        <f aca="false">SUM(Q5)</f>
        <v>119756</v>
      </c>
    </row>
    <row r="31" customFormat="false" ht="13.5" hidden="false" customHeight="true" outlineLevel="0" collapsed="false">
      <c r="H31" s="87" t="n">
        <v>18</v>
      </c>
      <c r="I31" s="87" t="s">
        <v>121</v>
      </c>
      <c r="J31" s="128" t="n">
        <v>1097</v>
      </c>
      <c r="K31" s="144"/>
      <c r="M31" s="130" t="n">
        <f aca="false">SUM(Q6)</f>
        <v>132993</v>
      </c>
      <c r="N31" s="87" t="s">
        <v>87</v>
      </c>
      <c r="O31" s="87" t="n">
        <f aca="false">SUM(L6)</f>
        <v>16</v>
      </c>
      <c r="P31" s="130" t="n">
        <f aca="false">SUM(Q6)</f>
        <v>132993</v>
      </c>
    </row>
    <row r="32" customFormat="false" ht="13.5" hidden="false" customHeight="true" outlineLevel="0" collapsed="false">
      <c r="H32" s="87" t="n">
        <v>27</v>
      </c>
      <c r="I32" s="87" t="s">
        <v>122</v>
      </c>
      <c r="J32" s="128" t="n">
        <v>1083</v>
      </c>
      <c r="K32" s="144"/>
      <c r="M32" s="130" t="n">
        <f aca="false">SUM(Q7)</f>
        <v>43959</v>
      </c>
      <c r="N32" s="131" t="s">
        <v>88</v>
      </c>
      <c r="O32" s="87" t="n">
        <f aca="false">SUM(L7)</f>
        <v>40</v>
      </c>
      <c r="P32" s="130" t="n">
        <f aca="false">SUM(Q7)</f>
        <v>43959</v>
      </c>
      <c r="S32" s="122"/>
    </row>
    <row r="33" customFormat="false" ht="13.5" hidden="false" customHeight="true" outlineLevel="0" collapsed="false">
      <c r="H33" s="87" t="n">
        <v>6</v>
      </c>
      <c r="I33" s="87" t="s">
        <v>123</v>
      </c>
      <c r="J33" s="128" t="n">
        <v>976</v>
      </c>
      <c r="K33" s="144"/>
      <c r="M33" s="130" t="n">
        <f aca="false">SUM(Q8)</f>
        <v>46589</v>
      </c>
      <c r="N33" s="87" t="s">
        <v>89</v>
      </c>
      <c r="O33" s="87" t="n">
        <f aca="false">SUM(L8)</f>
        <v>34</v>
      </c>
      <c r="P33" s="130" t="n">
        <f aca="false">SUM(Q8)</f>
        <v>46589</v>
      </c>
      <c r="S33" s="152"/>
      <c r="T33" s="152"/>
    </row>
    <row r="34" customFormat="false" ht="13.5" hidden="false" customHeight="true" outlineLevel="0" collapsed="false">
      <c r="H34" s="87" t="n">
        <v>32</v>
      </c>
      <c r="I34" s="87" t="s">
        <v>124</v>
      </c>
      <c r="J34" s="128" t="n">
        <v>712</v>
      </c>
      <c r="K34" s="144"/>
      <c r="M34" s="130" t="n">
        <f aca="false">SUM(Q9)</f>
        <v>44443</v>
      </c>
      <c r="N34" s="87" t="s">
        <v>90</v>
      </c>
      <c r="O34" s="87" t="n">
        <f aca="false">SUM(L9)</f>
        <v>13</v>
      </c>
      <c r="P34" s="130" t="n">
        <f aca="false">SUM(Q9)</f>
        <v>44443</v>
      </c>
      <c r="S34" s="152"/>
      <c r="T34" s="152"/>
    </row>
    <row r="35" customFormat="false" ht="13.5" hidden="false" customHeight="true" outlineLevel="0" collapsed="false">
      <c r="H35" s="87" t="n">
        <v>4</v>
      </c>
      <c r="I35" s="87" t="s">
        <v>125</v>
      </c>
      <c r="J35" s="128" t="n">
        <v>706</v>
      </c>
      <c r="K35" s="144"/>
      <c r="M35" s="130" t="n">
        <f aca="false">SUM(Q10)</f>
        <v>34127</v>
      </c>
      <c r="N35" s="87" t="s">
        <v>91</v>
      </c>
      <c r="O35" s="87" t="n">
        <f aca="false">SUM(L10)</f>
        <v>36</v>
      </c>
      <c r="P35" s="130" t="n">
        <f aca="false">SUM(Q10)</f>
        <v>34127</v>
      </c>
      <c r="S35" s="152"/>
    </row>
    <row r="36" customFormat="false" ht="13.5" hidden="false" customHeight="true" outlineLevel="0" collapsed="false">
      <c r="H36" s="87" t="n">
        <v>10</v>
      </c>
      <c r="I36" s="87" t="s">
        <v>126</v>
      </c>
      <c r="J36" s="128" t="n">
        <v>653</v>
      </c>
      <c r="K36" s="144"/>
      <c r="M36" s="130" t="n">
        <f aca="false">SUM(Q11)</f>
        <v>28268</v>
      </c>
      <c r="N36" s="87" t="s">
        <v>92</v>
      </c>
      <c r="O36" s="87" t="n">
        <f aca="false">SUM(L11)</f>
        <v>38</v>
      </c>
      <c r="P36" s="130" t="n">
        <f aca="false">SUM(Q11)</f>
        <v>28268</v>
      </c>
      <c r="S36" s="152"/>
    </row>
    <row r="37" customFormat="false" ht="13.5" hidden="false" customHeight="true" outlineLevel="0" collapsed="false">
      <c r="H37" s="87" t="n">
        <v>23</v>
      </c>
      <c r="I37" s="87" t="s">
        <v>127</v>
      </c>
      <c r="J37" s="128" t="n">
        <v>499</v>
      </c>
      <c r="K37" s="144"/>
      <c r="M37" s="162" t="n">
        <f aca="false">SUM(Q12)</f>
        <v>36682</v>
      </c>
      <c r="N37" s="133" t="s">
        <v>93</v>
      </c>
      <c r="O37" s="153" t="n">
        <f aca="false">SUM(L12)</f>
        <v>31</v>
      </c>
      <c r="P37" s="162" t="n">
        <f aca="false">SUM(Q12)</f>
        <v>36682</v>
      </c>
      <c r="S37" s="152"/>
    </row>
    <row r="38" customFormat="false" ht="13.5" hidden="false" customHeight="true" outlineLevel="0" collapsed="false">
      <c r="G38" s="163"/>
      <c r="H38" s="87" t="n">
        <v>11</v>
      </c>
      <c r="I38" s="87" t="s">
        <v>128</v>
      </c>
      <c r="J38" s="128" t="n">
        <v>294</v>
      </c>
      <c r="K38" s="144"/>
      <c r="M38" s="164" t="n">
        <f aca="false">SUM(Q13-(Q3+Q4+Q5+Q6+Q7+Q8+Q9+Q10+Q11+Q12))</f>
        <v>155406</v>
      </c>
      <c r="N38" s="87" t="s">
        <v>114</v>
      </c>
      <c r="O38" s="165"/>
      <c r="P38" s="165" t="n">
        <f aca="false">SUM(M38)</f>
        <v>155406</v>
      </c>
      <c r="U38" s="152"/>
    </row>
    <row r="39" customFormat="false" ht="13.5" hidden="false" customHeight="true" outlineLevel="0" collapsed="false">
      <c r="H39" s="87" t="n">
        <v>28</v>
      </c>
      <c r="I39" s="87" t="s">
        <v>129</v>
      </c>
      <c r="J39" s="128" t="n">
        <v>276</v>
      </c>
      <c r="K39" s="144"/>
      <c r="P39" s="152"/>
    </row>
    <row r="40" customFormat="false" ht="13.5" hidden="false" customHeight="true" outlineLevel="0" collapsed="false">
      <c r="H40" s="87" t="n">
        <v>5</v>
      </c>
      <c r="I40" s="87" t="s">
        <v>130</v>
      </c>
      <c r="J40" s="128" t="n">
        <v>27</v>
      </c>
      <c r="K40" s="144"/>
    </row>
    <row r="41" customFormat="false" ht="13.5" hidden="false" customHeight="true" outlineLevel="0" collapsed="false">
      <c r="H41" s="87" t="n">
        <v>7</v>
      </c>
      <c r="I41" s="87" t="s">
        <v>131</v>
      </c>
      <c r="J41" s="128" t="n">
        <v>0</v>
      </c>
      <c r="K41" s="144"/>
    </row>
    <row r="42" customFormat="false" ht="13.5" hidden="false" customHeight="true" outlineLevel="0" collapsed="false">
      <c r="H42" s="87" t="n">
        <v>8</v>
      </c>
      <c r="I42" s="87" t="s">
        <v>132</v>
      </c>
      <c r="J42" s="128" t="n">
        <v>0</v>
      </c>
      <c r="K42" s="144"/>
    </row>
    <row r="43" customFormat="false" ht="13.5" hidden="false" customHeight="true" outlineLevel="0" collapsed="false">
      <c r="H43" s="83"/>
      <c r="I43" s="166" t="s">
        <v>46</v>
      </c>
      <c r="J43" s="167" t="n">
        <f aca="false">SUM(J3:J42)</f>
        <v>88452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68" t="s">
        <v>81</v>
      </c>
      <c r="C52" s="169" t="s">
        <v>80</v>
      </c>
      <c r="D52" s="169" t="s">
        <v>34</v>
      </c>
      <c r="E52" s="170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34600</v>
      </c>
      <c r="D53" s="128" t="n">
        <f aca="false">SUM(Q3)</f>
        <v>165745</v>
      </c>
      <c r="E53" s="171" t="n">
        <f aca="false">SUM(P16/Q16*100)</f>
        <v>104.933266808033</v>
      </c>
      <c r="F53" s="172" t="n">
        <f aca="false">SUM(C53/D53*100)</f>
        <v>81.2090862469456</v>
      </c>
      <c r="G53" s="173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23042</v>
      </c>
      <c r="D54" s="128" t="n">
        <f aca="false">SUM(Q4)</f>
        <v>25348</v>
      </c>
      <c r="E54" s="171" t="n">
        <f aca="false">SUM(P17/Q17*100)</f>
        <v>148.20052033147</v>
      </c>
      <c r="F54" s="172" t="n">
        <f aca="false">SUM(C54/D54*100)</f>
        <v>485.411077797065</v>
      </c>
      <c r="G54" s="173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115001</v>
      </c>
      <c r="D55" s="128" t="n">
        <f aca="false">SUM(Q5)</f>
        <v>119756</v>
      </c>
      <c r="E55" s="171" t="n">
        <f aca="false">SUM(P18/Q18*100)</f>
        <v>100.82235255955</v>
      </c>
      <c r="F55" s="172" t="n">
        <f aca="false">SUM(C55/D55*100)</f>
        <v>96.0294265005511</v>
      </c>
      <c r="G55" s="173"/>
      <c r="I55" s="122"/>
    </row>
    <row r="56" customFormat="false" ht="13.5" hidden="false" customHeight="true" outlineLevel="0" collapsed="false">
      <c r="A56" s="82" t="n">
        <v>4</v>
      </c>
      <c r="B56" s="87" t="s">
        <v>87</v>
      </c>
      <c r="C56" s="128" t="n">
        <f aca="false">SUM(J6)</f>
        <v>100225</v>
      </c>
      <c r="D56" s="128" t="n">
        <f aca="false">SUM(Q6)</f>
        <v>132993</v>
      </c>
      <c r="E56" s="171" t="n">
        <f aca="false">SUM(P19/Q19*100)</f>
        <v>99.896341037985</v>
      </c>
      <c r="F56" s="172" t="n">
        <f aca="false">SUM(C56/D56*100)</f>
        <v>75.3611092313129</v>
      </c>
      <c r="G56" s="173"/>
      <c r="I56" s="122"/>
    </row>
    <row r="57" customFormat="false" ht="13.5" hidden="false" customHeight="true" outlineLevel="0" collapsed="false">
      <c r="A57" s="82" t="n">
        <v>5</v>
      </c>
      <c r="B57" s="131" t="s">
        <v>88</v>
      </c>
      <c r="C57" s="128" t="n">
        <f aca="false">SUM(J7)</f>
        <v>51414</v>
      </c>
      <c r="D57" s="128" t="n">
        <f aca="false">SUM(Q7)</f>
        <v>43959</v>
      </c>
      <c r="E57" s="171" t="n">
        <f aca="false">SUM(P20/Q20*100)</f>
        <v>106.885368591743</v>
      </c>
      <c r="F57" s="172" t="n">
        <f aca="false">SUM(C57/D57*100)</f>
        <v>116.958984508292</v>
      </c>
      <c r="G57" s="173"/>
      <c r="I57" s="122"/>
      <c r="P57" s="152"/>
    </row>
    <row r="58" customFormat="false" ht="13.5" hidden="false" customHeight="true" outlineLevel="0" collapsed="false">
      <c r="A58" s="82" t="n">
        <v>6</v>
      </c>
      <c r="B58" s="87" t="s">
        <v>89</v>
      </c>
      <c r="C58" s="128" t="n">
        <f aca="false">SUM(J8)</f>
        <v>48389</v>
      </c>
      <c r="D58" s="128" t="n">
        <f aca="false">SUM(Q8)</f>
        <v>46589</v>
      </c>
      <c r="E58" s="171" t="n">
        <f aca="false">SUM(P21/Q21*100)</f>
        <v>98.6081675904793</v>
      </c>
      <c r="F58" s="172" t="n">
        <f aca="false">SUM(C58/D58*100)</f>
        <v>103.863572946404</v>
      </c>
      <c r="G58" s="173"/>
    </row>
    <row r="59" customFormat="false" ht="13.5" hidden="false" customHeight="true" outlineLevel="0" collapsed="false">
      <c r="A59" s="82" t="n">
        <v>7</v>
      </c>
      <c r="B59" s="87" t="s">
        <v>90</v>
      </c>
      <c r="C59" s="128" t="n">
        <f aca="false">SUM(J9)</f>
        <v>46671</v>
      </c>
      <c r="D59" s="128" t="n">
        <f aca="false">SUM(Q9)</f>
        <v>44443</v>
      </c>
      <c r="E59" s="171" t="n">
        <f aca="false">SUM(P22/Q22*100)</f>
        <v>125.264372752161</v>
      </c>
      <c r="F59" s="172" t="n">
        <f aca="false">SUM(C59/D59*100)</f>
        <v>105.013162927795</v>
      </c>
      <c r="G59" s="173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36918</v>
      </c>
      <c r="D60" s="128" t="n">
        <f aca="false">SUM(Q10)</f>
        <v>34127</v>
      </c>
      <c r="E60" s="171" t="n">
        <f aca="false">SUM(P23/Q23*100)</f>
        <v>110.183250761058</v>
      </c>
      <c r="F60" s="172" t="n">
        <f aca="false">SUM(C60/D60*100)</f>
        <v>108.178275265918</v>
      </c>
      <c r="G60" s="173"/>
    </row>
    <row r="61" customFormat="false" ht="13.5" hidden="false" customHeight="true" outlineLevel="0" collapsed="false">
      <c r="A61" s="82" t="n">
        <v>9</v>
      </c>
      <c r="B61" s="87" t="s">
        <v>92</v>
      </c>
      <c r="C61" s="128" t="n">
        <f aca="false">SUM(J11)</f>
        <v>34358</v>
      </c>
      <c r="D61" s="128" t="n">
        <f aca="false">SUM(Q11)</f>
        <v>28268</v>
      </c>
      <c r="E61" s="171" t="n">
        <f aca="false">SUM(P24/Q24*100)</f>
        <v>109.49012109624</v>
      </c>
      <c r="F61" s="172" t="n">
        <f aca="false">SUM(C61/D61*100)</f>
        <v>121.543795104005</v>
      </c>
      <c r="G61" s="173"/>
    </row>
    <row r="62" customFormat="false" ht="13.5" hidden="false" customHeight="true" outlineLevel="0" collapsed="false">
      <c r="A62" s="174" t="n">
        <v>10</v>
      </c>
      <c r="B62" s="133" t="s">
        <v>93</v>
      </c>
      <c r="C62" s="154" t="n">
        <f aca="false">SUM(J12)</f>
        <v>26353</v>
      </c>
      <c r="D62" s="154" t="n">
        <f aca="false">SUM(Q12)</f>
        <v>36682</v>
      </c>
      <c r="E62" s="175" t="n">
        <f aca="false">SUM(P25/Q25*100)</f>
        <v>71.7987140366173</v>
      </c>
      <c r="F62" s="176" t="n">
        <f aca="false">SUM(C62/D62*100)</f>
        <v>71.8417752576196</v>
      </c>
      <c r="G62" s="177"/>
    </row>
    <row r="63" customFormat="false" ht="13.5" hidden="false" customHeight="true" outlineLevel="0" collapsed="false">
      <c r="A63" s="156"/>
      <c r="B63" s="178" t="s">
        <v>135</v>
      </c>
      <c r="C63" s="159" t="n">
        <f aca="false">SUM(J43)</f>
        <v>884528</v>
      </c>
      <c r="D63" s="159" t="n">
        <f aca="false">SUM(Q13)</f>
        <v>833316</v>
      </c>
      <c r="E63" s="179" t="n">
        <f aca="false">SUM(C63/R26*100)</f>
        <v>106.816345704476</v>
      </c>
      <c r="F63" s="180" t="n">
        <f aca="false">SUM(C63/D63*100)</f>
        <v>106.145567827811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91" t="s">
        <v>137</v>
      </c>
      <c r="R1" s="182"/>
    </row>
    <row r="2" customFormat="false" ht="13.5" hidden="false" customHeight="false" outlineLevel="0" collapsed="false">
      <c r="H2" s="183" t="s">
        <v>80</v>
      </c>
      <c r="I2" s="127"/>
      <c r="J2" s="184" t="s">
        <v>41</v>
      </c>
      <c r="K2" s="87"/>
      <c r="L2" s="185" t="s">
        <v>34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8</v>
      </c>
      <c r="I3" s="127"/>
      <c r="J3" s="76" t="s">
        <v>81</v>
      </c>
      <c r="K3" s="87"/>
      <c r="L3" s="188" t="s">
        <v>138</v>
      </c>
      <c r="M3" s="83"/>
      <c r="N3" s="189"/>
      <c r="O3" s="189"/>
      <c r="S3" s="122"/>
      <c r="T3" s="122"/>
      <c r="U3" s="122"/>
    </row>
    <row r="4" customFormat="false" ht="13.5" hidden="false" customHeight="false" outlineLevel="0" collapsed="false">
      <c r="H4" s="88" t="n">
        <v>26105</v>
      </c>
      <c r="I4" s="127" t="n">
        <v>26</v>
      </c>
      <c r="J4" s="87" t="s">
        <v>84</v>
      </c>
      <c r="K4" s="190" t="n">
        <f aca="false">SUM(I4)</f>
        <v>26</v>
      </c>
      <c r="L4" s="191" t="n">
        <v>23945</v>
      </c>
      <c r="M4" s="192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3" t="n">
        <v>23153</v>
      </c>
      <c r="I5" s="127" t="n">
        <v>33</v>
      </c>
      <c r="J5" s="87" t="s">
        <v>86</v>
      </c>
      <c r="K5" s="190" t="n">
        <f aca="false">SUM(I5)</f>
        <v>33</v>
      </c>
      <c r="L5" s="194" t="n">
        <v>11846</v>
      </c>
      <c r="M5" s="192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3" t="n">
        <v>11861</v>
      </c>
      <c r="I6" s="127" t="n">
        <v>16</v>
      </c>
      <c r="J6" s="87" t="s">
        <v>87</v>
      </c>
      <c r="K6" s="190" t="n">
        <f aca="false">SUM(I6)</f>
        <v>16</v>
      </c>
      <c r="L6" s="194" t="n">
        <v>11131</v>
      </c>
      <c r="M6" s="192"/>
      <c r="N6" s="195"/>
      <c r="O6" s="122"/>
      <c r="S6" s="122"/>
      <c r="T6" s="122"/>
      <c r="U6" s="122"/>
    </row>
    <row r="7" customFormat="false" ht="13.5" hidden="false" customHeight="false" outlineLevel="0" collapsed="false">
      <c r="H7" s="193" t="n">
        <v>5309</v>
      </c>
      <c r="I7" s="127" t="n">
        <v>38</v>
      </c>
      <c r="J7" s="87" t="s">
        <v>92</v>
      </c>
      <c r="K7" s="190" t="n">
        <f aca="false">SUM(I7)</f>
        <v>38</v>
      </c>
      <c r="L7" s="194" t="n">
        <v>9746</v>
      </c>
      <c r="M7" s="192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3" t="n">
        <v>5277</v>
      </c>
      <c r="I8" s="127" t="n">
        <v>14</v>
      </c>
      <c r="J8" s="87" t="s">
        <v>103</v>
      </c>
      <c r="K8" s="190" t="n">
        <f aca="false">SUM(I8)</f>
        <v>14</v>
      </c>
      <c r="L8" s="194" t="n">
        <v>6246</v>
      </c>
      <c r="M8" s="192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3" t="n">
        <v>5258</v>
      </c>
      <c r="I9" s="127" t="n">
        <v>17</v>
      </c>
      <c r="J9" s="87" t="s">
        <v>85</v>
      </c>
      <c r="K9" s="190" t="n">
        <f aca="false">SUM(I9)</f>
        <v>17</v>
      </c>
      <c r="L9" s="194" t="n">
        <v>3263</v>
      </c>
      <c r="M9" s="192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3" t="n">
        <v>3215</v>
      </c>
      <c r="I10" s="196" t="n">
        <v>24</v>
      </c>
      <c r="J10" s="197" t="s">
        <v>94</v>
      </c>
      <c r="K10" s="190" t="n">
        <f aca="false">SUM(I10)</f>
        <v>24</v>
      </c>
      <c r="L10" s="194" t="n">
        <v>5030</v>
      </c>
      <c r="S10" s="122"/>
      <c r="T10" s="122"/>
      <c r="U10" s="122"/>
    </row>
    <row r="11" customFormat="false" ht="13.5" hidden="false" customHeight="false" outlineLevel="0" collapsed="false">
      <c r="H11" s="88" t="n">
        <v>2270</v>
      </c>
      <c r="I11" s="131" t="n">
        <v>40</v>
      </c>
      <c r="J11" s="131" t="s">
        <v>88</v>
      </c>
      <c r="K11" s="190" t="n">
        <f aca="false">SUM(I11)</f>
        <v>40</v>
      </c>
      <c r="L11" s="194" t="n">
        <v>2452</v>
      </c>
      <c r="M11" s="192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198" t="n">
        <v>1934</v>
      </c>
      <c r="I12" s="196" t="n">
        <v>36</v>
      </c>
      <c r="J12" s="197" t="s">
        <v>91</v>
      </c>
      <c r="K12" s="190" t="n">
        <f aca="false">SUM(I12)</f>
        <v>36</v>
      </c>
      <c r="L12" s="194" t="n">
        <v>1917</v>
      </c>
      <c r="M12" s="192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199" t="n">
        <v>1638</v>
      </c>
      <c r="I13" s="200" t="n">
        <v>25</v>
      </c>
      <c r="J13" s="133" t="s">
        <v>96</v>
      </c>
      <c r="K13" s="190" t="n">
        <f aca="false">SUM(I13)</f>
        <v>25</v>
      </c>
      <c r="L13" s="194" t="n">
        <v>977</v>
      </c>
      <c r="M13" s="192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3" t="n">
        <v>1509</v>
      </c>
      <c r="I14" s="201" t="n">
        <v>37</v>
      </c>
      <c r="J14" s="137" t="s">
        <v>106</v>
      </c>
      <c r="K14" s="202" t="s">
        <v>46</v>
      </c>
      <c r="L14" s="203" t="n">
        <v>82319</v>
      </c>
      <c r="S14" s="122"/>
      <c r="T14" s="122"/>
      <c r="U14" s="122"/>
    </row>
    <row r="15" customFormat="false" ht="13.5" hidden="false" customHeight="false" outlineLevel="0" collapsed="false">
      <c r="H15" s="193" t="n">
        <v>1147</v>
      </c>
      <c r="I15" s="127" t="n">
        <v>34</v>
      </c>
      <c r="J15" s="87" t="s">
        <v>89</v>
      </c>
      <c r="K15" s="204"/>
      <c r="L15" s="205" t="s">
        <v>139</v>
      </c>
      <c r="M15" s="206" t="s">
        <v>101</v>
      </c>
      <c r="N15" s="207" t="s">
        <v>140</v>
      </c>
      <c r="S15" s="122"/>
      <c r="T15" s="122"/>
      <c r="U15" s="122"/>
    </row>
    <row r="16" customFormat="false" ht="13.5" hidden="false" customHeight="false" outlineLevel="0" collapsed="false">
      <c r="H16" s="193" t="n">
        <v>679</v>
      </c>
      <c r="I16" s="127" t="n">
        <v>18</v>
      </c>
      <c r="J16" s="87" t="s">
        <v>121</v>
      </c>
      <c r="K16" s="190" t="n">
        <f aca="false">SUM(I4)</f>
        <v>26</v>
      </c>
      <c r="L16" s="87" t="s">
        <v>84</v>
      </c>
      <c r="M16" s="208" t="n">
        <v>22418</v>
      </c>
      <c r="N16" s="88" t="n">
        <f aca="false">SUM(H4)</f>
        <v>26105</v>
      </c>
      <c r="O16" s="192"/>
      <c r="P16" s="163"/>
      <c r="S16" s="122"/>
      <c r="T16" s="122"/>
      <c r="U16" s="122"/>
    </row>
    <row r="17" customFormat="false" ht="13.5" hidden="false" customHeight="false" outlineLevel="0" collapsed="false">
      <c r="H17" s="193" t="n">
        <v>647</v>
      </c>
      <c r="I17" s="127" t="n">
        <v>1</v>
      </c>
      <c r="J17" s="87" t="s">
        <v>104</v>
      </c>
      <c r="K17" s="190" t="n">
        <f aca="false">SUM(I5)</f>
        <v>33</v>
      </c>
      <c r="L17" s="87" t="s">
        <v>86</v>
      </c>
      <c r="M17" s="209" t="n">
        <v>15409</v>
      </c>
      <c r="N17" s="88" t="n">
        <f aca="false">SUM(H5)</f>
        <v>23153</v>
      </c>
      <c r="O17" s="192"/>
      <c r="P17" s="163"/>
      <c r="S17" s="122"/>
      <c r="T17" s="122"/>
      <c r="U17" s="122"/>
    </row>
    <row r="18" customFormat="false" ht="13.5" hidden="false" customHeight="false" outlineLevel="0" collapsed="false">
      <c r="H18" s="210" t="n">
        <v>580</v>
      </c>
      <c r="I18" s="127" t="n">
        <v>19</v>
      </c>
      <c r="J18" s="87" t="s">
        <v>119</v>
      </c>
      <c r="K18" s="190" t="n">
        <f aca="false">SUM(I6)</f>
        <v>16</v>
      </c>
      <c r="L18" s="87" t="s">
        <v>87</v>
      </c>
      <c r="M18" s="209" t="n">
        <v>11949</v>
      </c>
      <c r="N18" s="88" t="n">
        <f aca="false">SUM(H6)</f>
        <v>11861</v>
      </c>
      <c r="O18" s="192"/>
      <c r="P18" s="163"/>
      <c r="S18" s="122"/>
      <c r="T18" s="122"/>
      <c r="U18" s="122"/>
    </row>
    <row r="19" customFormat="false" ht="13.5" hidden="false" customHeight="false" outlineLevel="0" collapsed="false">
      <c r="H19" s="88" t="n">
        <v>537</v>
      </c>
      <c r="I19" s="127" t="n">
        <v>6</v>
      </c>
      <c r="J19" s="87" t="s">
        <v>123</v>
      </c>
      <c r="K19" s="190" t="n">
        <f aca="false">SUM(I7)</f>
        <v>38</v>
      </c>
      <c r="L19" s="87" t="s">
        <v>92</v>
      </c>
      <c r="M19" s="209" t="n">
        <v>4646</v>
      </c>
      <c r="N19" s="88" t="n">
        <f aca="false">SUM(H7)</f>
        <v>5309</v>
      </c>
      <c r="O19" s="192"/>
      <c r="P19" s="163"/>
      <c r="S19" s="122"/>
      <c r="T19" s="122"/>
      <c r="U19" s="122"/>
    </row>
    <row r="20" customFormat="false" ht="14.25" hidden="false" customHeight="false" outlineLevel="0" collapsed="false">
      <c r="H20" s="193" t="n">
        <v>516</v>
      </c>
      <c r="I20" s="127" t="n">
        <v>27</v>
      </c>
      <c r="J20" s="87" t="s">
        <v>122</v>
      </c>
      <c r="K20" s="190" t="n">
        <f aca="false">SUM(I8)</f>
        <v>14</v>
      </c>
      <c r="L20" s="87" t="s">
        <v>103</v>
      </c>
      <c r="M20" s="209" t="n">
        <v>4763</v>
      </c>
      <c r="N20" s="88" t="n">
        <f aca="false">SUM(H8)</f>
        <v>5277</v>
      </c>
      <c r="O20" s="192"/>
      <c r="P20" s="163"/>
      <c r="S20" s="122"/>
      <c r="T20" s="122"/>
      <c r="U20" s="122"/>
    </row>
    <row r="21" customFormat="false" ht="13.5" hidden="false" customHeight="false" outlineLevel="0" collapsed="false">
      <c r="A21" s="211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169" t="s">
        <v>51</v>
      </c>
      <c r="H21" s="193" t="n">
        <v>284</v>
      </c>
      <c r="I21" s="127" t="n">
        <v>15</v>
      </c>
      <c r="J21" s="87" t="s">
        <v>108</v>
      </c>
      <c r="K21" s="190" t="n">
        <f aca="false">SUM(I9)</f>
        <v>17</v>
      </c>
      <c r="L21" s="87" t="s">
        <v>85</v>
      </c>
      <c r="M21" s="209" t="n">
        <v>6340</v>
      </c>
      <c r="N21" s="88" t="n">
        <f aca="false">SUM(H9)</f>
        <v>5258</v>
      </c>
      <c r="O21" s="192"/>
      <c r="P21" s="163"/>
      <c r="S21" s="122"/>
      <c r="T21" s="122"/>
      <c r="U21" s="122"/>
    </row>
    <row r="22" customFormat="false" ht="13.5" hidden="false" customHeight="false" outlineLevel="0" collapsed="false">
      <c r="A22" s="212" t="n">
        <v>1</v>
      </c>
      <c r="B22" s="87" t="s">
        <v>84</v>
      </c>
      <c r="C22" s="88" t="n">
        <f aca="false">SUM(H4)</f>
        <v>26105</v>
      </c>
      <c r="D22" s="88" t="n">
        <f aca="false">SUM(L4)</f>
        <v>23945</v>
      </c>
      <c r="E22" s="213" t="n">
        <f aca="false">SUM(N16/M16*100)</f>
        <v>116.44660540637</v>
      </c>
      <c r="F22" s="214" t="n">
        <f aca="false">SUM(C22/D22*100)</f>
        <v>109.020672374191</v>
      </c>
      <c r="G22" s="87"/>
      <c r="H22" s="215" t="n">
        <v>228</v>
      </c>
      <c r="I22" s="127" t="n">
        <v>23</v>
      </c>
      <c r="J22" s="87" t="s">
        <v>127</v>
      </c>
      <c r="K22" s="190" t="n">
        <f aca="false">SUM(I10)</f>
        <v>24</v>
      </c>
      <c r="L22" s="197" t="s">
        <v>94</v>
      </c>
      <c r="M22" s="209" t="n">
        <v>4393</v>
      </c>
      <c r="N22" s="88" t="n">
        <f aca="false">SUM(H10)</f>
        <v>3215</v>
      </c>
      <c r="O22" s="192"/>
      <c r="P22" s="163"/>
      <c r="S22" s="122"/>
      <c r="T22" s="122"/>
      <c r="U22" s="122"/>
    </row>
    <row r="23" customFormat="false" ht="13.5" hidden="false" customHeight="false" outlineLevel="0" collapsed="false">
      <c r="A23" s="212" t="n">
        <v>2</v>
      </c>
      <c r="B23" s="87" t="s">
        <v>86</v>
      </c>
      <c r="C23" s="88" t="n">
        <f aca="false">SUM(H5)</f>
        <v>23153</v>
      </c>
      <c r="D23" s="88" t="n">
        <f aca="false">SUM(L5)</f>
        <v>11846</v>
      </c>
      <c r="E23" s="213" t="n">
        <f aca="false">SUM(N17/M17*100)</f>
        <v>150.256343695243</v>
      </c>
      <c r="F23" s="214" t="n">
        <f aca="false">SUM(C23/D23*100)</f>
        <v>195.449940908323</v>
      </c>
      <c r="G23" s="87"/>
      <c r="H23" s="215" t="n">
        <v>122</v>
      </c>
      <c r="I23" s="127" t="n">
        <v>21</v>
      </c>
      <c r="J23" s="87" t="s">
        <v>111</v>
      </c>
      <c r="K23" s="190" t="n">
        <f aca="false">SUM(I11)</f>
        <v>40</v>
      </c>
      <c r="L23" s="131" t="s">
        <v>88</v>
      </c>
      <c r="M23" s="209" t="n">
        <v>3118</v>
      </c>
      <c r="N23" s="88" t="n">
        <f aca="false">SUM(H11)</f>
        <v>2270</v>
      </c>
      <c r="O23" s="192"/>
      <c r="P23" s="163"/>
      <c r="S23" s="122"/>
      <c r="T23" s="122"/>
      <c r="U23" s="122"/>
    </row>
    <row r="24" customFormat="false" ht="13.5" hidden="false" customHeight="false" outlineLevel="0" collapsed="false">
      <c r="A24" s="212" t="n">
        <v>3</v>
      </c>
      <c r="B24" s="87" t="s">
        <v>87</v>
      </c>
      <c r="C24" s="88" t="n">
        <f aca="false">SUM(H6)</f>
        <v>11861</v>
      </c>
      <c r="D24" s="88" t="n">
        <f aca="false">SUM(L6)</f>
        <v>11131</v>
      </c>
      <c r="E24" s="213" t="n">
        <f aca="false">SUM(N18/M18*100)</f>
        <v>99.2635366976316</v>
      </c>
      <c r="F24" s="214" t="n">
        <f aca="false">SUM(C24/D24*100)</f>
        <v>106.558260713323</v>
      </c>
      <c r="G24" s="87"/>
      <c r="H24" s="215" t="n">
        <v>121</v>
      </c>
      <c r="I24" s="127" t="n">
        <v>2</v>
      </c>
      <c r="J24" s="87" t="s">
        <v>102</v>
      </c>
      <c r="K24" s="190" t="n">
        <f aca="false">SUM(I12)</f>
        <v>36</v>
      </c>
      <c r="L24" s="197" t="s">
        <v>91</v>
      </c>
      <c r="M24" s="209" t="n">
        <v>2211</v>
      </c>
      <c r="N24" s="88" t="n">
        <f aca="false">SUM(H12)</f>
        <v>1934</v>
      </c>
      <c r="O24" s="192"/>
      <c r="P24" s="163"/>
      <c r="S24" s="122"/>
      <c r="T24" s="122"/>
      <c r="U24" s="122"/>
    </row>
    <row r="25" customFormat="false" ht="14.25" hidden="false" customHeight="false" outlineLevel="0" collapsed="false">
      <c r="A25" s="212" t="n">
        <v>4</v>
      </c>
      <c r="B25" s="87" t="s">
        <v>92</v>
      </c>
      <c r="C25" s="88" t="n">
        <f aca="false">SUM(H7)</f>
        <v>5309</v>
      </c>
      <c r="D25" s="88" t="n">
        <f aca="false">SUM(L7)</f>
        <v>9746</v>
      </c>
      <c r="E25" s="213" t="n">
        <f aca="false">SUM(N19/M19*100)</f>
        <v>114.270340077486</v>
      </c>
      <c r="F25" s="214" t="n">
        <f aca="false">SUM(C25/D25*100)</f>
        <v>54.4736302072645</v>
      </c>
      <c r="G25" s="87"/>
      <c r="H25" s="215" t="n">
        <v>41</v>
      </c>
      <c r="I25" s="127" t="n">
        <v>9</v>
      </c>
      <c r="J25" s="87" t="s">
        <v>109</v>
      </c>
      <c r="K25" s="190" t="n">
        <f aca="false">SUM(I13)</f>
        <v>25</v>
      </c>
      <c r="L25" s="133" t="s">
        <v>96</v>
      </c>
      <c r="M25" s="216" t="n">
        <v>1205</v>
      </c>
      <c r="N25" s="198" t="n">
        <f aca="false">SUM(H13)</f>
        <v>1638</v>
      </c>
      <c r="O25" s="192"/>
      <c r="P25" s="163"/>
      <c r="S25" s="122"/>
      <c r="T25" s="122"/>
      <c r="U25" s="122"/>
    </row>
    <row r="26" customFormat="false" ht="14.25" hidden="false" customHeight="false" outlineLevel="0" collapsed="false">
      <c r="A26" s="212" t="n">
        <v>5</v>
      </c>
      <c r="B26" s="87" t="s">
        <v>103</v>
      </c>
      <c r="C26" s="88" t="n">
        <f aca="false">SUM(H8)</f>
        <v>5277</v>
      </c>
      <c r="D26" s="88" t="n">
        <f aca="false">SUM(L8)</f>
        <v>6246</v>
      </c>
      <c r="E26" s="213" t="n">
        <f aca="false">SUM(N20/M20*100)</f>
        <v>110.791517950871</v>
      </c>
      <c r="F26" s="214" t="n">
        <f aca="false">SUM(C26/D26*100)</f>
        <v>84.4860710854947</v>
      </c>
      <c r="G26" s="217"/>
      <c r="H26" s="215" t="n">
        <v>34</v>
      </c>
      <c r="I26" s="127" t="n">
        <v>4</v>
      </c>
      <c r="J26" s="87" t="s">
        <v>125</v>
      </c>
      <c r="K26" s="218"/>
      <c r="L26" s="219" t="s">
        <v>141</v>
      </c>
      <c r="M26" s="220" t="n">
        <v>81465</v>
      </c>
      <c r="N26" s="221" t="n">
        <f aca="false">SUM(H44)</f>
        <v>92534</v>
      </c>
      <c r="S26" s="122"/>
      <c r="T26" s="122"/>
      <c r="U26" s="122"/>
    </row>
    <row r="27" customFormat="false" ht="13.5" hidden="false" customHeight="false" outlineLevel="0" collapsed="false">
      <c r="A27" s="212" t="n">
        <v>6</v>
      </c>
      <c r="B27" s="87" t="s">
        <v>85</v>
      </c>
      <c r="C27" s="88" t="n">
        <f aca="false">SUM(H9)</f>
        <v>5258</v>
      </c>
      <c r="D27" s="88" t="n">
        <f aca="false">SUM(L9)</f>
        <v>3263</v>
      </c>
      <c r="E27" s="213" t="n">
        <f aca="false">SUM(N21/M21*100)</f>
        <v>82.9337539432177</v>
      </c>
      <c r="F27" s="214" t="n">
        <f aca="false">SUM(C27/D27*100)</f>
        <v>161.14005516396</v>
      </c>
      <c r="G27" s="219"/>
      <c r="H27" s="215" t="n">
        <v>33</v>
      </c>
      <c r="I27" s="127" t="n">
        <v>32</v>
      </c>
      <c r="J27" s="87" t="s">
        <v>124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2" t="n">
        <v>7</v>
      </c>
      <c r="B28" s="197" t="s">
        <v>94</v>
      </c>
      <c r="C28" s="88" t="n">
        <f aca="false">SUM(H10)</f>
        <v>3215</v>
      </c>
      <c r="D28" s="88" t="n">
        <f aca="false">SUM(L10)</f>
        <v>5030</v>
      </c>
      <c r="E28" s="213" t="n">
        <f aca="false">SUM(N22/M22*100)</f>
        <v>73.1846118825404</v>
      </c>
      <c r="F28" s="214" t="n">
        <f aca="false">SUM(C28/D28*100)</f>
        <v>63.9165009940358</v>
      </c>
      <c r="G28" s="219"/>
      <c r="H28" s="215" t="n">
        <v>24</v>
      </c>
      <c r="I28" s="127" t="n">
        <v>22</v>
      </c>
      <c r="J28" s="87" t="s">
        <v>115</v>
      </c>
      <c r="S28" s="122"/>
      <c r="T28" s="122"/>
      <c r="U28" s="122"/>
    </row>
    <row r="29" customFormat="false" ht="13.5" hidden="false" customHeight="false" outlineLevel="0" collapsed="false">
      <c r="A29" s="212" t="n">
        <v>8</v>
      </c>
      <c r="B29" s="131" t="s">
        <v>88</v>
      </c>
      <c r="C29" s="88" t="n">
        <f aca="false">SUM(H11)</f>
        <v>2270</v>
      </c>
      <c r="D29" s="88" t="n">
        <f aca="false">SUM(L11)</f>
        <v>2452</v>
      </c>
      <c r="E29" s="213" t="n">
        <f aca="false">SUM(N23/M23*100)</f>
        <v>72.8030788967287</v>
      </c>
      <c r="F29" s="214" t="n">
        <f aca="false">SUM(C29/D29*100)</f>
        <v>92.5774877650897</v>
      </c>
      <c r="G29" s="222"/>
      <c r="H29" s="215" t="n">
        <v>12</v>
      </c>
      <c r="I29" s="127" t="n">
        <v>12</v>
      </c>
      <c r="J29" s="87" t="s">
        <v>107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2" t="n">
        <v>9</v>
      </c>
      <c r="B30" s="197" t="s">
        <v>91</v>
      </c>
      <c r="C30" s="88" t="n">
        <f aca="false">SUM(H12)</f>
        <v>1934</v>
      </c>
      <c r="D30" s="88" t="n">
        <f aca="false">SUM(L12)</f>
        <v>1917</v>
      </c>
      <c r="E30" s="213" t="n">
        <f aca="false">SUM(N24/M24*100)</f>
        <v>87.4717322478517</v>
      </c>
      <c r="F30" s="214" t="n">
        <f aca="false">SUM(C30/D30*100)</f>
        <v>100.886802295253</v>
      </c>
      <c r="G30" s="217"/>
      <c r="H30" s="215" t="n">
        <v>0</v>
      </c>
      <c r="I30" s="127" t="n">
        <v>3</v>
      </c>
      <c r="J30" s="87" t="s">
        <v>98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3" t="n">
        <v>10</v>
      </c>
      <c r="B31" s="133" t="s">
        <v>96</v>
      </c>
      <c r="C31" s="88" t="n">
        <f aca="false">SUM(H13)</f>
        <v>1638</v>
      </c>
      <c r="D31" s="88" t="n">
        <f aca="false">SUM(L13)</f>
        <v>977</v>
      </c>
      <c r="E31" s="213" t="n">
        <f aca="false">SUM(N25/M25*100)</f>
        <v>135.933609958506</v>
      </c>
      <c r="F31" s="224" t="n">
        <f aca="false">SUM(C31/D31*100)</f>
        <v>167.656090071648</v>
      </c>
      <c r="G31" s="225"/>
      <c r="H31" s="215" t="n">
        <v>0</v>
      </c>
      <c r="I31" s="127" t="n">
        <v>5</v>
      </c>
      <c r="J31" s="87" t="s">
        <v>130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6"/>
      <c r="B32" s="227" t="s">
        <v>141</v>
      </c>
      <c r="C32" s="228" t="n">
        <f aca="false">SUM(H44)</f>
        <v>92534</v>
      </c>
      <c r="D32" s="228" t="n">
        <f aca="false">SUM(L14)</f>
        <v>82319</v>
      </c>
      <c r="E32" s="229" t="n">
        <f aca="false">SUM(N26/M26*100)</f>
        <v>113.587430184742</v>
      </c>
      <c r="F32" s="230" t="n">
        <f aca="false">SUM(C32/D32*100)</f>
        <v>112.409042869811</v>
      </c>
      <c r="G32" s="231"/>
      <c r="H32" s="232" t="n">
        <v>0</v>
      </c>
      <c r="I32" s="127" t="n">
        <v>7</v>
      </c>
      <c r="J32" s="87" t="s">
        <v>131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5" t="n">
        <v>0</v>
      </c>
      <c r="I33" s="127" t="n">
        <v>8</v>
      </c>
      <c r="J33" s="87" t="s">
        <v>132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0" t="n">
        <v>0</v>
      </c>
      <c r="I34" s="127" t="n">
        <v>10</v>
      </c>
      <c r="J34" s="87" t="s">
        <v>126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1</v>
      </c>
      <c r="J35" s="87" t="s">
        <v>128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3"/>
      <c r="F36" s="83"/>
      <c r="G36" s="83"/>
      <c r="H36" s="193" t="n">
        <v>0</v>
      </c>
      <c r="I36" s="127" t="n">
        <v>13</v>
      </c>
      <c r="J36" s="87" t="s">
        <v>90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1"/>
      <c r="C37" s="122"/>
      <c r="F37" s="122"/>
      <c r="G37" s="117"/>
      <c r="H37" s="193" t="n">
        <v>0</v>
      </c>
      <c r="I37" s="127" t="n">
        <v>20</v>
      </c>
      <c r="J37" s="87" t="s">
        <v>120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3" t="n">
        <v>0</v>
      </c>
      <c r="I38" s="127" t="n">
        <v>28</v>
      </c>
      <c r="J38" s="87" t="s">
        <v>129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1"/>
      <c r="H39" s="193" t="n">
        <v>0</v>
      </c>
      <c r="I39" s="127" t="n">
        <v>29</v>
      </c>
      <c r="J39" s="87" t="s">
        <v>118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3" t="n">
        <v>0</v>
      </c>
      <c r="I40" s="127" t="n">
        <v>30</v>
      </c>
      <c r="J40" s="87" t="s">
        <v>110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3" t="n">
        <v>0</v>
      </c>
      <c r="I41" s="127" t="n">
        <v>31</v>
      </c>
      <c r="J41" s="87" t="s">
        <v>93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3" t="n">
        <v>0</v>
      </c>
      <c r="I42" s="127" t="n">
        <v>35</v>
      </c>
      <c r="J42" s="87" t="s">
        <v>105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36" t="n">
        <v>0</v>
      </c>
      <c r="I43" s="127" t="n">
        <v>39</v>
      </c>
      <c r="J43" s="87" t="s">
        <v>113</v>
      </c>
      <c r="L43" s="117"/>
      <c r="M43" s="122"/>
      <c r="S43" s="233"/>
      <c r="T43" s="233"/>
      <c r="U43" s="233"/>
    </row>
    <row r="44" customFormat="false" ht="13.5" hidden="false" customHeight="false" outlineLevel="0" collapsed="false">
      <c r="H44" s="234" t="n">
        <f aca="false">SUM(H4:H43)</f>
        <v>92534</v>
      </c>
      <c r="I44" s="127"/>
      <c r="J44" s="235" t="s">
        <v>142</v>
      </c>
      <c r="L44" s="117"/>
      <c r="M44" s="122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6" t="s">
        <v>80</v>
      </c>
      <c r="I47" s="127"/>
      <c r="J47" s="237" t="s">
        <v>42</v>
      </c>
      <c r="K47" s="219"/>
      <c r="L47" s="238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39" t="s">
        <v>138</v>
      </c>
      <c r="I48" s="201"/>
      <c r="J48" s="240" t="s">
        <v>81</v>
      </c>
      <c r="K48" s="136"/>
      <c r="L48" s="241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82407</v>
      </c>
      <c r="I49" s="127" t="n">
        <v>26</v>
      </c>
      <c r="J49" s="87" t="s">
        <v>84</v>
      </c>
      <c r="K49" s="219" t="n">
        <f aca="false">SUM(I49)</f>
        <v>26</v>
      </c>
      <c r="L49" s="242" t="n">
        <v>91466</v>
      </c>
      <c r="M49" s="83"/>
      <c r="N49" s="189"/>
      <c r="O49" s="189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9766</v>
      </c>
      <c r="I50" s="127" t="n">
        <v>13</v>
      </c>
      <c r="J50" s="87" t="s">
        <v>90</v>
      </c>
      <c r="K50" s="219" t="n">
        <f aca="false">SUM(I50)</f>
        <v>13</v>
      </c>
      <c r="L50" s="242" t="n">
        <v>20883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3" t="n">
        <v>14951</v>
      </c>
      <c r="I51" s="127" t="n">
        <v>16</v>
      </c>
      <c r="J51" s="87" t="s">
        <v>87</v>
      </c>
      <c r="K51" s="219" t="n">
        <f aca="false">SUM(I51)</f>
        <v>16</v>
      </c>
      <c r="L51" s="242" t="n">
        <v>18067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3" t="n">
        <v>11044</v>
      </c>
      <c r="I52" s="127" t="n">
        <v>34</v>
      </c>
      <c r="J52" s="87" t="s">
        <v>89</v>
      </c>
      <c r="K52" s="219" t="n">
        <f aca="false">SUM(I52)</f>
        <v>34</v>
      </c>
      <c r="L52" s="242" t="n">
        <v>12762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1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169" t="s">
        <v>51</v>
      </c>
      <c r="H53" s="193" t="n">
        <v>8526</v>
      </c>
      <c r="I53" s="127" t="n">
        <v>25</v>
      </c>
      <c r="J53" s="87" t="s">
        <v>96</v>
      </c>
      <c r="K53" s="219" t="n">
        <f aca="false">SUM(I53)</f>
        <v>25</v>
      </c>
      <c r="L53" s="242" t="n">
        <v>7595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2" t="n">
        <v>1</v>
      </c>
      <c r="B54" s="87" t="s">
        <v>84</v>
      </c>
      <c r="C54" s="88" t="n">
        <f aca="false">SUM(H49)</f>
        <v>82407</v>
      </c>
      <c r="D54" s="88" t="n">
        <f aca="false">SUM(L49)</f>
        <v>91466</v>
      </c>
      <c r="E54" s="213" t="n">
        <f aca="false">SUM(N63/M63*100)</f>
        <v>107.197491999896</v>
      </c>
      <c r="F54" s="213" t="n">
        <f aca="false">SUM(C54/D54*100)</f>
        <v>90.0957732928083</v>
      </c>
      <c r="G54" s="219"/>
      <c r="H54" s="193" t="n">
        <v>4262</v>
      </c>
      <c r="I54" s="127" t="n">
        <v>24</v>
      </c>
      <c r="J54" s="87" t="s">
        <v>94</v>
      </c>
      <c r="K54" s="219" t="n">
        <f aca="false">SUM(I54)</f>
        <v>24</v>
      </c>
      <c r="L54" s="242" t="n">
        <v>3831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2" t="n">
        <v>2</v>
      </c>
      <c r="B55" s="87" t="s">
        <v>90</v>
      </c>
      <c r="C55" s="88" t="n">
        <f aca="false">SUM(H50)</f>
        <v>19766</v>
      </c>
      <c r="D55" s="88" t="n">
        <f aca="false">SUM(L50)</f>
        <v>20883</v>
      </c>
      <c r="E55" s="213" t="n">
        <f aca="false">SUM(N64/M64*100)</f>
        <v>122.435579781962</v>
      </c>
      <c r="F55" s="213" t="n">
        <f aca="false">SUM(C55/D55*100)</f>
        <v>94.6511516544558</v>
      </c>
      <c r="G55" s="219"/>
      <c r="H55" s="193" t="n">
        <v>3314</v>
      </c>
      <c r="I55" s="127" t="n">
        <v>40</v>
      </c>
      <c r="J55" s="87" t="s">
        <v>88</v>
      </c>
      <c r="K55" s="219" t="n">
        <f aca="false">SUM(I55)</f>
        <v>40</v>
      </c>
      <c r="L55" s="242" t="n">
        <v>3837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2" t="n">
        <v>3</v>
      </c>
      <c r="B56" s="87" t="s">
        <v>87</v>
      </c>
      <c r="C56" s="88" t="n">
        <f aca="false">SUM(H51)</f>
        <v>14951</v>
      </c>
      <c r="D56" s="88" t="n">
        <f aca="false">SUM(L51)</f>
        <v>18067</v>
      </c>
      <c r="E56" s="213" t="n">
        <f aca="false">SUM(N65/M65*100)</f>
        <v>109.675762910798</v>
      </c>
      <c r="F56" s="213" t="n">
        <f aca="false">SUM(C56/D56*100)</f>
        <v>82.7530857364255</v>
      </c>
      <c r="G56" s="219"/>
      <c r="H56" s="193" t="n">
        <v>3040</v>
      </c>
      <c r="I56" s="127" t="n">
        <v>33</v>
      </c>
      <c r="J56" s="87" t="s">
        <v>86</v>
      </c>
      <c r="K56" s="219" t="n">
        <f aca="false">SUM(I56)</f>
        <v>33</v>
      </c>
      <c r="L56" s="242" t="n">
        <v>5833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2" t="n">
        <v>4</v>
      </c>
      <c r="B57" s="87" t="s">
        <v>89</v>
      </c>
      <c r="C57" s="88" t="n">
        <f aca="false">SUM(H52)</f>
        <v>11044</v>
      </c>
      <c r="D57" s="88" t="n">
        <f aca="false">SUM(L52)</f>
        <v>12762</v>
      </c>
      <c r="E57" s="213" t="n">
        <f aca="false">SUM(N66/M66*100)</f>
        <v>81.5476629993354</v>
      </c>
      <c r="F57" s="213" t="n">
        <f aca="false">SUM(C57/D57*100)</f>
        <v>86.5381601629839</v>
      </c>
      <c r="G57" s="219"/>
      <c r="H57" s="215" t="n">
        <v>2958</v>
      </c>
      <c r="I57" s="127" t="n">
        <v>21</v>
      </c>
      <c r="J57" s="87" t="s">
        <v>111</v>
      </c>
      <c r="K57" s="219" t="n">
        <f aca="false">SUM(I57)</f>
        <v>21</v>
      </c>
      <c r="L57" s="242" t="n">
        <v>455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2" t="n">
        <v>5</v>
      </c>
      <c r="B58" s="87" t="s">
        <v>96</v>
      </c>
      <c r="C58" s="88" t="n">
        <f aca="false">SUM(H53)</f>
        <v>8526</v>
      </c>
      <c r="D58" s="88" t="n">
        <f aca="false">SUM(L53)</f>
        <v>7595</v>
      </c>
      <c r="E58" s="213" t="n">
        <f aca="false">SUM(N67/M67*100)</f>
        <v>95.5294117647059</v>
      </c>
      <c r="F58" s="213" t="n">
        <f aca="false">SUM(C58/D58*100)</f>
        <v>112.258064516129</v>
      </c>
      <c r="G58" s="217"/>
      <c r="H58" s="199" t="n">
        <v>2269</v>
      </c>
      <c r="I58" s="200" t="n">
        <v>36</v>
      </c>
      <c r="J58" s="133" t="s">
        <v>91</v>
      </c>
      <c r="K58" s="153" t="n">
        <f aca="false">SUM(I58)</f>
        <v>36</v>
      </c>
      <c r="L58" s="243" t="n">
        <v>1332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2" t="n">
        <v>6</v>
      </c>
      <c r="B59" s="87" t="s">
        <v>94</v>
      </c>
      <c r="C59" s="88" t="n">
        <f aca="false">SUM(H54)</f>
        <v>4262</v>
      </c>
      <c r="D59" s="88" t="n">
        <f aca="false">SUM(L54)</f>
        <v>3831</v>
      </c>
      <c r="E59" s="213" t="n">
        <f aca="false">SUM(N68/M68*100)</f>
        <v>97.1728226174191</v>
      </c>
      <c r="F59" s="213" t="n">
        <f aca="false">SUM(C59/D59*100)</f>
        <v>111.250326285565</v>
      </c>
      <c r="G59" s="219"/>
      <c r="H59" s="215" t="n">
        <v>2243</v>
      </c>
      <c r="I59" s="244" t="n">
        <v>15</v>
      </c>
      <c r="J59" s="137" t="s">
        <v>108</v>
      </c>
      <c r="K59" s="76" t="s">
        <v>144</v>
      </c>
      <c r="L59" s="245" t="n">
        <v>173157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2" t="n">
        <v>7</v>
      </c>
      <c r="B60" s="87" t="s">
        <v>88</v>
      </c>
      <c r="C60" s="88" t="n">
        <f aca="false">SUM(H55)</f>
        <v>3314</v>
      </c>
      <c r="D60" s="88" t="n">
        <f aca="false">SUM(L55)</f>
        <v>3837</v>
      </c>
      <c r="E60" s="213" t="n">
        <f aca="false">SUM(N69/M69*100)</f>
        <v>108.834154351396</v>
      </c>
      <c r="F60" s="213" t="n">
        <f aca="false">SUM(C60/D60*100)</f>
        <v>86.3695595517331</v>
      </c>
      <c r="G60" s="219"/>
      <c r="H60" s="215" t="n">
        <v>1080</v>
      </c>
      <c r="I60" s="244" t="n">
        <v>17</v>
      </c>
      <c r="J60" s="87" t="s">
        <v>85</v>
      </c>
      <c r="K60" s="83"/>
      <c r="L60" s="246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2" t="n">
        <v>8</v>
      </c>
      <c r="B61" s="87" t="s">
        <v>86</v>
      </c>
      <c r="C61" s="88" t="n">
        <f aca="false">SUM(H56)</f>
        <v>3040</v>
      </c>
      <c r="D61" s="88" t="n">
        <f aca="false">SUM(L56)</f>
        <v>5833</v>
      </c>
      <c r="E61" s="213" t="n">
        <f aca="false">SUM(N70/M70*100)</f>
        <v>59.8896769109535</v>
      </c>
      <c r="F61" s="213" t="n">
        <f aca="false">SUM(C61/D61*100)</f>
        <v>52.1172638436482</v>
      </c>
      <c r="G61" s="222"/>
      <c r="H61" s="215" t="n">
        <v>925</v>
      </c>
      <c r="I61" s="244" t="n">
        <v>38</v>
      </c>
      <c r="J61" s="87" t="s">
        <v>92</v>
      </c>
      <c r="K61" s="204"/>
      <c r="S61" s="122"/>
      <c r="T61" s="122"/>
      <c r="U61" s="122"/>
      <c r="V61" s="122"/>
    </row>
    <row r="62" customFormat="false" ht="13.5" hidden="false" customHeight="false" outlineLevel="0" collapsed="false">
      <c r="A62" s="212" t="n">
        <v>9</v>
      </c>
      <c r="B62" s="87" t="s">
        <v>111</v>
      </c>
      <c r="C62" s="88" t="n">
        <f aca="false">SUM(H57)</f>
        <v>2958</v>
      </c>
      <c r="D62" s="88" t="n">
        <f aca="false">SUM(L57)</f>
        <v>455</v>
      </c>
      <c r="E62" s="213" t="n">
        <f aca="false">SUM(N71/M71*100)</f>
        <v>236.261980830671</v>
      </c>
      <c r="F62" s="213" t="n">
        <f aca="false">SUM(C62/D62*100)</f>
        <v>650.10989010989</v>
      </c>
      <c r="G62" s="217"/>
      <c r="H62" s="215" t="n">
        <v>819</v>
      </c>
      <c r="I62" s="247" t="n">
        <v>1</v>
      </c>
      <c r="J62" s="87" t="s">
        <v>104</v>
      </c>
      <c r="K62" s="204"/>
      <c r="L62" s="205" t="s">
        <v>145</v>
      </c>
      <c r="M62" s="248" t="s">
        <v>101</v>
      </c>
      <c r="N62" s="207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3" t="n">
        <v>10</v>
      </c>
      <c r="B63" s="133" t="s">
        <v>91</v>
      </c>
      <c r="C63" s="88" t="n">
        <f aca="false">SUM(H58)</f>
        <v>2269</v>
      </c>
      <c r="D63" s="198" t="n">
        <f aca="false">SUM(L58)</f>
        <v>1332</v>
      </c>
      <c r="E63" s="249" t="n">
        <f aca="false">SUM(N72/M72*100)</f>
        <v>122.84786139686</v>
      </c>
      <c r="F63" s="213" t="n">
        <f aca="false">SUM(C63/D63*100)</f>
        <v>170.345345345345</v>
      </c>
      <c r="G63" s="225"/>
      <c r="H63" s="215" t="n">
        <v>491</v>
      </c>
      <c r="I63" s="127" t="n">
        <v>12</v>
      </c>
      <c r="J63" s="87" t="s">
        <v>107</v>
      </c>
      <c r="K63" s="219" t="n">
        <f aca="false">SUM(K49)</f>
        <v>26</v>
      </c>
      <c r="L63" s="87" t="s">
        <v>84</v>
      </c>
      <c r="M63" s="250" t="n">
        <v>76874</v>
      </c>
      <c r="N63" s="88" t="n">
        <f aca="false">SUM(H49)</f>
        <v>82407</v>
      </c>
      <c r="O63" s="192"/>
      <c r="S63" s="122"/>
      <c r="T63" s="122"/>
      <c r="U63" s="122"/>
      <c r="V63" s="122"/>
    </row>
    <row r="64" customFormat="false" ht="14.25" hidden="false" customHeight="false" outlineLevel="0" collapsed="false">
      <c r="A64" s="226"/>
      <c r="B64" s="227" t="s">
        <v>141</v>
      </c>
      <c r="C64" s="228" t="n">
        <f aca="false">SUM(H89)</f>
        <v>159790</v>
      </c>
      <c r="D64" s="228" t="n">
        <f aca="false">SUM(L59)</f>
        <v>173157</v>
      </c>
      <c r="E64" s="249" t="n">
        <f aca="false">SUM(N73/M73*100)</f>
        <v>106.459242479763</v>
      </c>
      <c r="F64" s="229" t="n">
        <f aca="false">SUM(C64/D64*100)</f>
        <v>92.2804160386239</v>
      </c>
      <c r="G64" s="231"/>
      <c r="H64" s="251" t="n">
        <v>343</v>
      </c>
      <c r="I64" s="127" t="n">
        <v>27</v>
      </c>
      <c r="J64" s="87" t="s">
        <v>122</v>
      </c>
      <c r="K64" s="219" t="n">
        <f aca="false">SUM(K50)</f>
        <v>13</v>
      </c>
      <c r="L64" s="87" t="s">
        <v>90</v>
      </c>
      <c r="M64" s="250" t="n">
        <v>16144</v>
      </c>
      <c r="N64" s="88" t="n">
        <f aca="false">SUM(H50)</f>
        <v>19766</v>
      </c>
      <c r="O64" s="192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286</v>
      </c>
      <c r="I65" s="127" t="n">
        <v>3</v>
      </c>
      <c r="J65" s="87" t="s">
        <v>98</v>
      </c>
      <c r="K65" s="219" t="n">
        <f aca="false">SUM(K51)</f>
        <v>16</v>
      </c>
      <c r="L65" s="87" t="s">
        <v>87</v>
      </c>
      <c r="M65" s="250" t="n">
        <v>13632</v>
      </c>
      <c r="N65" s="88" t="n">
        <f aca="false">SUM(H51)</f>
        <v>14951</v>
      </c>
      <c r="O65" s="192"/>
      <c r="S65" s="122"/>
      <c r="T65" s="122"/>
      <c r="U65" s="122"/>
      <c r="V65" s="122"/>
    </row>
    <row r="66" customFormat="false" ht="13.5" hidden="false" customHeight="false" outlineLevel="0" collapsed="false">
      <c r="H66" s="193" t="n">
        <v>278</v>
      </c>
      <c r="I66" s="127" t="n">
        <v>31</v>
      </c>
      <c r="J66" s="87" t="s">
        <v>93</v>
      </c>
      <c r="K66" s="219" t="n">
        <f aca="false">SUM(K52)</f>
        <v>34</v>
      </c>
      <c r="L66" s="87" t="s">
        <v>89</v>
      </c>
      <c r="M66" s="250" t="n">
        <v>13543</v>
      </c>
      <c r="N66" s="88" t="n">
        <f aca="false">SUM(H52)</f>
        <v>11044</v>
      </c>
      <c r="O66" s="192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237</v>
      </c>
      <c r="I67" s="127" t="n">
        <v>23</v>
      </c>
      <c r="J67" s="87" t="s">
        <v>127</v>
      </c>
      <c r="K67" s="219" t="n">
        <f aca="false">SUM(K53)</f>
        <v>25</v>
      </c>
      <c r="L67" s="87" t="s">
        <v>96</v>
      </c>
      <c r="M67" s="250" t="n">
        <v>8925</v>
      </c>
      <c r="N67" s="88" t="n">
        <f aca="false">SUM(H53)</f>
        <v>8526</v>
      </c>
      <c r="O67" s="192"/>
      <c r="S67" s="122"/>
      <c r="T67" s="122"/>
      <c r="U67" s="122"/>
      <c r="V67" s="122"/>
    </row>
    <row r="68" customFormat="false" ht="13.5" hidden="false" customHeight="false" outlineLevel="0" collapsed="false">
      <c r="B68" s="252"/>
      <c r="C68" s="122"/>
      <c r="D68" s="83"/>
      <c r="F68" s="83"/>
      <c r="H68" s="193" t="n">
        <v>208</v>
      </c>
      <c r="I68" s="127" t="n">
        <v>30</v>
      </c>
      <c r="J68" s="87" t="s">
        <v>110</v>
      </c>
      <c r="K68" s="219" t="n">
        <f aca="false">SUM(K54)</f>
        <v>24</v>
      </c>
      <c r="L68" s="87" t="s">
        <v>94</v>
      </c>
      <c r="M68" s="250" t="n">
        <v>4386</v>
      </c>
      <c r="N68" s="88" t="n">
        <f aca="false">SUM(H54)</f>
        <v>4262</v>
      </c>
      <c r="O68" s="192"/>
      <c r="S68" s="122"/>
      <c r="T68" s="122"/>
      <c r="U68" s="122"/>
      <c r="V68" s="122"/>
    </row>
    <row r="69" customFormat="false" ht="13.5" hidden="false" customHeight="false" outlineLevel="0" collapsed="false">
      <c r="B69" s="252"/>
      <c r="C69" s="122"/>
      <c r="D69" s="83"/>
      <c r="F69" s="83"/>
      <c r="H69" s="193" t="n">
        <v>188</v>
      </c>
      <c r="I69" s="127" t="n">
        <v>14</v>
      </c>
      <c r="J69" s="87" t="s">
        <v>103</v>
      </c>
      <c r="K69" s="219" t="n">
        <f aca="false">SUM(K55)</f>
        <v>40</v>
      </c>
      <c r="L69" s="87" t="s">
        <v>88</v>
      </c>
      <c r="M69" s="250" t="n">
        <v>3045</v>
      </c>
      <c r="N69" s="88" t="n">
        <f aca="false">SUM(H55)</f>
        <v>3314</v>
      </c>
      <c r="O69" s="192"/>
      <c r="S69" s="122"/>
      <c r="T69" s="122"/>
      <c r="U69" s="122"/>
      <c r="V69" s="122"/>
    </row>
    <row r="70" customFormat="false" ht="13.5" hidden="false" customHeight="false" outlineLevel="0" collapsed="false">
      <c r="B70" s="253"/>
      <c r="C70" s="83"/>
      <c r="D70" s="83"/>
      <c r="F70" s="83"/>
      <c r="H70" s="193" t="n">
        <v>112</v>
      </c>
      <c r="I70" s="127" t="n">
        <v>37</v>
      </c>
      <c r="J70" s="87" t="s">
        <v>106</v>
      </c>
      <c r="K70" s="219" t="n">
        <f aca="false">SUM(K56)</f>
        <v>33</v>
      </c>
      <c r="L70" s="87" t="s">
        <v>86</v>
      </c>
      <c r="M70" s="250" t="n">
        <v>5076</v>
      </c>
      <c r="N70" s="88" t="n">
        <f aca="false">SUM(H56)</f>
        <v>3040</v>
      </c>
      <c r="O70" s="192"/>
      <c r="S70" s="122"/>
      <c r="T70" s="122"/>
      <c r="U70" s="122"/>
      <c r="V70" s="122"/>
    </row>
    <row r="71" customFormat="false" ht="13.5" hidden="false" customHeight="false" outlineLevel="0" collapsed="false">
      <c r="B71" s="204"/>
      <c r="C71" s="83"/>
      <c r="D71" s="83"/>
      <c r="H71" s="193" t="n">
        <v>42</v>
      </c>
      <c r="I71" s="127" t="n">
        <v>29</v>
      </c>
      <c r="J71" s="87" t="s">
        <v>118</v>
      </c>
      <c r="K71" s="219" t="n">
        <f aca="false">SUM(K57)</f>
        <v>21</v>
      </c>
      <c r="L71" s="87" t="s">
        <v>111</v>
      </c>
      <c r="M71" s="250" t="n">
        <v>1252</v>
      </c>
      <c r="N71" s="88" t="n">
        <f aca="false">SUM(H57)</f>
        <v>2958</v>
      </c>
      <c r="O71" s="192"/>
      <c r="S71" s="122"/>
      <c r="T71" s="122"/>
      <c r="U71" s="122"/>
      <c r="V71" s="122"/>
    </row>
    <row r="72" customFormat="false" ht="14.25" hidden="false" customHeight="false" outlineLevel="0" collapsed="false">
      <c r="B72" s="204"/>
      <c r="C72" s="83"/>
      <c r="D72" s="83"/>
      <c r="H72" s="193" t="n">
        <v>1</v>
      </c>
      <c r="I72" s="127" t="n">
        <v>19</v>
      </c>
      <c r="J72" s="87" t="s">
        <v>119</v>
      </c>
      <c r="K72" s="219" t="n">
        <f aca="false">SUM(K58)</f>
        <v>36</v>
      </c>
      <c r="L72" s="133" t="s">
        <v>91</v>
      </c>
      <c r="M72" s="254" t="n">
        <v>1847</v>
      </c>
      <c r="N72" s="198" t="n">
        <f aca="false">SUM(H58)</f>
        <v>2269</v>
      </c>
      <c r="O72" s="192"/>
      <c r="S72" s="122"/>
      <c r="T72" s="122"/>
      <c r="U72" s="122"/>
      <c r="V72" s="122"/>
    </row>
    <row r="73" customFormat="false" ht="14.25" hidden="false" customHeight="false" outlineLevel="0" collapsed="false">
      <c r="B73" s="204"/>
      <c r="C73" s="83"/>
      <c r="D73" s="83"/>
      <c r="H73" s="193" t="n">
        <v>0</v>
      </c>
      <c r="I73" s="127" t="n">
        <v>2</v>
      </c>
      <c r="J73" s="87" t="s">
        <v>102</v>
      </c>
      <c r="K73" s="88"/>
      <c r="L73" s="255" t="s">
        <v>135</v>
      </c>
      <c r="M73" s="256" t="n">
        <v>150095</v>
      </c>
      <c r="N73" s="159" t="n">
        <f aca="false">SUM(H89)</f>
        <v>159790</v>
      </c>
      <c r="O73" s="192"/>
      <c r="S73" s="122"/>
      <c r="T73" s="122"/>
      <c r="U73" s="122"/>
      <c r="V73" s="122"/>
    </row>
    <row r="74" customFormat="false" ht="13.5" hidden="false" customHeight="false" outlineLevel="0" collapsed="false">
      <c r="B74" s="204"/>
      <c r="C74" s="83"/>
      <c r="D74" s="83"/>
      <c r="H74" s="193" t="n">
        <v>0</v>
      </c>
      <c r="I74" s="127" t="n">
        <v>4</v>
      </c>
      <c r="J74" s="87" t="s">
        <v>125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4"/>
      <c r="C75" s="83"/>
      <c r="D75" s="83"/>
      <c r="H75" s="193" t="n">
        <v>0</v>
      </c>
      <c r="I75" s="127" t="n">
        <v>5</v>
      </c>
      <c r="J75" s="87" t="s">
        <v>130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4"/>
      <c r="C76" s="83"/>
      <c r="D76" s="83"/>
      <c r="H76" s="193" t="n">
        <v>0</v>
      </c>
      <c r="I76" s="127" t="n">
        <v>6</v>
      </c>
      <c r="J76" s="87" t="s">
        <v>123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4"/>
      <c r="C77" s="83"/>
      <c r="D77" s="83"/>
      <c r="H77" s="193" t="n">
        <v>0</v>
      </c>
      <c r="I77" s="127" t="n">
        <v>7</v>
      </c>
      <c r="J77" s="87" t="s">
        <v>131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8</v>
      </c>
      <c r="J78" s="87" t="s">
        <v>132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3" t="n">
        <v>0</v>
      </c>
      <c r="I79" s="127" t="n">
        <v>9</v>
      </c>
      <c r="J79" s="87" t="s">
        <v>109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0" t="n">
        <v>0</v>
      </c>
      <c r="I80" s="127" t="n">
        <v>10</v>
      </c>
      <c r="J80" s="87" t="s">
        <v>126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1</v>
      </c>
      <c r="J81" s="87" t="s">
        <v>128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3" t="n">
        <v>0</v>
      </c>
      <c r="I82" s="127" t="n">
        <v>18</v>
      </c>
      <c r="J82" s="87" t="s">
        <v>121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3" t="n">
        <v>0</v>
      </c>
      <c r="I83" s="127" t="n">
        <v>20</v>
      </c>
      <c r="J83" s="87" t="s">
        <v>120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3" t="n">
        <v>0</v>
      </c>
      <c r="I84" s="127" t="n">
        <v>22</v>
      </c>
      <c r="J84" s="87" t="s">
        <v>115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3" t="n">
        <v>0</v>
      </c>
      <c r="I85" s="127" t="n">
        <v>28</v>
      </c>
      <c r="J85" s="87" t="s">
        <v>129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3" t="n">
        <v>0</v>
      </c>
      <c r="I86" s="127" t="n">
        <v>32</v>
      </c>
      <c r="J86" s="87" t="s">
        <v>124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3" t="n">
        <v>0</v>
      </c>
      <c r="I87" s="127" t="n">
        <v>35</v>
      </c>
      <c r="J87" s="87" t="s">
        <v>105</v>
      </c>
      <c r="L87" s="117"/>
      <c r="M87" s="122"/>
      <c r="N87" s="122"/>
      <c r="O87" s="122"/>
      <c r="S87" s="233"/>
      <c r="T87" s="233"/>
    </row>
    <row r="88" customFormat="false" ht="13.5" hidden="false" customHeight="false" outlineLevel="0" collapsed="false">
      <c r="H88" s="193" t="n">
        <v>0</v>
      </c>
      <c r="I88" s="127" t="n">
        <v>39</v>
      </c>
      <c r="J88" s="87" t="s">
        <v>113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57" t="n">
        <f aca="false">SUM(H49:H88)</f>
        <v>159790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58"/>
      <c r="J90" s="140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89"/>
      <c r="J91" s="233"/>
      <c r="L91" s="117"/>
      <c r="M91" s="122"/>
      <c r="N91" s="122"/>
      <c r="O91" s="122"/>
      <c r="P91" s="259"/>
    </row>
    <row r="92" customFormat="false" ht="13.5" hidden="false" customHeight="false" outlineLevel="0" collapsed="false">
      <c r="I92" s="189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0" t="s">
        <v>136</v>
      </c>
      <c r="J1" s="261"/>
      <c r="Q1" s="122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3" t="s">
        <v>80</v>
      </c>
      <c r="I2" s="127"/>
      <c r="J2" s="264" t="s">
        <v>43</v>
      </c>
      <c r="K2" s="219"/>
      <c r="L2" s="265" t="s">
        <v>146</v>
      </c>
      <c r="Q2" s="83"/>
      <c r="R2" s="266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8</v>
      </c>
      <c r="I3" s="127"/>
      <c r="J3" s="76" t="s">
        <v>81</v>
      </c>
      <c r="K3" s="219"/>
      <c r="L3" s="207" t="s">
        <v>138</v>
      </c>
      <c r="M3" s="267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26711</v>
      </c>
      <c r="I4" s="127" t="n">
        <v>33</v>
      </c>
      <c r="J4" s="87" t="s">
        <v>86</v>
      </c>
      <c r="K4" s="190" t="n">
        <f aca="false">SUM(I4)</f>
        <v>33</v>
      </c>
      <c r="L4" s="268" t="n">
        <v>30625</v>
      </c>
      <c r="M4" s="19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24440</v>
      </c>
      <c r="I5" s="127" t="n">
        <v>31</v>
      </c>
      <c r="J5" s="87" t="s">
        <v>93</v>
      </c>
      <c r="K5" s="190" t="n">
        <f aca="false">SUM(I5)</f>
        <v>31</v>
      </c>
      <c r="L5" s="268" t="n">
        <v>34832</v>
      </c>
      <c r="M5" s="19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20235</v>
      </c>
      <c r="I6" s="127" t="n">
        <v>3</v>
      </c>
      <c r="J6" s="87" t="s">
        <v>98</v>
      </c>
      <c r="K6" s="190" t="n">
        <f aca="false">SUM(I6)</f>
        <v>3</v>
      </c>
      <c r="L6" s="268" t="n">
        <v>29186</v>
      </c>
      <c r="M6" s="19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18696</v>
      </c>
      <c r="I7" s="127" t="n">
        <v>2</v>
      </c>
      <c r="J7" s="87" t="s">
        <v>102</v>
      </c>
      <c r="K7" s="190" t="n">
        <f aca="false">SUM(I7)</f>
        <v>2</v>
      </c>
      <c r="L7" s="268" t="n">
        <v>5125</v>
      </c>
      <c r="M7" s="19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8298</v>
      </c>
      <c r="I8" s="127" t="n">
        <v>13</v>
      </c>
      <c r="J8" s="87" t="s">
        <v>90</v>
      </c>
      <c r="K8" s="190" t="n">
        <f aca="false">SUM(I8)</f>
        <v>13</v>
      </c>
      <c r="L8" s="268" t="n">
        <v>14225</v>
      </c>
      <c r="M8" s="19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4659</v>
      </c>
      <c r="I9" s="127" t="n">
        <v>16</v>
      </c>
      <c r="J9" s="87" t="s">
        <v>87</v>
      </c>
      <c r="K9" s="190" t="n">
        <f aca="false">SUM(I9)</f>
        <v>16</v>
      </c>
      <c r="L9" s="268" t="n">
        <v>14998</v>
      </c>
      <c r="M9" s="19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14638</v>
      </c>
      <c r="I10" s="127" t="n">
        <v>40</v>
      </c>
      <c r="J10" s="87" t="s">
        <v>88</v>
      </c>
      <c r="K10" s="190" t="n">
        <f aca="false">SUM(I10)</f>
        <v>40</v>
      </c>
      <c r="L10" s="268" t="n">
        <v>9974</v>
      </c>
      <c r="M10" s="19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10918</v>
      </c>
      <c r="I11" s="127" t="n">
        <v>34</v>
      </c>
      <c r="J11" s="87" t="s">
        <v>89</v>
      </c>
      <c r="K11" s="190" t="n">
        <f aca="false">SUM(I11)</f>
        <v>34</v>
      </c>
      <c r="L11" s="268" t="n">
        <v>12472</v>
      </c>
      <c r="M11" s="192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10459</v>
      </c>
      <c r="I12" s="127" t="n">
        <v>36</v>
      </c>
      <c r="J12" s="87" t="s">
        <v>91</v>
      </c>
      <c r="K12" s="190" t="n">
        <f aca="false">SUM(I12)</f>
        <v>36</v>
      </c>
      <c r="L12" s="268" t="n">
        <v>13797</v>
      </c>
      <c r="M12" s="192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3"/>
      <c r="H13" s="199" t="n">
        <v>9893</v>
      </c>
      <c r="I13" s="200" t="n">
        <v>26</v>
      </c>
      <c r="J13" s="133" t="s">
        <v>84</v>
      </c>
      <c r="K13" s="190" t="n">
        <f aca="false">SUM(I13)</f>
        <v>26</v>
      </c>
      <c r="L13" s="269" t="n">
        <v>5789</v>
      </c>
      <c r="M13" s="192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3"/>
      <c r="H14" s="193" t="n">
        <v>8958</v>
      </c>
      <c r="I14" s="201" t="n">
        <v>17</v>
      </c>
      <c r="J14" s="137" t="s">
        <v>85</v>
      </c>
      <c r="K14" s="202" t="s">
        <v>46</v>
      </c>
      <c r="L14" s="270" t="n">
        <v>209605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7433</v>
      </c>
      <c r="I15" s="127" t="n">
        <v>38</v>
      </c>
      <c r="J15" s="87" t="s">
        <v>92</v>
      </c>
      <c r="K15" s="204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3887</v>
      </c>
      <c r="I16" s="127" t="n">
        <v>14</v>
      </c>
      <c r="J16" s="87" t="s">
        <v>103</v>
      </c>
      <c r="K16" s="204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2763</v>
      </c>
      <c r="I17" s="127" t="n">
        <v>24</v>
      </c>
      <c r="J17" s="87" t="s">
        <v>94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0" t="n">
        <v>2218</v>
      </c>
      <c r="I18" s="127" t="n">
        <v>9</v>
      </c>
      <c r="J18" s="87" t="s">
        <v>109</v>
      </c>
      <c r="K18" s="83"/>
      <c r="L18" s="271" t="s">
        <v>43</v>
      </c>
      <c r="M18" s="91" t="s">
        <v>101</v>
      </c>
      <c r="N18" s="207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976</v>
      </c>
      <c r="I19" s="127" t="n">
        <v>12</v>
      </c>
      <c r="J19" s="87" t="s">
        <v>107</v>
      </c>
      <c r="K19" s="190" t="n">
        <f aca="false">SUM(I4)</f>
        <v>33</v>
      </c>
      <c r="L19" s="87" t="s">
        <v>86</v>
      </c>
      <c r="M19" s="191" t="n">
        <v>32841</v>
      </c>
      <c r="N19" s="88" t="n">
        <f aca="false">SUM(H4)</f>
        <v>26711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1" t="s">
        <v>83</v>
      </c>
      <c r="B20" s="169" t="s">
        <v>81</v>
      </c>
      <c r="C20" s="169" t="s">
        <v>80</v>
      </c>
      <c r="D20" s="169" t="s">
        <v>34</v>
      </c>
      <c r="E20" s="169" t="s">
        <v>133</v>
      </c>
      <c r="F20" s="169" t="s">
        <v>134</v>
      </c>
      <c r="G20" s="272" t="s">
        <v>51</v>
      </c>
      <c r="H20" s="193" t="n">
        <v>1888</v>
      </c>
      <c r="I20" s="127" t="n">
        <v>25</v>
      </c>
      <c r="J20" s="87" t="s">
        <v>96</v>
      </c>
      <c r="K20" s="190" t="n">
        <f aca="false">SUM(I5)</f>
        <v>31</v>
      </c>
      <c r="L20" s="87" t="s">
        <v>93</v>
      </c>
      <c r="M20" s="194" t="n">
        <v>34723</v>
      </c>
      <c r="N20" s="88" t="n">
        <f aca="false">SUM(H5)</f>
        <v>24440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2" t="n">
        <v>1</v>
      </c>
      <c r="B21" s="87" t="s">
        <v>86</v>
      </c>
      <c r="C21" s="88" t="n">
        <f aca="false">SUM(H4)</f>
        <v>26711</v>
      </c>
      <c r="D21" s="88" t="n">
        <f aca="false">SUM(L4)</f>
        <v>30625</v>
      </c>
      <c r="E21" s="213" t="n">
        <f aca="false">SUM(N19/M19*100)</f>
        <v>81.3343077250997</v>
      </c>
      <c r="F21" s="213" t="n">
        <f aca="false">SUM(C21/D21*100)</f>
        <v>87.2195918367347</v>
      </c>
      <c r="G21" s="273"/>
      <c r="H21" s="193" t="n">
        <v>1609</v>
      </c>
      <c r="I21" s="127" t="n">
        <v>39</v>
      </c>
      <c r="J21" s="87" t="s">
        <v>113</v>
      </c>
      <c r="K21" s="190" t="n">
        <f aca="false">SUM(I6)</f>
        <v>3</v>
      </c>
      <c r="L21" s="87" t="s">
        <v>98</v>
      </c>
      <c r="M21" s="194" t="n">
        <v>25387</v>
      </c>
      <c r="N21" s="88" t="n">
        <f aca="false">SUM(H6)</f>
        <v>20235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2" t="n">
        <v>2</v>
      </c>
      <c r="B22" s="87" t="s">
        <v>93</v>
      </c>
      <c r="C22" s="88" t="n">
        <f aca="false">SUM(H5)</f>
        <v>24440</v>
      </c>
      <c r="D22" s="88" t="n">
        <f aca="false">SUM(L5)</f>
        <v>34832</v>
      </c>
      <c r="E22" s="213" t="n">
        <f aca="false">SUM(N20/M20*100)</f>
        <v>70.3856233620367</v>
      </c>
      <c r="F22" s="213" t="n">
        <f aca="false">SUM(C22/D22*100)</f>
        <v>70.1653651814424</v>
      </c>
      <c r="G22" s="273"/>
      <c r="H22" s="193" t="n">
        <v>657</v>
      </c>
      <c r="I22" s="127" t="n">
        <v>19</v>
      </c>
      <c r="J22" s="87" t="s">
        <v>119</v>
      </c>
      <c r="K22" s="190" t="n">
        <f aca="false">SUM(I7)</f>
        <v>2</v>
      </c>
      <c r="L22" s="87" t="s">
        <v>102</v>
      </c>
      <c r="M22" s="194" t="n">
        <v>14459</v>
      </c>
      <c r="N22" s="88" t="n">
        <f aca="false">SUM(H7)</f>
        <v>18696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2" t="n">
        <v>3</v>
      </c>
      <c r="B23" s="87" t="s">
        <v>98</v>
      </c>
      <c r="C23" s="88" t="n">
        <f aca="false">SUM(H6)</f>
        <v>20235</v>
      </c>
      <c r="D23" s="88" t="n">
        <f aca="false">SUM(L6)</f>
        <v>29186</v>
      </c>
      <c r="E23" s="213" t="n">
        <f aca="false">SUM(N21/M21*100)</f>
        <v>79.7061488163233</v>
      </c>
      <c r="F23" s="213" t="n">
        <f aca="false">SUM(C23/D23*100)</f>
        <v>69.3311861851573</v>
      </c>
      <c r="G23" s="273"/>
      <c r="H23" s="193" t="n">
        <v>653</v>
      </c>
      <c r="I23" s="127" t="n">
        <v>10</v>
      </c>
      <c r="J23" s="87" t="s">
        <v>126</v>
      </c>
      <c r="K23" s="190" t="n">
        <f aca="false">SUM(I8)</f>
        <v>13</v>
      </c>
      <c r="L23" s="87" t="s">
        <v>90</v>
      </c>
      <c r="M23" s="194" t="n">
        <v>12453</v>
      </c>
      <c r="N23" s="88" t="n">
        <f aca="false">SUM(H8)</f>
        <v>18298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2" t="n">
        <v>4</v>
      </c>
      <c r="B24" s="87" t="s">
        <v>102</v>
      </c>
      <c r="C24" s="88" t="n">
        <f aca="false">SUM(H7)</f>
        <v>18696</v>
      </c>
      <c r="D24" s="88" t="n">
        <f aca="false">SUM(L7)</f>
        <v>5125</v>
      </c>
      <c r="E24" s="213" t="n">
        <f aca="false">SUM(N22/M22*100)</f>
        <v>129.303547963206</v>
      </c>
      <c r="F24" s="213" t="n">
        <f aca="false">SUM(C24/D24*100)</f>
        <v>364.8</v>
      </c>
      <c r="G24" s="273"/>
      <c r="H24" s="193" t="n">
        <v>605</v>
      </c>
      <c r="I24" s="127" t="n">
        <v>4</v>
      </c>
      <c r="J24" s="87" t="s">
        <v>125</v>
      </c>
      <c r="K24" s="190" t="n">
        <f aca="false">SUM(I9)</f>
        <v>16</v>
      </c>
      <c r="L24" s="87" t="s">
        <v>87</v>
      </c>
      <c r="M24" s="194" t="n">
        <v>21125</v>
      </c>
      <c r="N24" s="88" t="n">
        <f aca="false">SUM(H9)</f>
        <v>14659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2" t="n">
        <v>5</v>
      </c>
      <c r="B25" s="87" t="s">
        <v>90</v>
      </c>
      <c r="C25" s="88" t="n">
        <f aca="false">SUM(H8)</f>
        <v>18298</v>
      </c>
      <c r="D25" s="88" t="n">
        <f aca="false">SUM(L8)</f>
        <v>14225</v>
      </c>
      <c r="E25" s="213" t="n">
        <f aca="false">SUM(N23/M23*100)</f>
        <v>146.936481169196</v>
      </c>
      <c r="F25" s="213" t="n">
        <f aca="false">SUM(C25/D25*100)</f>
        <v>128.632688927944</v>
      </c>
      <c r="G25" s="274"/>
      <c r="H25" s="193" t="n">
        <v>423</v>
      </c>
      <c r="I25" s="127" t="n">
        <v>1</v>
      </c>
      <c r="J25" s="87" t="s">
        <v>104</v>
      </c>
      <c r="K25" s="190" t="n">
        <f aca="false">SUM(I10)</f>
        <v>40</v>
      </c>
      <c r="L25" s="87" t="s">
        <v>88</v>
      </c>
      <c r="M25" s="194" t="n">
        <v>6718</v>
      </c>
      <c r="N25" s="88" t="n">
        <f aca="false">SUM(H10)</f>
        <v>14638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2" t="n">
        <v>6</v>
      </c>
      <c r="B26" s="87" t="s">
        <v>87</v>
      </c>
      <c r="C26" s="88" t="n">
        <f aca="false">SUM(H9)</f>
        <v>14659</v>
      </c>
      <c r="D26" s="88" t="n">
        <f aca="false">SUM(L9)</f>
        <v>14998</v>
      </c>
      <c r="E26" s="213" t="n">
        <f aca="false">SUM(N24/M24*100)</f>
        <v>69.3917159763314</v>
      </c>
      <c r="F26" s="213" t="n">
        <f aca="false">SUM(C26/D26*100)</f>
        <v>97.7396986264835</v>
      </c>
      <c r="G26" s="273"/>
      <c r="H26" s="193" t="n">
        <v>298</v>
      </c>
      <c r="I26" s="127" t="n">
        <v>18</v>
      </c>
      <c r="J26" s="87" t="s">
        <v>121</v>
      </c>
      <c r="K26" s="190" t="n">
        <f aca="false">SUM(I11)</f>
        <v>34</v>
      </c>
      <c r="L26" s="87" t="s">
        <v>89</v>
      </c>
      <c r="M26" s="194" t="n">
        <v>12302</v>
      </c>
      <c r="N26" s="88" t="n">
        <f aca="false">SUM(H11)</f>
        <v>10918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2" t="n">
        <v>7</v>
      </c>
      <c r="B27" s="87" t="s">
        <v>88</v>
      </c>
      <c r="C27" s="88" t="n">
        <f aca="false">SUM(H10)</f>
        <v>14638</v>
      </c>
      <c r="D27" s="88" t="n">
        <f aca="false">SUM(L10)</f>
        <v>9974</v>
      </c>
      <c r="E27" s="213" t="n">
        <f aca="false">SUM(N25/M25*100)</f>
        <v>217.892229830307</v>
      </c>
      <c r="F27" s="213" t="n">
        <f aca="false">SUM(C27/D27*100)</f>
        <v>146.761580108282</v>
      </c>
      <c r="G27" s="273"/>
      <c r="H27" s="193" t="n">
        <v>282</v>
      </c>
      <c r="I27" s="127" t="n">
        <v>32</v>
      </c>
      <c r="J27" s="87" t="s">
        <v>124</v>
      </c>
      <c r="K27" s="190" t="n">
        <f aca="false">SUM(I12)</f>
        <v>36</v>
      </c>
      <c r="L27" s="87" t="s">
        <v>91</v>
      </c>
      <c r="M27" s="194" t="n">
        <v>6578</v>
      </c>
      <c r="N27" s="88" t="n">
        <f aca="false">SUM(H12)</f>
        <v>10459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2" t="n">
        <v>8</v>
      </c>
      <c r="B28" s="87" t="s">
        <v>89</v>
      </c>
      <c r="C28" s="88" t="n">
        <f aca="false">SUM(H11)</f>
        <v>10918</v>
      </c>
      <c r="D28" s="88" t="n">
        <f aca="false">SUM(L11)</f>
        <v>12472</v>
      </c>
      <c r="E28" s="213" t="n">
        <f aca="false">SUM(N26/M26*100)</f>
        <v>88.7497967810112</v>
      </c>
      <c r="F28" s="213" t="n">
        <f aca="false">SUM(C28/D28*100)</f>
        <v>87.5400898011546</v>
      </c>
      <c r="G28" s="275"/>
      <c r="H28" s="193" t="n">
        <v>180</v>
      </c>
      <c r="I28" s="127" t="n">
        <v>11</v>
      </c>
      <c r="J28" s="87" t="s">
        <v>128</v>
      </c>
      <c r="K28" s="276" t="n">
        <f aca="false">SUM(I13)</f>
        <v>26</v>
      </c>
      <c r="L28" s="133" t="s">
        <v>84</v>
      </c>
      <c r="M28" s="277" t="n">
        <v>13798</v>
      </c>
      <c r="N28" s="198" t="n">
        <f aca="false">SUM(H13)</f>
        <v>9893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2" t="n">
        <v>9</v>
      </c>
      <c r="B29" s="87" t="s">
        <v>91</v>
      </c>
      <c r="C29" s="88" t="n">
        <f aca="false">SUM(H12)</f>
        <v>10459</v>
      </c>
      <c r="D29" s="88" t="n">
        <f aca="false">SUM(L12)</f>
        <v>13797</v>
      </c>
      <c r="E29" s="213" t="n">
        <f aca="false">SUM(N27/M27*100)</f>
        <v>158.999695956218</v>
      </c>
      <c r="F29" s="213" t="n">
        <f aca="false">SUM(C29/D29*100)</f>
        <v>75.8063347104443</v>
      </c>
      <c r="G29" s="274"/>
      <c r="H29" s="193" t="n">
        <v>120</v>
      </c>
      <c r="I29" s="127" t="n">
        <v>22</v>
      </c>
      <c r="J29" s="87" t="s">
        <v>115</v>
      </c>
      <c r="K29" s="156"/>
      <c r="L29" s="156" t="s">
        <v>141</v>
      </c>
      <c r="M29" s="278" t="n">
        <v>219592</v>
      </c>
      <c r="N29" s="279" t="n">
        <f aca="false">SUM(H44)</f>
        <v>203246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0" t="n">
        <v>10</v>
      </c>
      <c r="B30" s="133" t="s">
        <v>84</v>
      </c>
      <c r="C30" s="88" t="n">
        <f aca="false">SUM(H13)</f>
        <v>9893</v>
      </c>
      <c r="D30" s="88" t="n">
        <f aca="false">SUM(L13)</f>
        <v>5789</v>
      </c>
      <c r="E30" s="281" t="n">
        <f aca="false">SUM(N28/M28*100)</f>
        <v>71.6987969270909</v>
      </c>
      <c r="F30" s="249" t="n">
        <f aca="false">SUM(C30/D30*100)</f>
        <v>170.893073069615</v>
      </c>
      <c r="G30" s="282"/>
      <c r="H30" s="193" t="n">
        <v>113</v>
      </c>
      <c r="I30" s="127" t="n">
        <v>20</v>
      </c>
      <c r="J30" s="197" t="s">
        <v>120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6"/>
      <c r="B31" s="283" t="s">
        <v>135</v>
      </c>
      <c r="C31" s="228" t="n">
        <f aca="false">SUM(H44)</f>
        <v>203246</v>
      </c>
      <c r="D31" s="228" t="n">
        <f aca="false">SUM(L14)</f>
        <v>209605</v>
      </c>
      <c r="E31" s="229" t="n">
        <f aca="false">SUM(N29/M29*100)</f>
        <v>92.5561951255055</v>
      </c>
      <c r="F31" s="249" t="n">
        <f aca="false">SUM(C31/D31*100)</f>
        <v>96.9661983254216</v>
      </c>
      <c r="G31" s="284"/>
      <c r="H31" s="193" t="n">
        <v>111</v>
      </c>
      <c r="I31" s="127" t="n">
        <v>21</v>
      </c>
      <c r="J31" s="285" t="s">
        <v>111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47</v>
      </c>
      <c r="I32" s="127" t="n">
        <v>15</v>
      </c>
      <c r="J32" s="285" t="s">
        <v>108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46"/>
      <c r="H33" s="193" t="n">
        <v>45</v>
      </c>
      <c r="I33" s="127" t="n">
        <v>37</v>
      </c>
      <c r="J33" s="285" t="s">
        <v>106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27</v>
      </c>
      <c r="I34" s="127" t="n">
        <v>5</v>
      </c>
      <c r="J34" s="285" t="s">
        <v>130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46"/>
      <c r="F35" s="83"/>
      <c r="H35" s="210" t="n">
        <v>3</v>
      </c>
      <c r="I35" s="127" t="n">
        <v>23</v>
      </c>
      <c r="J35" s="285" t="s">
        <v>127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3</v>
      </c>
      <c r="I36" s="127" t="n">
        <v>27</v>
      </c>
      <c r="J36" s="285" t="s">
        <v>122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0</v>
      </c>
      <c r="I37" s="127" t="n">
        <v>6</v>
      </c>
      <c r="J37" s="285" t="s">
        <v>123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0</v>
      </c>
      <c r="I38" s="127" t="n">
        <v>7</v>
      </c>
      <c r="J38" s="285" t="s">
        <v>131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7" t="n">
        <v>8</v>
      </c>
      <c r="J39" s="285" t="s">
        <v>132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7" t="n">
        <v>28</v>
      </c>
      <c r="J40" s="285" t="s">
        <v>129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7" t="n">
        <v>29</v>
      </c>
      <c r="J41" s="285" t="s">
        <v>118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7" t="n">
        <v>30</v>
      </c>
      <c r="J42" s="285" t="s">
        <v>110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7" t="n">
        <v>35</v>
      </c>
      <c r="J43" s="137" t="s">
        <v>105</v>
      </c>
      <c r="K43" s="83"/>
      <c r="L43" s="83"/>
      <c r="M43" s="117"/>
      <c r="N43" s="122"/>
      <c r="Q43" s="83"/>
      <c r="R43" s="117"/>
      <c r="S43" s="233"/>
      <c r="T43" s="233"/>
      <c r="U43" s="23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6" t="n">
        <f aca="false">SUM(H4:H43)</f>
        <v>203246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2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6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6" t="s">
        <v>80</v>
      </c>
      <c r="I48" s="127"/>
      <c r="J48" s="287" t="s">
        <v>19</v>
      </c>
      <c r="K48" s="219"/>
      <c r="L48" s="238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8" t="s">
        <v>138</v>
      </c>
      <c r="I49" s="127"/>
      <c r="J49" s="76" t="s">
        <v>81</v>
      </c>
      <c r="K49" s="219"/>
      <c r="L49" s="289" t="s">
        <v>138</v>
      </c>
      <c r="M49" s="26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29911</v>
      </c>
      <c r="I50" s="127" t="n">
        <v>16</v>
      </c>
      <c r="J50" s="87" t="s">
        <v>87</v>
      </c>
      <c r="K50" s="290" t="n">
        <f aca="false">SUM(I50)</f>
        <v>16</v>
      </c>
      <c r="L50" s="242" t="n">
        <v>28653</v>
      </c>
      <c r="M50" s="19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2304</v>
      </c>
      <c r="I51" s="127" t="n">
        <v>40</v>
      </c>
      <c r="J51" s="87" t="s">
        <v>88</v>
      </c>
      <c r="K51" s="290" t="n">
        <f aca="false">SUM(I51)</f>
        <v>40</v>
      </c>
      <c r="L51" s="242" t="n">
        <v>2087</v>
      </c>
      <c r="M51" s="19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2247</v>
      </c>
      <c r="I52" s="127" t="n">
        <v>26</v>
      </c>
      <c r="J52" s="87" t="s">
        <v>84</v>
      </c>
      <c r="K52" s="290" t="n">
        <f aca="false">SUM(I52)</f>
        <v>26</v>
      </c>
      <c r="L52" s="242" t="n">
        <v>5392</v>
      </c>
      <c r="M52" s="19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1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2" t="s">
        <v>51</v>
      </c>
      <c r="H53" s="193" t="n">
        <v>1586</v>
      </c>
      <c r="I53" s="127" t="n">
        <v>33</v>
      </c>
      <c r="J53" s="87" t="s">
        <v>86</v>
      </c>
      <c r="K53" s="290" t="n">
        <f aca="false">SUM(I53)</f>
        <v>33</v>
      </c>
      <c r="L53" s="242" t="n">
        <v>1530</v>
      </c>
      <c r="M53" s="192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2" t="n">
        <v>1</v>
      </c>
      <c r="B54" s="87" t="s">
        <v>87</v>
      </c>
      <c r="C54" s="88" t="n">
        <f aca="false">SUM(H50)</f>
        <v>29911</v>
      </c>
      <c r="D54" s="88" t="n">
        <f aca="false">SUM(L50)</f>
        <v>28653</v>
      </c>
      <c r="E54" s="213" t="n">
        <f aca="false">SUM(N67/M67*100)</f>
        <v>120.061815116606</v>
      </c>
      <c r="F54" s="213" t="n">
        <f aca="false">SUM(C54/D54*100)</f>
        <v>104.390465221792</v>
      </c>
      <c r="G54" s="273"/>
      <c r="H54" s="193" t="n">
        <v>1043</v>
      </c>
      <c r="I54" s="127" t="n">
        <v>34</v>
      </c>
      <c r="J54" s="87" t="s">
        <v>89</v>
      </c>
      <c r="K54" s="290" t="n">
        <f aca="false">SUM(I54)</f>
        <v>34</v>
      </c>
      <c r="L54" s="242" t="n">
        <v>1016</v>
      </c>
      <c r="M54" s="192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2" t="n">
        <v>2</v>
      </c>
      <c r="B55" s="87" t="s">
        <v>88</v>
      </c>
      <c r="C55" s="88" t="n">
        <f aca="false">SUM(H51)</f>
        <v>2304</v>
      </c>
      <c r="D55" s="88" t="n">
        <f aca="false">SUM(L51)</f>
        <v>2087</v>
      </c>
      <c r="E55" s="213" t="n">
        <f aca="false">SUM(N68/M68*100)</f>
        <v>119.316416364578</v>
      </c>
      <c r="F55" s="213" t="n">
        <f aca="false">SUM(C55/D55*100)</f>
        <v>110.397700047916</v>
      </c>
      <c r="G55" s="273"/>
      <c r="H55" s="193" t="n">
        <v>870</v>
      </c>
      <c r="I55" s="127" t="n">
        <v>25</v>
      </c>
      <c r="J55" s="87" t="s">
        <v>96</v>
      </c>
      <c r="K55" s="290" t="n">
        <f aca="false">SUM(I55)</f>
        <v>25</v>
      </c>
      <c r="L55" s="242" t="n">
        <v>1055</v>
      </c>
      <c r="M55" s="192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2" t="n">
        <v>3</v>
      </c>
      <c r="B56" s="87" t="s">
        <v>84</v>
      </c>
      <c r="C56" s="88" t="n">
        <f aca="false">SUM(H52)</f>
        <v>2247</v>
      </c>
      <c r="D56" s="88" t="n">
        <f aca="false">SUM(L52)</f>
        <v>5392</v>
      </c>
      <c r="E56" s="213" t="n">
        <f aca="false">SUM(N69/M69*100)</f>
        <v>110.908193484699</v>
      </c>
      <c r="F56" s="213" t="n">
        <f aca="false">SUM(C56/D56*100)</f>
        <v>41.6728486646884</v>
      </c>
      <c r="G56" s="273"/>
      <c r="H56" s="193" t="n">
        <v>847</v>
      </c>
      <c r="I56" s="127" t="n">
        <v>36</v>
      </c>
      <c r="J56" s="87" t="s">
        <v>91</v>
      </c>
      <c r="K56" s="290" t="n">
        <f aca="false">SUM(I56)</f>
        <v>36</v>
      </c>
      <c r="L56" s="242" t="n">
        <v>1205</v>
      </c>
      <c r="M56" s="192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2" t="n">
        <v>4</v>
      </c>
      <c r="B57" s="87" t="s">
        <v>86</v>
      </c>
      <c r="C57" s="88" t="n">
        <f aca="false">SUM(H53)</f>
        <v>1586</v>
      </c>
      <c r="D57" s="88" t="n">
        <f aca="false">SUM(L53)</f>
        <v>1530</v>
      </c>
      <c r="E57" s="213" t="n">
        <f aca="false">SUM(N70/M70*100)</f>
        <v>66.6666666666667</v>
      </c>
      <c r="F57" s="213" t="n">
        <f aca="false">SUM(C57/D57*100)</f>
        <v>103.660130718954</v>
      </c>
      <c r="G57" s="273"/>
      <c r="H57" s="193" t="n">
        <v>746</v>
      </c>
      <c r="I57" s="127" t="n">
        <v>24</v>
      </c>
      <c r="J57" s="87" t="s">
        <v>94</v>
      </c>
      <c r="K57" s="290" t="n">
        <f aca="false">SUM(I57)</f>
        <v>24</v>
      </c>
      <c r="L57" s="242" t="n">
        <v>606</v>
      </c>
      <c r="M57" s="192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2" t="n">
        <v>5</v>
      </c>
      <c r="B58" s="87" t="s">
        <v>89</v>
      </c>
      <c r="C58" s="88" t="n">
        <f aca="false">SUM(H54)</f>
        <v>1043</v>
      </c>
      <c r="D58" s="88" t="n">
        <f aca="false">SUM(L54)</f>
        <v>1016</v>
      </c>
      <c r="E58" s="213" t="n">
        <f aca="false">SUM(N71/M71*100)</f>
        <v>111.194029850746</v>
      </c>
      <c r="F58" s="213" t="n">
        <f aca="false">SUM(C58/D58*100)</f>
        <v>102.657480314961</v>
      </c>
      <c r="G58" s="274"/>
      <c r="H58" s="193" t="n">
        <v>600</v>
      </c>
      <c r="I58" s="127" t="n">
        <v>1</v>
      </c>
      <c r="J58" s="87" t="s">
        <v>104</v>
      </c>
      <c r="K58" s="290" t="n">
        <f aca="false">SUM(I58)</f>
        <v>1</v>
      </c>
      <c r="L58" s="242" t="n">
        <v>451</v>
      </c>
      <c r="M58" s="192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2" t="n">
        <v>6</v>
      </c>
      <c r="B59" s="87" t="s">
        <v>96</v>
      </c>
      <c r="C59" s="88" t="n">
        <f aca="false">SUM(H55)</f>
        <v>870</v>
      </c>
      <c r="D59" s="88" t="n">
        <f aca="false">SUM(L55)</f>
        <v>1055</v>
      </c>
      <c r="E59" s="213" t="n">
        <f aca="false">SUM(N72/M72*100)</f>
        <v>90.5306971904266</v>
      </c>
      <c r="F59" s="213" t="n">
        <f aca="false">SUM(C59/D59*100)</f>
        <v>82.4644549763033</v>
      </c>
      <c r="G59" s="273"/>
      <c r="H59" s="291" t="n">
        <v>374</v>
      </c>
      <c r="I59" s="200" t="n">
        <v>31</v>
      </c>
      <c r="J59" s="133" t="s">
        <v>93</v>
      </c>
      <c r="K59" s="292" t="n">
        <f aca="false">SUM(I59)</f>
        <v>31</v>
      </c>
      <c r="L59" s="243" t="n">
        <v>239</v>
      </c>
      <c r="M59" s="192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2" t="n">
        <v>7</v>
      </c>
      <c r="B60" s="87" t="s">
        <v>91</v>
      </c>
      <c r="C60" s="88" t="n">
        <f aca="false">SUM(H56)</f>
        <v>847</v>
      </c>
      <c r="D60" s="88" t="n">
        <f aca="false">SUM(L56)</f>
        <v>1205</v>
      </c>
      <c r="E60" s="213" t="n">
        <f aca="false">SUM(N73/M73*100)</f>
        <v>104.567901234568</v>
      </c>
      <c r="F60" s="213" t="n">
        <f aca="false">SUM(C60/D60*100)</f>
        <v>70.2904564315353</v>
      </c>
      <c r="G60" s="273"/>
      <c r="H60" s="193" t="n">
        <v>283</v>
      </c>
      <c r="I60" s="201" t="n">
        <v>19</v>
      </c>
      <c r="J60" s="137" t="s">
        <v>119</v>
      </c>
      <c r="K60" s="293" t="s">
        <v>46</v>
      </c>
      <c r="L60" s="294" t="n">
        <v>45624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2" t="n">
        <v>8</v>
      </c>
      <c r="B61" s="87" t="s">
        <v>94</v>
      </c>
      <c r="C61" s="88" t="n">
        <f aca="false">SUM(H57)</f>
        <v>746</v>
      </c>
      <c r="D61" s="88" t="n">
        <f aca="false">SUM(L57)</f>
        <v>606</v>
      </c>
      <c r="E61" s="213" t="n">
        <f aca="false">SUM(N74/M74*100)</f>
        <v>192.268041237113</v>
      </c>
      <c r="F61" s="213" t="n">
        <f aca="false">SUM(C61/D61*100)</f>
        <v>123.102310231023</v>
      </c>
      <c r="G61" s="275"/>
      <c r="H61" s="193" t="n">
        <v>241</v>
      </c>
      <c r="I61" s="127" t="n">
        <v>14</v>
      </c>
      <c r="J61" s="87" t="s">
        <v>103</v>
      </c>
      <c r="K61" s="253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2" t="n">
        <v>9</v>
      </c>
      <c r="B62" s="87" t="s">
        <v>104</v>
      </c>
      <c r="C62" s="88" t="n">
        <f aca="false">SUM(H58)</f>
        <v>600</v>
      </c>
      <c r="D62" s="88" t="n">
        <f aca="false">SUM(L58)</f>
        <v>451</v>
      </c>
      <c r="E62" s="213" t="n">
        <f aca="false">SUM(N75/M75*100)</f>
        <v>141.176470588235</v>
      </c>
      <c r="F62" s="213" t="n">
        <f aca="false">SUM(C62/D62*100)</f>
        <v>133.037694013304</v>
      </c>
      <c r="G62" s="274"/>
      <c r="H62" s="193" t="n">
        <v>182</v>
      </c>
      <c r="I62" s="127" t="n">
        <v>38</v>
      </c>
      <c r="J62" s="87" t="s">
        <v>92</v>
      </c>
      <c r="K62" s="253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0" t="n">
        <v>10</v>
      </c>
      <c r="B63" s="133" t="s">
        <v>93</v>
      </c>
      <c r="C63" s="88" t="n">
        <f aca="false">SUM(H59)</f>
        <v>374</v>
      </c>
      <c r="D63" s="88" t="n">
        <f aca="false">SUM(L59)</f>
        <v>239</v>
      </c>
      <c r="E63" s="281" t="n">
        <f aca="false">SUM(N76/M76*100)</f>
        <v>122.622950819672</v>
      </c>
      <c r="F63" s="281" t="n">
        <f aca="false">SUM(C63/D63*100)</f>
        <v>156.485355648536</v>
      </c>
      <c r="G63" s="282"/>
      <c r="H63" s="193" t="n">
        <v>118</v>
      </c>
      <c r="I63" s="127" t="n">
        <v>13</v>
      </c>
      <c r="J63" s="87" t="s">
        <v>90</v>
      </c>
      <c r="K63" s="253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6"/>
      <c r="B64" s="283" t="s">
        <v>135</v>
      </c>
      <c r="C64" s="228" t="n">
        <f aca="false">SUM(H90)</f>
        <v>41616</v>
      </c>
      <c r="D64" s="228" t="n">
        <f aca="false">SUM(L60)</f>
        <v>45624</v>
      </c>
      <c r="E64" s="229" t="n">
        <f aca="false">SUM(N77/M77*100)</f>
        <v>113.305562362166</v>
      </c>
      <c r="F64" s="229" t="n">
        <f aca="false">SUM(C64/D64*100)</f>
        <v>91.2151499210942</v>
      </c>
      <c r="G64" s="284"/>
      <c r="H64" s="210" t="n">
        <v>109</v>
      </c>
      <c r="I64" s="127" t="n">
        <v>17</v>
      </c>
      <c r="J64" s="87" t="s">
        <v>85</v>
      </c>
      <c r="K64" s="204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102</v>
      </c>
      <c r="I65" s="127" t="n">
        <v>15</v>
      </c>
      <c r="J65" s="87" t="s">
        <v>108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27</v>
      </c>
      <c r="I66" s="127" t="n">
        <v>9</v>
      </c>
      <c r="J66" s="87" t="s">
        <v>109</v>
      </c>
      <c r="K66" s="83"/>
      <c r="L66" s="295" t="s">
        <v>19</v>
      </c>
      <c r="M66" s="296" t="s">
        <v>101</v>
      </c>
      <c r="N66" s="207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3" t="n">
        <v>18</v>
      </c>
      <c r="I67" s="127" t="n">
        <v>4</v>
      </c>
      <c r="J67" s="87" t="s">
        <v>125</v>
      </c>
      <c r="K67" s="219" t="n">
        <f aca="false">SUM(I50)</f>
        <v>16</v>
      </c>
      <c r="L67" s="87" t="s">
        <v>87</v>
      </c>
      <c r="M67" s="297" t="n">
        <v>24913</v>
      </c>
      <c r="N67" s="88" t="n">
        <f aca="false">SUM(H50)</f>
        <v>29911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3" t="n">
        <v>6</v>
      </c>
      <c r="I68" s="127" t="n">
        <v>12</v>
      </c>
      <c r="J68" s="87" t="s">
        <v>107</v>
      </c>
      <c r="K68" s="219" t="n">
        <f aca="false">SUM(I51)</f>
        <v>40</v>
      </c>
      <c r="L68" s="87" t="s">
        <v>88</v>
      </c>
      <c r="M68" s="298" t="n">
        <v>1931</v>
      </c>
      <c r="N68" s="88" t="n">
        <f aca="false">SUM(H51)</f>
        <v>2304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2</v>
      </c>
      <c r="I69" s="127" t="n">
        <v>23</v>
      </c>
      <c r="J69" s="87" t="s">
        <v>127</v>
      </c>
      <c r="K69" s="219" t="n">
        <f aca="false">SUM(I52)</f>
        <v>26</v>
      </c>
      <c r="L69" s="87" t="s">
        <v>84</v>
      </c>
      <c r="M69" s="298" t="n">
        <v>2026</v>
      </c>
      <c r="N69" s="88" t="n">
        <f aca="false">SUM(H52)</f>
        <v>2247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0</v>
      </c>
      <c r="I70" s="127" t="n">
        <v>2</v>
      </c>
      <c r="J70" s="87" t="s">
        <v>102</v>
      </c>
      <c r="K70" s="219" t="n">
        <f aca="false">SUM(I53)</f>
        <v>33</v>
      </c>
      <c r="L70" s="87" t="s">
        <v>86</v>
      </c>
      <c r="M70" s="298" t="n">
        <v>2379</v>
      </c>
      <c r="N70" s="88" t="n">
        <f aca="false">SUM(H53)</f>
        <v>1586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7" t="n">
        <v>3</v>
      </c>
      <c r="J71" s="87" t="s">
        <v>98</v>
      </c>
      <c r="K71" s="219" t="n">
        <f aca="false">SUM(I54)</f>
        <v>34</v>
      </c>
      <c r="L71" s="87" t="s">
        <v>89</v>
      </c>
      <c r="M71" s="298" t="n">
        <v>938</v>
      </c>
      <c r="N71" s="88" t="n">
        <f aca="false">SUM(H54)</f>
        <v>1043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7" t="n">
        <v>5</v>
      </c>
      <c r="J72" s="87" t="s">
        <v>130</v>
      </c>
      <c r="K72" s="219" t="n">
        <f aca="false">SUM(I55)</f>
        <v>25</v>
      </c>
      <c r="L72" s="87" t="s">
        <v>96</v>
      </c>
      <c r="M72" s="298" t="n">
        <v>961</v>
      </c>
      <c r="N72" s="88" t="n">
        <f aca="false">SUM(H55)</f>
        <v>870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7" t="n">
        <v>6</v>
      </c>
      <c r="J73" s="87" t="s">
        <v>123</v>
      </c>
      <c r="K73" s="219" t="n">
        <f aca="false">SUM(I56)</f>
        <v>36</v>
      </c>
      <c r="L73" s="87" t="s">
        <v>91</v>
      </c>
      <c r="M73" s="298" t="n">
        <v>810</v>
      </c>
      <c r="N73" s="88" t="n">
        <f aca="false">SUM(H56)</f>
        <v>847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7" t="n">
        <v>7</v>
      </c>
      <c r="J74" s="87" t="s">
        <v>131</v>
      </c>
      <c r="K74" s="219" t="n">
        <f aca="false">SUM(I57)</f>
        <v>24</v>
      </c>
      <c r="L74" s="87" t="s">
        <v>94</v>
      </c>
      <c r="M74" s="298" t="n">
        <v>388</v>
      </c>
      <c r="N74" s="88" t="n">
        <f aca="false">SUM(H57)</f>
        <v>746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7" t="n">
        <v>8</v>
      </c>
      <c r="J75" s="87" t="s">
        <v>132</v>
      </c>
      <c r="K75" s="219" t="n">
        <f aca="false">SUM(I58)</f>
        <v>1</v>
      </c>
      <c r="L75" s="87" t="s">
        <v>104</v>
      </c>
      <c r="M75" s="298" t="n">
        <v>425</v>
      </c>
      <c r="N75" s="88" t="n">
        <f aca="false">SUM(H58)</f>
        <v>600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7" t="n">
        <v>10</v>
      </c>
      <c r="J76" s="87" t="s">
        <v>126</v>
      </c>
      <c r="K76" s="153" t="n">
        <f aca="false">SUM(I59)</f>
        <v>31</v>
      </c>
      <c r="L76" s="133" t="s">
        <v>93</v>
      </c>
      <c r="M76" s="299" t="n">
        <v>305</v>
      </c>
      <c r="N76" s="198" t="n">
        <f aca="false">SUM(H59)</f>
        <v>374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7" t="n">
        <v>11</v>
      </c>
      <c r="J77" s="87" t="s">
        <v>128</v>
      </c>
      <c r="K77" s="219"/>
      <c r="L77" s="156" t="s">
        <v>141</v>
      </c>
      <c r="M77" s="300" t="n">
        <v>36729</v>
      </c>
      <c r="N77" s="279" t="n">
        <f aca="false">SUM(H90)</f>
        <v>41616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18</v>
      </c>
      <c r="J78" s="87" t="s">
        <v>121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7" t="n">
        <v>20</v>
      </c>
      <c r="J79" s="87" t="s">
        <v>120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0" t="n">
        <v>0</v>
      </c>
      <c r="I80" s="127" t="n">
        <v>21</v>
      </c>
      <c r="J80" s="87" t="s">
        <v>147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2</v>
      </c>
      <c r="J81" s="87" t="s">
        <v>115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7" t="n">
        <v>27</v>
      </c>
      <c r="J82" s="87" t="s">
        <v>122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7" t="n">
        <v>28</v>
      </c>
      <c r="J83" s="87" t="s">
        <v>129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7" t="n">
        <v>29</v>
      </c>
      <c r="J84" s="87" t="s">
        <v>118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7" t="n">
        <v>30</v>
      </c>
      <c r="J85" s="87" t="s">
        <v>110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7" t="n">
        <v>32</v>
      </c>
      <c r="J86" s="87" t="s">
        <v>124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7" t="n">
        <v>35</v>
      </c>
      <c r="J87" s="87" t="s">
        <v>105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7" t="n">
        <v>37</v>
      </c>
      <c r="J88" s="87" t="s">
        <v>106</v>
      </c>
      <c r="Q88" s="83"/>
      <c r="R88" s="117"/>
      <c r="S88" s="233"/>
      <c r="T88" s="23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7" t="n">
        <v>39</v>
      </c>
      <c r="J89" s="87" t="s">
        <v>113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4" t="n">
        <f aca="false">SUM(H50:H89)</f>
        <v>41616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1" t="s">
        <v>44</v>
      </c>
      <c r="I1" s="91" t="s">
        <v>137</v>
      </c>
      <c r="J1" s="259"/>
      <c r="K1" s="83"/>
      <c r="L1" s="78"/>
      <c r="N1" s="78"/>
      <c r="O1" s="117"/>
      <c r="Q1" s="83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1" t="s">
        <v>80</v>
      </c>
      <c r="I2" s="219"/>
      <c r="J2" s="302" t="s">
        <v>44</v>
      </c>
      <c r="K2" s="303"/>
      <c r="L2" s="238" t="s">
        <v>148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19"/>
      <c r="J3" s="76" t="s">
        <v>81</v>
      </c>
      <c r="K3" s="303"/>
      <c r="L3" s="289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57388</v>
      </c>
      <c r="I4" s="127" t="n">
        <v>33</v>
      </c>
      <c r="J4" s="131" t="s">
        <v>86</v>
      </c>
      <c r="K4" s="304" t="n">
        <f aca="false">SUM(I4)</f>
        <v>33</v>
      </c>
      <c r="L4" s="242" t="n">
        <v>56530</v>
      </c>
      <c r="M4" s="305"/>
      <c r="N4" s="306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20960</v>
      </c>
      <c r="I5" s="127" t="n">
        <v>34</v>
      </c>
      <c r="J5" s="131" t="s">
        <v>89</v>
      </c>
      <c r="K5" s="304" t="n">
        <f aca="false">SUM(I5)</f>
        <v>34</v>
      </c>
      <c r="L5" s="307" t="n">
        <v>17678</v>
      </c>
      <c r="M5" s="305"/>
      <c r="N5" s="306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18022</v>
      </c>
      <c r="I6" s="127" t="n">
        <v>40</v>
      </c>
      <c r="J6" s="131" t="s">
        <v>88</v>
      </c>
      <c r="K6" s="304" t="n">
        <f aca="false">SUM(I6)</f>
        <v>40</v>
      </c>
      <c r="L6" s="307" t="n">
        <v>17122</v>
      </c>
      <c r="M6" s="305"/>
      <c r="N6" s="189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8158</v>
      </c>
      <c r="I7" s="127" t="n">
        <v>13</v>
      </c>
      <c r="J7" s="131" t="s">
        <v>90</v>
      </c>
      <c r="K7" s="304" t="n">
        <f aca="false">SUM(I7)</f>
        <v>13</v>
      </c>
      <c r="L7" s="307" t="n">
        <v>8876</v>
      </c>
      <c r="M7" s="305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6309</v>
      </c>
      <c r="I8" s="127" t="n">
        <v>25</v>
      </c>
      <c r="J8" s="131" t="s">
        <v>96</v>
      </c>
      <c r="K8" s="304" t="n">
        <f aca="false">SUM(I8)</f>
        <v>25</v>
      </c>
      <c r="L8" s="307" t="n">
        <v>6372</v>
      </c>
      <c r="M8" s="305"/>
      <c r="N8" s="306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6009</v>
      </c>
      <c r="I9" s="127" t="n">
        <v>24</v>
      </c>
      <c r="J9" s="131" t="s">
        <v>94</v>
      </c>
      <c r="K9" s="304" t="n">
        <f aca="false">SUM(I9)</f>
        <v>24</v>
      </c>
      <c r="L9" s="307" t="n">
        <v>6445</v>
      </c>
      <c r="M9" s="305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3073</v>
      </c>
      <c r="I10" s="127" t="n">
        <v>12</v>
      </c>
      <c r="J10" s="131" t="s">
        <v>107</v>
      </c>
      <c r="K10" s="304" t="n">
        <f aca="false">SUM(I10)</f>
        <v>12</v>
      </c>
      <c r="L10" s="307" t="n">
        <v>1866</v>
      </c>
      <c r="M10" s="305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2985</v>
      </c>
      <c r="I11" s="127" t="n">
        <v>14</v>
      </c>
      <c r="J11" s="131" t="s">
        <v>103</v>
      </c>
      <c r="K11" s="304" t="n">
        <f aca="false">SUM(I11)</f>
        <v>14</v>
      </c>
      <c r="L11" s="307" t="n">
        <v>3124</v>
      </c>
      <c r="M11" s="305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2094</v>
      </c>
      <c r="I12" s="127" t="n">
        <v>26</v>
      </c>
      <c r="J12" s="131" t="s">
        <v>84</v>
      </c>
      <c r="K12" s="304" t="n">
        <f aca="false">SUM(I12)</f>
        <v>26</v>
      </c>
      <c r="L12" s="307" t="n">
        <v>1969</v>
      </c>
      <c r="M12" s="305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9" t="n">
        <v>1823</v>
      </c>
      <c r="I13" s="200" t="n">
        <v>22</v>
      </c>
      <c r="J13" s="308" t="s">
        <v>115</v>
      </c>
      <c r="K13" s="309" t="n">
        <f aca="false">SUM(I13)</f>
        <v>22</v>
      </c>
      <c r="L13" s="243" t="n">
        <v>1326</v>
      </c>
      <c r="M13" s="310"/>
      <c r="N13" s="306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1386</v>
      </c>
      <c r="I14" s="201" t="n">
        <v>20</v>
      </c>
      <c r="J14" s="311" t="s">
        <v>120</v>
      </c>
      <c r="K14" s="312" t="s">
        <v>46</v>
      </c>
      <c r="L14" s="294" t="n">
        <v>129598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1261</v>
      </c>
      <c r="I15" s="127" t="n">
        <v>31</v>
      </c>
      <c r="J15" s="131" t="s">
        <v>149</v>
      </c>
      <c r="K15" s="204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1077</v>
      </c>
      <c r="I16" s="127" t="n">
        <v>36</v>
      </c>
      <c r="J16" s="131" t="s">
        <v>91</v>
      </c>
      <c r="K16" s="204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1034</v>
      </c>
      <c r="I17" s="127" t="n">
        <v>9</v>
      </c>
      <c r="J17" s="131" t="s">
        <v>109</v>
      </c>
      <c r="K17" s="192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0" t="n">
        <v>809</v>
      </c>
      <c r="I18" s="127" t="n">
        <v>21</v>
      </c>
      <c r="J18" s="131" t="s">
        <v>111</v>
      </c>
      <c r="K18" s="192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671</v>
      </c>
      <c r="I19" s="127" t="n">
        <v>17</v>
      </c>
      <c r="J19" s="131" t="s">
        <v>85</v>
      </c>
      <c r="K19" s="83"/>
      <c r="L19" s="205" t="s">
        <v>44</v>
      </c>
      <c r="M19" s="248" t="s">
        <v>101</v>
      </c>
      <c r="N19" s="207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618</v>
      </c>
      <c r="I20" s="127" t="n">
        <v>38</v>
      </c>
      <c r="J20" s="131" t="s">
        <v>92</v>
      </c>
      <c r="K20" s="304" t="n">
        <f aca="false">SUM(I4)</f>
        <v>33</v>
      </c>
      <c r="L20" s="131" t="s">
        <v>86</v>
      </c>
      <c r="M20" s="313" t="n">
        <v>54723</v>
      </c>
      <c r="N20" s="88" t="n">
        <f aca="false">SUM(H4)</f>
        <v>57388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1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2" t="s">
        <v>51</v>
      </c>
      <c r="H21" s="193" t="n">
        <v>439</v>
      </c>
      <c r="I21" s="127" t="n">
        <v>6</v>
      </c>
      <c r="J21" s="131" t="s">
        <v>123</v>
      </c>
      <c r="K21" s="304" t="n">
        <f aca="false">SUM(I5)</f>
        <v>34</v>
      </c>
      <c r="L21" s="131" t="s">
        <v>89</v>
      </c>
      <c r="M21" s="314" t="n">
        <v>18489</v>
      </c>
      <c r="N21" s="88" t="n">
        <f aca="false">SUM(H5)</f>
        <v>20960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2" t="n">
        <v>1</v>
      </c>
      <c r="B22" s="131" t="s">
        <v>86</v>
      </c>
      <c r="C22" s="88" t="n">
        <f aca="false">SUM(H4)</f>
        <v>57388</v>
      </c>
      <c r="D22" s="88" t="n">
        <f aca="false">SUM(L4)</f>
        <v>56530</v>
      </c>
      <c r="E22" s="214" t="n">
        <f aca="false">SUM(N20/M20*100)</f>
        <v>104.86998154341</v>
      </c>
      <c r="F22" s="213" t="n">
        <f aca="false">SUM(C22/D22*100)</f>
        <v>101.517778170883</v>
      </c>
      <c r="G22" s="273"/>
      <c r="H22" s="193" t="n">
        <v>350</v>
      </c>
      <c r="I22" s="127" t="n">
        <v>2</v>
      </c>
      <c r="J22" s="131" t="s">
        <v>102</v>
      </c>
      <c r="K22" s="304" t="n">
        <f aca="false">SUM(I6)</f>
        <v>40</v>
      </c>
      <c r="L22" s="131" t="s">
        <v>88</v>
      </c>
      <c r="M22" s="314" t="n">
        <v>21963</v>
      </c>
      <c r="N22" s="88" t="n">
        <f aca="false">SUM(H6)</f>
        <v>18022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2" t="n">
        <v>2</v>
      </c>
      <c r="B23" s="131" t="s">
        <v>89</v>
      </c>
      <c r="C23" s="88" t="n">
        <f aca="false">SUM(H5)</f>
        <v>20960</v>
      </c>
      <c r="D23" s="88" t="n">
        <f aca="false">SUM(L5)</f>
        <v>17678</v>
      </c>
      <c r="E23" s="214" t="n">
        <f aca="false">SUM(N21/M21*100)</f>
        <v>113.364703337119</v>
      </c>
      <c r="F23" s="213" t="n">
        <f aca="false">SUM(C23/D23*100)</f>
        <v>118.565448580156</v>
      </c>
      <c r="G23" s="273"/>
      <c r="H23" s="193" t="n">
        <v>238</v>
      </c>
      <c r="I23" s="127" t="n">
        <v>32</v>
      </c>
      <c r="J23" s="131" t="s">
        <v>124</v>
      </c>
      <c r="K23" s="304" t="n">
        <f aca="false">SUM(I7)</f>
        <v>13</v>
      </c>
      <c r="L23" s="131" t="s">
        <v>90</v>
      </c>
      <c r="M23" s="314" t="n">
        <v>8174</v>
      </c>
      <c r="N23" s="88" t="n">
        <f aca="false">SUM(H7)</f>
        <v>8158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2" t="n">
        <v>3</v>
      </c>
      <c r="B24" s="131" t="s">
        <v>88</v>
      </c>
      <c r="C24" s="88" t="n">
        <f aca="false">SUM(H6)</f>
        <v>18022</v>
      </c>
      <c r="D24" s="88" t="n">
        <f aca="false">SUM(L6)</f>
        <v>17122</v>
      </c>
      <c r="E24" s="214" t="n">
        <f aca="false">SUM(N22/M22*100)</f>
        <v>82.0561854027228</v>
      </c>
      <c r="F24" s="213" t="n">
        <f aca="false">SUM(C24/D24*100)</f>
        <v>105.256395280925</v>
      </c>
      <c r="G24" s="273"/>
      <c r="H24" s="193" t="n">
        <v>193</v>
      </c>
      <c r="I24" s="127" t="n">
        <v>1</v>
      </c>
      <c r="J24" s="131" t="s">
        <v>104</v>
      </c>
      <c r="K24" s="304" t="n">
        <f aca="false">SUM(I8)</f>
        <v>25</v>
      </c>
      <c r="L24" s="131" t="s">
        <v>96</v>
      </c>
      <c r="M24" s="314" t="n">
        <v>5879</v>
      </c>
      <c r="N24" s="88" t="n">
        <f aca="false">SUM(H8)</f>
        <v>6309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2" t="n">
        <v>4</v>
      </c>
      <c r="B25" s="131" t="s">
        <v>90</v>
      </c>
      <c r="C25" s="88" t="n">
        <f aca="false">SUM(H7)</f>
        <v>8158</v>
      </c>
      <c r="D25" s="88" t="n">
        <f aca="false">SUM(L7)</f>
        <v>8876</v>
      </c>
      <c r="E25" s="214" t="n">
        <f aca="false">SUM(N23/M23*100)</f>
        <v>99.804257401517</v>
      </c>
      <c r="F25" s="213" t="n">
        <f aca="false">SUM(C25/D25*100)</f>
        <v>91.9107706173952</v>
      </c>
      <c r="G25" s="273"/>
      <c r="H25" s="193" t="n">
        <v>120</v>
      </c>
      <c r="I25" s="127" t="n">
        <v>18</v>
      </c>
      <c r="J25" s="131" t="s">
        <v>121</v>
      </c>
      <c r="K25" s="304" t="n">
        <f aca="false">SUM(I9)</f>
        <v>24</v>
      </c>
      <c r="L25" s="131" t="s">
        <v>94</v>
      </c>
      <c r="M25" s="314" t="n">
        <v>6896</v>
      </c>
      <c r="N25" s="88" t="n">
        <f aca="false">SUM(H9)</f>
        <v>6009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2" t="n">
        <v>5</v>
      </c>
      <c r="B26" s="131" t="s">
        <v>96</v>
      </c>
      <c r="C26" s="88" t="n">
        <f aca="false">SUM(H8)</f>
        <v>6309</v>
      </c>
      <c r="D26" s="88" t="n">
        <f aca="false">SUM(L8)</f>
        <v>6372</v>
      </c>
      <c r="E26" s="214" t="n">
        <f aca="false">SUM(N24/M24*100)</f>
        <v>107.314169076374</v>
      </c>
      <c r="F26" s="213" t="n">
        <f aca="false">SUM(C26/D26*100)</f>
        <v>99.0112994350283</v>
      </c>
      <c r="G26" s="274"/>
      <c r="H26" s="193" t="n">
        <v>111</v>
      </c>
      <c r="I26" s="127" t="n">
        <v>11</v>
      </c>
      <c r="J26" s="131" t="s">
        <v>128</v>
      </c>
      <c r="K26" s="304" t="n">
        <f aca="false">SUM(I10)</f>
        <v>12</v>
      </c>
      <c r="L26" s="131" t="s">
        <v>107</v>
      </c>
      <c r="M26" s="314" t="n">
        <v>1989</v>
      </c>
      <c r="N26" s="88" t="n">
        <f aca="false">SUM(H10)</f>
        <v>3073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2" t="n">
        <v>6</v>
      </c>
      <c r="B27" s="131" t="s">
        <v>94</v>
      </c>
      <c r="C27" s="88" t="n">
        <f aca="false">SUM(H9)</f>
        <v>6009</v>
      </c>
      <c r="D27" s="88" t="n">
        <f aca="false">SUM(L9)</f>
        <v>6445</v>
      </c>
      <c r="E27" s="214" t="n">
        <f aca="false">SUM(N25/M25*100)</f>
        <v>87.1374709976798</v>
      </c>
      <c r="F27" s="213" t="n">
        <f aca="false">SUM(C27/D27*100)</f>
        <v>93.2350659425912</v>
      </c>
      <c r="G27" s="315"/>
      <c r="H27" s="193" t="n">
        <v>101</v>
      </c>
      <c r="I27" s="127" t="n">
        <v>29</v>
      </c>
      <c r="J27" s="131" t="s">
        <v>118</v>
      </c>
      <c r="K27" s="304" t="n">
        <f aca="false">SUM(I11)</f>
        <v>14</v>
      </c>
      <c r="L27" s="131" t="s">
        <v>103</v>
      </c>
      <c r="M27" s="314" t="n">
        <v>2497</v>
      </c>
      <c r="N27" s="88" t="n">
        <f aca="false">SUM(H11)</f>
        <v>2985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2" t="n">
        <v>7</v>
      </c>
      <c r="B28" s="131" t="s">
        <v>107</v>
      </c>
      <c r="C28" s="88" t="n">
        <f aca="false">SUM(H10)</f>
        <v>3073</v>
      </c>
      <c r="D28" s="88" t="n">
        <f aca="false">SUM(L10)</f>
        <v>1866</v>
      </c>
      <c r="E28" s="214" t="n">
        <f aca="false">SUM(N26/M26*100)</f>
        <v>154.499748617396</v>
      </c>
      <c r="F28" s="213" t="n">
        <f aca="false">SUM(C28/D28*100)</f>
        <v>164.683815648446</v>
      </c>
      <c r="G28" s="273"/>
      <c r="H28" s="193" t="n">
        <v>29</v>
      </c>
      <c r="I28" s="127" t="n">
        <v>15</v>
      </c>
      <c r="J28" s="131" t="s">
        <v>108</v>
      </c>
      <c r="K28" s="304" t="n">
        <f aca="false">SUM(I12)</f>
        <v>26</v>
      </c>
      <c r="L28" s="131" t="s">
        <v>84</v>
      </c>
      <c r="M28" s="314" t="n">
        <v>1738</v>
      </c>
      <c r="N28" s="88" t="n">
        <f aca="false">SUM(H12)</f>
        <v>2094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2" t="n">
        <v>8</v>
      </c>
      <c r="B29" s="131" t="s">
        <v>103</v>
      </c>
      <c r="C29" s="88" t="n">
        <f aca="false">SUM(H11)</f>
        <v>2985</v>
      </c>
      <c r="D29" s="88" t="n">
        <f aca="false">SUM(L11)</f>
        <v>3124</v>
      </c>
      <c r="E29" s="214" t="n">
        <f aca="false">SUM(N27/M27*100)</f>
        <v>119.543452142571</v>
      </c>
      <c r="F29" s="213" t="n">
        <f aca="false">SUM(C29/D29*100)</f>
        <v>95.550576184379</v>
      </c>
      <c r="G29" s="275"/>
      <c r="H29" s="193" t="n">
        <v>16</v>
      </c>
      <c r="I29" s="127" t="n">
        <v>16</v>
      </c>
      <c r="J29" s="131" t="s">
        <v>87</v>
      </c>
      <c r="K29" s="309" t="n">
        <f aca="false">SUM(I13)</f>
        <v>22</v>
      </c>
      <c r="L29" s="308" t="s">
        <v>115</v>
      </c>
      <c r="M29" s="316" t="n">
        <v>1018</v>
      </c>
      <c r="N29" s="88" t="n">
        <f aca="false">SUM(H13)</f>
        <v>1823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2" t="n">
        <v>9</v>
      </c>
      <c r="B30" s="131" t="s">
        <v>84</v>
      </c>
      <c r="C30" s="88" t="n">
        <f aca="false">SUM(H12)</f>
        <v>2094</v>
      </c>
      <c r="D30" s="88" t="n">
        <f aca="false">SUM(L12)</f>
        <v>1969</v>
      </c>
      <c r="E30" s="214" t="n">
        <f aca="false">SUM(N28/M28*100)</f>
        <v>120.4833141542</v>
      </c>
      <c r="F30" s="213" t="n">
        <f aca="false">SUM(C30/D30*100)</f>
        <v>106.348400203149</v>
      </c>
      <c r="G30" s="274"/>
      <c r="H30" s="193" t="n">
        <v>3</v>
      </c>
      <c r="I30" s="127" t="n">
        <v>39</v>
      </c>
      <c r="J30" s="131" t="s">
        <v>113</v>
      </c>
      <c r="K30" s="156"/>
      <c r="L30" s="308"/>
      <c r="M30" s="317" t="n">
        <v>132530</v>
      </c>
      <c r="N30" s="88" t="n">
        <f aca="false">SUM(H44)</f>
        <v>135278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0" t="n">
        <v>10</v>
      </c>
      <c r="B31" s="308" t="s">
        <v>115</v>
      </c>
      <c r="C31" s="88" t="n">
        <f aca="false">SUM(H13)</f>
        <v>1823</v>
      </c>
      <c r="D31" s="88" t="n">
        <f aca="false">SUM(L13)</f>
        <v>1326</v>
      </c>
      <c r="E31" s="224" t="n">
        <f aca="false">SUM(N29/M29*100)</f>
        <v>179.076620825147</v>
      </c>
      <c r="F31" s="249" t="n">
        <f aca="false">SUM(C31/D31*100)</f>
        <v>137.481146304676</v>
      </c>
      <c r="G31" s="282"/>
      <c r="H31" s="193" t="n">
        <v>1</v>
      </c>
      <c r="I31" s="127" t="n">
        <v>23</v>
      </c>
      <c r="J31" s="131" t="s">
        <v>127</v>
      </c>
      <c r="K31" s="192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6"/>
      <c r="B32" s="283" t="s">
        <v>135</v>
      </c>
      <c r="C32" s="228" t="n">
        <f aca="false">SUM(H44)</f>
        <v>135278</v>
      </c>
      <c r="D32" s="228" t="n">
        <f aca="false">SUM(L14)</f>
        <v>129598</v>
      </c>
      <c r="E32" s="230" t="n">
        <f aca="false">SUM(N30/M30*100)</f>
        <v>102.073492794084</v>
      </c>
      <c r="F32" s="249" t="n">
        <f aca="false">SUM(C32/D32*100)</f>
        <v>104.382783684933</v>
      </c>
      <c r="G32" s="284"/>
      <c r="H32" s="88" t="n">
        <v>0</v>
      </c>
      <c r="I32" s="127" t="n">
        <v>3</v>
      </c>
      <c r="J32" s="131" t="s">
        <v>98</v>
      </c>
      <c r="K32" s="192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0</v>
      </c>
      <c r="I33" s="127" t="n">
        <v>4</v>
      </c>
      <c r="J33" s="131" t="s">
        <v>125</v>
      </c>
      <c r="K33" s="192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0" t="n">
        <v>0</v>
      </c>
      <c r="I34" s="127" t="n">
        <v>5</v>
      </c>
      <c r="J34" s="131" t="s">
        <v>130</v>
      </c>
      <c r="K34" s="192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7</v>
      </c>
      <c r="J35" s="131" t="s">
        <v>131</v>
      </c>
      <c r="K35" s="192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7" t="n">
        <v>8</v>
      </c>
      <c r="J36" s="131" t="s">
        <v>132</v>
      </c>
      <c r="K36" s="192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7" t="n">
        <v>10</v>
      </c>
      <c r="J37" s="131" t="s">
        <v>126</v>
      </c>
      <c r="K37" s="192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7" t="n">
        <v>19</v>
      </c>
      <c r="J38" s="131" t="s">
        <v>119</v>
      </c>
      <c r="K38" s="192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7" t="n">
        <v>27</v>
      </c>
      <c r="J39" s="131" t="s">
        <v>122</v>
      </c>
      <c r="K39" s="192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7" t="n">
        <v>28</v>
      </c>
      <c r="J40" s="131" t="s">
        <v>129</v>
      </c>
      <c r="K40" s="192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7" t="n">
        <v>30</v>
      </c>
      <c r="J41" s="131" t="s">
        <v>110</v>
      </c>
      <c r="K41" s="192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7" t="n">
        <v>35</v>
      </c>
      <c r="J42" s="131" t="s">
        <v>105</v>
      </c>
      <c r="K42" s="192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7" t="n">
        <v>37</v>
      </c>
      <c r="J43" s="131" t="s">
        <v>106</v>
      </c>
      <c r="K43" s="192"/>
      <c r="L43" s="122"/>
      <c r="Q43" s="83"/>
      <c r="R43" s="117"/>
      <c r="S43" s="233"/>
      <c r="T43" s="233"/>
      <c r="U43" s="233"/>
      <c r="V43" s="23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4" t="n">
        <f aca="false">SUM(H4:H43)</f>
        <v>135278</v>
      </c>
      <c r="I44" s="219"/>
      <c r="J44" s="87" t="s">
        <v>46</v>
      </c>
      <c r="K44" s="318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2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59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80</v>
      </c>
      <c r="I48" s="219"/>
      <c r="J48" s="237" t="s">
        <v>45</v>
      </c>
      <c r="K48" s="312"/>
      <c r="L48" s="319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19"/>
      <c r="J49" s="76" t="s">
        <v>81</v>
      </c>
      <c r="K49" s="320"/>
      <c r="L49" s="288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106966</v>
      </c>
      <c r="I50" s="131" t="n">
        <v>17</v>
      </c>
      <c r="J50" s="87" t="s">
        <v>85</v>
      </c>
      <c r="K50" s="321" t="n">
        <f aca="false">SUM(I50)</f>
        <v>17</v>
      </c>
      <c r="L50" s="322" t="n">
        <v>8711</v>
      </c>
      <c r="M50" s="148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28827</v>
      </c>
      <c r="I51" s="131" t="n">
        <v>16</v>
      </c>
      <c r="J51" s="87" t="s">
        <v>87</v>
      </c>
      <c r="K51" s="321" t="n">
        <f aca="false">SUM(I51)</f>
        <v>16</v>
      </c>
      <c r="L51" s="323" t="n">
        <v>60118</v>
      </c>
      <c r="M51" s="148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20332</v>
      </c>
      <c r="I52" s="131" t="n">
        <v>36</v>
      </c>
      <c r="J52" s="87" t="s">
        <v>91</v>
      </c>
      <c r="K52" s="321" t="n">
        <f aca="false">SUM(I52)</f>
        <v>36</v>
      </c>
      <c r="L52" s="323" t="n">
        <v>15297</v>
      </c>
      <c r="M52" s="148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19891</v>
      </c>
      <c r="I53" s="131" t="n">
        <v>38</v>
      </c>
      <c r="J53" s="87" t="s">
        <v>92</v>
      </c>
      <c r="K53" s="321" t="n">
        <f aca="false">SUM(I53)</f>
        <v>38</v>
      </c>
      <c r="L53" s="323" t="n">
        <v>9212</v>
      </c>
      <c r="M53" s="148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1" t="s">
        <v>83</v>
      </c>
      <c r="B54" s="169" t="s">
        <v>81</v>
      </c>
      <c r="C54" s="169" t="s">
        <v>80</v>
      </c>
      <c r="D54" s="169" t="s">
        <v>34</v>
      </c>
      <c r="E54" s="169" t="s">
        <v>133</v>
      </c>
      <c r="F54" s="169" t="s">
        <v>134</v>
      </c>
      <c r="G54" s="272" t="s">
        <v>51</v>
      </c>
      <c r="H54" s="193" t="n">
        <v>11854</v>
      </c>
      <c r="I54" s="131" t="n">
        <v>26</v>
      </c>
      <c r="J54" s="87" t="s">
        <v>84</v>
      </c>
      <c r="K54" s="321" t="n">
        <f aca="false">SUM(I54)</f>
        <v>26</v>
      </c>
      <c r="L54" s="323" t="n">
        <v>37184</v>
      </c>
      <c r="M54" s="148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2" t="n">
        <v>1</v>
      </c>
      <c r="B55" s="87" t="s">
        <v>85</v>
      </c>
      <c r="C55" s="88" t="n">
        <f aca="false">SUM(H50)</f>
        <v>106966</v>
      </c>
      <c r="D55" s="88" t="n">
        <f aca="false">SUM(L50)</f>
        <v>8711</v>
      </c>
      <c r="E55" s="213" t="n">
        <f aca="false">SUM(N66/M66*100)</f>
        <v>161.214770158252</v>
      </c>
      <c r="F55" s="213" t="n">
        <f aca="false">SUM(C55/D55*100)</f>
        <v>1227.94168292963</v>
      </c>
      <c r="G55" s="273"/>
      <c r="H55" s="193" t="n">
        <v>10866</v>
      </c>
      <c r="I55" s="131" t="n">
        <v>40</v>
      </c>
      <c r="J55" s="87" t="s">
        <v>88</v>
      </c>
      <c r="K55" s="321" t="n">
        <f aca="false">SUM(I55)</f>
        <v>40</v>
      </c>
      <c r="L55" s="323" t="n">
        <v>8487</v>
      </c>
      <c r="M55" s="148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2" t="n">
        <v>2</v>
      </c>
      <c r="B56" s="87" t="s">
        <v>87</v>
      </c>
      <c r="C56" s="88" t="n">
        <f aca="false">SUM(H51)</f>
        <v>28827</v>
      </c>
      <c r="D56" s="88" t="n">
        <f aca="false">SUM(L51)</f>
        <v>60118</v>
      </c>
      <c r="E56" s="213" t="n">
        <f aca="false">SUM(N67/M67*100)</f>
        <v>100.544103798263</v>
      </c>
      <c r="F56" s="213" t="n">
        <f aca="false">SUM(C56/D56*100)</f>
        <v>47.9506969626401</v>
      </c>
      <c r="G56" s="273"/>
      <c r="H56" s="193" t="n">
        <v>9282</v>
      </c>
      <c r="I56" s="131" t="n">
        <v>24</v>
      </c>
      <c r="J56" s="87" t="s">
        <v>94</v>
      </c>
      <c r="K56" s="321" t="n">
        <f aca="false">SUM(I56)</f>
        <v>24</v>
      </c>
      <c r="L56" s="323" t="n">
        <v>9223</v>
      </c>
      <c r="M56" s="148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2" t="n">
        <v>3</v>
      </c>
      <c r="B57" s="87" t="s">
        <v>91</v>
      </c>
      <c r="C57" s="88" t="n">
        <f aca="false">SUM(H52)</f>
        <v>20332</v>
      </c>
      <c r="D57" s="88" t="n">
        <f aca="false">SUM(L52)</f>
        <v>15297</v>
      </c>
      <c r="E57" s="213" t="n">
        <f aca="false">SUM(N68/M68*100)</f>
        <v>97.5296205689068</v>
      </c>
      <c r="F57" s="213" t="n">
        <f aca="false">SUM(C57/D57*100)</f>
        <v>132.914950643917</v>
      </c>
      <c r="G57" s="273"/>
      <c r="H57" s="193" t="n">
        <v>6305</v>
      </c>
      <c r="I57" s="87" t="n">
        <v>25</v>
      </c>
      <c r="J57" s="87" t="s">
        <v>96</v>
      </c>
      <c r="K57" s="321" t="n">
        <f aca="false">SUM(I57)</f>
        <v>25</v>
      </c>
      <c r="L57" s="323" t="n">
        <v>1944</v>
      </c>
      <c r="M57" s="148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2" t="n">
        <v>4</v>
      </c>
      <c r="B58" s="87" t="s">
        <v>92</v>
      </c>
      <c r="C58" s="88" t="n">
        <f aca="false">SUM(H53)</f>
        <v>19891</v>
      </c>
      <c r="D58" s="88" t="n">
        <f aca="false">SUM(L53)</f>
        <v>9212</v>
      </c>
      <c r="E58" s="213" t="n">
        <f aca="false">SUM(N69/M69*100)</f>
        <v>106.67131442055</v>
      </c>
      <c r="F58" s="213" t="n">
        <f aca="false">SUM(C58/D58*100)</f>
        <v>215.924880590534</v>
      </c>
      <c r="G58" s="273"/>
      <c r="H58" s="324" t="n">
        <v>6145</v>
      </c>
      <c r="I58" s="325" t="n">
        <v>35</v>
      </c>
      <c r="J58" s="197" t="s">
        <v>105</v>
      </c>
      <c r="K58" s="321" t="n">
        <f aca="false">SUM(I58)</f>
        <v>35</v>
      </c>
      <c r="L58" s="323" t="n">
        <v>3206</v>
      </c>
      <c r="M58" s="148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2" t="n">
        <v>5</v>
      </c>
      <c r="B59" s="87" t="s">
        <v>84</v>
      </c>
      <c r="C59" s="88" t="n">
        <f aca="false">SUM(H54)</f>
        <v>11854</v>
      </c>
      <c r="D59" s="88" t="n">
        <f aca="false">SUM(L54)</f>
        <v>37184</v>
      </c>
      <c r="E59" s="213" t="n">
        <f aca="false">SUM(N70/M70*100)</f>
        <v>103.818532142232</v>
      </c>
      <c r="F59" s="213" t="n">
        <f aca="false">SUM(C59/D59*100)</f>
        <v>31.8793029259897</v>
      </c>
      <c r="G59" s="274"/>
      <c r="H59" s="291" t="n">
        <v>4764</v>
      </c>
      <c r="I59" s="133" t="n">
        <v>1</v>
      </c>
      <c r="J59" s="133" t="s">
        <v>104</v>
      </c>
      <c r="K59" s="321" t="n">
        <f aca="false">SUM(I59)</f>
        <v>1</v>
      </c>
      <c r="L59" s="326" t="n">
        <v>6026</v>
      </c>
      <c r="M59" s="148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2" t="n">
        <v>6</v>
      </c>
      <c r="B60" s="87" t="s">
        <v>88</v>
      </c>
      <c r="C60" s="88" t="n">
        <f aca="false">SUM(H55)</f>
        <v>10866</v>
      </c>
      <c r="D60" s="88" t="n">
        <f aca="false">SUM(L55)</f>
        <v>8487</v>
      </c>
      <c r="E60" s="213" t="n">
        <f aca="false">SUM(N71/M71*100)</f>
        <v>95.9300785733204</v>
      </c>
      <c r="F60" s="213" t="n">
        <f aca="false">SUM(C60/D60*100)</f>
        <v>128.031106398021</v>
      </c>
      <c r="G60" s="273"/>
      <c r="H60" s="193" t="n">
        <v>4418</v>
      </c>
      <c r="I60" s="311" t="n">
        <v>37</v>
      </c>
      <c r="J60" s="137" t="s">
        <v>106</v>
      </c>
      <c r="K60" s="312" t="s">
        <v>46</v>
      </c>
      <c r="L60" s="327" t="n">
        <v>193013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2" t="n">
        <v>7</v>
      </c>
      <c r="B61" s="87" t="s">
        <v>94</v>
      </c>
      <c r="C61" s="88" t="n">
        <f aca="false">SUM(H56)</f>
        <v>9282</v>
      </c>
      <c r="D61" s="88" t="n">
        <f aca="false">SUM(L56)</f>
        <v>9223</v>
      </c>
      <c r="E61" s="213" t="n">
        <f aca="false">SUM(N72/M72*100)</f>
        <v>115.851223165252</v>
      </c>
      <c r="F61" s="213" t="n">
        <f aca="false">SUM(C61/D61*100)</f>
        <v>100.639705085113</v>
      </c>
      <c r="G61" s="273"/>
      <c r="H61" s="193" t="n">
        <v>3979</v>
      </c>
      <c r="I61" s="131" t="n">
        <v>30</v>
      </c>
      <c r="J61" s="87" t="s">
        <v>110</v>
      </c>
      <c r="K61" s="204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2" t="n">
        <v>8</v>
      </c>
      <c r="B62" s="87" t="s">
        <v>96</v>
      </c>
      <c r="C62" s="88" t="n">
        <f aca="false">SUM(H57)</f>
        <v>6305</v>
      </c>
      <c r="D62" s="88" t="n">
        <f aca="false">SUM(L57)</f>
        <v>1944</v>
      </c>
      <c r="E62" s="213" t="n">
        <f aca="false">SUM(N73/M73*100)</f>
        <v>109.442805068564</v>
      </c>
      <c r="F62" s="213" t="n">
        <f aca="false">SUM(C62/D62*100)</f>
        <v>324.331275720165</v>
      </c>
      <c r="G62" s="275"/>
      <c r="H62" s="193" t="n">
        <v>3680</v>
      </c>
      <c r="I62" s="131" t="n">
        <v>14</v>
      </c>
      <c r="J62" s="87" t="s">
        <v>103</v>
      </c>
      <c r="K62" s="204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2" t="n">
        <v>9</v>
      </c>
      <c r="B63" s="197" t="s">
        <v>105</v>
      </c>
      <c r="C63" s="88" t="n">
        <f aca="false">SUM(H58)</f>
        <v>6145</v>
      </c>
      <c r="D63" s="88" t="n">
        <f aca="false">SUM(L58)</f>
        <v>3206</v>
      </c>
      <c r="E63" s="213" t="n">
        <f aca="false">SUM(N74/M74*100)</f>
        <v>118.652249469009</v>
      </c>
      <c r="F63" s="213" t="n">
        <f aca="false">SUM(C63/D63*100)</f>
        <v>191.671865252651</v>
      </c>
      <c r="G63" s="274"/>
      <c r="H63" s="193" t="n">
        <v>3277</v>
      </c>
      <c r="I63" s="131" t="n">
        <v>34</v>
      </c>
      <c r="J63" s="87" t="s">
        <v>89</v>
      </c>
      <c r="K63" s="192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0" t="n">
        <v>10</v>
      </c>
      <c r="B64" s="133" t="s">
        <v>104</v>
      </c>
      <c r="C64" s="88" t="n">
        <f aca="false">SUM(H59)</f>
        <v>4764</v>
      </c>
      <c r="D64" s="88" t="n">
        <f aca="false">SUM(L59)</f>
        <v>6026</v>
      </c>
      <c r="E64" s="281" t="n">
        <f aca="false">SUM(N75/M75*100)</f>
        <v>80.7184005421891</v>
      </c>
      <c r="F64" s="281" t="n">
        <f aca="false">SUM(C64/D64*100)</f>
        <v>79.0574178559575</v>
      </c>
      <c r="G64" s="282"/>
      <c r="H64" s="210" t="n">
        <v>3123</v>
      </c>
      <c r="I64" s="131" t="n">
        <v>33</v>
      </c>
      <c r="J64" s="87" t="s">
        <v>86</v>
      </c>
      <c r="K64" s="192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6"/>
      <c r="B65" s="283" t="s">
        <v>135</v>
      </c>
      <c r="C65" s="228" t="n">
        <f aca="false">SUM(H90)</f>
        <v>252064</v>
      </c>
      <c r="D65" s="228" t="n">
        <f aca="false">SUM(L60)</f>
        <v>193013</v>
      </c>
      <c r="E65" s="229" t="n">
        <f aca="false">SUM(N76/M76*100)</f>
        <v>121.376016025271</v>
      </c>
      <c r="F65" s="229" t="n">
        <f aca="false">SUM(C65/D65*100)</f>
        <v>130.594312300208</v>
      </c>
      <c r="G65" s="284"/>
      <c r="H65" s="88" t="n">
        <v>2132</v>
      </c>
      <c r="I65" s="87" t="n">
        <v>15</v>
      </c>
      <c r="J65" s="87" t="s">
        <v>108</v>
      </c>
      <c r="K65" s="83"/>
      <c r="L65" s="328" t="s">
        <v>45</v>
      </c>
      <c r="M65" s="329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1911</v>
      </c>
      <c r="I66" s="87" t="n">
        <v>39</v>
      </c>
      <c r="J66" s="87" t="s">
        <v>113</v>
      </c>
      <c r="K66" s="190" t="n">
        <f aca="false">SUM(I50)</f>
        <v>17</v>
      </c>
      <c r="L66" s="87" t="s">
        <v>85</v>
      </c>
      <c r="M66" s="330" t="n">
        <v>66350</v>
      </c>
      <c r="N66" s="88" t="n">
        <f aca="false">SUM(H50)</f>
        <v>106966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1842</v>
      </c>
      <c r="I67" s="131" t="n">
        <v>29</v>
      </c>
      <c r="J67" s="87" t="s">
        <v>118</v>
      </c>
      <c r="K67" s="190" t="n">
        <f aca="false">SUM(I51)</f>
        <v>16</v>
      </c>
      <c r="L67" s="87" t="s">
        <v>87</v>
      </c>
      <c r="M67" s="331" t="n">
        <v>28671</v>
      </c>
      <c r="N67" s="88" t="n">
        <f aca="false">SUM(H51)</f>
        <v>28827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3" t="n">
        <v>938</v>
      </c>
      <c r="I68" s="87" t="n">
        <v>9</v>
      </c>
      <c r="J68" s="87" t="s">
        <v>109</v>
      </c>
      <c r="K68" s="190" t="n">
        <f aca="false">SUM(I52)</f>
        <v>36</v>
      </c>
      <c r="L68" s="87" t="s">
        <v>91</v>
      </c>
      <c r="M68" s="331" t="n">
        <v>20847</v>
      </c>
      <c r="N68" s="88" t="n">
        <f aca="false">SUM(H52)</f>
        <v>20332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331</v>
      </c>
      <c r="I69" s="87" t="n">
        <v>13</v>
      </c>
      <c r="J69" s="87" t="s">
        <v>90</v>
      </c>
      <c r="K69" s="190" t="n">
        <f aca="false">SUM(I53)</f>
        <v>38</v>
      </c>
      <c r="L69" s="87" t="s">
        <v>92</v>
      </c>
      <c r="M69" s="331" t="n">
        <v>18647</v>
      </c>
      <c r="N69" s="88" t="n">
        <f aca="false">SUM(H53)</f>
        <v>19891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276</v>
      </c>
      <c r="I70" s="87" t="n">
        <v>28</v>
      </c>
      <c r="J70" s="87" t="s">
        <v>129</v>
      </c>
      <c r="K70" s="190" t="n">
        <f aca="false">SUM(I54)</f>
        <v>26</v>
      </c>
      <c r="L70" s="87" t="s">
        <v>84</v>
      </c>
      <c r="M70" s="331" t="n">
        <v>11418</v>
      </c>
      <c r="N70" s="88" t="n">
        <f aca="false">SUM(H54)</f>
        <v>11854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246</v>
      </c>
      <c r="I71" s="87" t="n">
        <v>22</v>
      </c>
      <c r="J71" s="87" t="s">
        <v>115</v>
      </c>
      <c r="K71" s="190" t="n">
        <f aca="false">SUM(I55)</f>
        <v>40</v>
      </c>
      <c r="L71" s="87" t="s">
        <v>88</v>
      </c>
      <c r="M71" s="331" t="n">
        <v>11327</v>
      </c>
      <c r="N71" s="88" t="n">
        <f aca="false">SUM(H55)</f>
        <v>10866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221</v>
      </c>
      <c r="I72" s="87" t="n">
        <v>27</v>
      </c>
      <c r="J72" s="87" t="s">
        <v>122</v>
      </c>
      <c r="K72" s="190" t="n">
        <f aca="false">SUM(I56)</f>
        <v>24</v>
      </c>
      <c r="L72" s="87" t="s">
        <v>94</v>
      </c>
      <c r="M72" s="331" t="n">
        <v>8012</v>
      </c>
      <c r="N72" s="88" t="n">
        <f aca="false">SUM(H56)</f>
        <v>9282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159</v>
      </c>
      <c r="I73" s="87" t="n">
        <v>32</v>
      </c>
      <c r="J73" s="87" t="s">
        <v>124</v>
      </c>
      <c r="K73" s="190" t="n">
        <f aca="false">SUM(I57)</f>
        <v>25</v>
      </c>
      <c r="L73" s="87" t="s">
        <v>96</v>
      </c>
      <c r="M73" s="331" t="n">
        <v>5761</v>
      </c>
      <c r="N73" s="88" t="n">
        <f aca="false">SUM(H57)</f>
        <v>6305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130</v>
      </c>
      <c r="I74" s="87" t="n">
        <v>21</v>
      </c>
      <c r="J74" s="87" t="s">
        <v>111</v>
      </c>
      <c r="K74" s="190" t="n">
        <f aca="false">SUM(I58)</f>
        <v>35</v>
      </c>
      <c r="L74" s="197" t="s">
        <v>105</v>
      </c>
      <c r="M74" s="331" t="n">
        <v>5179</v>
      </c>
      <c r="N74" s="88" t="n">
        <f aca="false">SUM(H58)</f>
        <v>6145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86</v>
      </c>
      <c r="I75" s="87" t="n">
        <v>3</v>
      </c>
      <c r="J75" s="87" t="s">
        <v>98</v>
      </c>
      <c r="K75" s="190" t="n">
        <f aca="false">SUM(I59)</f>
        <v>1</v>
      </c>
      <c r="L75" s="133" t="s">
        <v>104</v>
      </c>
      <c r="M75" s="332" t="n">
        <v>5902</v>
      </c>
      <c r="N75" s="88" t="n">
        <f aca="false">SUM(H59)</f>
        <v>4764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49</v>
      </c>
      <c r="I76" s="87" t="n">
        <v>4</v>
      </c>
      <c r="J76" s="87" t="s">
        <v>125</v>
      </c>
      <c r="K76" s="219"/>
      <c r="L76" s="333" t="s">
        <v>141</v>
      </c>
      <c r="M76" s="334" t="n">
        <v>207672</v>
      </c>
      <c r="N76" s="335" t="n">
        <f aca="false">SUM(H90)</f>
        <v>252064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28</v>
      </c>
      <c r="I77" s="87" t="n">
        <v>23</v>
      </c>
      <c r="J77" s="87" t="s">
        <v>127</v>
      </c>
      <c r="K77" s="192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3</v>
      </c>
      <c r="I78" s="87" t="n">
        <v>11</v>
      </c>
      <c r="J78" s="87" t="s">
        <v>128</v>
      </c>
      <c r="K78" s="192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3</v>
      </c>
      <c r="I79" s="87" t="n">
        <v>20</v>
      </c>
      <c r="J79" s="87" t="s">
        <v>120</v>
      </c>
      <c r="K79" s="192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0" t="n">
        <v>0</v>
      </c>
      <c r="I80" s="87" t="n">
        <v>2</v>
      </c>
      <c r="J80" s="87" t="s">
        <v>102</v>
      </c>
      <c r="K80" s="192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5</v>
      </c>
      <c r="J81" s="87" t="s">
        <v>130</v>
      </c>
      <c r="K81" s="192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0</v>
      </c>
      <c r="I82" s="87" t="n">
        <v>6</v>
      </c>
      <c r="J82" s="87" t="s">
        <v>123</v>
      </c>
      <c r="K82" s="192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7" t="n">
        <v>7</v>
      </c>
      <c r="J83" s="87" t="s">
        <v>131</v>
      </c>
      <c r="K83" s="192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7" t="n">
        <v>8</v>
      </c>
      <c r="J84" s="87" t="s">
        <v>132</v>
      </c>
      <c r="K84" s="192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87" t="n">
        <v>10</v>
      </c>
      <c r="J85" s="87" t="s">
        <v>126</v>
      </c>
      <c r="K85" s="192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131" t="n">
        <v>12</v>
      </c>
      <c r="J86" s="131" t="s">
        <v>107</v>
      </c>
      <c r="K86" s="192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87" t="n">
        <v>18</v>
      </c>
      <c r="J87" s="87" t="s">
        <v>121</v>
      </c>
      <c r="K87" s="192"/>
      <c r="L87" s="122"/>
      <c r="Q87" s="83"/>
      <c r="R87" s="117"/>
      <c r="S87" s="233"/>
      <c r="T87" s="233"/>
      <c r="U87" s="23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87" t="n">
        <v>19</v>
      </c>
      <c r="J88" s="87" t="s">
        <v>119</v>
      </c>
      <c r="K88" s="192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7" t="n">
        <v>31</v>
      </c>
      <c r="J89" s="87" t="s">
        <v>149</v>
      </c>
      <c r="K89" s="192"/>
      <c r="L89" s="122"/>
    </row>
    <row r="90" customFormat="false" ht="13.5" hidden="false" customHeight="true" outlineLevel="0" collapsed="false">
      <c r="H90" s="234" t="n">
        <f aca="false">SUM(H50:H89)</f>
        <v>252064</v>
      </c>
      <c r="I90" s="219"/>
      <c r="J90" s="114" t="s">
        <v>46</v>
      </c>
      <c r="K90" s="318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I1" s="336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7" t="s">
        <v>80</v>
      </c>
      <c r="J2" s="338" t="s">
        <v>152</v>
      </c>
      <c r="K2" s="185" t="s">
        <v>34</v>
      </c>
      <c r="L2" s="339" t="s">
        <v>153</v>
      </c>
    </row>
    <row r="3" customFormat="false" ht="13.5" hidden="false" customHeight="false" outlineLevel="0" collapsed="false">
      <c r="I3" s="87" t="s">
        <v>84</v>
      </c>
      <c r="J3" s="327" t="n">
        <v>229688</v>
      </c>
      <c r="K3" s="87" t="s">
        <v>84</v>
      </c>
      <c r="L3" s="165" t="n">
        <v>235986</v>
      </c>
    </row>
    <row r="4" customFormat="false" ht="13.5" hidden="false" customHeight="false" outlineLevel="0" collapsed="false">
      <c r="I4" s="87" t="s">
        <v>87</v>
      </c>
      <c r="J4" s="327" t="n">
        <v>111426</v>
      </c>
      <c r="K4" s="87" t="s">
        <v>87</v>
      </c>
      <c r="L4" s="165" t="n">
        <v>88678</v>
      </c>
    </row>
    <row r="5" customFormat="false" ht="13.5" hidden="false" customHeight="false" outlineLevel="0" collapsed="false">
      <c r="I5" s="87" t="s">
        <v>88</v>
      </c>
      <c r="J5" s="327" t="n">
        <v>91388</v>
      </c>
      <c r="K5" s="87" t="s">
        <v>88</v>
      </c>
      <c r="L5" s="165" t="n">
        <v>82261</v>
      </c>
    </row>
    <row r="6" customFormat="false" ht="13.5" hidden="false" customHeight="false" outlineLevel="0" collapsed="false">
      <c r="I6" s="87" t="s">
        <v>86</v>
      </c>
      <c r="J6" s="327" t="n">
        <v>81350</v>
      </c>
      <c r="K6" s="87" t="s">
        <v>86</v>
      </c>
      <c r="L6" s="165" t="n">
        <v>83919</v>
      </c>
    </row>
    <row r="7" customFormat="false" ht="13.5" hidden="false" customHeight="false" outlineLevel="0" collapsed="false">
      <c r="I7" s="87" t="s">
        <v>91</v>
      </c>
      <c r="J7" s="327" t="n">
        <v>71131</v>
      </c>
      <c r="K7" s="87" t="s">
        <v>91</v>
      </c>
      <c r="L7" s="165" t="n">
        <v>66583</v>
      </c>
    </row>
    <row r="8" customFormat="false" ht="13.5" hidden="false" customHeight="false" outlineLevel="0" collapsed="false">
      <c r="I8" s="87" t="s">
        <v>102</v>
      </c>
      <c r="J8" s="327" t="n">
        <v>65591</v>
      </c>
      <c r="K8" s="87" t="s">
        <v>102</v>
      </c>
      <c r="L8" s="165" t="n">
        <v>45724</v>
      </c>
    </row>
    <row r="9" customFormat="false" ht="13.5" hidden="false" customHeight="false" outlineLevel="0" collapsed="false">
      <c r="I9" s="87" t="s">
        <v>89</v>
      </c>
      <c r="J9" s="327" t="n">
        <v>58730</v>
      </c>
      <c r="K9" s="87" t="s">
        <v>89</v>
      </c>
      <c r="L9" s="165" t="n">
        <v>51228</v>
      </c>
    </row>
    <row r="10" customFormat="false" ht="13.5" hidden="false" customHeight="false" outlineLevel="0" collapsed="false">
      <c r="I10" s="87" t="s">
        <v>85</v>
      </c>
      <c r="J10" s="327" t="n">
        <v>50835</v>
      </c>
      <c r="K10" s="87" t="s">
        <v>85</v>
      </c>
      <c r="L10" s="165" t="n">
        <v>36773</v>
      </c>
    </row>
    <row r="11" customFormat="false" ht="13.5" hidden="false" customHeight="false" outlineLevel="0" collapsed="false">
      <c r="I11" s="197" t="s">
        <v>90</v>
      </c>
      <c r="J11" s="327" t="n">
        <v>48648</v>
      </c>
      <c r="K11" s="197" t="s">
        <v>90</v>
      </c>
      <c r="L11" s="165" t="n">
        <v>37338</v>
      </c>
    </row>
    <row r="12" customFormat="false" ht="14.25" hidden="false" customHeight="false" outlineLevel="0" collapsed="false">
      <c r="I12" s="197" t="s">
        <v>98</v>
      </c>
      <c r="J12" s="340" t="n">
        <v>41258</v>
      </c>
      <c r="K12" s="197" t="s">
        <v>98</v>
      </c>
      <c r="L12" s="165" t="n">
        <v>37883</v>
      </c>
    </row>
    <row r="13" customFormat="false" ht="15.75" hidden="false" customHeight="false" outlineLevel="0" collapsed="false">
      <c r="A13" s="341"/>
      <c r="B13" s="342"/>
      <c r="C13" s="343"/>
      <c r="D13" s="344"/>
      <c r="E13" s="341"/>
      <c r="F13" s="109"/>
      <c r="G13" s="109"/>
      <c r="I13" s="345" t="s">
        <v>46</v>
      </c>
      <c r="J13" s="346" t="n">
        <v>1200039</v>
      </c>
      <c r="K13" s="345" t="s">
        <v>46</v>
      </c>
      <c r="L13" s="347" t="n">
        <v>1095834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48"/>
    </row>
    <row r="17" customFormat="false" ht="13.5" hidden="false" customHeight="false" outlineLevel="0" collapsed="false">
      <c r="I17" s="118"/>
      <c r="J17" s="233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46"/>
    </row>
    <row r="19" customFormat="false" ht="13.5" hidden="false" customHeight="false" outlineLevel="0" collapsed="false">
      <c r="I19" s="14"/>
      <c r="J19" s="122"/>
      <c r="K19" s="122"/>
      <c r="L19" s="146"/>
      <c r="M19" s="348"/>
    </row>
    <row r="20" customFormat="false" ht="13.5" hidden="false" customHeight="false" outlineLevel="0" collapsed="false">
      <c r="I20" s="14"/>
      <c r="J20" s="122"/>
      <c r="K20" s="122"/>
      <c r="L20" s="146"/>
      <c r="M20" s="348"/>
    </row>
    <row r="21" customFormat="false" ht="13.5" hidden="false" customHeight="false" outlineLevel="0" collapsed="false">
      <c r="I21" s="14"/>
      <c r="J21" s="122"/>
      <c r="K21" s="122"/>
      <c r="L21" s="146"/>
    </row>
    <row r="22" customFormat="false" ht="14.25" hidden="false" customHeight="false" outlineLevel="0" collapsed="false">
      <c r="I22" s="349" t="s">
        <v>154</v>
      </c>
      <c r="J22" s="350"/>
      <c r="L22" s="146"/>
    </row>
    <row r="23" customFormat="false" ht="13.5" hidden="false" customHeight="false" outlineLevel="0" collapsed="false">
      <c r="I23" s="0" t="s">
        <v>152</v>
      </c>
      <c r="K23" s="0" t="s">
        <v>152</v>
      </c>
      <c r="L23" s="351" t="s">
        <v>101</v>
      </c>
      <c r="M23" s="348"/>
    </row>
    <row r="24" customFormat="false" ht="13.5" hidden="false" customHeight="false" outlineLevel="0" collapsed="false">
      <c r="I24" s="327" t="n">
        <f aca="false">SUM(J3)</f>
        <v>229688</v>
      </c>
      <c r="J24" s="87" t="s">
        <v>84</v>
      </c>
      <c r="K24" s="327" t="n">
        <f aca="false">SUM(I24)</f>
        <v>229688</v>
      </c>
      <c r="L24" s="352" t="n">
        <v>230301</v>
      </c>
      <c r="M24" s="11"/>
      <c r="N24" s="83"/>
    </row>
    <row r="25" customFormat="false" ht="13.5" hidden="false" customHeight="false" outlineLevel="0" collapsed="false">
      <c r="I25" s="327" t="n">
        <f aca="false">SUM(J4)</f>
        <v>111426</v>
      </c>
      <c r="J25" s="87" t="s">
        <v>87</v>
      </c>
      <c r="K25" s="327" t="n">
        <f aca="false">SUM(I25)</f>
        <v>111426</v>
      </c>
      <c r="L25" s="352" t="n">
        <v>105070</v>
      </c>
      <c r="M25" s="353"/>
      <c r="N25" s="83"/>
    </row>
    <row r="26" customFormat="false" ht="13.5" hidden="false" customHeight="false" outlineLevel="0" collapsed="false">
      <c r="I26" s="327" t="n">
        <f aca="false">SUM(J5)</f>
        <v>91388</v>
      </c>
      <c r="J26" s="87" t="s">
        <v>88</v>
      </c>
      <c r="K26" s="327" t="n">
        <f aca="false">SUM(I26)</f>
        <v>91388</v>
      </c>
      <c r="L26" s="352" t="n">
        <v>85077</v>
      </c>
      <c r="M26" s="11"/>
      <c r="N26" s="83"/>
    </row>
    <row r="27" customFormat="false" ht="13.5" hidden="false" customHeight="false" outlineLevel="0" collapsed="false">
      <c r="I27" s="327" t="n">
        <f aca="false">SUM(J6)</f>
        <v>81350</v>
      </c>
      <c r="J27" s="87" t="s">
        <v>86</v>
      </c>
      <c r="K27" s="327" t="n">
        <f aca="false">SUM(I27)</f>
        <v>81350</v>
      </c>
      <c r="L27" s="352" t="n">
        <v>86753</v>
      </c>
      <c r="M27" s="11"/>
      <c r="N27" s="83"/>
    </row>
    <row r="28" customFormat="false" ht="13.5" hidden="false" customHeight="false" outlineLevel="0" collapsed="false">
      <c r="I28" s="327" t="n">
        <f aca="false">SUM(J7)</f>
        <v>71131</v>
      </c>
      <c r="J28" s="87" t="s">
        <v>91</v>
      </c>
      <c r="K28" s="327" t="n">
        <f aca="false">SUM(I28)</f>
        <v>71131</v>
      </c>
      <c r="L28" s="352" t="n">
        <v>68242</v>
      </c>
      <c r="M28" s="11"/>
      <c r="N28" s="122"/>
    </row>
    <row r="29" customFormat="false" ht="13.5" hidden="false" customHeight="false" outlineLevel="0" collapsed="false">
      <c r="I29" s="327" t="n">
        <f aca="false">SUM(J8)</f>
        <v>65591</v>
      </c>
      <c r="J29" s="87" t="s">
        <v>102</v>
      </c>
      <c r="K29" s="327" t="n">
        <f aca="false">SUM(I29)</f>
        <v>65591</v>
      </c>
      <c r="L29" s="352" t="n">
        <v>63530</v>
      </c>
      <c r="M29" s="11"/>
      <c r="N29" s="83"/>
    </row>
    <row r="30" customFormat="false" ht="13.5" hidden="false" customHeight="false" outlineLevel="0" collapsed="false">
      <c r="I30" s="327" t="n">
        <f aca="false">SUM(J9)</f>
        <v>58730</v>
      </c>
      <c r="J30" s="87" t="s">
        <v>89</v>
      </c>
      <c r="K30" s="327" t="n">
        <f aca="false">SUM(I30)</f>
        <v>58730</v>
      </c>
      <c r="L30" s="352" t="n">
        <v>60809</v>
      </c>
      <c r="M30" s="11"/>
      <c r="N30" s="83"/>
    </row>
    <row r="31" customFormat="false" ht="13.5" hidden="false" customHeight="false" outlineLevel="0" collapsed="false">
      <c r="I31" s="327" t="n">
        <f aca="false">SUM(J10)</f>
        <v>50835</v>
      </c>
      <c r="J31" s="87" t="s">
        <v>85</v>
      </c>
      <c r="K31" s="327" t="n">
        <f aca="false">SUM(I31)</f>
        <v>50835</v>
      </c>
      <c r="L31" s="352" t="n">
        <v>49176</v>
      </c>
      <c r="M31" s="11"/>
      <c r="N31" s="83"/>
    </row>
    <row r="32" customFormat="false" ht="13.5" hidden="false" customHeight="false" outlineLevel="0" collapsed="false">
      <c r="I32" s="327" t="n">
        <f aca="false">SUM(J11)</f>
        <v>48648</v>
      </c>
      <c r="J32" s="197" t="s">
        <v>90</v>
      </c>
      <c r="K32" s="327" t="n">
        <f aca="false">SUM(I32)</f>
        <v>48648</v>
      </c>
      <c r="L32" s="354" t="n">
        <v>40490</v>
      </c>
      <c r="M32" s="11"/>
      <c r="N32" s="233"/>
    </row>
    <row r="33" customFormat="false" ht="13.5" hidden="false" customHeight="false" outlineLevel="0" collapsed="false">
      <c r="I33" s="327" t="n">
        <f aca="false">SUM(J12)</f>
        <v>41258</v>
      </c>
      <c r="J33" s="197" t="s">
        <v>98</v>
      </c>
      <c r="K33" s="327" t="n">
        <f aca="false">SUM(I33)</f>
        <v>41258</v>
      </c>
      <c r="L33" s="352" t="n">
        <v>45143</v>
      </c>
      <c r="M33" s="11"/>
      <c r="N33" s="233"/>
    </row>
    <row r="34" customFormat="false" ht="14.25" hidden="false" customHeight="false" outlineLevel="0" collapsed="false">
      <c r="H34" s="348"/>
      <c r="I34" s="355" t="n">
        <f aca="false">SUM(J13-(I24+I25+I26+I27+I28+I29+I30+I31+I32+I33))</f>
        <v>349994</v>
      </c>
      <c r="J34" s="356" t="s">
        <v>114</v>
      </c>
      <c r="K34" s="355" t="n">
        <f aca="false">SUM(I34)</f>
        <v>349994</v>
      </c>
      <c r="L34" s="355" t="s">
        <v>155</v>
      </c>
    </row>
    <row r="35" customFormat="false" ht="15.75" hidden="false" customHeight="false" outlineLevel="0" collapsed="false">
      <c r="H35" s="348"/>
      <c r="I35" s="357" t="n">
        <f aca="false">SUM(I24:I34)</f>
        <v>1200039</v>
      </c>
      <c r="J35" s="358" t="s">
        <v>46</v>
      </c>
      <c r="K35" s="359" t="n">
        <f aca="false">SUM(J13)</f>
        <v>1200039</v>
      </c>
      <c r="L35" s="360" t="n">
        <v>1179882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3</v>
      </c>
      <c r="J37" s="109"/>
      <c r="K37" s="109" t="s">
        <v>153</v>
      </c>
    </row>
    <row r="38" customFormat="false" ht="13.5" hidden="false" customHeight="false" outlineLevel="0" collapsed="false">
      <c r="I38" s="165" t="n">
        <f aca="false">SUM(L3)</f>
        <v>235986</v>
      </c>
      <c r="J38" s="87" t="s">
        <v>84</v>
      </c>
      <c r="K38" s="165" t="n">
        <f aca="false">SUM(I38)</f>
        <v>235986</v>
      </c>
    </row>
    <row r="39" customFormat="false" ht="13.5" hidden="false" customHeight="false" outlineLevel="0" collapsed="false">
      <c r="I39" s="165" t="n">
        <f aca="false">SUM(L4)</f>
        <v>88678</v>
      </c>
      <c r="J39" s="87" t="s">
        <v>87</v>
      </c>
      <c r="K39" s="165" t="n">
        <f aca="false">SUM(I39)</f>
        <v>88678</v>
      </c>
    </row>
    <row r="40" customFormat="false" ht="13.5" hidden="false" customHeight="false" outlineLevel="0" collapsed="false">
      <c r="I40" s="165" t="n">
        <f aca="false">SUM(L5)</f>
        <v>82261</v>
      </c>
      <c r="J40" s="87" t="s">
        <v>88</v>
      </c>
      <c r="K40" s="165" t="n">
        <f aca="false">SUM(I40)</f>
        <v>82261</v>
      </c>
    </row>
    <row r="41" customFormat="false" ht="13.5" hidden="false" customHeight="false" outlineLevel="0" collapsed="false">
      <c r="I41" s="165" t="n">
        <f aca="false">SUM(L6)</f>
        <v>83919</v>
      </c>
      <c r="J41" s="87" t="s">
        <v>86</v>
      </c>
      <c r="K41" s="165" t="n">
        <f aca="false">SUM(I41)</f>
        <v>83919</v>
      </c>
    </row>
    <row r="42" customFormat="false" ht="13.5" hidden="false" customHeight="false" outlineLevel="0" collapsed="false">
      <c r="I42" s="165" t="n">
        <f aca="false">SUM(L7)</f>
        <v>66583</v>
      </c>
      <c r="J42" s="87" t="s">
        <v>91</v>
      </c>
      <c r="K42" s="165" t="n">
        <f aca="false">SUM(I42)</f>
        <v>66583</v>
      </c>
    </row>
    <row r="43" customFormat="false" ht="13.5" hidden="false" customHeight="false" outlineLevel="0" collapsed="false">
      <c r="I43" s="165" t="n">
        <f aca="false">SUM(L8)</f>
        <v>45724</v>
      </c>
      <c r="J43" s="87" t="s">
        <v>102</v>
      </c>
      <c r="K43" s="165" t="n">
        <f aca="false">SUM(I43)</f>
        <v>45724</v>
      </c>
    </row>
    <row r="44" customFormat="false" ht="13.5" hidden="false" customHeight="false" outlineLevel="0" collapsed="false">
      <c r="I44" s="165" t="n">
        <f aca="false">SUM(L9)</f>
        <v>51228</v>
      </c>
      <c r="J44" s="87" t="s">
        <v>89</v>
      </c>
      <c r="K44" s="165" t="n">
        <f aca="false">SUM(I44)</f>
        <v>51228</v>
      </c>
    </row>
    <row r="45" customFormat="false" ht="13.5" hidden="false" customHeight="false" outlineLevel="0" collapsed="false">
      <c r="I45" s="165" t="n">
        <f aca="false">SUM(L10)</f>
        <v>36773</v>
      </c>
      <c r="J45" s="87" t="s">
        <v>85</v>
      </c>
      <c r="K45" s="165" t="n">
        <f aca="false">SUM(I45)</f>
        <v>36773</v>
      </c>
    </row>
    <row r="46" customFormat="false" ht="13.5" hidden="false" customHeight="false" outlineLevel="0" collapsed="false">
      <c r="I46" s="165" t="n">
        <f aca="false">SUM(L11)</f>
        <v>37338</v>
      </c>
      <c r="J46" s="197" t="s">
        <v>90</v>
      </c>
      <c r="K46" s="165" t="n">
        <f aca="false">SUM(I46)</f>
        <v>37338</v>
      </c>
      <c r="M46" s="348"/>
    </row>
    <row r="47" customFormat="false" ht="14.25" hidden="false" customHeight="false" outlineLevel="0" collapsed="false">
      <c r="I47" s="165" t="n">
        <f aca="false">SUM(L12)</f>
        <v>37883</v>
      </c>
      <c r="J47" s="197" t="s">
        <v>98</v>
      </c>
      <c r="K47" s="165" t="n">
        <f aca="false">SUM(I47)</f>
        <v>37883</v>
      </c>
      <c r="M47" s="348"/>
    </row>
    <row r="48" customFormat="false" ht="15" hidden="false" customHeight="false" outlineLevel="0" collapsed="false">
      <c r="I48" s="361" t="n">
        <f aca="false">SUM(L13-(I38+I39+I40+I41+I42+I43+I44+I45+I46+I47))</f>
        <v>329461</v>
      </c>
      <c r="J48" s="197" t="s">
        <v>93</v>
      </c>
      <c r="K48" s="362" t="n">
        <f aca="false">SUM(I48)</f>
        <v>329461</v>
      </c>
    </row>
    <row r="49" customFormat="false" ht="15" hidden="false" customHeight="false" outlineLevel="0" collapsed="false">
      <c r="I49" s="363" t="n">
        <f aca="false">SUM(I38:I48)</f>
        <v>1095834</v>
      </c>
      <c r="J49" s="364"/>
      <c r="K49" s="365" t="n">
        <f aca="false">SUM(L13)</f>
        <v>1095834</v>
      </c>
      <c r="L49" s="348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69" t="s">
        <v>80</v>
      </c>
      <c r="D51" s="169" t="s">
        <v>34</v>
      </c>
      <c r="E51" s="76" t="s">
        <v>133</v>
      </c>
      <c r="F51" s="76" t="s">
        <v>134</v>
      </c>
      <c r="G51" s="76" t="s">
        <v>156</v>
      </c>
      <c r="I51" s="348"/>
    </row>
    <row r="52" customFormat="false" ht="13.5" hidden="false" customHeight="false" outlineLevel="0" collapsed="false">
      <c r="A52" s="76" t="n">
        <v>1</v>
      </c>
      <c r="B52" s="87" t="s">
        <v>84</v>
      </c>
      <c r="C52" s="88" t="n">
        <f aca="false">SUM(J3)</f>
        <v>229688</v>
      </c>
      <c r="D52" s="88" t="n">
        <f aca="false">SUM(I38)</f>
        <v>235986</v>
      </c>
      <c r="E52" s="366" t="n">
        <f aca="false">SUM(K24/L24*100)</f>
        <v>99.7338266008398</v>
      </c>
      <c r="F52" s="366" t="n">
        <f aca="false">SUM(C52/D52*100)</f>
        <v>97.3311976134177</v>
      </c>
      <c r="G52" s="87"/>
      <c r="I52" s="348"/>
      <c r="K52" s="348"/>
    </row>
    <row r="53" customFormat="false" ht="13.5" hidden="false" customHeight="false" outlineLevel="0" collapsed="false">
      <c r="A53" s="76" t="n">
        <v>2</v>
      </c>
      <c r="B53" s="87" t="s">
        <v>87</v>
      </c>
      <c r="C53" s="88" t="n">
        <f aca="false">SUM(J4)</f>
        <v>111426</v>
      </c>
      <c r="D53" s="88" t="n">
        <f aca="false">SUM(I39)</f>
        <v>88678</v>
      </c>
      <c r="E53" s="366" t="n">
        <f aca="false">SUM(K25/L25*100)</f>
        <v>106.049300466356</v>
      </c>
      <c r="F53" s="366" t="n">
        <f aca="false">SUM(C53/D53*100)</f>
        <v>125.652360224633</v>
      </c>
      <c r="G53" s="87"/>
      <c r="I53" s="348"/>
    </row>
    <row r="54" customFormat="false" ht="13.5" hidden="false" customHeight="false" outlineLevel="0" collapsed="false">
      <c r="A54" s="76" t="n">
        <v>3</v>
      </c>
      <c r="B54" s="87" t="s">
        <v>88</v>
      </c>
      <c r="C54" s="88" t="n">
        <f aca="false">SUM(J5)</f>
        <v>91388</v>
      </c>
      <c r="D54" s="88" t="n">
        <f aca="false">SUM(I40)</f>
        <v>82261</v>
      </c>
      <c r="E54" s="366" t="n">
        <f aca="false">SUM(K26/L26*100)</f>
        <v>107.417986059687</v>
      </c>
      <c r="F54" s="366" t="n">
        <f aca="false">SUM(C54/D54*100)</f>
        <v>111.095172682073</v>
      </c>
      <c r="G54" s="87"/>
      <c r="I54" s="348"/>
    </row>
    <row r="55" customFormat="false" ht="13.5" hidden="false" customHeight="false" outlineLevel="0" collapsed="false">
      <c r="A55" s="76" t="n">
        <v>4</v>
      </c>
      <c r="B55" s="87" t="s">
        <v>86</v>
      </c>
      <c r="C55" s="88" t="n">
        <f aca="false">SUM(J6)</f>
        <v>81350</v>
      </c>
      <c r="D55" s="88" t="n">
        <f aca="false">SUM(I41)</f>
        <v>83919</v>
      </c>
      <c r="E55" s="366" t="n">
        <f aca="false">SUM(K27/L27*100)</f>
        <v>93.7719733035169</v>
      </c>
      <c r="F55" s="366" t="n">
        <f aca="false">SUM(C55/D55*100)</f>
        <v>96.9387147129971</v>
      </c>
      <c r="G55" s="87"/>
    </row>
    <row r="56" customFormat="false" ht="13.5" hidden="false" customHeight="false" outlineLevel="0" collapsed="false">
      <c r="A56" s="76" t="n">
        <v>5</v>
      </c>
      <c r="B56" s="87" t="s">
        <v>91</v>
      </c>
      <c r="C56" s="88" t="n">
        <f aca="false">SUM(J7)</f>
        <v>71131</v>
      </c>
      <c r="D56" s="88" t="n">
        <f aca="false">SUM(I42)</f>
        <v>66583</v>
      </c>
      <c r="E56" s="366" t="n">
        <f aca="false">SUM(K28/L28*100)</f>
        <v>104.233463263093</v>
      </c>
      <c r="F56" s="366" t="n">
        <f aca="false">SUM(C56/D56*100)</f>
        <v>106.830572368322</v>
      </c>
      <c r="G56" s="87"/>
    </row>
    <row r="57" customFormat="false" ht="13.5" hidden="false" customHeight="false" outlineLevel="0" collapsed="false">
      <c r="A57" s="76" t="n">
        <v>6</v>
      </c>
      <c r="B57" s="87" t="s">
        <v>102</v>
      </c>
      <c r="C57" s="88" t="n">
        <f aca="false">SUM(J8)</f>
        <v>65591</v>
      </c>
      <c r="D57" s="88" t="n">
        <f aca="false">SUM(I43)</f>
        <v>45724</v>
      </c>
      <c r="E57" s="366" t="n">
        <f aca="false">SUM(K29/L29*100)</f>
        <v>103.244136628365</v>
      </c>
      <c r="F57" s="366" t="n">
        <f aca="false">SUM(C57/D57*100)</f>
        <v>143.44982941125</v>
      </c>
      <c r="G57" s="87"/>
    </row>
    <row r="58" customFormat="false" ht="13.5" hidden="false" customHeight="false" outlineLevel="0" collapsed="false">
      <c r="A58" s="76" t="n">
        <v>7</v>
      </c>
      <c r="B58" s="87" t="s">
        <v>89</v>
      </c>
      <c r="C58" s="88" t="n">
        <f aca="false">SUM(J9)</f>
        <v>58730</v>
      </c>
      <c r="D58" s="88" t="n">
        <f aca="false">SUM(I44)</f>
        <v>51228</v>
      </c>
      <c r="E58" s="366" t="n">
        <f aca="false">SUM(K30/L30*100)</f>
        <v>96.5810981927018</v>
      </c>
      <c r="F58" s="366" t="n">
        <f aca="false">SUM(C58/D58*100)</f>
        <v>114.644335129226</v>
      </c>
      <c r="G58" s="87"/>
    </row>
    <row r="59" customFormat="false" ht="13.5" hidden="false" customHeight="false" outlineLevel="0" collapsed="false">
      <c r="A59" s="76" t="n">
        <v>8</v>
      </c>
      <c r="B59" s="87" t="s">
        <v>85</v>
      </c>
      <c r="C59" s="88" t="n">
        <f aca="false">SUM(J10)</f>
        <v>50835</v>
      </c>
      <c r="D59" s="88" t="n">
        <f aca="false">SUM(I45)</f>
        <v>36773</v>
      </c>
      <c r="E59" s="366" t="n">
        <f aca="false">SUM(K31/L31*100)</f>
        <v>103.373596876525</v>
      </c>
      <c r="F59" s="366" t="n">
        <f aca="false">SUM(C59/D59*100)</f>
        <v>138.240013053055</v>
      </c>
      <c r="G59" s="87"/>
    </row>
    <row r="60" customFormat="false" ht="13.5" hidden="false" customHeight="false" outlineLevel="0" collapsed="false">
      <c r="A60" s="76" t="n">
        <v>9</v>
      </c>
      <c r="B60" s="197" t="s">
        <v>90</v>
      </c>
      <c r="C60" s="88" t="n">
        <f aca="false">SUM(J11)</f>
        <v>48648</v>
      </c>
      <c r="D60" s="88" t="n">
        <f aca="false">SUM(I46)</f>
        <v>37338</v>
      </c>
      <c r="E60" s="366" t="n">
        <f aca="false">SUM(K32/L32*100)</f>
        <v>120.148184736972</v>
      </c>
      <c r="F60" s="366" t="n">
        <f aca="false">SUM(C60/D60*100)</f>
        <v>130.29085650008</v>
      </c>
      <c r="G60" s="87"/>
    </row>
    <row r="61" customFormat="false" ht="14.25" hidden="false" customHeight="false" outlineLevel="0" collapsed="false">
      <c r="A61" s="367" t="n">
        <v>10</v>
      </c>
      <c r="B61" s="197" t="s">
        <v>98</v>
      </c>
      <c r="C61" s="198" t="n">
        <f aca="false">SUM(J12)</f>
        <v>41258</v>
      </c>
      <c r="D61" s="198" t="n">
        <f aca="false">SUM(I47)</f>
        <v>37883</v>
      </c>
      <c r="E61" s="368" t="n">
        <f aca="false">SUM(K33/L33*100)</f>
        <v>91.3940145759032</v>
      </c>
      <c r="F61" s="368" t="n">
        <f aca="false">SUM(C61/D61*100)</f>
        <v>108.909009318164</v>
      </c>
      <c r="G61" s="197"/>
    </row>
    <row r="62" customFormat="false" ht="14.25" hidden="false" customHeight="false" outlineLevel="0" collapsed="false">
      <c r="A62" s="369"/>
      <c r="B62" s="178" t="s">
        <v>135</v>
      </c>
      <c r="C62" s="370" t="n">
        <f aca="false">SUM(J13)</f>
        <v>1200039</v>
      </c>
      <c r="D62" s="370" t="n">
        <f aca="false">SUM(L13)</f>
        <v>1095834</v>
      </c>
      <c r="E62" s="371" t="n">
        <f aca="false">SUM(C62/L35)*100</f>
        <v>101.708391178101</v>
      </c>
      <c r="F62" s="371" t="n">
        <f aca="false">SUM(C62/D62*100)</f>
        <v>109.509195735851</v>
      </c>
      <c r="G62" s="372" t="n">
        <v>73.5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8-12-05T06:42:08Z</cp:lastPrinted>
  <dcterms:modified xsi:type="dcterms:W3CDTF">2008-12-10T02:48:21Z</dcterms:modified>
  <cp:revision>0</cp:revision>
  <dc:subject/>
  <dc:title/>
</cp:coreProperties>
</file>