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59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35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5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5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28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その他の食料工業品</t>
  </si>
  <si>
    <t xml:space="preserve">鉄鋼</t>
  </si>
  <si>
    <t xml:space="preserve">その他の日用品</t>
  </si>
  <si>
    <t xml:space="preserve">缶詰・びん詰</t>
  </si>
  <si>
    <t xml:space="preserve">その他の機械</t>
  </si>
  <si>
    <t xml:space="preserve">合成樹脂</t>
  </si>
  <si>
    <t xml:space="preserve">雑穀</t>
  </si>
  <si>
    <t xml:space="preserve">その他の化学工業品</t>
  </si>
  <si>
    <t xml:space="preserve">４０品目計</t>
  </si>
  <si>
    <t xml:space="preserve">その他の製造工業品</t>
  </si>
  <si>
    <t xml:space="preserve">グラフ関連数字</t>
  </si>
  <si>
    <t xml:space="preserve">非鉄金属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ゴム製品</t>
  </si>
  <si>
    <t xml:space="preserve">動植物性飼・肥料</t>
  </si>
  <si>
    <t xml:space="preserve">非金属鉱物</t>
  </si>
  <si>
    <t xml:space="preserve">その他の農産物</t>
  </si>
  <si>
    <t xml:space="preserve">その他の織物</t>
  </si>
  <si>
    <t xml:space="preserve">金属製品</t>
  </si>
  <si>
    <t xml:space="preserve">科学薬品</t>
  </si>
  <si>
    <t xml:space="preserve">織物製品</t>
  </si>
  <si>
    <t xml:space="preserve">その他の窯業品</t>
  </si>
  <si>
    <t xml:space="preserve">前月合計</t>
  </si>
  <si>
    <t xml:space="preserve">石油製品</t>
  </si>
  <si>
    <t xml:space="preserve">その他</t>
  </si>
  <si>
    <t xml:space="preserve">米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豆</t>
  </si>
  <si>
    <t xml:space="preserve">板ガラス・同製品</t>
  </si>
  <si>
    <t xml:space="preserve">化学肥料</t>
  </si>
  <si>
    <t xml:space="preserve">水産品</t>
  </si>
  <si>
    <t xml:space="preserve">天然ゴム</t>
  </si>
  <si>
    <t xml:space="preserve">染・顔・塗料</t>
  </si>
  <si>
    <t xml:space="preserve">その他の糸</t>
  </si>
  <si>
    <t xml:space="preserve">木材</t>
  </si>
  <si>
    <t xml:space="preserve">砂糖</t>
  </si>
  <si>
    <t xml:space="preserve">化学繊維糸</t>
  </si>
  <si>
    <t xml:space="preserve">油脂用作物</t>
  </si>
  <si>
    <t xml:space="preserve">畜産品</t>
  </si>
  <si>
    <t xml:space="preserve">葉たばこ</t>
  </si>
  <si>
    <t xml:space="preserve">雑品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19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　　　　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1.75"/>
      <name val="DejaVu Sans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8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6</c:v>
                </c:pt>
                <c:pt idx="1">
                  <c:v>139.8</c:v>
                </c:pt>
                <c:pt idx="2">
                  <c:v>140.7</c:v>
                </c:pt>
                <c:pt idx="3">
                  <c:v>138</c:v>
                </c:pt>
                <c:pt idx="4">
                  <c:v>120.3</c:v>
                </c:pt>
                <c:pt idx="5">
                  <c:v>113</c:v>
                </c:pt>
                <c:pt idx="6">
                  <c:v>115.8</c:v>
                </c:pt>
                <c:pt idx="7">
                  <c:v>115.1</c:v>
                </c:pt>
                <c:pt idx="8">
                  <c:v>110.1</c:v>
                </c:pt>
                <c:pt idx="9">
                  <c:v>110.6</c:v>
                </c:pt>
                <c:pt idx="10">
                  <c:v>11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8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9.3</c:v>
                </c:pt>
                <c:pt idx="1">
                  <c:v>185.5</c:v>
                </c:pt>
                <c:pt idx="2">
                  <c:v>186.7</c:v>
                </c:pt>
                <c:pt idx="3">
                  <c:v>189.8</c:v>
                </c:pt>
                <c:pt idx="4">
                  <c:v>190.2</c:v>
                </c:pt>
                <c:pt idx="5">
                  <c:v>191.7</c:v>
                </c:pt>
                <c:pt idx="6">
                  <c:v>198.8</c:v>
                </c:pt>
                <c:pt idx="7">
                  <c:v>201.7</c:v>
                </c:pt>
                <c:pt idx="8">
                  <c:v>204</c:v>
                </c:pt>
                <c:pt idx="9">
                  <c:v>205.5</c:v>
                </c:pt>
                <c:pt idx="10">
                  <c:v>2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52426"/>
        <c:axId val="80465676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8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85</c:v>
                </c:pt>
                <c:pt idx="2">
                  <c:v>184</c:v>
                </c:pt>
                <c:pt idx="3">
                  <c:v>184</c:v>
                </c:pt>
                <c:pt idx="4">
                  <c:v>187</c:v>
                </c:pt>
                <c:pt idx="5">
                  <c:v>185</c:v>
                </c:pt>
                <c:pt idx="6">
                  <c:v>185</c:v>
                </c:pt>
                <c:pt idx="7">
                  <c:v>182</c:v>
                </c:pt>
                <c:pt idx="8">
                  <c:v>178</c:v>
                </c:pt>
                <c:pt idx="9">
                  <c:v>177</c:v>
                </c:pt>
                <c:pt idx="10">
                  <c:v>176</c:v>
                </c:pt>
              </c:numCache>
            </c:numRef>
          </c:val>
        </c:ser>
        <c:gapWidth val="400"/>
        <c:overlap val="0"/>
        <c:axId val="53004203"/>
        <c:axId val="88747444"/>
      </c:barChart>
      <c:catAx>
        <c:axId val="56052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5676"/>
        <c:crossesAt val="100"/>
        <c:auto val="1"/>
        <c:lblAlgn val="ctr"/>
        <c:lblOffset val="100"/>
        <c:noMultiLvlLbl val="0"/>
      </c:catAx>
      <c:valAx>
        <c:axId val="80465676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2426"/>
        <c:crossesAt val="1"/>
        <c:crossBetween val="midCat"/>
        <c:majorUnit val="10"/>
      </c:valAx>
      <c:catAx>
        <c:axId val="530042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7444"/>
        <c:auto val="1"/>
        <c:lblAlgn val="ctr"/>
        <c:lblOffset val="100"/>
        <c:noMultiLvlLbl val="0"/>
      </c:catAx>
      <c:valAx>
        <c:axId val="88747444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53004203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0年8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037</c:v>
                </c:pt>
                <c:pt idx="1">
                  <c:v>21418</c:v>
                </c:pt>
                <c:pt idx="2">
                  <c:v>11935</c:v>
                </c:pt>
                <c:pt idx="3">
                  <c:v>5380</c:v>
                </c:pt>
                <c:pt idx="4">
                  <c:v>4891</c:v>
                </c:pt>
                <c:pt idx="5">
                  <c:v>4451</c:v>
                </c:pt>
                <c:pt idx="6">
                  <c:v>4060</c:v>
                </c:pt>
                <c:pt idx="7">
                  <c:v>1850</c:v>
                </c:pt>
                <c:pt idx="8">
                  <c:v>1730</c:v>
                </c:pt>
                <c:pt idx="9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9662</c:v>
                </c:pt>
                <c:pt idx="1">
                  <c:v>11479</c:v>
                </c:pt>
                <c:pt idx="2">
                  <c:v>10300</c:v>
                </c:pt>
                <c:pt idx="3">
                  <c:v>5931</c:v>
                </c:pt>
                <c:pt idx="4">
                  <c:v>1836</c:v>
                </c:pt>
                <c:pt idx="5">
                  <c:v>10540</c:v>
                </c:pt>
                <c:pt idx="6">
                  <c:v>4768</c:v>
                </c:pt>
                <c:pt idx="7">
                  <c:v>905</c:v>
                </c:pt>
                <c:pt idx="8">
                  <c:v>1282</c:v>
                </c:pt>
                <c:pt idx="9">
                  <c:v>2242</c:v>
                </c:pt>
              </c:numCache>
            </c:numRef>
          </c:val>
        </c:ser>
        <c:gapWidth val="150"/>
        <c:overlap val="0"/>
        <c:axId val="55336231"/>
        <c:axId val="82700123"/>
      </c:barChart>
      <c:catAx>
        <c:axId val="55336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0123"/>
        <c:crossesAt val="0"/>
        <c:auto val="1"/>
        <c:lblAlgn val="ctr"/>
        <c:lblOffset val="100"/>
        <c:noMultiLvlLbl val="0"/>
      </c:catAx>
      <c:valAx>
        <c:axId val="82700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6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704657611505"/>
          <c:y val="0.148830316502593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0年8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科学薬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73034</c:v>
                </c:pt>
                <c:pt idx="1">
                  <c:v>15110</c:v>
                </c:pt>
                <c:pt idx="2">
                  <c:v>13708</c:v>
                </c:pt>
                <c:pt idx="3">
                  <c:v>13067</c:v>
                </c:pt>
                <c:pt idx="4">
                  <c:v>8086</c:v>
                </c:pt>
                <c:pt idx="5">
                  <c:v>6347</c:v>
                </c:pt>
                <c:pt idx="6">
                  <c:v>3802</c:v>
                </c:pt>
                <c:pt idx="7">
                  <c:v>1727</c:v>
                </c:pt>
                <c:pt idx="8">
                  <c:v>1340</c:v>
                </c:pt>
                <c:pt idx="9">
                  <c:v>1035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科学薬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86828</c:v>
                </c:pt>
                <c:pt idx="1">
                  <c:v>22001</c:v>
                </c:pt>
                <c:pt idx="2">
                  <c:v>10812</c:v>
                </c:pt>
                <c:pt idx="3">
                  <c:v>4893</c:v>
                </c:pt>
                <c:pt idx="4">
                  <c:v>5231</c:v>
                </c:pt>
                <c:pt idx="5">
                  <c:v>6273</c:v>
                </c:pt>
                <c:pt idx="6">
                  <c:v>4152</c:v>
                </c:pt>
                <c:pt idx="7">
                  <c:v>3441</c:v>
                </c:pt>
                <c:pt idx="8">
                  <c:v>978</c:v>
                </c:pt>
                <c:pt idx="9">
                  <c:v>326</c:v>
                </c:pt>
              </c:numCache>
            </c:numRef>
          </c:val>
        </c:ser>
        <c:gapWidth val="150"/>
        <c:overlap val="0"/>
        <c:axId val="86646717"/>
        <c:axId val="18783112"/>
      </c:barChart>
      <c:catAx>
        <c:axId val="86646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3112"/>
        <c:crossesAt val="0"/>
        <c:auto val="1"/>
        <c:lblAlgn val="ctr"/>
        <c:lblOffset val="100"/>
        <c:noMultiLvlLbl val="0"/>
      </c:catAx>
      <c:valAx>
        <c:axId val="1878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67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379188795413"/>
          <c:y val="0.273957769355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8月入庫高上位１０品目</a:t>
            </a:r>
          </a:p>
        </c:rich>
      </c:tx>
      <c:layout>
        <c:manualLayout>
          <c:xMode val="edge"/>
          <c:yMode val="edge"/>
          <c:x val="0.321681331293038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麦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41609</c:v>
                </c:pt>
                <c:pt idx="1">
                  <c:v>25524</c:v>
                </c:pt>
                <c:pt idx="2">
                  <c:v>19892</c:v>
                </c:pt>
                <c:pt idx="3">
                  <c:v>13355</c:v>
                </c:pt>
                <c:pt idx="4">
                  <c:v>12527</c:v>
                </c:pt>
                <c:pt idx="5">
                  <c:v>11847</c:v>
                </c:pt>
                <c:pt idx="6">
                  <c:v>11187</c:v>
                </c:pt>
                <c:pt idx="7">
                  <c:v>8959</c:v>
                </c:pt>
                <c:pt idx="8">
                  <c:v>8411</c:v>
                </c:pt>
                <c:pt idx="9">
                  <c:v>791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麦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39268</c:v>
                </c:pt>
                <c:pt idx="1">
                  <c:v>29124</c:v>
                </c:pt>
                <c:pt idx="2">
                  <c:v>23156</c:v>
                </c:pt>
                <c:pt idx="3">
                  <c:v>14458</c:v>
                </c:pt>
                <c:pt idx="4">
                  <c:v>10462</c:v>
                </c:pt>
                <c:pt idx="5">
                  <c:v>12667</c:v>
                </c:pt>
                <c:pt idx="6">
                  <c:v>12386</c:v>
                </c:pt>
                <c:pt idx="7">
                  <c:v>11240</c:v>
                </c:pt>
                <c:pt idx="8">
                  <c:v>13492</c:v>
                </c:pt>
                <c:pt idx="9">
                  <c:v>7407</c:v>
                </c:pt>
              </c:numCache>
            </c:numRef>
          </c:val>
        </c:ser>
        <c:gapWidth val="150"/>
        <c:overlap val="0"/>
        <c:axId val="8183481"/>
        <c:axId val="70563927"/>
      </c:barChart>
      <c:catAx>
        <c:axId val="8183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3927"/>
        <c:crossesAt val="0"/>
        <c:auto val="1"/>
        <c:lblAlgn val="ctr"/>
        <c:lblOffset val="100"/>
        <c:noMultiLvlLbl val="0"/>
      </c:catAx>
      <c:valAx>
        <c:axId val="70563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998469778118"/>
          <c:y val="0.184304135171187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8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飲料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窯業品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2900</c:v>
                </c:pt>
                <c:pt idx="1">
                  <c:v>2488</c:v>
                </c:pt>
                <c:pt idx="2">
                  <c:v>2146</c:v>
                </c:pt>
                <c:pt idx="3">
                  <c:v>1737</c:v>
                </c:pt>
                <c:pt idx="4">
                  <c:v>1646</c:v>
                </c:pt>
                <c:pt idx="5">
                  <c:v>867</c:v>
                </c:pt>
                <c:pt idx="6">
                  <c:v>745</c:v>
                </c:pt>
                <c:pt idx="7">
                  <c:v>724</c:v>
                </c:pt>
                <c:pt idx="8">
                  <c:v>399</c:v>
                </c:pt>
                <c:pt idx="9">
                  <c:v>38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飲料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窯業品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0717</c:v>
                </c:pt>
                <c:pt idx="1">
                  <c:v>2250</c:v>
                </c:pt>
                <c:pt idx="2">
                  <c:v>3229</c:v>
                </c:pt>
                <c:pt idx="3">
                  <c:v>4160</c:v>
                </c:pt>
                <c:pt idx="4">
                  <c:v>447</c:v>
                </c:pt>
                <c:pt idx="5">
                  <c:v>861</c:v>
                </c:pt>
                <c:pt idx="6">
                  <c:v>1046</c:v>
                </c:pt>
                <c:pt idx="7">
                  <c:v>682</c:v>
                </c:pt>
                <c:pt idx="8">
                  <c:v>546</c:v>
                </c:pt>
                <c:pt idx="9">
                  <c:v>224</c:v>
                </c:pt>
              </c:numCache>
            </c:numRef>
          </c:val>
        </c:ser>
        <c:gapWidth val="150"/>
        <c:overlap val="0"/>
        <c:axId val="30350860"/>
        <c:axId val="87362438"/>
      </c:barChart>
      <c:catAx>
        <c:axId val="30350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62438"/>
        <c:crossesAt val="0"/>
        <c:auto val="1"/>
        <c:lblAlgn val="ctr"/>
        <c:lblOffset val="100"/>
        <c:noMultiLvlLbl val="0"/>
      </c:catAx>
      <c:valAx>
        <c:axId val="8736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0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1065366040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0年8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石油製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72501</c:v>
                </c:pt>
                <c:pt idx="1">
                  <c:v>16139</c:v>
                </c:pt>
                <c:pt idx="2">
                  <c:v>15300</c:v>
                </c:pt>
                <c:pt idx="3">
                  <c:v>6065</c:v>
                </c:pt>
                <c:pt idx="4">
                  <c:v>5522</c:v>
                </c:pt>
                <c:pt idx="5">
                  <c:v>4465</c:v>
                </c:pt>
                <c:pt idx="6">
                  <c:v>3088</c:v>
                </c:pt>
                <c:pt idx="7">
                  <c:v>1813</c:v>
                </c:pt>
                <c:pt idx="8">
                  <c:v>1614</c:v>
                </c:pt>
                <c:pt idx="9">
                  <c:v>153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石油製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2681</c:v>
                </c:pt>
                <c:pt idx="1">
                  <c:v>16272</c:v>
                </c:pt>
                <c:pt idx="2">
                  <c:v>15990</c:v>
                </c:pt>
                <c:pt idx="3">
                  <c:v>5630</c:v>
                </c:pt>
                <c:pt idx="4">
                  <c:v>3910</c:v>
                </c:pt>
                <c:pt idx="5">
                  <c:v>6409</c:v>
                </c:pt>
                <c:pt idx="6">
                  <c:v>2857</c:v>
                </c:pt>
                <c:pt idx="7">
                  <c:v>1941</c:v>
                </c:pt>
                <c:pt idx="8">
                  <c:v>1475</c:v>
                </c:pt>
                <c:pt idx="9">
                  <c:v>5040</c:v>
                </c:pt>
              </c:numCache>
            </c:numRef>
          </c:val>
        </c:ser>
        <c:gapWidth val="150"/>
        <c:overlap val="0"/>
        <c:axId val="4532010"/>
        <c:axId val="77855035"/>
      </c:barChart>
      <c:catAx>
        <c:axId val="4532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5035"/>
        <c:crossesAt val="0"/>
        <c:auto val="1"/>
        <c:lblAlgn val="ctr"/>
        <c:lblOffset val="100"/>
        <c:noMultiLvlLbl val="0"/>
      </c:catAx>
      <c:valAx>
        <c:axId val="7785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233858045056"/>
          <c:y val="0.366875404880155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0年8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飲料</c:v>
                </c:pt>
                <c:pt idx="4">
                  <c:v>その他の機械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18818</c:v>
                </c:pt>
                <c:pt idx="1">
                  <c:v>17880</c:v>
                </c:pt>
                <c:pt idx="2">
                  <c:v>17728</c:v>
                </c:pt>
                <c:pt idx="3">
                  <c:v>16724</c:v>
                </c:pt>
                <c:pt idx="4">
                  <c:v>10694</c:v>
                </c:pt>
                <c:pt idx="5">
                  <c:v>9225</c:v>
                </c:pt>
                <c:pt idx="6">
                  <c:v>7245</c:v>
                </c:pt>
                <c:pt idx="7">
                  <c:v>7122</c:v>
                </c:pt>
                <c:pt idx="8">
                  <c:v>5513</c:v>
                </c:pt>
                <c:pt idx="9">
                  <c:v>4888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飲料</c:v>
                </c:pt>
                <c:pt idx="4">
                  <c:v>その他の機械</c:v>
                </c:pt>
                <c:pt idx="5">
                  <c:v>雑品</c:v>
                </c:pt>
                <c:pt idx="6">
                  <c:v>その他の製造工業品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8072</c:v>
                </c:pt>
                <c:pt idx="1">
                  <c:v>15258</c:v>
                </c:pt>
                <c:pt idx="2">
                  <c:v>34547</c:v>
                </c:pt>
                <c:pt idx="3">
                  <c:v>12101</c:v>
                </c:pt>
                <c:pt idx="4">
                  <c:v>8210</c:v>
                </c:pt>
                <c:pt idx="5">
                  <c:v>8978</c:v>
                </c:pt>
                <c:pt idx="6">
                  <c:v>7405</c:v>
                </c:pt>
                <c:pt idx="7">
                  <c:v>7651</c:v>
                </c:pt>
                <c:pt idx="8">
                  <c:v>1837</c:v>
                </c:pt>
                <c:pt idx="9">
                  <c:v>1427</c:v>
                </c:pt>
              </c:numCache>
            </c:numRef>
          </c:val>
        </c:ser>
        <c:gapWidth val="150"/>
        <c:overlap val="0"/>
        <c:axId val="67274806"/>
        <c:axId val="7595355"/>
      </c:barChart>
      <c:catAx>
        <c:axId val="67274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355"/>
        <c:crossesAt val="0"/>
        <c:auto val="1"/>
        <c:lblAlgn val="ctr"/>
        <c:lblOffset val="100"/>
        <c:noMultiLvlLbl val="0"/>
      </c:catAx>
      <c:valAx>
        <c:axId val="759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4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100056850483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その他の機械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4139</c:v>
                </c:pt>
                <c:pt idx="1">
                  <c:v>104494</c:v>
                </c:pt>
                <c:pt idx="2">
                  <c:v>101880</c:v>
                </c:pt>
                <c:pt idx="3">
                  <c:v>80556</c:v>
                </c:pt>
                <c:pt idx="4">
                  <c:v>68191</c:v>
                </c:pt>
                <c:pt idx="5">
                  <c:v>64166</c:v>
                </c:pt>
                <c:pt idx="6">
                  <c:v>59132</c:v>
                </c:pt>
                <c:pt idx="7">
                  <c:v>42532</c:v>
                </c:pt>
                <c:pt idx="8">
                  <c:v>42092</c:v>
                </c:pt>
                <c:pt idx="9">
                  <c:v>41803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その他の機械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0845</c:v>
                </c:pt>
                <c:pt idx="1">
                  <c:v>72882</c:v>
                </c:pt>
                <c:pt idx="2">
                  <c:v>76668</c:v>
                </c:pt>
                <c:pt idx="3">
                  <c:v>86040</c:v>
                </c:pt>
                <c:pt idx="4">
                  <c:v>63950</c:v>
                </c:pt>
                <c:pt idx="5">
                  <c:v>55707</c:v>
                </c:pt>
                <c:pt idx="6">
                  <c:v>50720</c:v>
                </c:pt>
                <c:pt idx="7">
                  <c:v>47065</c:v>
                </c:pt>
                <c:pt idx="8">
                  <c:v>35232</c:v>
                </c:pt>
                <c:pt idx="9">
                  <c:v>36941</c:v>
                </c:pt>
              </c:numCache>
            </c:numRef>
          </c:val>
        </c:ser>
        <c:gapWidth val="150"/>
        <c:overlap val="0"/>
        <c:axId val="97763630"/>
        <c:axId val="25828828"/>
      </c:barChart>
      <c:catAx>
        <c:axId val="977636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28828"/>
        <c:crossesAt val="0"/>
        <c:auto val="1"/>
        <c:lblAlgn val="ctr"/>
        <c:lblOffset val="100"/>
        <c:noMultiLvlLbl val="0"/>
      </c:catAx>
      <c:valAx>
        <c:axId val="25828828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3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968079992308"/>
          <c:y val="0.159653354775306"/>
          <c:w val="0.0898952023843861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9年8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雑穀</c:v>
                  </c:pt>
                  <c:pt idx="8">
                    <c:v>その他の機械</c:v>
                  </c:pt>
                  <c:pt idx="9">
                    <c:v>缶詰・びん詰</c:v>
                  </c:pt>
                  <c:pt idx="10">
                    <c:v>缶詰・びん詰</c:v>
                  </c:pt>
                </c:lvl>
                <c:lvl>
                  <c:pt idx="0">
                    <c:v>230,845 </c:v>
                  </c:pt>
                  <c:pt idx="1">
                    <c:v>72,882 </c:v>
                  </c:pt>
                  <c:pt idx="2">
                    <c:v>76,668 </c:v>
                  </c:pt>
                  <c:pt idx="3">
                    <c:v>86,040 </c:v>
                  </c:pt>
                  <c:pt idx="4">
                    <c:v>63,950 </c:v>
                  </c:pt>
                  <c:pt idx="5">
                    <c:v>55,707 </c:v>
                  </c:pt>
                  <c:pt idx="6">
                    <c:v>50,720 </c:v>
                  </c:pt>
                  <c:pt idx="7">
                    <c:v>47,065 </c:v>
                  </c:pt>
                  <c:pt idx="8">
                    <c:v>35,232 </c:v>
                  </c:pt>
                  <c:pt idx="9">
                    <c:v>36,941 </c:v>
                  </c:pt>
                  <c:pt idx="10">
                    <c:v>328,685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0845</c:v>
                </c:pt>
                <c:pt idx="1">
                  <c:v>72882</c:v>
                </c:pt>
                <c:pt idx="2">
                  <c:v>76668</c:v>
                </c:pt>
                <c:pt idx="3">
                  <c:v>86040</c:v>
                </c:pt>
                <c:pt idx="4">
                  <c:v>63950</c:v>
                </c:pt>
                <c:pt idx="5">
                  <c:v>55707</c:v>
                </c:pt>
                <c:pt idx="6">
                  <c:v>50720</c:v>
                </c:pt>
                <c:pt idx="7">
                  <c:v>47065</c:v>
                </c:pt>
                <c:pt idx="8">
                  <c:v>35232</c:v>
                </c:pt>
                <c:pt idx="9">
                  <c:v>36941</c:v>
                </c:pt>
                <c:pt idx="10">
                  <c:v>3286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0年8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雑穀</c:v>
                  </c:pt>
                  <c:pt idx="8">
                    <c:v>その他の機械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234,139 </c:v>
                  </c:pt>
                  <c:pt idx="1">
                    <c:v>104,494 </c:v>
                  </c:pt>
                  <c:pt idx="2">
                    <c:v>101,880 </c:v>
                  </c:pt>
                  <c:pt idx="3">
                    <c:v>80,556 </c:v>
                  </c:pt>
                  <c:pt idx="4">
                    <c:v>68,191 </c:v>
                  </c:pt>
                  <c:pt idx="5">
                    <c:v>64,166 </c:v>
                  </c:pt>
                  <c:pt idx="6">
                    <c:v>59,132 </c:v>
                  </c:pt>
                  <c:pt idx="7">
                    <c:v>42,532 </c:v>
                  </c:pt>
                  <c:pt idx="8">
                    <c:v>42,092 </c:v>
                  </c:pt>
                  <c:pt idx="9">
                    <c:v>41,803 </c:v>
                  </c:pt>
                  <c:pt idx="10">
                    <c:v>325,779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4139</c:v>
                </c:pt>
                <c:pt idx="1">
                  <c:v>104494</c:v>
                </c:pt>
                <c:pt idx="2">
                  <c:v>101880</c:v>
                </c:pt>
                <c:pt idx="3">
                  <c:v>80556</c:v>
                </c:pt>
                <c:pt idx="4">
                  <c:v>68191</c:v>
                </c:pt>
                <c:pt idx="5">
                  <c:v>64166</c:v>
                </c:pt>
                <c:pt idx="6">
                  <c:v>59132</c:v>
                </c:pt>
                <c:pt idx="7">
                  <c:v>42532</c:v>
                </c:pt>
                <c:pt idx="8">
                  <c:v>42092</c:v>
                </c:pt>
                <c:pt idx="9">
                  <c:v>41803</c:v>
                </c:pt>
                <c:pt idx="10">
                  <c:v>3257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0年8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9808</c:v>
                </c:pt>
                <c:pt idx="1">
                  <c:v>11326</c:v>
                </c:pt>
                <c:pt idx="2">
                  <c:v>9729</c:v>
                </c:pt>
                <c:pt idx="3">
                  <c:v>5508</c:v>
                </c:pt>
                <c:pt idx="4">
                  <c:v>5101</c:v>
                </c:pt>
                <c:pt idx="5">
                  <c:v>5093</c:v>
                </c:pt>
                <c:pt idx="6">
                  <c:v>5026</c:v>
                </c:pt>
                <c:pt idx="7">
                  <c:v>4904</c:v>
                </c:pt>
                <c:pt idx="8">
                  <c:v>4639</c:v>
                </c:pt>
                <c:pt idx="9">
                  <c:v>3146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その他の化学工業品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4046</c:v>
                </c:pt>
                <c:pt idx="1">
                  <c:v>4660</c:v>
                </c:pt>
                <c:pt idx="2">
                  <c:v>11245</c:v>
                </c:pt>
                <c:pt idx="3">
                  <c:v>11823</c:v>
                </c:pt>
                <c:pt idx="4">
                  <c:v>3855</c:v>
                </c:pt>
                <c:pt idx="5">
                  <c:v>1799</c:v>
                </c:pt>
                <c:pt idx="6">
                  <c:v>5444</c:v>
                </c:pt>
                <c:pt idx="7">
                  <c:v>4152</c:v>
                </c:pt>
                <c:pt idx="8">
                  <c:v>4816</c:v>
                </c:pt>
                <c:pt idx="9">
                  <c:v>4827</c:v>
                </c:pt>
              </c:numCache>
            </c:numRef>
          </c:val>
        </c:ser>
        <c:gapWidth val="150"/>
        <c:overlap val="0"/>
        <c:axId val="77351671"/>
        <c:axId val="22814905"/>
      </c:barChart>
      <c:catAx>
        <c:axId val="77351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4905"/>
        <c:crossesAt val="0"/>
        <c:auto val="1"/>
        <c:lblAlgn val="ctr"/>
        <c:lblOffset val="100"/>
        <c:noMultiLvlLbl val="0"/>
      </c:catAx>
      <c:valAx>
        <c:axId val="2281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1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6,581 </c:v>
                  </c:pt>
                  <c:pt idx="1">
                    <c:v>366,495 </c:v>
                  </c:pt>
                  <c:pt idx="2">
                    <c:v>429,958 </c:v>
                  </c:pt>
                  <c:pt idx="3">
                    <c:v>99,716 </c:v>
                  </c:pt>
                  <c:pt idx="4">
                    <c:v>373,701 </c:v>
                  </c:pt>
                  <c:pt idx="5">
                    <c:v>652,857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6581</c:v>
                </c:pt>
                <c:pt idx="1">
                  <c:v>366495</c:v>
                </c:pt>
                <c:pt idx="2">
                  <c:v>429958</c:v>
                </c:pt>
                <c:pt idx="3">
                  <c:v>99716</c:v>
                </c:pt>
                <c:pt idx="4">
                  <c:v>373701</c:v>
                </c:pt>
                <c:pt idx="5">
                  <c:v>6528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0年8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雑品</c:v>
                </c:pt>
                <c:pt idx="8">
                  <c:v>飲料</c:v>
                </c:pt>
                <c:pt idx="9">
                  <c:v>その他の糸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65453</c:v>
                </c:pt>
                <c:pt idx="1">
                  <c:v>21600</c:v>
                </c:pt>
                <c:pt idx="2">
                  <c:v>16692</c:v>
                </c:pt>
                <c:pt idx="3">
                  <c:v>16625</c:v>
                </c:pt>
                <c:pt idx="4">
                  <c:v>8234</c:v>
                </c:pt>
                <c:pt idx="5">
                  <c:v>6249</c:v>
                </c:pt>
                <c:pt idx="6">
                  <c:v>4794</c:v>
                </c:pt>
                <c:pt idx="7">
                  <c:v>4736</c:v>
                </c:pt>
                <c:pt idx="8">
                  <c:v>4363</c:v>
                </c:pt>
                <c:pt idx="9">
                  <c:v>305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雑品</c:v>
                </c:pt>
                <c:pt idx="8">
                  <c:v>飲料</c:v>
                </c:pt>
                <c:pt idx="9">
                  <c:v>その他の糸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9550</c:v>
                </c:pt>
                <c:pt idx="1">
                  <c:v>19998</c:v>
                </c:pt>
                <c:pt idx="2">
                  <c:v>20265</c:v>
                </c:pt>
                <c:pt idx="3">
                  <c:v>9914</c:v>
                </c:pt>
                <c:pt idx="4">
                  <c:v>7231</c:v>
                </c:pt>
                <c:pt idx="5">
                  <c:v>6064</c:v>
                </c:pt>
                <c:pt idx="6">
                  <c:v>3889</c:v>
                </c:pt>
                <c:pt idx="7">
                  <c:v>7050</c:v>
                </c:pt>
                <c:pt idx="8">
                  <c:v>2646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6395212"/>
        <c:axId val="15837498"/>
      </c:barChart>
      <c:catAx>
        <c:axId val="463952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7498"/>
        <c:crossesAt val="0"/>
        <c:auto val="1"/>
        <c:lblAlgn val="ctr"/>
        <c:lblOffset val="100"/>
        <c:noMultiLvlLbl val="0"/>
      </c:catAx>
      <c:valAx>
        <c:axId val="15837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5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394108927461"/>
          <c:y val="0.248379655058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8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鉄鋼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1189</c:v>
                </c:pt>
                <c:pt idx="1">
                  <c:v>41714</c:v>
                </c:pt>
                <c:pt idx="2">
                  <c:v>38617</c:v>
                </c:pt>
                <c:pt idx="3">
                  <c:v>31645</c:v>
                </c:pt>
                <c:pt idx="4">
                  <c:v>28767</c:v>
                </c:pt>
                <c:pt idx="5">
                  <c:v>26077</c:v>
                </c:pt>
                <c:pt idx="6">
                  <c:v>23058</c:v>
                </c:pt>
                <c:pt idx="7">
                  <c:v>20019</c:v>
                </c:pt>
                <c:pt idx="8">
                  <c:v>15853</c:v>
                </c:pt>
                <c:pt idx="9">
                  <c:v>15710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鉄鋼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3205</c:v>
                </c:pt>
                <c:pt idx="1">
                  <c:v>46441</c:v>
                </c:pt>
                <c:pt idx="2">
                  <c:v>34291</c:v>
                </c:pt>
                <c:pt idx="3">
                  <c:v>32524</c:v>
                </c:pt>
                <c:pt idx="4">
                  <c:v>27447</c:v>
                </c:pt>
                <c:pt idx="5">
                  <c:v>25567</c:v>
                </c:pt>
                <c:pt idx="6">
                  <c:v>21517</c:v>
                </c:pt>
                <c:pt idx="7">
                  <c:v>14657</c:v>
                </c:pt>
                <c:pt idx="8">
                  <c:v>8750</c:v>
                </c:pt>
                <c:pt idx="9">
                  <c:v>17016</c:v>
                </c:pt>
              </c:numCache>
            </c:numRef>
          </c:val>
        </c:ser>
        <c:gapWidth val="150"/>
        <c:overlap val="0"/>
        <c:axId val="12118020"/>
        <c:axId val="18235313"/>
      </c:barChart>
      <c:catAx>
        <c:axId val="12118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5313"/>
        <c:crossesAt val="0"/>
        <c:auto val="1"/>
        <c:lblAlgn val="ctr"/>
        <c:lblOffset val="100"/>
        <c:noMultiLvlLbl val="0"/>
      </c:catAx>
      <c:valAx>
        <c:axId val="1823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8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8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缶詰・びん詰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0970</c:v>
                </c:pt>
                <c:pt idx="1">
                  <c:v>5179</c:v>
                </c:pt>
                <c:pt idx="2">
                  <c:v>2905</c:v>
                </c:pt>
                <c:pt idx="3">
                  <c:v>2160</c:v>
                </c:pt>
                <c:pt idx="4">
                  <c:v>1918</c:v>
                </c:pt>
                <c:pt idx="5">
                  <c:v>1551</c:v>
                </c:pt>
                <c:pt idx="6">
                  <c:v>1370</c:v>
                </c:pt>
                <c:pt idx="7">
                  <c:v>1270</c:v>
                </c:pt>
                <c:pt idx="8">
                  <c:v>1067</c:v>
                </c:pt>
                <c:pt idx="9">
                  <c:v>545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缶詰・びん詰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1163</c:v>
                </c:pt>
                <c:pt idx="1">
                  <c:v>6307</c:v>
                </c:pt>
                <c:pt idx="2">
                  <c:v>2565</c:v>
                </c:pt>
                <c:pt idx="3">
                  <c:v>637</c:v>
                </c:pt>
                <c:pt idx="4">
                  <c:v>3148</c:v>
                </c:pt>
                <c:pt idx="5">
                  <c:v>1097</c:v>
                </c:pt>
                <c:pt idx="6">
                  <c:v>1568</c:v>
                </c:pt>
                <c:pt idx="7">
                  <c:v>3434</c:v>
                </c:pt>
                <c:pt idx="8">
                  <c:v>1303</c:v>
                </c:pt>
                <c:pt idx="9">
                  <c:v>335</c:v>
                </c:pt>
              </c:numCache>
            </c:numRef>
          </c:val>
        </c:ser>
        <c:gapWidth val="150"/>
        <c:overlap val="0"/>
        <c:axId val="6640481"/>
        <c:axId val="47132619"/>
      </c:barChart>
      <c:catAx>
        <c:axId val="6640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2619"/>
        <c:crossesAt val="0"/>
        <c:auto val="1"/>
        <c:lblAlgn val="ctr"/>
        <c:lblOffset val="100"/>
        <c:noMultiLvlLbl val="0"/>
      </c:catAx>
      <c:valAx>
        <c:axId val="4713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335573691791"/>
          <c:y val="0.280996210070384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0年8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農産物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5283</c:v>
                </c:pt>
                <c:pt idx="1">
                  <c:v>12558</c:v>
                </c:pt>
                <c:pt idx="2">
                  <c:v>11128</c:v>
                </c:pt>
                <c:pt idx="3">
                  <c:v>9706</c:v>
                </c:pt>
                <c:pt idx="4">
                  <c:v>8633</c:v>
                </c:pt>
                <c:pt idx="5">
                  <c:v>8585</c:v>
                </c:pt>
                <c:pt idx="6">
                  <c:v>8041</c:v>
                </c:pt>
                <c:pt idx="7">
                  <c:v>6003</c:v>
                </c:pt>
                <c:pt idx="8">
                  <c:v>5000</c:v>
                </c:pt>
                <c:pt idx="9">
                  <c:v>2944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農産物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6592</c:v>
                </c:pt>
                <c:pt idx="1">
                  <c:v>18883</c:v>
                </c:pt>
                <c:pt idx="2">
                  <c:v>4472</c:v>
                </c:pt>
                <c:pt idx="3">
                  <c:v>10072</c:v>
                </c:pt>
                <c:pt idx="4">
                  <c:v>6035</c:v>
                </c:pt>
                <c:pt idx="5">
                  <c:v>6817</c:v>
                </c:pt>
                <c:pt idx="6">
                  <c:v>5591</c:v>
                </c:pt>
                <c:pt idx="7">
                  <c:v>6561</c:v>
                </c:pt>
                <c:pt idx="8">
                  <c:v>5225</c:v>
                </c:pt>
                <c:pt idx="9">
                  <c:v>2998</c:v>
                </c:pt>
              </c:numCache>
            </c:numRef>
          </c:val>
        </c:ser>
        <c:gapWidth val="150"/>
        <c:overlap val="0"/>
        <c:axId val="66721872"/>
        <c:axId val="66139550"/>
      </c:barChart>
      <c:catAx>
        <c:axId val="667218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9550"/>
        <c:crossesAt val="0"/>
        <c:auto val="1"/>
        <c:lblAlgn val="ctr"/>
        <c:lblOffset val="100"/>
        <c:noMultiLvlLbl val="0"/>
      </c:catAx>
      <c:valAx>
        <c:axId val="6613955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1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0年8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飲料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50890</c:v>
                </c:pt>
                <c:pt idx="1">
                  <c:v>27514</c:v>
                </c:pt>
                <c:pt idx="2">
                  <c:v>26951</c:v>
                </c:pt>
                <c:pt idx="3">
                  <c:v>21532</c:v>
                </c:pt>
                <c:pt idx="4">
                  <c:v>15083</c:v>
                </c:pt>
                <c:pt idx="5">
                  <c:v>13280</c:v>
                </c:pt>
                <c:pt idx="6">
                  <c:v>12674</c:v>
                </c:pt>
                <c:pt idx="7">
                  <c:v>12550</c:v>
                </c:pt>
                <c:pt idx="8">
                  <c:v>11782</c:v>
                </c:pt>
                <c:pt idx="9">
                  <c:v>11656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飲料</c:v>
                </c:pt>
                <c:pt idx="6">
                  <c:v>その他の織物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4545</c:v>
                </c:pt>
                <c:pt idx="1">
                  <c:v>24683</c:v>
                </c:pt>
                <c:pt idx="2">
                  <c:v>25279</c:v>
                </c:pt>
                <c:pt idx="3">
                  <c:v>13453</c:v>
                </c:pt>
                <c:pt idx="4">
                  <c:v>19737</c:v>
                </c:pt>
                <c:pt idx="5">
                  <c:v>6106</c:v>
                </c:pt>
                <c:pt idx="6">
                  <c:v>13481</c:v>
                </c:pt>
                <c:pt idx="7">
                  <c:v>12539</c:v>
                </c:pt>
                <c:pt idx="8">
                  <c:v>10776</c:v>
                </c:pt>
                <c:pt idx="9">
                  <c:v>6663</c:v>
                </c:pt>
              </c:numCache>
            </c:numRef>
          </c:val>
        </c:ser>
        <c:gapWidth val="150"/>
        <c:overlap val="0"/>
        <c:axId val="79295011"/>
        <c:axId val="17927406"/>
      </c:barChart>
      <c:catAx>
        <c:axId val="79295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7406"/>
        <c:crossesAt val="0"/>
        <c:auto val="1"/>
        <c:lblAlgn val="ctr"/>
        <c:lblOffset val="100"/>
        <c:noMultiLvlLbl val="0"/>
      </c:catAx>
      <c:valAx>
        <c:axId val="17927406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5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7348"/>
        <c:axId val="47089787"/>
      </c:lineChart>
      <c:catAx>
        <c:axId val="30327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9787"/>
        <c:crossesAt val="0"/>
        <c:auto val="1"/>
        <c:lblAlgn val="ctr"/>
        <c:lblOffset val="100"/>
        <c:noMultiLvlLbl val="0"/>
      </c:catAx>
      <c:valAx>
        <c:axId val="4708978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73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7500"/>
        <c:axId val="50203907"/>
      </c:lineChart>
      <c:catAx>
        <c:axId val="90497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3907"/>
        <c:crossesAt val="0"/>
        <c:auto val="1"/>
        <c:lblAlgn val="ctr"/>
        <c:lblOffset val="100"/>
        <c:noMultiLvlLbl val="0"/>
      </c:catAx>
      <c:valAx>
        <c:axId val="50203907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75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2807"/>
        <c:axId val="39823219"/>
      </c:lineChart>
      <c:catAx>
        <c:axId val="34042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3219"/>
        <c:crossesAt val="0"/>
        <c:auto val="1"/>
        <c:lblAlgn val="ctr"/>
        <c:lblOffset val="100"/>
        <c:noMultiLvlLbl val="0"/>
      </c:catAx>
      <c:valAx>
        <c:axId val="3982321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28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1797"/>
        <c:axId val="93921890"/>
      </c:lineChart>
      <c:catAx>
        <c:axId val="44611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1890"/>
        <c:crossesAt val="0"/>
        <c:auto val="1"/>
        <c:lblAlgn val="ctr"/>
        <c:lblOffset val="100"/>
        <c:noMultiLvlLbl val="0"/>
      </c:catAx>
      <c:valAx>
        <c:axId val="9392189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17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13587"/>
        <c:axId val="48756378"/>
      </c:lineChart>
      <c:catAx>
        <c:axId val="64813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6378"/>
        <c:crossesAt val="0"/>
        <c:auto val="1"/>
        <c:lblAlgn val="ctr"/>
        <c:lblOffset val="100"/>
        <c:noMultiLvlLbl val="0"/>
      </c:catAx>
      <c:valAx>
        <c:axId val="4875637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35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０年８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8513</c:v>
                </c:pt>
                <c:pt idx="1">
                  <c:v>223402</c:v>
                </c:pt>
                <c:pt idx="2">
                  <c:v>255124</c:v>
                </c:pt>
                <c:pt idx="3">
                  <c:v>59432</c:v>
                </c:pt>
                <c:pt idx="4">
                  <c:v>267853</c:v>
                </c:pt>
                <c:pt idx="5">
                  <c:v>423582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8068</c:v>
                </c:pt>
                <c:pt idx="1">
                  <c:v>143093</c:v>
                </c:pt>
                <c:pt idx="2">
                  <c:v>174834</c:v>
                </c:pt>
                <c:pt idx="3">
                  <c:v>40284</c:v>
                </c:pt>
                <c:pt idx="4">
                  <c:v>105848</c:v>
                </c:pt>
                <c:pt idx="5">
                  <c:v>229275</c:v>
                </c:pt>
              </c:numCache>
            </c:numRef>
          </c:val>
        </c:ser>
        <c:gapWidth val="150"/>
        <c:shape val="box"/>
        <c:axId val="70664178"/>
        <c:axId val="82090321"/>
        <c:axId val="0"/>
      </c:bar3DChart>
      <c:catAx>
        <c:axId val="70664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0321"/>
        <c:crossesAt val="0"/>
        <c:auto val="1"/>
        <c:lblAlgn val="ctr"/>
        <c:lblOffset val="100"/>
        <c:noMultiLvlLbl val="0"/>
      </c:catAx>
      <c:valAx>
        <c:axId val="8209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41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819"/>
        <c:axId val="29970967"/>
      </c:lineChart>
      <c:catAx>
        <c:axId val="6131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0967"/>
        <c:crossesAt val="0"/>
        <c:auto val="1"/>
        <c:lblAlgn val="ctr"/>
        <c:lblOffset val="100"/>
        <c:noMultiLvlLbl val="0"/>
      </c:catAx>
      <c:valAx>
        <c:axId val="2997096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13367609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38404"/>
        <c:axId val="53231984"/>
      </c:lineChart>
      <c:catAx>
        <c:axId val="35338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1984"/>
        <c:crossesAt val="0"/>
        <c:auto val="1"/>
        <c:lblAlgn val="ctr"/>
        <c:lblOffset val="100"/>
        <c:noMultiLvlLbl val="0"/>
      </c:catAx>
      <c:valAx>
        <c:axId val="53231984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84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437"/>
        <c:axId val="99966860"/>
      </c:lineChart>
      <c:catAx>
        <c:axId val="9381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6860"/>
        <c:crossesAt val="0"/>
        <c:auto val="1"/>
        <c:lblAlgn val="ctr"/>
        <c:lblOffset val="100"/>
        <c:noMultiLvlLbl val="0"/>
      </c:catAx>
      <c:valAx>
        <c:axId val="99966860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4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48784"/>
        <c:axId val="10199622"/>
      </c:lineChart>
      <c:catAx>
        <c:axId val="11348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9622"/>
        <c:crossesAt val="0"/>
        <c:auto val="1"/>
        <c:lblAlgn val="ctr"/>
        <c:lblOffset val="100"/>
        <c:noMultiLvlLbl val="0"/>
      </c:catAx>
      <c:valAx>
        <c:axId val="1019962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48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3520"/>
        <c:axId val="43334355"/>
      </c:lineChart>
      <c:catAx>
        <c:axId val="28563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4355"/>
        <c:crossesAt val="0"/>
        <c:auto val="1"/>
        <c:lblAlgn val="ctr"/>
        <c:lblOffset val="100"/>
        <c:noMultiLvlLbl val="0"/>
      </c:catAx>
      <c:valAx>
        <c:axId val="43334355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35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77017"/>
        <c:axId val="99330010"/>
      </c:lineChart>
      <c:catAx>
        <c:axId val="28477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0010"/>
        <c:crossesAt val="0"/>
        <c:auto val="1"/>
        <c:lblAlgn val="ctr"/>
        <c:lblOffset val="100"/>
        <c:noMultiLvlLbl val="0"/>
      </c:catAx>
      <c:valAx>
        <c:axId val="99330010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70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3679"/>
        <c:axId val="55183571"/>
      </c:lineChart>
      <c:catAx>
        <c:axId val="54413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3571"/>
        <c:crossesAt val="0"/>
        <c:auto val="1"/>
        <c:lblAlgn val="ctr"/>
        <c:lblOffset val="100"/>
        <c:noMultiLvlLbl val="0"/>
      </c:catAx>
      <c:valAx>
        <c:axId val="55183571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36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5417"/>
        <c:axId val="83816083"/>
      </c:lineChart>
      <c:catAx>
        <c:axId val="79855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6083"/>
        <c:crossesAt val="0"/>
        <c:auto val="1"/>
        <c:lblAlgn val="ctr"/>
        <c:lblOffset val="100"/>
        <c:noMultiLvlLbl val="0"/>
      </c:catAx>
      <c:valAx>
        <c:axId val="8381608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54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85111"/>
        <c:axId val="7271054"/>
      </c:lineChart>
      <c:catAx>
        <c:axId val="38785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054"/>
        <c:crossesAt val="0"/>
        <c:auto val="1"/>
        <c:lblAlgn val="ctr"/>
        <c:lblOffset val="100"/>
        <c:noMultiLvlLbl val="0"/>
      </c:catAx>
      <c:valAx>
        <c:axId val="727105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511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1924"/>
        <c:axId val="45605389"/>
      </c:lineChart>
      <c:catAx>
        <c:axId val="60971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5389"/>
        <c:crossesAt val="0"/>
        <c:auto val="1"/>
        <c:lblAlgn val="ctr"/>
        <c:lblOffset val="100"/>
        <c:noMultiLvlLbl val="0"/>
      </c:catAx>
      <c:valAx>
        <c:axId val="45605389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19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48528"/>
        <c:axId val="13362840"/>
      </c:lineChart>
      <c:catAx>
        <c:axId val="57948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2840"/>
        <c:crossesAt val="0"/>
        <c:auto val="1"/>
        <c:lblAlgn val="ctr"/>
        <c:lblOffset val="100"/>
        <c:noMultiLvlLbl val="0"/>
      </c:catAx>
      <c:valAx>
        <c:axId val="13362840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85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935"/>
        <c:axId val="12957672"/>
      </c:lineChart>
      <c:catAx>
        <c:axId val="8408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7672"/>
        <c:crossesAt val="0"/>
        <c:auto val="1"/>
        <c:lblAlgn val="ctr"/>
        <c:lblOffset val="100"/>
        <c:noMultiLvlLbl val="0"/>
      </c:catAx>
      <c:valAx>
        <c:axId val="1295767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93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52891"/>
        <c:axId val="45654816"/>
      </c:lineChart>
      <c:catAx>
        <c:axId val="21252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4816"/>
        <c:crossesAt val="0"/>
        <c:auto val="1"/>
        <c:lblAlgn val="ctr"/>
        <c:lblOffset val="100"/>
        <c:noMultiLvlLbl val="0"/>
      </c:catAx>
      <c:valAx>
        <c:axId val="4565481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28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20157"/>
        <c:axId val="51056084"/>
      </c:lineChart>
      <c:catAx>
        <c:axId val="50120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6084"/>
        <c:crossesAt val="0"/>
        <c:auto val="1"/>
        <c:lblAlgn val="ctr"/>
        <c:lblOffset val="100"/>
        <c:noMultiLvlLbl val="0"/>
      </c:catAx>
      <c:valAx>
        <c:axId val="51056084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0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25711"/>
        <c:axId val="48440675"/>
      </c:lineChart>
      <c:catAx>
        <c:axId val="20025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0675"/>
        <c:crossesAt val="0"/>
        <c:auto val="1"/>
        <c:lblAlgn val="ctr"/>
        <c:lblOffset val="100"/>
        <c:noMultiLvlLbl val="0"/>
      </c:catAx>
      <c:valAx>
        <c:axId val="48440675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257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93811"/>
        <c:axId val="55572478"/>
      </c:lineChart>
      <c:catAx>
        <c:axId val="69493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2478"/>
        <c:crossesAt val="0"/>
        <c:auto val="1"/>
        <c:lblAlgn val="ctr"/>
        <c:lblOffset val="100"/>
        <c:noMultiLvlLbl val="0"/>
      </c:catAx>
      <c:valAx>
        <c:axId val="55572478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38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62484</c:v>
                </c:pt>
                <c:pt idx="1">
                  <c:v>123868</c:v>
                </c:pt>
                <c:pt idx="2">
                  <c:v>87913</c:v>
                </c:pt>
                <c:pt idx="3">
                  <c:v>45463</c:v>
                </c:pt>
                <c:pt idx="4">
                  <c:v>34424</c:v>
                </c:pt>
                <c:pt idx="5">
                  <c:v>29591</c:v>
                </c:pt>
                <c:pt idx="6">
                  <c:v>27422</c:v>
                </c:pt>
                <c:pt idx="7">
                  <c:v>25459</c:v>
                </c:pt>
                <c:pt idx="8">
                  <c:v>25091</c:v>
                </c:pt>
                <c:pt idx="9">
                  <c:v>20376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33989</c:v>
                </c:pt>
                <c:pt idx="1">
                  <c:v>151919</c:v>
                </c:pt>
                <c:pt idx="2">
                  <c:v>76383</c:v>
                </c:pt>
                <c:pt idx="3">
                  <c:v>42459</c:v>
                </c:pt>
                <c:pt idx="4">
                  <c:v>40734</c:v>
                </c:pt>
                <c:pt idx="5">
                  <c:v>28893</c:v>
                </c:pt>
                <c:pt idx="6">
                  <c:v>31105</c:v>
                </c:pt>
                <c:pt idx="7">
                  <c:v>22766</c:v>
                </c:pt>
                <c:pt idx="8">
                  <c:v>30008</c:v>
                </c:pt>
                <c:pt idx="9">
                  <c:v>23458</c:v>
                </c:pt>
              </c:numCache>
            </c:numRef>
          </c:val>
        </c:ser>
        <c:gapWidth val="150"/>
        <c:overlap val="0"/>
        <c:axId val="23087756"/>
        <c:axId val="98482728"/>
      </c:barChart>
      <c:catAx>
        <c:axId val="23087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2728"/>
        <c:crossesAt val="0"/>
        <c:auto val="1"/>
        <c:lblAlgn val="ctr"/>
        <c:lblOffset val="100"/>
        <c:noMultiLvlLbl val="0"/>
      </c:catAx>
      <c:valAx>
        <c:axId val="98482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7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9549814431"/>
          <c:y val="0.316555845467553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8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鉄鋼</c:v>
                  </c:pt>
                  <c:pt idx="5">
                    <c:v>その他の日用品</c:v>
                  </c:pt>
                  <c:pt idx="6">
                    <c:v>缶詰・びん詰</c:v>
                  </c:pt>
                  <c:pt idx="7">
                    <c:v>その他の機械</c:v>
                  </c:pt>
                  <c:pt idx="8">
                    <c:v>合成樹脂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62,484 </c:v>
                  </c:pt>
                  <c:pt idx="1">
                    <c:v>123,868 </c:v>
                  </c:pt>
                  <c:pt idx="2">
                    <c:v>87,913 </c:v>
                  </c:pt>
                  <c:pt idx="3">
                    <c:v>45,463 </c:v>
                  </c:pt>
                  <c:pt idx="4">
                    <c:v>34,424 </c:v>
                  </c:pt>
                  <c:pt idx="5">
                    <c:v>29,591 </c:v>
                  </c:pt>
                  <c:pt idx="6">
                    <c:v>27,422 </c:v>
                  </c:pt>
                  <c:pt idx="7">
                    <c:v>25,459 </c:v>
                  </c:pt>
                  <c:pt idx="8">
                    <c:v>25,091 </c:v>
                  </c:pt>
                  <c:pt idx="9">
                    <c:v>20,376 </c:v>
                  </c:pt>
                  <c:pt idx="10">
                    <c:v>143,684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62484</c:v>
                </c:pt>
                <c:pt idx="1">
                  <c:v>123868</c:v>
                </c:pt>
                <c:pt idx="2">
                  <c:v>87913</c:v>
                </c:pt>
                <c:pt idx="3">
                  <c:v>45463</c:v>
                </c:pt>
                <c:pt idx="4">
                  <c:v>34424</c:v>
                </c:pt>
                <c:pt idx="5">
                  <c:v>29591</c:v>
                </c:pt>
                <c:pt idx="6">
                  <c:v>27422</c:v>
                </c:pt>
                <c:pt idx="7">
                  <c:v>25459</c:v>
                </c:pt>
                <c:pt idx="8">
                  <c:v>25091</c:v>
                </c:pt>
                <c:pt idx="9">
                  <c:v>20376</c:v>
                </c:pt>
                <c:pt idx="10">
                  <c:v>1436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9年8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鉄鋼</c:v>
                  </c:pt>
                  <c:pt idx="5">
                    <c:v>その他の日用品</c:v>
                  </c:pt>
                  <c:pt idx="6">
                    <c:v>缶詰・びん詰</c:v>
                  </c:pt>
                  <c:pt idx="7">
                    <c:v>その他の機械</c:v>
                  </c:pt>
                  <c:pt idx="8">
                    <c:v>合成樹脂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33,989 </c:v>
                  </c:pt>
                  <c:pt idx="1">
                    <c:v>151,919 </c:v>
                  </c:pt>
                  <c:pt idx="2">
                    <c:v>76,383 </c:v>
                  </c:pt>
                  <c:pt idx="3">
                    <c:v>42,459 </c:v>
                  </c:pt>
                  <c:pt idx="4">
                    <c:v>40,734 </c:v>
                  </c:pt>
                  <c:pt idx="5">
                    <c:v>28,893 </c:v>
                  </c:pt>
                  <c:pt idx="6">
                    <c:v>31,105 </c:v>
                  </c:pt>
                  <c:pt idx="7">
                    <c:v>22,766 </c:v>
                  </c:pt>
                  <c:pt idx="8">
                    <c:v>30,008 </c:v>
                  </c:pt>
                  <c:pt idx="9">
                    <c:v>23,458 </c:v>
                  </c:pt>
                  <c:pt idx="10">
                    <c:v>163,293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33989</c:v>
                </c:pt>
                <c:pt idx="1">
                  <c:v>151919</c:v>
                </c:pt>
                <c:pt idx="2">
                  <c:v>76383</c:v>
                </c:pt>
                <c:pt idx="3">
                  <c:v>42459</c:v>
                </c:pt>
                <c:pt idx="4">
                  <c:v>40734</c:v>
                </c:pt>
                <c:pt idx="5">
                  <c:v>28893</c:v>
                </c:pt>
                <c:pt idx="6">
                  <c:v>31105</c:v>
                </c:pt>
                <c:pt idx="7">
                  <c:v>22766</c:v>
                </c:pt>
                <c:pt idx="8">
                  <c:v>30008</c:v>
                </c:pt>
                <c:pt idx="9">
                  <c:v>23458</c:v>
                </c:pt>
                <c:pt idx="10">
                  <c:v>1632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25,77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45,00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767260422052</cdr:x>
      <cdr:y>0</cdr:y>
    </cdr:from>
    <cdr:to>
      <cdr:x>0.924989425200921</cdr:x>
      <cdr:y>0.062347835291627</cdr:y>
    </cdr:to>
    <cdr:sp>
      <cdr:nvSpPr>
        <cdr:cNvPr id="32" name="Text 1"/>
        <cdr:cNvSpPr/>
      </cdr:nvSpPr>
      <cdr:spPr>
        <a:xfrm>
          <a:off x="594216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4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3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61285386381</cdr:x>
      <cdr:y>0.00600266785237884</cdr:y>
    </cdr:from>
    <cdr:to>
      <cdr:x>0.930231446059679</cdr:x>
      <cdr:y>0.0714762116496221</cdr:y>
    </cdr:to>
    <cdr:sp>
      <cdr:nvSpPr>
        <cdr:cNvPr id="36" name="Text 1"/>
        <cdr:cNvSpPr/>
      </cdr:nvSpPr>
      <cdr:spPr>
        <a:xfrm>
          <a:off x="58590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38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47676501084</cdr:x>
      <cdr:y>0.00874541135823796</cdr:y>
    </cdr:from>
    <cdr:to>
      <cdr:x>0.888255254972193</cdr:x>
      <cdr:y>0.0723385877780177</cdr:y>
    </cdr:to>
    <cdr:sp>
      <cdr:nvSpPr>
        <cdr:cNvPr id="40" name="Text 1"/>
        <cdr:cNvSpPr/>
      </cdr:nvSpPr>
      <cdr:spPr>
        <a:xfrm>
          <a:off x="564084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7748625687156</cdr:y>
    </cdr:to>
    <cdr:sp>
      <cdr:nvSpPr>
        <cdr:cNvPr id="2" name="Text 3"/>
        <cdr:cNvSpPr/>
      </cdr:nvSpPr>
      <cdr:spPr>
        <a:xfrm>
          <a:off x="7815240" y="319680"/>
          <a:ext cx="161064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53813955097</cdr:x>
      <cdr:y>0.237256371814093</cdr:y>
    </cdr:from>
    <cdr:to>
      <cdr:x>0.802746739544055</cdr:x>
      <cdr:y>0.386744127936032</cdr:y>
    </cdr:to>
    <cdr:sp>
      <cdr:nvSpPr>
        <cdr:cNvPr id="3" name="Text 4"/>
        <cdr:cNvSpPr/>
      </cdr:nvSpPr>
      <cdr:spPr>
        <a:xfrm>
          <a:off x="5299560" y="1367280"/>
          <a:ext cx="3054240" cy="86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72999619469333</cdr:x>
      <cdr:y>0.769990004997501</cdr:y>
    </cdr:from>
    <cdr:to>
      <cdr:x>0.77126647524821</cdr:x>
      <cdr:y>0.824275362318841</cdr:y>
    </cdr:to>
    <cdr:sp>
      <cdr:nvSpPr>
        <cdr:cNvPr id="4" name="Text 5"/>
        <cdr:cNvSpPr/>
      </cdr:nvSpPr>
      <cdr:spPr>
        <a:xfrm>
          <a:off x="4922280" y="4437360"/>
          <a:ext cx="31039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7248875562219</cdr:y>
    </cdr:to>
    <cdr:sp>
      <cdr:nvSpPr>
        <cdr:cNvPr id="5" name="Text 7"/>
        <cdr:cNvSpPr/>
      </cdr:nvSpPr>
      <cdr:spPr>
        <a:xfrm>
          <a:off x="9329400" y="319680"/>
          <a:ext cx="107460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68618533258</cdr:x>
      <cdr:y>0</cdr:y>
    </cdr:from>
    <cdr:to>
      <cdr:x>0.973232897479629</cdr:x>
      <cdr:y>0.060659114315139</cdr:y>
    </cdr:to>
    <cdr:sp>
      <cdr:nvSpPr>
        <cdr:cNvPr id="42" name="Text 1"/>
        <cdr:cNvSpPr/>
      </cdr:nvSpPr>
      <cdr:spPr>
        <a:xfrm>
          <a:off x="625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45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4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3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64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6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51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57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59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58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269803168507</cdr:x>
      <cdr:y>0</cdr:y>
    </cdr:from>
    <cdr:to>
      <cdr:x>0.9387421987518</cdr:x>
      <cdr:y>0.0637791012452626</cdr:y>
    </cdr:to>
    <cdr:sp>
      <cdr:nvSpPr>
        <cdr:cNvPr id="60" name="Text 1"/>
        <cdr:cNvSpPr/>
      </cdr:nvSpPr>
      <cdr:spPr>
        <a:xfrm>
          <a:off x="589608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1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3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508247027234</cdr:x>
      <cdr:y>0.0209540793580027</cdr:y>
    </cdr:from>
    <cdr:to>
      <cdr:x>0.975019179133103</cdr:x>
      <cdr:y>0.0877173428444048</cdr:y>
    </cdr:to>
    <cdr:sp>
      <cdr:nvSpPr>
        <cdr:cNvPr id="62" name="Text 1"/>
        <cdr:cNvSpPr/>
      </cdr:nvSpPr>
      <cdr:spPr>
        <a:xfrm>
          <a:off x="5822640" y="67680"/>
          <a:ext cx="1497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4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5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69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73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8737917199</cdr:x>
      <cdr:y>0.0279639175257732</cdr:y>
    </cdr:from>
    <cdr:to>
      <cdr:x>0.983494437351815</cdr:x>
      <cdr:y>0.105541237113402</cdr:y>
    </cdr:to>
    <cdr:sp>
      <cdr:nvSpPr>
        <cdr:cNvPr id="66" name="Text 5"/>
        <cdr:cNvSpPr/>
      </cdr:nvSpPr>
      <cdr:spPr>
        <a:xfrm>
          <a:off x="6531480" y="78120"/>
          <a:ext cx="12337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0253510851724</cdr:x>
      <cdr:y>0.52770618556701</cdr:y>
    </cdr:from>
    <cdr:to>
      <cdr:x>0.755015502462156</cdr:x>
      <cdr:y>0.62229381443299</cdr:y>
    </cdr:to>
    <cdr:sp>
      <cdr:nvSpPr>
        <cdr:cNvPr id="67" name="Text 7"/>
        <cdr:cNvSpPr/>
      </cdr:nvSpPr>
      <cdr:spPr>
        <a:xfrm>
          <a:off x="5292000" y="1474200"/>
          <a:ext cx="6692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180" spc="-1" strike="noStrike">
            <a:latin typeface="Times New Roman"/>
          </a:endParaRPr>
        </a:p>
      </cdr:txBody>
    </cdr:sp>
  </cdr:relSizeAnchor>
  <cdr:relSizeAnchor>
    <cdr:from>
      <cdr:x>0.915739558635783</cdr:x>
      <cdr:y>0.558762886597938</cdr:y>
    </cdr:from>
    <cdr:to>
      <cdr:x>0.999270472369141</cdr:x>
      <cdr:y>0.792010309278351</cdr:y>
    </cdr:to>
    <cdr:sp>
      <cdr:nvSpPr>
        <cdr:cNvPr id="68" name="Text 8"/>
        <cdr:cNvSpPr/>
      </cdr:nvSpPr>
      <cdr:spPr>
        <a:xfrm>
          <a:off x="7230240" y="1560960"/>
          <a:ext cx="659520" cy="65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756702535109</cdr:x>
      <cdr:y>0.00796178343949045</cdr:y>
    </cdr:from>
    <cdr:to>
      <cdr:x>0.999270472369141</cdr:x>
      <cdr:y>0.106543138390272</cdr:y>
    </cdr:to>
    <cdr:sp>
      <cdr:nvSpPr>
        <cdr:cNvPr id="70" name="Text 1"/>
        <cdr:cNvSpPr/>
      </cdr:nvSpPr>
      <cdr:spPr>
        <a:xfrm>
          <a:off x="6693480" y="19800"/>
          <a:ext cx="11962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3977749407259</cdr:x>
      <cdr:y>0.561522872032426</cdr:y>
    </cdr:from>
    <cdr:to>
      <cdr:x>0.772478570125844</cdr:x>
      <cdr:y>0.674290677475391</cdr:y>
    </cdr:to>
    <cdr:sp>
      <cdr:nvSpPr>
        <cdr:cNvPr id="71" name="Text 1031"/>
        <cdr:cNvSpPr/>
      </cdr:nvSpPr>
      <cdr:spPr>
        <a:xfrm>
          <a:off x="5400360" y="1396440"/>
          <a:ext cx="6987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500455954769</cdr:x>
      <cdr:y>0.460191082802548</cdr:y>
    </cdr:from>
    <cdr:to>
      <cdr:x>0.991245668429692</cdr:x>
      <cdr:y>0.787058482918356</cdr:y>
    </cdr:to>
    <cdr:sp>
      <cdr:nvSpPr>
        <cdr:cNvPr id="72" name="Text 1032"/>
        <cdr:cNvSpPr/>
      </cdr:nvSpPr>
      <cdr:spPr>
        <a:xfrm>
          <a:off x="6967800" y="1144440"/>
          <a:ext cx="858600" cy="81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97835182827</cdr:x>
      <cdr:y>0</cdr:y>
    </cdr:from>
    <cdr:to>
      <cdr:x>1</cdr:x>
      <cdr:y>0.0844964164466239</cdr:y>
    </cdr:to>
    <cdr:sp>
      <cdr:nvSpPr>
        <cdr:cNvPr id="74" name="Text 1"/>
        <cdr:cNvSpPr/>
      </cdr:nvSpPr>
      <cdr:spPr>
        <a:xfrm>
          <a:off x="6941880" y="0"/>
          <a:ext cx="97380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741495361106</cdr:x>
      <cdr:y>0.412800201181944</cdr:y>
    </cdr:from>
    <cdr:to>
      <cdr:x>0.788020738584683</cdr:x>
      <cdr:y>0.558028416949579</cdr:y>
    </cdr:to>
    <cdr:sp>
      <cdr:nvSpPr>
        <cdr:cNvPr id="75" name="Text 7"/>
        <cdr:cNvSpPr/>
      </cdr:nvSpPr>
      <cdr:spPr>
        <a:xfrm>
          <a:off x="5483520" y="1181880"/>
          <a:ext cx="75420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36037838821</cdr:x>
      <cdr:y>0.435307431158054</cdr:y>
    </cdr:from>
    <cdr:to>
      <cdr:x>0.999272330362016</cdr:x>
      <cdr:y>0.732553753300641</cdr:y>
    </cdr:to>
    <cdr:sp>
      <cdr:nvSpPr>
        <cdr:cNvPr id="76" name="Text 8"/>
        <cdr:cNvSpPr/>
      </cdr:nvSpPr>
      <cdr:spPr>
        <a:xfrm>
          <a:off x="7383240" y="1246320"/>
          <a:ext cx="526680" cy="85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77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2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0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78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722972972973</cdr:x>
      <cdr:y>0.646977850081342</cdr:y>
    </cdr:from>
    <cdr:to>
      <cdr:x>0.760500365230095</cdr:x>
      <cdr:y>0.746464772869478</cdr:y>
    </cdr:to>
    <cdr:sp>
      <cdr:nvSpPr>
        <cdr:cNvPr id="79" name="Text 8"/>
        <cdr:cNvSpPr/>
      </cdr:nvSpPr>
      <cdr:spPr>
        <a:xfrm>
          <a:off x="5261400" y="1861200"/>
          <a:ext cx="73548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994886778671</cdr:x>
      <cdr:y>0.0137654861719434</cdr:y>
    </cdr:from>
    <cdr:to>
      <cdr:x>0.99977173119065</cdr:x>
      <cdr:y>0.085220873482668</cdr:y>
    </cdr:to>
    <cdr:sp>
      <cdr:nvSpPr>
        <cdr:cNvPr id="80" name="Text 9"/>
        <cdr:cNvSpPr/>
      </cdr:nvSpPr>
      <cdr:spPr>
        <a:xfrm>
          <a:off x="6726240" y="39600"/>
          <a:ext cx="115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3254200146092</cdr:x>
      <cdr:y>0.562007258165436</cdr:y>
    </cdr:from>
    <cdr:to>
      <cdr:x>1</cdr:x>
      <cdr:y>0.844450006257039</cdr:y>
    </cdr:to>
    <cdr:sp>
      <cdr:nvSpPr>
        <cdr:cNvPr id="81" name="Text 10"/>
        <cdr:cNvSpPr/>
      </cdr:nvSpPr>
      <cdr:spPr>
        <a:xfrm>
          <a:off x="7359120" y="1616760"/>
          <a:ext cx="526320" cy="81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3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4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5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495446265938</cdr:x>
      <cdr:y>0</cdr:y>
    </cdr:from>
    <cdr:to>
      <cdr:x>1.01124772313297</cdr:x>
      <cdr:y>0.0629825274278748</cdr:y>
    </cdr:to>
    <cdr:sp>
      <cdr:nvSpPr>
        <cdr:cNvPr id="86" name="Text 5"/>
        <cdr:cNvSpPr/>
      </cdr:nvSpPr>
      <cdr:spPr>
        <a:xfrm>
          <a:off x="6699960" y="0"/>
          <a:ext cx="1294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87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688979963570128</cdr:x>
      <cdr:y>0.561560341324665</cdr:y>
    </cdr:from>
    <cdr:to>
      <cdr:x>0.793761384335155</cdr:x>
      <cdr:y>0.705539753487742</cdr:y>
    </cdr:to>
    <cdr:sp>
      <cdr:nvSpPr>
        <cdr:cNvPr id="88" name="Text 12"/>
        <cdr:cNvSpPr/>
      </cdr:nvSpPr>
      <cdr:spPr>
        <a:xfrm>
          <a:off x="5446800" y="1492560"/>
          <a:ext cx="82836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3979963570128</cdr:x>
      <cdr:y>0.476770960314235</cdr:y>
    </cdr:from>
    <cdr:to>
      <cdr:x>1</cdr:x>
      <cdr:y>0.780712447514561</cdr:y>
    </cdr:to>
    <cdr:sp>
      <cdr:nvSpPr>
        <cdr:cNvPr id="89" name="Text 15"/>
        <cdr:cNvSpPr/>
      </cdr:nvSpPr>
      <cdr:spPr>
        <a:xfrm>
          <a:off x="7225560" y="1267200"/>
          <a:ext cx="680040" cy="80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０９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３０８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8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1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2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47759622866</cdr:x>
      <cdr:y>0.782262210796915</cdr:y>
    </cdr:from>
    <cdr:to>
      <cdr:x>0.769737745434574</cdr:x>
      <cdr:y>0.895501285347044</cdr:y>
    </cdr:to>
    <cdr:sp>
      <cdr:nvSpPr>
        <cdr:cNvPr id="93" name="Text 8"/>
        <cdr:cNvSpPr/>
      </cdr:nvSpPr>
      <cdr:spPr>
        <a:xfrm>
          <a:off x="5391720" y="2190960"/>
          <a:ext cx="66276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7522083390544</cdr:x>
      <cdr:y>0.0209511568123393</cdr:y>
    </cdr:from>
    <cdr:to>
      <cdr:x>1</cdr:x>
      <cdr:y>0.0989717223650386</cdr:y>
    </cdr:to>
    <cdr:sp>
      <cdr:nvSpPr>
        <cdr:cNvPr id="94" name="Text 11"/>
        <cdr:cNvSpPr/>
      </cdr:nvSpPr>
      <cdr:spPr>
        <a:xfrm>
          <a:off x="6744960" y="58680"/>
          <a:ext cx="11206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8510229301112</cdr:x>
      <cdr:y>0.606041131105399</cdr:y>
    </cdr:from>
    <cdr:to>
      <cdr:x>1</cdr:x>
      <cdr:y>0.958226221079692</cdr:y>
    </cdr:to>
    <cdr:sp>
      <cdr:nvSpPr>
        <cdr:cNvPr id="95" name="Text 12"/>
        <cdr:cNvSpPr/>
      </cdr:nvSpPr>
      <cdr:spPr>
        <a:xfrm>
          <a:off x="7460640" y="1697400"/>
          <a:ext cx="40500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6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4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5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97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8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9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0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493793726021</cdr:x>
      <cdr:y>0.00696774193548387</cdr:y>
    </cdr:from>
    <cdr:to>
      <cdr:x>0.998239675016926</cdr:x>
      <cdr:y>0.107741935483871</cdr:y>
    </cdr:to>
    <cdr:sp>
      <cdr:nvSpPr>
        <cdr:cNvPr id="101" name="Text 10"/>
        <cdr:cNvSpPr/>
      </cdr:nvSpPr>
      <cdr:spPr>
        <a:xfrm>
          <a:off x="6799320" y="19440"/>
          <a:ext cx="11624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8521778379598</cdr:x>
      <cdr:y>0.711225806451613</cdr:y>
    </cdr:from>
    <cdr:to>
      <cdr:x>0.740510042879711</cdr:x>
      <cdr:y>0.823225806451613</cdr:y>
    </cdr:to>
    <cdr:sp>
      <cdr:nvSpPr>
        <cdr:cNvPr id="102" name="Text 12"/>
        <cdr:cNvSpPr/>
      </cdr:nvSpPr>
      <cdr:spPr>
        <a:xfrm>
          <a:off x="5172480" y="1984320"/>
          <a:ext cx="73368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3768900925299</cdr:x>
      <cdr:y>0.528516129032258</cdr:y>
    </cdr:from>
    <cdr:to>
      <cdr:x>1</cdr:x>
      <cdr:y>0.84</cdr:y>
    </cdr:to>
    <cdr:sp>
      <cdr:nvSpPr>
        <cdr:cNvPr id="103" name="Text 13"/>
        <cdr:cNvSpPr/>
      </cdr:nvSpPr>
      <cdr:spPr>
        <a:xfrm>
          <a:off x="7208280" y="1474560"/>
          <a:ext cx="767520" cy="86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5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6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7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8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09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1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772286165651</cdr:x>
      <cdr:y>0.0109875735775016</cdr:y>
    </cdr:from>
    <cdr:to>
      <cdr:x>1</cdr:x>
      <cdr:y>0.0910398953564421</cdr:y>
    </cdr:to>
    <cdr:sp>
      <cdr:nvSpPr>
        <cdr:cNvPr id="112" name="Text 13"/>
        <cdr:cNvSpPr/>
      </cdr:nvSpPr>
      <cdr:spPr>
        <a:xfrm>
          <a:off x="6689880" y="30240"/>
          <a:ext cx="12859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1746784021666</cdr:x>
      <cdr:y>0.52321778940484</cdr:y>
    </cdr:from>
    <cdr:to>
      <cdr:x>0.755269690814715</cdr:x>
      <cdr:y>0.6324395029431</cdr:y>
    </cdr:to>
    <cdr:sp>
      <cdr:nvSpPr>
        <cdr:cNvPr id="113" name="Text 15"/>
        <cdr:cNvSpPr/>
      </cdr:nvSpPr>
      <cdr:spPr>
        <a:xfrm>
          <a:off x="5277960" y="1440000"/>
          <a:ext cx="7459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233581584293</cdr:x>
      <cdr:y>0.421451929365598</cdr:y>
    </cdr:from>
    <cdr:to>
      <cdr:x>0.999729180771835</cdr:x>
      <cdr:y>0.707782864617397</cdr:y>
    </cdr:to>
    <cdr:sp>
      <cdr:nvSpPr>
        <cdr:cNvPr id="114" name="Text 16"/>
        <cdr:cNvSpPr/>
      </cdr:nvSpPr>
      <cdr:spPr>
        <a:xfrm>
          <a:off x="7299720" y="1159920"/>
          <a:ext cx="673920" cy="78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6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7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18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19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3793896227</cdr:x>
      <cdr:y>1</cdr:y>
    </cdr:from>
    <cdr:to>
      <cdr:x>1.08001622864356</cdr:x>
      <cdr:y>1.06421430402461</cdr:y>
    </cdr:to>
    <cdr:sp>
      <cdr:nvSpPr>
        <cdr:cNvPr id="120" name="Text 6"/>
        <cdr:cNvSpPr/>
      </cdr:nvSpPr>
      <cdr:spPr>
        <a:xfrm>
          <a:off x="7957800" y="2808720"/>
          <a:ext cx="66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1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669521705810756</cdr:x>
      <cdr:y>0.796718790053832</cdr:y>
    </cdr:from>
    <cdr:to>
      <cdr:x>0.765000225397827</cdr:x>
      <cdr:y>0.911048449115611</cdr:y>
    </cdr:to>
    <cdr:sp>
      <cdr:nvSpPr>
        <cdr:cNvPr id="122" name="Text 13"/>
        <cdr:cNvSpPr/>
      </cdr:nvSpPr>
      <cdr:spPr>
        <a:xfrm>
          <a:off x="5346720" y="2237760"/>
          <a:ext cx="76248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752468106207</cdr:x>
      <cdr:y>0.00371699564214304</cdr:y>
    </cdr:from>
    <cdr:to>
      <cdr:x>0.999008249560474</cdr:x>
      <cdr:y>0.113945142271213</cdr:y>
    </cdr:to>
    <cdr:sp>
      <cdr:nvSpPr>
        <cdr:cNvPr id="123" name="Text 14"/>
        <cdr:cNvSpPr/>
      </cdr:nvSpPr>
      <cdr:spPr>
        <a:xfrm>
          <a:off x="7001640" y="10440"/>
          <a:ext cx="976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4754541766217</cdr:x>
      <cdr:y>0.584721866188157</cdr:y>
    </cdr:from>
    <cdr:to>
      <cdr:x>0.999008249560474</cdr:x>
      <cdr:y>0.938990002563445</cdr:y>
    </cdr:to>
    <cdr:sp>
      <cdr:nvSpPr>
        <cdr:cNvPr id="124" name="Text 15"/>
        <cdr:cNvSpPr/>
      </cdr:nvSpPr>
      <cdr:spPr>
        <a:xfrm>
          <a:off x="7305120" y="1642320"/>
          <a:ext cx="672840" cy="9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5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6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7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6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7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8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0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1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2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743314535201</cdr:x>
      <cdr:y>0.0147963860154511</cdr:y>
    </cdr:from>
    <cdr:to>
      <cdr:x>1</cdr:x>
      <cdr:y>0.0951944480817075</cdr:y>
    </cdr:to>
    <cdr:sp>
      <cdr:nvSpPr>
        <cdr:cNvPr id="133" name="Text 9"/>
        <cdr:cNvSpPr/>
      </cdr:nvSpPr>
      <cdr:spPr>
        <a:xfrm>
          <a:off x="6829200" y="40680"/>
          <a:ext cx="10864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0758595597599</cdr:x>
      <cdr:y>0.638994369516826</cdr:y>
    </cdr:from>
    <cdr:to>
      <cdr:x>0.715981444424231</cdr:x>
      <cdr:y>0.731962812622758</cdr:y>
    </cdr:to>
    <cdr:sp>
      <cdr:nvSpPr>
        <cdr:cNvPr id="134" name="Text 15"/>
        <cdr:cNvSpPr/>
      </cdr:nvSpPr>
      <cdr:spPr>
        <a:xfrm>
          <a:off x="5072040" y="1756800"/>
          <a:ext cx="59544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500454793524</cdr:x>
      <cdr:y>0.484483435904151</cdr:y>
    </cdr:from>
    <cdr:to>
      <cdr:x>0.990267418591959</cdr:x>
      <cdr:y>0.827550085111955</cdr:y>
    </cdr:to>
    <cdr:sp>
      <cdr:nvSpPr>
        <cdr:cNvPr id="135" name="Text 16"/>
        <cdr:cNvSpPr/>
      </cdr:nvSpPr>
      <cdr:spPr>
        <a:xfrm>
          <a:off x="7262640" y="1332000"/>
          <a:ext cx="576000" cy="94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7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38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9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40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1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2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3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236549334306</cdr:x>
      <cdr:y>0.00722638286690317</cdr:y>
    </cdr:from>
    <cdr:to>
      <cdr:x>1</cdr:x>
      <cdr:y>0.0875049270792274</cdr:y>
    </cdr:to>
    <cdr:sp>
      <cdr:nvSpPr>
        <cdr:cNvPr id="144" name="Text 8"/>
        <cdr:cNvSpPr/>
      </cdr:nvSpPr>
      <cdr:spPr>
        <a:xfrm>
          <a:off x="6642000" y="19800"/>
          <a:ext cx="1253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6011307678278</cdr:x>
      <cdr:y>0.685192484561819</cdr:y>
    </cdr:from>
    <cdr:to>
      <cdr:x>0.708508115994893</cdr:x>
      <cdr:y>0.787018788595454</cdr:y>
    </cdr:to>
    <cdr:sp>
      <cdr:nvSpPr>
        <cdr:cNvPr id="145" name="Text 14"/>
        <cdr:cNvSpPr/>
      </cdr:nvSpPr>
      <cdr:spPr>
        <a:xfrm>
          <a:off x="5021640" y="1877400"/>
          <a:ext cx="57240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47309866861</cdr:x>
      <cdr:y>0.55669425831034</cdr:y>
    </cdr:from>
    <cdr:to>
      <cdr:x>0.995987598030275</cdr:x>
      <cdr:y>0.808040993299172</cdr:y>
    </cdr:to>
    <cdr:sp>
      <cdr:nvSpPr>
        <cdr:cNvPr id="146" name="Text 15"/>
        <cdr:cNvSpPr/>
      </cdr:nvSpPr>
      <cdr:spPr>
        <a:xfrm>
          <a:off x="7250040" y="1525320"/>
          <a:ext cx="61380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48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49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50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1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6848816029</cdr:x>
      <cdr:y>1</cdr:y>
    </cdr:from>
    <cdr:to>
      <cdr:x>1.07226775956284</cdr:x>
      <cdr:y>1.05622236260265</cdr:y>
    </cdr:to>
    <cdr:sp>
      <cdr:nvSpPr>
        <cdr:cNvPr id="152" name="Text 5"/>
        <cdr:cNvSpPr/>
      </cdr:nvSpPr>
      <cdr:spPr>
        <a:xfrm>
          <a:off x="788004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3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7732240437159</cdr:x>
      <cdr:y>0.0107391029690461</cdr:y>
    </cdr:from>
    <cdr:to>
      <cdr:x>1</cdr:x>
      <cdr:y>0.0875552747946936</cdr:y>
    </cdr:to>
    <cdr:sp>
      <cdr:nvSpPr>
        <cdr:cNvPr id="154" name="Text 8"/>
        <cdr:cNvSpPr/>
      </cdr:nvSpPr>
      <cdr:spPr>
        <a:xfrm>
          <a:off x="6939000" y="30600"/>
          <a:ext cx="9666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3752276867031</cdr:x>
      <cdr:y>0.545546430827543</cdr:y>
    </cdr:from>
    <cdr:to>
      <cdr:x>0.741985428051002</cdr:x>
      <cdr:y>0.646746683512318</cdr:y>
    </cdr:to>
    <cdr:sp>
      <cdr:nvSpPr>
        <cdr:cNvPr id="155" name="Text 14"/>
        <cdr:cNvSpPr/>
      </cdr:nvSpPr>
      <cdr:spPr>
        <a:xfrm>
          <a:off x="5247360" y="1554480"/>
          <a:ext cx="6184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989071038251</cdr:x>
      <cdr:y>0.46595072646873</cdr:y>
    </cdr:from>
    <cdr:to>
      <cdr:x>1</cdr:x>
      <cdr:y>0.837776373973468</cdr:y>
    </cdr:to>
    <cdr:sp>
      <cdr:nvSpPr>
        <cdr:cNvPr id="156" name="Text 15"/>
        <cdr:cNvSpPr/>
      </cdr:nvSpPr>
      <cdr:spPr>
        <a:xfrm>
          <a:off x="7265160" y="1327680"/>
          <a:ext cx="640440" cy="10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7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68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79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58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59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60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61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62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3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4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751239743937</cdr:x>
      <cdr:y>0</cdr:y>
    </cdr:from>
    <cdr:to>
      <cdr:x>0.995762329816969</cdr:x>
      <cdr:y>0.071985446985447</cdr:y>
    </cdr:to>
    <cdr:sp>
      <cdr:nvSpPr>
        <cdr:cNvPr id="165" name="Text 9"/>
        <cdr:cNvSpPr/>
      </cdr:nvSpPr>
      <cdr:spPr>
        <a:xfrm>
          <a:off x="6777720" y="0"/>
          <a:ext cx="11739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6494454963484</cdr:x>
      <cdr:y>0.504028066528067</cdr:y>
    </cdr:from>
    <cdr:to>
      <cdr:x>0.776260030655486</cdr:x>
      <cdr:y>0.652546777546778</cdr:y>
    </cdr:to>
    <cdr:sp>
      <cdr:nvSpPr>
        <cdr:cNvPr id="166" name="Text 15"/>
        <cdr:cNvSpPr/>
      </cdr:nvSpPr>
      <cdr:spPr>
        <a:xfrm>
          <a:off x="5402160" y="1396440"/>
          <a:ext cx="796680" cy="4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63141285727</cdr:x>
      <cdr:y>0.452962577962578</cdr:y>
    </cdr:from>
    <cdr:to>
      <cdr:x>0.999729510413849</cdr:x>
      <cdr:y>0.875519750519751</cdr:y>
    </cdr:to>
    <cdr:sp>
      <cdr:nvSpPr>
        <cdr:cNvPr id="167" name="Text 16"/>
        <cdr:cNvSpPr/>
      </cdr:nvSpPr>
      <cdr:spPr>
        <a:xfrm>
          <a:off x="7161120" y="1254960"/>
          <a:ext cx="822240" cy="11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69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70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1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72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3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4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5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522348262304</cdr:x>
      <cdr:y>0</cdr:y>
    </cdr:from>
    <cdr:to>
      <cdr:x>0.998734577665296</cdr:x>
      <cdr:y>0.0792438171694937</cdr:y>
    </cdr:to>
    <cdr:sp>
      <cdr:nvSpPr>
        <cdr:cNvPr id="176" name="Text 19"/>
        <cdr:cNvSpPr/>
      </cdr:nvSpPr>
      <cdr:spPr>
        <a:xfrm>
          <a:off x="6743160" y="0"/>
          <a:ext cx="12124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2247028517196</cdr:x>
      <cdr:y>0.425741292243947</cdr:y>
    </cdr:from>
    <cdr:to>
      <cdr:x>0.736746960726714</cdr:x>
      <cdr:y>0.569467823384695</cdr:y>
    </cdr:to>
    <cdr:sp>
      <cdr:nvSpPr>
        <cdr:cNvPr id="177" name="Text 20"/>
        <cdr:cNvSpPr/>
      </cdr:nvSpPr>
      <cdr:spPr>
        <a:xfrm>
          <a:off x="5115960" y="1183680"/>
          <a:ext cx="752760" cy="39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7015862972839</cdr:x>
      <cdr:y>0.479217920497216</cdr:y>
    </cdr:from>
    <cdr:to>
      <cdr:x>1</cdr:x>
      <cdr:y>0.792308688333549</cdr:y>
    </cdr:to>
    <cdr:sp>
      <cdr:nvSpPr>
        <cdr:cNvPr id="178" name="Text 21"/>
        <cdr:cNvSpPr/>
      </cdr:nvSpPr>
      <cdr:spPr>
        <a:xfrm>
          <a:off x="7065720" y="1332360"/>
          <a:ext cx="900000" cy="87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80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81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2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3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1437924955931</cdr:y>
    </cdr:from>
    <cdr:to>
      <cdr:x>1.01023352267604</cdr:x>
      <cdr:y>1.05477209770839</cdr:y>
    </cdr:to>
    <cdr:sp>
      <cdr:nvSpPr>
        <cdr:cNvPr id="184" name="Text 5"/>
        <cdr:cNvSpPr/>
      </cdr:nvSpPr>
      <cdr:spPr>
        <a:xfrm>
          <a:off x="7985520" y="283464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5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6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4771436299703</cdr:x>
      <cdr:y>0</cdr:y>
    </cdr:from>
    <cdr:to>
      <cdr:x>1</cdr:x>
      <cdr:y>0.0770586753966255</cdr:y>
    </cdr:to>
    <cdr:sp>
      <cdr:nvSpPr>
        <cdr:cNvPr id="187" name="Text 19"/>
        <cdr:cNvSpPr/>
      </cdr:nvSpPr>
      <cdr:spPr>
        <a:xfrm>
          <a:off x="7065360" y="0"/>
          <a:ext cx="9201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6502569651069</cdr:x>
      <cdr:y>0.412238730798288</cdr:y>
    </cdr:from>
    <cdr:to>
      <cdr:x>0.775989541069336</cdr:x>
      <cdr:y>0.52719717955175</cdr:y>
    </cdr:to>
    <cdr:sp>
      <cdr:nvSpPr>
        <cdr:cNvPr id="188" name="Text 20"/>
        <cdr:cNvSpPr/>
      </cdr:nvSpPr>
      <cdr:spPr>
        <a:xfrm>
          <a:off x="5482080" y="1178640"/>
          <a:ext cx="71460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767018303129</cdr:x>
      <cdr:y>0.253210778141526</cdr:y>
    </cdr:from>
    <cdr:to>
      <cdr:x>1</cdr:x>
      <cdr:y>0.722488038277512</cdr:y>
    </cdr:to>
    <cdr:sp>
      <cdr:nvSpPr>
        <cdr:cNvPr id="189" name="Text 21"/>
        <cdr:cNvSpPr/>
      </cdr:nvSpPr>
      <cdr:spPr>
        <a:xfrm>
          <a:off x="7376760" y="723960"/>
          <a:ext cx="608760" cy="134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0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1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1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91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92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504725897920605</cdr:y>
    </cdr:from>
    <cdr:to>
      <cdr:x>1.01026526162791</cdr:x>
      <cdr:y>0.567989918084436</cdr:y>
    </cdr:to>
    <cdr:sp>
      <cdr:nvSpPr>
        <cdr:cNvPr id="193" name="Text 3"/>
        <cdr:cNvSpPr/>
      </cdr:nvSpPr>
      <cdr:spPr>
        <a:xfrm>
          <a:off x="7925760" y="14418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94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5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6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7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246002906977</cdr:x>
      <cdr:y>0.00327662255828607</cdr:y>
    </cdr:from>
    <cdr:to>
      <cdr:x>1</cdr:x>
      <cdr:y>0.0807813484562067</cdr:y>
    </cdr:to>
    <cdr:sp>
      <cdr:nvSpPr>
        <cdr:cNvPr id="198" name="Text 8"/>
        <cdr:cNvSpPr/>
      </cdr:nvSpPr>
      <cdr:spPr>
        <a:xfrm>
          <a:off x="6730920" y="9360"/>
          <a:ext cx="11948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2260174418605</cdr:x>
      <cdr:y>0.505482041587902</cdr:y>
    </cdr:from>
    <cdr:to>
      <cdr:x>0.735010901162791</cdr:x>
      <cdr:y>0.626212980466289</cdr:y>
    </cdr:to>
    <cdr:sp>
      <cdr:nvSpPr>
        <cdr:cNvPr id="199" name="Text 14"/>
        <cdr:cNvSpPr/>
      </cdr:nvSpPr>
      <cdr:spPr>
        <a:xfrm>
          <a:off x="5090400" y="1443960"/>
          <a:ext cx="73512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232194767442</cdr:x>
      <cdr:y>0.364965343415249</cdr:y>
    </cdr:from>
    <cdr:to>
      <cdr:x>0.968477470930233</cdr:x>
      <cdr:y>0.606805293005671</cdr:y>
    </cdr:to>
    <cdr:sp>
      <cdr:nvSpPr>
        <cdr:cNvPr id="200" name="Text 15"/>
        <cdr:cNvSpPr/>
      </cdr:nvSpPr>
      <cdr:spPr>
        <a:xfrm>
          <a:off x="6881400" y="1042560"/>
          <a:ext cx="794520" cy="69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202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3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204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5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6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7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506927095162</cdr:x>
      <cdr:y>0.0112747048680196</cdr:y>
    </cdr:from>
    <cdr:to>
      <cdr:x>1</cdr:x>
      <cdr:y>0.0929831542644913</cdr:y>
    </cdr:to>
    <cdr:sp>
      <cdr:nvSpPr>
        <cdr:cNvPr id="208" name="Text 7"/>
        <cdr:cNvSpPr/>
      </cdr:nvSpPr>
      <cdr:spPr>
        <a:xfrm>
          <a:off x="6788160" y="30600"/>
          <a:ext cx="11372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671996366114013</cdr:x>
      <cdr:y>0.484812309324844</cdr:y>
    </cdr:from>
    <cdr:to>
      <cdr:x>0.743265955030661</cdr:x>
      <cdr:y>0.599814298978644</cdr:y>
    </cdr:to>
    <cdr:sp>
      <cdr:nvSpPr>
        <cdr:cNvPr id="209" name="Text 13"/>
        <cdr:cNvSpPr/>
      </cdr:nvSpPr>
      <cdr:spPr>
        <a:xfrm>
          <a:off x="5325840" y="1315800"/>
          <a:ext cx="56484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374063138769</cdr:x>
      <cdr:y>0.391961798647035</cdr:y>
    </cdr:from>
    <cdr:to>
      <cdr:x>1</cdr:x>
      <cdr:y>0.697970553123756</cdr:y>
    </cdr:to>
    <cdr:sp>
      <cdr:nvSpPr>
        <cdr:cNvPr id="210" name="Text 14"/>
        <cdr:cNvSpPr/>
      </cdr:nvSpPr>
      <cdr:spPr>
        <a:xfrm>
          <a:off x="7241760" y="1063800"/>
          <a:ext cx="683640" cy="83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12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3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499687304565</cdr:y>
    </cdr:from>
    <cdr:to>
      <cdr:x>1.01025268792814</cdr:x>
      <cdr:y>1.06228893058161</cdr:y>
    </cdr:to>
    <cdr:sp>
      <cdr:nvSpPr>
        <cdr:cNvPr id="214" name="Text 3"/>
        <cdr:cNvSpPr/>
      </cdr:nvSpPr>
      <cdr:spPr>
        <a:xfrm>
          <a:off x="7935480" y="28767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749843652283</cdr:y>
    </cdr:from>
    <cdr:to>
      <cdr:x>1.01025268792814</cdr:x>
      <cdr:y>1.06253908692933</cdr:y>
    </cdr:to>
    <cdr:sp>
      <cdr:nvSpPr>
        <cdr:cNvPr id="215" name="Text 4"/>
        <cdr:cNvSpPr/>
      </cdr:nvSpPr>
      <cdr:spPr>
        <a:xfrm>
          <a:off x="7935480" y="287748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6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17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1517488545116</cdr:x>
      <cdr:y>0</cdr:y>
    </cdr:from>
    <cdr:to>
      <cdr:x>1</cdr:x>
      <cdr:y>0.0767979987492183</cdr:y>
    </cdr:to>
    <cdr:sp>
      <cdr:nvSpPr>
        <cdr:cNvPr id="218" name="Text 8"/>
        <cdr:cNvSpPr/>
      </cdr:nvSpPr>
      <cdr:spPr>
        <a:xfrm>
          <a:off x="6757200" y="0"/>
          <a:ext cx="1178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5264709885224</cdr:x>
      <cdr:y>0.572482801751095</cdr:y>
    </cdr:from>
    <cdr:to>
      <cdr:x>0.749988658531053</cdr:x>
      <cdr:y>0.706191369606004</cdr:y>
    </cdr:to>
    <cdr:sp>
      <cdr:nvSpPr>
        <cdr:cNvPr id="219" name="Text 13"/>
        <cdr:cNvSpPr/>
      </cdr:nvSpPr>
      <cdr:spPr>
        <a:xfrm>
          <a:off x="5199840" y="1647720"/>
          <a:ext cx="75168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273556231003</cdr:x>
      <cdr:y>0.223514696685428</cdr:y>
    </cdr:from>
    <cdr:to>
      <cdr:x>0.994510729029624</cdr:x>
      <cdr:y>0.552720450281426</cdr:y>
    </cdr:to>
    <cdr:sp>
      <cdr:nvSpPr>
        <cdr:cNvPr id="220" name="Text 14"/>
        <cdr:cNvSpPr/>
      </cdr:nvSpPr>
      <cdr:spPr>
        <a:xfrm>
          <a:off x="7163640" y="643320"/>
          <a:ext cx="728280" cy="9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58844583123</cdr:x>
      <cdr:y>0.00703616837427478</cdr:y>
    </cdr:from>
    <cdr:to>
      <cdr:x>0.99977056853118</cdr:x>
      <cdr:y>0.0967781755338847</cdr:y>
    </cdr:to>
    <cdr:sp>
      <cdr:nvSpPr>
        <cdr:cNvPr id="13" name="Text 3"/>
        <cdr:cNvSpPr/>
      </cdr:nvSpPr>
      <cdr:spPr>
        <a:xfrm>
          <a:off x="6772680" y="20520"/>
          <a:ext cx="10710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7501491304547</cdr:x>
      <cdr:y>0.611776323910628</cdr:y>
    </cdr:from>
    <cdr:to>
      <cdr:x>0.726242371403662</cdr:x>
      <cdr:y>0.732749043327984</cdr:y>
    </cdr:to>
    <cdr:sp>
      <cdr:nvSpPr>
        <cdr:cNvPr id="14" name="Text 9"/>
        <cdr:cNvSpPr/>
      </cdr:nvSpPr>
      <cdr:spPr>
        <a:xfrm>
          <a:off x="5079960" y="1784160"/>
          <a:ext cx="61776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931491763410269</cdr:x>
      <cdr:y>0.437229971608443</cdr:y>
    </cdr:from>
    <cdr:to>
      <cdr:x>0.999265819299775</cdr:x>
      <cdr:y>0.733736575731391</cdr:y>
    </cdr:to>
    <cdr:sp>
      <cdr:nvSpPr>
        <cdr:cNvPr id="15" name="Text 10"/>
        <cdr:cNvSpPr/>
      </cdr:nvSpPr>
      <cdr:spPr>
        <a:xfrm>
          <a:off x="7308000" y="1275120"/>
          <a:ext cx="531720" cy="86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49983898422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694560" y="0"/>
          <a:ext cx="11307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0762754749966</cdr:x>
      <cdr:y>0.459028736353369</cdr:y>
    </cdr:from>
    <cdr:to>
      <cdr:x>0.742236739200442</cdr:x>
      <cdr:y>0.555276697201656</cdr:y>
    </cdr:to>
    <cdr:sp>
      <cdr:nvSpPr>
        <cdr:cNvPr id="18" name="Text 7"/>
        <cdr:cNvSpPr/>
      </cdr:nvSpPr>
      <cdr:spPr>
        <a:xfrm>
          <a:off x="5170680" y="1316880"/>
          <a:ext cx="63756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760960574136</cdr:x>
      <cdr:y>0.459028736353369</cdr:y>
    </cdr:from>
    <cdr:to>
      <cdr:x>0.99848185122142</cdr:x>
      <cdr:y>0.779269669971138</cdr:y>
    </cdr:to>
    <cdr:sp>
      <cdr:nvSpPr>
        <cdr:cNvPr id="19" name="Text 8"/>
        <cdr:cNvSpPr/>
      </cdr:nvSpPr>
      <cdr:spPr>
        <a:xfrm>
          <a:off x="7103520" y="1316880"/>
          <a:ext cx="709920" cy="9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485412359293</cdr:x>
      <cdr:y>0.00320948031107271</cdr:y>
    </cdr:from>
    <cdr:to>
      <cdr:x>1</cdr:x>
      <cdr:y>0.0927046043698309</cdr:y>
    </cdr:to>
    <cdr:sp>
      <cdr:nvSpPr>
        <cdr:cNvPr id="21" name="Text 1"/>
        <cdr:cNvSpPr/>
      </cdr:nvSpPr>
      <cdr:spPr>
        <a:xfrm>
          <a:off x="6891120" y="9360"/>
          <a:ext cx="9442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6988283942109</cdr:x>
      <cdr:y>0.667448463152697</cdr:y>
    </cdr:from>
    <cdr:to>
      <cdr:x>0.758741098093269</cdr:x>
      <cdr:y>0.761264041476361</cdr:y>
    </cdr:to>
    <cdr:sp>
      <cdr:nvSpPr>
        <cdr:cNvPr id="22" name="Text 7"/>
        <cdr:cNvSpPr/>
      </cdr:nvSpPr>
      <cdr:spPr>
        <a:xfrm>
          <a:off x="5226120" y="1946520"/>
          <a:ext cx="71892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006432345509</cdr:x>
      <cdr:y>0.411801012220713</cdr:y>
    </cdr:from>
    <cdr:to>
      <cdr:x>1</cdr:x>
      <cdr:y>0.66646093074929</cdr:y>
    </cdr:to>
    <cdr:sp>
      <cdr:nvSpPr>
        <cdr:cNvPr id="23" name="Text 8"/>
        <cdr:cNvSpPr/>
      </cdr:nvSpPr>
      <cdr:spPr>
        <a:xfrm>
          <a:off x="7239960" y="1200960"/>
          <a:ext cx="595440" cy="74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2"/>
      <c r="B1" s="372"/>
      <c r="C1" s="372"/>
      <c r="D1" s="372"/>
      <c r="E1" s="372"/>
      <c r="F1" s="372"/>
      <c r="G1" s="372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3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3" t="s">
        <v>157</v>
      </c>
    </row>
    <row r="22" customFormat="false" ht="13.5" hidden="false" customHeight="false" outlineLevel="0" collapsed="false">
      <c r="A22" s="374" t="n">
        <v>1</v>
      </c>
      <c r="B22" s="89" t="s">
        <v>85</v>
      </c>
      <c r="C22" s="88" t="n">
        <v>29808</v>
      </c>
      <c r="D22" s="88" t="n">
        <v>24046</v>
      </c>
      <c r="E22" s="375" t="n">
        <v>96.4</v>
      </c>
      <c r="F22" s="365" t="n">
        <f aca="false">SUM(C22/D22*100)</f>
        <v>123.96240538967</v>
      </c>
      <c r="G22" s="376"/>
    </row>
    <row r="23" customFormat="false" ht="13.5" hidden="false" customHeight="false" outlineLevel="0" collapsed="false">
      <c r="A23" s="374" t="n">
        <v>2</v>
      </c>
      <c r="B23" s="89" t="s">
        <v>84</v>
      </c>
      <c r="C23" s="88" t="n">
        <v>11326</v>
      </c>
      <c r="D23" s="88" t="n">
        <v>4660</v>
      </c>
      <c r="E23" s="375" t="n">
        <v>114.7</v>
      </c>
      <c r="F23" s="365" t="n">
        <f aca="false">SUM(C23/D23*100)</f>
        <v>243.047210300429</v>
      </c>
      <c r="G23" s="376"/>
    </row>
    <row r="24" customFormat="false" ht="13.5" hidden="false" customHeight="false" outlineLevel="0" collapsed="false">
      <c r="A24" s="374" t="n">
        <v>3</v>
      </c>
      <c r="B24" s="89" t="s">
        <v>86</v>
      </c>
      <c r="C24" s="88" t="n">
        <v>9729</v>
      </c>
      <c r="D24" s="88" t="n">
        <v>11245</v>
      </c>
      <c r="E24" s="375" t="n">
        <v>100.4</v>
      </c>
      <c r="F24" s="365" t="n">
        <f aca="false">SUM(C24/D24*100)</f>
        <v>86.5184526456203</v>
      </c>
      <c r="G24" s="376"/>
    </row>
    <row r="25" customFormat="false" ht="13.5" hidden="false" customHeight="false" outlineLevel="0" collapsed="false">
      <c r="A25" s="374" t="n">
        <v>4</v>
      </c>
      <c r="B25" s="377" t="s">
        <v>92</v>
      </c>
      <c r="C25" s="88" t="n">
        <v>5508</v>
      </c>
      <c r="D25" s="88" t="n">
        <v>11823</v>
      </c>
      <c r="E25" s="375" t="n">
        <v>98.4</v>
      </c>
      <c r="F25" s="365" t="n">
        <f aca="false">SUM(C25/D25*100)</f>
        <v>46.5871606191322</v>
      </c>
      <c r="G25" s="376"/>
    </row>
    <row r="26" customFormat="false" ht="13.5" hidden="false" customHeight="true" outlineLevel="0" collapsed="false">
      <c r="A26" s="374" t="n">
        <v>5</v>
      </c>
      <c r="B26" s="378" t="s">
        <v>91</v>
      </c>
      <c r="C26" s="88" t="n">
        <v>5101</v>
      </c>
      <c r="D26" s="88" t="n">
        <v>3855</v>
      </c>
      <c r="E26" s="375" t="n">
        <v>101.6</v>
      </c>
      <c r="F26" s="365" t="n">
        <f aca="false">SUM(C26/D26*100)</f>
        <v>132.321660181582</v>
      </c>
      <c r="G26" s="376"/>
    </row>
    <row r="27" customFormat="false" ht="13.5" hidden="false" customHeight="true" outlineLevel="0" collapsed="false">
      <c r="A27" s="374" t="n">
        <v>6</v>
      </c>
      <c r="B27" s="89" t="s">
        <v>96</v>
      </c>
      <c r="C27" s="88" t="n">
        <v>5093</v>
      </c>
      <c r="D27" s="88" t="n">
        <v>1799</v>
      </c>
      <c r="E27" s="375" t="n">
        <v>100.3</v>
      </c>
      <c r="F27" s="365" t="n">
        <f aca="false">SUM(C27/D27*100)</f>
        <v>283.101723179544</v>
      </c>
      <c r="G27" s="376"/>
    </row>
    <row r="28" customFormat="false" ht="13.5" hidden="false" customHeight="true" outlineLevel="0" collapsed="false">
      <c r="A28" s="374" t="n">
        <v>7</v>
      </c>
      <c r="B28" s="89" t="s">
        <v>94</v>
      </c>
      <c r="C28" s="198" t="n">
        <v>5026</v>
      </c>
      <c r="D28" s="198" t="n">
        <v>5444</v>
      </c>
      <c r="E28" s="375" t="n">
        <v>88</v>
      </c>
      <c r="F28" s="365" t="n">
        <f aca="false">SUM(C28/D28*100)</f>
        <v>92.3218221895665</v>
      </c>
      <c r="G28" s="376"/>
    </row>
    <row r="29" customFormat="false" ht="13.5" hidden="false" customHeight="true" outlineLevel="0" collapsed="false">
      <c r="A29" s="374" t="n">
        <v>8</v>
      </c>
      <c r="B29" s="89" t="s">
        <v>89</v>
      </c>
      <c r="C29" s="198" t="n">
        <v>4904</v>
      </c>
      <c r="D29" s="198" t="n">
        <v>4152</v>
      </c>
      <c r="E29" s="375" t="n">
        <v>113</v>
      </c>
      <c r="F29" s="365" t="n">
        <f aca="false">SUM(C29/D29*100)</f>
        <v>118.111753371869</v>
      </c>
      <c r="G29" s="376"/>
    </row>
    <row r="30" customFormat="false" ht="13.5" hidden="false" customHeight="true" outlineLevel="0" collapsed="false">
      <c r="A30" s="374" t="n">
        <v>9</v>
      </c>
      <c r="B30" s="89" t="s">
        <v>132</v>
      </c>
      <c r="C30" s="198" t="n">
        <v>4639</v>
      </c>
      <c r="D30" s="198" t="n">
        <v>4816</v>
      </c>
      <c r="E30" s="375" t="n">
        <v>90.9</v>
      </c>
      <c r="F30" s="365" t="n">
        <f aca="false">SUM(C30/D30*100)</f>
        <v>96.3247508305648</v>
      </c>
      <c r="G30" s="376"/>
    </row>
    <row r="31" customFormat="false" ht="13.5" hidden="false" customHeight="true" outlineLevel="0" collapsed="false">
      <c r="A31" s="379" t="n">
        <v>10</v>
      </c>
      <c r="B31" s="89" t="s">
        <v>98</v>
      </c>
      <c r="C31" s="199" t="n">
        <v>3146</v>
      </c>
      <c r="D31" s="199" t="n">
        <v>4827</v>
      </c>
      <c r="E31" s="380" t="n">
        <v>97.1</v>
      </c>
      <c r="F31" s="365" t="n">
        <f aca="false">SUM(C31/D31*100)</f>
        <v>65.1750569712037</v>
      </c>
      <c r="G31" s="381"/>
    </row>
    <row r="32" customFormat="false" ht="13.5" hidden="false" customHeight="true" outlineLevel="0" collapsed="false">
      <c r="A32" s="226"/>
      <c r="B32" s="227" t="s">
        <v>141</v>
      </c>
      <c r="C32" s="228" t="n">
        <v>95894</v>
      </c>
      <c r="D32" s="228" t="n">
        <v>89979</v>
      </c>
      <c r="E32" s="230" t="n">
        <v>99.7</v>
      </c>
      <c r="F32" s="382" t="n">
        <f aca="false">SUM(C32/D32*100)</f>
        <v>106.573756098645</v>
      </c>
      <c r="G32" s="383" t="n">
        <v>86.7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3" t="s">
        <v>157</v>
      </c>
    </row>
    <row r="54" customFormat="false" ht="13.5" hidden="false" customHeight="false" outlineLevel="0" collapsed="false">
      <c r="A54" s="374" t="n">
        <v>1</v>
      </c>
      <c r="B54" s="89" t="s">
        <v>85</v>
      </c>
      <c r="C54" s="88" t="n">
        <v>165453</v>
      </c>
      <c r="D54" s="88" t="n">
        <v>169550</v>
      </c>
      <c r="E54" s="365" t="n">
        <v>100.9</v>
      </c>
      <c r="F54" s="365" t="n">
        <f aca="false">SUM(C54/D54*100)</f>
        <v>97.5836036567384</v>
      </c>
      <c r="G54" s="376"/>
    </row>
    <row r="55" customFormat="false" ht="13.5" hidden="false" customHeight="false" outlineLevel="0" collapsed="false">
      <c r="A55" s="374" t="n">
        <v>2</v>
      </c>
      <c r="B55" s="89" t="s">
        <v>87</v>
      </c>
      <c r="C55" s="88" t="n">
        <v>21600</v>
      </c>
      <c r="D55" s="88" t="n">
        <v>19998</v>
      </c>
      <c r="E55" s="365" t="n">
        <v>110.5</v>
      </c>
      <c r="F55" s="365" t="n">
        <f aca="false">SUM(C55/D55*100)</f>
        <v>108.010801080108</v>
      </c>
      <c r="G55" s="376"/>
    </row>
    <row r="56" customFormat="false" ht="13.5" hidden="false" customHeight="false" outlineLevel="0" collapsed="false">
      <c r="A56" s="374" t="n">
        <v>3</v>
      </c>
      <c r="B56" s="89" t="s">
        <v>88</v>
      </c>
      <c r="C56" s="88" t="n">
        <v>16692</v>
      </c>
      <c r="D56" s="88" t="n">
        <v>20265</v>
      </c>
      <c r="E56" s="365" t="n">
        <v>98.4</v>
      </c>
      <c r="F56" s="365" t="n">
        <f aca="false">SUM(C56/D56*100)</f>
        <v>82.3686158401184</v>
      </c>
      <c r="G56" s="376"/>
    </row>
    <row r="57" customFormat="false" ht="13.5" hidden="false" customHeight="false" outlineLevel="0" collapsed="false">
      <c r="A57" s="374" t="n">
        <v>4</v>
      </c>
      <c r="B57" s="89" t="s">
        <v>86</v>
      </c>
      <c r="C57" s="88" t="n">
        <v>16625</v>
      </c>
      <c r="D57" s="88" t="n">
        <v>9914</v>
      </c>
      <c r="E57" s="365" t="n">
        <v>98.8</v>
      </c>
      <c r="F57" s="365" t="n">
        <f aca="false">SUM(C57/D57*100)</f>
        <v>167.6921525116</v>
      </c>
      <c r="G57" s="376"/>
    </row>
    <row r="58" customFormat="false" ht="13.5" hidden="false" customHeight="false" outlineLevel="0" collapsed="false">
      <c r="A58" s="374" t="n">
        <v>5</v>
      </c>
      <c r="B58" s="384" t="s">
        <v>94</v>
      </c>
      <c r="C58" s="88" t="n">
        <v>8234</v>
      </c>
      <c r="D58" s="88" t="n">
        <v>7231</v>
      </c>
      <c r="E58" s="365" t="n">
        <v>104.5</v>
      </c>
      <c r="F58" s="365" t="n">
        <f aca="false">SUM(C58/D58*100)</f>
        <v>113.870833909556</v>
      </c>
      <c r="G58" s="376"/>
    </row>
    <row r="59" customFormat="false" ht="13.5" hidden="false" customHeight="false" outlineLevel="0" collapsed="false">
      <c r="A59" s="374" t="n">
        <v>6</v>
      </c>
      <c r="B59" s="384" t="s">
        <v>92</v>
      </c>
      <c r="C59" s="88" t="n">
        <v>6249</v>
      </c>
      <c r="D59" s="88" t="n">
        <v>6064</v>
      </c>
      <c r="E59" s="365" t="n">
        <v>89.3</v>
      </c>
      <c r="F59" s="365" t="n">
        <f aca="false">SUM(C59/D59*100)</f>
        <v>103.050791556728</v>
      </c>
      <c r="G59" s="376"/>
    </row>
    <row r="60" customFormat="false" ht="13.5" hidden="false" customHeight="false" outlineLevel="0" collapsed="false">
      <c r="A60" s="374" t="n">
        <v>7</v>
      </c>
      <c r="B60" s="384" t="s">
        <v>89</v>
      </c>
      <c r="C60" s="88" t="n">
        <v>4794</v>
      </c>
      <c r="D60" s="88" t="n">
        <v>3889</v>
      </c>
      <c r="E60" s="385" t="n">
        <v>93.7</v>
      </c>
      <c r="F60" s="365" t="n">
        <f aca="false">SUM(C60/D60*100)</f>
        <v>123.270763692466</v>
      </c>
      <c r="G60" s="376"/>
    </row>
    <row r="61" customFormat="false" ht="13.5" hidden="false" customHeight="false" outlineLevel="0" collapsed="false">
      <c r="A61" s="374" t="n">
        <v>8</v>
      </c>
      <c r="B61" s="384" t="s">
        <v>132</v>
      </c>
      <c r="C61" s="88" t="n">
        <v>4736</v>
      </c>
      <c r="D61" s="88" t="n">
        <v>7050</v>
      </c>
      <c r="E61" s="365" t="n">
        <v>99.9</v>
      </c>
      <c r="F61" s="365" t="n">
        <f aca="false">SUM(C61/D61*100)</f>
        <v>67.177304964539</v>
      </c>
      <c r="G61" s="376"/>
    </row>
    <row r="62" customFormat="false" ht="13.5" hidden="false" customHeight="false" outlineLevel="0" collapsed="false">
      <c r="A62" s="374" t="n">
        <v>9</v>
      </c>
      <c r="B62" s="384" t="s">
        <v>84</v>
      </c>
      <c r="C62" s="88" t="n">
        <v>4363</v>
      </c>
      <c r="D62" s="88" t="n">
        <v>2646</v>
      </c>
      <c r="E62" s="365" t="n">
        <v>101.9</v>
      </c>
      <c r="F62" s="365" t="n">
        <f aca="false">SUM(C62/D62*100)</f>
        <v>164.890400604686</v>
      </c>
      <c r="G62" s="376"/>
    </row>
    <row r="63" customFormat="false" ht="14.25" hidden="false" customHeight="false" outlineLevel="0" collapsed="false">
      <c r="A63" s="386" t="n">
        <v>10</v>
      </c>
      <c r="B63" s="384" t="s">
        <v>125</v>
      </c>
      <c r="C63" s="198" t="n">
        <v>3051</v>
      </c>
      <c r="D63" s="198" t="n">
        <v>0</v>
      </c>
      <c r="E63" s="367" t="n">
        <v>100</v>
      </c>
      <c r="F63" s="387" t="s">
        <v>158</v>
      </c>
      <c r="G63" s="388"/>
      <c r="H63" s="162"/>
    </row>
    <row r="64" customFormat="false" ht="14.25" hidden="false" customHeight="false" outlineLevel="0" collapsed="false">
      <c r="A64" s="226"/>
      <c r="B64" s="284" t="s">
        <v>135</v>
      </c>
      <c r="C64" s="228" t="n">
        <v>264612</v>
      </c>
      <c r="D64" s="228" t="n">
        <v>267157</v>
      </c>
      <c r="E64" s="382" t="n">
        <v>100.3</v>
      </c>
      <c r="F64" s="382" t="n">
        <f aca="false">SUM(C64/D64*100)</f>
        <v>99.0473766362102</v>
      </c>
      <c r="G64" s="383" t="n">
        <v>53.2</v>
      </c>
    </row>
    <row r="67" customFormat="false" ht="13.5" hidden="false" customHeight="false" outlineLevel="0" collapsed="false">
      <c r="B67" s="253"/>
      <c r="C67" s="122"/>
      <c r="D67" s="122"/>
      <c r="E67" s="389"/>
      <c r="F67" s="118"/>
    </row>
    <row r="68" customFormat="false" ht="13.5" hidden="false" customHeight="false" outlineLevel="0" collapsed="false">
      <c r="B68" s="253"/>
      <c r="C68" s="122"/>
      <c r="D68" s="122"/>
      <c r="F68" s="118"/>
    </row>
    <row r="69" customFormat="false" ht="13.5" hidden="false" customHeight="false" outlineLevel="0" collapsed="false">
      <c r="B69" s="390"/>
      <c r="C69" s="122"/>
      <c r="D69" s="122"/>
      <c r="F69" s="118"/>
    </row>
    <row r="70" customFormat="false" ht="13.5" hidden="false" customHeight="false" outlineLevel="0" collapsed="false">
      <c r="B70" s="253"/>
      <c r="C70" s="122"/>
      <c r="D70" s="122"/>
      <c r="F70" s="118"/>
    </row>
    <row r="71" customFormat="false" ht="13.5" hidden="false" customHeight="false" outlineLevel="0" collapsed="false">
      <c r="B71" s="390"/>
      <c r="C71" s="122"/>
      <c r="D71" s="122"/>
      <c r="F71" s="118"/>
    </row>
    <row r="72" customFormat="false" ht="13.5" hidden="false" customHeight="false" outlineLevel="0" collapsed="false">
      <c r="B72" s="253"/>
      <c r="C72" s="122"/>
      <c r="D72" s="122"/>
      <c r="F72" s="118"/>
    </row>
    <row r="73" customFormat="false" ht="13.5" hidden="false" customHeight="false" outlineLevel="0" collapsed="false">
      <c r="B73" s="253"/>
      <c r="C73" s="122"/>
      <c r="D73" s="122"/>
      <c r="F73" s="118"/>
    </row>
    <row r="74" customFormat="false" ht="13.5" hidden="false" customHeight="false" outlineLevel="0" collapsed="false">
      <c r="B74" s="253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3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3" t="s">
        <v>157</v>
      </c>
    </row>
    <row r="22" customFormat="false" ht="13.5" hidden="false" customHeight="false" outlineLevel="0" collapsed="false">
      <c r="A22" s="76" t="n">
        <v>1</v>
      </c>
      <c r="B22" s="89" t="s">
        <v>102</v>
      </c>
      <c r="C22" s="88" t="n">
        <v>61189</v>
      </c>
      <c r="D22" s="88" t="n">
        <v>53205</v>
      </c>
      <c r="E22" s="365" t="n">
        <v>93.9</v>
      </c>
      <c r="F22" s="365" t="n">
        <f aca="false">SUM(C22/D22*100)</f>
        <v>115.006108448454</v>
      </c>
      <c r="G22" s="376"/>
    </row>
    <row r="23" customFormat="false" ht="13.5" hidden="false" customHeight="false" outlineLevel="0" collapsed="false">
      <c r="A23" s="76" t="n">
        <v>2</v>
      </c>
      <c r="B23" s="89" t="s">
        <v>93</v>
      </c>
      <c r="C23" s="88" t="n">
        <v>41714</v>
      </c>
      <c r="D23" s="88" t="n">
        <v>46441</v>
      </c>
      <c r="E23" s="365" t="n">
        <v>92.9</v>
      </c>
      <c r="F23" s="365" t="n">
        <f aca="false">SUM(C23/D23*100)</f>
        <v>89.8214939385457</v>
      </c>
      <c r="G23" s="376"/>
    </row>
    <row r="24" customFormat="false" ht="13.5" hidden="false" customHeight="true" outlineLevel="0" collapsed="false">
      <c r="A24" s="76" t="n">
        <v>3</v>
      </c>
      <c r="B24" s="89" t="s">
        <v>90</v>
      </c>
      <c r="C24" s="88" t="n">
        <v>38617</v>
      </c>
      <c r="D24" s="88" t="n">
        <v>34291</v>
      </c>
      <c r="E24" s="365" t="n">
        <v>102.9</v>
      </c>
      <c r="F24" s="365" t="n">
        <f aca="false">SUM(C24/D24*100)</f>
        <v>112.615555101922</v>
      </c>
      <c r="G24" s="376"/>
    </row>
    <row r="25" customFormat="false" ht="13.5" hidden="false" customHeight="false" outlineLevel="0" collapsed="false">
      <c r="A25" s="76" t="n">
        <v>4</v>
      </c>
      <c r="B25" s="89" t="s">
        <v>115</v>
      </c>
      <c r="C25" s="88" t="n">
        <v>31645</v>
      </c>
      <c r="D25" s="88" t="n">
        <v>32524</v>
      </c>
      <c r="E25" s="365" t="n">
        <v>95.2</v>
      </c>
      <c r="F25" s="365" t="n">
        <f aca="false">SUM(C25/D25*100)</f>
        <v>97.2973803960153</v>
      </c>
      <c r="G25" s="376"/>
    </row>
    <row r="26" customFormat="false" ht="13.5" hidden="false" customHeight="false" outlineLevel="0" collapsed="false">
      <c r="A26" s="76" t="n">
        <v>5</v>
      </c>
      <c r="B26" s="89" t="s">
        <v>132</v>
      </c>
      <c r="C26" s="88" t="n">
        <v>28767</v>
      </c>
      <c r="D26" s="88" t="n">
        <v>27447</v>
      </c>
      <c r="E26" s="365" t="n">
        <v>108.7</v>
      </c>
      <c r="F26" s="365" t="n">
        <f aca="false">SUM(C26/D26*100)</f>
        <v>104.809268772543</v>
      </c>
      <c r="G26" s="376"/>
    </row>
    <row r="27" customFormat="false" ht="13.5" hidden="false" customHeight="true" outlineLevel="0" collapsed="false">
      <c r="A27" s="76" t="n">
        <v>6</v>
      </c>
      <c r="B27" s="89" t="s">
        <v>84</v>
      </c>
      <c r="C27" s="88" t="n">
        <v>26077</v>
      </c>
      <c r="D27" s="88" t="n">
        <v>25567</v>
      </c>
      <c r="E27" s="365" t="n">
        <v>104.9</v>
      </c>
      <c r="F27" s="365" t="n">
        <f aca="false">SUM(C27/D27*100)</f>
        <v>101.994758868854</v>
      </c>
      <c r="G27" s="376"/>
    </row>
    <row r="28" customFormat="false" ht="13.5" hidden="false" customHeight="true" outlineLevel="0" collapsed="false">
      <c r="A28" s="76" t="n">
        <v>7</v>
      </c>
      <c r="B28" s="384" t="s">
        <v>89</v>
      </c>
      <c r="C28" s="88" t="n">
        <v>23058</v>
      </c>
      <c r="D28" s="88" t="n">
        <v>21517</v>
      </c>
      <c r="E28" s="365" t="n">
        <v>98.6</v>
      </c>
      <c r="F28" s="365" t="n">
        <f aca="false">SUM(C28/D28*100)</f>
        <v>107.161779058419</v>
      </c>
      <c r="G28" s="376"/>
    </row>
    <row r="29" customFormat="false" ht="13.5" hidden="false" customHeight="false" outlineLevel="0" collapsed="false">
      <c r="A29" s="76" t="n">
        <v>8</v>
      </c>
      <c r="B29" s="384" t="s">
        <v>87</v>
      </c>
      <c r="C29" s="88" t="n">
        <v>20019</v>
      </c>
      <c r="D29" s="88" t="n">
        <v>14657</v>
      </c>
      <c r="E29" s="365" t="n">
        <v>113.5</v>
      </c>
      <c r="F29" s="365" t="n">
        <f aca="false">SUM(C29/D29*100)</f>
        <v>136.583202565327</v>
      </c>
      <c r="G29" s="376"/>
    </row>
    <row r="30" customFormat="false" ht="13.5" hidden="false" customHeight="false" outlineLevel="0" collapsed="false">
      <c r="A30" s="76" t="n">
        <v>9</v>
      </c>
      <c r="B30" s="384" t="s">
        <v>85</v>
      </c>
      <c r="C30" s="88" t="n">
        <v>15853</v>
      </c>
      <c r="D30" s="88" t="n">
        <v>8750</v>
      </c>
      <c r="E30" s="365" t="n">
        <v>89.7</v>
      </c>
      <c r="F30" s="391" t="n">
        <f aca="false">SUM(C30/D30*100)</f>
        <v>181.177142857143</v>
      </c>
      <c r="G30" s="376"/>
    </row>
    <row r="31" customFormat="false" ht="14.25" hidden="false" customHeight="false" outlineLevel="0" collapsed="false">
      <c r="A31" s="366" t="n">
        <v>10</v>
      </c>
      <c r="B31" s="384" t="s">
        <v>88</v>
      </c>
      <c r="C31" s="198" t="n">
        <v>15710</v>
      </c>
      <c r="D31" s="198" t="n">
        <v>17016</v>
      </c>
      <c r="E31" s="367" t="n">
        <v>101.4</v>
      </c>
      <c r="F31" s="367" t="n">
        <f aca="false">SUM(C31/D31*100)</f>
        <v>92.3248707099201</v>
      </c>
      <c r="G31" s="388"/>
    </row>
    <row r="32" customFormat="false" ht="14.25" hidden="false" customHeight="false" outlineLevel="0" collapsed="false">
      <c r="A32" s="226"/>
      <c r="B32" s="284" t="s">
        <v>135</v>
      </c>
      <c r="C32" s="228" t="n">
        <v>384595</v>
      </c>
      <c r="D32" s="228" t="n">
        <v>370594</v>
      </c>
      <c r="E32" s="229" t="n">
        <v>97.8</v>
      </c>
      <c r="F32" s="382" t="n">
        <f aca="false">SUM(C32/D32*100)</f>
        <v>103.777988850332</v>
      </c>
      <c r="G32" s="383" t="n">
        <v>49.6</v>
      </c>
    </row>
    <row r="33" customFormat="false" ht="13.5" hidden="false" customHeight="false" outlineLevel="0" collapsed="false">
      <c r="E33" s="389"/>
      <c r="F33" s="162"/>
    </row>
    <row r="35" customFormat="false" ht="13.5" hidden="false" customHeight="false" outlineLevel="0" collapsed="false">
      <c r="E35" s="389"/>
      <c r="F35" s="162"/>
    </row>
    <row r="36" customFormat="false" ht="13.5" hidden="false" customHeight="false" outlineLevel="0" collapsed="false">
      <c r="E36" s="389"/>
      <c r="F36" s="162"/>
    </row>
    <row r="37" customFormat="false" ht="13.5" hidden="false" customHeight="false" outlineLevel="0" collapsed="false">
      <c r="E37" s="389"/>
      <c r="F37" s="162"/>
    </row>
    <row r="38" customFormat="false" ht="13.5" hidden="false" customHeight="false" outlineLevel="0" collapsed="false">
      <c r="E38" s="389"/>
      <c r="F38" s="162"/>
    </row>
    <row r="39" customFormat="false" ht="13.5" hidden="false" customHeight="false" outlineLevel="0" collapsed="false">
      <c r="E39" s="389"/>
      <c r="F39" s="162"/>
    </row>
    <row r="40" customFormat="false" ht="13.5" hidden="false" customHeight="false" outlineLevel="0" collapsed="false">
      <c r="E40" s="389"/>
      <c r="F40" s="162"/>
    </row>
    <row r="41" customFormat="false" ht="13.5" hidden="false" customHeight="false" outlineLevel="0" collapsed="false">
      <c r="E41" s="389"/>
      <c r="F41" s="162"/>
    </row>
    <row r="42" customFormat="false" ht="13.5" hidden="false" customHeight="false" outlineLevel="0" collapsed="false">
      <c r="E42" s="389"/>
      <c r="F42" s="162"/>
    </row>
    <row r="43" customFormat="false" ht="13.5" hidden="false" customHeight="false" outlineLevel="0" collapsed="false">
      <c r="E43" s="389"/>
      <c r="F43" s="162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3" t="s">
        <v>157</v>
      </c>
    </row>
    <row r="54" customFormat="false" ht="13.5" hidden="false" customHeight="false" outlineLevel="0" collapsed="false">
      <c r="A54" s="374" t="n">
        <v>1</v>
      </c>
      <c r="B54" s="89" t="s">
        <v>86</v>
      </c>
      <c r="C54" s="88" t="n">
        <v>10970</v>
      </c>
      <c r="D54" s="88" t="n">
        <v>11163</v>
      </c>
      <c r="E54" s="375" t="n">
        <v>89.3</v>
      </c>
      <c r="F54" s="365" t="n">
        <f aca="false">SUM(C54/D54*100)</f>
        <v>98.2710740840276</v>
      </c>
      <c r="G54" s="376"/>
    </row>
    <row r="55" customFormat="false" ht="13.5" hidden="false" customHeight="false" outlineLevel="0" collapsed="false">
      <c r="A55" s="374" t="n">
        <v>2</v>
      </c>
      <c r="B55" s="89" t="s">
        <v>85</v>
      </c>
      <c r="C55" s="88" t="n">
        <v>5179</v>
      </c>
      <c r="D55" s="88" t="n">
        <v>6307</v>
      </c>
      <c r="E55" s="375" t="n">
        <v>100.4</v>
      </c>
      <c r="F55" s="365" t="n">
        <f aca="false">SUM(C55/D55*100)</f>
        <v>82.1151101950214</v>
      </c>
      <c r="G55" s="376"/>
    </row>
    <row r="56" customFormat="false" ht="13.5" hidden="false" customHeight="false" outlineLevel="0" collapsed="false">
      <c r="A56" s="374" t="n">
        <v>3</v>
      </c>
      <c r="B56" s="89" t="s">
        <v>132</v>
      </c>
      <c r="C56" s="88" t="n">
        <v>2905</v>
      </c>
      <c r="D56" s="88" t="n">
        <v>2565</v>
      </c>
      <c r="E56" s="375" t="n">
        <v>107.1</v>
      </c>
      <c r="F56" s="365" t="n">
        <f aca="false">SUM(C56/D56*100)</f>
        <v>113.255360623782</v>
      </c>
      <c r="G56" s="376"/>
    </row>
    <row r="57" customFormat="false" ht="13.5" hidden="false" customHeight="false" outlineLevel="0" collapsed="false">
      <c r="A57" s="374" t="n">
        <v>4</v>
      </c>
      <c r="B57" s="89" t="s">
        <v>92</v>
      </c>
      <c r="C57" s="88" t="n">
        <v>2160</v>
      </c>
      <c r="D57" s="88" t="n">
        <v>637</v>
      </c>
      <c r="E57" s="375" t="n">
        <v>279.4</v>
      </c>
      <c r="F57" s="365" t="n">
        <f aca="false">SUM(C57/D57*100)</f>
        <v>339.089481946625</v>
      </c>
      <c r="G57" s="376"/>
      <c r="H57" s="390"/>
    </row>
    <row r="58" customFormat="false" ht="13.5" hidden="false" customHeight="false" outlineLevel="0" collapsed="false">
      <c r="A58" s="374" t="n">
        <v>5</v>
      </c>
      <c r="B58" s="89" t="s">
        <v>89</v>
      </c>
      <c r="C58" s="88" t="n">
        <v>1918</v>
      </c>
      <c r="D58" s="88" t="n">
        <v>3148</v>
      </c>
      <c r="E58" s="375" t="n">
        <v>76.4</v>
      </c>
      <c r="F58" s="365" t="n">
        <f aca="false">SUM(C58/D58*100)</f>
        <v>60.9275730622618</v>
      </c>
      <c r="G58" s="376"/>
    </row>
    <row r="59" customFormat="false" ht="13.5" hidden="false" customHeight="false" outlineLevel="0" collapsed="false">
      <c r="A59" s="374" t="n">
        <v>6</v>
      </c>
      <c r="B59" s="384" t="s">
        <v>84</v>
      </c>
      <c r="C59" s="88" t="n">
        <v>1551</v>
      </c>
      <c r="D59" s="88" t="n">
        <v>1097</v>
      </c>
      <c r="E59" s="375" t="n">
        <v>72.3</v>
      </c>
      <c r="F59" s="365" t="n">
        <f aca="false">SUM(C59/D59*100)</f>
        <v>141.385597082954</v>
      </c>
      <c r="G59" s="376"/>
    </row>
    <row r="60" customFormat="false" ht="13.5" hidden="false" customHeight="false" outlineLevel="0" collapsed="false">
      <c r="A60" s="374" t="n">
        <v>7</v>
      </c>
      <c r="B60" s="384" t="s">
        <v>87</v>
      </c>
      <c r="C60" s="88" t="n">
        <v>1370</v>
      </c>
      <c r="D60" s="88" t="n">
        <v>1568</v>
      </c>
      <c r="E60" s="375" t="n">
        <v>94.5</v>
      </c>
      <c r="F60" s="365" t="n">
        <f aca="false">SUM(C60/D60*100)</f>
        <v>87.3724489795918</v>
      </c>
      <c r="G60" s="376"/>
    </row>
    <row r="61" customFormat="false" ht="13.5" hidden="false" customHeight="false" outlineLevel="0" collapsed="false">
      <c r="A61" s="374" t="n">
        <v>8</v>
      </c>
      <c r="B61" s="384" t="s">
        <v>96</v>
      </c>
      <c r="C61" s="88" t="n">
        <v>1270</v>
      </c>
      <c r="D61" s="88" t="n">
        <v>3434</v>
      </c>
      <c r="E61" s="375" t="n">
        <v>93</v>
      </c>
      <c r="F61" s="365" t="n">
        <f aca="false">SUM(C61/D61*100)</f>
        <v>36.9831100757135</v>
      </c>
      <c r="G61" s="376"/>
    </row>
    <row r="62" customFormat="false" ht="13.5" hidden="false" customHeight="false" outlineLevel="0" collapsed="false">
      <c r="A62" s="374" t="n">
        <v>9</v>
      </c>
      <c r="B62" s="384" t="s">
        <v>94</v>
      </c>
      <c r="C62" s="88" t="n">
        <v>1067</v>
      </c>
      <c r="D62" s="88" t="n">
        <v>1303</v>
      </c>
      <c r="E62" s="375" t="n">
        <v>102.9</v>
      </c>
      <c r="F62" s="365" t="n">
        <f aca="false">SUM(C62/D62*100)</f>
        <v>81.8879508825787</v>
      </c>
      <c r="G62" s="376"/>
    </row>
    <row r="63" customFormat="false" ht="14.25" hidden="false" customHeight="false" outlineLevel="0" collapsed="false">
      <c r="A63" s="379" t="n">
        <v>10</v>
      </c>
      <c r="B63" s="392" t="s">
        <v>90</v>
      </c>
      <c r="C63" s="199" t="n">
        <v>545</v>
      </c>
      <c r="D63" s="199" t="n">
        <v>335</v>
      </c>
      <c r="E63" s="380" t="n">
        <v>94.9</v>
      </c>
      <c r="F63" s="365" t="n">
        <f aca="false">SUM(C63/D63*100)</f>
        <v>162.686567164179</v>
      </c>
      <c r="G63" s="381"/>
    </row>
    <row r="64" customFormat="false" ht="14.25" hidden="false" customHeight="false" outlineLevel="0" collapsed="false">
      <c r="A64" s="226"/>
      <c r="B64" s="227" t="s">
        <v>141</v>
      </c>
      <c r="C64" s="228" t="n">
        <v>31249</v>
      </c>
      <c r="D64" s="228" t="n">
        <v>34885</v>
      </c>
      <c r="E64" s="230" t="n">
        <v>96.1</v>
      </c>
      <c r="F64" s="382" t="n">
        <f aca="false">SUM(C64/D64*100)</f>
        <v>89.5771821699871</v>
      </c>
      <c r="G64" s="383" t="n">
        <v>143.1</v>
      </c>
    </row>
    <row r="67" customFormat="false" ht="13.5" hidden="false" customHeight="false" outlineLevel="0" collapsed="false">
      <c r="E67" s="389"/>
      <c r="F67" s="389"/>
    </row>
    <row r="68" customFormat="false" ht="13.5" hidden="false" customHeight="false" outlineLevel="0" collapsed="false">
      <c r="E68" s="389"/>
      <c r="F68" s="389"/>
    </row>
    <row r="69" customFormat="false" ht="13.5" hidden="false" customHeight="false" outlineLevel="0" collapsed="false">
      <c r="E69" s="389"/>
      <c r="F69" s="389"/>
    </row>
    <row r="70" customFormat="false" ht="13.5" hidden="false" customHeight="false" outlineLevel="0" collapsed="false">
      <c r="E70" s="389"/>
      <c r="F70" s="389"/>
    </row>
    <row r="71" customFormat="false" ht="13.5" hidden="false" customHeight="false" outlineLevel="0" collapsed="false">
      <c r="E71" s="389"/>
      <c r="F71" s="389"/>
    </row>
    <row r="72" customFormat="false" ht="13.5" hidden="false" customHeight="false" outlineLevel="0" collapsed="false">
      <c r="E72" s="389"/>
      <c r="F72" s="389"/>
    </row>
    <row r="73" customFormat="false" ht="13.5" hidden="false" customHeight="false" outlineLevel="0" collapsed="false">
      <c r="E73" s="389"/>
      <c r="F73" s="389"/>
    </row>
    <row r="74" customFormat="false" ht="13.5" hidden="false" customHeight="false" outlineLevel="0" collapsed="false">
      <c r="E74" s="389"/>
      <c r="F74" s="389"/>
    </row>
    <row r="75" customFormat="false" ht="13.5" hidden="false" customHeight="false" outlineLevel="0" collapsed="false">
      <c r="E75" s="389"/>
      <c r="F75" s="389"/>
    </row>
    <row r="76" customFormat="false" ht="13.5" hidden="false" customHeight="false" outlineLevel="0" collapsed="false">
      <c r="E76" s="389"/>
      <c r="F76" s="389"/>
    </row>
    <row r="77" customFormat="false" ht="13.5" hidden="false" customHeight="false" outlineLevel="0" collapsed="false">
      <c r="E77" s="83"/>
      <c r="F77" s="389"/>
    </row>
    <row r="78" customFormat="false" ht="13.5" hidden="false" customHeight="false" outlineLevel="0" collapsed="false">
      <c r="E78" s="83"/>
      <c r="F78" s="389"/>
    </row>
    <row r="79" customFormat="false" ht="13.5" hidden="false" customHeight="false" outlineLevel="0" collapsed="false">
      <c r="E79" s="83"/>
      <c r="F79" s="389"/>
    </row>
    <row r="80" customFormat="false" ht="13.5" hidden="false" customHeight="false" outlineLevel="0" collapsed="false">
      <c r="E80" s="83"/>
      <c r="F80" s="389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3" t="s">
        <v>83</v>
      </c>
      <c r="B20" s="169" t="s">
        <v>81</v>
      </c>
      <c r="C20" s="169" t="s">
        <v>80</v>
      </c>
      <c r="D20" s="169" t="s">
        <v>34</v>
      </c>
      <c r="E20" s="169" t="s">
        <v>133</v>
      </c>
      <c r="F20" s="169" t="s">
        <v>134</v>
      </c>
      <c r="G20" s="273" t="s">
        <v>157</v>
      </c>
    </row>
    <row r="21" customFormat="false" ht="13.5" hidden="false" customHeight="false" outlineLevel="0" collapsed="false">
      <c r="A21" s="374" t="n">
        <v>1</v>
      </c>
      <c r="B21" s="89" t="s">
        <v>84</v>
      </c>
      <c r="C21" s="88" t="n">
        <v>45283</v>
      </c>
      <c r="D21" s="88" t="n">
        <v>36592</v>
      </c>
      <c r="E21" s="375" t="n">
        <v>109</v>
      </c>
      <c r="F21" s="365" t="n">
        <f aca="false">SUM(C21/D21*100)</f>
        <v>123.751093135112</v>
      </c>
      <c r="G21" s="376"/>
    </row>
    <row r="22" customFormat="false" ht="13.5" hidden="false" customHeight="false" outlineLevel="0" collapsed="false">
      <c r="A22" s="374" t="n">
        <v>2</v>
      </c>
      <c r="B22" s="89" t="s">
        <v>132</v>
      </c>
      <c r="C22" s="88" t="n">
        <v>12558</v>
      </c>
      <c r="D22" s="88" t="n">
        <v>18883</v>
      </c>
      <c r="E22" s="375" t="n">
        <v>95</v>
      </c>
      <c r="F22" s="365" t="n">
        <f aca="false">SUM(C22/D22*100)</f>
        <v>66.5042630937881</v>
      </c>
      <c r="G22" s="376"/>
    </row>
    <row r="23" customFormat="false" ht="13.5" hidden="false" customHeight="true" outlineLevel="0" collapsed="false">
      <c r="A23" s="374" t="n">
        <v>3</v>
      </c>
      <c r="B23" s="384" t="s">
        <v>106</v>
      </c>
      <c r="C23" s="88" t="n">
        <v>11128</v>
      </c>
      <c r="D23" s="88" t="n">
        <v>4472</v>
      </c>
      <c r="E23" s="375" t="n">
        <v>96.3</v>
      </c>
      <c r="F23" s="365" t="n">
        <f aca="false">SUM(C23/D23*100)</f>
        <v>248.837209302326</v>
      </c>
      <c r="G23" s="376"/>
    </row>
    <row r="24" customFormat="false" ht="13.5" hidden="false" customHeight="true" outlineLevel="0" collapsed="false">
      <c r="A24" s="374" t="n">
        <v>4</v>
      </c>
      <c r="B24" s="384" t="s">
        <v>87</v>
      </c>
      <c r="C24" s="88" t="n">
        <v>9706</v>
      </c>
      <c r="D24" s="88" t="n">
        <v>10072</v>
      </c>
      <c r="E24" s="375" t="n">
        <v>100.4</v>
      </c>
      <c r="F24" s="365" t="n">
        <f aca="false">SUM(C24/D24*100)</f>
        <v>96.3661636219222</v>
      </c>
      <c r="G24" s="376"/>
    </row>
    <row r="25" customFormat="false" ht="13.5" hidden="false" customHeight="true" outlineLevel="0" collapsed="false">
      <c r="A25" s="374" t="n">
        <v>5</v>
      </c>
      <c r="B25" s="384" t="s">
        <v>92</v>
      </c>
      <c r="C25" s="88" t="n">
        <v>8633</v>
      </c>
      <c r="D25" s="88" t="n">
        <v>6035</v>
      </c>
      <c r="E25" s="375" t="n">
        <v>103</v>
      </c>
      <c r="F25" s="365" t="n">
        <f aca="false">SUM(C25/D25*100)</f>
        <v>143.048881524441</v>
      </c>
      <c r="G25" s="376"/>
    </row>
    <row r="26" customFormat="false" ht="13.5" hidden="false" customHeight="true" outlineLevel="0" collapsed="false">
      <c r="A26" s="374" t="n">
        <v>6</v>
      </c>
      <c r="B26" s="384" t="s">
        <v>121</v>
      </c>
      <c r="C26" s="88" t="n">
        <v>8585</v>
      </c>
      <c r="D26" s="88" t="n">
        <v>6817</v>
      </c>
      <c r="E26" s="375" t="n">
        <v>93.9</v>
      </c>
      <c r="F26" s="365" t="n">
        <f aca="false">SUM(C26/D26*100)</f>
        <v>125.935162094763</v>
      </c>
      <c r="G26" s="376"/>
    </row>
    <row r="27" customFormat="false" ht="13.5" hidden="false" customHeight="true" outlineLevel="0" collapsed="false">
      <c r="A27" s="374" t="n">
        <v>7</v>
      </c>
      <c r="B27" s="384" t="s">
        <v>88</v>
      </c>
      <c r="C27" s="88" t="n">
        <v>8041</v>
      </c>
      <c r="D27" s="88" t="n">
        <v>5591</v>
      </c>
      <c r="E27" s="375" t="n">
        <v>99.3</v>
      </c>
      <c r="F27" s="365" t="n">
        <f aca="false">SUM(C27/D27*100)</f>
        <v>143.820425684135</v>
      </c>
      <c r="G27" s="376"/>
    </row>
    <row r="28" customFormat="false" ht="13.5" hidden="false" customHeight="true" outlineLevel="0" collapsed="false">
      <c r="A28" s="374" t="n">
        <v>8</v>
      </c>
      <c r="B28" s="384" t="s">
        <v>89</v>
      </c>
      <c r="C28" s="88" t="n">
        <v>6003</v>
      </c>
      <c r="D28" s="88" t="n">
        <v>6561</v>
      </c>
      <c r="E28" s="375" t="n">
        <v>103.1</v>
      </c>
      <c r="F28" s="365" t="n">
        <f aca="false">SUM(C28/D28*100)</f>
        <v>91.4951989026063</v>
      </c>
      <c r="G28" s="376"/>
    </row>
    <row r="29" customFormat="false" ht="13.5" hidden="false" customHeight="true" outlineLevel="0" collapsed="false">
      <c r="A29" s="374" t="n">
        <v>9</v>
      </c>
      <c r="B29" s="384" t="s">
        <v>94</v>
      </c>
      <c r="C29" s="198" t="n">
        <v>5000</v>
      </c>
      <c r="D29" s="198" t="n">
        <v>5225</v>
      </c>
      <c r="E29" s="393" t="n">
        <v>102.7</v>
      </c>
      <c r="F29" s="365" t="n">
        <f aca="false">SUM(C29/D29*100)</f>
        <v>95.6937799043062</v>
      </c>
      <c r="G29" s="376"/>
    </row>
    <row r="30" customFormat="false" ht="13.5" hidden="false" customHeight="true" outlineLevel="0" collapsed="false">
      <c r="A30" s="386" t="n">
        <v>10</v>
      </c>
      <c r="B30" s="384" t="s">
        <v>91</v>
      </c>
      <c r="C30" s="198" t="n">
        <v>2944</v>
      </c>
      <c r="D30" s="198" t="n">
        <v>2998</v>
      </c>
      <c r="E30" s="393" t="n">
        <v>99.4</v>
      </c>
      <c r="F30" s="367" t="n">
        <f aca="false">SUM(C30/D30*100)</f>
        <v>98.1987991994663</v>
      </c>
      <c r="G30" s="388"/>
    </row>
    <row r="31" customFormat="false" ht="13.5" hidden="false" customHeight="true" outlineLevel="0" collapsed="false">
      <c r="A31" s="226"/>
      <c r="B31" s="284" t="s">
        <v>135</v>
      </c>
      <c r="C31" s="228" t="n">
        <v>134479</v>
      </c>
      <c r="D31" s="228" t="n">
        <v>119205</v>
      </c>
      <c r="E31" s="230" t="n">
        <v>101.7</v>
      </c>
      <c r="F31" s="382" t="n">
        <f aca="false">SUM(C31/D31*100)</f>
        <v>112.813220921941</v>
      </c>
      <c r="G31" s="394" t="n">
        <v>99.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3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3" t="s">
        <v>156</v>
      </c>
    </row>
    <row r="54" customFormat="false" ht="13.5" hidden="false" customHeight="false" outlineLevel="0" collapsed="false">
      <c r="A54" s="374" t="n">
        <v>1</v>
      </c>
      <c r="B54" s="89" t="s">
        <v>86</v>
      </c>
      <c r="C54" s="88" t="n">
        <v>50890</v>
      </c>
      <c r="D54" s="88" t="n">
        <v>24545</v>
      </c>
      <c r="E54" s="365" t="n">
        <v>85.1</v>
      </c>
      <c r="F54" s="365" t="n">
        <f aca="false">SUM(C54/D54*100)</f>
        <v>207.333469138317</v>
      </c>
      <c r="G54" s="376"/>
    </row>
    <row r="55" customFormat="false" ht="13.5" hidden="false" customHeight="false" outlineLevel="0" collapsed="false">
      <c r="A55" s="374" t="n">
        <v>2</v>
      </c>
      <c r="B55" s="89" t="s">
        <v>89</v>
      </c>
      <c r="C55" s="88" t="n">
        <v>27514</v>
      </c>
      <c r="D55" s="88" t="n">
        <v>24683</v>
      </c>
      <c r="E55" s="365" t="n">
        <v>97.4</v>
      </c>
      <c r="F55" s="365" t="n">
        <f aca="false">SUM(C55/D55*100)</f>
        <v>111.469432402868</v>
      </c>
      <c r="G55" s="376"/>
    </row>
    <row r="56" customFormat="false" ht="13.5" hidden="false" customHeight="false" outlineLevel="0" collapsed="false">
      <c r="A56" s="374" t="n">
        <v>3</v>
      </c>
      <c r="B56" s="89" t="s">
        <v>132</v>
      </c>
      <c r="C56" s="88" t="n">
        <v>26951</v>
      </c>
      <c r="D56" s="88" t="n">
        <v>25279</v>
      </c>
      <c r="E56" s="365" t="n">
        <v>102.1</v>
      </c>
      <c r="F56" s="365" t="n">
        <f aca="false">SUM(C56/D56*100)</f>
        <v>106.614185687725</v>
      </c>
      <c r="G56" s="376"/>
    </row>
    <row r="57" customFormat="false" ht="13.5" hidden="false" customHeight="false" outlineLevel="0" collapsed="false">
      <c r="A57" s="374" t="n">
        <v>4</v>
      </c>
      <c r="B57" s="89" t="s">
        <v>91</v>
      </c>
      <c r="C57" s="88" t="n">
        <v>21532</v>
      </c>
      <c r="D57" s="88" t="n">
        <v>13453</v>
      </c>
      <c r="E57" s="365" t="n">
        <v>86.2</v>
      </c>
      <c r="F57" s="365" t="n">
        <f aca="false">SUM(C57/D57*100)</f>
        <v>160.053519661042</v>
      </c>
      <c r="G57" s="376"/>
    </row>
    <row r="58" customFormat="false" ht="13.5" hidden="false" customHeight="false" outlineLevel="0" collapsed="false">
      <c r="A58" s="374" t="n">
        <v>5</v>
      </c>
      <c r="B58" s="384" t="s">
        <v>85</v>
      </c>
      <c r="C58" s="88" t="n">
        <v>15083</v>
      </c>
      <c r="D58" s="88" t="n">
        <v>19737</v>
      </c>
      <c r="E58" s="365" t="n">
        <v>96.5</v>
      </c>
      <c r="F58" s="365" t="n">
        <f aca="false">SUM(C58/D58*100)</f>
        <v>76.4199219739575</v>
      </c>
      <c r="G58" s="376"/>
    </row>
    <row r="59" customFormat="false" ht="13.5" hidden="false" customHeight="false" outlineLevel="0" collapsed="false">
      <c r="A59" s="374" t="n">
        <v>6</v>
      </c>
      <c r="B59" s="384" t="s">
        <v>84</v>
      </c>
      <c r="C59" s="88" t="n">
        <v>13280</v>
      </c>
      <c r="D59" s="88" t="n">
        <v>6106</v>
      </c>
      <c r="E59" s="365" t="n">
        <v>121.1</v>
      </c>
      <c r="F59" s="365" t="n">
        <f aca="false">SUM(C59/D59*100)</f>
        <v>217.490992466426</v>
      </c>
      <c r="G59" s="376"/>
    </row>
    <row r="60" customFormat="false" ht="13.5" hidden="false" customHeight="false" outlineLevel="0" collapsed="false">
      <c r="A60" s="374" t="n">
        <v>7</v>
      </c>
      <c r="B60" s="384" t="s">
        <v>107</v>
      </c>
      <c r="C60" s="88" t="n">
        <v>12674</v>
      </c>
      <c r="D60" s="88" t="n">
        <v>13481</v>
      </c>
      <c r="E60" s="365" t="n">
        <v>102.5</v>
      </c>
      <c r="F60" s="365" t="n">
        <f aca="false">SUM(C60/D60*100)</f>
        <v>94.0137971960537</v>
      </c>
      <c r="G60" s="376"/>
    </row>
    <row r="61" customFormat="false" ht="13.5" hidden="false" customHeight="false" outlineLevel="0" collapsed="false">
      <c r="A61" s="374" t="n">
        <v>8</v>
      </c>
      <c r="B61" s="384" t="s">
        <v>96</v>
      </c>
      <c r="C61" s="88" t="n">
        <v>12550</v>
      </c>
      <c r="D61" s="88" t="n">
        <v>12539</v>
      </c>
      <c r="E61" s="365" t="n">
        <v>99.7</v>
      </c>
      <c r="F61" s="365" t="n">
        <f aca="false">SUM(C61/D61*100)</f>
        <v>100.087726293963</v>
      </c>
      <c r="G61" s="376"/>
    </row>
    <row r="62" customFormat="false" ht="13.5" hidden="false" customHeight="false" outlineLevel="0" collapsed="false">
      <c r="A62" s="374" t="n">
        <v>9</v>
      </c>
      <c r="B62" s="384" t="s">
        <v>92</v>
      </c>
      <c r="C62" s="198" t="n">
        <v>11782</v>
      </c>
      <c r="D62" s="198" t="n">
        <v>10776</v>
      </c>
      <c r="E62" s="367" t="n">
        <v>99.7</v>
      </c>
      <c r="F62" s="365" t="n">
        <f aca="false">SUM(C62/D62*100)</f>
        <v>109.335560504826</v>
      </c>
      <c r="G62" s="376"/>
    </row>
    <row r="63" customFormat="false" ht="14.25" hidden="false" customHeight="false" outlineLevel="0" collapsed="false">
      <c r="A63" s="386" t="n">
        <v>10</v>
      </c>
      <c r="B63" s="384" t="s">
        <v>110</v>
      </c>
      <c r="C63" s="198" t="n">
        <v>11656</v>
      </c>
      <c r="D63" s="198" t="n">
        <v>6663</v>
      </c>
      <c r="E63" s="367" t="n">
        <v>97.7</v>
      </c>
      <c r="F63" s="367" t="n">
        <f aca="false">SUM(C63/D63*100)</f>
        <v>174.936214918205</v>
      </c>
      <c r="G63" s="388"/>
    </row>
    <row r="64" customFormat="false" ht="14.25" hidden="false" customHeight="false" outlineLevel="0" collapsed="false">
      <c r="A64" s="226"/>
      <c r="B64" s="284" t="s">
        <v>135</v>
      </c>
      <c r="C64" s="228" t="n">
        <v>253935</v>
      </c>
      <c r="D64" s="228" t="n">
        <v>202915</v>
      </c>
      <c r="E64" s="229" t="n">
        <v>96.8</v>
      </c>
      <c r="F64" s="382" t="n">
        <f aca="false">SUM(C64/D64*100)</f>
        <v>125.143533006431</v>
      </c>
      <c r="G64" s="383" t="n">
        <v>53.5</v>
      </c>
    </row>
    <row r="68" customFormat="false" ht="13.5" hidden="false" customHeight="false" outlineLevel="0" collapsed="false">
      <c r="I68" s="16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7"/>
      <c r="B16" s="395" t="s">
        <v>62</v>
      </c>
      <c r="C16" s="395" t="s">
        <v>63</v>
      </c>
      <c r="D16" s="395" t="s">
        <v>64</v>
      </c>
      <c r="E16" s="395" t="s">
        <v>65</v>
      </c>
      <c r="F16" s="395" t="s">
        <v>66</v>
      </c>
      <c r="G16" s="395" t="s">
        <v>67</v>
      </c>
      <c r="H16" s="395" t="s">
        <v>68</v>
      </c>
      <c r="I16" s="395" t="s">
        <v>69</v>
      </c>
      <c r="J16" s="395" t="s">
        <v>70</v>
      </c>
      <c r="K16" s="395" t="s">
        <v>71</v>
      </c>
      <c r="L16" s="395" t="s">
        <v>72</v>
      </c>
      <c r="M16" s="395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92.9</v>
      </c>
      <c r="C17" s="112" t="n">
        <v>77.4</v>
      </c>
      <c r="D17" s="112" t="n">
        <v>75.4</v>
      </c>
      <c r="E17" s="112" t="n">
        <v>75.8</v>
      </c>
      <c r="F17" s="112" t="n">
        <v>74.4</v>
      </c>
      <c r="G17" s="112" t="n">
        <v>77.7</v>
      </c>
      <c r="H17" s="112" t="n">
        <v>80.3</v>
      </c>
      <c r="I17" s="112" t="n">
        <v>77.2</v>
      </c>
      <c r="J17" s="112" t="n">
        <v>77.5</v>
      </c>
      <c r="K17" s="112" t="n">
        <v>77.1</v>
      </c>
      <c r="L17" s="112" t="n">
        <v>73.5</v>
      </c>
      <c r="M17" s="112" t="n">
        <v>66.6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67.1</v>
      </c>
      <c r="C18" s="112" t="n">
        <v>69</v>
      </c>
      <c r="D18" s="112" t="n">
        <v>71.2</v>
      </c>
      <c r="E18" s="112" t="n">
        <v>73.2</v>
      </c>
      <c r="F18" s="112" t="n">
        <v>72</v>
      </c>
      <c r="G18" s="112" t="n">
        <v>72.6</v>
      </c>
      <c r="H18" s="112" t="n">
        <v>78.1</v>
      </c>
      <c r="I18" s="112" t="n">
        <v>80</v>
      </c>
      <c r="J18" s="112" t="n">
        <v>75.3</v>
      </c>
      <c r="K18" s="112" t="n">
        <v>77.7</v>
      </c>
      <c r="L18" s="112" t="n">
        <v>79.8</v>
      </c>
      <c r="M18" s="112" t="n">
        <v>73.4</v>
      </c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71.6</v>
      </c>
      <c r="C19" s="112" t="n">
        <v>76.8</v>
      </c>
      <c r="D19" s="112" t="n">
        <v>80.9</v>
      </c>
      <c r="E19" s="112" t="n">
        <v>79.2</v>
      </c>
      <c r="F19" s="112" t="n">
        <v>79.8</v>
      </c>
      <c r="G19" s="112" t="n">
        <v>79.2</v>
      </c>
      <c r="H19" s="112" t="n">
        <v>80.8</v>
      </c>
      <c r="I19" s="112" t="n">
        <v>83.9</v>
      </c>
      <c r="J19" s="112" t="n">
        <v>84.2</v>
      </c>
      <c r="K19" s="112" t="n">
        <v>84.4</v>
      </c>
      <c r="L19" s="112" t="n">
        <v>83.6</v>
      </c>
      <c r="M19" s="112" t="n">
        <v>71.9</v>
      </c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69.7</v>
      </c>
      <c r="C20" s="112" t="n">
        <v>79.8</v>
      </c>
      <c r="D20" s="112" t="n">
        <v>89.3</v>
      </c>
      <c r="E20" s="112" t="n">
        <v>81</v>
      </c>
      <c r="F20" s="112" t="n">
        <v>78.7</v>
      </c>
      <c r="G20" s="112" t="n">
        <v>80.2</v>
      </c>
      <c r="H20" s="112" t="n">
        <v>77.6</v>
      </c>
      <c r="I20" s="112" t="n">
        <v>73.1</v>
      </c>
      <c r="J20" s="112" t="n">
        <v>78.4</v>
      </c>
      <c r="K20" s="112" t="n">
        <v>82.3</v>
      </c>
      <c r="L20" s="112" t="n">
        <v>77.4</v>
      </c>
      <c r="M20" s="112" t="n">
        <v>68.1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71.8</v>
      </c>
      <c r="C21" s="112" t="n">
        <v>92</v>
      </c>
      <c r="D21" s="112" t="n">
        <v>88.9</v>
      </c>
      <c r="E21" s="112" t="n">
        <v>80.5</v>
      </c>
      <c r="F21" s="112" t="n">
        <v>76.9</v>
      </c>
      <c r="G21" s="112" t="n">
        <v>79.8</v>
      </c>
      <c r="H21" s="112" t="n">
        <v>87.8</v>
      </c>
      <c r="I21" s="112" t="n">
        <v>83.2</v>
      </c>
      <c r="J21" s="112"/>
      <c r="K21" s="112"/>
      <c r="L21" s="112"/>
      <c r="M21" s="112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83"/>
      <c r="AA22" s="83"/>
    </row>
    <row r="23" customFormat="false" ht="9.95" hidden="false" customHeight="true" outlineLevel="0" collapsed="false"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83"/>
      <c r="AA23" s="83"/>
    </row>
    <row r="24" customFormat="false" ht="13.5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</row>
    <row r="28" customFormat="false" ht="13.5" hidden="false" customHeight="false" outlineLevel="0" collapsed="false">
      <c r="O28" s="398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5" t="s">
        <v>62</v>
      </c>
      <c r="C41" s="395" t="s">
        <v>63</v>
      </c>
      <c r="D41" s="395" t="s">
        <v>64</v>
      </c>
      <c r="E41" s="395" t="s">
        <v>65</v>
      </c>
      <c r="F41" s="395" t="s">
        <v>66</v>
      </c>
      <c r="G41" s="395" t="s">
        <v>67</v>
      </c>
      <c r="H41" s="395" t="s">
        <v>68</v>
      </c>
      <c r="I41" s="395" t="s">
        <v>69</v>
      </c>
      <c r="J41" s="395" t="s">
        <v>70</v>
      </c>
      <c r="K41" s="395" t="s">
        <v>71</v>
      </c>
      <c r="L41" s="395" t="s">
        <v>72</v>
      </c>
      <c r="M41" s="395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9" t="n">
        <v>109.6</v>
      </c>
      <c r="C42" s="399" t="n">
        <v>91.7</v>
      </c>
      <c r="D42" s="399" t="n">
        <v>85.7</v>
      </c>
      <c r="E42" s="399" t="n">
        <v>88.7</v>
      </c>
      <c r="F42" s="399" t="n">
        <v>89.8</v>
      </c>
      <c r="G42" s="399" t="n">
        <v>91.4</v>
      </c>
      <c r="H42" s="399" t="n">
        <v>87.6</v>
      </c>
      <c r="I42" s="399" t="n">
        <v>85.8</v>
      </c>
      <c r="J42" s="399" t="n">
        <v>84.7</v>
      </c>
      <c r="K42" s="399" t="n">
        <v>90.7</v>
      </c>
      <c r="L42" s="399" t="n">
        <v>91.4</v>
      </c>
      <c r="M42" s="399" t="n">
        <v>87.4</v>
      </c>
      <c r="N42" s="150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</row>
    <row r="43" customFormat="false" ht="11.1" hidden="false" customHeight="true" outlineLevel="0" collapsed="false">
      <c r="A43" s="114" t="s">
        <v>75</v>
      </c>
      <c r="B43" s="399" t="n">
        <v>91.1</v>
      </c>
      <c r="C43" s="399" t="n">
        <v>91.1</v>
      </c>
      <c r="D43" s="399" t="n">
        <v>91.1</v>
      </c>
      <c r="E43" s="399" t="n">
        <v>90.6</v>
      </c>
      <c r="F43" s="399" t="n">
        <v>95.7</v>
      </c>
      <c r="G43" s="399" t="n">
        <v>90</v>
      </c>
      <c r="H43" s="399" t="n">
        <v>92.4</v>
      </c>
      <c r="I43" s="399" t="n">
        <v>93.7</v>
      </c>
      <c r="J43" s="399" t="n">
        <v>85.5</v>
      </c>
      <c r="K43" s="399" t="n">
        <v>88.9</v>
      </c>
      <c r="L43" s="399" t="n">
        <v>90.9</v>
      </c>
      <c r="M43" s="399" t="n">
        <v>84</v>
      </c>
      <c r="N43" s="150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</row>
    <row r="44" customFormat="false" ht="11.1" hidden="false" customHeight="true" outlineLevel="0" collapsed="false">
      <c r="A44" s="114" t="s">
        <v>76</v>
      </c>
      <c r="B44" s="399" t="n">
        <v>85.3</v>
      </c>
      <c r="C44" s="399" t="n">
        <v>84.2</v>
      </c>
      <c r="D44" s="399" t="n">
        <v>80.9</v>
      </c>
      <c r="E44" s="399" t="n">
        <v>82.2</v>
      </c>
      <c r="F44" s="399" t="n">
        <v>91.4</v>
      </c>
      <c r="G44" s="399" t="n">
        <v>87.2</v>
      </c>
      <c r="H44" s="399" t="n">
        <v>87.8</v>
      </c>
      <c r="I44" s="399" t="n">
        <v>91</v>
      </c>
      <c r="J44" s="399" t="n">
        <v>92.4</v>
      </c>
      <c r="K44" s="399" t="n">
        <v>97</v>
      </c>
      <c r="L44" s="399" t="n">
        <v>97.1</v>
      </c>
      <c r="M44" s="399" t="n">
        <v>90.7</v>
      </c>
      <c r="N44" s="150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</row>
    <row r="45" customFormat="false" ht="11.1" hidden="false" customHeight="true" outlineLevel="0" collapsed="false">
      <c r="A45" s="114" t="s">
        <v>77</v>
      </c>
      <c r="B45" s="399" t="n">
        <v>92.5</v>
      </c>
      <c r="C45" s="399" t="n">
        <v>96.7</v>
      </c>
      <c r="D45" s="399" t="n">
        <v>92.6</v>
      </c>
      <c r="E45" s="399" t="n">
        <v>92.4</v>
      </c>
      <c r="F45" s="399" t="n">
        <v>90.8</v>
      </c>
      <c r="G45" s="399" t="n">
        <v>92.9</v>
      </c>
      <c r="H45" s="399" t="n">
        <v>91.7</v>
      </c>
      <c r="I45" s="399" t="n">
        <v>90</v>
      </c>
      <c r="J45" s="399" t="n">
        <v>88.2</v>
      </c>
      <c r="K45" s="399" t="n">
        <v>92.5</v>
      </c>
      <c r="L45" s="399" t="n">
        <v>92.9</v>
      </c>
      <c r="M45" s="399" t="n">
        <v>85.8</v>
      </c>
      <c r="N45" s="150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</row>
    <row r="46" customFormat="false" ht="11.1" hidden="false" customHeight="true" outlineLevel="0" collapsed="false">
      <c r="A46" s="114" t="s">
        <v>78</v>
      </c>
      <c r="B46" s="399" t="n">
        <v>90.1</v>
      </c>
      <c r="C46" s="399" t="n">
        <v>96.7</v>
      </c>
      <c r="D46" s="399" t="n">
        <v>102.8</v>
      </c>
      <c r="E46" s="399" t="n">
        <v>96.6</v>
      </c>
      <c r="F46" s="399" t="n">
        <v>101</v>
      </c>
      <c r="G46" s="399" t="n">
        <v>96.2</v>
      </c>
      <c r="H46" s="399" t="n">
        <v>96.2</v>
      </c>
      <c r="I46" s="399" t="n">
        <v>95.9</v>
      </c>
      <c r="J46" s="399"/>
      <c r="K46" s="399"/>
      <c r="L46" s="399"/>
      <c r="M46" s="399"/>
      <c r="N46" s="150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</row>
    <row r="47" customFormat="false" ht="11.1" hidden="false" customHeight="true" outlineLevel="0" collapsed="false">
      <c r="N47" s="150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</row>
    <row r="48" customFormat="false" ht="11.1" hidden="false" customHeight="true" outlineLevel="0" collapsed="false">
      <c r="N48" s="150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5" t="s">
        <v>62</v>
      </c>
      <c r="C65" s="395" t="s">
        <v>63</v>
      </c>
      <c r="D65" s="395" t="s">
        <v>64</v>
      </c>
      <c r="E65" s="395" t="s">
        <v>65</v>
      </c>
      <c r="F65" s="395" t="s">
        <v>66</v>
      </c>
      <c r="G65" s="395" t="s">
        <v>67</v>
      </c>
      <c r="H65" s="395" t="s">
        <v>68</v>
      </c>
      <c r="I65" s="395" t="s">
        <v>69</v>
      </c>
      <c r="J65" s="395" t="s">
        <v>70</v>
      </c>
      <c r="K65" s="395" t="s">
        <v>71</v>
      </c>
      <c r="L65" s="395" t="s">
        <v>72</v>
      </c>
      <c r="M65" s="395" t="s">
        <v>73</v>
      </c>
    </row>
    <row r="66" customFormat="false" ht="11.1" hidden="false" customHeight="true" outlineLevel="0" collapsed="false">
      <c r="A66" s="114" t="s">
        <v>74</v>
      </c>
      <c r="B66" s="112" t="n">
        <v>83.6</v>
      </c>
      <c r="C66" s="112" t="n">
        <v>85.7</v>
      </c>
      <c r="D66" s="112" t="n">
        <v>88.4</v>
      </c>
      <c r="E66" s="112" t="n">
        <v>85.2</v>
      </c>
      <c r="F66" s="112" t="n">
        <v>82.7</v>
      </c>
      <c r="G66" s="112" t="n">
        <v>84.9</v>
      </c>
      <c r="H66" s="112" t="n">
        <v>91.8</v>
      </c>
      <c r="I66" s="112" t="n">
        <v>90.1</v>
      </c>
      <c r="J66" s="112" t="n">
        <v>91.5</v>
      </c>
      <c r="K66" s="112" t="n">
        <v>84.5</v>
      </c>
      <c r="L66" s="112" t="n">
        <v>80.3</v>
      </c>
      <c r="M66" s="112" t="n">
        <v>76.7</v>
      </c>
      <c r="N66" s="150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</row>
    <row r="67" customFormat="false" ht="11.1" hidden="false" customHeight="true" outlineLevel="0" collapsed="false">
      <c r="A67" s="114" t="s">
        <v>75</v>
      </c>
      <c r="B67" s="112" t="n">
        <v>73.1</v>
      </c>
      <c r="C67" s="112" t="n">
        <v>75.7</v>
      </c>
      <c r="D67" s="112" t="n">
        <v>78.1</v>
      </c>
      <c r="E67" s="112" t="n">
        <v>80.8</v>
      </c>
      <c r="F67" s="112" t="n">
        <v>74.5</v>
      </c>
      <c r="G67" s="112" t="n">
        <v>81.3</v>
      </c>
      <c r="H67" s="112" t="n">
        <v>84.2</v>
      </c>
      <c r="I67" s="112" t="n">
        <v>85.2</v>
      </c>
      <c r="J67" s="112" t="n">
        <v>88.5</v>
      </c>
      <c r="K67" s="112" t="n">
        <v>87.1</v>
      </c>
      <c r="L67" s="112" t="n">
        <v>87.6</v>
      </c>
      <c r="M67" s="112" t="n">
        <v>87.8</v>
      </c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</row>
    <row r="68" customFormat="false" ht="11.1" hidden="false" customHeight="true" outlineLevel="0" collapsed="false">
      <c r="A68" s="114" t="s">
        <v>76</v>
      </c>
      <c r="B68" s="112" t="n">
        <v>83.9</v>
      </c>
      <c r="C68" s="112" t="n">
        <v>91.2</v>
      </c>
      <c r="D68" s="112" t="n">
        <v>100</v>
      </c>
      <c r="E68" s="112" t="n">
        <v>96.4</v>
      </c>
      <c r="F68" s="112" t="n">
        <v>86.6</v>
      </c>
      <c r="G68" s="112" t="n">
        <v>91.1</v>
      </c>
      <c r="H68" s="112" t="n">
        <v>92</v>
      </c>
      <c r="I68" s="112" t="n">
        <v>92.1</v>
      </c>
      <c r="J68" s="112" t="n">
        <v>91.1</v>
      </c>
      <c r="K68" s="112" t="n">
        <v>86.7</v>
      </c>
      <c r="L68" s="112" t="n">
        <v>86.1</v>
      </c>
      <c r="M68" s="112" t="n">
        <v>80</v>
      </c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</row>
    <row r="69" customFormat="false" ht="11.1" hidden="false" customHeight="true" outlineLevel="0" collapsed="false">
      <c r="A69" s="114" t="s">
        <v>77</v>
      </c>
      <c r="B69" s="112" t="n">
        <v>75.1</v>
      </c>
      <c r="C69" s="112" t="n">
        <v>82.1</v>
      </c>
      <c r="D69" s="112" t="n">
        <v>96.7</v>
      </c>
      <c r="E69" s="112" t="n">
        <v>87.7</v>
      </c>
      <c r="F69" s="112" t="n">
        <v>86.9</v>
      </c>
      <c r="G69" s="112" t="n">
        <v>86.2</v>
      </c>
      <c r="H69" s="112" t="n">
        <v>84.7</v>
      </c>
      <c r="I69" s="112" t="n">
        <v>81.4</v>
      </c>
      <c r="J69" s="112" t="n">
        <v>89</v>
      </c>
      <c r="K69" s="112" t="n">
        <v>88.7</v>
      </c>
      <c r="L69" s="112" t="n">
        <v>83.3</v>
      </c>
      <c r="M69" s="112" t="n">
        <v>80.2</v>
      </c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</row>
    <row r="70" customFormat="false" ht="11.1" hidden="false" customHeight="true" outlineLevel="0" collapsed="false">
      <c r="A70" s="114" t="s">
        <v>78</v>
      </c>
      <c r="B70" s="112" t="n">
        <v>79.3</v>
      </c>
      <c r="C70" s="112" t="n">
        <v>95</v>
      </c>
      <c r="D70" s="112" t="n">
        <v>86</v>
      </c>
      <c r="E70" s="112" t="n">
        <v>83.8</v>
      </c>
      <c r="F70" s="112" t="n">
        <v>75.7</v>
      </c>
      <c r="G70" s="112" t="n">
        <v>83.4</v>
      </c>
      <c r="H70" s="112" t="n">
        <v>91.3</v>
      </c>
      <c r="I70" s="112" t="n">
        <v>86.7</v>
      </c>
      <c r="J70" s="112"/>
      <c r="K70" s="112"/>
      <c r="L70" s="112"/>
      <c r="M70" s="112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400"/>
      <c r="H72" s="121"/>
      <c r="I72" s="121"/>
      <c r="J72" s="121"/>
      <c r="K72" s="121"/>
      <c r="L72" s="121"/>
      <c r="M72" s="121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0"/>
      <c r="B1" s="401"/>
      <c r="C1" s="396"/>
      <c r="D1" s="396"/>
      <c r="E1" s="396"/>
      <c r="F1" s="396"/>
      <c r="G1" s="396"/>
      <c r="H1" s="396"/>
      <c r="I1" s="396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0"/>
      <c r="B2" s="396"/>
      <c r="C2" s="396"/>
      <c r="D2" s="396"/>
      <c r="E2" s="396"/>
      <c r="F2" s="396"/>
      <c r="G2" s="396"/>
      <c r="H2" s="396"/>
      <c r="I2" s="396"/>
      <c r="J2" s="83"/>
      <c r="L2" s="117"/>
      <c r="M2" s="402"/>
      <c r="N2" s="117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83"/>
      <c r="AB2" s="83"/>
      <c r="AC2" s="83"/>
    </row>
    <row r="3" customFormat="false" ht="13.5" hidden="false" customHeight="false" outlineLevel="0" collapsed="false">
      <c r="A3" s="150"/>
      <c r="B3" s="396"/>
      <c r="C3" s="396"/>
      <c r="D3" s="396"/>
      <c r="E3" s="396"/>
      <c r="F3" s="396"/>
      <c r="G3" s="396"/>
      <c r="H3" s="396"/>
      <c r="I3" s="396"/>
      <c r="J3" s="83"/>
      <c r="L3" s="117"/>
      <c r="M3" s="402"/>
      <c r="N3" s="117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83"/>
      <c r="AB3" s="83"/>
      <c r="AC3" s="83"/>
    </row>
    <row r="4" customFormat="false" ht="13.5" hidden="false" customHeight="false" outlineLevel="0" collapsed="false">
      <c r="A4" s="150"/>
      <c r="B4" s="396"/>
      <c r="C4" s="396"/>
      <c r="D4" s="396"/>
      <c r="E4" s="396"/>
      <c r="F4" s="396"/>
      <c r="G4" s="396"/>
      <c r="H4" s="396"/>
      <c r="I4" s="396"/>
      <c r="J4" s="83"/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</row>
    <row r="5" customFormat="false" ht="13.5" hidden="false" customHeight="false" outlineLevel="0" collapsed="false">
      <c r="A5" s="150"/>
      <c r="B5" s="396"/>
      <c r="C5" s="396"/>
      <c r="D5" s="396"/>
      <c r="E5" s="396"/>
      <c r="F5" s="396"/>
      <c r="G5" s="396"/>
      <c r="H5" s="396"/>
      <c r="I5" s="396"/>
      <c r="J5" s="83"/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</row>
    <row r="7" customFormat="false" ht="13.5" hidden="false" customHeight="false" outlineLevel="0" collapsed="false">
      <c r="J7" s="83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9" t="n">
        <v>15.5</v>
      </c>
      <c r="C19" s="399" t="n">
        <v>17.7</v>
      </c>
      <c r="D19" s="399" t="n">
        <v>19.2</v>
      </c>
      <c r="E19" s="399" t="n">
        <v>19.4</v>
      </c>
      <c r="F19" s="399" t="n">
        <v>18.4</v>
      </c>
      <c r="G19" s="399" t="n">
        <v>18.2</v>
      </c>
      <c r="H19" s="399" t="n">
        <v>16.7</v>
      </c>
      <c r="I19" s="399" t="n">
        <v>17.2</v>
      </c>
      <c r="J19" s="399" t="n">
        <v>15.8</v>
      </c>
      <c r="K19" s="399" t="n">
        <v>18.6</v>
      </c>
      <c r="L19" s="399" t="n">
        <v>16.7</v>
      </c>
      <c r="M19" s="399" t="n">
        <v>16.5</v>
      </c>
    </row>
    <row r="20" customFormat="false" ht="11.1" hidden="false" customHeight="true" outlineLevel="0" collapsed="false">
      <c r="A20" s="114" t="s">
        <v>75</v>
      </c>
      <c r="B20" s="399" t="n">
        <v>15.9</v>
      </c>
      <c r="C20" s="399" t="n">
        <v>14.3</v>
      </c>
      <c r="D20" s="399" t="n">
        <v>15.2</v>
      </c>
      <c r="E20" s="399" t="n">
        <v>18.6</v>
      </c>
      <c r="F20" s="399" t="n">
        <v>17.4</v>
      </c>
      <c r="G20" s="399" t="n">
        <v>15.7</v>
      </c>
      <c r="H20" s="399" t="n">
        <v>15.4</v>
      </c>
      <c r="I20" s="399" t="n">
        <v>16</v>
      </c>
      <c r="J20" s="399" t="n">
        <v>16.5</v>
      </c>
      <c r="K20" s="399" t="n">
        <v>15</v>
      </c>
      <c r="L20" s="399" t="n">
        <v>14.9</v>
      </c>
      <c r="M20" s="399" t="n">
        <v>16.9</v>
      </c>
    </row>
    <row r="21" customFormat="false" ht="11.1" hidden="false" customHeight="true" outlineLevel="0" collapsed="false">
      <c r="A21" s="114" t="s">
        <v>76</v>
      </c>
      <c r="B21" s="399" t="n">
        <v>14.7</v>
      </c>
      <c r="C21" s="399" t="n">
        <v>15.2</v>
      </c>
      <c r="D21" s="399" t="n">
        <v>16.7</v>
      </c>
      <c r="E21" s="399" t="n">
        <v>15.9</v>
      </c>
      <c r="F21" s="399" t="n">
        <v>16.3</v>
      </c>
      <c r="G21" s="399" t="n">
        <v>16.4</v>
      </c>
      <c r="H21" s="399" t="n">
        <v>14.7</v>
      </c>
      <c r="I21" s="399" t="n">
        <v>16.5</v>
      </c>
      <c r="J21" s="399" t="n">
        <v>15.9</v>
      </c>
      <c r="K21" s="399" t="n">
        <v>18</v>
      </c>
      <c r="L21" s="399" t="n">
        <v>17.3</v>
      </c>
      <c r="M21" s="399" t="n">
        <v>15.7</v>
      </c>
    </row>
    <row r="22" customFormat="false" ht="11.1" hidden="false" customHeight="true" outlineLevel="0" collapsed="false">
      <c r="A22" s="114" t="s">
        <v>77</v>
      </c>
      <c r="B22" s="399" t="n">
        <v>15.3</v>
      </c>
      <c r="C22" s="399" t="n">
        <v>16</v>
      </c>
      <c r="D22" s="399" t="n">
        <v>17.8</v>
      </c>
      <c r="E22" s="399" t="n">
        <v>16.9</v>
      </c>
      <c r="F22" s="399" t="n">
        <v>18.4</v>
      </c>
      <c r="G22" s="399" t="n">
        <v>17.6</v>
      </c>
      <c r="H22" s="399" t="n">
        <v>15.3</v>
      </c>
      <c r="I22" s="399" t="n">
        <v>15.4</v>
      </c>
      <c r="J22" s="399" t="n">
        <v>16.9</v>
      </c>
      <c r="K22" s="399" t="n">
        <v>17.3</v>
      </c>
      <c r="L22" s="399" t="n">
        <v>17.1</v>
      </c>
      <c r="M22" s="399" t="n">
        <v>17.5</v>
      </c>
    </row>
    <row r="23" customFormat="false" ht="11.1" hidden="false" customHeight="true" outlineLevel="0" collapsed="false">
      <c r="A23" s="114" t="s">
        <v>78</v>
      </c>
      <c r="B23" s="399" t="n">
        <v>15.8</v>
      </c>
      <c r="C23" s="399" t="n">
        <v>15.4</v>
      </c>
      <c r="D23" s="399" t="n">
        <v>15</v>
      </c>
      <c r="E23" s="399" t="n">
        <v>17.1</v>
      </c>
      <c r="F23" s="399" t="n">
        <v>15.4</v>
      </c>
      <c r="G23" s="399" t="n">
        <v>15.7</v>
      </c>
      <c r="H23" s="399" t="n">
        <v>16.6</v>
      </c>
      <c r="I23" s="399" t="n">
        <v>14.1</v>
      </c>
      <c r="J23" s="399"/>
      <c r="K23" s="399"/>
      <c r="L23" s="399"/>
      <c r="M23" s="39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9" t="n">
        <v>25.3</v>
      </c>
      <c r="C43" s="399" t="n">
        <v>26.5</v>
      </c>
      <c r="D43" s="399" t="n">
        <v>25.8</v>
      </c>
      <c r="E43" s="399" t="n">
        <v>26.4</v>
      </c>
      <c r="F43" s="399" t="n">
        <v>28.1</v>
      </c>
      <c r="G43" s="399" t="n">
        <v>27.7</v>
      </c>
      <c r="H43" s="399" t="n">
        <v>26.5</v>
      </c>
      <c r="I43" s="399" t="n">
        <v>27.3</v>
      </c>
      <c r="J43" s="399" t="n">
        <v>24.8</v>
      </c>
      <c r="K43" s="399" t="n">
        <v>26.9</v>
      </c>
      <c r="L43" s="399" t="n">
        <v>26</v>
      </c>
      <c r="M43" s="399" t="n">
        <v>26.3</v>
      </c>
      <c r="N43" s="117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9" t="n">
        <v>26.9</v>
      </c>
      <c r="C44" s="399" t="n">
        <v>26.5</v>
      </c>
      <c r="D44" s="399" t="n">
        <v>23.4</v>
      </c>
      <c r="E44" s="399" t="n">
        <v>26.7</v>
      </c>
      <c r="F44" s="399" t="n">
        <v>28.9</v>
      </c>
      <c r="G44" s="399" t="n">
        <v>26.9</v>
      </c>
      <c r="H44" s="399" t="n">
        <v>26.2</v>
      </c>
      <c r="I44" s="399" t="n">
        <v>27.1</v>
      </c>
      <c r="J44" s="399" t="n">
        <v>27.7</v>
      </c>
      <c r="K44" s="399" t="n">
        <v>26.9</v>
      </c>
      <c r="L44" s="399" t="n">
        <v>25.5</v>
      </c>
      <c r="M44" s="399" t="n">
        <v>26.2</v>
      </c>
      <c r="N44" s="117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9" t="n">
        <v>25.9</v>
      </c>
      <c r="C45" s="399" t="n">
        <v>26.8</v>
      </c>
      <c r="D45" s="399" t="n">
        <v>27.1</v>
      </c>
      <c r="E45" s="399" t="n">
        <v>27</v>
      </c>
      <c r="F45" s="399" t="n">
        <v>28</v>
      </c>
      <c r="G45" s="399" t="n">
        <v>27.8</v>
      </c>
      <c r="H45" s="399" t="n">
        <v>26.4</v>
      </c>
      <c r="I45" s="399" t="n">
        <v>26.9</v>
      </c>
      <c r="J45" s="399" t="n">
        <v>27.1</v>
      </c>
      <c r="K45" s="399" t="n">
        <v>27.4</v>
      </c>
      <c r="L45" s="399" t="n">
        <v>27.2</v>
      </c>
      <c r="M45" s="399" t="n">
        <v>26.8</v>
      </c>
      <c r="N45" s="117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9" t="n">
        <v>27.3</v>
      </c>
      <c r="C46" s="399" t="n">
        <v>27.4</v>
      </c>
      <c r="D46" s="399" t="n">
        <v>27.8</v>
      </c>
      <c r="E46" s="399" t="n">
        <v>27.4</v>
      </c>
      <c r="F46" s="399" t="n">
        <v>28.1</v>
      </c>
      <c r="G46" s="399" t="n">
        <v>28.2</v>
      </c>
      <c r="H46" s="399" t="n">
        <v>27.3</v>
      </c>
      <c r="I46" s="399" t="n">
        <v>26.7</v>
      </c>
      <c r="J46" s="399" t="n">
        <v>27.2</v>
      </c>
      <c r="K46" s="399" t="n">
        <v>27</v>
      </c>
      <c r="L46" s="399" t="n">
        <v>27.3</v>
      </c>
      <c r="M46" s="399" t="n">
        <v>28</v>
      </c>
      <c r="N46" s="117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9" t="n">
        <v>29.2</v>
      </c>
      <c r="C47" s="399" t="n">
        <v>27.7</v>
      </c>
      <c r="D47" s="399" t="n">
        <v>25.7</v>
      </c>
      <c r="E47" s="399" t="n">
        <v>25.8</v>
      </c>
      <c r="F47" s="399" t="n">
        <v>25.9</v>
      </c>
      <c r="G47" s="399" t="n">
        <v>27.1</v>
      </c>
      <c r="H47" s="399" t="n">
        <v>26.4</v>
      </c>
      <c r="I47" s="399" t="n">
        <v>26.5</v>
      </c>
      <c r="J47" s="399"/>
      <c r="K47" s="399"/>
      <c r="L47" s="399"/>
      <c r="M47" s="399"/>
      <c r="N47" s="117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61.1</v>
      </c>
      <c r="C71" s="112" t="n">
        <v>65.9</v>
      </c>
      <c r="D71" s="112" t="n">
        <v>74.7</v>
      </c>
      <c r="E71" s="112" t="n">
        <v>73.1</v>
      </c>
      <c r="F71" s="112" t="n">
        <v>64.6</v>
      </c>
      <c r="G71" s="112" t="n">
        <v>66</v>
      </c>
      <c r="H71" s="112" t="n">
        <v>64.1</v>
      </c>
      <c r="I71" s="112" t="n">
        <v>62.5</v>
      </c>
      <c r="J71" s="112" t="n">
        <v>65.2</v>
      </c>
      <c r="K71" s="112" t="n">
        <v>67.9</v>
      </c>
      <c r="L71" s="112" t="n">
        <v>64.9</v>
      </c>
      <c r="M71" s="112" t="n">
        <v>62.7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8.4</v>
      </c>
      <c r="C72" s="112" t="n">
        <v>54.2</v>
      </c>
      <c r="D72" s="112" t="n">
        <v>66.9</v>
      </c>
      <c r="E72" s="112" t="n">
        <v>67.7</v>
      </c>
      <c r="F72" s="112" t="n">
        <v>58.6</v>
      </c>
      <c r="G72" s="112" t="n">
        <v>59.8</v>
      </c>
      <c r="H72" s="112" t="n">
        <v>59.2</v>
      </c>
      <c r="I72" s="112" t="n">
        <v>58.5</v>
      </c>
      <c r="J72" s="112" t="n">
        <v>59.1</v>
      </c>
      <c r="K72" s="112" t="n">
        <v>56.2</v>
      </c>
      <c r="L72" s="112" t="n">
        <v>59.6</v>
      </c>
      <c r="M72" s="112" t="n">
        <v>63.9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6.9</v>
      </c>
      <c r="C73" s="112" t="n">
        <v>55.9</v>
      </c>
      <c r="D73" s="112" t="n">
        <v>61.4</v>
      </c>
      <c r="E73" s="112" t="n">
        <v>59.1</v>
      </c>
      <c r="F73" s="112" t="n">
        <v>57.4</v>
      </c>
      <c r="G73" s="112" t="n">
        <v>59</v>
      </c>
      <c r="H73" s="112" t="n">
        <v>56.7</v>
      </c>
      <c r="I73" s="112" t="n">
        <v>61</v>
      </c>
      <c r="J73" s="112" t="n">
        <v>58.2</v>
      </c>
      <c r="K73" s="112" t="n">
        <v>65.4</v>
      </c>
      <c r="L73" s="112" t="n">
        <v>63.6</v>
      </c>
      <c r="M73" s="112" t="n">
        <v>58.7</v>
      </c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1.1" hidden="false" customHeight="true" outlineLevel="0" collapsed="false">
      <c r="A74" s="114" t="s">
        <v>77</v>
      </c>
      <c r="B74" s="112" t="n">
        <v>55.7</v>
      </c>
      <c r="C74" s="112" t="n">
        <v>58.1</v>
      </c>
      <c r="D74" s="112" t="n">
        <v>63.8</v>
      </c>
      <c r="E74" s="112" t="n">
        <v>61.8</v>
      </c>
      <c r="F74" s="112" t="n">
        <v>65.1</v>
      </c>
      <c r="G74" s="112" t="n">
        <v>62.4</v>
      </c>
      <c r="H74" s="112" t="n">
        <v>56.7</v>
      </c>
      <c r="I74" s="112" t="n">
        <v>58</v>
      </c>
      <c r="J74" s="112" t="n">
        <v>61.8</v>
      </c>
      <c r="K74" s="112" t="n">
        <v>64.1</v>
      </c>
      <c r="L74" s="112" t="n">
        <v>62.6</v>
      </c>
      <c r="M74" s="112" t="n">
        <v>62.1</v>
      </c>
    </row>
    <row r="75" customFormat="false" ht="11.1" hidden="false" customHeight="true" outlineLevel="0" collapsed="false">
      <c r="A75" s="114" t="s">
        <v>78</v>
      </c>
      <c r="B75" s="112" t="n">
        <v>53.4</v>
      </c>
      <c r="C75" s="112" t="n">
        <v>56.8</v>
      </c>
      <c r="D75" s="112" t="n">
        <v>60.1</v>
      </c>
      <c r="E75" s="112" t="n">
        <v>66.3</v>
      </c>
      <c r="F75" s="112" t="n">
        <v>59.5</v>
      </c>
      <c r="G75" s="112" t="n">
        <v>56.9</v>
      </c>
      <c r="H75" s="112" t="n">
        <v>63.3</v>
      </c>
      <c r="I75" s="112" t="n">
        <v>53.2</v>
      </c>
      <c r="J75" s="112"/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2"/>
      <c r="N7" s="117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2"/>
      <c r="N8" s="117"/>
      <c r="O8" s="402"/>
      <c r="P8" s="402"/>
      <c r="Q8" s="402"/>
      <c r="R8" s="402"/>
      <c r="S8" s="402"/>
      <c r="T8" s="402"/>
      <c r="U8" s="402"/>
      <c r="V8" s="402"/>
      <c r="W8" s="402"/>
      <c r="X8" s="402"/>
      <c r="Y8" s="402"/>
      <c r="Z8" s="40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83"/>
    </row>
    <row r="10" customFormat="false" ht="9.95" hidden="false" customHeight="true" outlineLevel="0" collapsed="false">
      <c r="L10" s="117"/>
      <c r="M10" s="11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83"/>
    </row>
    <row r="11" customFormat="false" ht="9.95" hidden="false" customHeight="true" outlineLevel="0" collapsed="false">
      <c r="L11" s="117"/>
      <c r="M11" s="11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83"/>
    </row>
    <row r="12" customFormat="false" ht="9.95" hidden="false" customHeight="true" outlineLevel="0" collapsed="false">
      <c r="L12" s="117"/>
      <c r="M12" s="11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83"/>
    </row>
    <row r="13" customFormat="false" ht="9.95" hidden="false" customHeight="true" outlineLevel="0" collapsed="false">
      <c r="L13" s="117"/>
      <c r="M13" s="11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2"/>
      <c r="AA15" s="83"/>
    </row>
    <row r="16" customFormat="false" ht="9.95" hidden="false" customHeight="true" outlineLevel="0" collapsed="false">
      <c r="L16" s="117"/>
      <c r="M16" s="402"/>
      <c r="AA16" s="83"/>
    </row>
    <row r="17" customFormat="false" ht="9.95" hidden="false" customHeight="true" outlineLevel="0" collapsed="false">
      <c r="L17" s="117"/>
      <c r="M17" s="402"/>
      <c r="AA17" s="83"/>
    </row>
    <row r="18" customFormat="false" ht="9.95" hidden="false" customHeight="true" outlineLevel="0" collapsed="false">
      <c r="L18" s="117"/>
      <c r="M18" s="402"/>
      <c r="AA18" s="83"/>
    </row>
    <row r="19" customFormat="false" ht="9.95" hidden="false" customHeight="true" outlineLevel="0" collapsed="false">
      <c r="L19" s="117"/>
      <c r="M19" s="402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9" t="n">
        <v>23.6</v>
      </c>
      <c r="C25" s="399" t="n">
        <v>22.3</v>
      </c>
      <c r="D25" s="399" t="n">
        <v>28.3</v>
      </c>
      <c r="E25" s="399" t="n">
        <v>28.3</v>
      </c>
      <c r="F25" s="399" t="n">
        <v>24.1</v>
      </c>
      <c r="G25" s="399" t="n">
        <v>26.1</v>
      </c>
      <c r="H25" s="399" t="n">
        <v>24.3</v>
      </c>
      <c r="I25" s="399" t="n">
        <v>26.1</v>
      </c>
      <c r="J25" s="399" t="n">
        <v>23.3</v>
      </c>
      <c r="K25" s="399" t="n">
        <v>22.2</v>
      </c>
      <c r="L25" s="399" t="n">
        <v>24.7</v>
      </c>
      <c r="M25" s="399" t="n">
        <v>24.2</v>
      </c>
      <c r="AA25" s="83"/>
    </row>
    <row r="26" customFormat="false" ht="11.1" hidden="false" customHeight="true" outlineLevel="0" collapsed="false">
      <c r="A26" s="114" t="s">
        <v>75</v>
      </c>
      <c r="B26" s="399" t="n">
        <v>21.2</v>
      </c>
      <c r="C26" s="399" t="n">
        <v>23.6</v>
      </c>
      <c r="D26" s="399" t="n">
        <v>23.5</v>
      </c>
      <c r="E26" s="399" t="n">
        <v>25.2</v>
      </c>
      <c r="F26" s="399" t="n">
        <v>24.6</v>
      </c>
      <c r="G26" s="399" t="n">
        <v>28.3</v>
      </c>
      <c r="H26" s="399" t="n">
        <v>24.6</v>
      </c>
      <c r="I26" s="399" t="n">
        <v>23.4</v>
      </c>
      <c r="J26" s="399" t="n">
        <v>22.5</v>
      </c>
      <c r="K26" s="399" t="n">
        <v>23.1</v>
      </c>
      <c r="L26" s="399" t="n">
        <v>20.9</v>
      </c>
      <c r="M26" s="399" t="n">
        <v>20.6</v>
      </c>
      <c r="AA26" s="83"/>
    </row>
    <row r="27" customFormat="false" ht="11.1" hidden="false" customHeight="true" outlineLevel="0" collapsed="false">
      <c r="A27" s="114" t="s">
        <v>76</v>
      </c>
      <c r="B27" s="399" t="n">
        <v>18.7</v>
      </c>
      <c r="C27" s="399" t="n">
        <v>19.2</v>
      </c>
      <c r="D27" s="399" t="n">
        <v>23.7</v>
      </c>
      <c r="E27" s="399" t="n">
        <v>22.6</v>
      </c>
      <c r="F27" s="399" t="n">
        <v>25.9</v>
      </c>
      <c r="G27" s="399" t="n">
        <v>24</v>
      </c>
      <c r="H27" s="399" t="n">
        <v>23.8</v>
      </c>
      <c r="I27" s="399" t="n">
        <v>23</v>
      </c>
      <c r="J27" s="399" t="n">
        <v>21.8</v>
      </c>
      <c r="K27" s="399" t="n">
        <v>19.6</v>
      </c>
      <c r="L27" s="399" t="n">
        <v>19.1</v>
      </c>
      <c r="M27" s="399" t="n">
        <v>18.8</v>
      </c>
      <c r="AA27" s="83"/>
    </row>
    <row r="28" customFormat="false" ht="11.1" hidden="false" customHeight="true" outlineLevel="0" collapsed="false">
      <c r="A28" s="114" t="s">
        <v>77</v>
      </c>
      <c r="B28" s="399" t="n">
        <v>21.2</v>
      </c>
      <c r="C28" s="399" t="n">
        <v>18.2</v>
      </c>
      <c r="D28" s="399" t="n">
        <v>21.8</v>
      </c>
      <c r="E28" s="399" t="n">
        <v>21.3</v>
      </c>
      <c r="F28" s="399" t="n">
        <v>21.8</v>
      </c>
      <c r="G28" s="399" t="n">
        <v>22.4</v>
      </c>
      <c r="H28" s="399" t="n">
        <v>24.4</v>
      </c>
      <c r="I28" s="399" t="n">
        <v>20.7</v>
      </c>
      <c r="J28" s="399" t="n">
        <v>17.6</v>
      </c>
      <c r="K28" s="399" t="n">
        <v>21</v>
      </c>
      <c r="L28" s="399" t="n">
        <v>22</v>
      </c>
      <c r="M28" s="399" t="n">
        <v>20.3</v>
      </c>
      <c r="AA28" s="83"/>
    </row>
    <row r="29" customFormat="false" ht="11.1" hidden="false" customHeight="true" outlineLevel="0" collapsed="false">
      <c r="A29" s="114" t="s">
        <v>78</v>
      </c>
      <c r="B29" s="399" t="n">
        <v>18.4</v>
      </c>
      <c r="C29" s="399" t="n">
        <v>19.4</v>
      </c>
      <c r="D29" s="399" t="n">
        <v>19.4</v>
      </c>
      <c r="E29" s="399" t="n">
        <v>24.5</v>
      </c>
      <c r="F29" s="399" t="n">
        <v>21</v>
      </c>
      <c r="G29" s="399" t="n">
        <v>21.8</v>
      </c>
      <c r="H29" s="399" t="n">
        <v>24.5</v>
      </c>
      <c r="I29" s="399" t="n">
        <v>18.9</v>
      </c>
      <c r="J29" s="399"/>
      <c r="K29" s="399"/>
      <c r="L29" s="399"/>
      <c r="M29" s="399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9" t="n">
        <v>41.2</v>
      </c>
      <c r="C54" s="399" t="n">
        <v>41.2</v>
      </c>
      <c r="D54" s="399" t="n">
        <v>42.5</v>
      </c>
      <c r="E54" s="399" t="n">
        <v>43.5</v>
      </c>
      <c r="F54" s="399" t="n">
        <v>40</v>
      </c>
      <c r="G54" s="399" t="n">
        <v>41.2</v>
      </c>
      <c r="H54" s="399" t="n">
        <v>38.6</v>
      </c>
      <c r="I54" s="399" t="n">
        <v>41.3</v>
      </c>
      <c r="J54" s="399" t="n">
        <v>40.3</v>
      </c>
      <c r="K54" s="399" t="n">
        <v>39.7</v>
      </c>
      <c r="L54" s="399" t="n">
        <v>41.3</v>
      </c>
      <c r="M54" s="399" t="n">
        <v>39.7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9" t="n">
        <v>42</v>
      </c>
      <c r="C55" s="399" t="n">
        <v>43.4</v>
      </c>
      <c r="D55" s="399" t="n">
        <v>41</v>
      </c>
      <c r="E55" s="399" t="n">
        <v>40.6</v>
      </c>
      <c r="F55" s="399" t="n">
        <v>41.4</v>
      </c>
      <c r="G55" s="399" t="n">
        <v>43.6</v>
      </c>
      <c r="H55" s="399" t="n">
        <v>41.6</v>
      </c>
      <c r="I55" s="399" t="n">
        <v>41.2</v>
      </c>
      <c r="J55" s="399" t="n">
        <v>40.8</v>
      </c>
      <c r="K55" s="399" t="n">
        <v>41.1</v>
      </c>
      <c r="L55" s="399" t="n">
        <v>38.8</v>
      </c>
      <c r="M55" s="399" t="n">
        <v>37.3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9" t="n">
        <v>38.5</v>
      </c>
      <c r="C56" s="399" t="n">
        <v>37.5</v>
      </c>
      <c r="D56" s="399" t="n">
        <v>37.8</v>
      </c>
      <c r="E56" s="399" t="n">
        <v>36.3</v>
      </c>
      <c r="F56" s="399" t="n">
        <v>38.6</v>
      </c>
      <c r="G56" s="399" t="n">
        <v>38.7</v>
      </c>
      <c r="H56" s="399" t="n">
        <v>38.3</v>
      </c>
      <c r="I56" s="399" t="n">
        <v>38.3</v>
      </c>
      <c r="J56" s="399" t="n">
        <v>37.8</v>
      </c>
      <c r="K56" s="399" t="n">
        <v>37.3</v>
      </c>
      <c r="L56" s="399" t="n">
        <v>35.4</v>
      </c>
      <c r="M56" s="399" t="n">
        <v>32.8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9" t="n">
        <v>36.2</v>
      </c>
      <c r="C57" s="399" t="n">
        <v>36.5</v>
      </c>
      <c r="D57" s="399" t="n">
        <v>36.5</v>
      </c>
      <c r="E57" s="399" t="n">
        <v>36.3</v>
      </c>
      <c r="F57" s="399" t="n">
        <v>37.5</v>
      </c>
      <c r="G57" s="399" t="n">
        <v>37.7</v>
      </c>
      <c r="H57" s="399" t="n">
        <v>38.7</v>
      </c>
      <c r="I57" s="399" t="n">
        <v>37.1</v>
      </c>
      <c r="J57" s="399" t="n">
        <v>34.8</v>
      </c>
      <c r="K57" s="399" t="n">
        <v>35.1</v>
      </c>
      <c r="L57" s="399" t="n">
        <v>36.2</v>
      </c>
      <c r="M57" s="399" t="n">
        <v>35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9" t="n">
        <v>34.7</v>
      </c>
      <c r="C58" s="399" t="n">
        <v>34.4</v>
      </c>
      <c r="D58" s="399" t="n">
        <v>33.5</v>
      </c>
      <c r="E58" s="399" t="n">
        <v>36.6</v>
      </c>
      <c r="F58" s="399" t="n">
        <v>38</v>
      </c>
      <c r="G58" s="399" t="n">
        <v>38.1</v>
      </c>
      <c r="H58" s="399" t="n">
        <v>39.3</v>
      </c>
      <c r="I58" s="399" t="n">
        <v>38.5</v>
      </c>
      <c r="J58" s="399"/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3"/>
    </row>
    <row r="66" customFormat="false" ht="9.95" hidden="false" customHeight="true" outlineLevel="0" collapsed="false"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</row>
    <row r="67" customFormat="false" ht="9.95" hidden="false" customHeight="true" outlineLevel="0" collapsed="false"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</row>
    <row r="68" customFormat="false" ht="9.95" hidden="false" customHeight="true" outlineLevel="0" collapsed="false"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</row>
    <row r="69" customFormat="false" ht="9.95" hidden="false" customHeight="true" outlineLevel="0" collapsed="false"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55.9</v>
      </c>
      <c r="C84" s="112" t="n">
        <v>54.1</v>
      </c>
      <c r="D84" s="112" t="n">
        <v>66.1</v>
      </c>
      <c r="E84" s="112" t="n">
        <v>64.6</v>
      </c>
      <c r="F84" s="112" t="n">
        <v>61.8</v>
      </c>
      <c r="G84" s="112" t="n">
        <v>62.8</v>
      </c>
      <c r="H84" s="112" t="n">
        <v>64.1</v>
      </c>
      <c r="I84" s="112" t="n">
        <v>62</v>
      </c>
      <c r="J84" s="112" t="n">
        <v>58.1</v>
      </c>
      <c r="K84" s="112" t="n">
        <v>56.3</v>
      </c>
      <c r="L84" s="112" t="n">
        <v>59.1</v>
      </c>
      <c r="M84" s="112" t="n">
        <v>61.9</v>
      </c>
    </row>
    <row r="85" customFormat="false" ht="11.1" hidden="false" customHeight="true" outlineLevel="0" collapsed="false">
      <c r="A85" s="114" t="s">
        <v>75</v>
      </c>
      <c r="B85" s="112" t="n">
        <v>49.2</v>
      </c>
      <c r="C85" s="112" t="n">
        <v>53.5</v>
      </c>
      <c r="D85" s="112" t="n">
        <v>58.5</v>
      </c>
      <c r="E85" s="112" t="n">
        <v>62.2</v>
      </c>
      <c r="F85" s="112" t="n">
        <v>59.1</v>
      </c>
      <c r="G85" s="112" t="n">
        <v>63.9</v>
      </c>
      <c r="H85" s="112" t="n">
        <v>60.1</v>
      </c>
      <c r="I85" s="112" t="n">
        <v>57</v>
      </c>
      <c r="J85" s="112" t="n">
        <v>55.5</v>
      </c>
      <c r="K85" s="112" t="n">
        <v>56</v>
      </c>
      <c r="L85" s="112" t="n">
        <v>55.2</v>
      </c>
      <c r="M85" s="112" t="n">
        <v>55.9</v>
      </c>
    </row>
    <row r="86" customFormat="false" ht="11.1" hidden="false" customHeight="true" outlineLevel="0" collapsed="false">
      <c r="A86" s="114" t="s">
        <v>76</v>
      </c>
      <c r="B86" s="112" t="n">
        <v>47.8</v>
      </c>
      <c r="C86" s="112" t="n">
        <v>51.7</v>
      </c>
      <c r="D86" s="112" t="n">
        <v>62.5</v>
      </c>
      <c r="E86" s="112" t="n">
        <v>63.1</v>
      </c>
      <c r="F86" s="112" t="n">
        <v>66.1</v>
      </c>
      <c r="G86" s="112" t="n">
        <v>62</v>
      </c>
      <c r="H86" s="112" t="n">
        <v>62.3</v>
      </c>
      <c r="I86" s="112" t="n">
        <v>60</v>
      </c>
      <c r="J86" s="112" t="n">
        <v>57.9</v>
      </c>
      <c r="K86" s="112" t="n">
        <v>52.7</v>
      </c>
      <c r="L86" s="112" t="n">
        <v>55.1</v>
      </c>
      <c r="M86" s="112" t="n">
        <v>59</v>
      </c>
    </row>
    <row r="87" customFormat="false" ht="11.1" hidden="false" customHeight="true" outlineLevel="0" collapsed="false">
      <c r="A87" s="114" t="s">
        <v>77</v>
      </c>
      <c r="B87" s="112" t="n">
        <v>56.4</v>
      </c>
      <c r="C87" s="112" t="n">
        <v>49.6</v>
      </c>
      <c r="D87" s="112" t="n">
        <v>59.8</v>
      </c>
      <c r="E87" s="112" t="n">
        <v>58.8</v>
      </c>
      <c r="F87" s="112" t="n">
        <v>57.5</v>
      </c>
      <c r="G87" s="112" t="n">
        <v>59.3</v>
      </c>
      <c r="H87" s="112" t="n">
        <v>62.6</v>
      </c>
      <c r="I87" s="112" t="n">
        <v>56.9</v>
      </c>
      <c r="J87" s="112" t="n">
        <v>52.1</v>
      </c>
      <c r="K87" s="112" t="n">
        <v>59.6</v>
      </c>
      <c r="L87" s="112" t="n">
        <v>60.1</v>
      </c>
      <c r="M87" s="112" t="n">
        <v>58.7</v>
      </c>
    </row>
    <row r="88" customFormat="false" ht="11.1" hidden="false" customHeight="true" outlineLevel="0" collapsed="false">
      <c r="A88" s="114" t="s">
        <v>78</v>
      </c>
      <c r="B88" s="112" t="n">
        <v>53.3</v>
      </c>
      <c r="C88" s="112" t="n">
        <v>56.6</v>
      </c>
      <c r="D88" s="112" t="n">
        <v>58.4</v>
      </c>
      <c r="E88" s="112" t="n">
        <v>65.3</v>
      </c>
      <c r="F88" s="112" t="n">
        <v>54.6</v>
      </c>
      <c r="G88" s="112" t="n">
        <v>57.2</v>
      </c>
      <c r="H88" s="112" t="n">
        <v>61.6</v>
      </c>
      <c r="I88" s="112" t="n">
        <v>49.6</v>
      </c>
      <c r="J88" s="112"/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4" t="n">
        <v>51.15</v>
      </c>
      <c r="C25" s="404" t="n">
        <v>68.9</v>
      </c>
      <c r="D25" s="404" t="n">
        <v>62.27</v>
      </c>
      <c r="E25" s="404" t="n">
        <v>88.58</v>
      </c>
      <c r="F25" s="404" t="n">
        <v>84.28</v>
      </c>
      <c r="G25" s="404" t="n">
        <v>92.26</v>
      </c>
      <c r="H25" s="404" t="n">
        <v>94.4</v>
      </c>
      <c r="I25" s="404" t="n">
        <v>63.79</v>
      </c>
      <c r="J25" s="404" t="n">
        <v>53.5</v>
      </c>
      <c r="K25" s="404" t="n">
        <v>55.3</v>
      </c>
      <c r="L25" s="404" t="n">
        <v>58.2</v>
      </c>
      <c r="M25" s="404" t="n">
        <v>57.6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4" t="n">
        <v>49.9</v>
      </c>
      <c r="C26" s="404" t="n">
        <v>54.11</v>
      </c>
      <c r="D26" s="404" t="n">
        <v>67.08</v>
      </c>
      <c r="E26" s="404" t="n">
        <v>88</v>
      </c>
      <c r="F26" s="404" t="n">
        <v>85.9</v>
      </c>
      <c r="G26" s="404" t="n">
        <v>102</v>
      </c>
      <c r="H26" s="404" t="n">
        <v>94.1</v>
      </c>
      <c r="I26" s="404" t="n">
        <v>60.2</v>
      </c>
      <c r="J26" s="404" t="n">
        <v>64.4</v>
      </c>
      <c r="K26" s="404" t="n">
        <v>66.3</v>
      </c>
      <c r="L26" s="404" t="n">
        <v>54.9</v>
      </c>
      <c r="M26" s="404" t="n">
        <v>57.7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4" t="n">
        <v>54.7</v>
      </c>
      <c r="C27" s="404" t="n">
        <v>51.8</v>
      </c>
      <c r="D27" s="404" t="n">
        <v>58.3</v>
      </c>
      <c r="E27" s="404" t="n">
        <v>73.8</v>
      </c>
      <c r="F27" s="404" t="n">
        <v>61.7</v>
      </c>
      <c r="G27" s="404" t="n">
        <v>76.3</v>
      </c>
      <c r="H27" s="404" t="n">
        <v>56.1</v>
      </c>
      <c r="I27" s="404" t="n">
        <v>39.5</v>
      </c>
      <c r="J27" s="404" t="n">
        <v>43.6</v>
      </c>
      <c r="K27" s="404" t="n">
        <v>50.9</v>
      </c>
      <c r="L27" s="404" t="n">
        <v>55.8</v>
      </c>
      <c r="M27" s="404" t="n">
        <v>46.8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4" t="n">
        <v>39.2</v>
      </c>
      <c r="C28" s="404" t="n">
        <v>41.6</v>
      </c>
      <c r="D28" s="404" t="n">
        <v>49.3</v>
      </c>
      <c r="E28" s="404" t="n">
        <v>70.8</v>
      </c>
      <c r="F28" s="404" t="n">
        <v>73.4</v>
      </c>
      <c r="G28" s="404" t="n">
        <v>75</v>
      </c>
      <c r="H28" s="404" t="n">
        <v>62</v>
      </c>
      <c r="I28" s="404" t="n">
        <v>37.5</v>
      </c>
      <c r="J28" s="404" t="n">
        <v>38.2</v>
      </c>
      <c r="K28" s="404" t="n">
        <v>45.6</v>
      </c>
      <c r="L28" s="404" t="n">
        <v>43.2</v>
      </c>
      <c r="M28" s="404" t="n">
        <v>41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4" t="n">
        <v>35.6</v>
      </c>
      <c r="C29" s="404" t="n">
        <v>51.2</v>
      </c>
      <c r="D29" s="404" t="n">
        <v>52.2</v>
      </c>
      <c r="E29" s="404" t="n">
        <v>73.5</v>
      </c>
      <c r="F29" s="404" t="n">
        <v>71.9</v>
      </c>
      <c r="G29" s="404" t="n">
        <v>77.5</v>
      </c>
      <c r="H29" s="404" t="n">
        <v>68.4</v>
      </c>
      <c r="I29" s="404" t="n">
        <v>45</v>
      </c>
      <c r="J29" s="404"/>
      <c r="K29" s="404"/>
      <c r="L29" s="404"/>
      <c r="M29" s="404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2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4" t="n">
        <v>49.5</v>
      </c>
      <c r="C54" s="404" t="n">
        <v>56.2</v>
      </c>
      <c r="D54" s="404" t="n">
        <v>40.2</v>
      </c>
      <c r="E54" s="404" t="n">
        <v>48.4</v>
      </c>
      <c r="F54" s="404" t="n">
        <v>50.4</v>
      </c>
      <c r="G54" s="404" t="n">
        <v>49.3</v>
      </c>
      <c r="H54" s="404" t="n">
        <v>42.2</v>
      </c>
      <c r="I54" s="404" t="n">
        <v>40.9</v>
      </c>
      <c r="J54" s="404" t="n">
        <v>40.2</v>
      </c>
      <c r="K54" s="404" t="n">
        <v>42.7</v>
      </c>
      <c r="L54" s="404" t="n">
        <v>47.2</v>
      </c>
      <c r="M54" s="404" t="n">
        <v>44.3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4" t="n">
        <v>45</v>
      </c>
      <c r="C55" s="404" t="n">
        <v>47.8</v>
      </c>
      <c r="D55" s="404" t="n">
        <v>46.3</v>
      </c>
      <c r="E55" s="404" t="n">
        <v>50.3</v>
      </c>
      <c r="F55" s="404" t="n">
        <v>50.1</v>
      </c>
      <c r="G55" s="404" t="n">
        <v>49.7</v>
      </c>
      <c r="H55" s="404" t="n">
        <v>45.6</v>
      </c>
      <c r="I55" s="404" t="n">
        <v>42.3</v>
      </c>
      <c r="J55" s="404" t="n">
        <v>42.1</v>
      </c>
      <c r="K55" s="404" t="n">
        <v>44.9</v>
      </c>
      <c r="L55" s="404" t="n">
        <v>47.2</v>
      </c>
      <c r="M55" s="404" t="n">
        <v>45.6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4" t="n">
        <v>48</v>
      </c>
      <c r="C56" s="404" t="n">
        <v>47.1</v>
      </c>
      <c r="D56" s="404" t="n">
        <v>45.7</v>
      </c>
      <c r="E56" s="404" t="n">
        <v>52.1</v>
      </c>
      <c r="F56" s="404" t="n">
        <v>51.4</v>
      </c>
      <c r="G56" s="404" t="n">
        <v>51.3</v>
      </c>
      <c r="H56" s="404" t="n">
        <v>44.1</v>
      </c>
      <c r="I56" s="404" t="n">
        <v>37.6</v>
      </c>
      <c r="J56" s="404" t="n">
        <v>34.4</v>
      </c>
      <c r="K56" s="404" t="n">
        <v>33.2</v>
      </c>
      <c r="L56" s="404" t="n">
        <v>41.8</v>
      </c>
      <c r="M56" s="404" t="n">
        <v>38.7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4" t="n">
        <v>36.7</v>
      </c>
      <c r="C57" s="404" t="n">
        <v>37.2</v>
      </c>
      <c r="D57" s="404" t="n">
        <v>34.8</v>
      </c>
      <c r="E57" s="404" t="n">
        <v>41.4</v>
      </c>
      <c r="F57" s="404" t="n">
        <v>41.9</v>
      </c>
      <c r="G57" s="404" t="n">
        <v>40.8</v>
      </c>
      <c r="H57" s="404" t="n">
        <v>41.3</v>
      </c>
      <c r="I57" s="404" t="n">
        <v>34.9</v>
      </c>
      <c r="J57" s="404" t="n">
        <v>34.6</v>
      </c>
      <c r="K57" s="404" t="n">
        <v>37</v>
      </c>
      <c r="L57" s="404" t="n">
        <v>37.4</v>
      </c>
      <c r="M57" s="404" t="n">
        <v>34.1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4" t="n">
        <v>34.6</v>
      </c>
      <c r="C58" s="404" t="n">
        <v>38.9</v>
      </c>
      <c r="D58" s="404" t="n">
        <v>33.8</v>
      </c>
      <c r="E58" s="404" t="n">
        <v>39.4</v>
      </c>
      <c r="F58" s="404" t="n">
        <v>40.4</v>
      </c>
      <c r="G58" s="404" t="n">
        <v>43</v>
      </c>
      <c r="H58" s="404" t="n">
        <v>32.5</v>
      </c>
      <c r="I58" s="404" t="n">
        <v>31.2</v>
      </c>
      <c r="J58" s="404"/>
      <c r="K58" s="404"/>
      <c r="L58" s="404"/>
      <c r="M58" s="404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2" t="n">
        <v>103.5</v>
      </c>
      <c r="C84" s="222" t="n">
        <v>124.1</v>
      </c>
      <c r="D84" s="222" t="n">
        <v>145.8</v>
      </c>
      <c r="E84" s="222" t="n">
        <v>190.8</v>
      </c>
      <c r="F84" s="222" t="n">
        <v>168.6</v>
      </c>
      <c r="G84" s="222" t="n">
        <v>186.3</v>
      </c>
      <c r="H84" s="222" t="n">
        <v>214.3</v>
      </c>
      <c r="I84" s="222" t="n">
        <v>155.1</v>
      </c>
      <c r="J84" s="222" t="n">
        <v>132.7</v>
      </c>
      <c r="K84" s="222" t="n">
        <v>130.4</v>
      </c>
      <c r="L84" s="222" t="n">
        <v>124.5</v>
      </c>
      <c r="M84" s="222" t="n">
        <v>128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2" t="n">
        <v>111.1</v>
      </c>
      <c r="C85" s="222" t="n">
        <v>113.6</v>
      </c>
      <c r="D85" s="222" t="n">
        <v>144.3</v>
      </c>
      <c r="E85" s="222" t="n">
        <v>178.3</v>
      </c>
      <c r="F85" s="222" t="n">
        <v>171.2</v>
      </c>
      <c r="G85" s="222" t="n">
        <v>204.8</v>
      </c>
      <c r="H85" s="222" t="n">
        <v>201.9</v>
      </c>
      <c r="I85" s="222" t="n">
        <v>140.7</v>
      </c>
      <c r="J85" s="222" t="n">
        <v>152.8</v>
      </c>
      <c r="K85" s="222" t="n">
        <v>149.1</v>
      </c>
      <c r="L85" s="222" t="n">
        <v>116.9</v>
      </c>
      <c r="M85" s="222" t="n">
        <v>126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2" t="n">
        <v>114.4</v>
      </c>
      <c r="C86" s="222" t="n">
        <v>110</v>
      </c>
      <c r="D86" s="222" t="n">
        <v>127.3</v>
      </c>
      <c r="E86" s="222" t="n">
        <v>144.5</v>
      </c>
      <c r="F86" s="222" t="n">
        <v>120.1</v>
      </c>
      <c r="G86" s="222" t="n">
        <v>148.9</v>
      </c>
      <c r="H86" s="222" t="n">
        <v>125.3</v>
      </c>
      <c r="I86" s="222" t="n">
        <v>104.8</v>
      </c>
      <c r="J86" s="222" t="n">
        <v>125.6</v>
      </c>
      <c r="K86" s="222" t="n">
        <v>152.4</v>
      </c>
      <c r="L86" s="222" t="n">
        <v>137.3</v>
      </c>
      <c r="M86" s="222" t="n">
        <v>120.1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2" t="n">
        <v>106.7</v>
      </c>
      <c r="C87" s="222" t="n">
        <v>112</v>
      </c>
      <c r="D87" s="222" t="n">
        <v>140.2</v>
      </c>
      <c r="E87" s="222" t="n">
        <v>177.4</v>
      </c>
      <c r="F87" s="222" t="n">
        <v>175.8</v>
      </c>
      <c r="G87" s="222" t="n">
        <v>182.5</v>
      </c>
      <c r="H87" s="222" t="n">
        <v>150.5</v>
      </c>
      <c r="I87" s="222" t="n">
        <v>106.8</v>
      </c>
      <c r="J87" s="222" t="n">
        <v>110.6</v>
      </c>
      <c r="K87" s="222" t="n">
        <v>124.1</v>
      </c>
      <c r="L87" s="222" t="n">
        <v>115.6</v>
      </c>
      <c r="M87" s="222" t="n">
        <v>119.2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2" t="n">
        <v>103.1</v>
      </c>
      <c r="C88" s="222" t="n">
        <v>133.5</v>
      </c>
      <c r="D88" s="222" t="n">
        <v>150.6</v>
      </c>
      <c r="E88" s="222" t="n">
        <v>193.1</v>
      </c>
      <c r="F88" s="222" t="n">
        <v>179.1</v>
      </c>
      <c r="G88" s="222" t="n">
        <v>182.6</v>
      </c>
      <c r="H88" s="222" t="n">
        <v>194.9</v>
      </c>
      <c r="I88" s="222" t="n">
        <v>143.1</v>
      </c>
      <c r="J88" s="222"/>
      <c r="K88" s="222"/>
      <c r="L88" s="222"/>
      <c r="M88" s="22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</row>
    <row r="12" customFormat="false" ht="9.95" hidden="false" customHeight="true" outlineLevel="0" collapsed="false">
      <c r="A12" s="397"/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9" t="n">
        <v>8.993</v>
      </c>
      <c r="C25" s="399" t="n">
        <v>10.331</v>
      </c>
      <c r="D25" s="399" t="n">
        <v>13.174</v>
      </c>
      <c r="E25" s="399" t="n">
        <v>14.234</v>
      </c>
      <c r="F25" s="399" t="n">
        <v>13.038</v>
      </c>
      <c r="G25" s="399" t="n">
        <v>15.156</v>
      </c>
      <c r="H25" s="399" t="n">
        <v>15.007</v>
      </c>
      <c r="I25" s="399" t="n">
        <v>13.546</v>
      </c>
      <c r="J25" s="399" t="n">
        <v>12.824</v>
      </c>
      <c r="K25" s="399" t="n">
        <v>13.59</v>
      </c>
      <c r="L25" s="399" t="n">
        <v>12.953</v>
      </c>
      <c r="M25" s="399" t="n">
        <v>12.097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9" t="n">
        <v>9.502</v>
      </c>
      <c r="C26" s="399" t="n">
        <v>11.333</v>
      </c>
      <c r="D26" s="399" t="n">
        <v>13.779</v>
      </c>
      <c r="E26" s="399" t="n">
        <v>14.1</v>
      </c>
      <c r="F26" s="399" t="n">
        <v>15.6</v>
      </c>
      <c r="G26" s="399" t="n">
        <v>16.2</v>
      </c>
      <c r="H26" s="399" t="n">
        <v>15.5</v>
      </c>
      <c r="I26" s="399" t="n">
        <v>12.9</v>
      </c>
      <c r="J26" s="399" t="n">
        <v>13</v>
      </c>
      <c r="K26" s="399" t="n">
        <v>12.8</v>
      </c>
      <c r="L26" s="399" t="n">
        <v>13.9</v>
      </c>
      <c r="M26" s="399" t="n">
        <v>11.8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9" t="n">
        <v>8.7</v>
      </c>
      <c r="C27" s="399" t="n">
        <v>9.7</v>
      </c>
      <c r="D27" s="399" t="n">
        <v>12.1</v>
      </c>
      <c r="E27" s="399" t="n">
        <v>12.2</v>
      </c>
      <c r="F27" s="399" t="n">
        <v>11.3</v>
      </c>
      <c r="G27" s="399" t="n">
        <v>12.2</v>
      </c>
      <c r="H27" s="399" t="n">
        <v>11.7</v>
      </c>
      <c r="I27" s="399" t="n">
        <v>10.2</v>
      </c>
      <c r="J27" s="399" t="n">
        <v>11.8</v>
      </c>
      <c r="K27" s="399" t="n">
        <v>11</v>
      </c>
      <c r="L27" s="399" t="n">
        <v>12.1</v>
      </c>
      <c r="M27" s="399" t="n">
        <v>11.7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9" t="n">
        <v>9.8</v>
      </c>
      <c r="C28" s="399" t="n">
        <v>11.3</v>
      </c>
      <c r="D28" s="399" t="n">
        <v>13.8</v>
      </c>
      <c r="E28" s="399" t="n">
        <v>13.1</v>
      </c>
      <c r="F28" s="399" t="n">
        <v>14.3</v>
      </c>
      <c r="G28" s="399" t="n">
        <v>14.1</v>
      </c>
      <c r="H28" s="399" t="n">
        <v>12.3</v>
      </c>
      <c r="I28" s="399" t="n">
        <v>13</v>
      </c>
      <c r="J28" s="399" t="n">
        <v>13.2</v>
      </c>
      <c r="K28" s="399" t="n">
        <v>13</v>
      </c>
      <c r="L28" s="399" t="n">
        <v>12.4</v>
      </c>
      <c r="M28" s="399" t="n">
        <v>12.3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9" t="n">
        <v>9.1</v>
      </c>
      <c r="C29" s="399" t="n">
        <v>10.5</v>
      </c>
      <c r="D29" s="399" t="n">
        <v>13.7</v>
      </c>
      <c r="E29" s="399" t="n">
        <v>13.4</v>
      </c>
      <c r="F29" s="399" t="n">
        <v>13.6</v>
      </c>
      <c r="G29" s="399" t="n">
        <v>13.3</v>
      </c>
      <c r="H29" s="399" t="n">
        <v>15.1</v>
      </c>
      <c r="I29" s="399" t="n">
        <v>13.4</v>
      </c>
      <c r="J29" s="399"/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5"/>
    </row>
    <row r="53" s="121" customFormat="true" ht="11.1" hidden="false" customHeight="true" outlineLevel="0" collapsed="false">
      <c r="A53" s="222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9" t="n">
        <v>11.898</v>
      </c>
      <c r="C54" s="399" t="n">
        <v>11.8</v>
      </c>
      <c r="D54" s="399" t="n">
        <v>12.8</v>
      </c>
      <c r="E54" s="399" t="n">
        <v>12.3</v>
      </c>
      <c r="F54" s="399" t="n">
        <v>13.4</v>
      </c>
      <c r="G54" s="399" t="n">
        <v>13.6</v>
      </c>
      <c r="H54" s="399" t="n">
        <v>12.7</v>
      </c>
      <c r="I54" s="399" t="n">
        <v>13.4</v>
      </c>
      <c r="J54" s="399" t="n">
        <v>12.9</v>
      </c>
      <c r="K54" s="399" t="n">
        <v>14.5</v>
      </c>
      <c r="L54" s="399" t="n">
        <v>14.8</v>
      </c>
      <c r="M54" s="399" t="n">
        <v>13.4</v>
      </c>
      <c r="N54" s="116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9" t="n">
        <v>12.017</v>
      </c>
      <c r="C55" s="399" t="n">
        <v>12.349</v>
      </c>
      <c r="D55" s="399" t="n">
        <v>13.055</v>
      </c>
      <c r="E55" s="399" t="n">
        <v>13</v>
      </c>
      <c r="F55" s="399" t="n">
        <v>13.8</v>
      </c>
      <c r="G55" s="399" t="n">
        <v>13.5</v>
      </c>
      <c r="H55" s="399" t="n">
        <v>13.5</v>
      </c>
      <c r="I55" s="399" t="n">
        <v>12.4</v>
      </c>
      <c r="J55" s="399" t="n">
        <v>11.8</v>
      </c>
      <c r="K55" s="399" t="n">
        <v>12.5</v>
      </c>
      <c r="L55" s="399" t="n">
        <v>12.6</v>
      </c>
      <c r="M55" s="399" t="n">
        <v>11.6</v>
      </c>
      <c r="N55" s="116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9" t="n">
        <v>11</v>
      </c>
      <c r="C56" s="399" t="n">
        <v>11.6</v>
      </c>
      <c r="D56" s="399" t="n">
        <v>12</v>
      </c>
      <c r="E56" s="399" t="n">
        <v>12</v>
      </c>
      <c r="F56" s="399" t="n">
        <v>12.7</v>
      </c>
      <c r="G56" s="399" t="n">
        <v>12.6</v>
      </c>
      <c r="H56" s="399" t="n">
        <v>11.5</v>
      </c>
      <c r="I56" s="399" t="n">
        <v>10.7</v>
      </c>
      <c r="J56" s="399" t="n">
        <v>11.1</v>
      </c>
      <c r="K56" s="399" t="n">
        <v>11.1</v>
      </c>
      <c r="L56" s="399" t="n">
        <v>10.9</v>
      </c>
      <c r="M56" s="399" t="n">
        <v>9.9</v>
      </c>
      <c r="N56" s="116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</row>
    <row r="57" s="121" customFormat="true" ht="11.1" hidden="false" customHeight="true" outlineLevel="0" collapsed="false">
      <c r="A57" s="114" t="s">
        <v>77</v>
      </c>
      <c r="B57" s="399" t="n">
        <v>10.7</v>
      </c>
      <c r="C57" s="399" t="n">
        <v>11.4</v>
      </c>
      <c r="D57" s="399" t="n">
        <v>12.2</v>
      </c>
      <c r="E57" s="399" t="n">
        <v>12</v>
      </c>
      <c r="F57" s="399" t="n">
        <v>13</v>
      </c>
      <c r="G57" s="399" t="n">
        <v>13.2</v>
      </c>
      <c r="H57" s="399" t="n">
        <v>12.8</v>
      </c>
      <c r="I57" s="399" t="n">
        <v>11.9</v>
      </c>
      <c r="J57" s="399" t="n">
        <v>11.8</v>
      </c>
      <c r="K57" s="399" t="n">
        <v>12.1</v>
      </c>
      <c r="L57" s="399" t="n">
        <v>11.8</v>
      </c>
      <c r="M57" s="399" t="n">
        <v>11.5</v>
      </c>
      <c r="N57" s="116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116"/>
    </row>
    <row r="58" s="121" customFormat="true" ht="11.1" hidden="false" customHeight="true" outlineLevel="0" collapsed="false">
      <c r="A58" s="114" t="s">
        <v>78</v>
      </c>
      <c r="B58" s="399" t="n">
        <v>11.4</v>
      </c>
      <c r="C58" s="399" t="n">
        <v>11.1</v>
      </c>
      <c r="D58" s="399" t="n">
        <v>12.3</v>
      </c>
      <c r="E58" s="399" t="n">
        <v>12.2</v>
      </c>
      <c r="F58" s="399" t="n">
        <v>12.9</v>
      </c>
      <c r="G58" s="399" t="n">
        <v>13.1</v>
      </c>
      <c r="H58" s="399" t="n">
        <v>13.2</v>
      </c>
      <c r="I58" s="399" t="n">
        <v>13.4</v>
      </c>
      <c r="J58" s="399"/>
      <c r="K58" s="399"/>
      <c r="L58" s="399"/>
      <c r="M58" s="399"/>
      <c r="N58" s="116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6"/>
    </row>
    <row r="59" customFormat="false" ht="9.95" hidden="false" customHeight="true" outlineLevel="0" collapsed="false">
      <c r="A59" s="397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7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2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</row>
    <row r="84" s="121" customFormat="true" ht="11.1" hidden="false" customHeight="true" outlineLevel="0" collapsed="false">
      <c r="A84" s="114" t="s">
        <v>74</v>
      </c>
      <c r="B84" s="115" t="n">
        <v>75.5</v>
      </c>
      <c r="C84" s="115" t="n">
        <v>87.8</v>
      </c>
      <c r="D84" s="115" t="n">
        <v>103.4</v>
      </c>
      <c r="E84" s="115" t="n">
        <v>115.7</v>
      </c>
      <c r="F84" s="115" t="n">
        <v>97.3</v>
      </c>
      <c r="G84" s="115" t="n">
        <v>111.7</v>
      </c>
      <c r="H84" s="115" t="n">
        <v>117.9</v>
      </c>
      <c r="I84" s="115" t="n">
        <v>100.9</v>
      </c>
      <c r="J84" s="115" t="n">
        <v>99.1</v>
      </c>
      <c r="K84" s="115" t="n">
        <v>93.5</v>
      </c>
      <c r="L84" s="115" t="n">
        <v>87.5</v>
      </c>
      <c r="M84" s="115" t="n">
        <v>91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80.2</v>
      </c>
      <c r="C85" s="115" t="n">
        <v>91.7</v>
      </c>
      <c r="D85" s="115" t="n">
        <v>105.7</v>
      </c>
      <c r="E85" s="115" t="n">
        <v>109.1</v>
      </c>
      <c r="F85" s="115" t="n">
        <v>113.3</v>
      </c>
      <c r="G85" s="115" t="n">
        <v>119.8</v>
      </c>
      <c r="H85" s="115" t="n">
        <v>115</v>
      </c>
      <c r="I85" s="115" t="n">
        <v>104.6</v>
      </c>
      <c r="J85" s="115" t="n">
        <v>109.5</v>
      </c>
      <c r="K85" s="115" t="n">
        <v>102.3</v>
      </c>
      <c r="L85" s="115" t="n">
        <v>110.6</v>
      </c>
      <c r="M85" s="115" t="n">
        <v>101.7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79.1</v>
      </c>
      <c r="C86" s="115" t="n">
        <v>83.6</v>
      </c>
      <c r="D86" s="115" t="n">
        <v>100.7</v>
      </c>
      <c r="E86" s="115" t="n">
        <v>101.4</v>
      </c>
      <c r="F86" s="115" t="n">
        <v>89.1</v>
      </c>
      <c r="G86" s="115" t="n">
        <v>96.9</v>
      </c>
      <c r="H86" s="115" t="n">
        <v>101.8</v>
      </c>
      <c r="I86" s="115" t="n">
        <v>95.6</v>
      </c>
      <c r="J86" s="115" t="n">
        <v>106.4</v>
      </c>
      <c r="K86" s="115" t="n">
        <v>99.4</v>
      </c>
      <c r="L86" s="115" t="n">
        <v>111.7</v>
      </c>
      <c r="M86" s="115" t="n">
        <v>11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90.7</v>
      </c>
      <c r="C87" s="115" t="n">
        <v>98.4</v>
      </c>
      <c r="D87" s="115" t="n">
        <v>113.3</v>
      </c>
      <c r="E87" s="115" t="n">
        <v>108.9</v>
      </c>
      <c r="F87" s="115" t="n">
        <v>110.8</v>
      </c>
      <c r="G87" s="115" t="n">
        <v>107.2</v>
      </c>
      <c r="H87" s="115" t="n">
        <v>96.5</v>
      </c>
      <c r="I87" s="115" t="n">
        <v>108.5</v>
      </c>
      <c r="J87" s="115" t="n">
        <v>111.9</v>
      </c>
      <c r="K87" s="115" t="n">
        <v>107</v>
      </c>
      <c r="L87" s="115" t="n">
        <v>105.6</v>
      </c>
      <c r="M87" s="115" t="n">
        <v>107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6</v>
      </c>
      <c r="C88" s="115" t="n">
        <v>94</v>
      </c>
      <c r="D88" s="115" t="n">
        <v>112.1</v>
      </c>
      <c r="E88" s="115" t="n">
        <v>110.4</v>
      </c>
      <c r="F88" s="115" t="n">
        <v>105.4</v>
      </c>
      <c r="G88" s="115" t="n">
        <v>101.3</v>
      </c>
      <c r="H88" s="115" t="n">
        <v>114.2</v>
      </c>
      <c r="I88" s="115" t="n">
        <v>99.8</v>
      </c>
      <c r="J88" s="115"/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</row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122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122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9" t="n">
        <v>9.22</v>
      </c>
      <c r="C25" s="399" t="n">
        <v>12.22</v>
      </c>
      <c r="D25" s="399" t="n">
        <v>12.05</v>
      </c>
      <c r="E25" s="399" t="n">
        <v>10.76</v>
      </c>
      <c r="F25" s="399" t="n">
        <v>11.23</v>
      </c>
      <c r="G25" s="399" t="n">
        <v>11.04</v>
      </c>
      <c r="H25" s="399" t="n">
        <v>11.73</v>
      </c>
      <c r="I25" s="399" t="n">
        <v>10.24</v>
      </c>
      <c r="J25" s="399" t="n">
        <v>10.88</v>
      </c>
      <c r="K25" s="399" t="n">
        <v>13.39</v>
      </c>
      <c r="L25" s="399" t="n">
        <v>14.22</v>
      </c>
      <c r="M25" s="399" t="n">
        <v>13.48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9" t="n">
        <v>12.14</v>
      </c>
      <c r="C26" s="399" t="n">
        <v>12.1</v>
      </c>
      <c r="D26" s="399" t="n">
        <v>13.79</v>
      </c>
      <c r="E26" s="399" t="n">
        <v>15.4</v>
      </c>
      <c r="F26" s="399" t="n">
        <v>13.5</v>
      </c>
      <c r="G26" s="399" t="n">
        <v>16.1</v>
      </c>
      <c r="H26" s="399" t="n">
        <v>14.4</v>
      </c>
      <c r="I26" s="399" t="n">
        <v>11.8</v>
      </c>
      <c r="J26" s="399" t="n">
        <v>14.6</v>
      </c>
      <c r="K26" s="399" t="n">
        <v>14.5</v>
      </c>
      <c r="L26" s="399" t="n">
        <v>15</v>
      </c>
      <c r="M26" s="399" t="n">
        <v>14.4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9" t="n">
        <v>12.6</v>
      </c>
      <c r="C27" s="399" t="n">
        <v>13.2</v>
      </c>
      <c r="D27" s="399" t="n">
        <v>15</v>
      </c>
      <c r="E27" s="399" t="n">
        <v>14</v>
      </c>
      <c r="F27" s="399" t="n">
        <v>14.4</v>
      </c>
      <c r="G27" s="399" t="n">
        <v>16.1</v>
      </c>
      <c r="H27" s="399" t="n">
        <v>15.2</v>
      </c>
      <c r="I27" s="399" t="n">
        <v>13.9</v>
      </c>
      <c r="J27" s="399" t="n">
        <v>14.5</v>
      </c>
      <c r="K27" s="399" t="n">
        <v>15.5</v>
      </c>
      <c r="L27" s="399" t="n">
        <v>14.8</v>
      </c>
      <c r="M27" s="399" t="n">
        <v>16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9" t="n">
        <v>13.2</v>
      </c>
      <c r="C28" s="399" t="n">
        <v>15.3</v>
      </c>
      <c r="D28" s="399" t="n">
        <v>16.6</v>
      </c>
      <c r="E28" s="399" t="n">
        <v>16.7</v>
      </c>
      <c r="F28" s="399" t="n">
        <v>16.6</v>
      </c>
      <c r="G28" s="399" t="n">
        <v>16.9</v>
      </c>
      <c r="H28" s="399" t="n">
        <v>18.2</v>
      </c>
      <c r="I28" s="399" t="n">
        <v>14.4</v>
      </c>
      <c r="J28" s="399" t="n">
        <v>15.8</v>
      </c>
      <c r="K28" s="399" t="n">
        <v>19.3</v>
      </c>
      <c r="L28" s="399" t="n">
        <v>19.5</v>
      </c>
      <c r="M28" s="399" t="n">
        <v>15.9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9" t="n">
        <v>15.2</v>
      </c>
      <c r="C29" s="399" t="n">
        <v>15.3</v>
      </c>
      <c r="D29" s="399" t="n">
        <v>16.6</v>
      </c>
      <c r="E29" s="399" t="n">
        <v>16.4</v>
      </c>
      <c r="F29" s="399" t="n">
        <v>14.4</v>
      </c>
      <c r="G29" s="399" t="n">
        <v>15.1</v>
      </c>
      <c r="H29" s="399" t="n">
        <v>15.1</v>
      </c>
      <c r="I29" s="399" t="n">
        <v>13.4</v>
      </c>
      <c r="J29" s="399"/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2"/>
    </row>
    <row r="46" customFormat="false" ht="9.95" hidden="false" customHeight="true" outlineLevel="0" collapsed="false">
      <c r="H46" s="162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9" t="n">
        <v>18.8</v>
      </c>
      <c r="C54" s="399" t="n">
        <v>22.3</v>
      </c>
      <c r="D54" s="399" t="n">
        <v>21.9</v>
      </c>
      <c r="E54" s="399" t="n">
        <v>18.9</v>
      </c>
      <c r="F54" s="399" t="n">
        <v>20.2</v>
      </c>
      <c r="G54" s="399" t="n">
        <v>20.3</v>
      </c>
      <c r="H54" s="399" t="n">
        <v>20.1</v>
      </c>
      <c r="I54" s="399" t="n">
        <v>20</v>
      </c>
      <c r="J54" s="399" t="n">
        <v>19.9</v>
      </c>
      <c r="K54" s="399" t="n">
        <v>21.1</v>
      </c>
      <c r="L54" s="399" t="n">
        <v>21.7</v>
      </c>
      <c r="M54" s="399" t="n">
        <v>20.7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9" t="n">
        <v>20.8</v>
      </c>
      <c r="C55" s="399" t="n">
        <v>21</v>
      </c>
      <c r="D55" s="399" t="n">
        <v>20</v>
      </c>
      <c r="E55" s="399" t="n">
        <v>21.4</v>
      </c>
      <c r="F55" s="399" t="n">
        <v>22.3</v>
      </c>
      <c r="G55" s="399" t="n">
        <v>23</v>
      </c>
      <c r="H55" s="399" t="n">
        <v>21.7</v>
      </c>
      <c r="I55" s="399" t="n">
        <v>19.7</v>
      </c>
      <c r="J55" s="399" t="n">
        <v>20.4</v>
      </c>
      <c r="K55" s="399" t="n">
        <v>20.8</v>
      </c>
      <c r="L55" s="399" t="n">
        <v>21.3</v>
      </c>
      <c r="M55" s="399" t="n">
        <v>20.3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9" t="n">
        <v>21.1</v>
      </c>
      <c r="C56" s="399" t="n">
        <v>21.7</v>
      </c>
      <c r="D56" s="399" t="n">
        <v>20.3</v>
      </c>
      <c r="E56" s="399" t="n">
        <v>20.5</v>
      </c>
      <c r="F56" s="399" t="n">
        <v>21.1</v>
      </c>
      <c r="G56" s="399" t="n">
        <v>21.5</v>
      </c>
      <c r="H56" s="399" t="n">
        <v>21</v>
      </c>
      <c r="I56" s="399" t="n">
        <v>21</v>
      </c>
      <c r="J56" s="399" t="n">
        <v>20.9</v>
      </c>
      <c r="K56" s="399" t="n">
        <v>21.5</v>
      </c>
      <c r="L56" s="399" t="n">
        <v>21.2</v>
      </c>
      <c r="M56" s="399" t="n">
        <v>20.9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9" t="n">
        <v>21.6</v>
      </c>
      <c r="C57" s="399" t="n">
        <v>21.5</v>
      </c>
      <c r="D57" s="399" t="n">
        <v>20.6</v>
      </c>
      <c r="E57" s="399" t="n">
        <v>21.7</v>
      </c>
      <c r="F57" s="399" t="n">
        <v>21</v>
      </c>
      <c r="G57" s="399" t="n">
        <v>22</v>
      </c>
      <c r="H57" s="399" t="n">
        <v>23.4</v>
      </c>
      <c r="I57" s="399" t="n">
        <v>20.3</v>
      </c>
      <c r="J57" s="399" t="n">
        <v>20.6</v>
      </c>
      <c r="K57" s="399" t="n">
        <v>22.4</v>
      </c>
      <c r="L57" s="399" t="n">
        <v>23.8</v>
      </c>
      <c r="M57" s="399" t="n">
        <v>22.3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9" t="n">
        <v>22.9</v>
      </c>
      <c r="C58" s="399" t="n">
        <v>23.8</v>
      </c>
      <c r="D58" s="399" t="n">
        <v>24.6</v>
      </c>
      <c r="E58" s="399" t="n">
        <v>26.1</v>
      </c>
      <c r="F58" s="399" t="n">
        <v>26.8</v>
      </c>
      <c r="G58" s="399" t="n">
        <v>27.4</v>
      </c>
      <c r="H58" s="399" t="n">
        <v>26.2</v>
      </c>
      <c r="I58" s="399" t="n">
        <v>25.4</v>
      </c>
      <c r="J58" s="399"/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48.8</v>
      </c>
      <c r="C84" s="112" t="n">
        <v>47.7</v>
      </c>
      <c r="D84" s="112" t="n">
        <v>54.8</v>
      </c>
      <c r="E84" s="112" t="n">
        <v>53.1</v>
      </c>
      <c r="F84" s="112" t="n">
        <v>54.2</v>
      </c>
      <c r="G84" s="112" t="n">
        <v>54.3</v>
      </c>
      <c r="H84" s="112" t="n">
        <v>58.7</v>
      </c>
      <c r="I84" s="112" t="n">
        <v>58.7</v>
      </c>
      <c r="J84" s="112" t="n">
        <v>58.7</v>
      </c>
      <c r="K84" s="112" t="n">
        <v>62.2</v>
      </c>
      <c r="L84" s="112" t="n">
        <v>65.3</v>
      </c>
      <c r="M84" s="112" t="n">
        <v>65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2</v>
      </c>
      <c r="C85" s="112" t="n">
        <v>57.6</v>
      </c>
      <c r="D85" s="112" t="n">
        <v>69.8</v>
      </c>
      <c r="E85" s="112" t="n">
        <v>70.8</v>
      </c>
      <c r="F85" s="112" t="n">
        <v>60.1</v>
      </c>
      <c r="G85" s="112" t="n">
        <v>69.3</v>
      </c>
      <c r="H85" s="112" t="n">
        <v>67.3</v>
      </c>
      <c r="I85" s="112" t="n">
        <v>62</v>
      </c>
      <c r="J85" s="112" t="n">
        <v>70.9</v>
      </c>
      <c r="K85" s="112" t="n">
        <v>69.5</v>
      </c>
      <c r="L85" s="112" t="n">
        <v>70</v>
      </c>
      <c r="M85" s="112" t="n">
        <v>71.5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58.9</v>
      </c>
      <c r="C86" s="112" t="n">
        <v>60.2</v>
      </c>
      <c r="D86" s="112" t="n">
        <v>74.4</v>
      </c>
      <c r="E86" s="112" t="n">
        <v>68.2</v>
      </c>
      <c r="F86" s="112" t="n">
        <v>67.6</v>
      </c>
      <c r="G86" s="112" t="n">
        <v>74.5</v>
      </c>
      <c r="H86" s="112" t="n">
        <v>73</v>
      </c>
      <c r="I86" s="112" t="n">
        <v>66.4</v>
      </c>
      <c r="J86" s="112" t="n">
        <v>69.5</v>
      </c>
      <c r="K86" s="112" t="n">
        <v>71.6</v>
      </c>
      <c r="L86" s="112" t="n">
        <v>69.7</v>
      </c>
      <c r="M86" s="112" t="n">
        <v>76.7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0.5</v>
      </c>
      <c r="C87" s="112" t="n">
        <v>71.2</v>
      </c>
      <c r="D87" s="112" t="n">
        <v>80.9</v>
      </c>
      <c r="E87" s="112" t="n">
        <v>76.2</v>
      </c>
      <c r="F87" s="112" t="n">
        <v>79.7</v>
      </c>
      <c r="G87" s="112" t="n">
        <v>76.6</v>
      </c>
      <c r="H87" s="112" t="n">
        <v>77.5</v>
      </c>
      <c r="I87" s="112" t="n">
        <v>72.8</v>
      </c>
      <c r="J87" s="112" t="n">
        <v>76.1</v>
      </c>
      <c r="K87" s="112" t="n">
        <v>85.6</v>
      </c>
      <c r="L87" s="112" t="n">
        <v>81.3</v>
      </c>
      <c r="M87" s="112" t="n">
        <v>72.4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66.1</v>
      </c>
      <c r="C88" s="112" t="n">
        <v>63.9</v>
      </c>
      <c r="D88" s="112" t="n">
        <v>66.9</v>
      </c>
      <c r="E88" s="112" t="n">
        <v>61.9</v>
      </c>
      <c r="F88" s="112" t="n">
        <v>53.1</v>
      </c>
      <c r="G88" s="112" t="n">
        <v>54.6</v>
      </c>
      <c r="H88" s="112" t="n">
        <v>58.5</v>
      </c>
      <c r="I88" s="112" t="n">
        <v>53.5</v>
      </c>
      <c r="J88" s="112"/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6</v>
      </c>
      <c r="D36" s="82" t="n">
        <v>139.8</v>
      </c>
      <c r="E36" s="82" t="n">
        <v>140.7</v>
      </c>
      <c r="F36" s="82" t="n">
        <v>138</v>
      </c>
      <c r="G36" s="82" t="n">
        <v>120.3</v>
      </c>
      <c r="H36" s="82" t="n">
        <v>113</v>
      </c>
      <c r="I36" s="82" t="n">
        <v>115.8</v>
      </c>
      <c r="J36" s="75" t="n">
        <v>115.1</v>
      </c>
      <c r="K36" s="75" t="n">
        <v>110.1</v>
      </c>
      <c r="L36" s="75" t="n">
        <v>110.6</v>
      </c>
      <c r="M36" s="75" t="n">
        <v>114.6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79.3</v>
      </c>
      <c r="D37" s="82" t="n">
        <v>185.5</v>
      </c>
      <c r="E37" s="82" t="n">
        <v>186.7</v>
      </c>
      <c r="F37" s="82" t="n">
        <v>189.8</v>
      </c>
      <c r="G37" s="82" t="n">
        <v>190.2</v>
      </c>
      <c r="H37" s="82" t="n">
        <v>191.7</v>
      </c>
      <c r="I37" s="82" t="n">
        <v>198.8</v>
      </c>
      <c r="J37" s="75" t="n">
        <v>201.7</v>
      </c>
      <c r="K37" s="75" t="n">
        <v>204</v>
      </c>
      <c r="L37" s="75" t="n">
        <v>205.5</v>
      </c>
      <c r="M37" s="75" t="n">
        <v>210.9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2</v>
      </c>
      <c r="D38" s="75" t="n">
        <v>185</v>
      </c>
      <c r="E38" s="75" t="n">
        <v>184</v>
      </c>
      <c r="F38" s="75" t="n">
        <v>184</v>
      </c>
      <c r="G38" s="75" t="n">
        <v>187</v>
      </c>
      <c r="H38" s="75" t="n">
        <v>185</v>
      </c>
      <c r="I38" s="75" t="n">
        <v>185</v>
      </c>
      <c r="J38" s="75" t="n">
        <v>182</v>
      </c>
      <c r="K38" s="75" t="n">
        <v>178</v>
      </c>
      <c r="L38" s="75" t="n">
        <v>177</v>
      </c>
      <c r="M38" s="75" t="n">
        <v>176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6581</v>
      </c>
      <c r="K2" s="89" t="s">
        <v>41</v>
      </c>
      <c r="L2" s="88" t="n">
        <f aca="false">SUM(J2)</f>
        <v>186581</v>
      </c>
      <c r="M2" s="88" t="n">
        <v>128513</v>
      </c>
    </row>
    <row r="3" customFormat="false" ht="13.5" hidden="false" customHeight="false" outlineLevel="0" collapsed="false">
      <c r="J3" s="88" t="n">
        <v>366495</v>
      </c>
      <c r="K3" s="87" t="s">
        <v>42</v>
      </c>
      <c r="L3" s="88" t="n">
        <f aca="false">SUM(J3)</f>
        <v>366495</v>
      </c>
      <c r="M3" s="88" t="n">
        <v>223402</v>
      </c>
    </row>
    <row r="4" customFormat="false" ht="13.5" hidden="false" customHeight="false" outlineLevel="0" collapsed="false">
      <c r="J4" s="88" t="n">
        <v>429958</v>
      </c>
      <c r="K4" s="87" t="s">
        <v>43</v>
      </c>
      <c r="L4" s="88" t="n">
        <f aca="false">SUM(J4)</f>
        <v>429958</v>
      </c>
      <c r="M4" s="88" t="n">
        <v>255124</v>
      </c>
    </row>
    <row r="5" customFormat="false" ht="13.5" hidden="false" customHeight="false" outlineLevel="0" collapsed="false">
      <c r="J5" s="88" t="n">
        <v>99716</v>
      </c>
      <c r="K5" s="87" t="s">
        <v>19</v>
      </c>
      <c r="L5" s="88" t="n">
        <f aca="false">SUM(J5)</f>
        <v>99716</v>
      </c>
      <c r="M5" s="88" t="n">
        <v>59432</v>
      </c>
    </row>
    <row r="6" customFormat="false" ht="13.5" hidden="false" customHeight="false" outlineLevel="0" collapsed="false">
      <c r="J6" s="88" t="n">
        <v>373701</v>
      </c>
      <c r="K6" s="87" t="s">
        <v>44</v>
      </c>
      <c r="L6" s="88" t="n">
        <f aca="false">SUM(J6)</f>
        <v>373701</v>
      </c>
      <c r="M6" s="88" t="n">
        <v>267853</v>
      </c>
    </row>
    <row r="7" customFormat="false" ht="13.5" hidden="false" customHeight="false" outlineLevel="0" collapsed="false">
      <c r="J7" s="88" t="n">
        <v>652857</v>
      </c>
      <c r="K7" s="87" t="s">
        <v>45</v>
      </c>
      <c r="L7" s="88" t="n">
        <f aca="false">SUM(J7)</f>
        <v>652857</v>
      </c>
      <c r="M7" s="88" t="n">
        <v>423582</v>
      </c>
    </row>
    <row r="8" customFormat="false" ht="13.5" hidden="false" customHeight="false" outlineLevel="0" collapsed="false">
      <c r="J8" s="88" t="n">
        <f aca="false">SUM(J2:J7)</f>
        <v>2109308</v>
      </c>
      <c r="K8" s="87" t="s">
        <v>46</v>
      </c>
      <c r="L8" s="90" t="n">
        <f aca="false">SUM(L2:L7)</f>
        <v>2109308</v>
      </c>
      <c r="M8" s="88" t="n">
        <f aca="false">SUM(M2:M7)</f>
        <v>1357906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8513</v>
      </c>
      <c r="M11" s="88" t="n">
        <f aca="false">SUM(N11-L11)</f>
        <v>58068</v>
      </c>
      <c r="N11" s="88" t="n">
        <f aca="false">SUM(L2)</f>
        <v>186581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3402</v>
      </c>
      <c r="M12" s="88" t="n">
        <f aca="false">SUM(N12-L12)</f>
        <v>143093</v>
      </c>
      <c r="N12" s="88" t="n">
        <f aca="false">SUM(L3)</f>
        <v>366495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55124</v>
      </c>
      <c r="M13" s="88" t="n">
        <f aca="false">SUM(N13-L13)</f>
        <v>174834</v>
      </c>
      <c r="N13" s="88" t="n">
        <f aca="false">SUM(L4)</f>
        <v>429958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9432</v>
      </c>
      <c r="M14" s="88" t="n">
        <f aca="false">SUM(N14-L14)</f>
        <v>40284</v>
      </c>
      <c r="N14" s="88" t="n">
        <f aca="false">SUM(L5)</f>
        <v>99716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67853</v>
      </c>
      <c r="M15" s="88" t="n">
        <f aca="false">SUM(N15-L15)</f>
        <v>105848</v>
      </c>
      <c r="N15" s="88" t="n">
        <f aca="false">SUM(L6)</f>
        <v>373701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23582</v>
      </c>
      <c r="M16" s="88" t="n">
        <f aca="false">SUM(N16-L16)</f>
        <v>229275</v>
      </c>
      <c r="N16" s="88" t="n">
        <f aca="false">SUM(L7)</f>
        <v>652857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57906</v>
      </c>
      <c r="M17" s="88" t="n">
        <f aca="false">SUM(N17-L17)</f>
        <v>751402</v>
      </c>
      <c r="N17" s="88" t="n">
        <f aca="false">SUM(L8)</f>
        <v>2109308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8.6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6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63.2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1.7</v>
      </c>
      <c r="C26" s="112" t="n">
        <v>74.6</v>
      </c>
      <c r="D26" s="112" t="n">
        <v>84.6</v>
      </c>
      <c r="E26" s="112" t="n">
        <v>88.4</v>
      </c>
      <c r="F26" s="112" t="n">
        <v>82.6</v>
      </c>
      <c r="G26" s="112" t="n">
        <v>87.5</v>
      </c>
      <c r="H26" s="112" t="n">
        <v>85.2</v>
      </c>
      <c r="I26" s="112" t="n">
        <v>81.2</v>
      </c>
      <c r="J26" s="112" t="n">
        <v>75.8</v>
      </c>
      <c r="K26" s="112" t="n">
        <v>81</v>
      </c>
      <c r="L26" s="112" t="n">
        <v>81.8</v>
      </c>
      <c r="M26" s="112" t="n">
        <v>78.8</v>
      </c>
    </row>
    <row r="27" customFormat="false" ht="9.95" hidden="false" customHeight="true" outlineLevel="0" collapsed="false">
      <c r="A27" s="114" t="s">
        <v>75</v>
      </c>
      <c r="B27" s="112" t="n">
        <v>70.4</v>
      </c>
      <c r="C27" s="112" t="n">
        <v>73.6</v>
      </c>
      <c r="D27" s="115" t="n">
        <v>80</v>
      </c>
      <c r="E27" s="112" t="n">
        <v>89.5</v>
      </c>
      <c r="F27" s="112" t="n">
        <v>86.8</v>
      </c>
      <c r="G27" s="112" t="n">
        <v>93.7</v>
      </c>
      <c r="H27" s="112" t="n">
        <v>87</v>
      </c>
      <c r="I27" s="112" t="n">
        <v>78.2</v>
      </c>
      <c r="J27" s="112" t="n">
        <v>80.5</v>
      </c>
      <c r="K27" s="112" t="n">
        <v>79.8</v>
      </c>
      <c r="L27" s="112" t="n">
        <v>78.1</v>
      </c>
      <c r="M27" s="112" t="n">
        <v>76.7</v>
      </c>
    </row>
    <row r="28" customFormat="false" ht="9.95" hidden="false" customHeight="true" outlineLevel="0" collapsed="false">
      <c r="A28" s="114" t="s">
        <v>76</v>
      </c>
      <c r="B28" s="112" t="n">
        <v>67.2</v>
      </c>
      <c r="C28" s="112" t="n">
        <v>70.1</v>
      </c>
      <c r="D28" s="115" t="n">
        <v>81.3</v>
      </c>
      <c r="E28" s="112" t="n">
        <v>80</v>
      </c>
      <c r="F28" s="112" t="n">
        <v>82.1</v>
      </c>
      <c r="G28" s="112" t="n">
        <v>84.3</v>
      </c>
      <c r="H28" s="112" t="n">
        <v>79.1</v>
      </c>
      <c r="I28" s="112" t="n">
        <v>76</v>
      </c>
      <c r="J28" s="112" t="n">
        <v>76.7</v>
      </c>
      <c r="K28" s="112" t="n">
        <v>77.5</v>
      </c>
      <c r="L28" s="112" t="n">
        <v>77.2</v>
      </c>
      <c r="M28" s="112" t="n">
        <v>74.1</v>
      </c>
    </row>
    <row r="29" customFormat="false" ht="9.95" hidden="false" customHeight="true" outlineLevel="0" collapsed="false">
      <c r="A29" s="114" t="s">
        <v>77</v>
      </c>
      <c r="B29" s="112" t="n">
        <v>70.3</v>
      </c>
      <c r="C29" s="112" t="n">
        <v>72.8</v>
      </c>
      <c r="D29" s="115" t="n">
        <v>83.8</v>
      </c>
      <c r="E29" s="112" t="n">
        <v>83.2</v>
      </c>
      <c r="F29" s="112" t="n">
        <v>86.4</v>
      </c>
      <c r="G29" s="112" t="n">
        <v>86.6</v>
      </c>
      <c r="H29" s="112" t="n">
        <v>84.3</v>
      </c>
      <c r="I29" s="112" t="n">
        <v>74.5</v>
      </c>
      <c r="J29" s="112" t="n">
        <v>75.1</v>
      </c>
      <c r="K29" s="112" t="n">
        <v>83.3</v>
      </c>
      <c r="L29" s="112" t="n">
        <v>83.1</v>
      </c>
      <c r="M29" s="115" t="n">
        <v>77</v>
      </c>
    </row>
    <row r="30" customFormat="false" ht="9.95" hidden="false" customHeight="true" outlineLevel="0" collapsed="false">
      <c r="A30" s="114" t="s">
        <v>78</v>
      </c>
      <c r="B30" s="112" t="n">
        <v>69.3</v>
      </c>
      <c r="C30" s="112" t="n">
        <v>74.9</v>
      </c>
      <c r="D30" s="115" t="n">
        <v>78.8</v>
      </c>
      <c r="E30" s="112" t="n">
        <v>86.8</v>
      </c>
      <c r="F30" s="112" t="n">
        <v>79.3</v>
      </c>
      <c r="G30" s="112" t="n">
        <v>81.6</v>
      </c>
      <c r="H30" s="112" t="n">
        <v>86.9</v>
      </c>
      <c r="I30" s="112" t="n">
        <v>72.6</v>
      </c>
      <c r="J30" s="112"/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3</v>
      </c>
      <c r="C56" s="112" t="n">
        <v>114.1</v>
      </c>
      <c r="D56" s="112" t="n">
        <v>112.6</v>
      </c>
      <c r="E56" s="112" t="n">
        <v>114.8</v>
      </c>
      <c r="F56" s="112" t="n">
        <v>115.7</v>
      </c>
      <c r="G56" s="112" t="n">
        <v>116.8</v>
      </c>
      <c r="H56" s="112" t="n">
        <v>110.8</v>
      </c>
      <c r="I56" s="112" t="n">
        <v>114.7</v>
      </c>
      <c r="J56" s="119" t="n">
        <v>110.5</v>
      </c>
      <c r="K56" s="112" t="n">
        <v>115.6</v>
      </c>
      <c r="L56" s="112" t="n">
        <v>117.5</v>
      </c>
      <c r="M56" s="112" t="n">
        <v>113.2</v>
      </c>
    </row>
    <row r="57" customFormat="false" ht="9.95" hidden="false" customHeight="true" outlineLevel="0" collapsed="false">
      <c r="A57" s="114" t="s">
        <v>75</v>
      </c>
      <c r="B57" s="112" t="n">
        <v>115.3</v>
      </c>
      <c r="C57" s="112" t="n">
        <v>117.2</v>
      </c>
      <c r="D57" s="112" t="n">
        <v>111.2</v>
      </c>
      <c r="E57" s="112" t="n">
        <v>115.9</v>
      </c>
      <c r="F57" s="112" t="n">
        <v>120.8</v>
      </c>
      <c r="G57" s="112" t="n">
        <v>121</v>
      </c>
      <c r="H57" s="112" t="n">
        <v>116.7</v>
      </c>
      <c r="I57" s="112" t="n">
        <v>113.9</v>
      </c>
      <c r="J57" s="119" t="n">
        <v>113.5</v>
      </c>
      <c r="K57" s="112" t="n">
        <v>114.8</v>
      </c>
      <c r="L57" s="112" t="n">
        <v>112</v>
      </c>
      <c r="M57" s="112" t="n">
        <v>108.4</v>
      </c>
    </row>
    <row r="58" customFormat="false" ht="9.95" hidden="false" customHeight="true" outlineLevel="0" collapsed="false">
      <c r="A58" s="114" t="s">
        <v>76</v>
      </c>
      <c r="B58" s="112" t="n">
        <v>109.8</v>
      </c>
      <c r="C58" s="112" t="n">
        <v>110.7</v>
      </c>
      <c r="D58" s="112" t="n">
        <v>109.8</v>
      </c>
      <c r="E58" s="112" t="n">
        <v>109.2</v>
      </c>
      <c r="F58" s="112" t="n">
        <v>114.7</v>
      </c>
      <c r="G58" s="112" t="n">
        <v>114.5</v>
      </c>
      <c r="H58" s="112" t="n">
        <v>110.4</v>
      </c>
      <c r="I58" s="112" t="n">
        <v>109.7</v>
      </c>
      <c r="J58" s="119" t="n">
        <v>109.6</v>
      </c>
      <c r="K58" s="112" t="n">
        <v>110.3</v>
      </c>
      <c r="L58" s="112" t="n">
        <v>108.6</v>
      </c>
      <c r="M58" s="112" t="n">
        <v>103.4</v>
      </c>
    </row>
    <row r="59" customFormat="false" ht="10.5" hidden="false" customHeight="true" outlineLevel="0" collapsed="false">
      <c r="A59" s="114" t="s">
        <v>77</v>
      </c>
      <c r="B59" s="112" t="n">
        <v>108.7</v>
      </c>
      <c r="C59" s="112" t="n">
        <v>110.2</v>
      </c>
      <c r="D59" s="112" t="n">
        <v>109.7</v>
      </c>
      <c r="E59" s="112" t="n">
        <v>110.8</v>
      </c>
      <c r="F59" s="112" t="n">
        <v>112.8</v>
      </c>
      <c r="G59" s="112" t="n">
        <v>114.4</v>
      </c>
      <c r="H59" s="112" t="n">
        <v>115.4</v>
      </c>
      <c r="I59" s="112" t="n">
        <v>108.5</v>
      </c>
      <c r="J59" s="119" t="n">
        <v>106.7</v>
      </c>
      <c r="K59" s="112" t="n">
        <v>109.6</v>
      </c>
      <c r="L59" s="112" t="n">
        <v>112.1</v>
      </c>
      <c r="M59" s="112" t="n">
        <v>108.8</v>
      </c>
    </row>
    <row r="60" customFormat="false" ht="10.5" hidden="false" customHeight="true" outlineLevel="0" collapsed="false">
      <c r="A60" s="114" t="s">
        <v>78</v>
      </c>
      <c r="B60" s="112" t="n">
        <v>110.6</v>
      </c>
      <c r="C60" s="112" t="n">
        <v>110.5</v>
      </c>
      <c r="D60" s="112" t="n">
        <v>109.7</v>
      </c>
      <c r="E60" s="112" t="n">
        <v>114.3</v>
      </c>
      <c r="F60" s="112" t="n">
        <v>117.7</v>
      </c>
      <c r="G60" s="112" t="n">
        <v>119.6</v>
      </c>
      <c r="H60" s="112" t="n">
        <v>118</v>
      </c>
      <c r="I60" s="112" t="n">
        <v>116.5</v>
      </c>
      <c r="J60" s="119"/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2.6</v>
      </c>
      <c r="C86" s="112" t="n">
        <v>65.3</v>
      </c>
      <c r="D86" s="112" t="n">
        <v>75.3</v>
      </c>
      <c r="E86" s="112" t="n">
        <v>76.8</v>
      </c>
      <c r="F86" s="112" t="n">
        <v>71.3</v>
      </c>
      <c r="G86" s="112" t="n">
        <v>74.7</v>
      </c>
      <c r="H86" s="112" t="n">
        <v>77.6</v>
      </c>
      <c r="I86" s="112" t="n">
        <v>70.3</v>
      </c>
      <c r="J86" s="119" t="n">
        <v>69.2</v>
      </c>
      <c r="K86" s="112" t="n">
        <v>69.4</v>
      </c>
      <c r="L86" s="112" t="n">
        <v>69.3</v>
      </c>
      <c r="M86" s="112" t="n">
        <v>70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0.7</v>
      </c>
      <c r="C87" s="112" t="n">
        <v>62.5</v>
      </c>
      <c r="D87" s="112" t="n">
        <v>72.7</v>
      </c>
      <c r="E87" s="112" t="n">
        <v>76.8</v>
      </c>
      <c r="F87" s="112" t="n">
        <v>71.3</v>
      </c>
      <c r="G87" s="112" t="n">
        <v>77.4</v>
      </c>
      <c r="H87" s="112" t="n">
        <v>75</v>
      </c>
      <c r="I87" s="112" t="n">
        <v>69</v>
      </c>
      <c r="J87" s="119" t="n">
        <v>71</v>
      </c>
      <c r="K87" s="112" t="n">
        <v>69.4</v>
      </c>
      <c r="L87" s="112" t="n">
        <v>70.2</v>
      </c>
      <c r="M87" s="112" t="n">
        <v>71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20"/>
    </row>
    <row r="88" customFormat="false" ht="9.95" hidden="false" customHeight="true" outlineLevel="0" collapsed="false">
      <c r="A88" s="114" t="s">
        <v>76</v>
      </c>
      <c r="B88" s="112" t="n">
        <v>61</v>
      </c>
      <c r="C88" s="112" t="n">
        <v>63.2</v>
      </c>
      <c r="D88" s="112" t="n">
        <v>74.1</v>
      </c>
      <c r="E88" s="112" t="n">
        <v>73.3</v>
      </c>
      <c r="F88" s="112" t="n">
        <v>70.9</v>
      </c>
      <c r="G88" s="112" t="n">
        <v>73.6</v>
      </c>
      <c r="H88" s="112" t="n">
        <v>72.2</v>
      </c>
      <c r="I88" s="112" t="n">
        <v>69.3</v>
      </c>
      <c r="J88" s="119" t="n">
        <v>70</v>
      </c>
      <c r="K88" s="112" t="n">
        <v>70.2</v>
      </c>
      <c r="L88" s="112" t="n">
        <v>71.3</v>
      </c>
      <c r="M88" s="112" t="n">
        <v>72.3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3.8</v>
      </c>
      <c r="C89" s="112" t="n">
        <v>65.8</v>
      </c>
      <c r="D89" s="112" t="n">
        <v>76.4</v>
      </c>
      <c r="E89" s="112" t="n">
        <v>74.9</v>
      </c>
      <c r="F89" s="112" t="n">
        <v>76.4</v>
      </c>
      <c r="G89" s="112" t="n">
        <v>75.5</v>
      </c>
      <c r="H89" s="112" t="n">
        <v>72.9</v>
      </c>
      <c r="I89" s="112" t="n">
        <v>69.7</v>
      </c>
      <c r="J89" s="119" t="n">
        <v>70.6</v>
      </c>
      <c r="K89" s="112" t="n">
        <v>75.7</v>
      </c>
      <c r="L89" s="112" t="n">
        <v>73.9</v>
      </c>
      <c r="M89" s="112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62.4</v>
      </c>
      <c r="C90" s="112" t="n">
        <v>67.8</v>
      </c>
      <c r="D90" s="112" t="n">
        <v>71.9</v>
      </c>
      <c r="E90" s="112" t="n">
        <v>75.5</v>
      </c>
      <c r="F90" s="112" t="n">
        <v>66.9</v>
      </c>
      <c r="G90" s="112" t="n">
        <v>68</v>
      </c>
      <c r="H90" s="112" t="n">
        <v>73.8</v>
      </c>
      <c r="I90" s="112" t="n">
        <v>62.6</v>
      </c>
      <c r="J90" s="119"/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7" t="n">
        <v>33</v>
      </c>
      <c r="I3" s="87" t="s">
        <v>84</v>
      </c>
      <c r="J3" s="128" t="n">
        <v>162484</v>
      </c>
      <c r="K3" s="129" t="n">
        <v>1</v>
      </c>
      <c r="L3" s="87" t="n">
        <f aca="false">SUM(H3)</f>
        <v>33</v>
      </c>
      <c r="M3" s="87" t="s">
        <v>84</v>
      </c>
      <c r="N3" s="128" t="n">
        <f aca="false">SUM(J3)</f>
        <v>162484</v>
      </c>
      <c r="O3" s="87" t="n">
        <f aca="false">SUM(H3)</f>
        <v>33</v>
      </c>
      <c r="P3" s="87" t="s">
        <v>84</v>
      </c>
      <c r="Q3" s="130" t="n">
        <v>133989</v>
      </c>
    </row>
    <row r="4" customFormat="false" ht="13.5" hidden="false" customHeight="true" outlineLevel="0" collapsed="false">
      <c r="H4" s="87" t="n">
        <v>26</v>
      </c>
      <c r="I4" s="87" t="s">
        <v>85</v>
      </c>
      <c r="J4" s="128" t="n">
        <v>123868</v>
      </c>
      <c r="K4" s="129" t="n">
        <v>2</v>
      </c>
      <c r="L4" s="87" t="n">
        <f aca="false">SUM(H4)</f>
        <v>26</v>
      </c>
      <c r="M4" s="87" t="s">
        <v>85</v>
      </c>
      <c r="N4" s="128" t="n">
        <f aca="false">SUM(J4)</f>
        <v>123868</v>
      </c>
      <c r="O4" s="87" t="n">
        <f aca="false">SUM(H4)</f>
        <v>26</v>
      </c>
      <c r="P4" s="87" t="s">
        <v>85</v>
      </c>
      <c r="Q4" s="130" t="n">
        <v>151919</v>
      </c>
    </row>
    <row r="5" customFormat="false" ht="13.5" hidden="false" customHeight="true" outlineLevel="0" collapsed="false">
      <c r="H5" s="87" t="n">
        <v>16</v>
      </c>
      <c r="I5" s="87" t="s">
        <v>86</v>
      </c>
      <c r="J5" s="128" t="n">
        <v>87913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87913</v>
      </c>
      <c r="O5" s="87" t="n">
        <f aca="false">SUM(H5)</f>
        <v>16</v>
      </c>
      <c r="P5" s="87" t="s">
        <v>86</v>
      </c>
      <c r="Q5" s="130" t="n">
        <v>76383</v>
      </c>
      <c r="S5" s="125"/>
    </row>
    <row r="6" customFormat="false" ht="13.5" hidden="false" customHeight="true" outlineLevel="0" collapsed="false">
      <c r="H6" s="87" t="n">
        <v>34</v>
      </c>
      <c r="I6" s="87" t="s">
        <v>87</v>
      </c>
      <c r="J6" s="128" t="n">
        <v>45463</v>
      </c>
      <c r="K6" s="129" t="n">
        <v>4</v>
      </c>
      <c r="L6" s="87" t="n">
        <f aca="false">SUM(H6)</f>
        <v>34</v>
      </c>
      <c r="M6" s="87" t="s">
        <v>87</v>
      </c>
      <c r="N6" s="128" t="n">
        <f aca="false">SUM(J6)</f>
        <v>45463</v>
      </c>
      <c r="O6" s="87" t="n">
        <f aca="false">SUM(H6)</f>
        <v>34</v>
      </c>
      <c r="P6" s="87" t="s">
        <v>87</v>
      </c>
      <c r="Q6" s="130" t="n">
        <v>42459</v>
      </c>
    </row>
    <row r="7" customFormat="false" ht="13.5" hidden="false" customHeight="true" outlineLevel="0" collapsed="false">
      <c r="H7" s="87" t="n">
        <v>13</v>
      </c>
      <c r="I7" s="87" t="s">
        <v>88</v>
      </c>
      <c r="J7" s="128" t="n">
        <v>34424</v>
      </c>
      <c r="K7" s="129" t="n">
        <v>5</v>
      </c>
      <c r="L7" s="87" t="n">
        <f aca="false">SUM(H7)</f>
        <v>13</v>
      </c>
      <c r="M7" s="87" t="s">
        <v>88</v>
      </c>
      <c r="N7" s="128" t="n">
        <f aca="false">SUM(J7)</f>
        <v>34424</v>
      </c>
      <c r="O7" s="87" t="n">
        <f aca="false">SUM(H7)</f>
        <v>13</v>
      </c>
      <c r="P7" s="87" t="s">
        <v>88</v>
      </c>
      <c r="Q7" s="130" t="n">
        <v>40734</v>
      </c>
    </row>
    <row r="8" customFormat="false" ht="13.5" hidden="false" customHeight="true" outlineLevel="0" collapsed="false">
      <c r="H8" s="87" t="n">
        <v>36</v>
      </c>
      <c r="I8" s="87" t="s">
        <v>89</v>
      </c>
      <c r="J8" s="128" t="n">
        <v>29591</v>
      </c>
      <c r="K8" s="129" t="n">
        <v>6</v>
      </c>
      <c r="L8" s="87" t="n">
        <f aca="false">SUM(H8)</f>
        <v>36</v>
      </c>
      <c r="M8" s="87" t="s">
        <v>89</v>
      </c>
      <c r="N8" s="128" t="n">
        <f aca="false">SUM(J8)</f>
        <v>29591</v>
      </c>
      <c r="O8" s="87" t="n">
        <f aca="false">SUM(H8)</f>
        <v>36</v>
      </c>
      <c r="P8" s="87" t="s">
        <v>89</v>
      </c>
      <c r="Q8" s="130" t="n">
        <v>28893</v>
      </c>
    </row>
    <row r="9" customFormat="false" ht="13.5" hidden="false" customHeight="true" outlineLevel="0" collapsed="false">
      <c r="H9" s="87" t="n">
        <v>31</v>
      </c>
      <c r="I9" s="87" t="s">
        <v>90</v>
      </c>
      <c r="J9" s="128" t="n">
        <v>27422</v>
      </c>
      <c r="K9" s="129" t="n">
        <v>7</v>
      </c>
      <c r="L9" s="87" t="n">
        <f aca="false">SUM(H9)</f>
        <v>31</v>
      </c>
      <c r="M9" s="87" t="s">
        <v>90</v>
      </c>
      <c r="N9" s="128" t="n">
        <f aca="false">SUM(J9)</f>
        <v>27422</v>
      </c>
      <c r="O9" s="87" t="n">
        <f aca="false">SUM(H9)</f>
        <v>31</v>
      </c>
      <c r="P9" s="87" t="s">
        <v>90</v>
      </c>
      <c r="Q9" s="130" t="n">
        <v>31105</v>
      </c>
    </row>
    <row r="10" customFormat="false" ht="13.5" hidden="false" customHeight="true" outlineLevel="0" collapsed="false">
      <c r="H10" s="87" t="n">
        <v>17</v>
      </c>
      <c r="I10" s="87" t="s">
        <v>91</v>
      </c>
      <c r="J10" s="128" t="n">
        <v>25459</v>
      </c>
      <c r="K10" s="129" t="n">
        <v>8</v>
      </c>
      <c r="L10" s="87" t="n">
        <f aca="false">SUM(H10)</f>
        <v>17</v>
      </c>
      <c r="M10" s="87" t="s">
        <v>91</v>
      </c>
      <c r="N10" s="128" t="n">
        <f aca="false">SUM(J10)</f>
        <v>25459</v>
      </c>
      <c r="O10" s="87" t="n">
        <f aca="false">SUM(H10)</f>
        <v>17</v>
      </c>
      <c r="P10" s="87" t="s">
        <v>91</v>
      </c>
      <c r="Q10" s="130" t="n">
        <v>22766</v>
      </c>
    </row>
    <row r="11" customFormat="false" ht="13.5" hidden="false" customHeight="true" outlineLevel="0" collapsed="false">
      <c r="H11" s="87" t="n">
        <v>24</v>
      </c>
      <c r="I11" s="87" t="s">
        <v>92</v>
      </c>
      <c r="J11" s="128" t="n">
        <v>25091</v>
      </c>
      <c r="K11" s="129" t="n">
        <v>9</v>
      </c>
      <c r="L11" s="87" t="n">
        <f aca="false">SUM(H11)</f>
        <v>24</v>
      </c>
      <c r="M11" s="87" t="s">
        <v>92</v>
      </c>
      <c r="N11" s="128" t="n">
        <f aca="false">SUM(J11)</f>
        <v>25091</v>
      </c>
      <c r="O11" s="87" t="n">
        <f aca="false">SUM(H11)</f>
        <v>24</v>
      </c>
      <c r="P11" s="87" t="s">
        <v>92</v>
      </c>
      <c r="Q11" s="130" t="n">
        <v>30008</v>
      </c>
    </row>
    <row r="12" customFormat="false" ht="13.5" hidden="false" customHeight="true" outlineLevel="0" collapsed="false">
      <c r="H12" s="131" t="n">
        <v>3</v>
      </c>
      <c r="I12" s="132" t="s">
        <v>93</v>
      </c>
      <c r="J12" s="133" t="n">
        <v>20376</v>
      </c>
      <c r="K12" s="134" t="n">
        <v>10</v>
      </c>
      <c r="L12" s="87" t="n">
        <f aca="false">SUM(H12)</f>
        <v>3</v>
      </c>
      <c r="M12" s="132" t="s">
        <v>93</v>
      </c>
      <c r="N12" s="128" t="n">
        <f aca="false">SUM(J12)</f>
        <v>20376</v>
      </c>
      <c r="O12" s="87" t="n">
        <f aca="false">SUM(H12)</f>
        <v>3</v>
      </c>
      <c r="P12" s="132" t="s">
        <v>93</v>
      </c>
      <c r="Q12" s="130" t="n">
        <v>23458</v>
      </c>
    </row>
    <row r="13" customFormat="false" ht="13.5" hidden="false" customHeight="true" outlineLevel="0" collapsed="false">
      <c r="H13" s="135" t="n">
        <v>25</v>
      </c>
      <c r="I13" s="136" t="s">
        <v>94</v>
      </c>
      <c r="J13" s="137" t="n">
        <v>20341</v>
      </c>
      <c r="K13" s="138"/>
      <c r="L13" s="139"/>
      <c r="M13" s="139"/>
      <c r="N13" s="140"/>
      <c r="O13" s="83"/>
      <c r="P13" s="141" t="s">
        <v>95</v>
      </c>
      <c r="Q13" s="130" t="n">
        <v>745007</v>
      </c>
    </row>
    <row r="14" customFormat="false" ht="13.5" hidden="false" customHeight="true" outlineLevel="0" collapsed="false">
      <c r="B14" s="142"/>
      <c r="H14" s="87" t="n">
        <v>38</v>
      </c>
      <c r="I14" s="87" t="s">
        <v>96</v>
      </c>
      <c r="J14" s="128" t="n">
        <v>20165</v>
      </c>
      <c r="K14" s="138"/>
      <c r="L14" s="122"/>
      <c r="N14" s="91" t="s">
        <v>97</v>
      </c>
      <c r="O14" s="0"/>
    </row>
    <row r="15" customFormat="false" ht="13.5" hidden="false" customHeight="true" outlineLevel="0" collapsed="false">
      <c r="H15" s="87" t="n">
        <v>14</v>
      </c>
      <c r="I15" s="87" t="s">
        <v>98</v>
      </c>
      <c r="J15" s="128" t="n">
        <v>15680</v>
      </c>
      <c r="K15" s="138"/>
      <c r="L15" s="122"/>
      <c r="M15" s="83" t="s">
        <v>99</v>
      </c>
      <c r="N15" s="143"/>
      <c r="O15" s="0"/>
      <c r="P15" s="0" t="s">
        <v>100</v>
      </c>
      <c r="Q15" s="144" t="s">
        <v>101</v>
      </c>
    </row>
    <row r="16" customFormat="false" ht="13.5" hidden="false" customHeight="true" outlineLevel="0" collapsed="false">
      <c r="B16" s="83"/>
      <c r="C16" s="143"/>
      <c r="D16" s="83"/>
      <c r="E16" s="145"/>
      <c r="F16" s="83"/>
      <c r="H16" s="87" t="n">
        <v>2</v>
      </c>
      <c r="I16" s="87" t="s">
        <v>102</v>
      </c>
      <c r="J16" s="128" t="n">
        <v>12697</v>
      </c>
      <c r="K16" s="138"/>
      <c r="L16" s="87" t="n">
        <f aca="false">SUM(L3)</f>
        <v>33</v>
      </c>
      <c r="M16" s="128" t="n">
        <f aca="false">SUM(N3)</f>
        <v>162484</v>
      </c>
      <c r="N16" s="87" t="s">
        <v>84</v>
      </c>
      <c r="O16" s="87" t="n">
        <f aca="false">SUM(O3)</f>
        <v>33</v>
      </c>
      <c r="P16" s="128" t="n">
        <f aca="false">SUM(M16)</f>
        <v>162484</v>
      </c>
      <c r="Q16" s="146" t="n">
        <v>169158</v>
      </c>
      <c r="R16" s="147"/>
    </row>
    <row r="17" customFormat="false" ht="13.5" hidden="false" customHeight="true" outlineLevel="0" collapsed="false">
      <c r="B17" s="83"/>
      <c r="C17" s="143"/>
      <c r="D17" s="83"/>
      <c r="E17" s="145"/>
      <c r="F17" s="83"/>
      <c r="H17" s="87" t="n">
        <v>37</v>
      </c>
      <c r="I17" s="87" t="s">
        <v>103</v>
      </c>
      <c r="J17" s="128" t="n">
        <v>4358</v>
      </c>
      <c r="K17" s="138"/>
      <c r="L17" s="87" t="n">
        <f aca="false">SUM(L4)</f>
        <v>26</v>
      </c>
      <c r="M17" s="128" t="n">
        <f aca="false">SUM(N4)</f>
        <v>123868</v>
      </c>
      <c r="N17" s="87" t="s">
        <v>85</v>
      </c>
      <c r="O17" s="87" t="n">
        <f aca="false">SUM(O4)</f>
        <v>26</v>
      </c>
      <c r="P17" s="128" t="n">
        <f aca="false">SUM(M17)</f>
        <v>123868</v>
      </c>
      <c r="Q17" s="146" t="n">
        <v>141100</v>
      </c>
      <c r="R17" s="147"/>
      <c r="S17" s="80"/>
    </row>
    <row r="18" customFormat="false" ht="13.5" hidden="false" customHeight="true" outlineLevel="0" collapsed="false">
      <c r="B18" s="83"/>
      <c r="C18" s="143"/>
      <c r="D18" s="83"/>
      <c r="E18" s="145"/>
      <c r="F18" s="83"/>
      <c r="H18" s="87" t="n">
        <v>39</v>
      </c>
      <c r="I18" s="87" t="s">
        <v>104</v>
      </c>
      <c r="J18" s="128" t="n">
        <v>3836</v>
      </c>
      <c r="K18" s="138"/>
      <c r="L18" s="87" t="n">
        <f aca="false">SUM(L5)</f>
        <v>16</v>
      </c>
      <c r="M18" s="128" t="n">
        <f aca="false">SUM(N5)</f>
        <v>87913</v>
      </c>
      <c r="N18" s="87" t="s">
        <v>86</v>
      </c>
      <c r="O18" s="87" t="n">
        <f aca="false">SUM(O5)</f>
        <v>16</v>
      </c>
      <c r="P18" s="128" t="n">
        <f aca="false">SUM(M18)</f>
        <v>87913</v>
      </c>
      <c r="Q18" s="146" t="n">
        <v>113298</v>
      </c>
      <c r="R18" s="147"/>
      <c r="S18" s="148"/>
    </row>
    <row r="19" customFormat="false" ht="13.5" hidden="false" customHeight="true" outlineLevel="0" collapsed="false">
      <c r="B19" s="83"/>
      <c r="C19" s="143"/>
      <c r="D19" s="83"/>
      <c r="E19" s="145"/>
      <c r="F19" s="83"/>
      <c r="G19" s="83"/>
      <c r="H19" s="87" t="n">
        <v>12</v>
      </c>
      <c r="I19" s="87" t="s">
        <v>105</v>
      </c>
      <c r="J19" s="128" t="n">
        <v>3790</v>
      </c>
      <c r="L19" s="87" t="n">
        <f aca="false">SUM(L6)</f>
        <v>34</v>
      </c>
      <c r="M19" s="128" t="n">
        <f aca="false">SUM(N6)</f>
        <v>45463</v>
      </c>
      <c r="N19" s="87" t="s">
        <v>87</v>
      </c>
      <c r="O19" s="87" t="n">
        <f aca="false">SUM(O6)</f>
        <v>34</v>
      </c>
      <c r="P19" s="128" t="n">
        <f aca="false">SUM(M19)</f>
        <v>45463</v>
      </c>
      <c r="Q19" s="146" t="n">
        <v>46319</v>
      </c>
      <c r="R19" s="147"/>
      <c r="S19" s="149"/>
    </row>
    <row r="20" customFormat="false" ht="13.5" hidden="false" customHeight="true" outlineLevel="0" collapsed="false">
      <c r="B20" s="150"/>
      <c r="C20" s="143"/>
      <c r="D20" s="83"/>
      <c r="E20" s="145"/>
      <c r="F20" s="83"/>
      <c r="H20" s="87" t="n">
        <v>9</v>
      </c>
      <c r="I20" s="87" t="s">
        <v>106</v>
      </c>
      <c r="J20" s="128" t="n">
        <v>3218</v>
      </c>
      <c r="L20" s="87" t="n">
        <f aca="false">SUM(L7)</f>
        <v>13</v>
      </c>
      <c r="M20" s="128" t="n">
        <f aca="false">SUM(N7)</f>
        <v>34424</v>
      </c>
      <c r="N20" s="87" t="s">
        <v>88</v>
      </c>
      <c r="O20" s="87" t="n">
        <f aca="false">SUM(O7)</f>
        <v>13</v>
      </c>
      <c r="P20" s="128" t="n">
        <f aca="false">SUM(M20)</f>
        <v>34424</v>
      </c>
      <c r="Q20" s="146" t="n">
        <v>46231</v>
      </c>
      <c r="R20" s="147"/>
      <c r="S20" s="149"/>
    </row>
    <row r="21" customFormat="false" ht="13.5" hidden="false" customHeight="true" outlineLevel="0" collapsed="false">
      <c r="B21" s="150"/>
      <c r="C21" s="143"/>
      <c r="D21" s="83"/>
      <c r="E21" s="145"/>
      <c r="F21" s="83"/>
      <c r="H21" s="87" t="n">
        <v>30</v>
      </c>
      <c r="I21" s="87" t="s">
        <v>107</v>
      </c>
      <c r="J21" s="128" t="n">
        <v>2776</v>
      </c>
      <c r="L21" s="87" t="n">
        <f aca="false">SUM(L8)</f>
        <v>36</v>
      </c>
      <c r="M21" s="128" t="n">
        <f aca="false">SUM(N8)</f>
        <v>29591</v>
      </c>
      <c r="N21" s="87" t="s">
        <v>89</v>
      </c>
      <c r="O21" s="87" t="n">
        <f aca="false">SUM(O8)</f>
        <v>36</v>
      </c>
      <c r="P21" s="128" t="n">
        <f aca="false">SUM(M21)</f>
        <v>29591</v>
      </c>
      <c r="Q21" s="146" t="n">
        <v>35677</v>
      </c>
      <c r="R21" s="147"/>
      <c r="S21" s="151"/>
    </row>
    <row r="22" customFormat="false" ht="13.5" hidden="false" customHeight="true" outlineLevel="0" collapsed="false">
      <c r="B22" s="83"/>
      <c r="C22" s="143"/>
      <c r="D22" s="83"/>
      <c r="E22" s="145"/>
      <c r="F22" s="83"/>
      <c r="H22" s="87" t="n">
        <v>15</v>
      </c>
      <c r="I22" s="87" t="s">
        <v>108</v>
      </c>
      <c r="J22" s="128" t="n">
        <v>2704</v>
      </c>
      <c r="K22" s="143"/>
      <c r="L22" s="87" t="n">
        <f aca="false">SUM(L9)</f>
        <v>31</v>
      </c>
      <c r="M22" s="128" t="n">
        <f aca="false">SUM(N9)</f>
        <v>27422</v>
      </c>
      <c r="N22" s="87" t="s">
        <v>90</v>
      </c>
      <c r="O22" s="87" t="n">
        <f aca="false">SUM(O9)</f>
        <v>31</v>
      </c>
      <c r="P22" s="128" t="n">
        <f aca="false">SUM(M22)</f>
        <v>27422</v>
      </c>
      <c r="Q22" s="146" t="n">
        <v>29497</v>
      </c>
      <c r="R22" s="147"/>
    </row>
    <row r="23" customFormat="false" ht="13.5" hidden="false" customHeight="true" outlineLevel="0" collapsed="false">
      <c r="B23" s="150"/>
      <c r="C23" s="143"/>
      <c r="D23" s="83"/>
      <c r="E23" s="145"/>
      <c r="F23" s="83"/>
      <c r="H23" s="87" t="n">
        <v>21</v>
      </c>
      <c r="I23" s="87" t="s">
        <v>109</v>
      </c>
      <c r="J23" s="128" t="n">
        <v>2071</v>
      </c>
      <c r="K23" s="143"/>
      <c r="L23" s="87" t="n">
        <f aca="false">SUM(L10)</f>
        <v>17</v>
      </c>
      <c r="M23" s="128" t="n">
        <f aca="false">SUM(N10)</f>
        <v>25459</v>
      </c>
      <c r="N23" s="87" t="s">
        <v>91</v>
      </c>
      <c r="O23" s="87" t="n">
        <f aca="false">SUM(O10)</f>
        <v>17</v>
      </c>
      <c r="P23" s="128" t="n">
        <f aca="false">SUM(M23)</f>
        <v>25459</v>
      </c>
      <c r="Q23" s="146" t="n">
        <v>30686</v>
      </c>
      <c r="R23" s="147"/>
      <c r="S23" s="80"/>
    </row>
    <row r="24" customFormat="false" ht="13.5" hidden="false" customHeight="true" outlineLevel="0" collapsed="false">
      <c r="B24" s="83"/>
      <c r="C24" s="143"/>
      <c r="D24" s="83"/>
      <c r="E24" s="145"/>
      <c r="F24" s="83"/>
      <c r="H24" s="87" t="n">
        <v>35</v>
      </c>
      <c r="I24" s="87" t="s">
        <v>110</v>
      </c>
      <c r="J24" s="128" t="n">
        <v>1881</v>
      </c>
      <c r="K24" s="143"/>
      <c r="L24" s="87" t="n">
        <f aca="false">SUM(L11)</f>
        <v>24</v>
      </c>
      <c r="M24" s="128" t="n">
        <f aca="false">SUM(N11)</f>
        <v>25091</v>
      </c>
      <c r="N24" s="87" t="s">
        <v>92</v>
      </c>
      <c r="O24" s="87" t="n">
        <f aca="false">SUM(O11)</f>
        <v>24</v>
      </c>
      <c r="P24" s="128" t="n">
        <f aca="false">SUM(M24)</f>
        <v>25091</v>
      </c>
      <c r="Q24" s="146" t="n">
        <v>30722</v>
      </c>
      <c r="R24" s="147"/>
      <c r="S24" s="148"/>
    </row>
    <row r="25" customFormat="false" ht="13.5" hidden="false" customHeight="true" outlineLevel="0" collapsed="false">
      <c r="B25" s="83"/>
      <c r="C25" s="143"/>
      <c r="D25" s="83"/>
      <c r="E25" s="145"/>
      <c r="F25" s="83"/>
      <c r="H25" s="87" t="n">
        <v>19</v>
      </c>
      <c r="I25" s="87" t="s">
        <v>111</v>
      </c>
      <c r="J25" s="128" t="n">
        <v>1665</v>
      </c>
      <c r="K25" s="143"/>
      <c r="L25" s="152" t="n">
        <f aca="false">SUM(L12)</f>
        <v>3</v>
      </c>
      <c r="M25" s="153" t="n">
        <f aca="false">SUM(N12)</f>
        <v>20376</v>
      </c>
      <c r="N25" s="132" t="s">
        <v>93</v>
      </c>
      <c r="O25" s="152" t="n">
        <f aca="false">SUM(O12)</f>
        <v>3</v>
      </c>
      <c r="P25" s="153" t="n">
        <f aca="false">SUM(M25)</f>
        <v>20376</v>
      </c>
      <c r="Q25" s="146" t="n">
        <v>35706</v>
      </c>
      <c r="R25" s="154" t="s">
        <v>112</v>
      </c>
      <c r="S25" s="151"/>
      <c r="T25" s="151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7" t="n">
        <v>20</v>
      </c>
      <c r="I26" s="87" t="s">
        <v>113</v>
      </c>
      <c r="J26" s="128" t="n">
        <v>1647</v>
      </c>
      <c r="K26" s="143"/>
      <c r="L26" s="155"/>
      <c r="M26" s="156" t="n">
        <f aca="false">SUM(J43-(M16+M17+M18+M19+M20+M21+M22+M23+M24+M25))</f>
        <v>143684</v>
      </c>
      <c r="N26" s="157" t="s">
        <v>114</v>
      </c>
      <c r="O26" s="158"/>
      <c r="P26" s="156" t="n">
        <f aca="false">SUM(M26)</f>
        <v>143684</v>
      </c>
      <c r="Q26" s="156" t="n">
        <f aca="false">SUM(R26-(Q16+Q17+Q18+Q19+Q20+Q21+Q22+Q23+Q24+Q25))</f>
        <v>190311</v>
      </c>
      <c r="R26" s="159" t="n">
        <v>868705</v>
      </c>
      <c r="T26" s="151"/>
    </row>
    <row r="27" customFormat="false" ht="13.5" hidden="false" customHeight="true" outlineLevel="0" collapsed="false">
      <c r="H27" s="87" t="n">
        <v>1</v>
      </c>
      <c r="I27" s="87" t="s">
        <v>115</v>
      </c>
      <c r="J27" s="128" t="n">
        <v>1328</v>
      </c>
      <c r="K27" s="143"/>
      <c r="M27" s="125" t="s">
        <v>116</v>
      </c>
      <c r="N27" s="125"/>
      <c r="P27" s="160" t="s">
        <v>117</v>
      </c>
    </row>
    <row r="28" customFormat="false" ht="13.5" hidden="false" customHeight="true" outlineLevel="0" collapsed="false">
      <c r="H28" s="87" t="n">
        <v>29</v>
      </c>
      <c r="I28" s="87" t="s">
        <v>118</v>
      </c>
      <c r="J28" s="128" t="n">
        <v>1038</v>
      </c>
      <c r="K28" s="143"/>
      <c r="M28" s="130" t="n">
        <f aca="false">SUM(Q3)</f>
        <v>133989</v>
      </c>
      <c r="N28" s="87" t="s">
        <v>84</v>
      </c>
      <c r="O28" s="87" t="n">
        <f aca="false">SUM(L3)</f>
        <v>33</v>
      </c>
      <c r="P28" s="130" t="n">
        <f aca="false">SUM(Q3)</f>
        <v>133989</v>
      </c>
    </row>
    <row r="29" customFormat="false" ht="13.5" hidden="false" customHeight="true" outlineLevel="0" collapsed="false">
      <c r="H29" s="87" t="n">
        <v>4</v>
      </c>
      <c r="I29" s="87" t="s">
        <v>119</v>
      </c>
      <c r="J29" s="128" t="n">
        <v>958</v>
      </c>
      <c r="K29" s="143"/>
      <c r="M29" s="130" t="n">
        <f aca="false">SUM(Q4)</f>
        <v>151919</v>
      </c>
      <c r="N29" s="87" t="s">
        <v>85</v>
      </c>
      <c r="O29" s="87" t="n">
        <f aca="false">SUM(L4)</f>
        <v>26</v>
      </c>
      <c r="P29" s="130" t="n">
        <f aca="false">SUM(Q4)</f>
        <v>151919</v>
      </c>
    </row>
    <row r="30" customFormat="false" ht="13.5" hidden="false" customHeight="true" outlineLevel="0" collapsed="false">
      <c r="H30" s="87" t="n">
        <v>18</v>
      </c>
      <c r="I30" s="87" t="s">
        <v>120</v>
      </c>
      <c r="J30" s="128" t="n">
        <v>861</v>
      </c>
      <c r="K30" s="143"/>
      <c r="M30" s="130" t="n">
        <f aca="false">SUM(Q5)</f>
        <v>76383</v>
      </c>
      <c r="N30" s="87" t="s">
        <v>86</v>
      </c>
      <c r="O30" s="87" t="n">
        <f aca="false">SUM(L5)</f>
        <v>16</v>
      </c>
      <c r="P30" s="130" t="n">
        <f aca="false">SUM(Q5)</f>
        <v>76383</v>
      </c>
    </row>
    <row r="31" customFormat="false" ht="13.5" hidden="false" customHeight="true" outlineLevel="0" collapsed="false">
      <c r="H31" s="87" t="n">
        <v>22</v>
      </c>
      <c r="I31" s="87" t="s">
        <v>121</v>
      </c>
      <c r="J31" s="128" t="n">
        <v>705</v>
      </c>
      <c r="K31" s="143"/>
      <c r="M31" s="130" t="n">
        <f aca="false">SUM(Q6)</f>
        <v>42459</v>
      </c>
      <c r="N31" s="87" t="s">
        <v>87</v>
      </c>
      <c r="O31" s="87" t="n">
        <f aca="false">SUM(L6)</f>
        <v>34</v>
      </c>
      <c r="P31" s="130" t="n">
        <f aca="false">SUM(Q6)</f>
        <v>42459</v>
      </c>
    </row>
    <row r="32" customFormat="false" ht="13.5" hidden="false" customHeight="true" outlineLevel="0" collapsed="false">
      <c r="H32" s="87" t="n">
        <v>6</v>
      </c>
      <c r="I32" s="87" t="s">
        <v>122</v>
      </c>
      <c r="J32" s="128" t="n">
        <v>581</v>
      </c>
      <c r="K32" s="143"/>
      <c r="M32" s="130" t="n">
        <f aca="false">SUM(Q7)</f>
        <v>40734</v>
      </c>
      <c r="N32" s="87" t="s">
        <v>88</v>
      </c>
      <c r="O32" s="87" t="n">
        <f aca="false">SUM(L7)</f>
        <v>13</v>
      </c>
      <c r="P32" s="130" t="n">
        <f aca="false">SUM(Q7)</f>
        <v>40734</v>
      </c>
      <c r="S32" s="122"/>
    </row>
    <row r="33" customFormat="false" ht="13.5" hidden="false" customHeight="true" outlineLevel="0" collapsed="false">
      <c r="H33" s="87" t="n">
        <v>10</v>
      </c>
      <c r="I33" s="87" t="s">
        <v>123</v>
      </c>
      <c r="J33" s="128" t="n">
        <v>486</v>
      </c>
      <c r="K33" s="143"/>
      <c r="M33" s="130" t="n">
        <f aca="false">SUM(Q8)</f>
        <v>28893</v>
      </c>
      <c r="N33" s="87" t="s">
        <v>89</v>
      </c>
      <c r="O33" s="87" t="n">
        <f aca="false">SUM(L8)</f>
        <v>36</v>
      </c>
      <c r="P33" s="130" t="n">
        <f aca="false">SUM(Q8)</f>
        <v>28893</v>
      </c>
      <c r="S33" s="151"/>
      <c r="T33" s="151"/>
    </row>
    <row r="34" customFormat="false" ht="13.5" hidden="false" customHeight="true" outlineLevel="0" collapsed="false">
      <c r="H34" s="87" t="n">
        <v>23</v>
      </c>
      <c r="I34" s="87" t="s">
        <v>124</v>
      </c>
      <c r="J34" s="128" t="n">
        <v>399</v>
      </c>
      <c r="K34" s="143"/>
      <c r="M34" s="130" t="n">
        <f aca="false">SUM(Q9)</f>
        <v>31105</v>
      </c>
      <c r="N34" s="87" t="s">
        <v>90</v>
      </c>
      <c r="O34" s="87" t="n">
        <f aca="false">SUM(L9)</f>
        <v>31</v>
      </c>
      <c r="P34" s="130" t="n">
        <f aca="false">SUM(Q9)</f>
        <v>31105</v>
      </c>
      <c r="S34" s="151"/>
      <c r="T34" s="151"/>
    </row>
    <row r="35" customFormat="false" ht="13.5" hidden="false" customHeight="true" outlineLevel="0" collapsed="false">
      <c r="H35" s="87" t="n">
        <v>28</v>
      </c>
      <c r="I35" s="87" t="s">
        <v>125</v>
      </c>
      <c r="J35" s="128" t="n">
        <v>389</v>
      </c>
      <c r="K35" s="143"/>
      <c r="M35" s="130" t="n">
        <f aca="false">SUM(Q10)</f>
        <v>22766</v>
      </c>
      <c r="N35" s="87" t="s">
        <v>91</v>
      </c>
      <c r="O35" s="87" t="n">
        <f aca="false">SUM(L10)</f>
        <v>17</v>
      </c>
      <c r="P35" s="130" t="n">
        <f aca="false">SUM(Q10)</f>
        <v>22766</v>
      </c>
      <c r="S35" s="151"/>
    </row>
    <row r="36" customFormat="false" ht="13.5" hidden="false" customHeight="true" outlineLevel="0" collapsed="false">
      <c r="H36" s="87" t="n">
        <v>11</v>
      </c>
      <c r="I36" s="87" t="s">
        <v>126</v>
      </c>
      <c r="J36" s="128" t="n">
        <v>385</v>
      </c>
      <c r="K36" s="143"/>
      <c r="M36" s="130" t="n">
        <f aca="false">SUM(Q11)</f>
        <v>30008</v>
      </c>
      <c r="N36" s="87" t="s">
        <v>92</v>
      </c>
      <c r="O36" s="87" t="n">
        <f aca="false">SUM(L11)</f>
        <v>24</v>
      </c>
      <c r="P36" s="130" t="n">
        <f aca="false">SUM(Q11)</f>
        <v>30008</v>
      </c>
      <c r="S36" s="151"/>
    </row>
    <row r="37" customFormat="false" ht="13.5" hidden="false" customHeight="true" outlineLevel="0" collapsed="false">
      <c r="H37" s="87" t="n">
        <v>32</v>
      </c>
      <c r="I37" s="87" t="s">
        <v>127</v>
      </c>
      <c r="J37" s="128" t="n">
        <v>291</v>
      </c>
      <c r="K37" s="143"/>
      <c r="M37" s="161" t="n">
        <f aca="false">SUM(Q12)</f>
        <v>23458</v>
      </c>
      <c r="N37" s="132" t="s">
        <v>93</v>
      </c>
      <c r="O37" s="152" t="n">
        <f aca="false">SUM(L12)</f>
        <v>3</v>
      </c>
      <c r="P37" s="161" t="n">
        <f aca="false">SUM(Q12)</f>
        <v>23458</v>
      </c>
      <c r="S37" s="151"/>
    </row>
    <row r="38" customFormat="false" ht="13.5" hidden="false" customHeight="true" outlineLevel="0" collapsed="false">
      <c r="G38" s="162"/>
      <c r="H38" s="87" t="n">
        <v>27</v>
      </c>
      <c r="I38" s="87" t="s">
        <v>128</v>
      </c>
      <c r="J38" s="128" t="n">
        <v>112</v>
      </c>
      <c r="K38" s="143"/>
      <c r="M38" s="163" t="n">
        <f aca="false">SUM(Q13-(Q3+Q4+Q5+Q6+Q7+Q8+Q9+Q10+Q11+Q12))</f>
        <v>163293</v>
      </c>
      <c r="N38" s="87" t="s">
        <v>114</v>
      </c>
      <c r="O38" s="164"/>
      <c r="P38" s="164" t="n">
        <f aca="false">SUM(M38)</f>
        <v>163293</v>
      </c>
      <c r="U38" s="151"/>
    </row>
    <row r="39" customFormat="false" ht="13.5" hidden="false" customHeight="true" outlineLevel="0" collapsed="false">
      <c r="H39" s="87" t="n">
        <v>7</v>
      </c>
      <c r="I39" s="87" t="s">
        <v>129</v>
      </c>
      <c r="J39" s="128" t="n">
        <v>32</v>
      </c>
      <c r="K39" s="143"/>
      <c r="P39" s="151"/>
    </row>
    <row r="40" customFormat="false" ht="13.5" hidden="false" customHeight="true" outlineLevel="0" collapsed="false">
      <c r="H40" s="87" t="n">
        <v>5</v>
      </c>
      <c r="I40" s="87" t="s">
        <v>130</v>
      </c>
      <c r="J40" s="128" t="n">
        <v>0</v>
      </c>
      <c r="K40" s="143"/>
    </row>
    <row r="41" customFormat="false" ht="13.5" hidden="false" customHeight="true" outlineLevel="0" collapsed="false">
      <c r="H41" s="87" t="n">
        <v>8</v>
      </c>
      <c r="I41" s="87" t="s">
        <v>131</v>
      </c>
      <c r="J41" s="128" t="n">
        <v>0</v>
      </c>
      <c r="K41" s="143"/>
    </row>
    <row r="42" customFormat="false" ht="13.5" hidden="false" customHeight="true" outlineLevel="0" collapsed="false">
      <c r="H42" s="127" t="n">
        <v>40</v>
      </c>
      <c r="I42" s="165" t="s">
        <v>132</v>
      </c>
      <c r="J42" s="128" t="n">
        <v>39290</v>
      </c>
      <c r="K42" s="143"/>
    </row>
    <row r="43" customFormat="false" ht="13.5" hidden="false" customHeight="true" outlineLevel="0" collapsed="false">
      <c r="H43" s="83"/>
      <c r="I43" s="166" t="s">
        <v>46</v>
      </c>
      <c r="J43" s="167" t="n">
        <f aca="false">SUM(J3:J42)</f>
        <v>725775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68" t="s">
        <v>81</v>
      </c>
      <c r="C52" s="169" t="s">
        <v>80</v>
      </c>
      <c r="D52" s="169" t="s">
        <v>34</v>
      </c>
      <c r="E52" s="170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62484</v>
      </c>
      <c r="D53" s="128" t="n">
        <f aca="false">SUM(Q3)</f>
        <v>133989</v>
      </c>
      <c r="E53" s="171" t="n">
        <f aca="false">SUM(P16/Q16*100)</f>
        <v>96.0545761950366</v>
      </c>
      <c r="F53" s="172" t="n">
        <f aca="false">SUM(C53/D53*100)</f>
        <v>121.266671144646</v>
      </c>
      <c r="G53" s="173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23868</v>
      </c>
      <c r="D54" s="128" t="n">
        <f aca="false">SUM(Q4)</f>
        <v>151919</v>
      </c>
      <c r="E54" s="171" t="n">
        <f aca="false">SUM(P17/Q17*100)</f>
        <v>87.7873848334515</v>
      </c>
      <c r="F54" s="172" t="n">
        <f aca="false">SUM(C54/D54*100)</f>
        <v>81.5355551313529</v>
      </c>
      <c r="G54" s="173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87913</v>
      </c>
      <c r="D55" s="128" t="n">
        <f aca="false">SUM(Q5)</f>
        <v>76383</v>
      </c>
      <c r="E55" s="171" t="n">
        <f aca="false">SUM(P18/Q18*100)</f>
        <v>77.594485339547</v>
      </c>
      <c r="F55" s="172" t="n">
        <f aca="false">SUM(C55/D55*100)</f>
        <v>115.094981867693</v>
      </c>
      <c r="G55" s="173"/>
      <c r="I55" s="122"/>
    </row>
    <row r="56" customFormat="false" ht="13.5" hidden="false" customHeight="true" outlineLevel="0" collapsed="false">
      <c r="A56" s="82" t="n">
        <v>4</v>
      </c>
      <c r="B56" s="87" t="s">
        <v>87</v>
      </c>
      <c r="C56" s="128" t="n">
        <f aca="false">SUM(J6)</f>
        <v>45463</v>
      </c>
      <c r="D56" s="128" t="n">
        <f aca="false">SUM(Q6)</f>
        <v>42459</v>
      </c>
      <c r="E56" s="171" t="n">
        <f aca="false">SUM(P19/Q19*100)</f>
        <v>98.1519462855416</v>
      </c>
      <c r="F56" s="172" t="n">
        <f aca="false">SUM(C56/D56*100)</f>
        <v>107.075060646742</v>
      </c>
      <c r="G56" s="173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34424</v>
      </c>
      <c r="D57" s="128" t="n">
        <f aca="false">SUM(Q7)</f>
        <v>40734</v>
      </c>
      <c r="E57" s="171" t="n">
        <f aca="false">SUM(P20/Q20*100)</f>
        <v>74.4608595963747</v>
      </c>
      <c r="F57" s="172" t="n">
        <f aca="false">SUM(C57/D57*100)</f>
        <v>84.5092551676732</v>
      </c>
      <c r="G57" s="173"/>
      <c r="I57" s="122"/>
      <c r="P57" s="151"/>
    </row>
    <row r="58" customFormat="false" ht="13.5" hidden="false" customHeight="true" outlineLevel="0" collapsed="false">
      <c r="A58" s="82" t="n">
        <v>6</v>
      </c>
      <c r="B58" s="87" t="s">
        <v>89</v>
      </c>
      <c r="C58" s="128" t="n">
        <f aca="false">SUM(J8)</f>
        <v>29591</v>
      </c>
      <c r="D58" s="128" t="n">
        <f aca="false">SUM(Q8)</f>
        <v>28893</v>
      </c>
      <c r="E58" s="171" t="n">
        <f aca="false">SUM(P21/Q21*100)</f>
        <v>82.9413908120077</v>
      </c>
      <c r="F58" s="172" t="n">
        <f aca="false">SUM(C58/D58*100)</f>
        <v>102.415810057799</v>
      </c>
      <c r="G58" s="173"/>
    </row>
    <row r="59" customFormat="false" ht="13.5" hidden="false" customHeight="true" outlineLevel="0" collapsed="false">
      <c r="A59" s="82" t="n">
        <v>7</v>
      </c>
      <c r="B59" s="87" t="s">
        <v>90</v>
      </c>
      <c r="C59" s="128" t="n">
        <f aca="false">SUM(J9)</f>
        <v>27422</v>
      </c>
      <c r="D59" s="128" t="n">
        <f aca="false">SUM(Q9)</f>
        <v>31105</v>
      </c>
      <c r="E59" s="171" t="n">
        <f aca="false">SUM(P22/Q22*100)</f>
        <v>92.9653863104723</v>
      </c>
      <c r="F59" s="172" t="n">
        <f aca="false">SUM(C59/D59*100)</f>
        <v>88.1594598939077</v>
      </c>
      <c r="G59" s="173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25459</v>
      </c>
      <c r="D60" s="128" t="n">
        <f aca="false">SUM(Q10)</f>
        <v>22766</v>
      </c>
      <c r="E60" s="171" t="n">
        <f aca="false">SUM(P23/Q23*100)</f>
        <v>82.9661734993157</v>
      </c>
      <c r="F60" s="172" t="n">
        <f aca="false">SUM(C60/D60*100)</f>
        <v>111.829043310199</v>
      </c>
      <c r="G60" s="173"/>
    </row>
    <row r="61" customFormat="false" ht="13.5" hidden="false" customHeight="true" outlineLevel="0" collapsed="false">
      <c r="A61" s="82" t="n">
        <v>9</v>
      </c>
      <c r="B61" s="87" t="s">
        <v>92</v>
      </c>
      <c r="C61" s="128" t="n">
        <f aca="false">SUM(J11)</f>
        <v>25091</v>
      </c>
      <c r="D61" s="128" t="n">
        <f aca="false">SUM(Q11)</f>
        <v>30008</v>
      </c>
      <c r="E61" s="171" t="n">
        <f aca="false">SUM(P24/Q24*100)</f>
        <v>81.6711151617733</v>
      </c>
      <c r="F61" s="172" t="n">
        <f aca="false">SUM(C61/D61*100)</f>
        <v>83.6143695014663</v>
      </c>
      <c r="G61" s="173"/>
    </row>
    <row r="62" customFormat="false" ht="13.5" hidden="false" customHeight="true" outlineLevel="0" collapsed="false">
      <c r="A62" s="174" t="n">
        <v>10</v>
      </c>
      <c r="B62" s="132" t="s">
        <v>93</v>
      </c>
      <c r="C62" s="153" t="n">
        <f aca="false">SUM(J12)</f>
        <v>20376</v>
      </c>
      <c r="D62" s="153" t="n">
        <f aca="false">SUM(Q12)</f>
        <v>23458</v>
      </c>
      <c r="E62" s="175" t="n">
        <f aca="false">SUM(P25/Q25*100)</f>
        <v>57.0660393211225</v>
      </c>
      <c r="F62" s="176" t="n">
        <f aca="false">SUM(C62/D62*100)</f>
        <v>86.861625031972</v>
      </c>
      <c r="G62" s="177"/>
    </row>
    <row r="63" customFormat="false" ht="13.5" hidden="false" customHeight="true" outlineLevel="0" collapsed="false">
      <c r="A63" s="155"/>
      <c r="B63" s="178" t="s">
        <v>135</v>
      </c>
      <c r="C63" s="158" t="n">
        <f aca="false">SUM(J43)</f>
        <v>725775</v>
      </c>
      <c r="D63" s="158" t="n">
        <f aca="false">SUM(Q13)</f>
        <v>745007</v>
      </c>
      <c r="E63" s="179" t="n">
        <f aca="false">SUM(C63/R26*100)</f>
        <v>83.5467736458291</v>
      </c>
      <c r="F63" s="180" t="n">
        <f aca="false">SUM(C63/D63*100)</f>
        <v>97.418547745189</v>
      </c>
      <c r="G63" s="15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91" t="s">
        <v>137</v>
      </c>
      <c r="R1" s="182"/>
    </row>
    <row r="2" customFormat="false" ht="13.5" hidden="false" customHeight="false" outlineLevel="0" collapsed="false">
      <c r="H2" s="183" t="s">
        <v>80</v>
      </c>
      <c r="I2" s="127"/>
      <c r="J2" s="184" t="s">
        <v>41</v>
      </c>
      <c r="K2" s="87"/>
      <c r="L2" s="185" t="s">
        <v>34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8</v>
      </c>
      <c r="I3" s="127"/>
      <c r="J3" s="76" t="s">
        <v>81</v>
      </c>
      <c r="K3" s="87"/>
      <c r="L3" s="188" t="s">
        <v>138</v>
      </c>
      <c r="M3" s="83"/>
      <c r="N3" s="189"/>
      <c r="O3" s="189"/>
      <c r="S3" s="122"/>
      <c r="T3" s="122"/>
      <c r="U3" s="122"/>
    </row>
    <row r="4" customFormat="false" ht="13.5" hidden="false" customHeight="false" outlineLevel="0" collapsed="false">
      <c r="H4" s="88" t="n">
        <v>22037</v>
      </c>
      <c r="I4" s="127" t="n">
        <v>26</v>
      </c>
      <c r="J4" s="87" t="s">
        <v>85</v>
      </c>
      <c r="K4" s="190" t="n">
        <f aca="false">SUM(I4)</f>
        <v>26</v>
      </c>
      <c r="L4" s="191" t="n">
        <v>19662</v>
      </c>
      <c r="M4" s="192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3" t="n">
        <v>21418</v>
      </c>
      <c r="I5" s="127" t="n">
        <v>33</v>
      </c>
      <c r="J5" s="87" t="s">
        <v>84</v>
      </c>
      <c r="K5" s="190" t="n">
        <f aca="false">SUM(I5)</f>
        <v>33</v>
      </c>
      <c r="L5" s="194" t="n">
        <v>11479</v>
      </c>
      <c r="M5" s="192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3" t="n">
        <v>11935</v>
      </c>
      <c r="I6" s="127" t="n">
        <v>16</v>
      </c>
      <c r="J6" s="87" t="s">
        <v>86</v>
      </c>
      <c r="K6" s="190" t="n">
        <f aca="false">SUM(I6)</f>
        <v>16</v>
      </c>
      <c r="L6" s="194" t="n">
        <v>10300</v>
      </c>
      <c r="M6" s="192"/>
      <c r="N6" s="195"/>
      <c r="O6" s="122"/>
      <c r="S6" s="122"/>
      <c r="T6" s="122"/>
      <c r="U6" s="122"/>
    </row>
    <row r="7" customFormat="false" ht="13.5" hidden="false" customHeight="false" outlineLevel="0" collapsed="false">
      <c r="H7" s="193" t="n">
        <v>5380</v>
      </c>
      <c r="I7" s="127" t="n">
        <v>14</v>
      </c>
      <c r="J7" s="87" t="s">
        <v>98</v>
      </c>
      <c r="K7" s="190" t="n">
        <f aca="false">SUM(I7)</f>
        <v>14</v>
      </c>
      <c r="L7" s="194" t="n">
        <v>5931</v>
      </c>
      <c r="M7" s="192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3" t="n">
        <v>4891</v>
      </c>
      <c r="I8" s="127" t="n">
        <v>17</v>
      </c>
      <c r="J8" s="87" t="s">
        <v>91</v>
      </c>
      <c r="K8" s="190" t="n">
        <f aca="false">SUM(I8)</f>
        <v>17</v>
      </c>
      <c r="L8" s="194" t="n">
        <v>1836</v>
      </c>
      <c r="M8" s="192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3" t="n">
        <v>4451</v>
      </c>
      <c r="I9" s="127" t="n">
        <v>24</v>
      </c>
      <c r="J9" s="87" t="s">
        <v>92</v>
      </c>
      <c r="K9" s="190" t="n">
        <f aca="false">SUM(I9)</f>
        <v>24</v>
      </c>
      <c r="L9" s="194" t="n">
        <v>10540</v>
      </c>
      <c r="M9" s="192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3" t="n">
        <v>4060</v>
      </c>
      <c r="I10" s="196" t="n">
        <v>38</v>
      </c>
      <c r="J10" s="197" t="s">
        <v>96</v>
      </c>
      <c r="K10" s="190" t="n">
        <f aca="false">SUM(I10)</f>
        <v>38</v>
      </c>
      <c r="L10" s="194" t="n">
        <v>4768</v>
      </c>
      <c r="S10" s="122"/>
      <c r="T10" s="122"/>
      <c r="U10" s="122"/>
    </row>
    <row r="11" customFormat="false" ht="13.5" hidden="false" customHeight="false" outlineLevel="0" collapsed="false">
      <c r="H11" s="88" t="n">
        <v>1850</v>
      </c>
      <c r="I11" s="127" t="n">
        <v>25</v>
      </c>
      <c r="J11" s="87" t="s">
        <v>94</v>
      </c>
      <c r="K11" s="190" t="n">
        <f aca="false">SUM(I11)</f>
        <v>25</v>
      </c>
      <c r="L11" s="194" t="n">
        <v>905</v>
      </c>
      <c r="M11" s="192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198" t="n">
        <v>1730</v>
      </c>
      <c r="I12" s="196" t="n">
        <v>36</v>
      </c>
      <c r="J12" s="197" t="s">
        <v>89</v>
      </c>
      <c r="K12" s="190" t="n">
        <f aca="false">SUM(I12)</f>
        <v>36</v>
      </c>
      <c r="L12" s="194" t="n">
        <v>1282</v>
      </c>
      <c r="M12" s="192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199" t="n">
        <v>1300</v>
      </c>
      <c r="I13" s="200" t="n">
        <v>40</v>
      </c>
      <c r="J13" s="201" t="s">
        <v>132</v>
      </c>
      <c r="K13" s="190" t="n">
        <f aca="false">SUM(I13)</f>
        <v>40</v>
      </c>
      <c r="L13" s="194" t="n">
        <v>2242</v>
      </c>
      <c r="M13" s="192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3" t="n">
        <v>856</v>
      </c>
      <c r="I14" s="202" t="n">
        <v>34</v>
      </c>
      <c r="J14" s="136" t="s">
        <v>87</v>
      </c>
      <c r="K14" s="203" t="s">
        <v>46</v>
      </c>
      <c r="L14" s="204" t="n">
        <v>73083</v>
      </c>
      <c r="S14" s="122"/>
      <c r="T14" s="122"/>
      <c r="U14" s="122"/>
    </row>
    <row r="15" customFormat="false" ht="13.5" hidden="false" customHeight="false" outlineLevel="0" collapsed="false">
      <c r="H15" s="193" t="n">
        <v>691</v>
      </c>
      <c r="I15" s="127" t="n">
        <v>37</v>
      </c>
      <c r="J15" s="87" t="s">
        <v>103</v>
      </c>
      <c r="K15" s="205"/>
      <c r="L15" s="166" t="s">
        <v>139</v>
      </c>
      <c r="M15" s="206" t="s">
        <v>101</v>
      </c>
      <c r="N15" s="207" t="s">
        <v>140</v>
      </c>
      <c r="S15" s="122"/>
      <c r="T15" s="122"/>
      <c r="U15" s="122"/>
    </row>
    <row r="16" customFormat="false" ht="13.5" hidden="false" customHeight="false" outlineLevel="0" collapsed="false">
      <c r="H16" s="193" t="n">
        <v>650</v>
      </c>
      <c r="I16" s="127" t="n">
        <v>19</v>
      </c>
      <c r="J16" s="87" t="s">
        <v>111</v>
      </c>
      <c r="K16" s="190" t="n">
        <f aca="false">SUM(I4)</f>
        <v>26</v>
      </c>
      <c r="L16" s="87" t="s">
        <v>85</v>
      </c>
      <c r="M16" s="208" t="n">
        <v>25859</v>
      </c>
      <c r="N16" s="88" t="n">
        <f aca="false">SUM(H4)</f>
        <v>22037</v>
      </c>
      <c r="O16" s="192"/>
      <c r="P16" s="162"/>
      <c r="S16" s="122"/>
      <c r="T16" s="122"/>
      <c r="U16" s="122"/>
    </row>
    <row r="17" customFormat="false" ht="13.5" hidden="false" customHeight="false" outlineLevel="0" collapsed="false">
      <c r="H17" s="193" t="n">
        <v>533</v>
      </c>
      <c r="I17" s="127" t="n">
        <v>18</v>
      </c>
      <c r="J17" s="87" t="s">
        <v>120</v>
      </c>
      <c r="K17" s="190" t="n">
        <f aca="false">SUM(I5)</f>
        <v>33</v>
      </c>
      <c r="L17" s="87" t="s">
        <v>84</v>
      </c>
      <c r="M17" s="209" t="n">
        <v>18229</v>
      </c>
      <c r="N17" s="88" t="n">
        <f aca="false">SUM(H5)</f>
        <v>21418</v>
      </c>
      <c r="O17" s="192"/>
      <c r="P17" s="162"/>
      <c r="S17" s="122"/>
      <c r="T17" s="122"/>
      <c r="U17" s="122"/>
    </row>
    <row r="18" customFormat="false" ht="13.5" hidden="false" customHeight="false" outlineLevel="0" collapsed="false">
      <c r="H18" s="210" t="n">
        <v>384</v>
      </c>
      <c r="I18" s="127" t="n">
        <v>15</v>
      </c>
      <c r="J18" s="87" t="s">
        <v>108</v>
      </c>
      <c r="K18" s="190" t="n">
        <f aca="false">SUM(I6)</f>
        <v>16</v>
      </c>
      <c r="L18" s="87" t="s">
        <v>86</v>
      </c>
      <c r="M18" s="209" t="n">
        <v>11842</v>
      </c>
      <c r="N18" s="88" t="n">
        <f aca="false">SUM(H6)</f>
        <v>11935</v>
      </c>
      <c r="O18" s="192"/>
      <c r="P18" s="162"/>
      <c r="S18" s="122"/>
      <c r="T18" s="122"/>
      <c r="U18" s="122"/>
    </row>
    <row r="19" customFormat="false" ht="13.5" hidden="false" customHeight="false" outlineLevel="0" collapsed="false">
      <c r="H19" s="88" t="n">
        <v>233</v>
      </c>
      <c r="I19" s="127" t="n">
        <v>6</v>
      </c>
      <c r="J19" s="87" t="s">
        <v>122</v>
      </c>
      <c r="K19" s="190" t="n">
        <f aca="false">SUM(I7)</f>
        <v>14</v>
      </c>
      <c r="L19" s="87" t="s">
        <v>98</v>
      </c>
      <c r="M19" s="209" t="n">
        <v>5624</v>
      </c>
      <c r="N19" s="88" t="n">
        <f aca="false">SUM(H7)</f>
        <v>5380</v>
      </c>
      <c r="O19" s="192"/>
      <c r="P19" s="162"/>
      <c r="S19" s="122"/>
      <c r="T19" s="122"/>
      <c r="U19" s="122"/>
    </row>
    <row r="20" customFormat="false" ht="14.25" hidden="false" customHeight="false" outlineLevel="0" collapsed="false">
      <c r="H20" s="193" t="n">
        <v>170</v>
      </c>
      <c r="I20" s="127" t="n">
        <v>2</v>
      </c>
      <c r="J20" s="87" t="s">
        <v>102</v>
      </c>
      <c r="K20" s="190" t="n">
        <f aca="false">SUM(I8)</f>
        <v>17</v>
      </c>
      <c r="L20" s="87" t="s">
        <v>91</v>
      </c>
      <c r="M20" s="209" t="n">
        <v>6156</v>
      </c>
      <c r="N20" s="88" t="n">
        <f aca="false">SUM(H8)</f>
        <v>4891</v>
      </c>
      <c r="O20" s="192"/>
      <c r="P20" s="162"/>
      <c r="S20" s="122"/>
      <c r="T20" s="122"/>
      <c r="U20" s="122"/>
    </row>
    <row r="21" customFormat="false" ht="13.5" hidden="false" customHeight="false" outlineLevel="0" collapsed="false">
      <c r="A21" s="211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169" t="s">
        <v>51</v>
      </c>
      <c r="H21" s="193" t="n">
        <v>135</v>
      </c>
      <c r="I21" s="127" t="n">
        <v>23</v>
      </c>
      <c r="J21" s="87" t="s">
        <v>124</v>
      </c>
      <c r="K21" s="190" t="n">
        <f aca="false">SUM(I9)</f>
        <v>24</v>
      </c>
      <c r="L21" s="87" t="s">
        <v>92</v>
      </c>
      <c r="M21" s="209" t="n">
        <v>5123</v>
      </c>
      <c r="N21" s="88" t="n">
        <f aca="false">SUM(H9)</f>
        <v>4451</v>
      </c>
      <c r="O21" s="192"/>
      <c r="P21" s="162"/>
      <c r="S21" s="122"/>
      <c r="T21" s="122"/>
      <c r="U21" s="122"/>
    </row>
    <row r="22" customFormat="false" ht="13.5" hidden="false" customHeight="false" outlineLevel="0" collapsed="false">
      <c r="A22" s="212" t="n">
        <v>1</v>
      </c>
      <c r="B22" s="87" t="s">
        <v>85</v>
      </c>
      <c r="C22" s="88" t="n">
        <f aca="false">SUM(H4)</f>
        <v>22037</v>
      </c>
      <c r="D22" s="88" t="n">
        <f aca="false">SUM(L4)</f>
        <v>19662</v>
      </c>
      <c r="E22" s="213" t="n">
        <f aca="false">SUM(N16/M16*100)</f>
        <v>85.2198460884025</v>
      </c>
      <c r="F22" s="214" t="n">
        <f aca="false">SUM(C22/D22*100)</f>
        <v>112.079137422439</v>
      </c>
      <c r="G22" s="87"/>
      <c r="H22" s="215" t="n">
        <v>130</v>
      </c>
      <c r="I22" s="127" t="n">
        <v>21</v>
      </c>
      <c r="J22" s="87" t="s">
        <v>109</v>
      </c>
      <c r="K22" s="190" t="n">
        <f aca="false">SUM(I10)</f>
        <v>38</v>
      </c>
      <c r="L22" s="197" t="s">
        <v>96</v>
      </c>
      <c r="M22" s="209" t="n">
        <v>5460</v>
      </c>
      <c r="N22" s="88" t="n">
        <f aca="false">SUM(H10)</f>
        <v>4060</v>
      </c>
      <c r="O22" s="192"/>
      <c r="P22" s="162"/>
      <c r="S22" s="122"/>
      <c r="T22" s="122"/>
      <c r="U22" s="122"/>
    </row>
    <row r="23" customFormat="false" ht="13.5" hidden="false" customHeight="false" outlineLevel="0" collapsed="false">
      <c r="A23" s="212" t="n">
        <v>2</v>
      </c>
      <c r="B23" s="87" t="s">
        <v>84</v>
      </c>
      <c r="C23" s="88" t="n">
        <f aca="false">SUM(H5)</f>
        <v>21418</v>
      </c>
      <c r="D23" s="88" t="n">
        <f aca="false">SUM(L5)</f>
        <v>11479</v>
      </c>
      <c r="E23" s="213" t="n">
        <f aca="false">SUM(N17/M17*100)</f>
        <v>117.494102803226</v>
      </c>
      <c r="F23" s="214" t="n">
        <f aca="false">SUM(C23/D23*100)</f>
        <v>186.584197229724</v>
      </c>
      <c r="G23" s="87"/>
      <c r="H23" s="215" t="n">
        <v>119</v>
      </c>
      <c r="I23" s="127" t="n">
        <v>9</v>
      </c>
      <c r="J23" s="87" t="s">
        <v>106</v>
      </c>
      <c r="K23" s="190" t="n">
        <f aca="false">SUM(I11)</f>
        <v>25</v>
      </c>
      <c r="L23" s="87" t="s">
        <v>94</v>
      </c>
      <c r="M23" s="209" t="n">
        <v>1555</v>
      </c>
      <c r="N23" s="88" t="n">
        <f aca="false">SUM(H11)</f>
        <v>1850</v>
      </c>
      <c r="O23" s="192"/>
      <c r="P23" s="162"/>
      <c r="S23" s="122"/>
      <c r="T23" s="122"/>
      <c r="U23" s="122"/>
    </row>
    <row r="24" customFormat="false" ht="13.5" hidden="false" customHeight="false" outlineLevel="0" collapsed="false">
      <c r="A24" s="212" t="n">
        <v>3</v>
      </c>
      <c r="B24" s="87" t="s">
        <v>86</v>
      </c>
      <c r="C24" s="88" t="n">
        <f aca="false">SUM(H6)</f>
        <v>11935</v>
      </c>
      <c r="D24" s="88" t="n">
        <f aca="false">SUM(L6)</f>
        <v>10300</v>
      </c>
      <c r="E24" s="213" t="n">
        <f aca="false">SUM(N18/M18*100)</f>
        <v>100.785340314136</v>
      </c>
      <c r="F24" s="214" t="n">
        <f aca="false">SUM(C24/D24*100)</f>
        <v>115.873786407767</v>
      </c>
      <c r="G24" s="87"/>
      <c r="H24" s="215" t="n">
        <v>60</v>
      </c>
      <c r="I24" s="127" t="n">
        <v>1</v>
      </c>
      <c r="J24" s="87" t="s">
        <v>115</v>
      </c>
      <c r="K24" s="190" t="n">
        <f aca="false">SUM(I12)</f>
        <v>36</v>
      </c>
      <c r="L24" s="197" t="s">
        <v>89</v>
      </c>
      <c r="M24" s="209" t="n">
        <v>1779</v>
      </c>
      <c r="N24" s="88" t="n">
        <f aca="false">SUM(H12)</f>
        <v>1730</v>
      </c>
      <c r="O24" s="192"/>
      <c r="P24" s="162"/>
      <c r="S24" s="122"/>
      <c r="T24" s="122"/>
      <c r="U24" s="122"/>
    </row>
    <row r="25" customFormat="false" ht="14.25" hidden="false" customHeight="false" outlineLevel="0" collapsed="false">
      <c r="A25" s="212" t="n">
        <v>4</v>
      </c>
      <c r="B25" s="87" t="s">
        <v>98</v>
      </c>
      <c r="C25" s="88" t="n">
        <f aca="false">SUM(H7)</f>
        <v>5380</v>
      </c>
      <c r="D25" s="88" t="n">
        <f aca="false">SUM(L7)</f>
        <v>5931</v>
      </c>
      <c r="E25" s="213" t="n">
        <f aca="false">SUM(N19/M19*100)</f>
        <v>95.6614509246088</v>
      </c>
      <c r="F25" s="214" t="n">
        <f aca="false">SUM(C25/D25*100)</f>
        <v>90.7098297083123</v>
      </c>
      <c r="G25" s="87"/>
      <c r="H25" s="215" t="n">
        <v>33</v>
      </c>
      <c r="I25" s="127" t="n">
        <v>22</v>
      </c>
      <c r="J25" s="87" t="s">
        <v>121</v>
      </c>
      <c r="K25" s="190" t="n">
        <f aca="false">SUM(I13)</f>
        <v>40</v>
      </c>
      <c r="L25" s="201" t="s">
        <v>132</v>
      </c>
      <c r="M25" s="216" t="n">
        <v>1834</v>
      </c>
      <c r="N25" s="198" t="n">
        <f aca="false">SUM(H13)</f>
        <v>1300</v>
      </c>
      <c r="O25" s="192"/>
      <c r="P25" s="162"/>
      <c r="S25" s="122"/>
      <c r="T25" s="122"/>
      <c r="U25" s="122"/>
    </row>
    <row r="26" customFormat="false" ht="14.25" hidden="false" customHeight="false" outlineLevel="0" collapsed="false">
      <c r="A26" s="212" t="n">
        <v>5</v>
      </c>
      <c r="B26" s="87" t="s">
        <v>91</v>
      </c>
      <c r="C26" s="88" t="n">
        <f aca="false">SUM(H8)</f>
        <v>4891</v>
      </c>
      <c r="D26" s="88" t="n">
        <f aca="false">SUM(L8)</f>
        <v>1836</v>
      </c>
      <c r="E26" s="213" t="n">
        <f aca="false">SUM(N20/M20*100)</f>
        <v>79.4509421702404</v>
      </c>
      <c r="F26" s="214" t="n">
        <f aca="false">SUM(C26/D26*100)</f>
        <v>266.394335511983</v>
      </c>
      <c r="G26" s="217"/>
      <c r="H26" s="215" t="n">
        <v>32</v>
      </c>
      <c r="I26" s="127" t="n">
        <v>7</v>
      </c>
      <c r="J26" s="87" t="s">
        <v>129</v>
      </c>
      <c r="K26" s="218"/>
      <c r="L26" s="219" t="s">
        <v>141</v>
      </c>
      <c r="M26" s="220" t="n">
        <v>87816</v>
      </c>
      <c r="N26" s="221" t="n">
        <f aca="false">SUM(H44)</f>
        <v>83157</v>
      </c>
      <c r="S26" s="122"/>
      <c r="T26" s="122"/>
      <c r="U26" s="122"/>
    </row>
    <row r="27" customFormat="false" ht="13.5" hidden="false" customHeight="false" outlineLevel="0" collapsed="false">
      <c r="A27" s="212" t="n">
        <v>6</v>
      </c>
      <c r="B27" s="87" t="s">
        <v>92</v>
      </c>
      <c r="C27" s="88" t="n">
        <f aca="false">SUM(H9)</f>
        <v>4451</v>
      </c>
      <c r="D27" s="88" t="n">
        <f aca="false">SUM(L9)</f>
        <v>10540</v>
      </c>
      <c r="E27" s="213" t="n">
        <f aca="false">SUM(N21/M21*100)</f>
        <v>86.8826859262151</v>
      </c>
      <c r="F27" s="214" t="n">
        <f aca="false">SUM(C27/D27*100)</f>
        <v>42.2296015180266</v>
      </c>
      <c r="G27" s="219"/>
      <c r="H27" s="215" t="n">
        <v>30</v>
      </c>
      <c r="I27" s="127" t="n">
        <v>4</v>
      </c>
      <c r="J27" s="87" t="s">
        <v>119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2" t="n">
        <v>7</v>
      </c>
      <c r="B28" s="197" t="s">
        <v>96</v>
      </c>
      <c r="C28" s="88" t="n">
        <f aca="false">SUM(H10)</f>
        <v>4060</v>
      </c>
      <c r="D28" s="88" t="n">
        <f aca="false">SUM(L10)</f>
        <v>4768</v>
      </c>
      <c r="E28" s="213" t="n">
        <f aca="false">SUM(N22/M22*100)</f>
        <v>74.3589743589744</v>
      </c>
      <c r="F28" s="214" t="n">
        <f aca="false">SUM(C28/D28*100)</f>
        <v>85.1510067114094</v>
      </c>
      <c r="G28" s="219"/>
      <c r="H28" s="215" t="n">
        <v>23</v>
      </c>
      <c r="I28" s="127" t="n">
        <v>12</v>
      </c>
      <c r="J28" s="87" t="s">
        <v>105</v>
      </c>
      <c r="S28" s="122"/>
      <c r="T28" s="122"/>
      <c r="U28" s="122"/>
    </row>
    <row r="29" customFormat="false" ht="13.5" hidden="false" customHeight="false" outlineLevel="0" collapsed="false">
      <c r="A29" s="212" t="n">
        <v>8</v>
      </c>
      <c r="B29" s="87" t="s">
        <v>94</v>
      </c>
      <c r="C29" s="88" t="n">
        <f aca="false">SUM(H11)</f>
        <v>1850</v>
      </c>
      <c r="D29" s="88" t="n">
        <f aca="false">SUM(L11)</f>
        <v>905</v>
      </c>
      <c r="E29" s="213" t="n">
        <f aca="false">SUM(N23/M23*100)</f>
        <v>118.971061093248</v>
      </c>
      <c r="F29" s="214" t="n">
        <f aca="false">SUM(C29/D29*100)</f>
        <v>204.419889502762</v>
      </c>
      <c r="G29" s="222"/>
      <c r="H29" s="215" t="n">
        <v>13</v>
      </c>
      <c r="I29" s="127" t="n">
        <v>13</v>
      </c>
      <c r="J29" s="87" t="s">
        <v>88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2" t="n">
        <v>9</v>
      </c>
      <c r="B30" s="197" t="s">
        <v>89</v>
      </c>
      <c r="C30" s="88" t="n">
        <f aca="false">SUM(H12)</f>
        <v>1730</v>
      </c>
      <c r="D30" s="88" t="n">
        <f aca="false">SUM(L12)</f>
        <v>1282</v>
      </c>
      <c r="E30" s="213" t="n">
        <f aca="false">SUM(N24/M24*100)</f>
        <v>97.2456436200113</v>
      </c>
      <c r="F30" s="214" t="n">
        <f aca="false">SUM(C30/D30*100)</f>
        <v>134.945397815913</v>
      </c>
      <c r="G30" s="217"/>
      <c r="H30" s="215" t="n">
        <v>7</v>
      </c>
      <c r="I30" s="127" t="n">
        <v>31</v>
      </c>
      <c r="J30" s="87" t="s">
        <v>90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3" t="n">
        <v>10</v>
      </c>
      <c r="B31" s="201" t="s">
        <v>132</v>
      </c>
      <c r="C31" s="88" t="n">
        <f aca="false">SUM(H13)</f>
        <v>1300</v>
      </c>
      <c r="D31" s="88" t="n">
        <f aca="false">SUM(L13)</f>
        <v>2242</v>
      </c>
      <c r="E31" s="213" t="n">
        <f aca="false">SUM(N25/M25*100)</f>
        <v>70.8833151581243</v>
      </c>
      <c r="F31" s="224" t="n">
        <f aca="false">SUM(C31/D31*100)</f>
        <v>57.9839429081178</v>
      </c>
      <c r="G31" s="225"/>
      <c r="H31" s="215" t="n">
        <v>6</v>
      </c>
      <c r="I31" s="127" t="n">
        <v>32</v>
      </c>
      <c r="J31" s="87" t="s">
        <v>127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6"/>
      <c r="B32" s="227" t="s">
        <v>141</v>
      </c>
      <c r="C32" s="228" t="n">
        <f aca="false">SUM(H44)</f>
        <v>83157</v>
      </c>
      <c r="D32" s="228" t="n">
        <f aca="false">SUM(L14)</f>
        <v>73083</v>
      </c>
      <c r="E32" s="229" t="n">
        <f aca="false">SUM(N26/M26*100)</f>
        <v>94.6945886854332</v>
      </c>
      <c r="F32" s="230" t="n">
        <f aca="false">SUM(C32/D32*100)</f>
        <v>113.784327408563</v>
      </c>
      <c r="G32" s="231"/>
      <c r="H32" s="232" t="n">
        <v>0</v>
      </c>
      <c r="I32" s="127" t="n">
        <v>3</v>
      </c>
      <c r="J32" s="87" t="s">
        <v>93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5" t="n">
        <v>0</v>
      </c>
      <c r="I33" s="127" t="n">
        <v>5</v>
      </c>
      <c r="J33" s="87" t="s">
        <v>130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0" t="n">
        <v>0</v>
      </c>
      <c r="I34" s="127" t="n">
        <v>8</v>
      </c>
      <c r="J34" s="87" t="s">
        <v>131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0</v>
      </c>
      <c r="J35" s="87" t="s">
        <v>123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2"/>
      <c r="F36" s="83"/>
      <c r="G36" s="83"/>
      <c r="H36" s="193" t="n">
        <v>0</v>
      </c>
      <c r="I36" s="127" t="n">
        <v>11</v>
      </c>
      <c r="J36" s="87" t="s">
        <v>126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0"/>
      <c r="C37" s="122"/>
      <c r="F37" s="122"/>
      <c r="G37" s="117"/>
      <c r="H37" s="193" t="n">
        <v>0</v>
      </c>
      <c r="I37" s="127" t="n">
        <v>20</v>
      </c>
      <c r="J37" s="87" t="s">
        <v>113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35" t="n">
        <v>0</v>
      </c>
      <c r="I38" s="127" t="n">
        <v>27</v>
      </c>
      <c r="J38" s="87" t="s">
        <v>128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0"/>
      <c r="H39" s="193" t="n">
        <v>0</v>
      </c>
      <c r="I39" s="127" t="n">
        <v>28</v>
      </c>
      <c r="J39" s="87" t="s">
        <v>125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3" t="n">
        <v>0</v>
      </c>
      <c r="I40" s="127" t="n">
        <v>29</v>
      </c>
      <c r="J40" s="87" t="s">
        <v>118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3" t="n">
        <v>0</v>
      </c>
      <c r="I41" s="127" t="n">
        <v>30</v>
      </c>
      <c r="J41" s="87" t="s">
        <v>107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3" t="n">
        <v>0</v>
      </c>
      <c r="I42" s="127" t="n">
        <v>35</v>
      </c>
      <c r="J42" s="87" t="s">
        <v>110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3" t="n">
        <v>0</v>
      </c>
      <c r="I43" s="127" t="n">
        <v>39</v>
      </c>
      <c r="J43" s="87" t="s">
        <v>104</v>
      </c>
      <c r="L43" s="117"/>
      <c r="M43" s="122"/>
      <c r="S43" s="233"/>
      <c r="T43" s="233"/>
      <c r="U43" s="233"/>
    </row>
    <row r="44" customFormat="false" ht="13.5" hidden="false" customHeight="false" outlineLevel="0" collapsed="false">
      <c r="H44" s="234" t="n">
        <f aca="false">SUM(H4:H43)</f>
        <v>83157</v>
      </c>
      <c r="I44" s="127"/>
      <c r="J44" s="235" t="s">
        <v>142</v>
      </c>
      <c r="L44" s="117"/>
      <c r="M44" s="122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6" t="s">
        <v>80</v>
      </c>
      <c r="I47" s="127"/>
      <c r="J47" s="237" t="s">
        <v>42</v>
      </c>
      <c r="K47" s="219"/>
      <c r="L47" s="238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39" t="s">
        <v>138</v>
      </c>
      <c r="I48" s="202"/>
      <c r="J48" s="240" t="s">
        <v>81</v>
      </c>
      <c r="K48" s="135"/>
      <c r="L48" s="241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73034</v>
      </c>
      <c r="I49" s="127" t="n">
        <v>26</v>
      </c>
      <c r="J49" s="87" t="s">
        <v>85</v>
      </c>
      <c r="K49" s="219" t="n">
        <f aca="false">SUM(I49)</f>
        <v>26</v>
      </c>
      <c r="L49" s="242" t="n">
        <v>86828</v>
      </c>
      <c r="M49" s="83"/>
      <c r="N49" s="189"/>
      <c r="O49" s="189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5110</v>
      </c>
      <c r="I50" s="127" t="n">
        <v>13</v>
      </c>
      <c r="J50" s="87" t="s">
        <v>88</v>
      </c>
      <c r="K50" s="219" t="n">
        <f aca="false">SUM(I50)</f>
        <v>13</v>
      </c>
      <c r="L50" s="242" t="n">
        <v>22001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3" t="n">
        <v>13708</v>
      </c>
      <c r="I51" s="127" t="n">
        <v>34</v>
      </c>
      <c r="J51" s="87" t="s">
        <v>87</v>
      </c>
      <c r="K51" s="219" t="n">
        <f aca="false">SUM(I51)</f>
        <v>34</v>
      </c>
      <c r="L51" s="242" t="n">
        <v>10812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3" t="n">
        <v>13067</v>
      </c>
      <c r="I52" s="127" t="n">
        <v>16</v>
      </c>
      <c r="J52" s="87" t="s">
        <v>86</v>
      </c>
      <c r="K52" s="219" t="n">
        <f aca="false">SUM(I52)</f>
        <v>16</v>
      </c>
      <c r="L52" s="242" t="n">
        <v>4893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1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169" t="s">
        <v>51</v>
      </c>
      <c r="H53" s="193" t="n">
        <v>8086</v>
      </c>
      <c r="I53" s="127" t="n">
        <v>33</v>
      </c>
      <c r="J53" s="87" t="s">
        <v>84</v>
      </c>
      <c r="K53" s="219" t="n">
        <f aca="false">SUM(I53)</f>
        <v>33</v>
      </c>
      <c r="L53" s="242" t="n">
        <v>5231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2" t="n">
        <v>1</v>
      </c>
      <c r="B54" s="87" t="s">
        <v>85</v>
      </c>
      <c r="C54" s="88" t="n">
        <f aca="false">SUM(H49)</f>
        <v>73034</v>
      </c>
      <c r="D54" s="88" t="n">
        <f aca="false">SUM(L49)</f>
        <v>86828</v>
      </c>
      <c r="E54" s="213" t="n">
        <f aca="false">SUM(N63/M63*100)</f>
        <v>90.1787919197906</v>
      </c>
      <c r="F54" s="213" t="n">
        <f aca="false">SUM(C54/D54*100)</f>
        <v>84.1134196342194</v>
      </c>
      <c r="G54" s="219"/>
      <c r="H54" s="193" t="n">
        <v>6347</v>
      </c>
      <c r="I54" s="127" t="n">
        <v>25</v>
      </c>
      <c r="J54" s="87" t="s">
        <v>94</v>
      </c>
      <c r="K54" s="219" t="n">
        <f aca="false">SUM(I54)</f>
        <v>25</v>
      </c>
      <c r="L54" s="242" t="n">
        <v>6273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2" t="n">
        <v>2</v>
      </c>
      <c r="B55" s="87" t="s">
        <v>88</v>
      </c>
      <c r="C55" s="88" t="n">
        <f aca="false">SUM(H50)</f>
        <v>15110</v>
      </c>
      <c r="D55" s="88" t="n">
        <f aca="false">SUM(L50)</f>
        <v>22001</v>
      </c>
      <c r="E55" s="213" t="n">
        <f aca="false">SUM(N64/M64*100)</f>
        <v>68.3896080383815</v>
      </c>
      <c r="F55" s="213" t="n">
        <f aca="false">SUM(C55/D55*100)</f>
        <v>68.6786964228899</v>
      </c>
      <c r="G55" s="219"/>
      <c r="H55" s="193" t="n">
        <v>3802</v>
      </c>
      <c r="I55" s="127" t="n">
        <v>24</v>
      </c>
      <c r="J55" s="87" t="s">
        <v>92</v>
      </c>
      <c r="K55" s="219" t="n">
        <f aca="false">SUM(I55)</f>
        <v>24</v>
      </c>
      <c r="L55" s="242" t="n">
        <v>4152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2" t="n">
        <v>3</v>
      </c>
      <c r="B56" s="87" t="s">
        <v>87</v>
      </c>
      <c r="C56" s="88" t="n">
        <f aca="false">SUM(H51)</f>
        <v>13708</v>
      </c>
      <c r="D56" s="88" t="n">
        <f aca="false">SUM(L51)</f>
        <v>10812</v>
      </c>
      <c r="E56" s="213" t="n">
        <f aca="false">SUM(N65/M65*100)</f>
        <v>104.179966560268</v>
      </c>
      <c r="F56" s="213" t="n">
        <f aca="false">SUM(C56/D56*100)</f>
        <v>126.785053644099</v>
      </c>
      <c r="G56" s="219"/>
      <c r="H56" s="193" t="n">
        <v>1727</v>
      </c>
      <c r="I56" s="127" t="n">
        <v>40</v>
      </c>
      <c r="J56" s="87" t="s">
        <v>132</v>
      </c>
      <c r="K56" s="219" t="n">
        <f aca="false">SUM(I56)</f>
        <v>40</v>
      </c>
      <c r="L56" s="242" t="n">
        <v>3441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2" t="n">
        <v>4</v>
      </c>
      <c r="B57" s="87" t="s">
        <v>86</v>
      </c>
      <c r="C57" s="88" t="n">
        <f aca="false">SUM(H52)</f>
        <v>13067</v>
      </c>
      <c r="D57" s="88" t="n">
        <f aca="false">SUM(L52)</f>
        <v>4893</v>
      </c>
      <c r="E57" s="213" t="n">
        <f aca="false">SUM(N66/M66*100)</f>
        <v>96.720947446336</v>
      </c>
      <c r="F57" s="213" t="n">
        <f aca="false">SUM(C57/D57*100)</f>
        <v>267.054976497037</v>
      </c>
      <c r="G57" s="219"/>
      <c r="H57" s="215" t="n">
        <v>1340</v>
      </c>
      <c r="I57" s="127" t="n">
        <v>36</v>
      </c>
      <c r="J57" s="87" t="s">
        <v>89</v>
      </c>
      <c r="K57" s="219" t="n">
        <f aca="false">SUM(I57)</f>
        <v>36</v>
      </c>
      <c r="L57" s="242" t="n">
        <v>978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2" t="n">
        <v>5</v>
      </c>
      <c r="B58" s="87" t="s">
        <v>84</v>
      </c>
      <c r="C58" s="88" t="n">
        <f aca="false">SUM(H53)</f>
        <v>8086</v>
      </c>
      <c r="D58" s="88" t="n">
        <f aca="false">SUM(L53)</f>
        <v>5231</v>
      </c>
      <c r="E58" s="213" t="n">
        <f aca="false">SUM(N67/M67*100)</f>
        <v>86.6666666666667</v>
      </c>
      <c r="F58" s="213" t="n">
        <f aca="false">SUM(C58/D58*100)</f>
        <v>154.578474479067</v>
      </c>
      <c r="G58" s="217"/>
      <c r="H58" s="199" t="n">
        <v>1035</v>
      </c>
      <c r="I58" s="243" t="n">
        <v>21</v>
      </c>
      <c r="J58" s="132" t="s">
        <v>109</v>
      </c>
      <c r="K58" s="152" t="n">
        <f aca="false">SUM(I58)</f>
        <v>21</v>
      </c>
      <c r="L58" s="244" t="n">
        <v>326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2" t="n">
        <v>6</v>
      </c>
      <c r="B59" s="87" t="s">
        <v>94</v>
      </c>
      <c r="C59" s="88" t="n">
        <f aca="false">SUM(H54)</f>
        <v>6347</v>
      </c>
      <c r="D59" s="88" t="n">
        <f aca="false">SUM(L54)</f>
        <v>6273</v>
      </c>
      <c r="E59" s="213" t="n">
        <f aca="false">SUM(N68/M68*100)</f>
        <v>80.1591310937105</v>
      </c>
      <c r="F59" s="213" t="n">
        <f aca="false">SUM(C59/D59*100)</f>
        <v>101.179658855412</v>
      </c>
      <c r="G59" s="219"/>
      <c r="H59" s="215" t="n">
        <v>860</v>
      </c>
      <c r="I59" s="245" t="n">
        <v>12</v>
      </c>
      <c r="J59" s="136" t="s">
        <v>105</v>
      </c>
      <c r="K59" s="76" t="s">
        <v>144</v>
      </c>
      <c r="L59" s="246" t="n">
        <v>153734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2" t="n">
        <v>7</v>
      </c>
      <c r="B60" s="87" t="s">
        <v>92</v>
      </c>
      <c r="C60" s="88" t="n">
        <f aca="false">SUM(H55)</f>
        <v>3802</v>
      </c>
      <c r="D60" s="88" t="n">
        <f aca="false">SUM(L55)</f>
        <v>4152</v>
      </c>
      <c r="E60" s="213" t="n">
        <f aca="false">SUM(N69/M69*100)</f>
        <v>72.7655502392344</v>
      </c>
      <c r="F60" s="213" t="n">
        <f aca="false">SUM(C60/D60*100)</f>
        <v>91.5703275529865</v>
      </c>
      <c r="G60" s="219"/>
      <c r="H60" s="215" t="n">
        <v>561</v>
      </c>
      <c r="I60" s="245" t="n">
        <v>15</v>
      </c>
      <c r="J60" s="87" t="s">
        <v>108</v>
      </c>
      <c r="K60" s="83"/>
      <c r="L60" s="247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2" t="n">
        <v>8</v>
      </c>
      <c r="B61" s="87" t="s">
        <v>132</v>
      </c>
      <c r="C61" s="88" t="n">
        <f aca="false">SUM(H56)</f>
        <v>1727</v>
      </c>
      <c r="D61" s="88" t="n">
        <f aca="false">SUM(L56)</f>
        <v>3441</v>
      </c>
      <c r="E61" s="213" t="n">
        <f aca="false">SUM(N70/M70*100)</f>
        <v>61.9662719770362</v>
      </c>
      <c r="F61" s="213" t="n">
        <f aca="false">SUM(C61/D61*100)</f>
        <v>50.1888985759954</v>
      </c>
      <c r="G61" s="222"/>
      <c r="H61" s="215" t="n">
        <v>511</v>
      </c>
      <c r="I61" s="245" t="n">
        <v>38</v>
      </c>
      <c r="J61" s="87" t="s">
        <v>96</v>
      </c>
      <c r="K61" s="205"/>
      <c r="S61" s="122"/>
      <c r="T61" s="122"/>
      <c r="U61" s="122"/>
      <c r="V61" s="122"/>
    </row>
    <row r="62" customFormat="false" ht="13.5" hidden="false" customHeight="false" outlineLevel="0" collapsed="false">
      <c r="A62" s="212" t="n">
        <v>9</v>
      </c>
      <c r="B62" s="87" t="s">
        <v>89</v>
      </c>
      <c r="C62" s="88" t="n">
        <f aca="false">SUM(H57)</f>
        <v>1340</v>
      </c>
      <c r="D62" s="88" t="n">
        <f aca="false">SUM(L57)</f>
        <v>978</v>
      </c>
      <c r="E62" s="213" t="n">
        <f aca="false">SUM(N71/M71*100)</f>
        <v>63.4469696969697</v>
      </c>
      <c r="F62" s="213" t="n">
        <f aca="false">SUM(C62/D62*100)</f>
        <v>137.014314928425</v>
      </c>
      <c r="G62" s="217"/>
      <c r="H62" s="215" t="n">
        <v>385</v>
      </c>
      <c r="I62" s="248" t="n">
        <v>3</v>
      </c>
      <c r="J62" s="87" t="s">
        <v>93</v>
      </c>
      <c r="K62" s="205"/>
      <c r="L62" s="166" t="s">
        <v>145</v>
      </c>
      <c r="M62" s="249" t="s">
        <v>101</v>
      </c>
      <c r="N62" s="207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3" t="n">
        <v>10</v>
      </c>
      <c r="B63" s="132" t="s">
        <v>109</v>
      </c>
      <c r="C63" s="88" t="n">
        <f aca="false">SUM(H58)</f>
        <v>1035</v>
      </c>
      <c r="D63" s="198" t="n">
        <f aca="false">SUM(L58)</f>
        <v>326</v>
      </c>
      <c r="E63" s="250" t="n">
        <f aca="false">SUM(N72/M72*100)</f>
        <v>32.9827915869981</v>
      </c>
      <c r="F63" s="213" t="n">
        <f aca="false">SUM(C63/D63*100)</f>
        <v>317.484662576687</v>
      </c>
      <c r="G63" s="225"/>
      <c r="H63" s="215" t="n">
        <v>294</v>
      </c>
      <c r="I63" s="127" t="n">
        <v>30</v>
      </c>
      <c r="J63" s="87" t="s">
        <v>107</v>
      </c>
      <c r="K63" s="219" t="n">
        <f aca="false">SUM(K49)</f>
        <v>26</v>
      </c>
      <c r="L63" s="87" t="s">
        <v>85</v>
      </c>
      <c r="M63" s="251" t="n">
        <v>80988</v>
      </c>
      <c r="N63" s="88" t="n">
        <f aca="false">SUM(H49)</f>
        <v>73034</v>
      </c>
      <c r="O63" s="192"/>
      <c r="S63" s="122"/>
      <c r="T63" s="122"/>
      <c r="U63" s="122"/>
      <c r="V63" s="122"/>
    </row>
    <row r="64" customFormat="false" ht="14.25" hidden="false" customHeight="false" outlineLevel="0" collapsed="false">
      <c r="A64" s="226"/>
      <c r="B64" s="227" t="s">
        <v>141</v>
      </c>
      <c r="C64" s="228" t="n">
        <f aca="false">SUM(H89)</f>
        <v>140928</v>
      </c>
      <c r="D64" s="228" t="n">
        <f aca="false">SUM(L59)</f>
        <v>153734</v>
      </c>
      <c r="E64" s="250" t="n">
        <f aca="false">SUM(N73/M73*100)</f>
        <v>85.0629244001811</v>
      </c>
      <c r="F64" s="229" t="n">
        <f aca="false">SUM(C64/D64*100)</f>
        <v>91.6700274500111</v>
      </c>
      <c r="G64" s="231"/>
      <c r="H64" s="252" t="n">
        <v>232</v>
      </c>
      <c r="I64" s="127" t="n">
        <v>23</v>
      </c>
      <c r="J64" s="87" t="s">
        <v>124</v>
      </c>
      <c r="K64" s="219" t="n">
        <f aca="false">SUM(K50)</f>
        <v>13</v>
      </c>
      <c r="L64" s="87" t="s">
        <v>88</v>
      </c>
      <c r="M64" s="251" t="n">
        <v>22094</v>
      </c>
      <c r="N64" s="88" t="n">
        <f aca="false">SUM(H50)</f>
        <v>15110</v>
      </c>
      <c r="O64" s="192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225</v>
      </c>
      <c r="I65" s="127" t="n">
        <v>31</v>
      </c>
      <c r="J65" s="87" t="s">
        <v>90</v>
      </c>
      <c r="K65" s="219" t="n">
        <f aca="false">SUM(K51)</f>
        <v>34</v>
      </c>
      <c r="L65" s="87" t="s">
        <v>87</v>
      </c>
      <c r="M65" s="251" t="n">
        <v>13158</v>
      </c>
      <c r="N65" s="88" t="n">
        <f aca="false">SUM(H51)</f>
        <v>13708</v>
      </c>
      <c r="O65" s="192"/>
      <c r="S65" s="122"/>
      <c r="T65" s="122"/>
      <c r="U65" s="122"/>
      <c r="V65" s="122"/>
    </row>
    <row r="66" customFormat="false" ht="13.5" hidden="false" customHeight="false" outlineLevel="0" collapsed="false">
      <c r="H66" s="193" t="n">
        <v>160</v>
      </c>
      <c r="I66" s="127" t="n">
        <v>19</v>
      </c>
      <c r="J66" s="87" t="s">
        <v>111</v>
      </c>
      <c r="K66" s="219" t="n">
        <f aca="false">SUM(K52)</f>
        <v>16</v>
      </c>
      <c r="L66" s="87" t="s">
        <v>86</v>
      </c>
      <c r="M66" s="251" t="n">
        <v>13510</v>
      </c>
      <c r="N66" s="88" t="n">
        <f aca="false">SUM(H52)</f>
        <v>13067</v>
      </c>
      <c r="O66" s="192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156</v>
      </c>
      <c r="I67" s="127" t="n">
        <v>17</v>
      </c>
      <c r="J67" s="87" t="s">
        <v>91</v>
      </c>
      <c r="K67" s="219" t="n">
        <f aca="false">SUM(K53)</f>
        <v>33</v>
      </c>
      <c r="L67" s="87" t="s">
        <v>84</v>
      </c>
      <c r="M67" s="251" t="n">
        <v>9330</v>
      </c>
      <c r="N67" s="88" t="n">
        <f aca="false">SUM(H53)</f>
        <v>8086</v>
      </c>
      <c r="O67" s="192"/>
      <c r="S67" s="122"/>
      <c r="T67" s="122"/>
      <c r="U67" s="122"/>
      <c r="V67" s="122"/>
    </row>
    <row r="68" customFormat="false" ht="13.5" hidden="false" customHeight="false" outlineLevel="0" collapsed="false">
      <c r="B68" s="253"/>
      <c r="C68" s="122"/>
      <c r="D68" s="83"/>
      <c r="F68" s="83"/>
      <c r="H68" s="193" t="n">
        <v>128</v>
      </c>
      <c r="I68" s="127" t="n">
        <v>14</v>
      </c>
      <c r="J68" s="87" t="s">
        <v>98</v>
      </c>
      <c r="K68" s="219" t="n">
        <f aca="false">SUM(K54)</f>
        <v>25</v>
      </c>
      <c r="L68" s="87" t="s">
        <v>94</v>
      </c>
      <c r="M68" s="251" t="n">
        <v>7918</v>
      </c>
      <c r="N68" s="88" t="n">
        <f aca="false">SUM(H54)</f>
        <v>6347</v>
      </c>
      <c r="O68" s="192"/>
      <c r="S68" s="122"/>
      <c r="T68" s="122"/>
      <c r="U68" s="122"/>
      <c r="V68" s="122"/>
    </row>
    <row r="69" customFormat="false" ht="13.5" hidden="false" customHeight="false" outlineLevel="0" collapsed="false">
      <c r="B69" s="253"/>
      <c r="C69" s="122"/>
      <c r="D69" s="83"/>
      <c r="F69" s="83"/>
      <c r="H69" s="193" t="n">
        <v>72</v>
      </c>
      <c r="I69" s="127" t="n">
        <v>37</v>
      </c>
      <c r="J69" s="87" t="s">
        <v>103</v>
      </c>
      <c r="K69" s="219" t="n">
        <f aca="false">SUM(K55)</f>
        <v>24</v>
      </c>
      <c r="L69" s="87" t="s">
        <v>92</v>
      </c>
      <c r="M69" s="251" t="n">
        <v>5225</v>
      </c>
      <c r="N69" s="88" t="n">
        <f aca="false">SUM(H55)</f>
        <v>3802</v>
      </c>
      <c r="O69" s="192"/>
      <c r="S69" s="122"/>
      <c r="T69" s="122"/>
      <c r="U69" s="122"/>
      <c r="V69" s="122"/>
    </row>
    <row r="70" customFormat="false" ht="13.5" hidden="false" customHeight="false" outlineLevel="0" collapsed="false">
      <c r="B70" s="254"/>
      <c r="C70" s="83"/>
      <c r="D70" s="83"/>
      <c r="F70" s="83"/>
      <c r="H70" s="193" t="n">
        <v>42</v>
      </c>
      <c r="I70" s="127" t="n">
        <v>1</v>
      </c>
      <c r="J70" s="87" t="s">
        <v>115</v>
      </c>
      <c r="K70" s="219" t="n">
        <f aca="false">SUM(K56)</f>
        <v>40</v>
      </c>
      <c r="L70" s="87" t="s">
        <v>132</v>
      </c>
      <c r="M70" s="251" t="n">
        <v>2787</v>
      </c>
      <c r="N70" s="88" t="n">
        <f aca="false">SUM(H56)</f>
        <v>1727</v>
      </c>
      <c r="O70" s="192"/>
      <c r="S70" s="122"/>
      <c r="T70" s="122"/>
      <c r="U70" s="122"/>
      <c r="V70" s="122"/>
    </row>
    <row r="71" customFormat="false" ht="13.5" hidden="false" customHeight="false" outlineLevel="0" collapsed="false">
      <c r="B71" s="205"/>
      <c r="C71" s="83"/>
      <c r="D71" s="83"/>
      <c r="H71" s="193" t="n">
        <v>26</v>
      </c>
      <c r="I71" s="127" t="n">
        <v>27</v>
      </c>
      <c r="J71" s="87" t="s">
        <v>128</v>
      </c>
      <c r="K71" s="219" t="n">
        <f aca="false">SUM(K57)</f>
        <v>36</v>
      </c>
      <c r="L71" s="87" t="s">
        <v>89</v>
      </c>
      <c r="M71" s="251" t="n">
        <v>2112</v>
      </c>
      <c r="N71" s="88" t="n">
        <f aca="false">SUM(H57)</f>
        <v>1340</v>
      </c>
      <c r="O71" s="192"/>
      <c r="S71" s="122"/>
      <c r="T71" s="122"/>
      <c r="U71" s="122"/>
      <c r="V71" s="122"/>
    </row>
    <row r="72" customFormat="false" ht="14.25" hidden="false" customHeight="false" outlineLevel="0" collapsed="false">
      <c r="B72" s="205"/>
      <c r="C72" s="83"/>
      <c r="D72" s="83"/>
      <c r="H72" s="193" t="n">
        <v>18</v>
      </c>
      <c r="I72" s="127" t="n">
        <v>29</v>
      </c>
      <c r="J72" s="87" t="s">
        <v>118</v>
      </c>
      <c r="K72" s="219" t="n">
        <f aca="false">SUM(K58)</f>
        <v>21</v>
      </c>
      <c r="L72" s="132" t="s">
        <v>109</v>
      </c>
      <c r="M72" s="255" t="n">
        <v>3138</v>
      </c>
      <c r="N72" s="198" t="n">
        <f aca="false">SUM(H58)</f>
        <v>1035</v>
      </c>
      <c r="O72" s="192"/>
      <c r="S72" s="122"/>
      <c r="T72" s="122"/>
      <c r="U72" s="122"/>
      <c r="V72" s="122"/>
    </row>
    <row r="73" customFormat="false" ht="14.25" hidden="false" customHeight="false" outlineLevel="0" collapsed="false">
      <c r="B73" s="205"/>
      <c r="C73" s="83"/>
      <c r="D73" s="83"/>
      <c r="H73" s="193" t="n">
        <v>2</v>
      </c>
      <c r="I73" s="127" t="n">
        <v>9</v>
      </c>
      <c r="J73" s="87" t="s">
        <v>106</v>
      </c>
      <c r="K73" s="88"/>
      <c r="L73" s="256" t="s">
        <v>135</v>
      </c>
      <c r="M73" s="257" t="n">
        <v>165675</v>
      </c>
      <c r="N73" s="158" t="n">
        <f aca="false">SUM(H89)</f>
        <v>140928</v>
      </c>
      <c r="O73" s="192"/>
      <c r="S73" s="122"/>
      <c r="T73" s="122"/>
      <c r="U73" s="122"/>
      <c r="V73" s="122"/>
    </row>
    <row r="74" customFormat="false" ht="13.5" hidden="false" customHeight="false" outlineLevel="0" collapsed="false">
      <c r="B74" s="205"/>
      <c r="C74" s="83"/>
      <c r="D74" s="83"/>
      <c r="H74" s="193" t="n">
        <v>0</v>
      </c>
      <c r="I74" s="127" t="n">
        <v>2</v>
      </c>
      <c r="J74" s="87" t="s">
        <v>102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5"/>
      <c r="C75" s="83"/>
      <c r="D75" s="83"/>
      <c r="H75" s="193" t="n">
        <v>0</v>
      </c>
      <c r="I75" s="127" t="n">
        <v>4</v>
      </c>
      <c r="J75" s="87" t="s">
        <v>119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5"/>
      <c r="C76" s="83"/>
      <c r="D76" s="83"/>
      <c r="H76" s="193" t="n">
        <v>0</v>
      </c>
      <c r="I76" s="127" t="n">
        <v>5</v>
      </c>
      <c r="J76" s="87" t="s">
        <v>130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5"/>
      <c r="C77" s="83"/>
      <c r="D77" s="83"/>
      <c r="H77" s="193" t="n">
        <v>0</v>
      </c>
      <c r="I77" s="127" t="n">
        <v>6</v>
      </c>
      <c r="J77" s="87" t="s">
        <v>122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7</v>
      </c>
      <c r="J78" s="87" t="s">
        <v>129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3" t="n">
        <v>0</v>
      </c>
      <c r="I79" s="127" t="n">
        <v>8</v>
      </c>
      <c r="J79" s="87" t="s">
        <v>131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0" t="n">
        <v>0</v>
      </c>
      <c r="I80" s="127" t="n">
        <v>10</v>
      </c>
      <c r="J80" s="87" t="s">
        <v>123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1</v>
      </c>
      <c r="J81" s="87" t="s">
        <v>126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3" t="n">
        <v>0</v>
      </c>
      <c r="I82" s="127" t="n">
        <v>18</v>
      </c>
      <c r="J82" s="87" t="s">
        <v>120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3" t="n">
        <v>0</v>
      </c>
      <c r="I83" s="127" t="n">
        <v>20</v>
      </c>
      <c r="J83" s="87" t="s">
        <v>113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3" t="n">
        <v>0</v>
      </c>
      <c r="I84" s="127" t="n">
        <v>22</v>
      </c>
      <c r="J84" s="87" t="s">
        <v>121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3" t="n">
        <v>0</v>
      </c>
      <c r="I85" s="127" t="n">
        <v>28</v>
      </c>
      <c r="J85" s="87" t="s">
        <v>125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3" t="n">
        <v>0</v>
      </c>
      <c r="I86" s="127" t="n">
        <v>32</v>
      </c>
      <c r="J86" s="87" t="s">
        <v>127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3" t="n">
        <v>0</v>
      </c>
      <c r="I87" s="127" t="n">
        <v>35</v>
      </c>
      <c r="J87" s="87" t="s">
        <v>110</v>
      </c>
      <c r="L87" s="117"/>
      <c r="M87" s="122"/>
      <c r="N87" s="122"/>
      <c r="O87" s="122"/>
      <c r="S87" s="233"/>
      <c r="T87" s="233"/>
    </row>
    <row r="88" customFormat="false" ht="13.5" hidden="false" customHeight="false" outlineLevel="0" collapsed="false">
      <c r="H88" s="193" t="n">
        <v>0</v>
      </c>
      <c r="I88" s="127" t="n">
        <v>39</v>
      </c>
      <c r="J88" s="87" t="s">
        <v>104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58" t="n">
        <f aca="false">SUM(H49:H88)</f>
        <v>140928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59"/>
      <c r="J90" s="139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89"/>
      <c r="J91" s="233"/>
      <c r="L91" s="117"/>
      <c r="M91" s="122"/>
      <c r="N91" s="122"/>
      <c r="O91" s="122"/>
      <c r="P91" s="260"/>
    </row>
    <row r="92" customFormat="false" ht="13.5" hidden="false" customHeight="false" outlineLevel="0" collapsed="false">
      <c r="I92" s="189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1" t="s">
        <v>136</v>
      </c>
      <c r="J1" s="262"/>
      <c r="Q1" s="122"/>
      <c r="R1" s="26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4" t="s">
        <v>80</v>
      </c>
      <c r="I2" s="127"/>
      <c r="J2" s="265" t="s">
        <v>43</v>
      </c>
      <c r="K2" s="219"/>
      <c r="L2" s="266" t="s">
        <v>146</v>
      </c>
      <c r="Q2" s="83"/>
      <c r="R2" s="267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8</v>
      </c>
      <c r="I3" s="127"/>
      <c r="J3" s="76" t="s">
        <v>81</v>
      </c>
      <c r="K3" s="219"/>
      <c r="L3" s="207" t="s">
        <v>138</v>
      </c>
      <c r="M3" s="268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41609</v>
      </c>
      <c r="I4" s="127" t="n">
        <v>33</v>
      </c>
      <c r="J4" s="87" t="s">
        <v>84</v>
      </c>
      <c r="K4" s="190" t="n">
        <f aca="false">SUM(I4)</f>
        <v>33</v>
      </c>
      <c r="L4" s="269" t="n">
        <v>39268</v>
      </c>
      <c r="M4" s="19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25524</v>
      </c>
      <c r="I5" s="127" t="n">
        <v>31</v>
      </c>
      <c r="J5" s="87" t="s">
        <v>90</v>
      </c>
      <c r="K5" s="190" t="n">
        <f aca="false">SUM(I5)</f>
        <v>31</v>
      </c>
      <c r="L5" s="269" t="n">
        <v>29124</v>
      </c>
      <c r="M5" s="19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19892</v>
      </c>
      <c r="I6" s="127" t="n">
        <v>3</v>
      </c>
      <c r="J6" s="87" t="s">
        <v>93</v>
      </c>
      <c r="K6" s="190" t="n">
        <f aca="false">SUM(I6)</f>
        <v>3</v>
      </c>
      <c r="L6" s="269" t="n">
        <v>23156</v>
      </c>
      <c r="M6" s="19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13355</v>
      </c>
      <c r="I7" s="127" t="n">
        <v>13</v>
      </c>
      <c r="J7" s="87" t="s">
        <v>88</v>
      </c>
      <c r="K7" s="190" t="n">
        <f aca="false">SUM(I7)</f>
        <v>13</v>
      </c>
      <c r="L7" s="269" t="n">
        <v>14458</v>
      </c>
      <c r="M7" s="19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2527</v>
      </c>
      <c r="I8" s="127" t="n">
        <v>2</v>
      </c>
      <c r="J8" s="87" t="s">
        <v>102</v>
      </c>
      <c r="K8" s="190" t="n">
        <f aca="false">SUM(I8)</f>
        <v>2</v>
      </c>
      <c r="L8" s="269" t="n">
        <v>10462</v>
      </c>
      <c r="M8" s="19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1847</v>
      </c>
      <c r="I9" s="127" t="n">
        <v>34</v>
      </c>
      <c r="J9" s="87" t="s">
        <v>87</v>
      </c>
      <c r="K9" s="190" t="n">
        <f aca="false">SUM(I9)</f>
        <v>34</v>
      </c>
      <c r="L9" s="269" t="n">
        <v>12667</v>
      </c>
      <c r="M9" s="19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11187</v>
      </c>
      <c r="I10" s="127" t="n">
        <v>16</v>
      </c>
      <c r="J10" s="87" t="s">
        <v>86</v>
      </c>
      <c r="K10" s="190" t="n">
        <f aca="false">SUM(I10)</f>
        <v>16</v>
      </c>
      <c r="L10" s="269" t="n">
        <v>12386</v>
      </c>
      <c r="M10" s="19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8959</v>
      </c>
      <c r="I11" s="127" t="n">
        <v>17</v>
      </c>
      <c r="J11" s="87" t="s">
        <v>91</v>
      </c>
      <c r="K11" s="190" t="n">
        <f aca="false">SUM(I11)</f>
        <v>17</v>
      </c>
      <c r="L11" s="269" t="n">
        <v>11240</v>
      </c>
      <c r="M11" s="192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8411</v>
      </c>
      <c r="I12" s="127" t="n">
        <v>40</v>
      </c>
      <c r="J12" s="87" t="s">
        <v>132</v>
      </c>
      <c r="K12" s="190" t="n">
        <f aca="false">SUM(I12)</f>
        <v>40</v>
      </c>
      <c r="L12" s="269" t="n">
        <v>13492</v>
      </c>
      <c r="M12" s="192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2"/>
      <c r="H13" s="199" t="n">
        <v>7910</v>
      </c>
      <c r="I13" s="243" t="n">
        <v>38</v>
      </c>
      <c r="J13" s="132" t="s">
        <v>96</v>
      </c>
      <c r="K13" s="190" t="n">
        <f aca="false">SUM(I13)</f>
        <v>38</v>
      </c>
      <c r="L13" s="270" t="n">
        <v>7407</v>
      </c>
      <c r="M13" s="192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2"/>
      <c r="H14" s="193" t="n">
        <v>7519</v>
      </c>
      <c r="I14" s="202" t="n">
        <v>26</v>
      </c>
      <c r="J14" s="136" t="s">
        <v>85</v>
      </c>
      <c r="K14" s="203" t="s">
        <v>46</v>
      </c>
      <c r="L14" s="271" t="n">
        <v>207354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6924</v>
      </c>
      <c r="I15" s="127" t="n">
        <v>36</v>
      </c>
      <c r="J15" s="87" t="s">
        <v>89</v>
      </c>
      <c r="K15" s="205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2153</v>
      </c>
      <c r="I16" s="127" t="n">
        <v>39</v>
      </c>
      <c r="J16" s="87" t="s">
        <v>104</v>
      </c>
      <c r="K16" s="205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2044</v>
      </c>
      <c r="I17" s="127" t="n">
        <v>14</v>
      </c>
      <c r="J17" s="87" t="s">
        <v>98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0" t="n">
        <v>2005</v>
      </c>
      <c r="I18" s="127" t="n">
        <v>24</v>
      </c>
      <c r="J18" s="87" t="s">
        <v>92</v>
      </c>
      <c r="K18" s="83"/>
      <c r="L18" s="272" t="s">
        <v>43</v>
      </c>
      <c r="M18" s="91" t="s">
        <v>101</v>
      </c>
      <c r="N18" s="207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442</v>
      </c>
      <c r="I19" s="127" t="n">
        <v>25</v>
      </c>
      <c r="J19" s="87" t="s">
        <v>94</v>
      </c>
      <c r="K19" s="190" t="n">
        <f aca="false">SUM(I4)</f>
        <v>33</v>
      </c>
      <c r="L19" s="87" t="s">
        <v>84</v>
      </c>
      <c r="M19" s="191" t="n">
        <v>46599</v>
      </c>
      <c r="N19" s="88" t="n">
        <f aca="false">SUM(H4)</f>
        <v>41609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1" t="s">
        <v>83</v>
      </c>
      <c r="B20" s="169" t="s">
        <v>81</v>
      </c>
      <c r="C20" s="169" t="s">
        <v>80</v>
      </c>
      <c r="D20" s="169" t="s">
        <v>34</v>
      </c>
      <c r="E20" s="169" t="s">
        <v>133</v>
      </c>
      <c r="F20" s="169" t="s">
        <v>134</v>
      </c>
      <c r="G20" s="273" t="s">
        <v>51</v>
      </c>
      <c r="H20" s="193" t="n">
        <v>1282</v>
      </c>
      <c r="I20" s="127" t="n">
        <v>12</v>
      </c>
      <c r="J20" s="87" t="s">
        <v>105</v>
      </c>
      <c r="K20" s="190" t="n">
        <f aca="false">SUM(I5)</f>
        <v>31</v>
      </c>
      <c r="L20" s="87" t="s">
        <v>90</v>
      </c>
      <c r="M20" s="194" t="n">
        <v>27663</v>
      </c>
      <c r="N20" s="88" t="n">
        <f aca="false">SUM(H5)</f>
        <v>25524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2" t="n">
        <v>1</v>
      </c>
      <c r="B21" s="87" t="s">
        <v>84</v>
      </c>
      <c r="C21" s="88" t="n">
        <f aca="false">SUM(H4)</f>
        <v>41609</v>
      </c>
      <c r="D21" s="88" t="n">
        <f aca="false">SUM(L4)</f>
        <v>39268</v>
      </c>
      <c r="E21" s="213" t="n">
        <f aca="false">SUM(N19/M19*100)</f>
        <v>89.2916156999077</v>
      </c>
      <c r="F21" s="213" t="n">
        <f aca="false">SUM(C21/D21*100)</f>
        <v>105.961597229296</v>
      </c>
      <c r="G21" s="274"/>
      <c r="H21" s="193" t="n">
        <v>1071</v>
      </c>
      <c r="I21" s="127" t="n">
        <v>9</v>
      </c>
      <c r="J21" s="87" t="s">
        <v>106</v>
      </c>
      <c r="K21" s="190" t="n">
        <f aca="false">SUM(I6)</f>
        <v>3</v>
      </c>
      <c r="L21" s="87" t="s">
        <v>93</v>
      </c>
      <c r="M21" s="194" t="n">
        <v>35393</v>
      </c>
      <c r="N21" s="88" t="n">
        <f aca="false">SUM(H6)</f>
        <v>19892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2" t="n">
        <v>2</v>
      </c>
      <c r="B22" s="87" t="s">
        <v>90</v>
      </c>
      <c r="C22" s="88" t="n">
        <f aca="false">SUM(H5)</f>
        <v>25524</v>
      </c>
      <c r="D22" s="88" t="n">
        <f aca="false">SUM(L5)</f>
        <v>29124</v>
      </c>
      <c r="E22" s="213" t="n">
        <f aca="false">SUM(N20/M20*100)</f>
        <v>92.2676499295087</v>
      </c>
      <c r="F22" s="213" t="n">
        <f aca="false">SUM(C22/D22*100)</f>
        <v>87.6390605686032</v>
      </c>
      <c r="G22" s="274"/>
      <c r="H22" s="193" t="n">
        <v>728</v>
      </c>
      <c r="I22" s="127" t="n">
        <v>4</v>
      </c>
      <c r="J22" s="87" t="s">
        <v>119</v>
      </c>
      <c r="K22" s="190" t="n">
        <f aca="false">SUM(I7)</f>
        <v>13</v>
      </c>
      <c r="L22" s="87" t="s">
        <v>88</v>
      </c>
      <c r="M22" s="194" t="n">
        <v>16302</v>
      </c>
      <c r="N22" s="88" t="n">
        <f aca="false">SUM(H7)</f>
        <v>13355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2" t="n">
        <v>3</v>
      </c>
      <c r="B23" s="87" t="s">
        <v>93</v>
      </c>
      <c r="C23" s="88" t="n">
        <f aca="false">SUM(H6)</f>
        <v>19892</v>
      </c>
      <c r="D23" s="88" t="n">
        <f aca="false">SUM(L6)</f>
        <v>23156</v>
      </c>
      <c r="E23" s="213" t="n">
        <f aca="false">SUM(N21/M21*100)</f>
        <v>56.2032040233945</v>
      </c>
      <c r="F23" s="213" t="n">
        <f aca="false">SUM(C23/D23*100)</f>
        <v>85.9043012610123</v>
      </c>
      <c r="G23" s="274"/>
      <c r="H23" s="193" t="n">
        <v>486</v>
      </c>
      <c r="I23" s="127" t="n">
        <v>10</v>
      </c>
      <c r="J23" s="87" t="s">
        <v>123</v>
      </c>
      <c r="K23" s="190" t="n">
        <f aca="false">SUM(I8)</f>
        <v>2</v>
      </c>
      <c r="L23" s="87" t="s">
        <v>102</v>
      </c>
      <c r="M23" s="194" t="n">
        <v>19493</v>
      </c>
      <c r="N23" s="88" t="n">
        <f aca="false">SUM(H8)</f>
        <v>12527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2" t="n">
        <v>4</v>
      </c>
      <c r="B24" s="87" t="s">
        <v>88</v>
      </c>
      <c r="C24" s="88" t="n">
        <f aca="false">SUM(H7)</f>
        <v>13355</v>
      </c>
      <c r="D24" s="88" t="n">
        <f aca="false">SUM(L7)</f>
        <v>14458</v>
      </c>
      <c r="E24" s="213" t="n">
        <f aca="false">SUM(N22/M22*100)</f>
        <v>81.9224635014109</v>
      </c>
      <c r="F24" s="213" t="n">
        <f aca="false">SUM(C24/D24*100)</f>
        <v>92.3710056716005</v>
      </c>
      <c r="G24" s="274"/>
      <c r="H24" s="193" t="n">
        <v>432</v>
      </c>
      <c r="I24" s="127" t="n">
        <v>19</v>
      </c>
      <c r="J24" s="87" t="s">
        <v>111</v>
      </c>
      <c r="K24" s="190" t="n">
        <f aca="false">SUM(I9)</f>
        <v>34</v>
      </c>
      <c r="L24" s="87" t="s">
        <v>87</v>
      </c>
      <c r="M24" s="194" t="n">
        <v>12135</v>
      </c>
      <c r="N24" s="88" t="n">
        <f aca="false">SUM(H9)</f>
        <v>11847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2" t="n">
        <v>5</v>
      </c>
      <c r="B25" s="87" t="s">
        <v>102</v>
      </c>
      <c r="C25" s="88" t="n">
        <f aca="false">SUM(H8)</f>
        <v>12527</v>
      </c>
      <c r="D25" s="88" t="n">
        <f aca="false">SUM(L8)</f>
        <v>10462</v>
      </c>
      <c r="E25" s="213" t="n">
        <f aca="false">SUM(N23/M23*100)</f>
        <v>64.2640948032627</v>
      </c>
      <c r="F25" s="213" t="n">
        <f aca="false">SUM(C25/D25*100)</f>
        <v>119.738099789715</v>
      </c>
      <c r="G25" s="275"/>
      <c r="H25" s="193" t="n">
        <v>370</v>
      </c>
      <c r="I25" s="127" t="n">
        <v>1</v>
      </c>
      <c r="J25" s="87" t="s">
        <v>115</v>
      </c>
      <c r="K25" s="190" t="n">
        <f aca="false">SUM(I10)</f>
        <v>16</v>
      </c>
      <c r="L25" s="87" t="s">
        <v>86</v>
      </c>
      <c r="M25" s="194" t="n">
        <v>17008</v>
      </c>
      <c r="N25" s="88" t="n">
        <f aca="false">SUM(H10)</f>
        <v>11187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2" t="n">
        <v>6</v>
      </c>
      <c r="B26" s="87" t="s">
        <v>87</v>
      </c>
      <c r="C26" s="88" t="n">
        <f aca="false">SUM(H9)</f>
        <v>11847</v>
      </c>
      <c r="D26" s="88" t="n">
        <f aca="false">SUM(L9)</f>
        <v>12667</v>
      </c>
      <c r="E26" s="213" t="n">
        <f aca="false">SUM(N24/M24*100)</f>
        <v>97.6266996291718</v>
      </c>
      <c r="F26" s="213" t="n">
        <f aca="false">SUM(C26/D26*100)</f>
        <v>93.5264861451014</v>
      </c>
      <c r="G26" s="274"/>
      <c r="H26" s="193" t="n">
        <v>210</v>
      </c>
      <c r="I26" s="127" t="n">
        <v>18</v>
      </c>
      <c r="J26" s="87" t="s">
        <v>120</v>
      </c>
      <c r="K26" s="190" t="n">
        <f aca="false">SUM(I11)</f>
        <v>17</v>
      </c>
      <c r="L26" s="87" t="s">
        <v>91</v>
      </c>
      <c r="M26" s="194" t="n">
        <v>9052</v>
      </c>
      <c r="N26" s="88" t="n">
        <f aca="false">SUM(H11)</f>
        <v>8959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2" t="n">
        <v>7</v>
      </c>
      <c r="B27" s="87" t="s">
        <v>86</v>
      </c>
      <c r="C27" s="88" t="n">
        <f aca="false">SUM(H10)</f>
        <v>11187</v>
      </c>
      <c r="D27" s="88" t="n">
        <f aca="false">SUM(L10)</f>
        <v>12386</v>
      </c>
      <c r="E27" s="213" t="n">
        <f aca="false">SUM(N25/M25*100)</f>
        <v>65.7749294449671</v>
      </c>
      <c r="F27" s="213" t="n">
        <f aca="false">SUM(C27/D27*100)</f>
        <v>90.3197158081705</v>
      </c>
      <c r="G27" s="274"/>
      <c r="H27" s="193" t="n">
        <v>180</v>
      </c>
      <c r="I27" s="127" t="n">
        <v>11</v>
      </c>
      <c r="J27" s="87" t="s">
        <v>126</v>
      </c>
      <c r="K27" s="190" t="n">
        <f aca="false">SUM(I12)</f>
        <v>40</v>
      </c>
      <c r="L27" s="87" t="s">
        <v>132</v>
      </c>
      <c r="M27" s="194" t="n">
        <v>10502</v>
      </c>
      <c r="N27" s="88" t="n">
        <f aca="false">SUM(H12)</f>
        <v>8411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2" t="n">
        <v>8</v>
      </c>
      <c r="B28" s="87" t="s">
        <v>91</v>
      </c>
      <c r="C28" s="88" t="n">
        <f aca="false">SUM(H11)</f>
        <v>8959</v>
      </c>
      <c r="D28" s="88" t="n">
        <f aca="false">SUM(L11)</f>
        <v>11240</v>
      </c>
      <c r="E28" s="213" t="n">
        <f aca="false">SUM(N26/M26*100)</f>
        <v>98.972602739726</v>
      </c>
      <c r="F28" s="213" t="n">
        <f aca="false">SUM(C28/D28*100)</f>
        <v>79.7064056939502</v>
      </c>
      <c r="G28" s="276"/>
      <c r="H28" s="193" t="n">
        <v>166</v>
      </c>
      <c r="I28" s="127" t="n">
        <v>32</v>
      </c>
      <c r="J28" s="87" t="s">
        <v>127</v>
      </c>
      <c r="K28" s="277" t="n">
        <f aca="false">SUM(I13)</f>
        <v>38</v>
      </c>
      <c r="L28" s="132" t="s">
        <v>96</v>
      </c>
      <c r="M28" s="278" t="n">
        <v>8333</v>
      </c>
      <c r="N28" s="198" t="n">
        <f aca="false">SUM(H13)</f>
        <v>7910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2" t="n">
        <v>9</v>
      </c>
      <c r="B29" s="87" t="s">
        <v>132</v>
      </c>
      <c r="C29" s="88" t="n">
        <f aca="false">SUM(H12)</f>
        <v>8411</v>
      </c>
      <c r="D29" s="88" t="n">
        <f aca="false">SUM(L12)</f>
        <v>13492</v>
      </c>
      <c r="E29" s="213" t="n">
        <f aca="false">SUM(N27/M27*100)</f>
        <v>80.089506760617</v>
      </c>
      <c r="F29" s="213" t="n">
        <f aca="false">SUM(C29/D29*100)</f>
        <v>62.3406463089238</v>
      </c>
      <c r="G29" s="275"/>
      <c r="H29" s="193" t="n">
        <v>119</v>
      </c>
      <c r="I29" s="127" t="n">
        <v>22</v>
      </c>
      <c r="J29" s="87" t="s">
        <v>121</v>
      </c>
      <c r="K29" s="155"/>
      <c r="L29" s="155" t="s">
        <v>141</v>
      </c>
      <c r="M29" s="279" t="n">
        <v>244726</v>
      </c>
      <c r="N29" s="280" t="n">
        <f aca="false">SUM(H44)</f>
        <v>188601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1" t="n">
        <v>10</v>
      </c>
      <c r="B30" s="132" t="s">
        <v>96</v>
      </c>
      <c r="C30" s="88" t="n">
        <f aca="false">SUM(H13)</f>
        <v>7910</v>
      </c>
      <c r="D30" s="88" t="n">
        <f aca="false">SUM(L13)</f>
        <v>7407</v>
      </c>
      <c r="E30" s="282" t="n">
        <f aca="false">SUM(N28/M28*100)</f>
        <v>94.9237969518781</v>
      </c>
      <c r="F30" s="250" t="n">
        <f aca="false">SUM(C30/D30*100)</f>
        <v>106.790873498042</v>
      </c>
      <c r="G30" s="283"/>
      <c r="H30" s="193" t="n">
        <v>111</v>
      </c>
      <c r="I30" s="127" t="n">
        <v>20</v>
      </c>
      <c r="J30" s="197" t="s">
        <v>113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6"/>
      <c r="B31" s="284" t="s">
        <v>135</v>
      </c>
      <c r="C31" s="228" t="n">
        <f aca="false">SUM(H44)</f>
        <v>188601</v>
      </c>
      <c r="D31" s="228" t="n">
        <f aca="false">SUM(L14)</f>
        <v>207354</v>
      </c>
      <c r="E31" s="229" t="n">
        <f aca="false">SUM(N29/M29*100)</f>
        <v>77.0661883085573</v>
      </c>
      <c r="F31" s="250" t="n">
        <f aca="false">SUM(C31/D31*100)</f>
        <v>90.9560461818918</v>
      </c>
      <c r="G31" s="285"/>
      <c r="H31" s="193" t="n">
        <v>85</v>
      </c>
      <c r="I31" s="127" t="n">
        <v>21</v>
      </c>
      <c r="J31" s="286" t="s">
        <v>109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31</v>
      </c>
      <c r="I32" s="127" t="n">
        <v>37</v>
      </c>
      <c r="J32" s="286" t="s">
        <v>103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45"/>
      <c r="H33" s="193" t="n">
        <v>11</v>
      </c>
      <c r="I33" s="127" t="n">
        <v>27</v>
      </c>
      <c r="J33" s="286" t="s">
        <v>128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10</v>
      </c>
      <c r="I34" s="127" t="n">
        <v>15</v>
      </c>
      <c r="J34" s="286" t="s">
        <v>108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45"/>
      <c r="F35" s="83"/>
      <c r="H35" s="210" t="n">
        <v>1</v>
      </c>
      <c r="I35" s="127" t="n">
        <v>23</v>
      </c>
      <c r="J35" s="286" t="s">
        <v>124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0</v>
      </c>
      <c r="I36" s="127" t="n">
        <v>5</v>
      </c>
      <c r="J36" s="286" t="s">
        <v>130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0</v>
      </c>
      <c r="I37" s="127" t="n">
        <v>6</v>
      </c>
      <c r="J37" s="286" t="s">
        <v>122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0</v>
      </c>
      <c r="I38" s="127" t="n">
        <v>7</v>
      </c>
      <c r="J38" s="286" t="s">
        <v>129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7" t="n">
        <v>8</v>
      </c>
      <c r="J39" s="286" t="s">
        <v>131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7" t="n">
        <v>28</v>
      </c>
      <c r="J40" s="286" t="s">
        <v>125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7" t="n">
        <v>29</v>
      </c>
      <c r="J41" s="286" t="s">
        <v>118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7" t="n">
        <v>30</v>
      </c>
      <c r="J42" s="286" t="s">
        <v>107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7" t="n">
        <v>35</v>
      </c>
      <c r="J43" s="136" t="s">
        <v>110</v>
      </c>
      <c r="K43" s="83"/>
      <c r="L43" s="83"/>
      <c r="M43" s="117"/>
      <c r="N43" s="122"/>
      <c r="Q43" s="83"/>
      <c r="R43" s="117"/>
      <c r="S43" s="233"/>
      <c r="T43" s="233"/>
      <c r="U43" s="23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7" t="n">
        <f aca="false">SUM(H4:H43)</f>
        <v>188601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7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6" t="s">
        <v>80</v>
      </c>
      <c r="I48" s="127"/>
      <c r="J48" s="288" t="s">
        <v>19</v>
      </c>
      <c r="K48" s="219"/>
      <c r="L48" s="238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9" t="s">
        <v>138</v>
      </c>
      <c r="I49" s="127"/>
      <c r="J49" s="76" t="s">
        <v>81</v>
      </c>
      <c r="K49" s="219"/>
      <c r="L49" s="290" t="s">
        <v>138</v>
      </c>
      <c r="M49" s="268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32900</v>
      </c>
      <c r="I50" s="127" t="n">
        <v>16</v>
      </c>
      <c r="J50" s="87" t="s">
        <v>86</v>
      </c>
      <c r="K50" s="291" t="n">
        <f aca="false">SUM(I50)</f>
        <v>16</v>
      </c>
      <c r="L50" s="242" t="n">
        <v>20717</v>
      </c>
      <c r="M50" s="19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2488</v>
      </c>
      <c r="I51" s="127" t="n">
        <v>40</v>
      </c>
      <c r="J51" s="87" t="s">
        <v>132</v>
      </c>
      <c r="K51" s="291" t="n">
        <f aca="false">SUM(I51)</f>
        <v>40</v>
      </c>
      <c r="L51" s="242" t="n">
        <v>2250</v>
      </c>
      <c r="M51" s="19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2146</v>
      </c>
      <c r="I52" s="127" t="n">
        <v>33</v>
      </c>
      <c r="J52" s="87" t="s">
        <v>84</v>
      </c>
      <c r="K52" s="291" t="n">
        <f aca="false">SUM(I52)</f>
        <v>33</v>
      </c>
      <c r="L52" s="242" t="n">
        <v>3229</v>
      </c>
      <c r="M52" s="19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1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3" t="s">
        <v>51</v>
      </c>
      <c r="H53" s="193" t="n">
        <v>1737</v>
      </c>
      <c r="I53" s="127" t="n">
        <v>26</v>
      </c>
      <c r="J53" s="87" t="s">
        <v>85</v>
      </c>
      <c r="K53" s="291" t="n">
        <f aca="false">SUM(I53)</f>
        <v>26</v>
      </c>
      <c r="L53" s="242" t="n">
        <v>4160</v>
      </c>
      <c r="M53" s="192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2" t="n">
        <v>1</v>
      </c>
      <c r="B54" s="87" t="s">
        <v>86</v>
      </c>
      <c r="C54" s="88" t="n">
        <f aca="false">SUM(H50)</f>
        <v>32900</v>
      </c>
      <c r="D54" s="88" t="n">
        <f aca="false">SUM(L50)</f>
        <v>20717</v>
      </c>
      <c r="E54" s="213" t="n">
        <f aca="false">SUM(N67/M67*100)</f>
        <v>64.8697675335686</v>
      </c>
      <c r="F54" s="213" t="n">
        <f aca="false">SUM(C54/D54*100)</f>
        <v>158.806777043008</v>
      </c>
      <c r="G54" s="274"/>
      <c r="H54" s="193" t="n">
        <v>1646</v>
      </c>
      <c r="I54" s="127" t="n">
        <v>24</v>
      </c>
      <c r="J54" s="87" t="s">
        <v>92</v>
      </c>
      <c r="K54" s="291" t="n">
        <f aca="false">SUM(I54)</f>
        <v>24</v>
      </c>
      <c r="L54" s="242" t="n">
        <v>447</v>
      </c>
      <c r="M54" s="192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2" t="n">
        <v>2</v>
      </c>
      <c r="B55" s="87" t="s">
        <v>132</v>
      </c>
      <c r="C55" s="88" t="n">
        <f aca="false">SUM(H51)</f>
        <v>2488</v>
      </c>
      <c r="D55" s="88" t="n">
        <f aca="false">SUM(L51)</f>
        <v>2250</v>
      </c>
      <c r="E55" s="213" t="n">
        <f aca="false">SUM(N68/M68*100)</f>
        <v>49.542015133413</v>
      </c>
      <c r="F55" s="213" t="n">
        <f aca="false">SUM(C55/D55*100)</f>
        <v>110.577777777778</v>
      </c>
      <c r="G55" s="274"/>
      <c r="H55" s="193" t="n">
        <v>867</v>
      </c>
      <c r="I55" s="127" t="n">
        <v>34</v>
      </c>
      <c r="J55" s="87" t="s">
        <v>87</v>
      </c>
      <c r="K55" s="291" t="n">
        <f aca="false">SUM(I55)</f>
        <v>34</v>
      </c>
      <c r="L55" s="242" t="n">
        <v>861</v>
      </c>
      <c r="M55" s="192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2" t="n">
        <v>3</v>
      </c>
      <c r="B56" s="87" t="s">
        <v>84</v>
      </c>
      <c r="C56" s="88" t="n">
        <f aca="false">SUM(H52)</f>
        <v>2146</v>
      </c>
      <c r="D56" s="88" t="n">
        <f aca="false">SUM(L52)</f>
        <v>3229</v>
      </c>
      <c r="E56" s="213" t="n">
        <f aca="false">SUM(N69/M69*100)</f>
        <v>61.7376294591484</v>
      </c>
      <c r="F56" s="213" t="n">
        <f aca="false">SUM(C56/D56*100)</f>
        <v>66.4602043976463</v>
      </c>
      <c r="G56" s="274"/>
      <c r="H56" s="193" t="n">
        <v>745</v>
      </c>
      <c r="I56" s="127" t="n">
        <v>36</v>
      </c>
      <c r="J56" s="87" t="s">
        <v>89</v>
      </c>
      <c r="K56" s="291" t="n">
        <f aca="false">SUM(I56)</f>
        <v>36</v>
      </c>
      <c r="L56" s="242" t="n">
        <v>1046</v>
      </c>
      <c r="M56" s="192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2" t="n">
        <v>4</v>
      </c>
      <c r="B57" s="87" t="s">
        <v>85</v>
      </c>
      <c r="C57" s="88" t="n">
        <f aca="false">SUM(H53)</f>
        <v>1737</v>
      </c>
      <c r="D57" s="88" t="n">
        <f aca="false">SUM(L53)</f>
        <v>4160</v>
      </c>
      <c r="E57" s="213" t="n">
        <f aca="false">SUM(N70/M70*100)</f>
        <v>58.801624915369</v>
      </c>
      <c r="F57" s="213" t="n">
        <f aca="false">SUM(C57/D57*100)</f>
        <v>41.7548076923077</v>
      </c>
      <c r="G57" s="274"/>
      <c r="H57" s="193" t="n">
        <v>724</v>
      </c>
      <c r="I57" s="127" t="n">
        <v>25</v>
      </c>
      <c r="J57" s="87" t="s">
        <v>94</v>
      </c>
      <c r="K57" s="291" t="n">
        <f aca="false">SUM(I57)</f>
        <v>25</v>
      </c>
      <c r="L57" s="242" t="n">
        <v>682</v>
      </c>
      <c r="M57" s="192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2" t="n">
        <v>5</v>
      </c>
      <c r="B58" s="87" t="s">
        <v>92</v>
      </c>
      <c r="C58" s="88" t="n">
        <f aca="false">SUM(H54)</f>
        <v>1646</v>
      </c>
      <c r="D58" s="88" t="n">
        <f aca="false">SUM(L54)</f>
        <v>447</v>
      </c>
      <c r="E58" s="213" t="n">
        <f aca="false">SUM(N71/M71*100)</f>
        <v>183.500557413601</v>
      </c>
      <c r="F58" s="213" t="n">
        <f aca="false">SUM(C58/D58*100)</f>
        <v>368.232662192394</v>
      </c>
      <c r="G58" s="275"/>
      <c r="H58" s="193" t="n">
        <v>399</v>
      </c>
      <c r="I58" s="127" t="n">
        <v>19</v>
      </c>
      <c r="J58" s="87" t="s">
        <v>111</v>
      </c>
      <c r="K58" s="291" t="n">
        <f aca="false">SUM(I58)</f>
        <v>19</v>
      </c>
      <c r="L58" s="242" t="n">
        <v>546</v>
      </c>
      <c r="M58" s="192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2" t="n">
        <v>6</v>
      </c>
      <c r="B59" s="87" t="s">
        <v>87</v>
      </c>
      <c r="C59" s="88" t="n">
        <f aca="false">SUM(H55)</f>
        <v>867</v>
      </c>
      <c r="D59" s="88" t="n">
        <f aca="false">SUM(L55)</f>
        <v>861</v>
      </c>
      <c r="E59" s="213" t="n">
        <f aca="false">SUM(N72/M72*100)</f>
        <v>80.5762081784387</v>
      </c>
      <c r="F59" s="213" t="n">
        <f aca="false">SUM(C59/D59*100)</f>
        <v>100.696864111498</v>
      </c>
      <c r="G59" s="274"/>
      <c r="H59" s="292" t="n">
        <v>383</v>
      </c>
      <c r="I59" s="243" t="n">
        <v>31</v>
      </c>
      <c r="J59" s="132" t="s">
        <v>90</v>
      </c>
      <c r="K59" s="293" t="n">
        <f aca="false">SUM(I59)</f>
        <v>31</v>
      </c>
      <c r="L59" s="244" t="n">
        <v>224</v>
      </c>
      <c r="M59" s="192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2" t="n">
        <v>7</v>
      </c>
      <c r="B60" s="87" t="s">
        <v>89</v>
      </c>
      <c r="C60" s="88" t="n">
        <f aca="false">SUM(H56)</f>
        <v>745</v>
      </c>
      <c r="D60" s="88" t="n">
        <f aca="false">SUM(L56)</f>
        <v>1046</v>
      </c>
      <c r="E60" s="213" t="n">
        <f aca="false">SUM(N73/M73*100)</f>
        <v>60.7171964140179</v>
      </c>
      <c r="F60" s="213" t="n">
        <f aca="false">SUM(C60/D60*100)</f>
        <v>71.2237093690249</v>
      </c>
      <c r="G60" s="274"/>
      <c r="H60" s="193" t="n">
        <v>316</v>
      </c>
      <c r="I60" s="202" t="n">
        <v>38</v>
      </c>
      <c r="J60" s="136" t="s">
        <v>96</v>
      </c>
      <c r="K60" s="294" t="s">
        <v>46</v>
      </c>
      <c r="L60" s="295" t="n">
        <v>37455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2" t="n">
        <v>8</v>
      </c>
      <c r="B61" s="87" t="s">
        <v>94</v>
      </c>
      <c r="C61" s="88" t="n">
        <f aca="false">SUM(H57)</f>
        <v>724</v>
      </c>
      <c r="D61" s="88" t="n">
        <f aca="false">SUM(L57)</f>
        <v>682</v>
      </c>
      <c r="E61" s="213" t="n">
        <f aca="false">SUM(N74/M74*100)</f>
        <v>74.639175257732</v>
      </c>
      <c r="F61" s="213" t="n">
        <f aca="false">SUM(C61/D61*100)</f>
        <v>106.158357771261</v>
      </c>
      <c r="G61" s="276"/>
      <c r="H61" s="193" t="n">
        <v>207</v>
      </c>
      <c r="I61" s="127" t="n">
        <v>1</v>
      </c>
      <c r="J61" s="87" t="s">
        <v>115</v>
      </c>
      <c r="K61" s="254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2" t="n">
        <v>9</v>
      </c>
      <c r="B62" s="87" t="s">
        <v>111</v>
      </c>
      <c r="C62" s="88" t="n">
        <f aca="false">SUM(H58)</f>
        <v>399</v>
      </c>
      <c r="D62" s="88" t="n">
        <f aca="false">SUM(L58)</f>
        <v>546</v>
      </c>
      <c r="E62" s="213" t="n">
        <f aca="false">SUM(N75/M75*100)</f>
        <v>79.6407185628742</v>
      </c>
      <c r="F62" s="213" t="n">
        <f aca="false">SUM(C62/D62*100)</f>
        <v>73.0769230769231</v>
      </c>
      <c r="G62" s="275"/>
      <c r="H62" s="193" t="n">
        <v>152</v>
      </c>
      <c r="I62" s="127" t="n">
        <v>14</v>
      </c>
      <c r="J62" s="87" t="s">
        <v>98</v>
      </c>
      <c r="K62" s="254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1" t="n">
        <v>10</v>
      </c>
      <c r="B63" s="132" t="s">
        <v>90</v>
      </c>
      <c r="C63" s="88" t="n">
        <f aca="false">SUM(H59)</f>
        <v>383</v>
      </c>
      <c r="D63" s="88" t="n">
        <f aca="false">SUM(L59)</f>
        <v>224</v>
      </c>
      <c r="E63" s="282" t="n">
        <f aca="false">SUM(N76/M76*100)</f>
        <v>101.86170212766</v>
      </c>
      <c r="F63" s="282" t="n">
        <f aca="false">SUM(C63/D63*100)</f>
        <v>170.982142857143</v>
      </c>
      <c r="G63" s="283"/>
      <c r="H63" s="193" t="n">
        <v>82</v>
      </c>
      <c r="I63" s="127" t="n">
        <v>4</v>
      </c>
      <c r="J63" s="87" t="s">
        <v>119</v>
      </c>
      <c r="K63" s="254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6"/>
      <c r="B64" s="284" t="s">
        <v>135</v>
      </c>
      <c r="C64" s="228" t="n">
        <f aca="false">SUM(H90)</f>
        <v>45003</v>
      </c>
      <c r="D64" s="228" t="n">
        <f aca="false">SUM(L60)</f>
        <v>37455</v>
      </c>
      <c r="E64" s="229" t="n">
        <f aca="false">SUM(N77/M77*100)</f>
        <v>65.8015557375132</v>
      </c>
      <c r="F64" s="229" t="n">
        <f aca="false">SUM(C64/D64*100)</f>
        <v>120.152182619143</v>
      </c>
      <c r="G64" s="285"/>
      <c r="H64" s="210" t="n">
        <v>77</v>
      </c>
      <c r="I64" s="127" t="n">
        <v>15</v>
      </c>
      <c r="J64" s="87" t="s">
        <v>108</v>
      </c>
      <c r="K64" s="205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63</v>
      </c>
      <c r="I65" s="127" t="n">
        <v>17</v>
      </c>
      <c r="J65" s="87" t="s">
        <v>91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60</v>
      </c>
      <c r="I66" s="127" t="n">
        <v>13</v>
      </c>
      <c r="J66" s="87" t="s">
        <v>88</v>
      </c>
      <c r="K66" s="83"/>
      <c r="L66" s="296" t="s">
        <v>19</v>
      </c>
      <c r="M66" s="297" t="s">
        <v>101</v>
      </c>
      <c r="N66" s="207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3" t="n">
        <v>11</v>
      </c>
      <c r="I67" s="127" t="n">
        <v>12</v>
      </c>
      <c r="J67" s="87" t="s">
        <v>105</v>
      </c>
      <c r="K67" s="219" t="n">
        <f aca="false">SUM(I50)</f>
        <v>16</v>
      </c>
      <c r="L67" s="87" t="s">
        <v>86</v>
      </c>
      <c r="M67" s="298" t="n">
        <v>50717</v>
      </c>
      <c r="N67" s="88" t="n">
        <f aca="false">SUM(H50)</f>
        <v>32900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3" t="n">
        <v>0</v>
      </c>
      <c r="I68" s="127" t="n">
        <v>2</v>
      </c>
      <c r="J68" s="87" t="s">
        <v>102</v>
      </c>
      <c r="K68" s="219" t="n">
        <f aca="false">SUM(I51)</f>
        <v>40</v>
      </c>
      <c r="L68" s="87" t="s">
        <v>132</v>
      </c>
      <c r="M68" s="299" t="n">
        <v>5022</v>
      </c>
      <c r="N68" s="88" t="n">
        <f aca="false">SUM(H51)</f>
        <v>2488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0</v>
      </c>
      <c r="I69" s="127" t="n">
        <v>3</v>
      </c>
      <c r="J69" s="87" t="s">
        <v>93</v>
      </c>
      <c r="K69" s="219" t="n">
        <f aca="false">SUM(I52)</f>
        <v>33</v>
      </c>
      <c r="L69" s="87" t="s">
        <v>84</v>
      </c>
      <c r="M69" s="299" t="n">
        <v>3476</v>
      </c>
      <c r="N69" s="88" t="n">
        <f aca="false">SUM(H52)</f>
        <v>2146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0</v>
      </c>
      <c r="I70" s="127" t="n">
        <v>5</v>
      </c>
      <c r="J70" s="87" t="s">
        <v>130</v>
      </c>
      <c r="K70" s="219" t="n">
        <f aca="false">SUM(I53)</f>
        <v>26</v>
      </c>
      <c r="L70" s="87" t="s">
        <v>85</v>
      </c>
      <c r="M70" s="299" t="n">
        <v>2954</v>
      </c>
      <c r="N70" s="88" t="n">
        <f aca="false">SUM(H53)</f>
        <v>1737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7" t="n">
        <v>6</v>
      </c>
      <c r="J71" s="87" t="s">
        <v>122</v>
      </c>
      <c r="K71" s="219" t="n">
        <f aca="false">SUM(I54)</f>
        <v>24</v>
      </c>
      <c r="L71" s="87" t="s">
        <v>92</v>
      </c>
      <c r="M71" s="299" t="n">
        <v>897</v>
      </c>
      <c r="N71" s="88" t="n">
        <f aca="false">SUM(H54)</f>
        <v>1646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7" t="n">
        <v>7</v>
      </c>
      <c r="J72" s="87" t="s">
        <v>129</v>
      </c>
      <c r="K72" s="219" t="n">
        <f aca="false">SUM(I55)</f>
        <v>34</v>
      </c>
      <c r="L72" s="87" t="s">
        <v>87</v>
      </c>
      <c r="M72" s="299" t="n">
        <v>1076</v>
      </c>
      <c r="N72" s="88" t="n">
        <f aca="false">SUM(H55)</f>
        <v>867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7" t="n">
        <v>8</v>
      </c>
      <c r="J73" s="87" t="s">
        <v>131</v>
      </c>
      <c r="K73" s="219" t="n">
        <f aca="false">SUM(I56)</f>
        <v>36</v>
      </c>
      <c r="L73" s="87" t="s">
        <v>89</v>
      </c>
      <c r="M73" s="299" t="n">
        <v>1227</v>
      </c>
      <c r="N73" s="88" t="n">
        <f aca="false">SUM(H56)</f>
        <v>745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7" t="n">
        <v>9</v>
      </c>
      <c r="J74" s="87" t="s">
        <v>106</v>
      </c>
      <c r="K74" s="219" t="n">
        <f aca="false">SUM(I57)</f>
        <v>25</v>
      </c>
      <c r="L74" s="87" t="s">
        <v>94</v>
      </c>
      <c r="M74" s="299" t="n">
        <v>970</v>
      </c>
      <c r="N74" s="88" t="n">
        <f aca="false">SUM(H57)</f>
        <v>724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7" t="n">
        <v>10</v>
      </c>
      <c r="J75" s="87" t="s">
        <v>123</v>
      </c>
      <c r="K75" s="219" t="n">
        <f aca="false">SUM(I58)</f>
        <v>19</v>
      </c>
      <c r="L75" s="87" t="s">
        <v>111</v>
      </c>
      <c r="M75" s="299" t="n">
        <v>501</v>
      </c>
      <c r="N75" s="88" t="n">
        <f aca="false">SUM(H58)</f>
        <v>399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7" t="n">
        <v>11</v>
      </c>
      <c r="J76" s="87" t="s">
        <v>126</v>
      </c>
      <c r="K76" s="152" t="n">
        <f aca="false">SUM(I59)</f>
        <v>31</v>
      </c>
      <c r="L76" s="132" t="s">
        <v>90</v>
      </c>
      <c r="M76" s="300" t="n">
        <v>376</v>
      </c>
      <c r="N76" s="198" t="n">
        <f aca="false">SUM(H59)</f>
        <v>383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7" t="n">
        <v>18</v>
      </c>
      <c r="J77" s="87" t="s">
        <v>120</v>
      </c>
      <c r="K77" s="219"/>
      <c r="L77" s="155" t="s">
        <v>141</v>
      </c>
      <c r="M77" s="301" t="n">
        <v>68392</v>
      </c>
      <c r="N77" s="280" t="n">
        <f aca="false">SUM(H90)</f>
        <v>45003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20</v>
      </c>
      <c r="J78" s="87" t="s">
        <v>113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7" t="n">
        <v>21</v>
      </c>
      <c r="J79" s="87" t="s">
        <v>147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0" t="n">
        <v>0</v>
      </c>
      <c r="I80" s="127" t="n">
        <v>22</v>
      </c>
      <c r="J80" s="87" t="s">
        <v>121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3</v>
      </c>
      <c r="J81" s="87" t="s">
        <v>124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7" t="n">
        <v>27</v>
      </c>
      <c r="J82" s="87" t="s">
        <v>128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7" t="n">
        <v>28</v>
      </c>
      <c r="J83" s="87" t="s">
        <v>125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7" t="n">
        <v>29</v>
      </c>
      <c r="J84" s="87" t="s">
        <v>118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7" t="n">
        <v>30</v>
      </c>
      <c r="J85" s="87" t="s">
        <v>107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7" t="n">
        <v>32</v>
      </c>
      <c r="J86" s="87" t="s">
        <v>127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7" t="n">
        <v>35</v>
      </c>
      <c r="J87" s="87" t="s">
        <v>110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7" t="n">
        <v>37</v>
      </c>
      <c r="J88" s="87" t="s">
        <v>103</v>
      </c>
      <c r="Q88" s="83"/>
      <c r="R88" s="117"/>
      <c r="S88" s="233"/>
      <c r="T88" s="23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7" t="n">
        <v>39</v>
      </c>
      <c r="J89" s="87" t="s">
        <v>104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4" t="n">
        <f aca="false">SUM(H50:H89)</f>
        <v>45003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65" t="s">
        <v>44</v>
      </c>
      <c r="I1" s="91" t="s">
        <v>137</v>
      </c>
      <c r="J1" s="260"/>
      <c r="K1" s="83"/>
      <c r="L1" s="78"/>
      <c r="N1" s="78"/>
      <c r="O1" s="117"/>
      <c r="Q1" s="83"/>
      <c r="R1" s="26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2" t="s">
        <v>80</v>
      </c>
      <c r="I2" s="219"/>
      <c r="J2" s="303" t="s">
        <v>44</v>
      </c>
      <c r="K2" s="304"/>
      <c r="L2" s="238" t="s">
        <v>148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19"/>
      <c r="J3" s="76" t="s">
        <v>81</v>
      </c>
      <c r="K3" s="304"/>
      <c r="L3" s="290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72501</v>
      </c>
      <c r="I4" s="127" t="n">
        <v>33</v>
      </c>
      <c r="J4" s="165" t="s">
        <v>84</v>
      </c>
      <c r="K4" s="305" t="n">
        <f aca="false">SUM(I4)</f>
        <v>33</v>
      </c>
      <c r="L4" s="242" t="n">
        <v>62681</v>
      </c>
      <c r="M4" s="306"/>
      <c r="N4" s="307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16139</v>
      </c>
      <c r="I5" s="127" t="n">
        <v>40</v>
      </c>
      <c r="J5" s="165" t="s">
        <v>132</v>
      </c>
      <c r="K5" s="305" t="n">
        <f aca="false">SUM(I5)</f>
        <v>40</v>
      </c>
      <c r="L5" s="308" t="n">
        <v>16272</v>
      </c>
      <c r="M5" s="306"/>
      <c r="N5" s="307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15300</v>
      </c>
      <c r="I6" s="127" t="n">
        <v>34</v>
      </c>
      <c r="J6" s="165" t="s">
        <v>87</v>
      </c>
      <c r="K6" s="305" t="n">
        <f aca="false">SUM(I6)</f>
        <v>34</v>
      </c>
      <c r="L6" s="308" t="n">
        <v>15990</v>
      </c>
      <c r="M6" s="306"/>
      <c r="N6" s="189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6065</v>
      </c>
      <c r="I7" s="127" t="n">
        <v>24</v>
      </c>
      <c r="J7" s="165" t="s">
        <v>92</v>
      </c>
      <c r="K7" s="305" t="n">
        <f aca="false">SUM(I7)</f>
        <v>24</v>
      </c>
      <c r="L7" s="308" t="n">
        <v>5630</v>
      </c>
      <c r="M7" s="306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5522</v>
      </c>
      <c r="I8" s="127" t="n">
        <v>13</v>
      </c>
      <c r="J8" s="165" t="s">
        <v>88</v>
      </c>
      <c r="K8" s="305" t="n">
        <f aca="false">SUM(I8)</f>
        <v>13</v>
      </c>
      <c r="L8" s="308" t="n">
        <v>3910</v>
      </c>
      <c r="M8" s="306"/>
      <c r="N8" s="307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4465</v>
      </c>
      <c r="I9" s="127" t="n">
        <v>25</v>
      </c>
      <c r="J9" s="165" t="s">
        <v>94</v>
      </c>
      <c r="K9" s="305" t="n">
        <f aca="false">SUM(I9)</f>
        <v>25</v>
      </c>
      <c r="L9" s="308" t="n">
        <v>6409</v>
      </c>
      <c r="M9" s="306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3088</v>
      </c>
      <c r="I10" s="127" t="n">
        <v>14</v>
      </c>
      <c r="J10" s="165" t="s">
        <v>98</v>
      </c>
      <c r="K10" s="305" t="n">
        <f aca="false">SUM(I10)</f>
        <v>14</v>
      </c>
      <c r="L10" s="308" t="n">
        <v>2857</v>
      </c>
      <c r="M10" s="306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1813</v>
      </c>
      <c r="I11" s="127" t="n">
        <v>26</v>
      </c>
      <c r="J11" s="165" t="s">
        <v>85</v>
      </c>
      <c r="K11" s="305" t="n">
        <f aca="false">SUM(I11)</f>
        <v>26</v>
      </c>
      <c r="L11" s="308" t="n">
        <v>1941</v>
      </c>
      <c r="M11" s="306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1614</v>
      </c>
      <c r="I12" s="127" t="n">
        <v>12</v>
      </c>
      <c r="J12" s="165" t="s">
        <v>105</v>
      </c>
      <c r="K12" s="305" t="n">
        <f aca="false">SUM(I12)</f>
        <v>12</v>
      </c>
      <c r="L12" s="308" t="n">
        <v>1475</v>
      </c>
      <c r="M12" s="306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9" t="n">
        <v>1533</v>
      </c>
      <c r="I13" s="243" t="n">
        <v>20</v>
      </c>
      <c r="J13" s="201" t="s">
        <v>113</v>
      </c>
      <c r="K13" s="309" t="n">
        <f aca="false">SUM(I13)</f>
        <v>20</v>
      </c>
      <c r="L13" s="244" t="n">
        <v>5040</v>
      </c>
      <c r="M13" s="310"/>
      <c r="N13" s="307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1283</v>
      </c>
      <c r="I14" s="202" t="n">
        <v>31</v>
      </c>
      <c r="J14" s="311" t="s">
        <v>149</v>
      </c>
      <c r="K14" s="312" t="s">
        <v>46</v>
      </c>
      <c r="L14" s="295" t="n">
        <v>129763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1152</v>
      </c>
      <c r="I15" s="127" t="n">
        <v>9</v>
      </c>
      <c r="J15" s="165" t="s">
        <v>106</v>
      </c>
      <c r="K15" s="205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972</v>
      </c>
      <c r="I16" s="127" t="n">
        <v>36</v>
      </c>
      <c r="J16" s="165" t="s">
        <v>89</v>
      </c>
      <c r="K16" s="205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700</v>
      </c>
      <c r="I17" s="127" t="n">
        <v>21</v>
      </c>
      <c r="J17" s="165" t="s">
        <v>109</v>
      </c>
      <c r="K17" s="192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0" t="n">
        <v>696</v>
      </c>
      <c r="I18" s="127" t="n">
        <v>17</v>
      </c>
      <c r="J18" s="165" t="s">
        <v>91</v>
      </c>
      <c r="K18" s="192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426</v>
      </c>
      <c r="I19" s="127" t="n">
        <v>22</v>
      </c>
      <c r="J19" s="165" t="s">
        <v>121</v>
      </c>
      <c r="K19" s="83"/>
      <c r="L19" s="166" t="s">
        <v>44</v>
      </c>
      <c r="M19" s="249" t="s">
        <v>101</v>
      </c>
      <c r="N19" s="207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348</v>
      </c>
      <c r="I20" s="127" t="n">
        <v>6</v>
      </c>
      <c r="J20" s="165" t="s">
        <v>122</v>
      </c>
      <c r="K20" s="305" t="n">
        <f aca="false">SUM(I4)</f>
        <v>33</v>
      </c>
      <c r="L20" s="165" t="s">
        <v>84</v>
      </c>
      <c r="M20" s="313" t="n">
        <v>74181</v>
      </c>
      <c r="N20" s="88" t="n">
        <f aca="false">SUM(H4)</f>
        <v>72501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1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3" t="s">
        <v>51</v>
      </c>
      <c r="H21" s="193" t="n">
        <v>201</v>
      </c>
      <c r="I21" s="127" t="n">
        <v>11</v>
      </c>
      <c r="J21" s="165" t="s">
        <v>126</v>
      </c>
      <c r="K21" s="305" t="n">
        <f aca="false">SUM(I5)</f>
        <v>40</v>
      </c>
      <c r="L21" s="165" t="s">
        <v>132</v>
      </c>
      <c r="M21" s="314" t="n">
        <v>14132</v>
      </c>
      <c r="N21" s="88" t="n">
        <f aca="false">SUM(H5)</f>
        <v>16139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2" t="n">
        <v>1</v>
      </c>
      <c r="B22" s="165" t="s">
        <v>84</v>
      </c>
      <c r="C22" s="88" t="n">
        <f aca="false">SUM(H4)</f>
        <v>72501</v>
      </c>
      <c r="D22" s="88" t="n">
        <f aca="false">SUM(L4)</f>
        <v>62681</v>
      </c>
      <c r="E22" s="214" t="n">
        <f aca="false">SUM(N20/M20*100)</f>
        <v>97.7352691389979</v>
      </c>
      <c r="F22" s="213" t="n">
        <f aca="false">SUM(C22/D22*100)</f>
        <v>115.666629441138</v>
      </c>
      <c r="G22" s="274"/>
      <c r="H22" s="193" t="n">
        <v>123</v>
      </c>
      <c r="I22" s="127" t="n">
        <v>38</v>
      </c>
      <c r="J22" s="165" t="s">
        <v>96</v>
      </c>
      <c r="K22" s="305" t="n">
        <f aca="false">SUM(I6)</f>
        <v>34</v>
      </c>
      <c r="L22" s="165" t="s">
        <v>87</v>
      </c>
      <c r="M22" s="314" t="n">
        <v>17539</v>
      </c>
      <c r="N22" s="88" t="n">
        <f aca="false">SUM(H6)</f>
        <v>15300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2" t="n">
        <v>2</v>
      </c>
      <c r="B23" s="165" t="s">
        <v>132</v>
      </c>
      <c r="C23" s="88" t="n">
        <f aca="false">SUM(H5)</f>
        <v>16139</v>
      </c>
      <c r="D23" s="88" t="n">
        <f aca="false">SUM(L5)</f>
        <v>16272</v>
      </c>
      <c r="E23" s="214" t="n">
        <f aca="false">SUM(N21/M21*100)</f>
        <v>114.20181149165</v>
      </c>
      <c r="F23" s="213" t="n">
        <f aca="false">SUM(C23/D23*100)</f>
        <v>99.182645034415</v>
      </c>
      <c r="G23" s="274"/>
      <c r="H23" s="193" t="n">
        <v>118</v>
      </c>
      <c r="I23" s="127" t="n">
        <v>18</v>
      </c>
      <c r="J23" s="165" t="s">
        <v>120</v>
      </c>
      <c r="K23" s="305" t="n">
        <f aca="false">SUM(I7)</f>
        <v>24</v>
      </c>
      <c r="L23" s="165" t="s">
        <v>92</v>
      </c>
      <c r="M23" s="314" t="n">
        <v>8103</v>
      </c>
      <c r="N23" s="88" t="n">
        <f aca="false">SUM(H7)</f>
        <v>6065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2" t="n">
        <v>3</v>
      </c>
      <c r="B24" s="165" t="s">
        <v>87</v>
      </c>
      <c r="C24" s="88" t="n">
        <f aca="false">SUM(H6)</f>
        <v>15300</v>
      </c>
      <c r="D24" s="88" t="n">
        <f aca="false">SUM(L6)</f>
        <v>15990</v>
      </c>
      <c r="E24" s="214" t="n">
        <f aca="false">SUM(N22/M22*100)</f>
        <v>87.2341638633902</v>
      </c>
      <c r="F24" s="213" t="n">
        <f aca="false">SUM(C24/D24*100)</f>
        <v>95.6848030018762</v>
      </c>
      <c r="G24" s="274"/>
      <c r="H24" s="193" t="n">
        <v>34</v>
      </c>
      <c r="I24" s="127" t="n">
        <v>32</v>
      </c>
      <c r="J24" s="165" t="s">
        <v>127</v>
      </c>
      <c r="K24" s="305" t="n">
        <f aca="false">SUM(I8)</f>
        <v>13</v>
      </c>
      <c r="L24" s="165" t="s">
        <v>88</v>
      </c>
      <c r="M24" s="314" t="n">
        <v>7360</v>
      </c>
      <c r="N24" s="88" t="n">
        <f aca="false">SUM(H8)</f>
        <v>5522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2" t="n">
        <v>4</v>
      </c>
      <c r="B25" s="165" t="s">
        <v>92</v>
      </c>
      <c r="C25" s="88" t="n">
        <f aca="false">SUM(H7)</f>
        <v>6065</v>
      </c>
      <c r="D25" s="88" t="n">
        <f aca="false">SUM(L7)</f>
        <v>5630</v>
      </c>
      <c r="E25" s="214" t="n">
        <f aca="false">SUM(N23/M23*100)</f>
        <v>74.8488214241639</v>
      </c>
      <c r="F25" s="213" t="n">
        <f aca="false">SUM(C25/D25*100)</f>
        <v>107.726465364121</v>
      </c>
      <c r="G25" s="274"/>
      <c r="H25" s="193" t="n">
        <v>32</v>
      </c>
      <c r="I25" s="127" t="n">
        <v>15</v>
      </c>
      <c r="J25" s="165" t="s">
        <v>108</v>
      </c>
      <c r="K25" s="305" t="n">
        <f aca="false">SUM(I9)</f>
        <v>25</v>
      </c>
      <c r="L25" s="165" t="s">
        <v>94</v>
      </c>
      <c r="M25" s="314" t="n">
        <v>5134</v>
      </c>
      <c r="N25" s="88" t="n">
        <f aca="false">SUM(H9)</f>
        <v>4465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2" t="n">
        <v>5</v>
      </c>
      <c r="B26" s="165" t="s">
        <v>88</v>
      </c>
      <c r="C26" s="88" t="n">
        <f aca="false">SUM(H8)</f>
        <v>5522</v>
      </c>
      <c r="D26" s="88" t="n">
        <f aca="false">SUM(L8)</f>
        <v>3910</v>
      </c>
      <c r="E26" s="214" t="n">
        <f aca="false">SUM(N24/M24*100)</f>
        <v>75.0271739130435</v>
      </c>
      <c r="F26" s="213" t="n">
        <f aca="false">SUM(C26/D26*100)</f>
        <v>141.227621483376</v>
      </c>
      <c r="G26" s="275"/>
      <c r="H26" s="193" t="n">
        <v>22</v>
      </c>
      <c r="I26" s="127" t="n">
        <v>29</v>
      </c>
      <c r="J26" s="165" t="s">
        <v>118</v>
      </c>
      <c r="K26" s="305" t="n">
        <f aca="false">SUM(I10)</f>
        <v>14</v>
      </c>
      <c r="L26" s="165" t="s">
        <v>98</v>
      </c>
      <c r="M26" s="314" t="n">
        <v>2764</v>
      </c>
      <c r="N26" s="88" t="n">
        <f aca="false">SUM(H10)</f>
        <v>3088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2" t="n">
        <v>6</v>
      </c>
      <c r="B27" s="165" t="s">
        <v>94</v>
      </c>
      <c r="C27" s="88" t="n">
        <f aca="false">SUM(H9)</f>
        <v>4465</v>
      </c>
      <c r="D27" s="88" t="n">
        <f aca="false">SUM(L9)</f>
        <v>6409</v>
      </c>
      <c r="E27" s="214" t="n">
        <f aca="false">SUM(N25/M25*100)</f>
        <v>86.9692247760031</v>
      </c>
      <c r="F27" s="213" t="n">
        <f aca="false">SUM(C27/D27*100)</f>
        <v>69.6676548603526</v>
      </c>
      <c r="G27" s="315"/>
      <c r="H27" s="193" t="n">
        <v>19</v>
      </c>
      <c r="I27" s="127" t="n">
        <v>28</v>
      </c>
      <c r="J27" s="165" t="s">
        <v>125</v>
      </c>
      <c r="K27" s="305" t="n">
        <f aca="false">SUM(I11)</f>
        <v>26</v>
      </c>
      <c r="L27" s="165" t="s">
        <v>85</v>
      </c>
      <c r="M27" s="314" t="n">
        <v>2235</v>
      </c>
      <c r="N27" s="88" t="n">
        <f aca="false">SUM(H11)</f>
        <v>1813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2" t="n">
        <v>7</v>
      </c>
      <c r="B28" s="165" t="s">
        <v>98</v>
      </c>
      <c r="C28" s="88" t="n">
        <f aca="false">SUM(H10)</f>
        <v>3088</v>
      </c>
      <c r="D28" s="88" t="n">
        <f aca="false">SUM(L10)</f>
        <v>2857</v>
      </c>
      <c r="E28" s="214" t="n">
        <f aca="false">SUM(N26/M26*100)</f>
        <v>111.722141823444</v>
      </c>
      <c r="F28" s="213" t="n">
        <f aca="false">SUM(C28/D28*100)</f>
        <v>108.085404270214</v>
      </c>
      <c r="G28" s="274"/>
      <c r="H28" s="193" t="n">
        <v>6</v>
      </c>
      <c r="I28" s="127" t="n">
        <v>16</v>
      </c>
      <c r="J28" s="165" t="s">
        <v>86</v>
      </c>
      <c r="K28" s="305" t="n">
        <f aca="false">SUM(I12)</f>
        <v>12</v>
      </c>
      <c r="L28" s="165" t="s">
        <v>105</v>
      </c>
      <c r="M28" s="314" t="n">
        <v>2508</v>
      </c>
      <c r="N28" s="88" t="n">
        <f aca="false">SUM(H12)</f>
        <v>1614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2" t="n">
        <v>8</v>
      </c>
      <c r="B29" s="165" t="s">
        <v>85</v>
      </c>
      <c r="C29" s="88" t="n">
        <f aca="false">SUM(H11)</f>
        <v>1813</v>
      </c>
      <c r="D29" s="88" t="n">
        <f aca="false">SUM(L11)</f>
        <v>1941</v>
      </c>
      <c r="E29" s="214" t="n">
        <f aca="false">SUM(N27/M27*100)</f>
        <v>81.1185682326622</v>
      </c>
      <c r="F29" s="213" t="n">
        <f aca="false">SUM(C29/D29*100)</f>
        <v>93.4054611025245</v>
      </c>
      <c r="G29" s="276"/>
      <c r="H29" s="193" t="n">
        <v>5</v>
      </c>
      <c r="I29" s="127" t="n">
        <v>4</v>
      </c>
      <c r="J29" s="165" t="s">
        <v>119</v>
      </c>
      <c r="K29" s="309" t="n">
        <f aca="false">SUM(I13)</f>
        <v>20</v>
      </c>
      <c r="L29" s="201" t="s">
        <v>113</v>
      </c>
      <c r="M29" s="316" t="n">
        <v>1959</v>
      </c>
      <c r="N29" s="198" t="n">
        <f aca="false">SUM(H13)</f>
        <v>1533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2" t="n">
        <v>9</v>
      </c>
      <c r="B30" s="165" t="s">
        <v>105</v>
      </c>
      <c r="C30" s="88" t="n">
        <f aca="false">SUM(H12)</f>
        <v>1614</v>
      </c>
      <c r="D30" s="88" t="n">
        <f aca="false">SUM(L12)</f>
        <v>1475</v>
      </c>
      <c r="E30" s="214" t="n">
        <f aca="false">SUM(N28/M28*100)</f>
        <v>64.3540669856459</v>
      </c>
      <c r="F30" s="213" t="n">
        <f aca="false">SUM(C30/D30*100)</f>
        <v>109.423728813559</v>
      </c>
      <c r="G30" s="275"/>
      <c r="H30" s="193" t="n">
        <v>1</v>
      </c>
      <c r="I30" s="127" t="n">
        <v>23</v>
      </c>
      <c r="J30" s="165" t="s">
        <v>124</v>
      </c>
      <c r="K30" s="155"/>
      <c r="L30" s="200"/>
      <c r="M30" s="317" t="n">
        <v>151025</v>
      </c>
      <c r="N30" s="158" t="n">
        <f aca="false">SUM(H44)</f>
        <v>134178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1" t="n">
        <v>10</v>
      </c>
      <c r="B31" s="201" t="s">
        <v>113</v>
      </c>
      <c r="C31" s="88" t="n">
        <f aca="false">SUM(H13)</f>
        <v>1533</v>
      </c>
      <c r="D31" s="88" t="n">
        <f aca="false">SUM(L13)</f>
        <v>5040</v>
      </c>
      <c r="E31" s="224" t="n">
        <f aca="false">SUM(N29/M29*100)</f>
        <v>78.2542113323124</v>
      </c>
      <c r="F31" s="250" t="n">
        <f aca="false">SUM(C31/D31*100)</f>
        <v>30.4166666666667</v>
      </c>
      <c r="G31" s="283"/>
      <c r="H31" s="193" t="n">
        <v>0</v>
      </c>
      <c r="I31" s="127" t="n">
        <v>1</v>
      </c>
      <c r="J31" s="165" t="s">
        <v>115</v>
      </c>
      <c r="K31" s="192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6"/>
      <c r="B32" s="284" t="s">
        <v>135</v>
      </c>
      <c r="C32" s="228" t="n">
        <f aca="false">SUM(H44)</f>
        <v>134178</v>
      </c>
      <c r="D32" s="228" t="n">
        <f aca="false">SUM(L14)</f>
        <v>129763</v>
      </c>
      <c r="E32" s="230" t="n">
        <f aca="false">SUM(N30/M30*100)</f>
        <v>88.8448932295977</v>
      </c>
      <c r="F32" s="250" t="n">
        <f aca="false">SUM(C32/D32*100)</f>
        <v>103.402356603963</v>
      </c>
      <c r="G32" s="285"/>
      <c r="H32" s="88" t="n">
        <v>0</v>
      </c>
      <c r="I32" s="127" t="n">
        <v>2</v>
      </c>
      <c r="J32" s="165" t="s">
        <v>102</v>
      </c>
      <c r="K32" s="192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0</v>
      </c>
      <c r="I33" s="127" t="n">
        <v>3</v>
      </c>
      <c r="J33" s="165" t="s">
        <v>93</v>
      </c>
      <c r="K33" s="192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0" t="n">
        <v>0</v>
      </c>
      <c r="I34" s="127" t="n">
        <v>5</v>
      </c>
      <c r="J34" s="165" t="s">
        <v>130</v>
      </c>
      <c r="K34" s="192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7</v>
      </c>
      <c r="J35" s="165" t="s">
        <v>129</v>
      </c>
      <c r="K35" s="192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7" t="n">
        <v>8</v>
      </c>
      <c r="J36" s="165" t="s">
        <v>131</v>
      </c>
      <c r="K36" s="192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7" t="n">
        <v>10</v>
      </c>
      <c r="J37" s="165" t="s">
        <v>123</v>
      </c>
      <c r="K37" s="192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7" t="n">
        <v>19</v>
      </c>
      <c r="J38" s="165" t="s">
        <v>111</v>
      </c>
      <c r="K38" s="192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7" t="n">
        <v>27</v>
      </c>
      <c r="J39" s="165" t="s">
        <v>128</v>
      </c>
      <c r="K39" s="192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7" t="n">
        <v>30</v>
      </c>
      <c r="J40" s="165" t="s">
        <v>107</v>
      </c>
      <c r="K40" s="192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7" t="n">
        <v>35</v>
      </c>
      <c r="J41" s="165" t="s">
        <v>110</v>
      </c>
      <c r="K41" s="192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7" t="n">
        <v>37</v>
      </c>
      <c r="J42" s="165" t="s">
        <v>103</v>
      </c>
      <c r="K42" s="192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7" t="n">
        <v>39</v>
      </c>
      <c r="J43" s="165" t="s">
        <v>104</v>
      </c>
      <c r="K43" s="192"/>
      <c r="L43" s="122"/>
      <c r="Q43" s="83"/>
      <c r="R43" s="117"/>
      <c r="S43" s="233"/>
      <c r="T43" s="233"/>
      <c r="U43" s="233"/>
      <c r="V43" s="23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4" t="n">
        <f aca="false">SUM(H4:H43)</f>
        <v>134178</v>
      </c>
      <c r="I44" s="219"/>
      <c r="J44" s="87" t="s">
        <v>46</v>
      </c>
      <c r="K44" s="318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0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80</v>
      </c>
      <c r="I48" s="219"/>
      <c r="J48" s="237" t="s">
        <v>45</v>
      </c>
      <c r="K48" s="312"/>
      <c r="L48" s="319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19"/>
      <c r="J49" s="76" t="s">
        <v>81</v>
      </c>
      <c r="K49" s="320"/>
      <c r="L49" s="289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18818</v>
      </c>
      <c r="I50" s="165" t="n">
        <v>16</v>
      </c>
      <c r="J50" s="87" t="s">
        <v>86</v>
      </c>
      <c r="K50" s="321" t="n">
        <f aca="false">SUM(I50)</f>
        <v>16</v>
      </c>
      <c r="L50" s="322" t="n">
        <v>28072</v>
      </c>
      <c r="M50" s="147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17880</v>
      </c>
      <c r="I51" s="165" t="n">
        <v>36</v>
      </c>
      <c r="J51" s="87" t="s">
        <v>89</v>
      </c>
      <c r="K51" s="321" t="n">
        <f aca="false">SUM(I51)</f>
        <v>36</v>
      </c>
      <c r="L51" s="323" t="n">
        <v>15258</v>
      </c>
      <c r="M51" s="147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17728</v>
      </c>
      <c r="I52" s="165" t="n">
        <v>26</v>
      </c>
      <c r="J52" s="87" t="s">
        <v>85</v>
      </c>
      <c r="K52" s="321" t="n">
        <f aca="false">SUM(I52)</f>
        <v>26</v>
      </c>
      <c r="L52" s="323" t="n">
        <v>34547</v>
      </c>
      <c r="M52" s="147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16724</v>
      </c>
      <c r="I53" s="165" t="n">
        <v>33</v>
      </c>
      <c r="J53" s="87" t="s">
        <v>84</v>
      </c>
      <c r="K53" s="321" t="n">
        <f aca="false">SUM(I53)</f>
        <v>33</v>
      </c>
      <c r="L53" s="323" t="n">
        <v>12101</v>
      </c>
      <c r="M53" s="147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1" t="s">
        <v>83</v>
      </c>
      <c r="B54" s="169" t="s">
        <v>81</v>
      </c>
      <c r="C54" s="169" t="s">
        <v>80</v>
      </c>
      <c r="D54" s="169" t="s">
        <v>34</v>
      </c>
      <c r="E54" s="169" t="s">
        <v>133</v>
      </c>
      <c r="F54" s="169" t="s">
        <v>134</v>
      </c>
      <c r="G54" s="273" t="s">
        <v>51</v>
      </c>
      <c r="H54" s="193" t="n">
        <v>10694</v>
      </c>
      <c r="I54" s="165" t="n">
        <v>17</v>
      </c>
      <c r="J54" s="87" t="s">
        <v>91</v>
      </c>
      <c r="K54" s="321" t="n">
        <f aca="false">SUM(I54)</f>
        <v>17</v>
      </c>
      <c r="L54" s="323" t="n">
        <v>8210</v>
      </c>
      <c r="M54" s="147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2" t="n">
        <v>1</v>
      </c>
      <c r="B55" s="87" t="s">
        <v>86</v>
      </c>
      <c r="C55" s="88" t="n">
        <f aca="false">SUM(H50)</f>
        <v>18818</v>
      </c>
      <c r="D55" s="88" t="n">
        <f aca="false">SUM(L50)</f>
        <v>28072</v>
      </c>
      <c r="E55" s="213" t="n">
        <f aca="false">SUM(N66/M66*100)</f>
        <v>93.1445824877493</v>
      </c>
      <c r="F55" s="213" t="n">
        <f aca="false">SUM(C55/D55*100)</f>
        <v>67.0347677400969</v>
      </c>
      <c r="G55" s="274"/>
      <c r="H55" s="193" t="n">
        <v>9225</v>
      </c>
      <c r="I55" s="165" t="n">
        <v>40</v>
      </c>
      <c r="J55" s="87" t="s">
        <v>132</v>
      </c>
      <c r="K55" s="321" t="n">
        <f aca="false">SUM(I55)</f>
        <v>40</v>
      </c>
      <c r="L55" s="323" t="n">
        <v>8978</v>
      </c>
      <c r="M55" s="147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2" t="n">
        <v>2</v>
      </c>
      <c r="B56" s="87" t="s">
        <v>89</v>
      </c>
      <c r="C56" s="88" t="n">
        <f aca="false">SUM(H51)</f>
        <v>17880</v>
      </c>
      <c r="D56" s="88" t="n">
        <f aca="false">SUM(L51)</f>
        <v>15258</v>
      </c>
      <c r="E56" s="213" t="n">
        <f aca="false">SUM(N67/M67*100)</f>
        <v>88.9729299363057</v>
      </c>
      <c r="F56" s="213" t="n">
        <f aca="false">SUM(C56/D56*100)</f>
        <v>117.184427841133</v>
      </c>
      <c r="G56" s="274"/>
      <c r="H56" s="193" t="n">
        <v>7245</v>
      </c>
      <c r="I56" s="165" t="n">
        <v>38</v>
      </c>
      <c r="J56" s="87" t="s">
        <v>96</v>
      </c>
      <c r="K56" s="321" t="n">
        <f aca="false">SUM(I56)</f>
        <v>38</v>
      </c>
      <c r="L56" s="323" t="n">
        <v>7405</v>
      </c>
      <c r="M56" s="147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2" t="n">
        <v>3</v>
      </c>
      <c r="B57" s="87" t="s">
        <v>85</v>
      </c>
      <c r="C57" s="88" t="n">
        <f aca="false">SUM(H52)</f>
        <v>17728</v>
      </c>
      <c r="D57" s="88" t="n">
        <f aca="false">SUM(L52)</f>
        <v>34547</v>
      </c>
      <c r="E57" s="213" t="n">
        <f aca="false">SUM(N68/M68*100)</f>
        <v>98.2051850210503</v>
      </c>
      <c r="F57" s="213" t="n">
        <f aca="false">SUM(C57/D57*100)</f>
        <v>51.3155990389904</v>
      </c>
      <c r="G57" s="274"/>
      <c r="H57" s="193" t="n">
        <v>7122</v>
      </c>
      <c r="I57" s="165" t="n">
        <v>24</v>
      </c>
      <c r="J57" s="87" t="s">
        <v>92</v>
      </c>
      <c r="K57" s="321" t="n">
        <f aca="false">SUM(I57)</f>
        <v>24</v>
      </c>
      <c r="L57" s="323" t="n">
        <v>7651</v>
      </c>
      <c r="M57" s="147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2" t="n">
        <v>4</v>
      </c>
      <c r="B58" s="87" t="s">
        <v>84</v>
      </c>
      <c r="C58" s="88" t="n">
        <f aca="false">SUM(H53)</f>
        <v>16724</v>
      </c>
      <c r="D58" s="88" t="n">
        <f aca="false">SUM(L53)</f>
        <v>12101</v>
      </c>
      <c r="E58" s="213" t="n">
        <f aca="false">SUM(N69/M69*100)</f>
        <v>96.430836648792</v>
      </c>
      <c r="F58" s="213" t="n">
        <f aca="false">SUM(C58/D58*100)</f>
        <v>138.203454259979</v>
      </c>
      <c r="G58" s="274"/>
      <c r="H58" s="324" t="n">
        <v>5513</v>
      </c>
      <c r="I58" s="197" t="n">
        <v>25</v>
      </c>
      <c r="J58" s="197" t="s">
        <v>94</v>
      </c>
      <c r="K58" s="321" t="n">
        <f aca="false">SUM(I58)</f>
        <v>25</v>
      </c>
      <c r="L58" s="323" t="n">
        <v>1837</v>
      </c>
      <c r="M58" s="147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2" t="n">
        <v>5</v>
      </c>
      <c r="B59" s="87" t="s">
        <v>91</v>
      </c>
      <c r="C59" s="88" t="n">
        <f aca="false">SUM(H54)</f>
        <v>10694</v>
      </c>
      <c r="D59" s="88" t="n">
        <f aca="false">SUM(L54)</f>
        <v>8210</v>
      </c>
      <c r="E59" s="213" t="n">
        <f aca="false">SUM(N70/M70*100)</f>
        <v>74.3516651602586</v>
      </c>
      <c r="F59" s="213" t="n">
        <f aca="false">SUM(C59/D59*100)</f>
        <v>130.255785627284</v>
      </c>
      <c r="G59" s="275"/>
      <c r="H59" s="292" t="n">
        <v>4888</v>
      </c>
      <c r="I59" s="200" t="n">
        <v>14</v>
      </c>
      <c r="J59" s="132" t="s">
        <v>98</v>
      </c>
      <c r="K59" s="321" t="n">
        <f aca="false">SUM(I59)</f>
        <v>14</v>
      </c>
      <c r="L59" s="325" t="n">
        <v>1427</v>
      </c>
      <c r="M59" s="147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2" t="n">
        <v>6</v>
      </c>
      <c r="B60" s="87" t="s">
        <v>132</v>
      </c>
      <c r="C60" s="88" t="n">
        <f aca="false">SUM(H55)</f>
        <v>9225</v>
      </c>
      <c r="D60" s="88" t="n">
        <f aca="false">SUM(L55)</f>
        <v>8978</v>
      </c>
      <c r="E60" s="213" t="n">
        <f aca="false">SUM(N71/M71*100)</f>
        <v>88.6422600172961</v>
      </c>
      <c r="F60" s="213" t="n">
        <f aca="false">SUM(C60/D60*100)</f>
        <v>102.751169525507</v>
      </c>
      <c r="G60" s="274"/>
      <c r="H60" s="193" t="n">
        <v>3564</v>
      </c>
      <c r="I60" s="311" t="n">
        <v>37</v>
      </c>
      <c r="J60" s="136" t="s">
        <v>103</v>
      </c>
      <c r="K60" s="312" t="s">
        <v>46</v>
      </c>
      <c r="L60" s="326" t="n">
        <v>143618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2" t="n">
        <v>7</v>
      </c>
      <c r="B61" s="87" t="s">
        <v>96</v>
      </c>
      <c r="C61" s="88" t="n">
        <f aca="false">SUM(H56)</f>
        <v>7245</v>
      </c>
      <c r="D61" s="88" t="n">
        <f aca="false">SUM(L56)</f>
        <v>7405</v>
      </c>
      <c r="E61" s="213" t="n">
        <f aca="false">SUM(N72/M72*100)</f>
        <v>80.383889936758</v>
      </c>
      <c r="F61" s="213" t="n">
        <f aca="false">SUM(C61/D61*100)</f>
        <v>97.8392977717758</v>
      </c>
      <c r="G61" s="274"/>
      <c r="H61" s="193" t="n">
        <v>2885</v>
      </c>
      <c r="I61" s="165" t="n">
        <v>34</v>
      </c>
      <c r="J61" s="87" t="s">
        <v>87</v>
      </c>
      <c r="K61" s="205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2" t="n">
        <v>8</v>
      </c>
      <c r="B62" s="87" t="s">
        <v>92</v>
      </c>
      <c r="C62" s="88" t="n">
        <f aca="false">SUM(H57)</f>
        <v>7122</v>
      </c>
      <c r="D62" s="88" t="n">
        <f aca="false">SUM(L57)</f>
        <v>7651</v>
      </c>
      <c r="E62" s="213" t="n">
        <f aca="false">SUM(N73/M73*100)</f>
        <v>80.3384094754653</v>
      </c>
      <c r="F62" s="213" t="n">
        <f aca="false">SUM(C62/D62*100)</f>
        <v>93.0858711279571</v>
      </c>
      <c r="G62" s="276"/>
      <c r="H62" s="193" t="n">
        <v>2482</v>
      </c>
      <c r="I62" s="165" t="n">
        <v>30</v>
      </c>
      <c r="J62" s="87" t="s">
        <v>107</v>
      </c>
      <c r="K62" s="205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2" t="n">
        <v>9</v>
      </c>
      <c r="B63" s="197" t="s">
        <v>94</v>
      </c>
      <c r="C63" s="88" t="n">
        <f aca="false">SUM(H58)</f>
        <v>5513</v>
      </c>
      <c r="D63" s="88" t="n">
        <f aca="false">SUM(L58)</f>
        <v>1837</v>
      </c>
      <c r="E63" s="213" t="n">
        <f aca="false">SUM(N74/M74*100)</f>
        <v>66.3417569193743</v>
      </c>
      <c r="F63" s="213" t="n">
        <f aca="false">SUM(C63/D63*100)</f>
        <v>300.108873162765</v>
      </c>
      <c r="G63" s="275"/>
      <c r="H63" s="193" t="n">
        <v>1881</v>
      </c>
      <c r="I63" s="165" t="n">
        <v>35</v>
      </c>
      <c r="J63" s="87" t="s">
        <v>110</v>
      </c>
      <c r="K63" s="192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1" t="n">
        <v>10</v>
      </c>
      <c r="B64" s="132" t="s">
        <v>98</v>
      </c>
      <c r="C64" s="88" t="n">
        <f aca="false">SUM(H59)</f>
        <v>4888</v>
      </c>
      <c r="D64" s="88" t="n">
        <f aca="false">SUM(L59)</f>
        <v>1427</v>
      </c>
      <c r="E64" s="282" t="n">
        <f aca="false">SUM(N75/M75*100)</f>
        <v>96.4483030781373</v>
      </c>
      <c r="F64" s="282" t="n">
        <f aca="false">SUM(C64/D64*100)</f>
        <v>342.536790469516</v>
      </c>
      <c r="G64" s="283"/>
      <c r="H64" s="210" t="n">
        <v>1683</v>
      </c>
      <c r="I64" s="87" t="n">
        <v>39</v>
      </c>
      <c r="J64" s="87" t="s">
        <v>104</v>
      </c>
      <c r="K64" s="192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6"/>
      <c r="B65" s="284" t="s">
        <v>135</v>
      </c>
      <c r="C65" s="228" t="n">
        <f aca="false">SUM(H90)</f>
        <v>133908</v>
      </c>
      <c r="D65" s="228" t="n">
        <f aca="false">SUM(L60)</f>
        <v>143618</v>
      </c>
      <c r="E65" s="229" t="n">
        <f aca="false">SUM(N76/M76*100)</f>
        <v>88.6391167067141</v>
      </c>
      <c r="F65" s="229" t="n">
        <f aca="false">SUM(C65/D65*100)</f>
        <v>93.2390090378643</v>
      </c>
      <c r="G65" s="285"/>
      <c r="H65" s="88" t="n">
        <v>1640</v>
      </c>
      <c r="I65" s="87" t="n">
        <v>15</v>
      </c>
      <c r="J65" s="87" t="s">
        <v>108</v>
      </c>
      <c r="K65" s="83"/>
      <c r="L65" s="327" t="s">
        <v>45</v>
      </c>
      <c r="M65" s="328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998</v>
      </c>
      <c r="I66" s="165" t="n">
        <v>29</v>
      </c>
      <c r="J66" s="87" t="s">
        <v>118</v>
      </c>
      <c r="K66" s="190" t="n">
        <f aca="false">SUM(I50)</f>
        <v>16</v>
      </c>
      <c r="L66" s="87" t="s">
        <v>86</v>
      </c>
      <c r="M66" s="329" t="n">
        <v>20203</v>
      </c>
      <c r="N66" s="88" t="n">
        <f aca="false">SUM(H50)</f>
        <v>18818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874</v>
      </c>
      <c r="I67" s="87" t="n">
        <v>9</v>
      </c>
      <c r="J67" s="87" t="s">
        <v>106</v>
      </c>
      <c r="K67" s="190" t="n">
        <f aca="false">SUM(I51)</f>
        <v>36</v>
      </c>
      <c r="L67" s="87" t="s">
        <v>89</v>
      </c>
      <c r="M67" s="330" t="n">
        <v>20096</v>
      </c>
      <c r="N67" s="88" t="n">
        <f aca="false">SUM(H51)</f>
        <v>17880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3" t="n">
        <v>649</v>
      </c>
      <c r="I68" s="87" t="n">
        <v>1</v>
      </c>
      <c r="J68" s="87" t="s">
        <v>115</v>
      </c>
      <c r="K68" s="190" t="n">
        <f aca="false">SUM(I52)</f>
        <v>26</v>
      </c>
      <c r="L68" s="87" t="s">
        <v>85</v>
      </c>
      <c r="M68" s="330" t="n">
        <v>18052</v>
      </c>
      <c r="N68" s="88" t="n">
        <f aca="false">SUM(H52)</f>
        <v>17728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370</v>
      </c>
      <c r="I69" s="87" t="n">
        <v>28</v>
      </c>
      <c r="J69" s="87" t="s">
        <v>125</v>
      </c>
      <c r="K69" s="190" t="n">
        <f aca="false">SUM(I53)</f>
        <v>33</v>
      </c>
      <c r="L69" s="87" t="s">
        <v>84</v>
      </c>
      <c r="M69" s="330" t="n">
        <v>17343</v>
      </c>
      <c r="N69" s="88" t="n">
        <f aca="false">SUM(H53)</f>
        <v>16724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364</v>
      </c>
      <c r="I70" s="87" t="n">
        <v>13</v>
      </c>
      <c r="J70" s="87" t="s">
        <v>88</v>
      </c>
      <c r="K70" s="190" t="n">
        <f aca="false">SUM(I54)</f>
        <v>17</v>
      </c>
      <c r="L70" s="87" t="s">
        <v>91</v>
      </c>
      <c r="M70" s="330" t="n">
        <v>14383</v>
      </c>
      <c r="N70" s="88" t="n">
        <f aca="false">SUM(H54)</f>
        <v>10694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127</v>
      </c>
      <c r="I71" s="87" t="n">
        <v>22</v>
      </c>
      <c r="J71" s="87" t="s">
        <v>121</v>
      </c>
      <c r="K71" s="190" t="n">
        <f aca="false">SUM(I55)</f>
        <v>40</v>
      </c>
      <c r="L71" s="87" t="s">
        <v>132</v>
      </c>
      <c r="M71" s="330" t="n">
        <v>10407</v>
      </c>
      <c r="N71" s="88" t="n">
        <f aca="false">SUM(H55)</f>
        <v>9225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121</v>
      </c>
      <c r="I72" s="87" t="n">
        <v>21</v>
      </c>
      <c r="J72" s="87" t="s">
        <v>109</v>
      </c>
      <c r="K72" s="190" t="n">
        <f aca="false">SUM(I56)</f>
        <v>38</v>
      </c>
      <c r="L72" s="87" t="s">
        <v>96</v>
      </c>
      <c r="M72" s="330" t="n">
        <v>9013</v>
      </c>
      <c r="N72" s="88" t="n">
        <f aca="false">SUM(H56)</f>
        <v>7245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113</v>
      </c>
      <c r="I73" s="87" t="n">
        <v>4</v>
      </c>
      <c r="J73" s="87" t="s">
        <v>119</v>
      </c>
      <c r="K73" s="190" t="n">
        <f aca="false">SUM(I57)</f>
        <v>24</v>
      </c>
      <c r="L73" s="87" t="s">
        <v>92</v>
      </c>
      <c r="M73" s="330" t="n">
        <v>8865</v>
      </c>
      <c r="N73" s="88" t="n">
        <f aca="false">SUM(H57)</f>
        <v>7122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99</v>
      </c>
      <c r="I74" s="87" t="n">
        <v>3</v>
      </c>
      <c r="J74" s="87" t="s">
        <v>93</v>
      </c>
      <c r="K74" s="190" t="n">
        <f aca="false">SUM(I58)</f>
        <v>25</v>
      </c>
      <c r="L74" s="197" t="s">
        <v>94</v>
      </c>
      <c r="M74" s="330" t="n">
        <v>8310</v>
      </c>
      <c r="N74" s="88" t="n">
        <f aca="false">SUM(H58)</f>
        <v>5513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85</v>
      </c>
      <c r="I75" s="87" t="n">
        <v>32</v>
      </c>
      <c r="J75" s="87" t="s">
        <v>127</v>
      </c>
      <c r="K75" s="190" t="n">
        <f aca="false">SUM(I59)</f>
        <v>14</v>
      </c>
      <c r="L75" s="132" t="s">
        <v>98</v>
      </c>
      <c r="M75" s="331" t="n">
        <v>5068</v>
      </c>
      <c r="N75" s="88" t="n">
        <f aca="false">SUM(H59)</f>
        <v>4888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75</v>
      </c>
      <c r="I76" s="87" t="n">
        <v>27</v>
      </c>
      <c r="J76" s="87" t="s">
        <v>128</v>
      </c>
      <c r="K76" s="219"/>
      <c r="L76" s="332" t="s">
        <v>141</v>
      </c>
      <c r="M76" s="333" t="n">
        <v>151071</v>
      </c>
      <c r="N76" s="334" t="n">
        <f aca="false">SUM(H90)</f>
        <v>133908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30</v>
      </c>
      <c r="I77" s="87" t="n">
        <v>23</v>
      </c>
      <c r="J77" s="87" t="s">
        <v>124</v>
      </c>
      <c r="K77" s="192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24</v>
      </c>
      <c r="I78" s="87" t="n">
        <v>19</v>
      </c>
      <c r="J78" s="87" t="s">
        <v>111</v>
      </c>
      <c r="K78" s="192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4</v>
      </c>
      <c r="I79" s="87" t="n">
        <v>11</v>
      </c>
      <c r="J79" s="87" t="s">
        <v>126</v>
      </c>
      <c r="K79" s="192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0" t="n">
        <v>3</v>
      </c>
      <c r="I80" s="87" t="n">
        <v>20</v>
      </c>
      <c r="J80" s="87" t="s">
        <v>113</v>
      </c>
      <c r="K80" s="192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2</v>
      </c>
      <c r="J81" s="87" t="s">
        <v>102</v>
      </c>
      <c r="K81" s="192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0</v>
      </c>
      <c r="I82" s="87" t="n">
        <v>5</v>
      </c>
      <c r="J82" s="87" t="s">
        <v>130</v>
      </c>
      <c r="K82" s="192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7" t="n">
        <v>6</v>
      </c>
      <c r="J83" s="87" t="s">
        <v>122</v>
      </c>
      <c r="K83" s="192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7" t="n">
        <v>7</v>
      </c>
      <c r="J84" s="87" t="s">
        <v>129</v>
      </c>
      <c r="K84" s="192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87" t="n">
        <v>8</v>
      </c>
      <c r="J85" s="87" t="s">
        <v>131</v>
      </c>
      <c r="K85" s="192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87" t="n">
        <v>10</v>
      </c>
      <c r="J86" s="87" t="s">
        <v>123</v>
      </c>
      <c r="K86" s="192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165" t="n">
        <v>12</v>
      </c>
      <c r="J87" s="165" t="s">
        <v>105</v>
      </c>
      <c r="K87" s="192"/>
      <c r="L87" s="122"/>
      <c r="Q87" s="83"/>
      <c r="R87" s="117"/>
      <c r="S87" s="233"/>
      <c r="T87" s="233"/>
      <c r="U87" s="23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87" t="n">
        <v>18</v>
      </c>
      <c r="J88" s="87" t="s">
        <v>120</v>
      </c>
      <c r="K88" s="192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7" t="n">
        <v>31</v>
      </c>
      <c r="J89" s="87" t="s">
        <v>149</v>
      </c>
      <c r="K89" s="192"/>
      <c r="L89" s="122"/>
    </row>
    <row r="90" customFormat="false" ht="13.5" hidden="false" customHeight="true" outlineLevel="0" collapsed="false">
      <c r="H90" s="234" t="n">
        <f aca="false">SUM(H50:H89)</f>
        <v>133908</v>
      </c>
      <c r="I90" s="219"/>
      <c r="J90" s="114" t="s">
        <v>46</v>
      </c>
      <c r="K90" s="318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I1" s="335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6" t="s">
        <v>80</v>
      </c>
      <c r="J2" s="337" t="s">
        <v>152</v>
      </c>
      <c r="K2" s="185" t="s">
        <v>34</v>
      </c>
      <c r="L2" s="338" t="s">
        <v>153</v>
      </c>
    </row>
    <row r="3" customFormat="false" ht="13.5" hidden="false" customHeight="false" outlineLevel="0" collapsed="false">
      <c r="I3" s="87" t="s">
        <v>85</v>
      </c>
      <c r="J3" s="326" t="n">
        <v>234139</v>
      </c>
      <c r="K3" s="87" t="s">
        <v>85</v>
      </c>
      <c r="L3" s="164" t="n">
        <v>230845</v>
      </c>
    </row>
    <row r="4" customFormat="false" ht="13.5" hidden="false" customHeight="false" outlineLevel="0" collapsed="false">
      <c r="I4" s="87" t="s">
        <v>86</v>
      </c>
      <c r="J4" s="326" t="n">
        <v>104494</v>
      </c>
      <c r="K4" s="87" t="s">
        <v>86</v>
      </c>
      <c r="L4" s="164" t="n">
        <v>72882</v>
      </c>
    </row>
    <row r="5" customFormat="false" ht="13.5" hidden="false" customHeight="false" outlineLevel="0" collapsed="false">
      <c r="I5" s="87" t="s">
        <v>84</v>
      </c>
      <c r="J5" s="326" t="n">
        <v>101880</v>
      </c>
      <c r="K5" s="87" t="s">
        <v>84</v>
      </c>
      <c r="L5" s="164" t="n">
        <v>76668</v>
      </c>
    </row>
    <row r="6" customFormat="false" ht="13.5" hidden="false" customHeight="false" outlineLevel="0" collapsed="false">
      <c r="I6" s="87" t="s">
        <v>132</v>
      </c>
      <c r="J6" s="326" t="n">
        <v>80556</v>
      </c>
      <c r="K6" s="87" t="s">
        <v>132</v>
      </c>
      <c r="L6" s="164" t="n">
        <v>86040</v>
      </c>
    </row>
    <row r="7" customFormat="false" ht="13.5" hidden="false" customHeight="false" outlineLevel="0" collapsed="false">
      <c r="I7" s="87" t="s">
        <v>89</v>
      </c>
      <c r="J7" s="326" t="n">
        <v>68191</v>
      </c>
      <c r="K7" s="87" t="s">
        <v>89</v>
      </c>
      <c r="L7" s="164" t="n">
        <v>63950</v>
      </c>
    </row>
    <row r="8" customFormat="false" ht="13.5" hidden="false" customHeight="false" outlineLevel="0" collapsed="false">
      <c r="I8" s="87" t="s">
        <v>102</v>
      </c>
      <c r="J8" s="326" t="n">
        <v>64166</v>
      </c>
      <c r="K8" s="87" t="s">
        <v>102</v>
      </c>
      <c r="L8" s="164" t="n">
        <v>55707</v>
      </c>
    </row>
    <row r="9" customFormat="false" ht="13.5" hidden="false" customHeight="false" outlineLevel="0" collapsed="false">
      <c r="I9" s="87" t="s">
        <v>87</v>
      </c>
      <c r="J9" s="326" t="n">
        <v>59132</v>
      </c>
      <c r="K9" s="87" t="s">
        <v>87</v>
      </c>
      <c r="L9" s="164" t="n">
        <v>50720</v>
      </c>
    </row>
    <row r="10" customFormat="false" ht="13.5" hidden="false" customHeight="false" outlineLevel="0" collapsed="false">
      <c r="I10" s="87" t="s">
        <v>93</v>
      </c>
      <c r="J10" s="326" t="n">
        <v>42532</v>
      </c>
      <c r="K10" s="87" t="s">
        <v>93</v>
      </c>
      <c r="L10" s="164" t="n">
        <v>47065</v>
      </c>
    </row>
    <row r="11" customFormat="false" ht="13.5" hidden="false" customHeight="false" outlineLevel="0" collapsed="false">
      <c r="I11" s="197" t="s">
        <v>91</v>
      </c>
      <c r="J11" s="326" t="n">
        <v>42092</v>
      </c>
      <c r="K11" s="197" t="s">
        <v>91</v>
      </c>
      <c r="L11" s="164" t="n">
        <v>35232</v>
      </c>
    </row>
    <row r="12" customFormat="false" ht="14.25" hidden="false" customHeight="false" outlineLevel="0" collapsed="false">
      <c r="I12" s="197" t="s">
        <v>90</v>
      </c>
      <c r="J12" s="339" t="n">
        <v>41803</v>
      </c>
      <c r="K12" s="197" t="s">
        <v>90</v>
      </c>
      <c r="L12" s="164" t="n">
        <v>36941</v>
      </c>
    </row>
    <row r="13" customFormat="false" ht="15.75" hidden="false" customHeight="false" outlineLevel="0" collapsed="false">
      <c r="A13" s="340"/>
      <c r="B13" s="341"/>
      <c r="C13" s="342"/>
      <c r="D13" s="343"/>
      <c r="E13" s="340"/>
      <c r="F13" s="109"/>
      <c r="G13" s="109"/>
      <c r="I13" s="344" t="s">
        <v>46</v>
      </c>
      <c r="J13" s="345" t="n">
        <v>1164764</v>
      </c>
      <c r="K13" s="344" t="s">
        <v>46</v>
      </c>
      <c r="L13" s="346" t="n">
        <v>1084735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47"/>
    </row>
    <row r="17" customFormat="false" ht="13.5" hidden="false" customHeight="false" outlineLevel="0" collapsed="false">
      <c r="I17" s="118"/>
      <c r="J17" s="233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45"/>
    </row>
    <row r="19" customFormat="false" ht="13.5" hidden="false" customHeight="false" outlineLevel="0" collapsed="false">
      <c r="I19" s="14"/>
      <c r="J19" s="122"/>
      <c r="K19" s="122"/>
      <c r="L19" s="145"/>
      <c r="M19" s="347"/>
    </row>
    <row r="20" customFormat="false" ht="13.5" hidden="false" customHeight="false" outlineLevel="0" collapsed="false">
      <c r="I20" s="14"/>
      <c r="J20" s="122"/>
      <c r="K20" s="122"/>
      <c r="L20" s="145"/>
      <c r="M20" s="347"/>
    </row>
    <row r="21" customFormat="false" ht="13.5" hidden="false" customHeight="false" outlineLevel="0" collapsed="false">
      <c r="I21" s="14"/>
      <c r="J21" s="122"/>
      <c r="K21" s="122"/>
      <c r="L21" s="145"/>
    </row>
    <row r="22" customFormat="false" ht="14.25" hidden="false" customHeight="false" outlineLevel="0" collapsed="false">
      <c r="I22" s="348" t="s">
        <v>154</v>
      </c>
      <c r="J22" s="349"/>
      <c r="L22" s="145"/>
    </row>
    <row r="23" customFormat="false" ht="13.5" hidden="false" customHeight="false" outlineLevel="0" collapsed="false">
      <c r="I23" s="0" t="s">
        <v>152</v>
      </c>
      <c r="K23" s="0" t="s">
        <v>152</v>
      </c>
      <c r="L23" s="350" t="s">
        <v>101</v>
      </c>
      <c r="M23" s="347"/>
    </row>
    <row r="24" customFormat="false" ht="13.5" hidden="false" customHeight="false" outlineLevel="0" collapsed="false">
      <c r="I24" s="326" t="n">
        <f aca="false">SUM(J3)</f>
        <v>234139</v>
      </c>
      <c r="J24" s="87" t="s">
        <v>85</v>
      </c>
      <c r="K24" s="326" t="n">
        <f aca="false">SUM(I24)</f>
        <v>234139</v>
      </c>
      <c r="L24" s="351" t="n">
        <v>236090</v>
      </c>
      <c r="M24" s="11"/>
      <c r="N24" s="83"/>
    </row>
    <row r="25" customFormat="false" ht="13.5" hidden="false" customHeight="false" outlineLevel="0" collapsed="false">
      <c r="I25" s="326" t="n">
        <f aca="false">SUM(J4)</f>
        <v>104494</v>
      </c>
      <c r="J25" s="87" t="s">
        <v>86</v>
      </c>
      <c r="K25" s="326" t="n">
        <f aca="false">SUM(I25)</f>
        <v>104494</v>
      </c>
      <c r="L25" s="351" t="n">
        <v>115447</v>
      </c>
      <c r="M25" s="352"/>
      <c r="N25" s="83"/>
    </row>
    <row r="26" customFormat="false" ht="13.5" hidden="false" customHeight="false" outlineLevel="0" collapsed="false">
      <c r="I26" s="326" t="n">
        <f aca="false">SUM(J5)</f>
        <v>101880</v>
      </c>
      <c r="J26" s="87" t="s">
        <v>84</v>
      </c>
      <c r="K26" s="326" t="n">
        <f aca="false">SUM(I26)</f>
        <v>101880</v>
      </c>
      <c r="L26" s="351" t="n">
        <v>93665</v>
      </c>
      <c r="M26" s="11"/>
      <c r="N26" s="83"/>
    </row>
    <row r="27" customFormat="false" ht="13.5" hidden="false" customHeight="false" outlineLevel="0" collapsed="false">
      <c r="I27" s="326" t="n">
        <f aca="false">SUM(J6)</f>
        <v>80556</v>
      </c>
      <c r="J27" s="87" t="s">
        <v>132</v>
      </c>
      <c r="K27" s="326" t="n">
        <f aca="false">SUM(I27)</f>
        <v>80556</v>
      </c>
      <c r="L27" s="351" t="n">
        <v>78643</v>
      </c>
      <c r="M27" s="11"/>
      <c r="N27" s="83"/>
    </row>
    <row r="28" customFormat="false" ht="13.5" hidden="false" customHeight="false" outlineLevel="0" collapsed="false">
      <c r="I28" s="326" t="n">
        <f aca="false">SUM(J7)</f>
        <v>68191</v>
      </c>
      <c r="J28" s="87" t="s">
        <v>89</v>
      </c>
      <c r="K28" s="326" t="n">
        <f aca="false">SUM(I28)</f>
        <v>68191</v>
      </c>
      <c r="L28" s="351" t="n">
        <v>69446</v>
      </c>
      <c r="M28" s="11"/>
      <c r="N28" s="122"/>
    </row>
    <row r="29" customFormat="false" ht="13.5" hidden="false" customHeight="false" outlineLevel="0" collapsed="false">
      <c r="I29" s="326" t="n">
        <f aca="false">SUM(J8)</f>
        <v>64166</v>
      </c>
      <c r="J29" s="87" t="s">
        <v>102</v>
      </c>
      <c r="K29" s="326" t="n">
        <f aca="false">SUM(I29)</f>
        <v>64166</v>
      </c>
      <c r="L29" s="351" t="n">
        <v>68369</v>
      </c>
      <c r="M29" s="11"/>
      <c r="N29" s="83"/>
    </row>
    <row r="30" customFormat="false" ht="13.5" hidden="false" customHeight="false" outlineLevel="0" collapsed="false">
      <c r="I30" s="326" t="n">
        <f aca="false">SUM(J9)</f>
        <v>59132</v>
      </c>
      <c r="J30" s="87" t="s">
        <v>87</v>
      </c>
      <c r="K30" s="326" t="n">
        <f aca="false">SUM(I30)</f>
        <v>59132</v>
      </c>
      <c r="L30" s="351" t="n">
        <v>53491</v>
      </c>
      <c r="M30" s="11"/>
      <c r="N30" s="83"/>
    </row>
    <row r="31" customFormat="false" ht="13.5" hidden="false" customHeight="false" outlineLevel="0" collapsed="false">
      <c r="I31" s="326" t="n">
        <f aca="false">SUM(J10)</f>
        <v>42532</v>
      </c>
      <c r="J31" s="87" t="s">
        <v>93</v>
      </c>
      <c r="K31" s="326" t="n">
        <f aca="false">SUM(I31)</f>
        <v>42532</v>
      </c>
      <c r="L31" s="351" t="n">
        <v>45552</v>
      </c>
      <c r="M31" s="11"/>
      <c r="N31" s="83"/>
    </row>
    <row r="32" customFormat="false" ht="13.5" hidden="false" customHeight="false" outlineLevel="0" collapsed="false">
      <c r="I32" s="326" t="n">
        <f aca="false">SUM(J11)</f>
        <v>42092</v>
      </c>
      <c r="J32" s="197" t="s">
        <v>91</v>
      </c>
      <c r="K32" s="326" t="n">
        <f aca="false">SUM(I32)</f>
        <v>42092</v>
      </c>
      <c r="L32" s="353" t="n">
        <v>44864</v>
      </c>
      <c r="M32" s="11"/>
      <c r="N32" s="233"/>
    </row>
    <row r="33" customFormat="false" ht="13.5" hidden="false" customHeight="false" outlineLevel="0" collapsed="false">
      <c r="I33" s="326" t="n">
        <f aca="false">SUM(J12)</f>
        <v>41803</v>
      </c>
      <c r="J33" s="197" t="s">
        <v>90</v>
      </c>
      <c r="K33" s="326" t="n">
        <f aca="false">SUM(I33)</f>
        <v>41803</v>
      </c>
      <c r="L33" s="351" t="n">
        <v>40958</v>
      </c>
      <c r="M33" s="11"/>
      <c r="N33" s="233"/>
    </row>
    <row r="34" customFormat="false" ht="14.25" hidden="false" customHeight="false" outlineLevel="0" collapsed="false">
      <c r="H34" s="347"/>
      <c r="I34" s="354" t="n">
        <f aca="false">SUM(J13-(I24+I25+I26+I27+I28+I29+I30+I31+I32+I33))</f>
        <v>325779</v>
      </c>
      <c r="J34" s="355" t="s">
        <v>114</v>
      </c>
      <c r="K34" s="354" t="n">
        <f aca="false">SUM(I34)</f>
        <v>325779</v>
      </c>
      <c r="L34" s="354" t="s">
        <v>155</v>
      </c>
    </row>
    <row r="35" customFormat="false" ht="15.75" hidden="false" customHeight="false" outlineLevel="0" collapsed="false">
      <c r="H35" s="347"/>
      <c r="I35" s="356" t="n">
        <f aca="false">SUM(I24:I34)</f>
        <v>1164764</v>
      </c>
      <c r="J35" s="357" t="s">
        <v>46</v>
      </c>
      <c r="K35" s="358" t="n">
        <f aca="false">SUM(J13)</f>
        <v>1164764</v>
      </c>
      <c r="L35" s="359" t="n">
        <v>1180353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3</v>
      </c>
      <c r="J37" s="109"/>
      <c r="K37" s="109" t="s">
        <v>153</v>
      </c>
    </row>
    <row r="38" customFormat="false" ht="13.5" hidden="false" customHeight="false" outlineLevel="0" collapsed="false">
      <c r="I38" s="164" t="n">
        <f aca="false">SUM(L3)</f>
        <v>230845</v>
      </c>
      <c r="J38" s="87" t="s">
        <v>85</v>
      </c>
      <c r="K38" s="164" t="n">
        <f aca="false">SUM(I38)</f>
        <v>230845</v>
      </c>
    </row>
    <row r="39" customFormat="false" ht="13.5" hidden="false" customHeight="false" outlineLevel="0" collapsed="false">
      <c r="I39" s="164" t="n">
        <f aca="false">SUM(L4)</f>
        <v>72882</v>
      </c>
      <c r="J39" s="87" t="s">
        <v>86</v>
      </c>
      <c r="K39" s="164" t="n">
        <f aca="false">SUM(I39)</f>
        <v>72882</v>
      </c>
    </row>
    <row r="40" customFormat="false" ht="13.5" hidden="false" customHeight="false" outlineLevel="0" collapsed="false">
      <c r="I40" s="164" t="n">
        <f aca="false">SUM(L5)</f>
        <v>76668</v>
      </c>
      <c r="J40" s="87" t="s">
        <v>84</v>
      </c>
      <c r="K40" s="164" t="n">
        <f aca="false">SUM(I40)</f>
        <v>76668</v>
      </c>
    </row>
    <row r="41" customFormat="false" ht="13.5" hidden="false" customHeight="false" outlineLevel="0" collapsed="false">
      <c r="I41" s="164" t="n">
        <f aca="false">SUM(L6)</f>
        <v>86040</v>
      </c>
      <c r="J41" s="87" t="s">
        <v>132</v>
      </c>
      <c r="K41" s="164" t="n">
        <f aca="false">SUM(I41)</f>
        <v>86040</v>
      </c>
    </row>
    <row r="42" customFormat="false" ht="13.5" hidden="false" customHeight="false" outlineLevel="0" collapsed="false">
      <c r="I42" s="164" t="n">
        <f aca="false">SUM(L7)</f>
        <v>63950</v>
      </c>
      <c r="J42" s="87" t="s">
        <v>89</v>
      </c>
      <c r="K42" s="164" t="n">
        <f aca="false">SUM(I42)</f>
        <v>63950</v>
      </c>
    </row>
    <row r="43" customFormat="false" ht="13.5" hidden="false" customHeight="false" outlineLevel="0" collapsed="false">
      <c r="I43" s="164" t="n">
        <f aca="false">SUM(L8)</f>
        <v>55707</v>
      </c>
      <c r="J43" s="87" t="s">
        <v>102</v>
      </c>
      <c r="K43" s="164" t="n">
        <f aca="false">SUM(I43)</f>
        <v>55707</v>
      </c>
    </row>
    <row r="44" customFormat="false" ht="13.5" hidden="false" customHeight="false" outlineLevel="0" collapsed="false">
      <c r="I44" s="164" t="n">
        <f aca="false">SUM(L9)</f>
        <v>50720</v>
      </c>
      <c r="J44" s="87" t="s">
        <v>87</v>
      </c>
      <c r="K44" s="164" t="n">
        <f aca="false">SUM(I44)</f>
        <v>50720</v>
      </c>
    </row>
    <row r="45" customFormat="false" ht="13.5" hidden="false" customHeight="false" outlineLevel="0" collapsed="false">
      <c r="I45" s="164" t="n">
        <f aca="false">SUM(L10)</f>
        <v>47065</v>
      </c>
      <c r="J45" s="87" t="s">
        <v>93</v>
      </c>
      <c r="K45" s="164" t="n">
        <f aca="false">SUM(I45)</f>
        <v>47065</v>
      </c>
    </row>
    <row r="46" customFormat="false" ht="13.5" hidden="false" customHeight="false" outlineLevel="0" collapsed="false">
      <c r="I46" s="164" t="n">
        <f aca="false">SUM(L11)</f>
        <v>35232</v>
      </c>
      <c r="J46" s="197" t="s">
        <v>91</v>
      </c>
      <c r="K46" s="164" t="n">
        <f aca="false">SUM(I46)</f>
        <v>35232</v>
      </c>
      <c r="M46" s="347"/>
    </row>
    <row r="47" customFormat="false" ht="14.25" hidden="false" customHeight="false" outlineLevel="0" collapsed="false">
      <c r="I47" s="164" t="n">
        <f aca="false">SUM(L12)</f>
        <v>36941</v>
      </c>
      <c r="J47" s="197" t="s">
        <v>90</v>
      </c>
      <c r="K47" s="164" t="n">
        <f aca="false">SUM(I47)</f>
        <v>36941</v>
      </c>
      <c r="M47" s="347"/>
    </row>
    <row r="48" customFormat="false" ht="15" hidden="false" customHeight="false" outlineLevel="0" collapsed="false">
      <c r="I48" s="360" t="n">
        <f aca="false">SUM(L13-(I38+I39+I40+I41+I42+I43+I44+I45+I46+I47))</f>
        <v>328685</v>
      </c>
      <c r="J48" s="197" t="s">
        <v>90</v>
      </c>
      <c r="K48" s="361" t="n">
        <f aca="false">SUM(I48)</f>
        <v>328685</v>
      </c>
    </row>
    <row r="49" customFormat="false" ht="15" hidden="false" customHeight="false" outlineLevel="0" collapsed="false">
      <c r="I49" s="362" t="n">
        <f aca="false">SUM(I38:I48)</f>
        <v>1084735</v>
      </c>
      <c r="J49" s="363"/>
      <c r="K49" s="364" t="n">
        <f aca="false">SUM(L13)</f>
        <v>1084735</v>
      </c>
      <c r="L49" s="347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69" t="s">
        <v>80</v>
      </c>
      <c r="D51" s="169" t="s">
        <v>34</v>
      </c>
      <c r="E51" s="76" t="s">
        <v>133</v>
      </c>
      <c r="F51" s="76" t="s">
        <v>134</v>
      </c>
      <c r="G51" s="76" t="s">
        <v>156</v>
      </c>
      <c r="I51" s="347"/>
    </row>
    <row r="52" customFormat="false" ht="13.5" hidden="false" customHeight="false" outlineLevel="0" collapsed="false">
      <c r="A52" s="76" t="n">
        <v>1</v>
      </c>
      <c r="B52" s="87" t="s">
        <v>85</v>
      </c>
      <c r="C52" s="88" t="n">
        <f aca="false">SUM(J3)</f>
        <v>234139</v>
      </c>
      <c r="D52" s="88" t="n">
        <f aca="false">SUM(I38)</f>
        <v>230845</v>
      </c>
      <c r="E52" s="365" t="n">
        <f aca="false">SUM(K24/L24*100)</f>
        <v>99.1736202295735</v>
      </c>
      <c r="F52" s="365" t="n">
        <f aca="false">SUM(C52/D52*100)</f>
        <v>101.426931490827</v>
      </c>
      <c r="G52" s="87"/>
      <c r="I52" s="347"/>
      <c r="K52" s="347"/>
    </row>
    <row r="53" customFormat="false" ht="13.5" hidden="false" customHeight="false" outlineLevel="0" collapsed="false">
      <c r="A53" s="76" t="n">
        <v>2</v>
      </c>
      <c r="B53" s="87" t="s">
        <v>86</v>
      </c>
      <c r="C53" s="88" t="n">
        <f aca="false">SUM(J4)</f>
        <v>104494</v>
      </c>
      <c r="D53" s="88" t="n">
        <f aca="false">SUM(I39)</f>
        <v>72882</v>
      </c>
      <c r="E53" s="365" t="n">
        <f aca="false">SUM(K25/L25*100)</f>
        <v>90.5125295590184</v>
      </c>
      <c r="F53" s="365" t="n">
        <f aca="false">SUM(C53/D53*100)</f>
        <v>143.37422134409</v>
      </c>
      <c r="G53" s="87"/>
      <c r="I53" s="347"/>
    </row>
    <row r="54" customFormat="false" ht="13.5" hidden="false" customHeight="false" outlineLevel="0" collapsed="false">
      <c r="A54" s="76" t="n">
        <v>3</v>
      </c>
      <c r="B54" s="87" t="s">
        <v>84</v>
      </c>
      <c r="C54" s="88" t="n">
        <f aca="false">SUM(J5)</f>
        <v>101880</v>
      </c>
      <c r="D54" s="88" t="n">
        <f aca="false">SUM(I40)</f>
        <v>76668</v>
      </c>
      <c r="E54" s="365" t="n">
        <f aca="false">SUM(K26/L26*100)</f>
        <v>108.770618694283</v>
      </c>
      <c r="F54" s="365" t="n">
        <f aca="false">SUM(C54/D54*100)</f>
        <v>132.884645484426</v>
      </c>
      <c r="G54" s="87"/>
      <c r="I54" s="347"/>
    </row>
    <row r="55" customFormat="false" ht="13.5" hidden="false" customHeight="false" outlineLevel="0" collapsed="false">
      <c r="A55" s="76" t="n">
        <v>4</v>
      </c>
      <c r="B55" s="87" t="s">
        <v>132</v>
      </c>
      <c r="C55" s="88" t="n">
        <f aca="false">SUM(J6)</f>
        <v>80556</v>
      </c>
      <c r="D55" s="88" t="n">
        <f aca="false">SUM(I41)</f>
        <v>86040</v>
      </c>
      <c r="E55" s="365" t="n">
        <f aca="false">SUM(K27/L27*100)</f>
        <v>102.43251147591</v>
      </c>
      <c r="F55" s="365" t="n">
        <f aca="false">SUM(C55/D55*100)</f>
        <v>93.626220362622</v>
      </c>
      <c r="G55" s="87"/>
    </row>
    <row r="56" customFormat="false" ht="13.5" hidden="false" customHeight="false" outlineLevel="0" collapsed="false">
      <c r="A56" s="76" t="n">
        <v>5</v>
      </c>
      <c r="B56" s="87" t="s">
        <v>89</v>
      </c>
      <c r="C56" s="88" t="n">
        <f aca="false">SUM(J7)</f>
        <v>68191</v>
      </c>
      <c r="D56" s="88" t="n">
        <f aca="false">SUM(I42)</f>
        <v>63950</v>
      </c>
      <c r="E56" s="365" t="n">
        <f aca="false">SUM(K28/L28*100)</f>
        <v>98.1928404803733</v>
      </c>
      <c r="F56" s="365" t="n">
        <f aca="false">SUM(C56/D56*100)</f>
        <v>106.631743549648</v>
      </c>
      <c r="G56" s="87"/>
    </row>
    <row r="57" customFormat="false" ht="13.5" hidden="false" customHeight="false" outlineLevel="0" collapsed="false">
      <c r="A57" s="76" t="n">
        <v>6</v>
      </c>
      <c r="B57" s="87" t="s">
        <v>102</v>
      </c>
      <c r="C57" s="88" t="n">
        <f aca="false">SUM(J8)</f>
        <v>64166</v>
      </c>
      <c r="D57" s="88" t="n">
        <f aca="false">SUM(I43)</f>
        <v>55707</v>
      </c>
      <c r="E57" s="365" t="n">
        <f aca="false">SUM(K29/L29*100)</f>
        <v>93.8524769998099</v>
      </c>
      <c r="F57" s="365" t="n">
        <f aca="false">SUM(C57/D57*100)</f>
        <v>115.184806218249</v>
      </c>
      <c r="G57" s="87"/>
    </row>
    <row r="58" customFormat="false" ht="13.5" hidden="false" customHeight="false" outlineLevel="0" collapsed="false">
      <c r="A58" s="76" t="n">
        <v>7</v>
      </c>
      <c r="B58" s="87" t="s">
        <v>87</v>
      </c>
      <c r="C58" s="88" t="n">
        <f aca="false">SUM(J9)</f>
        <v>59132</v>
      </c>
      <c r="D58" s="88" t="n">
        <f aca="false">SUM(I44)</f>
        <v>50720</v>
      </c>
      <c r="E58" s="365" t="n">
        <f aca="false">SUM(K30/L30*100)</f>
        <v>110.545699276514</v>
      </c>
      <c r="F58" s="365" t="n">
        <f aca="false">SUM(C58/D58*100)</f>
        <v>116.585173501577</v>
      </c>
      <c r="G58" s="87"/>
    </row>
    <row r="59" customFormat="false" ht="13.5" hidden="false" customHeight="false" outlineLevel="0" collapsed="false">
      <c r="A59" s="76" t="n">
        <v>8</v>
      </c>
      <c r="B59" s="87" t="s">
        <v>93</v>
      </c>
      <c r="C59" s="88" t="n">
        <f aca="false">SUM(J10)</f>
        <v>42532</v>
      </c>
      <c r="D59" s="88" t="n">
        <f aca="false">SUM(I45)</f>
        <v>47065</v>
      </c>
      <c r="E59" s="365" t="n">
        <f aca="false">SUM(K31/L31*100)</f>
        <v>93.3702142606252</v>
      </c>
      <c r="F59" s="365" t="n">
        <f aca="false">SUM(C59/D59*100)</f>
        <v>90.368639116116</v>
      </c>
      <c r="G59" s="87"/>
    </row>
    <row r="60" customFormat="false" ht="13.5" hidden="false" customHeight="false" outlineLevel="0" collapsed="false">
      <c r="A60" s="76" t="n">
        <v>9</v>
      </c>
      <c r="B60" s="197" t="s">
        <v>91</v>
      </c>
      <c r="C60" s="88" t="n">
        <f aca="false">SUM(J11)</f>
        <v>42092</v>
      </c>
      <c r="D60" s="88" t="n">
        <f aca="false">SUM(I46)</f>
        <v>35232</v>
      </c>
      <c r="E60" s="365" t="n">
        <f aca="false">SUM(K32/L32*100)</f>
        <v>93.8213266761769</v>
      </c>
      <c r="F60" s="365" t="n">
        <f aca="false">SUM(C60/D60*100)</f>
        <v>119.47093551317</v>
      </c>
      <c r="G60" s="87"/>
    </row>
    <row r="61" customFormat="false" ht="14.25" hidden="false" customHeight="false" outlineLevel="0" collapsed="false">
      <c r="A61" s="366" t="n">
        <v>10</v>
      </c>
      <c r="B61" s="197" t="s">
        <v>90</v>
      </c>
      <c r="C61" s="198" t="n">
        <f aca="false">SUM(J12)</f>
        <v>41803</v>
      </c>
      <c r="D61" s="198" t="n">
        <f aca="false">SUM(I47)</f>
        <v>36941</v>
      </c>
      <c r="E61" s="367" t="n">
        <f aca="false">SUM(K33/L33*100)</f>
        <v>102.063089018018</v>
      </c>
      <c r="F61" s="367" t="n">
        <f aca="false">SUM(C61/D61*100)</f>
        <v>113.161527841694</v>
      </c>
      <c r="G61" s="197"/>
    </row>
    <row r="62" customFormat="false" ht="14.25" hidden="false" customHeight="false" outlineLevel="0" collapsed="false">
      <c r="A62" s="368"/>
      <c r="B62" s="178" t="s">
        <v>135</v>
      </c>
      <c r="C62" s="369" t="n">
        <f aca="false">SUM(J13)</f>
        <v>1164764</v>
      </c>
      <c r="D62" s="369" t="n">
        <f aca="false">SUM(L13)</f>
        <v>1084735</v>
      </c>
      <c r="E62" s="370" t="n">
        <f aca="false">SUM(C62/L35)*100</f>
        <v>98.6792933978225</v>
      </c>
      <c r="F62" s="370" t="n">
        <f aca="false">SUM(C62/D62*100)</f>
        <v>107.37774663858</v>
      </c>
      <c r="G62" s="371" t="n">
        <v>62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8-10-03T07:08:12Z</cp:lastPrinted>
  <dcterms:modified xsi:type="dcterms:W3CDTF">2008-10-10T01:22:29Z</dcterms:modified>
  <cp:revision>0</cp:revision>
  <dc:subject/>
  <dc:title/>
</cp:coreProperties>
</file>