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4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2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食料工業品</t>
  </si>
  <si>
    <t xml:space="preserve">鉄鋼</t>
  </si>
  <si>
    <t xml:space="preserve">雑品</t>
  </si>
  <si>
    <t xml:space="preserve">雑穀</t>
  </si>
  <si>
    <t xml:space="preserve">その他の日用品</t>
  </si>
  <si>
    <t xml:space="preserve">合成樹脂</t>
  </si>
  <si>
    <t xml:space="preserve">その他の機械</t>
  </si>
  <si>
    <t xml:space="preserve">缶詰・びん詰</t>
  </si>
  <si>
    <t xml:space="preserve">４０品目計</t>
  </si>
  <si>
    <t xml:space="preserve">その他の化学工業品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その他の農産物</t>
  </si>
  <si>
    <t xml:space="preserve">米</t>
  </si>
  <si>
    <t xml:space="preserve">化学肥料</t>
  </si>
  <si>
    <t xml:space="preserve">ゴム製品</t>
  </si>
  <si>
    <t xml:space="preserve">金属製品</t>
  </si>
  <si>
    <t xml:space="preserve">非金属鉱物</t>
  </si>
  <si>
    <t xml:space="preserve">科学薬品</t>
  </si>
  <si>
    <t xml:space="preserve">動植物性飼・肥料</t>
  </si>
  <si>
    <t xml:space="preserve">前月合計</t>
  </si>
  <si>
    <t xml:space="preserve">その他の織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石油製品</t>
  </si>
  <si>
    <t xml:space="preserve">その他の窯業品</t>
  </si>
  <si>
    <t xml:space="preserve">豆</t>
  </si>
  <si>
    <t xml:space="preserve">化学繊維織物</t>
  </si>
  <si>
    <t xml:space="preserve">板ガラス・同製品</t>
  </si>
  <si>
    <t xml:space="preserve">天然ゴム</t>
  </si>
  <si>
    <t xml:space="preserve">水産品</t>
  </si>
  <si>
    <t xml:space="preserve">染・顔・塗料</t>
  </si>
  <si>
    <t xml:space="preserve">その他の糸</t>
  </si>
  <si>
    <t xml:space="preserve">砂糖</t>
  </si>
  <si>
    <t xml:space="preserve">化学繊維糸</t>
  </si>
  <si>
    <t xml:space="preserve">木材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　　　　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sz val="11.25"/>
      <name val="DejaVu Sans"/>
      <family val="2"/>
    </font>
    <font>
      <sz val="10.25"/>
      <name val="DejaVu Sans"/>
      <family val="2"/>
    </font>
    <font>
      <sz val="9.25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name val="DejaVu Sans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5812093953023"/>
          <c:w val="0.9913515757429"/>
          <c:h val="0.839580209895052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7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7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4068"/>
        <c:axId val="43677833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7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5</c:v>
                </c:pt>
              </c:numCache>
            </c:numRef>
          </c:val>
        </c:ser>
        <c:gapWidth val="400"/>
        <c:overlap val="0"/>
        <c:axId val="4881963"/>
        <c:axId val="34350898"/>
      </c:barChart>
      <c:catAx>
        <c:axId val="94224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833"/>
        <c:crossesAt val="100"/>
        <c:auto val="1"/>
        <c:lblAlgn val="ctr"/>
        <c:lblOffset val="100"/>
        <c:noMultiLvlLbl val="0"/>
      </c:catAx>
      <c:valAx>
        <c:axId val="43677833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4068"/>
        <c:crossesAt val="1"/>
        <c:crossBetween val="midCat"/>
        <c:majorUnit val="10"/>
      </c:valAx>
      <c:catAx>
        <c:axId val="48819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0898"/>
        <c:auto val="1"/>
        <c:lblAlgn val="ctr"/>
        <c:lblOffset val="100"/>
        <c:noMultiLvlLbl val="0"/>
      </c:catAx>
      <c:valAx>
        <c:axId val="3435089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4881963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7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5859</c:v>
                </c:pt>
                <c:pt idx="1">
                  <c:v>18229</c:v>
                </c:pt>
                <c:pt idx="2">
                  <c:v>11842</c:v>
                </c:pt>
                <c:pt idx="3">
                  <c:v>6156</c:v>
                </c:pt>
                <c:pt idx="4">
                  <c:v>5624</c:v>
                </c:pt>
                <c:pt idx="5">
                  <c:v>5460</c:v>
                </c:pt>
                <c:pt idx="6">
                  <c:v>5123</c:v>
                </c:pt>
                <c:pt idx="7">
                  <c:v>1834</c:v>
                </c:pt>
                <c:pt idx="8">
                  <c:v>1779</c:v>
                </c:pt>
                <c:pt idx="9">
                  <c:v>155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055</c:v>
                </c:pt>
                <c:pt idx="1">
                  <c:v>12557</c:v>
                </c:pt>
                <c:pt idx="2">
                  <c:v>11892</c:v>
                </c:pt>
                <c:pt idx="3">
                  <c:v>2573</c:v>
                </c:pt>
                <c:pt idx="4">
                  <c:v>6845</c:v>
                </c:pt>
                <c:pt idx="5">
                  <c:v>5605</c:v>
                </c:pt>
                <c:pt idx="6">
                  <c:v>4417</c:v>
                </c:pt>
                <c:pt idx="7">
                  <c:v>3143</c:v>
                </c:pt>
                <c:pt idx="8">
                  <c:v>2017</c:v>
                </c:pt>
                <c:pt idx="9">
                  <c:v>1073</c:v>
                </c:pt>
              </c:numCache>
            </c:numRef>
          </c:val>
        </c:ser>
        <c:gapWidth val="150"/>
        <c:overlap val="0"/>
        <c:axId val="30811926"/>
        <c:axId val="49189426"/>
      </c:barChart>
      <c:catAx>
        <c:axId val="30811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9426"/>
        <c:crossesAt val="0"/>
        <c:auto val="1"/>
        <c:lblAlgn val="ctr"/>
        <c:lblOffset val="100"/>
        <c:noMultiLvlLbl val="0"/>
      </c:catAx>
      <c:valAx>
        <c:axId val="4918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1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946045025145"/>
          <c:y val="0.179210331322113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科学薬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0988</c:v>
                </c:pt>
                <c:pt idx="1">
                  <c:v>22094</c:v>
                </c:pt>
                <c:pt idx="2">
                  <c:v>13510</c:v>
                </c:pt>
                <c:pt idx="3">
                  <c:v>13158</c:v>
                </c:pt>
                <c:pt idx="4">
                  <c:v>9330</c:v>
                </c:pt>
                <c:pt idx="5">
                  <c:v>7918</c:v>
                </c:pt>
                <c:pt idx="6">
                  <c:v>5225</c:v>
                </c:pt>
                <c:pt idx="7">
                  <c:v>3138</c:v>
                </c:pt>
                <c:pt idx="8">
                  <c:v>2787</c:v>
                </c:pt>
                <c:pt idx="9">
                  <c:v>211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科学薬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9513</c:v>
                </c:pt>
                <c:pt idx="1">
                  <c:v>14961</c:v>
                </c:pt>
                <c:pt idx="2">
                  <c:v>5197</c:v>
                </c:pt>
                <c:pt idx="3">
                  <c:v>11973</c:v>
                </c:pt>
                <c:pt idx="4">
                  <c:v>4970</c:v>
                </c:pt>
                <c:pt idx="5">
                  <c:v>7224</c:v>
                </c:pt>
                <c:pt idx="6">
                  <c:v>3861</c:v>
                </c:pt>
                <c:pt idx="7">
                  <c:v>530</c:v>
                </c:pt>
                <c:pt idx="8">
                  <c:v>3316</c:v>
                </c:pt>
                <c:pt idx="9">
                  <c:v>879</c:v>
                </c:pt>
              </c:numCache>
            </c:numRef>
          </c:val>
        </c:ser>
        <c:gapWidth val="150"/>
        <c:overlap val="0"/>
        <c:axId val="3083268"/>
        <c:axId val="64144378"/>
      </c:barChart>
      <c:catAx>
        <c:axId val="3083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4378"/>
        <c:crossesAt val="0"/>
        <c:auto val="1"/>
        <c:lblAlgn val="ctr"/>
        <c:lblOffset val="100"/>
        <c:noMultiLvlLbl val="0"/>
      </c:catAx>
      <c:valAx>
        <c:axId val="6414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7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電気機械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6599</c:v>
                </c:pt>
                <c:pt idx="1">
                  <c:v>35393</c:v>
                </c:pt>
                <c:pt idx="2">
                  <c:v>27663</c:v>
                </c:pt>
                <c:pt idx="3">
                  <c:v>19493</c:v>
                </c:pt>
                <c:pt idx="4">
                  <c:v>17008</c:v>
                </c:pt>
                <c:pt idx="5">
                  <c:v>16302</c:v>
                </c:pt>
                <c:pt idx="6">
                  <c:v>12135</c:v>
                </c:pt>
                <c:pt idx="7">
                  <c:v>11012</c:v>
                </c:pt>
                <c:pt idx="8">
                  <c:v>10502</c:v>
                </c:pt>
                <c:pt idx="9">
                  <c:v>964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電気機械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8457</c:v>
                </c:pt>
                <c:pt idx="1">
                  <c:v>31225</c:v>
                </c:pt>
                <c:pt idx="2">
                  <c:v>29477</c:v>
                </c:pt>
                <c:pt idx="3">
                  <c:v>27286</c:v>
                </c:pt>
                <c:pt idx="4">
                  <c:v>15395</c:v>
                </c:pt>
                <c:pt idx="5">
                  <c:v>11426</c:v>
                </c:pt>
                <c:pt idx="6">
                  <c:v>12035</c:v>
                </c:pt>
                <c:pt idx="7">
                  <c:v>5675</c:v>
                </c:pt>
                <c:pt idx="8">
                  <c:v>8699</c:v>
                </c:pt>
                <c:pt idx="9">
                  <c:v>8310</c:v>
                </c:pt>
              </c:numCache>
            </c:numRef>
          </c:val>
        </c:ser>
        <c:gapWidth val="150"/>
        <c:overlap val="0"/>
        <c:axId val="57033368"/>
        <c:axId val="25318764"/>
      </c:barChart>
      <c:catAx>
        <c:axId val="57033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8764"/>
        <c:crossesAt val="0"/>
        <c:auto val="1"/>
        <c:lblAlgn val="ctr"/>
        <c:lblOffset val="100"/>
        <c:noMultiLvlLbl val="0"/>
      </c:catAx>
      <c:valAx>
        <c:axId val="2531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3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966717674063"/>
          <c:y val="0.244330813694976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0717</c:v>
                </c:pt>
                <c:pt idx="1">
                  <c:v>5022</c:v>
                </c:pt>
                <c:pt idx="2">
                  <c:v>3476</c:v>
                </c:pt>
                <c:pt idx="3">
                  <c:v>2954</c:v>
                </c:pt>
                <c:pt idx="4">
                  <c:v>1227</c:v>
                </c:pt>
                <c:pt idx="5">
                  <c:v>1076</c:v>
                </c:pt>
                <c:pt idx="6">
                  <c:v>970</c:v>
                </c:pt>
                <c:pt idx="7">
                  <c:v>897</c:v>
                </c:pt>
                <c:pt idx="8">
                  <c:v>501</c:v>
                </c:pt>
                <c:pt idx="9">
                  <c:v>37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4119</c:v>
                </c:pt>
                <c:pt idx="1">
                  <c:v>3847</c:v>
                </c:pt>
                <c:pt idx="2">
                  <c:v>2733</c:v>
                </c:pt>
                <c:pt idx="3">
                  <c:v>4978</c:v>
                </c:pt>
                <c:pt idx="4">
                  <c:v>901</c:v>
                </c:pt>
                <c:pt idx="5">
                  <c:v>977</c:v>
                </c:pt>
                <c:pt idx="6">
                  <c:v>1141</c:v>
                </c:pt>
                <c:pt idx="7">
                  <c:v>413</c:v>
                </c:pt>
                <c:pt idx="8">
                  <c:v>425</c:v>
                </c:pt>
                <c:pt idx="9">
                  <c:v>261</c:v>
                </c:pt>
              </c:numCache>
            </c:numRef>
          </c:val>
        </c:ser>
        <c:gapWidth val="150"/>
        <c:overlap val="0"/>
        <c:axId val="3429544"/>
        <c:axId val="68990363"/>
      </c:barChart>
      <c:catAx>
        <c:axId val="3429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0363"/>
        <c:crossesAt val="0"/>
        <c:auto val="1"/>
        <c:lblAlgn val="ctr"/>
        <c:lblOffset val="100"/>
        <c:noMultiLvlLbl val="0"/>
      </c:catAx>
      <c:valAx>
        <c:axId val="6899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16238393435543"/>
          <c:w val="0.988217551135828"/>
          <c:h val="0.918376160656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非鉄金属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4181</c:v>
                </c:pt>
                <c:pt idx="1">
                  <c:v>17539</c:v>
                </c:pt>
                <c:pt idx="2">
                  <c:v>14132</c:v>
                </c:pt>
                <c:pt idx="3">
                  <c:v>8103</c:v>
                </c:pt>
                <c:pt idx="4">
                  <c:v>7360</c:v>
                </c:pt>
                <c:pt idx="5">
                  <c:v>6084</c:v>
                </c:pt>
                <c:pt idx="6">
                  <c:v>5134</c:v>
                </c:pt>
                <c:pt idx="7">
                  <c:v>4326</c:v>
                </c:pt>
                <c:pt idx="8">
                  <c:v>2764</c:v>
                </c:pt>
                <c:pt idx="9">
                  <c:v>250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非鉄金属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0725</c:v>
                </c:pt>
                <c:pt idx="1">
                  <c:v>16277</c:v>
                </c:pt>
                <c:pt idx="2">
                  <c:v>11085</c:v>
                </c:pt>
                <c:pt idx="3">
                  <c:v>5270</c:v>
                </c:pt>
                <c:pt idx="4">
                  <c:v>5399</c:v>
                </c:pt>
                <c:pt idx="5">
                  <c:v>1376</c:v>
                </c:pt>
                <c:pt idx="6">
                  <c:v>8314</c:v>
                </c:pt>
                <c:pt idx="7">
                  <c:v>2101</c:v>
                </c:pt>
                <c:pt idx="8">
                  <c:v>2380</c:v>
                </c:pt>
                <c:pt idx="9">
                  <c:v>2005</c:v>
                </c:pt>
              </c:numCache>
            </c:numRef>
          </c:val>
        </c:ser>
        <c:gapWidth val="150"/>
        <c:overlap val="0"/>
        <c:axId val="91544187"/>
        <c:axId val="32597671"/>
      </c:barChart>
      <c:catAx>
        <c:axId val="91544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7671"/>
        <c:crossesAt val="0"/>
        <c:auto val="1"/>
        <c:lblAlgn val="ctr"/>
        <c:lblOffset val="100"/>
        <c:noMultiLvlLbl val="0"/>
      </c:catAx>
      <c:valAx>
        <c:axId val="3259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4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8091243284"/>
          <c:y val="0.232779097387173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7月入庫高上位１０品目</a:t>
            </a:r>
          </a:p>
        </c:rich>
      </c:tx>
      <c:layout>
        <c:manualLayout>
          <c:xMode val="edge"/>
          <c:yMode val="edge"/>
          <c:x val="0.325279514875876"/>
          <c:y val="0.032749742533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62100926879506"/>
          <c:w val="0.988156149327269"/>
          <c:h val="0.9237899073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0203</c:v>
                </c:pt>
                <c:pt idx="1">
                  <c:v>20096</c:v>
                </c:pt>
                <c:pt idx="2">
                  <c:v>18052</c:v>
                </c:pt>
                <c:pt idx="3">
                  <c:v>17343</c:v>
                </c:pt>
                <c:pt idx="4">
                  <c:v>14383</c:v>
                </c:pt>
                <c:pt idx="5">
                  <c:v>10407</c:v>
                </c:pt>
                <c:pt idx="6">
                  <c:v>9013</c:v>
                </c:pt>
                <c:pt idx="7">
                  <c:v>8865</c:v>
                </c:pt>
                <c:pt idx="8">
                  <c:v>8310</c:v>
                </c:pt>
                <c:pt idx="9">
                  <c:v>506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59899</c:v>
                </c:pt>
                <c:pt idx="1">
                  <c:v>15581</c:v>
                </c:pt>
                <c:pt idx="2">
                  <c:v>34131</c:v>
                </c:pt>
                <c:pt idx="3">
                  <c:v>16189</c:v>
                </c:pt>
                <c:pt idx="4">
                  <c:v>9117</c:v>
                </c:pt>
                <c:pt idx="5">
                  <c:v>10769</c:v>
                </c:pt>
                <c:pt idx="6">
                  <c:v>8013</c:v>
                </c:pt>
                <c:pt idx="7">
                  <c:v>8399</c:v>
                </c:pt>
                <c:pt idx="8">
                  <c:v>1144</c:v>
                </c:pt>
                <c:pt idx="9">
                  <c:v>1314</c:v>
                </c:pt>
              </c:numCache>
            </c:numRef>
          </c:val>
        </c:ser>
        <c:gapWidth val="150"/>
        <c:overlap val="0"/>
        <c:axId val="74634368"/>
        <c:axId val="61856545"/>
      </c:barChart>
      <c:catAx>
        <c:axId val="74634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6545"/>
        <c:crossesAt val="0"/>
        <c:auto val="1"/>
        <c:lblAlgn val="ctr"/>
        <c:lblOffset val="100"/>
        <c:noMultiLvlLbl val="0"/>
      </c:catAx>
      <c:valAx>
        <c:axId val="6185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4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023308698124"/>
          <c:y val="0.13676622039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その他の機械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6090</c:v>
                </c:pt>
                <c:pt idx="1">
                  <c:v>115447</c:v>
                </c:pt>
                <c:pt idx="2">
                  <c:v>93665</c:v>
                </c:pt>
                <c:pt idx="3">
                  <c:v>78643</c:v>
                </c:pt>
                <c:pt idx="4">
                  <c:v>69446</c:v>
                </c:pt>
                <c:pt idx="5">
                  <c:v>68369</c:v>
                </c:pt>
                <c:pt idx="6">
                  <c:v>53491</c:v>
                </c:pt>
                <c:pt idx="7">
                  <c:v>45552</c:v>
                </c:pt>
                <c:pt idx="8">
                  <c:v>44864</c:v>
                </c:pt>
                <c:pt idx="9">
                  <c:v>4156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その他の機械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8880</c:v>
                </c:pt>
                <c:pt idx="1">
                  <c:v>102059</c:v>
                </c:pt>
                <c:pt idx="2">
                  <c:v>108100</c:v>
                </c:pt>
                <c:pt idx="3">
                  <c:v>85762</c:v>
                </c:pt>
                <c:pt idx="4">
                  <c:v>63634</c:v>
                </c:pt>
                <c:pt idx="5">
                  <c:v>59763</c:v>
                </c:pt>
                <c:pt idx="6">
                  <c:v>51062</c:v>
                </c:pt>
                <c:pt idx="7">
                  <c:v>45933</c:v>
                </c:pt>
                <c:pt idx="8">
                  <c:v>35583</c:v>
                </c:pt>
                <c:pt idx="9">
                  <c:v>39047</c:v>
                </c:pt>
              </c:numCache>
            </c:numRef>
          </c:val>
        </c:ser>
        <c:gapWidth val="150"/>
        <c:overlap val="0"/>
        <c:axId val="62548261"/>
        <c:axId val="87878217"/>
      </c:barChart>
      <c:catAx>
        <c:axId val="62548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8217"/>
        <c:crossesAt val="0"/>
        <c:auto val="1"/>
        <c:lblAlgn val="ctr"/>
        <c:lblOffset val="100"/>
        <c:noMultiLvlLbl val="0"/>
      </c:catAx>
      <c:valAx>
        <c:axId val="8787821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8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968079992308"/>
          <c:y val="0.107567229518449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7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その他の機械</c:v>
                  </c:pt>
                  <c:pt idx="9">
                    <c:v>鉄鋼</c:v>
                  </c:pt>
                  <c:pt idx="10">
                    <c:v>缶詰・びん詰</c:v>
                  </c:pt>
                </c:lvl>
                <c:lvl>
                  <c:pt idx="0">
                    <c:v>238,880 </c:v>
                  </c:pt>
                  <c:pt idx="1">
                    <c:v>102,059 </c:v>
                  </c:pt>
                  <c:pt idx="2">
                    <c:v>108,100 </c:v>
                  </c:pt>
                  <c:pt idx="3">
                    <c:v>85,762 </c:v>
                  </c:pt>
                  <c:pt idx="4">
                    <c:v>63,634 </c:v>
                  </c:pt>
                  <c:pt idx="5">
                    <c:v>59,763 </c:v>
                  </c:pt>
                  <c:pt idx="6">
                    <c:v>51,062 </c:v>
                  </c:pt>
                  <c:pt idx="7">
                    <c:v>45,933 </c:v>
                  </c:pt>
                  <c:pt idx="8">
                    <c:v>35,583 </c:v>
                  </c:pt>
                  <c:pt idx="9">
                    <c:v>39,047 </c:v>
                  </c:pt>
                  <c:pt idx="10">
                    <c:v>324,431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8880</c:v>
                </c:pt>
                <c:pt idx="1">
                  <c:v>102059</c:v>
                </c:pt>
                <c:pt idx="2">
                  <c:v>108100</c:v>
                </c:pt>
                <c:pt idx="3">
                  <c:v>85762</c:v>
                </c:pt>
                <c:pt idx="4">
                  <c:v>63634</c:v>
                </c:pt>
                <c:pt idx="5">
                  <c:v>59763</c:v>
                </c:pt>
                <c:pt idx="6">
                  <c:v>51062</c:v>
                </c:pt>
                <c:pt idx="7">
                  <c:v>45933</c:v>
                </c:pt>
                <c:pt idx="8">
                  <c:v>35583</c:v>
                </c:pt>
                <c:pt idx="9">
                  <c:v>39047</c:v>
                </c:pt>
                <c:pt idx="10">
                  <c:v>3244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7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その他の機械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36,090 </c:v>
                  </c:pt>
                  <c:pt idx="1">
                    <c:v>115,447 </c:v>
                  </c:pt>
                  <c:pt idx="2">
                    <c:v>93,665 </c:v>
                  </c:pt>
                  <c:pt idx="3">
                    <c:v>78,643 </c:v>
                  </c:pt>
                  <c:pt idx="4">
                    <c:v>69,446 </c:v>
                  </c:pt>
                  <c:pt idx="5">
                    <c:v>68,369 </c:v>
                  </c:pt>
                  <c:pt idx="6">
                    <c:v>53,491 </c:v>
                  </c:pt>
                  <c:pt idx="7">
                    <c:v>45,552 </c:v>
                  </c:pt>
                  <c:pt idx="8">
                    <c:v>44,864 </c:v>
                  </c:pt>
                  <c:pt idx="9">
                    <c:v>41,566 </c:v>
                  </c:pt>
                  <c:pt idx="10">
                    <c:v>333,220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6090</c:v>
                </c:pt>
                <c:pt idx="1">
                  <c:v>115447</c:v>
                </c:pt>
                <c:pt idx="2">
                  <c:v>93665</c:v>
                </c:pt>
                <c:pt idx="3">
                  <c:v>78643</c:v>
                </c:pt>
                <c:pt idx="4">
                  <c:v>69446</c:v>
                </c:pt>
                <c:pt idx="5">
                  <c:v>68369</c:v>
                </c:pt>
                <c:pt idx="6">
                  <c:v>53491</c:v>
                </c:pt>
                <c:pt idx="7">
                  <c:v>45552</c:v>
                </c:pt>
                <c:pt idx="8">
                  <c:v>44864</c:v>
                </c:pt>
                <c:pt idx="9">
                  <c:v>41566</c:v>
                </c:pt>
                <c:pt idx="10">
                  <c:v>3332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7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30925</c:v>
                </c:pt>
                <c:pt idx="1">
                  <c:v>9872</c:v>
                </c:pt>
                <c:pt idx="2">
                  <c:v>9693</c:v>
                </c:pt>
                <c:pt idx="3">
                  <c:v>5714</c:v>
                </c:pt>
                <c:pt idx="4">
                  <c:v>5598</c:v>
                </c:pt>
                <c:pt idx="5">
                  <c:v>5104</c:v>
                </c:pt>
                <c:pt idx="6">
                  <c:v>5078</c:v>
                </c:pt>
                <c:pt idx="7">
                  <c:v>5019</c:v>
                </c:pt>
                <c:pt idx="8">
                  <c:v>4338</c:v>
                </c:pt>
                <c:pt idx="9">
                  <c:v>324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5507</c:v>
                </c:pt>
                <c:pt idx="1">
                  <c:v>8368</c:v>
                </c:pt>
                <c:pt idx="2">
                  <c:v>12102</c:v>
                </c:pt>
                <c:pt idx="3">
                  <c:v>5635</c:v>
                </c:pt>
                <c:pt idx="4">
                  <c:v>5909</c:v>
                </c:pt>
                <c:pt idx="5">
                  <c:v>4776</c:v>
                </c:pt>
                <c:pt idx="6">
                  <c:v>1705</c:v>
                </c:pt>
                <c:pt idx="7">
                  <c:v>4016</c:v>
                </c:pt>
                <c:pt idx="8">
                  <c:v>4219</c:v>
                </c:pt>
                <c:pt idx="9">
                  <c:v>4914</c:v>
                </c:pt>
              </c:numCache>
            </c:numRef>
          </c:val>
        </c:ser>
        <c:gapWidth val="150"/>
        <c:overlap val="0"/>
        <c:axId val="49716511"/>
        <c:axId val="69225399"/>
      </c:barChart>
      <c:catAx>
        <c:axId val="49716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5399"/>
        <c:crossesAt val="0"/>
        <c:auto val="1"/>
        <c:lblAlgn val="ctr"/>
        <c:lblOffset val="100"/>
        <c:noMultiLvlLbl val="0"/>
      </c:catAx>
      <c:valAx>
        <c:axId val="6922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6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604777415852"/>
          <c:y val="0.122848200312989"/>
          <c:w val="0.624267100977199"/>
          <c:h val="0.85790297339593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2,532 </c:v>
                  </c:pt>
                  <c:pt idx="2">
                    <c:v>429,958 </c:v>
                  </c:pt>
                  <c:pt idx="3">
                    <c:v>99,716 </c:v>
                  </c:pt>
                  <c:pt idx="4">
                    <c:v>373,701 </c:v>
                  </c:pt>
                  <c:pt idx="5">
                    <c:v>636,74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2532</c:v>
                </c:pt>
                <c:pt idx="2">
                  <c:v>429958</c:v>
                </c:pt>
                <c:pt idx="3">
                  <c:v>99716</c:v>
                </c:pt>
                <c:pt idx="4">
                  <c:v>373701</c:v>
                </c:pt>
                <c:pt idx="5">
                  <c:v>6367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7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飲料</c:v>
                </c:pt>
                <c:pt idx="9">
                  <c:v>その他の糸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3946</c:v>
                </c:pt>
                <c:pt idx="1">
                  <c:v>19541</c:v>
                </c:pt>
                <c:pt idx="2">
                  <c:v>16968</c:v>
                </c:pt>
                <c:pt idx="3">
                  <c:v>16833</c:v>
                </c:pt>
                <c:pt idx="4">
                  <c:v>7877</c:v>
                </c:pt>
                <c:pt idx="5">
                  <c:v>6998</c:v>
                </c:pt>
                <c:pt idx="6">
                  <c:v>5118</c:v>
                </c:pt>
                <c:pt idx="7">
                  <c:v>4739</c:v>
                </c:pt>
                <c:pt idx="8">
                  <c:v>4282</c:v>
                </c:pt>
                <c:pt idx="9">
                  <c:v>305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飲料</c:v>
                </c:pt>
                <c:pt idx="9">
                  <c:v>その他の糸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4679</c:v>
                </c:pt>
                <c:pt idx="1">
                  <c:v>21482</c:v>
                </c:pt>
                <c:pt idx="2">
                  <c:v>16288</c:v>
                </c:pt>
                <c:pt idx="3">
                  <c:v>9850</c:v>
                </c:pt>
                <c:pt idx="4">
                  <c:v>7453</c:v>
                </c:pt>
                <c:pt idx="5">
                  <c:v>5569</c:v>
                </c:pt>
                <c:pt idx="6">
                  <c:v>4674</c:v>
                </c:pt>
                <c:pt idx="7">
                  <c:v>6697</c:v>
                </c:pt>
                <c:pt idx="8">
                  <c:v>648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1799806"/>
        <c:axId val="69092864"/>
      </c:barChart>
      <c:catAx>
        <c:axId val="51799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2864"/>
        <c:crossesAt val="0"/>
        <c:auto val="1"/>
        <c:lblAlgn val="ctr"/>
        <c:lblOffset val="100"/>
        <c:noMultiLvlLbl val="0"/>
      </c:catAx>
      <c:valAx>
        <c:axId val="6909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9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394108927461"/>
          <c:y val="0.2483796550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7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5164</c:v>
                </c:pt>
                <c:pt idx="1">
                  <c:v>44883</c:v>
                </c:pt>
                <c:pt idx="2">
                  <c:v>37539</c:v>
                </c:pt>
                <c:pt idx="3">
                  <c:v>33247</c:v>
                </c:pt>
                <c:pt idx="4">
                  <c:v>26466</c:v>
                </c:pt>
                <c:pt idx="5">
                  <c:v>24848</c:v>
                </c:pt>
                <c:pt idx="6">
                  <c:v>23396</c:v>
                </c:pt>
                <c:pt idx="7">
                  <c:v>17666</c:v>
                </c:pt>
                <c:pt idx="8">
                  <c:v>17638</c:v>
                </c:pt>
                <c:pt idx="9">
                  <c:v>1619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その他の食料工業品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7904</c:v>
                </c:pt>
                <c:pt idx="1">
                  <c:v>45317</c:v>
                </c:pt>
                <c:pt idx="2">
                  <c:v>33812</c:v>
                </c:pt>
                <c:pt idx="3">
                  <c:v>33173</c:v>
                </c:pt>
                <c:pt idx="4">
                  <c:v>28913</c:v>
                </c:pt>
                <c:pt idx="5">
                  <c:v>35956</c:v>
                </c:pt>
                <c:pt idx="6">
                  <c:v>21011</c:v>
                </c:pt>
                <c:pt idx="7">
                  <c:v>10133</c:v>
                </c:pt>
                <c:pt idx="8">
                  <c:v>13328</c:v>
                </c:pt>
                <c:pt idx="9">
                  <c:v>15964</c:v>
                </c:pt>
              </c:numCache>
            </c:numRef>
          </c:val>
        </c:ser>
        <c:gapWidth val="150"/>
        <c:overlap val="0"/>
        <c:axId val="32414428"/>
        <c:axId val="94974625"/>
      </c:barChart>
      <c:catAx>
        <c:axId val="324144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4625"/>
        <c:crossesAt val="0"/>
        <c:auto val="1"/>
        <c:lblAlgn val="ctr"/>
        <c:lblOffset val="100"/>
        <c:noMultiLvlLbl val="0"/>
      </c:catAx>
      <c:valAx>
        <c:axId val="9497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4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7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289</c:v>
                </c:pt>
                <c:pt idx="1">
                  <c:v>5158</c:v>
                </c:pt>
                <c:pt idx="2">
                  <c:v>2712</c:v>
                </c:pt>
                <c:pt idx="3">
                  <c:v>2510</c:v>
                </c:pt>
                <c:pt idx="4">
                  <c:v>2146</c:v>
                </c:pt>
                <c:pt idx="5">
                  <c:v>1450</c:v>
                </c:pt>
                <c:pt idx="6">
                  <c:v>1365</c:v>
                </c:pt>
                <c:pt idx="7">
                  <c:v>1037</c:v>
                </c:pt>
                <c:pt idx="8">
                  <c:v>773</c:v>
                </c:pt>
                <c:pt idx="9">
                  <c:v>57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147</c:v>
                </c:pt>
                <c:pt idx="1">
                  <c:v>5738</c:v>
                </c:pt>
                <c:pt idx="2">
                  <c:v>2352</c:v>
                </c:pt>
                <c:pt idx="3">
                  <c:v>3499</c:v>
                </c:pt>
                <c:pt idx="4">
                  <c:v>2570</c:v>
                </c:pt>
                <c:pt idx="5">
                  <c:v>1683</c:v>
                </c:pt>
                <c:pt idx="6">
                  <c:v>2427</c:v>
                </c:pt>
                <c:pt idx="7">
                  <c:v>1536</c:v>
                </c:pt>
                <c:pt idx="8">
                  <c:v>564</c:v>
                </c:pt>
                <c:pt idx="9">
                  <c:v>349</c:v>
                </c:pt>
              </c:numCache>
            </c:numRef>
          </c:val>
        </c:ser>
        <c:gapWidth val="150"/>
        <c:overlap val="0"/>
        <c:axId val="40337507"/>
        <c:axId val="94747448"/>
      </c:barChart>
      <c:catAx>
        <c:axId val="40337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7448"/>
        <c:crossesAt val="0"/>
        <c:auto val="1"/>
        <c:lblAlgn val="ctr"/>
        <c:lblOffset val="100"/>
        <c:noMultiLvlLbl val="0"/>
      </c:catAx>
      <c:valAx>
        <c:axId val="9474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7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372059529525"/>
          <c:y val="0.17985923118570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7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農産物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1555</c:v>
                </c:pt>
                <c:pt idx="1">
                  <c:v>13213</c:v>
                </c:pt>
                <c:pt idx="2">
                  <c:v>11551</c:v>
                </c:pt>
                <c:pt idx="3">
                  <c:v>9668</c:v>
                </c:pt>
                <c:pt idx="4">
                  <c:v>9146</c:v>
                </c:pt>
                <c:pt idx="5">
                  <c:v>8382</c:v>
                </c:pt>
                <c:pt idx="6">
                  <c:v>8100</c:v>
                </c:pt>
                <c:pt idx="7">
                  <c:v>5825</c:v>
                </c:pt>
                <c:pt idx="8">
                  <c:v>4868</c:v>
                </c:pt>
                <c:pt idx="9">
                  <c:v>314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農産物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9916</c:v>
                </c:pt>
                <c:pt idx="1">
                  <c:v>18267</c:v>
                </c:pt>
                <c:pt idx="2">
                  <c:v>4414</c:v>
                </c:pt>
                <c:pt idx="3">
                  <c:v>9934</c:v>
                </c:pt>
                <c:pt idx="4">
                  <c:v>7655</c:v>
                </c:pt>
                <c:pt idx="5">
                  <c:v>7542</c:v>
                </c:pt>
                <c:pt idx="6">
                  <c:v>6244</c:v>
                </c:pt>
                <c:pt idx="7">
                  <c:v>6511</c:v>
                </c:pt>
                <c:pt idx="8">
                  <c:v>7497</c:v>
                </c:pt>
                <c:pt idx="9">
                  <c:v>120</c:v>
                </c:pt>
              </c:numCache>
            </c:numRef>
          </c:val>
        </c:ser>
        <c:gapWidth val="150"/>
        <c:overlap val="0"/>
        <c:axId val="13525613"/>
        <c:axId val="76565186"/>
      </c:barChart>
      <c:catAx>
        <c:axId val="13525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5186"/>
        <c:crossesAt val="0"/>
        <c:auto val="1"/>
        <c:lblAlgn val="ctr"/>
        <c:lblOffset val="100"/>
        <c:noMultiLvlLbl val="0"/>
      </c:catAx>
      <c:valAx>
        <c:axId val="7656518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5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7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織物製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9787</c:v>
                </c:pt>
                <c:pt idx="1">
                  <c:v>28259</c:v>
                </c:pt>
                <c:pt idx="2">
                  <c:v>26409</c:v>
                </c:pt>
                <c:pt idx="3">
                  <c:v>24990</c:v>
                </c:pt>
                <c:pt idx="4">
                  <c:v>15632</c:v>
                </c:pt>
                <c:pt idx="5">
                  <c:v>12593</c:v>
                </c:pt>
                <c:pt idx="6">
                  <c:v>12369</c:v>
                </c:pt>
                <c:pt idx="7">
                  <c:v>11926</c:v>
                </c:pt>
                <c:pt idx="8">
                  <c:v>11819</c:v>
                </c:pt>
                <c:pt idx="9">
                  <c:v>1096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織物製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4832</c:v>
                </c:pt>
                <c:pt idx="1">
                  <c:v>23720</c:v>
                </c:pt>
                <c:pt idx="2">
                  <c:v>24757</c:v>
                </c:pt>
                <c:pt idx="3">
                  <c:v>14318</c:v>
                </c:pt>
                <c:pt idx="4">
                  <c:v>20311</c:v>
                </c:pt>
                <c:pt idx="5">
                  <c:v>12619</c:v>
                </c:pt>
                <c:pt idx="6">
                  <c:v>13525</c:v>
                </c:pt>
                <c:pt idx="7">
                  <c:v>6322</c:v>
                </c:pt>
                <c:pt idx="8">
                  <c:v>11486</c:v>
                </c:pt>
                <c:pt idx="9">
                  <c:v>14810</c:v>
                </c:pt>
              </c:numCache>
            </c:numRef>
          </c:val>
        </c:ser>
        <c:gapWidth val="150"/>
        <c:overlap val="0"/>
        <c:axId val="91379849"/>
        <c:axId val="50945892"/>
      </c:barChart>
      <c:catAx>
        <c:axId val="91379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5892"/>
        <c:crossesAt val="0"/>
        <c:auto val="1"/>
        <c:lblAlgn val="ctr"/>
        <c:lblOffset val="100"/>
        <c:noMultiLvlLbl val="0"/>
      </c:catAx>
      <c:valAx>
        <c:axId val="50945892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9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2255"/>
        <c:axId val="41645096"/>
      </c:lineChart>
      <c:catAx>
        <c:axId val="72792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5096"/>
        <c:crossesAt val="0"/>
        <c:auto val="1"/>
        <c:lblAlgn val="ctr"/>
        <c:lblOffset val="100"/>
        <c:noMultiLvlLbl val="0"/>
      </c:catAx>
      <c:valAx>
        <c:axId val="4164509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22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0757"/>
        <c:axId val="16943091"/>
      </c:lineChart>
      <c:catAx>
        <c:axId val="2212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3091"/>
        <c:crossesAt val="0"/>
        <c:auto val="1"/>
        <c:lblAlgn val="ctr"/>
        <c:lblOffset val="100"/>
        <c:noMultiLvlLbl val="0"/>
      </c:catAx>
      <c:valAx>
        <c:axId val="1694309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07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9783"/>
        <c:axId val="78711165"/>
      </c:lineChart>
      <c:catAx>
        <c:axId val="97639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1165"/>
        <c:crossesAt val="0"/>
        <c:auto val="1"/>
        <c:lblAlgn val="ctr"/>
        <c:lblOffset val="100"/>
        <c:noMultiLvlLbl val="0"/>
      </c:catAx>
      <c:valAx>
        <c:axId val="7871116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97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2390"/>
        <c:axId val="81236945"/>
      </c:lineChart>
      <c:catAx>
        <c:axId val="44322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6945"/>
        <c:crossesAt val="0"/>
        <c:auto val="1"/>
        <c:lblAlgn val="ctr"/>
        <c:lblOffset val="100"/>
        <c:noMultiLvlLbl val="0"/>
      </c:catAx>
      <c:valAx>
        <c:axId val="812369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23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0921"/>
        <c:axId val="37957182"/>
      </c:lineChart>
      <c:catAx>
        <c:axId val="36620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7182"/>
        <c:crossesAt val="0"/>
        <c:auto val="1"/>
        <c:lblAlgn val="ctr"/>
        <c:lblOffset val="100"/>
        <c:noMultiLvlLbl val="0"/>
      </c:catAx>
      <c:valAx>
        <c:axId val="3795718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09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７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3545490042952"/>
          <c:w val="0.986468200270636"/>
          <c:h val="0.857008980866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8706</c:v>
                </c:pt>
                <c:pt idx="1">
                  <c:v>221382</c:v>
                </c:pt>
                <c:pt idx="2">
                  <c:v>253652</c:v>
                </c:pt>
                <c:pt idx="3">
                  <c:v>60971</c:v>
                </c:pt>
                <c:pt idx="4">
                  <c:v>269622</c:v>
                </c:pt>
                <c:pt idx="5">
                  <c:v>42666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7875</c:v>
                </c:pt>
                <c:pt idx="1">
                  <c:v>141150</c:v>
                </c:pt>
                <c:pt idx="2">
                  <c:v>176306</c:v>
                </c:pt>
                <c:pt idx="3">
                  <c:v>38745</c:v>
                </c:pt>
                <c:pt idx="4">
                  <c:v>104079</c:v>
                </c:pt>
                <c:pt idx="5">
                  <c:v>210077</c:v>
                </c:pt>
              </c:numCache>
            </c:numRef>
          </c:val>
        </c:ser>
        <c:gapWidth val="150"/>
        <c:shape val="box"/>
        <c:axId val="29754923"/>
        <c:axId val="92456209"/>
        <c:axId val="0"/>
      </c:bar3DChart>
      <c:catAx>
        <c:axId val="2975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0108254397835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6209"/>
        <c:crossesAt val="0"/>
        <c:auto val="1"/>
        <c:lblAlgn val="ctr"/>
        <c:lblOffset val="100"/>
        <c:noMultiLvlLbl val="0"/>
      </c:catAx>
      <c:valAx>
        <c:axId val="9245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4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8033"/>
        <c:axId val="77359572"/>
      </c:lineChart>
      <c:catAx>
        <c:axId val="43648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9572"/>
        <c:crossesAt val="0"/>
        <c:auto val="1"/>
        <c:lblAlgn val="ctr"/>
        <c:lblOffset val="100"/>
        <c:noMultiLvlLbl val="0"/>
      </c:catAx>
      <c:valAx>
        <c:axId val="7735957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8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3121"/>
        <c:axId val="22228899"/>
      </c:lineChart>
      <c:catAx>
        <c:axId val="19983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8899"/>
        <c:crossesAt val="0"/>
        <c:auto val="1"/>
        <c:lblAlgn val="ctr"/>
        <c:lblOffset val="100"/>
        <c:noMultiLvlLbl val="0"/>
      </c:catAx>
      <c:valAx>
        <c:axId val="2222889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31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4588"/>
        <c:axId val="1453105"/>
      </c:lineChart>
      <c:catAx>
        <c:axId val="42714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105"/>
        <c:crossesAt val="0"/>
        <c:auto val="1"/>
        <c:lblAlgn val="ctr"/>
        <c:lblOffset val="100"/>
        <c:noMultiLvlLbl val="0"/>
      </c:catAx>
      <c:valAx>
        <c:axId val="145310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45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0056"/>
        <c:axId val="42679287"/>
      </c:lineChart>
      <c:catAx>
        <c:axId val="73210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9287"/>
        <c:crossesAt val="0"/>
        <c:auto val="1"/>
        <c:lblAlgn val="ctr"/>
        <c:lblOffset val="100"/>
        <c:noMultiLvlLbl val="0"/>
      </c:catAx>
      <c:valAx>
        <c:axId val="4267928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0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01166"/>
        <c:axId val="65534566"/>
      </c:lineChart>
      <c:catAx>
        <c:axId val="51701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4566"/>
        <c:crossesAt val="0"/>
        <c:auto val="1"/>
        <c:lblAlgn val="ctr"/>
        <c:lblOffset val="100"/>
        <c:noMultiLvlLbl val="0"/>
      </c:catAx>
      <c:valAx>
        <c:axId val="65534566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1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4316"/>
        <c:axId val="89866289"/>
      </c:lineChart>
      <c:catAx>
        <c:axId val="17364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6289"/>
        <c:crossesAt val="0"/>
        <c:auto val="1"/>
        <c:lblAlgn val="ctr"/>
        <c:lblOffset val="100"/>
        <c:noMultiLvlLbl val="0"/>
      </c:catAx>
      <c:valAx>
        <c:axId val="89866289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43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0233"/>
        <c:axId val="63272419"/>
      </c:lineChart>
      <c:catAx>
        <c:axId val="13020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2419"/>
        <c:crossesAt val="0"/>
        <c:auto val="1"/>
        <c:lblAlgn val="ctr"/>
        <c:lblOffset val="100"/>
        <c:noMultiLvlLbl val="0"/>
      </c:catAx>
      <c:valAx>
        <c:axId val="6327241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02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1829"/>
        <c:axId val="83471330"/>
      </c:lineChart>
      <c:catAx>
        <c:axId val="23061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1330"/>
        <c:crossesAt val="0"/>
        <c:auto val="1"/>
        <c:lblAlgn val="ctr"/>
        <c:lblOffset val="100"/>
        <c:noMultiLvlLbl val="0"/>
      </c:catAx>
      <c:valAx>
        <c:axId val="8347133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18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7492"/>
        <c:axId val="25967022"/>
      </c:lineChart>
      <c:catAx>
        <c:axId val="81587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7022"/>
        <c:crossesAt val="0"/>
        <c:auto val="1"/>
        <c:lblAlgn val="ctr"/>
        <c:lblOffset val="100"/>
        <c:noMultiLvlLbl val="0"/>
      </c:catAx>
      <c:valAx>
        <c:axId val="2596702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74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290"/>
        <c:axId val="63900119"/>
      </c:lineChart>
      <c:catAx>
        <c:axId val="7508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0119"/>
        <c:crossesAt val="0"/>
        <c:auto val="1"/>
        <c:lblAlgn val="ctr"/>
        <c:lblOffset val="100"/>
        <c:noMultiLvlLbl val="0"/>
      </c:catAx>
      <c:valAx>
        <c:axId val="63900119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49265522774966"/>
          <c:w val="0.973156518148029"/>
          <c:h val="0.905073447722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8801"/>
        <c:axId val="74686534"/>
      </c:lineChart>
      <c:catAx>
        <c:axId val="48358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6534"/>
        <c:crossesAt val="0"/>
        <c:auto val="1"/>
        <c:lblAlgn val="ctr"/>
        <c:lblOffset val="100"/>
        <c:noMultiLvlLbl val="0"/>
      </c:catAx>
      <c:valAx>
        <c:axId val="7468653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88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6821"/>
        <c:axId val="97605716"/>
      </c:lineChart>
      <c:catAx>
        <c:axId val="71826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716"/>
        <c:crossesAt val="0"/>
        <c:auto val="1"/>
        <c:lblAlgn val="ctr"/>
        <c:lblOffset val="100"/>
        <c:noMultiLvlLbl val="0"/>
      </c:catAx>
      <c:valAx>
        <c:axId val="9760571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68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5730"/>
        <c:axId val="34323060"/>
      </c:lineChart>
      <c:catAx>
        <c:axId val="83055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3060"/>
        <c:crossesAt val="0"/>
        <c:auto val="1"/>
        <c:lblAlgn val="ctr"/>
        <c:lblOffset val="100"/>
        <c:noMultiLvlLbl val="0"/>
      </c:catAx>
      <c:valAx>
        <c:axId val="3432306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57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6250"/>
        <c:axId val="50389624"/>
      </c:lineChart>
      <c:catAx>
        <c:axId val="96046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9624"/>
        <c:crossesAt val="0"/>
        <c:auto val="1"/>
        <c:lblAlgn val="ctr"/>
        <c:lblOffset val="100"/>
        <c:noMultiLvlLbl val="0"/>
      </c:catAx>
      <c:valAx>
        <c:axId val="50389624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6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85932990337558"/>
          <c:w val="0.9833923724525"/>
          <c:h val="0.911406700966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6126"/>
        <c:axId val="47396205"/>
      </c:lineChart>
      <c:catAx>
        <c:axId val="84126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6205"/>
        <c:crossesAt val="0"/>
        <c:auto val="1"/>
        <c:lblAlgn val="ctr"/>
        <c:lblOffset val="100"/>
        <c:noMultiLvlLbl val="0"/>
      </c:catAx>
      <c:valAx>
        <c:axId val="47396205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61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11010986297988"/>
          <c:w val="0.988513668734206"/>
          <c:h val="0.918898901370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1466"/>
        <c:axId val="91192956"/>
      </c:lineChart>
      <c:catAx>
        <c:axId val="77741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2956"/>
        <c:crossesAt val="0"/>
        <c:auto val="1"/>
        <c:lblAlgn val="ctr"/>
        <c:lblOffset val="100"/>
        <c:noMultiLvlLbl val="0"/>
      </c:catAx>
      <c:valAx>
        <c:axId val="9119295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14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141707234781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9158</c:v>
                </c:pt>
                <c:pt idx="1">
                  <c:v>141100</c:v>
                </c:pt>
                <c:pt idx="2">
                  <c:v>113298</c:v>
                </c:pt>
                <c:pt idx="3">
                  <c:v>46319</c:v>
                </c:pt>
                <c:pt idx="4">
                  <c:v>46231</c:v>
                </c:pt>
                <c:pt idx="5">
                  <c:v>44684</c:v>
                </c:pt>
                <c:pt idx="6">
                  <c:v>35706</c:v>
                </c:pt>
                <c:pt idx="7">
                  <c:v>35677</c:v>
                </c:pt>
                <c:pt idx="8">
                  <c:v>30722</c:v>
                </c:pt>
                <c:pt idx="9">
                  <c:v>3068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雑穀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5631</c:v>
                </c:pt>
                <c:pt idx="1">
                  <c:v>157498</c:v>
                </c:pt>
                <c:pt idx="2">
                  <c:v>136827</c:v>
                </c:pt>
                <c:pt idx="3">
                  <c:v>43964</c:v>
                </c:pt>
                <c:pt idx="4">
                  <c:v>32228</c:v>
                </c:pt>
                <c:pt idx="5">
                  <c:v>40859</c:v>
                </c:pt>
                <c:pt idx="6">
                  <c:v>31564</c:v>
                </c:pt>
                <c:pt idx="7">
                  <c:v>28763</c:v>
                </c:pt>
                <c:pt idx="8">
                  <c:v>24285</c:v>
                </c:pt>
                <c:pt idx="9">
                  <c:v>27722</c:v>
                </c:pt>
              </c:numCache>
            </c:numRef>
          </c:val>
        </c:ser>
        <c:gapWidth val="150"/>
        <c:overlap val="0"/>
        <c:axId val="75470863"/>
        <c:axId val="32279819"/>
      </c:barChart>
      <c:catAx>
        <c:axId val="75470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9819"/>
        <c:crossesAt val="0"/>
        <c:auto val="1"/>
        <c:lblAlgn val="ctr"/>
        <c:lblOffset val="100"/>
        <c:noMultiLvlLbl val="0"/>
      </c:catAx>
      <c:valAx>
        <c:axId val="3227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0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528124548127"/>
          <c:y val="0.19560643043514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7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57064529734289"/>
          <c:w val="0.89471144566686"/>
          <c:h val="0.71859974694221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鉄鋼</c:v>
                  </c:pt>
                  <c:pt idx="5">
                    <c:v>雑品</c:v>
                  </c:pt>
                  <c:pt idx="6">
                    <c:v>雑穀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69,158 </c:v>
                  </c:pt>
                  <c:pt idx="1">
                    <c:v>141,100 </c:v>
                  </c:pt>
                  <c:pt idx="2">
                    <c:v>113,298 </c:v>
                  </c:pt>
                  <c:pt idx="3">
                    <c:v>46,319 </c:v>
                  </c:pt>
                  <c:pt idx="4">
                    <c:v>46,231 </c:v>
                  </c:pt>
                  <c:pt idx="5">
                    <c:v>44,684 </c:v>
                  </c:pt>
                  <c:pt idx="6">
                    <c:v>35,706 </c:v>
                  </c:pt>
                  <c:pt idx="7">
                    <c:v>35,677 </c:v>
                  </c:pt>
                  <c:pt idx="8">
                    <c:v>30,722 </c:v>
                  </c:pt>
                  <c:pt idx="9">
                    <c:v>30,686 </c:v>
                  </c:pt>
                  <c:pt idx="10">
                    <c:v>175,12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9158</c:v>
                </c:pt>
                <c:pt idx="1">
                  <c:v>141100</c:v>
                </c:pt>
                <c:pt idx="2">
                  <c:v>113298</c:v>
                </c:pt>
                <c:pt idx="3">
                  <c:v>46319</c:v>
                </c:pt>
                <c:pt idx="4">
                  <c:v>46231</c:v>
                </c:pt>
                <c:pt idx="5">
                  <c:v>44684</c:v>
                </c:pt>
                <c:pt idx="6">
                  <c:v>35706</c:v>
                </c:pt>
                <c:pt idx="7">
                  <c:v>35677</c:v>
                </c:pt>
                <c:pt idx="8">
                  <c:v>30722</c:v>
                </c:pt>
                <c:pt idx="9">
                  <c:v>30686</c:v>
                </c:pt>
                <c:pt idx="10">
                  <c:v>1751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37458787725082"/>
          <c:w val="0.869803168506961"/>
          <c:h val="0.74756953250486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鉄鋼</c:v>
                  </c:pt>
                  <c:pt idx="5">
                    <c:v>雑品</c:v>
                  </c:pt>
                  <c:pt idx="6">
                    <c:v>雑穀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45,631 </c:v>
                  </c:pt>
                  <c:pt idx="1">
                    <c:v>157,498 </c:v>
                  </c:pt>
                  <c:pt idx="2">
                    <c:v>136,827 </c:v>
                  </c:pt>
                  <c:pt idx="3">
                    <c:v>43,964 </c:v>
                  </c:pt>
                  <c:pt idx="4">
                    <c:v>32,228 </c:v>
                  </c:pt>
                  <c:pt idx="5">
                    <c:v>40,859 </c:v>
                  </c:pt>
                  <c:pt idx="6">
                    <c:v>31,564 </c:v>
                  </c:pt>
                  <c:pt idx="7">
                    <c:v>28,763 </c:v>
                  </c:pt>
                  <c:pt idx="8">
                    <c:v>24,285 </c:v>
                  </c:pt>
                  <c:pt idx="9">
                    <c:v>27,722 </c:v>
                  </c:pt>
                  <c:pt idx="10">
                    <c:v>173,250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5631</c:v>
                </c:pt>
                <c:pt idx="1">
                  <c:v>157498</c:v>
                </c:pt>
                <c:pt idx="2">
                  <c:v>136827</c:v>
                </c:pt>
                <c:pt idx="3">
                  <c:v>43964</c:v>
                </c:pt>
                <c:pt idx="4">
                  <c:v>32228</c:v>
                </c:pt>
                <c:pt idx="5">
                  <c:v>40859</c:v>
                </c:pt>
                <c:pt idx="6">
                  <c:v>31564</c:v>
                </c:pt>
                <c:pt idx="7">
                  <c:v>28763</c:v>
                </c:pt>
                <c:pt idx="8">
                  <c:v>24285</c:v>
                </c:pt>
                <c:pt idx="9">
                  <c:v>27722</c:v>
                </c:pt>
                <c:pt idx="10">
                  <c:v>1732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31519011774</cdr:x>
      <cdr:y>0.495487136229439</cdr:y>
    </cdr:from>
    <cdr:to>
      <cdr:x>0.646496815286624</cdr:x>
      <cdr:y>0.532770982707718</cdr:y>
    </cdr:to>
    <cdr:sp>
      <cdr:nvSpPr>
        <cdr:cNvPr id="26" name="Text 25"/>
        <cdr:cNvSpPr/>
      </cdr:nvSpPr>
      <cdr:spPr>
        <a:xfrm>
          <a:off x="1532160" y="2114640"/>
          <a:ext cx="8794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8,70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1782061036436</cdr:y>
    </cdr:from>
    <cdr:to>
      <cdr:x>0.554296687469995</cdr:x>
      <cdr:y>0.502240256995519</cdr:y>
    </cdr:to>
    <cdr:sp>
      <cdr:nvSpPr>
        <cdr:cNvPr id="28" name="Text 6"/>
        <cdr:cNvSpPr/>
      </cdr:nvSpPr>
      <cdr:spPr>
        <a:xfrm>
          <a:off x="1647720" y="205164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1782061036436</cdr:y>
    </cdr:from>
    <cdr:to>
      <cdr:x>0.661545847335574</cdr:x>
      <cdr:y>0.523966522952067</cdr:y>
    </cdr:to>
    <cdr:sp>
      <cdr:nvSpPr>
        <cdr:cNvPr id="29" name="Text 7"/>
        <cdr:cNvSpPr/>
      </cdr:nvSpPr>
      <cdr:spPr>
        <a:xfrm>
          <a:off x="1647720" y="2051640"/>
          <a:ext cx="8326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42,59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14828218264</cdr:x>
      <cdr:y>0</cdr:y>
    </cdr:from>
    <cdr:to>
      <cdr:x>0.947736992997133</cdr:x>
      <cdr:y>0.062347835291627</cdr:y>
    </cdr:to>
    <cdr:sp>
      <cdr:nvSpPr>
        <cdr:cNvPr id="32" name="Text 1"/>
        <cdr:cNvSpPr/>
      </cdr:nvSpPr>
      <cdr:spPr>
        <a:xfrm>
          <a:off x="611640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23335883703</cdr:x>
      <cdr:y>0.00600266785237884</cdr:y>
    </cdr:from>
    <cdr:to>
      <cdr:x>0.952993496557001</cdr:x>
      <cdr:y>0.0714762116496221</cdr:y>
    </cdr:to>
    <cdr:sp>
      <cdr:nvSpPr>
        <cdr:cNvPr id="36" name="Text 1"/>
        <cdr:cNvSpPr/>
      </cdr:nvSpPr>
      <cdr:spPr>
        <a:xfrm>
          <a:off x="603036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773399943444</cdr:x>
      <cdr:y>0.00896134744115742</cdr:y>
    </cdr:from>
    <cdr:to>
      <cdr:x>0.905269111132058</cdr:x>
      <cdr:y>0.0725545238609372</cdr:y>
    </cdr:to>
    <cdr:sp>
      <cdr:nvSpPr>
        <cdr:cNvPr id="40" name="Text 1"/>
        <cdr:cNvSpPr/>
      </cdr:nvSpPr>
      <cdr:spPr>
        <a:xfrm>
          <a:off x="5772960" y="2988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3245580655205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884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1513474244993</cdr:x>
      <cdr:y>0.055472263868066</cdr:y>
    </cdr:from>
    <cdr:to>
      <cdr:x>0.906493236932231</cdr:x>
      <cdr:y>0.127498750624688</cdr:y>
    </cdr:to>
    <cdr:sp>
      <cdr:nvSpPr>
        <cdr:cNvPr id="2" name="Text 3"/>
        <cdr:cNvSpPr/>
      </cdr:nvSpPr>
      <cdr:spPr>
        <a:xfrm>
          <a:off x="7820640" y="319680"/>
          <a:ext cx="16128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495969834296</cdr:x>
      <cdr:y>0.230509745127436</cdr:y>
    </cdr:from>
    <cdr:to>
      <cdr:x>0.80350780087868</cdr:x>
      <cdr:y>0.369752623688156</cdr:y>
    </cdr:to>
    <cdr:sp>
      <cdr:nvSpPr>
        <cdr:cNvPr id="3" name="Text 4"/>
        <cdr:cNvSpPr/>
      </cdr:nvSpPr>
      <cdr:spPr>
        <a:xfrm>
          <a:off x="5302080" y="1328400"/>
          <a:ext cx="3059640" cy="8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049918704812</cdr:x>
      <cdr:y>0.879247876061969</cdr:y>
    </cdr:from>
    <cdr:to>
      <cdr:x>0.810011415920019</cdr:x>
      <cdr:y>0.941029485257371</cdr:y>
    </cdr:to>
    <cdr:sp>
      <cdr:nvSpPr>
        <cdr:cNvPr id="4" name="Text 5"/>
        <cdr:cNvSpPr/>
      </cdr:nvSpPr>
      <cdr:spPr>
        <a:xfrm>
          <a:off x="5312520" y="5067000"/>
          <a:ext cx="311688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平　 均　 保　 管 　残　 高　・　万トン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7256719825648</cdr:x>
      <cdr:y>0.055472263868066</cdr:y>
    </cdr:from>
    <cdr:to>
      <cdr:x>0.999757844120801</cdr:x>
      <cdr:y>0.126749125437281</cdr:y>
    </cdr:to>
    <cdr:sp>
      <cdr:nvSpPr>
        <cdr:cNvPr id="5" name="Text 7"/>
        <cdr:cNvSpPr/>
      </cdr:nvSpPr>
      <cdr:spPr>
        <a:xfrm>
          <a:off x="9337320" y="319680"/>
          <a:ext cx="10666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37919272314</cdr:x>
      <cdr:y>0</cdr:y>
    </cdr:from>
    <cdr:to>
      <cdr:x>0.979012696607921</cdr:x>
      <cdr:y>0.060659114315139</cdr:y>
    </cdr:to>
    <cdr:sp>
      <cdr:nvSpPr>
        <cdr:cNvPr id="42" name="Text 1"/>
        <cdr:cNvSpPr/>
      </cdr:nvSpPr>
      <cdr:spPr>
        <a:xfrm>
          <a:off x="629748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5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5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8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5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7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59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58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488238118099</cdr:x>
      <cdr:y>0</cdr:y>
    </cdr:from>
    <cdr:to>
      <cdr:x>0.954008641382621</cdr:x>
      <cdr:y>0.0637791012452626</cdr:y>
    </cdr:to>
    <cdr:sp>
      <cdr:nvSpPr>
        <cdr:cNvPr id="60" name="Text 1"/>
        <cdr:cNvSpPr/>
      </cdr:nvSpPr>
      <cdr:spPr>
        <a:xfrm>
          <a:off x="60102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920</xdr:colOff>
      <xdr:row>7</xdr:row>
      <xdr:rowOff>142560</xdr:rowOff>
    </xdr:from>
    <xdr:to>
      <xdr:col>9</xdr:col>
      <xdr:colOff>2908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800" y="1342800"/>
          <a:ext cx="309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1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3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2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4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5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69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3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8737917199</cdr:x>
      <cdr:y>0.0279639175257732</cdr:y>
    </cdr:from>
    <cdr:to>
      <cdr:x>0.983494437351815</cdr:x>
      <cdr:y>0.105541237113402</cdr:y>
    </cdr:to>
    <cdr:sp>
      <cdr:nvSpPr>
        <cdr:cNvPr id="66" name="Text 5"/>
        <cdr:cNvSpPr/>
      </cdr:nvSpPr>
      <cdr:spPr>
        <a:xfrm>
          <a:off x="653148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3483494437352</cdr:x>
      <cdr:y>0.457989690721649</cdr:y>
    </cdr:from>
    <cdr:to>
      <cdr:x>0.632500455954769</cdr:x>
      <cdr:y>0.535438144329897</cdr:y>
    </cdr:to>
    <cdr:sp>
      <cdr:nvSpPr>
        <cdr:cNvPr id="67" name="Text 7"/>
        <cdr:cNvSpPr/>
      </cdr:nvSpPr>
      <cdr:spPr>
        <a:xfrm>
          <a:off x="4370040" y="1279440"/>
          <a:ext cx="6238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916742659128215</cdr:x>
      <cdr:y>0.457989690721649</cdr:y>
    </cdr:from>
    <cdr:to>
      <cdr:x>0.996261170891848</cdr:x>
      <cdr:y>0.772551546391753</cdr:y>
    </cdr:to>
    <cdr:sp>
      <cdr:nvSpPr>
        <cdr:cNvPr id="68" name="Text 8"/>
        <cdr:cNvSpPr/>
      </cdr:nvSpPr>
      <cdr:spPr>
        <a:xfrm>
          <a:off x="7238160" y="1279440"/>
          <a:ext cx="62784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95531643261</cdr:x>
      <cdr:y>0.00796178343949045</cdr:y>
    </cdr:from>
    <cdr:to>
      <cdr:x>1</cdr:x>
      <cdr:y>0.106253618992473</cdr:y>
    </cdr:to>
    <cdr:sp>
      <cdr:nvSpPr>
        <cdr:cNvPr id="70" name="Text 1"/>
        <cdr:cNvSpPr/>
      </cdr:nvSpPr>
      <cdr:spPr>
        <a:xfrm>
          <a:off x="6723000" y="19800"/>
          <a:ext cx="11725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7997446653292</cdr:x>
      <cdr:y>0.412999420961204</cdr:y>
    </cdr:from>
    <cdr:to>
      <cdr:x>0.641756337771293</cdr:x>
      <cdr:y>0.503763752171396</cdr:y>
    </cdr:to>
    <cdr:sp>
      <cdr:nvSpPr>
        <cdr:cNvPr id="71" name="Text 1031"/>
        <cdr:cNvSpPr/>
      </cdr:nvSpPr>
      <cdr:spPr>
        <a:xfrm>
          <a:off x="4405680" y="1027080"/>
          <a:ext cx="6613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29345248951</cdr:x>
      <cdr:y>0.472061378112334</cdr:y>
    </cdr:from>
    <cdr:to>
      <cdr:x>0.997993799015138</cdr:x>
      <cdr:y>0.73320787492762</cdr:y>
    </cdr:to>
    <cdr:sp>
      <cdr:nvSpPr>
        <cdr:cNvPr id="72" name="Text 1032"/>
        <cdr:cNvSpPr/>
      </cdr:nvSpPr>
      <cdr:spPr>
        <a:xfrm>
          <a:off x="7088040" y="1173960"/>
          <a:ext cx="791640" cy="64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09368746589</cdr:x>
      <cdr:y>0</cdr:y>
    </cdr:from>
    <cdr:to>
      <cdr:x>0.997498635619429</cdr:x>
      <cdr:y>0.0847478938765246</cdr:y>
    </cdr:to>
    <cdr:sp>
      <cdr:nvSpPr>
        <cdr:cNvPr id="74" name="Text 1"/>
        <cdr:cNvSpPr/>
      </cdr:nvSpPr>
      <cdr:spPr>
        <a:xfrm>
          <a:off x="6732360" y="0"/>
          <a:ext cx="11635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6496270693105</cdr:x>
      <cdr:y>0.338991575506098</cdr:y>
    </cdr:from>
    <cdr:to>
      <cdr:x>0.666272512279425</cdr:x>
      <cdr:y>0.459700741858418</cdr:y>
    </cdr:to>
    <cdr:sp>
      <cdr:nvSpPr>
        <cdr:cNvPr id="75" name="Text 7"/>
        <cdr:cNvSpPr/>
      </cdr:nvSpPr>
      <cdr:spPr>
        <a:xfrm>
          <a:off x="4563360" y="970560"/>
          <a:ext cx="7106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73658359105</cdr:x>
      <cdr:y>0.357223689173897</cdr:y>
    </cdr:from>
    <cdr:to>
      <cdr:x>1</cdr:x>
      <cdr:y>0.711806865333836</cdr:y>
    </cdr:to>
    <cdr:sp>
      <cdr:nvSpPr>
        <cdr:cNvPr id="76" name="Text 8"/>
        <cdr:cNvSpPr/>
      </cdr:nvSpPr>
      <cdr:spPr>
        <a:xfrm>
          <a:off x="7391160" y="1022760"/>
          <a:ext cx="524520" cy="10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7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2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0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78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491234477721</cdr:x>
      <cdr:y>0.525215867851333</cdr:y>
    </cdr:from>
    <cdr:to>
      <cdr:x>0.650246530314098</cdr:x>
      <cdr:y>0.607808784882993</cdr:y>
    </cdr:to>
    <cdr:sp>
      <cdr:nvSpPr>
        <cdr:cNvPr id="79" name="Text 8"/>
        <cdr:cNvSpPr/>
      </cdr:nvSpPr>
      <cdr:spPr>
        <a:xfrm>
          <a:off x="4419720" y="1510920"/>
          <a:ext cx="7077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7752008765522</cdr:x>
      <cdr:y>0.0137654861719434</cdr:y>
    </cdr:from>
    <cdr:to>
      <cdr:x>0.972014243973703</cdr:x>
      <cdr:y>0.085220873482668</cdr:y>
    </cdr:to>
    <cdr:sp>
      <cdr:nvSpPr>
        <cdr:cNvPr id="80" name="Text 9"/>
        <cdr:cNvSpPr/>
      </cdr:nvSpPr>
      <cdr:spPr>
        <a:xfrm>
          <a:off x="6369480" y="39600"/>
          <a:ext cx="12952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733747260774</cdr:x>
      <cdr:y>0.485045676385934</cdr:y>
    </cdr:from>
    <cdr:to>
      <cdr:x>0.987764791818846</cdr:x>
      <cdr:y>0.719309222875735</cdr:y>
    </cdr:to>
    <cdr:sp>
      <cdr:nvSpPr>
        <cdr:cNvPr id="81" name="Text 10"/>
        <cdr:cNvSpPr/>
      </cdr:nvSpPr>
      <cdr:spPr>
        <a:xfrm>
          <a:off x="7157880" y="1395360"/>
          <a:ext cx="63108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3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4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5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247723132969</cdr:x>
      <cdr:y>0</cdr:y>
    </cdr:from>
    <cdr:to>
      <cdr:x>1</cdr:x>
      <cdr:y>0.0815386699173778</cdr:y>
    </cdr:to>
    <cdr:sp>
      <cdr:nvSpPr>
        <cdr:cNvPr id="86" name="Text 5"/>
        <cdr:cNvSpPr/>
      </cdr:nvSpPr>
      <cdr:spPr>
        <a:xfrm>
          <a:off x="661104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7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66757741347905</cdr:x>
      <cdr:y>0.555194365434105</cdr:y>
    </cdr:from>
    <cdr:to>
      <cdr:x>0.664981785063752</cdr:x>
      <cdr:y>0.671949072192876</cdr:y>
    </cdr:to>
    <cdr:sp>
      <cdr:nvSpPr>
        <cdr:cNvPr id="88" name="Text 12"/>
        <cdr:cNvSpPr/>
      </cdr:nvSpPr>
      <cdr:spPr>
        <a:xfrm>
          <a:off x="4480560" y="1475640"/>
          <a:ext cx="7765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517304189435</cdr:x>
      <cdr:y>0.51456047677096</cdr:y>
    </cdr:from>
    <cdr:to>
      <cdr:x>0.983242258652095</cdr:x>
      <cdr:y>0.763239875389408</cdr:y>
    </cdr:to>
    <cdr:sp>
      <cdr:nvSpPr>
        <cdr:cNvPr id="89" name="Text 15"/>
        <cdr:cNvSpPr/>
      </cdr:nvSpPr>
      <cdr:spPr>
        <a:xfrm>
          <a:off x="7190280" y="1367640"/>
          <a:ext cx="582840" cy="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7214397496088</cdr:y>
    </cdr:from>
    <cdr:to>
      <cdr:x>0.559771986970684</cdr:x>
      <cdr:y>0.604694835680751</cdr:y>
    </cdr:to>
    <cdr:sp>
      <cdr:nvSpPr>
        <cdr:cNvPr id="7" name="Text 1"/>
        <cdr:cNvSpPr/>
      </cdr:nvSpPr>
      <cdr:spPr>
        <a:xfrm>
          <a:off x="2720520" y="2379600"/>
          <a:ext cx="9914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２</a:t>
          </a:r>
          <a:r>
            <a:rPr b="0" sz="1100" spc="-1" strike="noStrike">
              <a:latin typeface="ＭＳ Ｐゴシック"/>
            </a:rPr>
            <a:t>,</a:t>
          </a:r>
          <a:r>
            <a:rPr b="0" sz="1100" spc="-1" strike="noStrike">
              <a:latin typeface="ＭＳ Ｐゴシック"/>
            </a:rPr>
            <a:t>０８９</a:t>
          </a:r>
          <a:r>
            <a:rPr b="0" sz="1100" spc="-1" strike="noStrike">
              <a:latin typeface="ＭＳ Ｐゴシック"/>
            </a:rPr>
            <a:t>,</a:t>
          </a:r>
          <a:r>
            <a:rPr b="0" sz="1100" spc="-1" strike="noStrike">
              <a:latin typeface="ＭＳ Ｐゴシック"/>
            </a:rPr>
            <a:t>２３４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2519001085776</cdr:x>
      <cdr:y>0.033489827856025</cdr:y>
    </cdr:from>
    <cdr:to>
      <cdr:x>0.658740499457112</cdr:x>
      <cdr:y>0.0837245696400626</cdr:y>
    </cdr:to>
    <cdr:sp>
      <cdr:nvSpPr>
        <cdr:cNvPr id="8" name="Text 2"/>
        <cdr:cNvSpPr/>
      </cdr:nvSpPr>
      <cdr:spPr>
        <a:xfrm>
          <a:off x="2205000" y="15408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7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234527687296</cdr:x>
      <cdr:y>0.0307511737089202</cdr:y>
    </cdr:from>
    <cdr:to>
      <cdr:x>0.987242128121607</cdr:x>
      <cdr:y>0.0857589984350548</cdr:y>
    </cdr:to>
    <cdr:sp>
      <cdr:nvSpPr>
        <cdr:cNvPr id="9" name="Text 3"/>
        <cdr:cNvSpPr/>
      </cdr:nvSpPr>
      <cdr:spPr>
        <a:xfrm>
          <a:off x="5333040" y="141480"/>
          <a:ext cx="12135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1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2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0101148794</cdr:x>
      <cdr:y>0.580976863753213</cdr:y>
    </cdr:from>
    <cdr:to>
      <cdr:x>0.651517231909927</cdr:x>
      <cdr:y>0.674035989717224</cdr:y>
    </cdr:to>
    <cdr:sp>
      <cdr:nvSpPr>
        <cdr:cNvPr id="93" name="Text 8"/>
        <cdr:cNvSpPr/>
      </cdr:nvSpPr>
      <cdr:spPr>
        <a:xfrm>
          <a:off x="4491360" y="1627200"/>
          <a:ext cx="6332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269897935832</cdr:x>
      <cdr:y>0.0209511568123393</cdr:y>
    </cdr:from>
    <cdr:to>
      <cdr:x>0.99798617785711</cdr:x>
      <cdr:y>0.0987146529562982</cdr:y>
    </cdr:to>
    <cdr:sp>
      <cdr:nvSpPr>
        <cdr:cNvPr id="94" name="Text 11"/>
        <cdr:cNvSpPr/>
      </cdr:nvSpPr>
      <cdr:spPr>
        <a:xfrm>
          <a:off x="6664320" y="58680"/>
          <a:ext cx="1185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76319282347</cdr:x>
      <cdr:y>0.525706940874036</cdr:y>
    </cdr:from>
    <cdr:to>
      <cdr:x>1</cdr:x>
      <cdr:y>0.820051413881748</cdr:y>
    </cdr:to>
    <cdr:sp>
      <cdr:nvSpPr>
        <cdr:cNvPr id="95" name="Text 12"/>
        <cdr:cNvSpPr/>
      </cdr:nvSpPr>
      <cdr:spPr>
        <a:xfrm>
          <a:off x="7281720" y="1472400"/>
          <a:ext cx="583920" cy="82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6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4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5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7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8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9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252313247574</cdr:x>
      <cdr:y>0.00696774193548387</cdr:y>
    </cdr:from>
    <cdr:to>
      <cdr:x>0.968269013766644</cdr:x>
      <cdr:y>0.107741935483871</cdr:y>
    </cdr:to>
    <cdr:sp>
      <cdr:nvSpPr>
        <cdr:cNvPr id="101" name="Text 10"/>
        <cdr:cNvSpPr/>
      </cdr:nvSpPr>
      <cdr:spPr>
        <a:xfrm>
          <a:off x="6558120" y="19440"/>
          <a:ext cx="11646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0234709997743</cdr:x>
      <cdr:y>0.539741935483871</cdr:y>
    </cdr:from>
    <cdr:to>
      <cdr:x>0.648521778379598</cdr:x>
      <cdr:y>0.637032258064516</cdr:y>
    </cdr:to>
    <cdr:sp>
      <cdr:nvSpPr>
        <cdr:cNvPr id="102" name="Text 12"/>
        <cdr:cNvSpPr/>
      </cdr:nvSpPr>
      <cdr:spPr>
        <a:xfrm>
          <a:off x="4468320" y="1505880"/>
          <a:ext cx="7041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50823741819</cdr:x>
      <cdr:y>0.557290322580645</cdr:y>
    </cdr:from>
    <cdr:to>
      <cdr:x>0.992010832769127</cdr:x>
      <cdr:y>0.830193548387097</cdr:y>
    </cdr:to>
    <cdr:sp>
      <cdr:nvSpPr>
        <cdr:cNvPr id="103" name="Text 13"/>
        <cdr:cNvSpPr/>
      </cdr:nvSpPr>
      <cdr:spPr>
        <a:xfrm>
          <a:off x="7246080" y="1554840"/>
          <a:ext cx="666000" cy="76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5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6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7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8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9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1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271947641616</cdr:x>
      <cdr:y>0.0109875735775016</cdr:y>
    </cdr:from>
    <cdr:to>
      <cdr:x>1</cdr:x>
      <cdr:y>0.0910398953564421</cdr:y>
    </cdr:to>
    <cdr:sp>
      <cdr:nvSpPr>
        <cdr:cNvPr id="112" name="Text 13"/>
        <cdr:cNvSpPr/>
      </cdr:nvSpPr>
      <cdr:spPr>
        <a:xfrm>
          <a:off x="6741720" y="30240"/>
          <a:ext cx="12340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495373504852</cdr:x>
      <cdr:y>0.470765206017005</cdr:y>
    </cdr:from>
    <cdr:to>
      <cdr:x>0.645497630331754</cdr:x>
      <cdr:y>0.565729234793983</cdr:y>
    </cdr:to>
    <cdr:sp>
      <cdr:nvSpPr>
        <cdr:cNvPr id="113" name="Text 15"/>
        <cdr:cNvSpPr/>
      </cdr:nvSpPr>
      <cdr:spPr>
        <a:xfrm>
          <a:off x="4430520" y="1295640"/>
          <a:ext cx="7178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233581584293</cdr:x>
      <cdr:y>0.499803793328973</cdr:y>
    </cdr:from>
    <cdr:to>
      <cdr:x>0.988490182802979</cdr:x>
      <cdr:y>0.748463047743623</cdr:y>
    </cdr:to>
    <cdr:sp>
      <cdr:nvSpPr>
        <cdr:cNvPr id="114" name="Text 16"/>
        <cdr:cNvSpPr/>
      </cdr:nvSpPr>
      <cdr:spPr>
        <a:xfrm>
          <a:off x="7299720" y="1375560"/>
          <a:ext cx="584280" cy="6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6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7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8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9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9518550241176</cdr:x>
      <cdr:y>1</cdr:y>
    </cdr:from>
    <cdr:to>
      <cdr:x>1.04300590542307</cdr:x>
      <cdr:y>1.06421430402461</cdr:y>
    </cdr:to>
    <cdr:sp>
      <cdr:nvSpPr>
        <cdr:cNvPr id="120" name="Text 6"/>
        <cdr:cNvSpPr/>
      </cdr:nvSpPr>
      <cdr:spPr>
        <a:xfrm>
          <a:off x="766260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1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59257088761664</cdr:x>
      <cdr:y>0.578697769802615</cdr:y>
    </cdr:from>
    <cdr:to>
      <cdr:x>0.649235901365911</cdr:x>
      <cdr:y>0.671238144065624</cdr:y>
    </cdr:to>
    <cdr:sp>
      <cdr:nvSpPr>
        <cdr:cNvPr id="122" name="Text 13"/>
        <cdr:cNvSpPr/>
      </cdr:nvSpPr>
      <cdr:spPr>
        <a:xfrm>
          <a:off x="4466160" y="1625400"/>
          <a:ext cx="7185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500833971961</cdr:x>
      <cdr:y>0.00371699564214304</cdr:y>
    </cdr:from>
    <cdr:to>
      <cdr:x>0.985754857323175</cdr:x>
      <cdr:y>0.114457831325301</cdr:y>
    </cdr:to>
    <cdr:sp>
      <cdr:nvSpPr>
        <cdr:cNvPr id="123" name="Text 14"/>
        <cdr:cNvSpPr/>
      </cdr:nvSpPr>
      <cdr:spPr>
        <a:xfrm>
          <a:off x="6632280" y="10440"/>
          <a:ext cx="12398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496731731506</cdr:x>
      <cdr:y>0.5</cdr:y>
    </cdr:from>
    <cdr:to>
      <cdr:x>0.985754857323175</cdr:x>
      <cdr:y>0.795693411945655</cdr:y>
    </cdr:to>
    <cdr:sp>
      <cdr:nvSpPr>
        <cdr:cNvPr id="124" name="Text 15"/>
        <cdr:cNvSpPr/>
      </cdr:nvSpPr>
      <cdr:spPr>
        <a:xfrm>
          <a:off x="7247160" y="1404360"/>
          <a:ext cx="624960" cy="8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6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7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499727123886</cdr:x>
      <cdr:y>1</cdr:y>
    </cdr:from>
    <cdr:to>
      <cdr:x>1.00973258140804</cdr:x>
      <cdr:y>1.06573261751997</cdr:y>
    </cdr:to>
    <cdr:sp>
      <cdr:nvSpPr>
        <cdr:cNvPr id="127" name="Text 2"/>
        <cdr:cNvSpPr/>
      </cdr:nvSpPr>
      <cdr:spPr>
        <a:xfrm>
          <a:off x="791172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007458613789</cdr:x>
      <cdr:y>0.0147963860154511</cdr:y>
    </cdr:from>
    <cdr:to>
      <cdr:x>1</cdr:x>
      <cdr:y>0.0951944480817075</cdr:y>
    </cdr:to>
    <cdr:sp>
      <cdr:nvSpPr>
        <cdr:cNvPr id="133" name="Text 9"/>
        <cdr:cNvSpPr/>
      </cdr:nvSpPr>
      <cdr:spPr>
        <a:xfrm>
          <a:off x="6704640" y="40680"/>
          <a:ext cx="1211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484809896307</cdr:x>
      <cdr:y>0.459997381170617</cdr:y>
    </cdr:from>
    <cdr:to>
      <cdr:x>0.629752592323085</cdr:x>
      <cdr:y>0.547466282571691</cdr:y>
    </cdr:to>
    <cdr:sp>
      <cdr:nvSpPr>
        <cdr:cNvPr id="134" name="Text 15"/>
        <cdr:cNvSpPr/>
      </cdr:nvSpPr>
      <cdr:spPr>
        <a:xfrm>
          <a:off x="4397040" y="1264680"/>
          <a:ext cx="5878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764053119884</cdr:x>
      <cdr:y>0.459997381170617</cdr:y>
    </cdr:from>
    <cdr:to>
      <cdr:x>0.979488812079316</cdr:x>
      <cdr:y>0.780934922089826</cdr:y>
    </cdr:to>
    <cdr:sp>
      <cdr:nvSpPr>
        <cdr:cNvPr id="135" name="Text 16"/>
        <cdr:cNvSpPr/>
      </cdr:nvSpPr>
      <cdr:spPr>
        <a:xfrm>
          <a:off x="7130160" y="1264680"/>
          <a:ext cx="623160" cy="88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7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8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9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0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2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231260258982</cdr:x>
      <cdr:y>0.00722638286690317</cdr:y>
    </cdr:from>
    <cdr:to>
      <cdr:x>1</cdr:x>
      <cdr:y>0.0875049270792274</cdr:y>
    </cdr:to>
    <cdr:sp>
      <cdr:nvSpPr>
        <cdr:cNvPr id="144" name="Text 8"/>
        <cdr:cNvSpPr/>
      </cdr:nvSpPr>
      <cdr:spPr>
        <a:xfrm>
          <a:off x="6744600" y="19800"/>
          <a:ext cx="11509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25861754514</cdr:x>
      <cdr:y>0.69255025620812</cdr:y>
    </cdr:from>
    <cdr:to>
      <cdr:x>0.624749224876892</cdr:x>
      <cdr:y>0.787938510051242</cdr:y>
    </cdr:to>
    <cdr:sp>
      <cdr:nvSpPr>
        <cdr:cNvPr id="145" name="Text 14"/>
        <cdr:cNvSpPr/>
      </cdr:nvSpPr>
      <cdr:spPr>
        <a:xfrm>
          <a:off x="4376160" y="1897560"/>
          <a:ext cx="5565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512493160678</cdr:x>
      <cdr:y>0.552752594928393</cdr:y>
    </cdr:from>
    <cdr:to>
      <cdr:x>1</cdr:x>
      <cdr:y>0.787938510051242</cdr:y>
    </cdr:to>
    <cdr:sp>
      <cdr:nvSpPr>
        <cdr:cNvPr id="146" name="Text 15"/>
        <cdr:cNvSpPr/>
      </cdr:nvSpPr>
      <cdr:spPr>
        <a:xfrm>
          <a:off x="7346880" y="1514520"/>
          <a:ext cx="54864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8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9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0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520947176685</cdr:x>
      <cdr:y>1</cdr:y>
    </cdr:from>
    <cdr:to>
      <cdr:x>1.0620218579235</cdr:x>
      <cdr:y>1.05622236260265</cdr:y>
    </cdr:to>
    <cdr:sp>
      <cdr:nvSpPr>
        <cdr:cNvPr id="152" name="Text 5"/>
        <cdr:cNvSpPr/>
      </cdr:nvSpPr>
      <cdr:spPr>
        <a:xfrm>
          <a:off x="779904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491803278689</cdr:x>
      <cdr:y>0.0107391029690461</cdr:y>
    </cdr:from>
    <cdr:to>
      <cdr:x>0.999772313296903</cdr:x>
      <cdr:y>0.0875552747946936</cdr:y>
    </cdr:to>
    <cdr:sp>
      <cdr:nvSpPr>
        <cdr:cNvPr id="154" name="Text 8"/>
        <cdr:cNvSpPr/>
      </cdr:nvSpPr>
      <cdr:spPr>
        <a:xfrm>
          <a:off x="6684120" y="30600"/>
          <a:ext cx="1219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2750455373406</cdr:x>
      <cdr:y>0.263297536323437</cdr:y>
    </cdr:from>
    <cdr:to>
      <cdr:x>0.639253187613843</cdr:x>
      <cdr:y>0.352747946936197</cdr:y>
    </cdr:to>
    <cdr:sp>
      <cdr:nvSpPr>
        <cdr:cNvPr id="155" name="Text 14"/>
        <cdr:cNvSpPr/>
      </cdr:nvSpPr>
      <cdr:spPr>
        <a:xfrm>
          <a:off x="4448880" y="750240"/>
          <a:ext cx="60480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510018214936</cdr:x>
      <cdr:y>0.563234365129501</cdr:y>
    </cdr:from>
    <cdr:to>
      <cdr:x>0.999499089253188</cdr:x>
      <cdr:y>0.890966519267214</cdr:y>
    </cdr:to>
    <cdr:sp>
      <cdr:nvSpPr>
        <cdr:cNvPr id="156" name="Text 15"/>
        <cdr:cNvSpPr/>
      </cdr:nvSpPr>
      <cdr:spPr>
        <a:xfrm>
          <a:off x="7356240" y="1604880"/>
          <a:ext cx="54540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7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8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9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8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9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0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95491840230818</cdr:x>
      <cdr:y>1</cdr:y>
    </cdr:from>
    <cdr:to>
      <cdr:x>1.06775764133081</cdr:x>
      <cdr:y>1.06522869022869</cdr:y>
    </cdr:to>
    <cdr:sp>
      <cdr:nvSpPr>
        <cdr:cNvPr id="161" name="Text 5"/>
        <cdr:cNvSpPr/>
      </cdr:nvSpPr>
      <cdr:spPr>
        <a:xfrm>
          <a:off x="7949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2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3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4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9045171761</cdr:x>
      <cdr:y>0</cdr:y>
    </cdr:from>
    <cdr:to>
      <cdr:x>0.996754124966189</cdr:x>
      <cdr:y>0.071985446985447</cdr:y>
    </cdr:to>
    <cdr:sp>
      <cdr:nvSpPr>
        <cdr:cNvPr id="165" name="Text 9"/>
        <cdr:cNvSpPr/>
      </cdr:nvSpPr>
      <cdr:spPr>
        <a:xfrm>
          <a:off x="6679800" y="0"/>
          <a:ext cx="12798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3999639347219</cdr:x>
      <cdr:y>0.376949064449064</cdr:y>
    </cdr:from>
    <cdr:to>
      <cdr:x>0.637994770534668</cdr:x>
      <cdr:y>0.491034303534304</cdr:y>
    </cdr:to>
    <cdr:sp>
      <cdr:nvSpPr>
        <cdr:cNvPr id="166" name="Text 15"/>
        <cdr:cNvSpPr/>
      </cdr:nvSpPr>
      <cdr:spPr>
        <a:xfrm>
          <a:off x="4344120" y="1044360"/>
          <a:ext cx="75060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25489135335</cdr:x>
      <cdr:y>0.447245322245322</cdr:y>
    </cdr:from>
    <cdr:to>
      <cdr:x>1</cdr:x>
      <cdr:y>0.772998960498961</cdr:y>
    </cdr:to>
    <cdr:sp>
      <cdr:nvSpPr>
        <cdr:cNvPr id="167" name="Text 16"/>
        <cdr:cNvSpPr/>
      </cdr:nvSpPr>
      <cdr:spPr>
        <a:xfrm>
          <a:off x="7212960" y="1239120"/>
          <a:ext cx="77256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9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0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05739594161</cdr:x>
      <cdr:y>1</cdr:y>
    </cdr:from>
    <cdr:to>
      <cdr:x>1.07127039363673</cdr:x>
      <cdr:y>1.06500064741681</cdr:y>
    </cdr:to>
    <cdr:sp>
      <cdr:nvSpPr>
        <cdr:cNvPr id="172" name="Text 4"/>
        <cdr:cNvSpPr/>
      </cdr:nvSpPr>
      <cdr:spPr>
        <a:xfrm>
          <a:off x="795780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4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43300040674</cdr:x>
      <cdr:y>0.0177392205101644</cdr:y>
    </cdr:from>
    <cdr:to>
      <cdr:x>0.983730284268089</cdr:x>
      <cdr:y>0.0972420044024343</cdr:y>
    </cdr:to>
    <cdr:sp>
      <cdr:nvSpPr>
        <cdr:cNvPr id="176" name="Text 19"/>
        <cdr:cNvSpPr/>
      </cdr:nvSpPr>
      <cdr:spPr>
        <a:xfrm>
          <a:off x="6689160" y="49320"/>
          <a:ext cx="11469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254982600443</cdr:x>
      <cdr:y>0.454745565194872</cdr:y>
    </cdr:from>
    <cdr:to>
      <cdr:x>0.643241288923035</cdr:x>
      <cdr:y>0.563511588760844</cdr:y>
    </cdr:to>
    <cdr:sp>
      <cdr:nvSpPr>
        <cdr:cNvPr id="177" name="Text 20"/>
        <cdr:cNvSpPr/>
      </cdr:nvSpPr>
      <cdr:spPr>
        <a:xfrm>
          <a:off x="4415040" y="1264320"/>
          <a:ext cx="70884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36792154382</cdr:x>
      <cdr:y>0.396737019293021</cdr:y>
    </cdr:from>
    <cdr:to>
      <cdr:x>0.999005739594161</cdr:x>
      <cdr:y>0.635504337692607</cdr:y>
    </cdr:to>
    <cdr:sp>
      <cdr:nvSpPr>
        <cdr:cNvPr id="178" name="Text 21"/>
        <cdr:cNvSpPr/>
      </cdr:nvSpPr>
      <cdr:spPr>
        <a:xfrm>
          <a:off x="7262640" y="1103040"/>
          <a:ext cx="695160" cy="66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0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1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2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50410242539</cdr:x>
      <cdr:y>1</cdr:y>
    </cdr:from>
    <cdr:to>
      <cdr:x>1.00973762510143</cdr:x>
      <cdr:y>1.06320825988416</cdr:y>
    </cdr:to>
    <cdr:sp>
      <cdr:nvSpPr>
        <cdr:cNvPr id="183" name="Text 4"/>
        <cdr:cNvSpPr/>
      </cdr:nvSpPr>
      <cdr:spPr>
        <a:xfrm>
          <a:off x="798156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60463359355326</cdr:y>
    </cdr:from>
    <cdr:to>
      <cdr:x>1.01023352267604</cdr:x>
      <cdr:y>1.02379753210778</cdr:y>
    </cdr:to>
    <cdr:sp>
      <cdr:nvSpPr>
        <cdr:cNvPr id="184" name="Text 5"/>
        <cdr:cNvSpPr/>
      </cdr:nvSpPr>
      <cdr:spPr>
        <a:xfrm>
          <a:off x="7985520" y="27460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5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755206924533</cdr:x>
      <cdr:y>0</cdr:y>
    </cdr:from>
    <cdr:to>
      <cdr:x>1</cdr:x>
      <cdr:y>0.0770586753966255</cdr:y>
    </cdr:to>
    <cdr:sp>
      <cdr:nvSpPr>
        <cdr:cNvPr id="187" name="Text 19"/>
        <cdr:cNvSpPr/>
      </cdr:nvSpPr>
      <cdr:spPr>
        <a:xfrm>
          <a:off x="6905520" y="0"/>
          <a:ext cx="10800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6269948606979</cdr:x>
      <cdr:y>0.228280030219088</cdr:y>
    </cdr:from>
    <cdr:to>
      <cdr:x>0.651248760256064</cdr:x>
      <cdr:y>0.322211029967263</cdr:y>
    </cdr:to>
    <cdr:sp>
      <cdr:nvSpPr>
        <cdr:cNvPr id="188" name="Text 20"/>
        <cdr:cNvSpPr/>
      </cdr:nvSpPr>
      <cdr:spPr>
        <a:xfrm>
          <a:off x="4521960" y="652680"/>
          <a:ext cx="6786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29961229826</cdr:x>
      <cdr:y>0.227272727272727</cdr:y>
    </cdr:from>
    <cdr:to>
      <cdr:x>1</cdr:x>
      <cdr:y>0.611558801309494</cdr:y>
    </cdr:to>
    <cdr:sp>
      <cdr:nvSpPr>
        <cdr:cNvPr id="189" name="Text 21"/>
        <cdr:cNvSpPr/>
      </cdr:nvSpPr>
      <cdr:spPr>
        <a:xfrm>
          <a:off x="7544160" y="649800"/>
          <a:ext cx="441360" cy="10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0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1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1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1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2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35034656584751</cdr:y>
    </cdr:from>
    <cdr:to>
      <cdr:x>1.01026526162791</cdr:x>
      <cdr:y>0.498298676748582</cdr:y>
    </cdr:to>
    <cdr:sp>
      <cdr:nvSpPr>
        <cdr:cNvPr id="193" name="Text 3"/>
        <cdr:cNvSpPr/>
      </cdr:nvSpPr>
      <cdr:spPr>
        <a:xfrm>
          <a:off x="7925760" y="12427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4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5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6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7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005450581395</cdr:x>
      <cdr:y>0.00327662255828607</cdr:y>
    </cdr:from>
    <cdr:to>
      <cdr:x>1</cdr:x>
      <cdr:y>0.0807813484562067</cdr:y>
    </cdr:to>
    <cdr:sp>
      <cdr:nvSpPr>
        <cdr:cNvPr id="198" name="Text 8"/>
        <cdr:cNvSpPr/>
      </cdr:nvSpPr>
      <cdr:spPr>
        <a:xfrm>
          <a:off x="6380280" y="9360"/>
          <a:ext cx="15454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507267441861</cdr:x>
      <cdr:y>0.467044738500315</cdr:y>
    </cdr:from>
    <cdr:to>
      <cdr:x>0.637490915697675</cdr:x>
      <cdr:y>0.566729678638941</cdr:y>
    </cdr:to>
    <cdr:sp>
      <cdr:nvSpPr>
        <cdr:cNvPr id="199" name="Text 14"/>
        <cdr:cNvSpPr/>
      </cdr:nvSpPr>
      <cdr:spPr>
        <a:xfrm>
          <a:off x="4379040" y="1334160"/>
          <a:ext cx="6735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484375</cdr:x>
      <cdr:y>0.435034656584751</cdr:y>
    </cdr:from>
    <cdr:to>
      <cdr:x>0.985737645348837</cdr:x>
      <cdr:y>0.695274102079395</cdr:y>
    </cdr:to>
    <cdr:sp>
      <cdr:nvSpPr>
        <cdr:cNvPr id="200" name="Text 15"/>
        <cdr:cNvSpPr/>
      </cdr:nvSpPr>
      <cdr:spPr>
        <a:xfrm>
          <a:off x="7105320" y="1242720"/>
          <a:ext cx="707400" cy="74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2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3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4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6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7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012037247331</cdr:x>
      <cdr:y>0.0112747048680196</cdr:y>
    </cdr:from>
    <cdr:to>
      <cdr:x>1</cdr:x>
      <cdr:y>0.094044302957952</cdr:y>
    </cdr:to>
    <cdr:sp>
      <cdr:nvSpPr>
        <cdr:cNvPr id="208" name="Text 7"/>
        <cdr:cNvSpPr/>
      </cdr:nvSpPr>
      <cdr:spPr>
        <a:xfrm>
          <a:off x="6728760" y="30600"/>
          <a:ext cx="11966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565250965250965</cdr:x>
      <cdr:y>0.444223371799973</cdr:y>
    </cdr:from>
    <cdr:to>
      <cdr:x>0.649738814444697</cdr:x>
      <cdr:y>0.576734314895875</cdr:y>
    </cdr:to>
    <cdr:sp>
      <cdr:nvSpPr>
        <cdr:cNvPr id="209" name="Text 13"/>
        <cdr:cNvSpPr/>
      </cdr:nvSpPr>
      <cdr:spPr>
        <a:xfrm>
          <a:off x="4479840" y="1205640"/>
          <a:ext cx="66960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46422893482</cdr:x>
      <cdr:y>0.444223371799973</cdr:y>
    </cdr:from>
    <cdr:to>
      <cdr:x>0.983738360208948</cdr:x>
      <cdr:y>0.747711898129725</cdr:y>
    </cdr:to>
    <cdr:sp>
      <cdr:nvSpPr>
        <cdr:cNvPr id="210" name="Text 14"/>
        <cdr:cNvSpPr/>
      </cdr:nvSpPr>
      <cdr:spPr>
        <a:xfrm>
          <a:off x="7174440" y="1205640"/>
          <a:ext cx="622080" cy="8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2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3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974358974359</cdr:y>
    </cdr:from>
    <cdr:to>
      <cdr:x>1.01025268792814</cdr:x>
      <cdr:y>1.05253283302064</cdr:y>
    </cdr:to>
    <cdr:sp>
      <cdr:nvSpPr>
        <cdr:cNvPr id="214" name="Text 3"/>
        <cdr:cNvSpPr/>
      </cdr:nvSpPr>
      <cdr:spPr>
        <a:xfrm>
          <a:off x="7935480" y="28486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6998123827392</cdr:y>
    </cdr:from>
    <cdr:to>
      <cdr:x>1.01025268792814</cdr:x>
      <cdr:y>1.05978736710444</cdr:y>
    </cdr:to>
    <cdr:sp>
      <cdr:nvSpPr>
        <cdr:cNvPr id="215" name="Text 4"/>
        <cdr:cNvSpPr/>
      </cdr:nvSpPr>
      <cdr:spPr>
        <a:xfrm>
          <a:off x="7935480" y="28695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7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330898698</cdr:x>
      <cdr:y>0</cdr:y>
    </cdr:from>
    <cdr:to>
      <cdr:x>1</cdr:x>
      <cdr:y>0.0767979987492183</cdr:y>
    </cdr:to>
    <cdr:sp>
      <cdr:nvSpPr>
        <cdr:cNvPr id="218" name="Text 8"/>
        <cdr:cNvSpPr/>
      </cdr:nvSpPr>
      <cdr:spPr>
        <a:xfrm>
          <a:off x="6620040" y="0"/>
          <a:ext cx="1315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8272467449984</cdr:x>
      <cdr:y>0.49155722326454</cdr:y>
    </cdr:from>
    <cdr:to>
      <cdr:x>0.646509095858096</cdr:x>
      <cdr:y>0.594496560350219</cdr:y>
    </cdr:to>
    <cdr:sp>
      <cdr:nvSpPr>
        <cdr:cNvPr id="219" name="Text 13"/>
        <cdr:cNvSpPr/>
      </cdr:nvSpPr>
      <cdr:spPr>
        <a:xfrm>
          <a:off x="4430160" y="1414800"/>
          <a:ext cx="70020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502880733113</cdr:x>
      <cdr:y>0.248280175109443</cdr:y>
    </cdr:from>
    <cdr:to>
      <cdr:x>1</cdr:x>
      <cdr:y>0.591244527829894</cdr:y>
    </cdr:to>
    <cdr:sp>
      <cdr:nvSpPr>
        <cdr:cNvPr id="220" name="Text 14"/>
        <cdr:cNvSpPr/>
      </cdr:nvSpPr>
      <cdr:spPr>
        <a:xfrm>
          <a:off x="7185600" y="714600"/>
          <a:ext cx="7498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34960767219</cdr:x>
      <cdr:y>0.00703616837427478</cdr:y>
    </cdr:from>
    <cdr:to>
      <cdr:x>0.999495250768596</cdr:x>
      <cdr:y>0.0967781755338847</cdr:y>
    </cdr:to>
    <cdr:sp>
      <cdr:nvSpPr>
        <cdr:cNvPr id="13" name="Text 3"/>
        <cdr:cNvSpPr/>
      </cdr:nvSpPr>
      <cdr:spPr>
        <a:xfrm>
          <a:off x="6525360" y="20520"/>
          <a:ext cx="13161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5505896388749</cdr:x>
      <cdr:y>0.399209974077274</cdr:y>
    </cdr:from>
    <cdr:to>
      <cdr:x>0.650254668930391</cdr:x>
      <cdr:y>0.50672756449821</cdr:y>
    </cdr:to>
    <cdr:sp>
      <cdr:nvSpPr>
        <cdr:cNvPr id="14" name="Text 9"/>
        <cdr:cNvSpPr/>
      </cdr:nvSpPr>
      <cdr:spPr>
        <a:xfrm>
          <a:off x="4515120" y="1164240"/>
          <a:ext cx="5864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898270086725095</cdr:x>
      <cdr:y>0.398469324774719</cdr:y>
    </cdr:from>
    <cdr:to>
      <cdr:x>0.997522140136741</cdr:x>
      <cdr:y>0.660288853227997</cdr:y>
    </cdr:to>
    <cdr:sp>
      <cdr:nvSpPr>
        <cdr:cNvPr id="15" name="Text 10"/>
        <cdr:cNvSpPr/>
      </cdr:nvSpPr>
      <cdr:spPr>
        <a:xfrm>
          <a:off x="7047360" y="1162080"/>
          <a:ext cx="77868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492800294429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451920" y="0"/>
          <a:ext cx="13734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1266964162488</cdr:x>
      <cdr:y>0.415735976910528</cdr:y>
    </cdr:from>
    <cdr:to>
      <cdr:x>0.659980678106454</cdr:x>
      <cdr:y>0.501443091981428</cdr:y>
    </cdr:to>
    <cdr:sp>
      <cdr:nvSpPr>
        <cdr:cNvPr id="18" name="Text 7"/>
        <cdr:cNvSpPr/>
      </cdr:nvSpPr>
      <cdr:spPr>
        <a:xfrm>
          <a:off x="4548600" y="1192680"/>
          <a:ext cx="6159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435708699</cdr:x>
      <cdr:y>0.5346969506839</cdr:y>
    </cdr:from>
    <cdr:to>
      <cdr:x>1</cdr:x>
      <cdr:y>0.817542979043795</cdr:y>
    </cdr:to>
    <cdr:sp>
      <cdr:nvSpPr>
        <cdr:cNvPr id="19" name="Text 8"/>
        <cdr:cNvSpPr/>
      </cdr:nvSpPr>
      <cdr:spPr>
        <a:xfrm>
          <a:off x="7301160" y="1533960"/>
          <a:ext cx="524160" cy="81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94141971054</cdr:x>
      <cdr:y>0.00296259721022096</cdr:y>
    </cdr:from>
    <cdr:to>
      <cdr:x>1</cdr:x>
      <cdr:y>0.0885075916553512</cdr:y>
    </cdr:to>
    <cdr:sp>
      <cdr:nvSpPr>
        <cdr:cNvPr id="21" name="Text 1"/>
        <cdr:cNvSpPr/>
      </cdr:nvSpPr>
      <cdr:spPr>
        <a:xfrm>
          <a:off x="6530760" y="8640"/>
          <a:ext cx="13046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8267861245118</cdr:x>
      <cdr:y>0.393778545858536</cdr:y>
    </cdr:from>
    <cdr:to>
      <cdr:x>0.664507236388698</cdr:x>
      <cdr:y>0.507221330699914</cdr:y>
    </cdr:to>
    <cdr:sp>
      <cdr:nvSpPr>
        <cdr:cNvPr id="22" name="Text 7"/>
        <cdr:cNvSpPr/>
      </cdr:nvSpPr>
      <cdr:spPr>
        <a:xfrm>
          <a:off x="4530960" y="1148400"/>
          <a:ext cx="6757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990581208362</cdr:x>
      <cdr:y>0.447969386495494</cdr:y>
    </cdr:from>
    <cdr:to>
      <cdr:x>1</cdr:x>
      <cdr:y>0.662757684236514</cdr:y>
    </cdr:to>
    <cdr:sp>
      <cdr:nvSpPr>
        <cdr:cNvPr id="23" name="Text 8"/>
        <cdr:cNvSpPr/>
      </cdr:nvSpPr>
      <cdr:spPr>
        <a:xfrm>
          <a:off x="7028280" y="1306440"/>
          <a:ext cx="807120" cy="62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2"/>
      <c r="B1" s="372"/>
      <c r="C1" s="372"/>
      <c r="D1" s="372"/>
      <c r="E1" s="372"/>
      <c r="F1" s="372"/>
      <c r="G1" s="372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157</v>
      </c>
    </row>
    <row r="22" customFormat="false" ht="13.5" hidden="false" customHeight="false" outlineLevel="0" collapsed="false">
      <c r="A22" s="374" t="n">
        <v>1</v>
      </c>
      <c r="B22" s="89" t="s">
        <v>85</v>
      </c>
      <c r="C22" s="88" t="n">
        <v>30925</v>
      </c>
      <c r="D22" s="88" t="n">
        <v>25507</v>
      </c>
      <c r="E22" s="375" t="n">
        <v>105.1</v>
      </c>
      <c r="F22" s="365" t="n">
        <f aca="false">SUM(C22/D22*100)</f>
        <v>121.241227898224</v>
      </c>
      <c r="G22" s="376"/>
    </row>
    <row r="23" customFormat="false" ht="13.5" hidden="false" customHeight="false" outlineLevel="0" collapsed="false">
      <c r="A23" s="374" t="n">
        <v>2</v>
      </c>
      <c r="B23" s="89" t="s">
        <v>84</v>
      </c>
      <c r="C23" s="88" t="n">
        <v>9872</v>
      </c>
      <c r="D23" s="88" t="n">
        <v>8368</v>
      </c>
      <c r="E23" s="375" t="n">
        <v>76.3</v>
      </c>
      <c r="F23" s="365" t="n">
        <f aca="false">SUM(C23/D23*100)</f>
        <v>117.973231357553</v>
      </c>
      <c r="G23" s="376"/>
    </row>
    <row r="24" customFormat="false" ht="13.5" hidden="false" customHeight="false" outlineLevel="0" collapsed="false">
      <c r="A24" s="374" t="n">
        <v>3</v>
      </c>
      <c r="B24" s="89" t="s">
        <v>86</v>
      </c>
      <c r="C24" s="88" t="n">
        <v>9693</v>
      </c>
      <c r="D24" s="88" t="n">
        <v>12102</v>
      </c>
      <c r="E24" s="375" t="n">
        <v>101.6</v>
      </c>
      <c r="F24" s="365" t="n">
        <f aca="false">SUM(C24/D24*100)</f>
        <v>80.0941993058999</v>
      </c>
      <c r="G24" s="376"/>
    </row>
    <row r="25" customFormat="false" ht="13.5" hidden="false" customHeight="false" outlineLevel="0" collapsed="false">
      <c r="A25" s="374" t="n">
        <v>4</v>
      </c>
      <c r="B25" s="377" t="s">
        <v>96</v>
      </c>
      <c r="C25" s="88" t="n">
        <v>5714</v>
      </c>
      <c r="D25" s="88" t="n">
        <v>5635</v>
      </c>
      <c r="E25" s="375" t="n">
        <v>108.8</v>
      </c>
      <c r="F25" s="365" t="n">
        <f aca="false">SUM(C25/D25*100)</f>
        <v>101.401952085182</v>
      </c>
      <c r="G25" s="376"/>
    </row>
    <row r="26" customFormat="false" ht="13.5" hidden="false" customHeight="true" outlineLevel="0" collapsed="false">
      <c r="A26" s="374" t="n">
        <v>5</v>
      </c>
      <c r="B26" s="378" t="s">
        <v>92</v>
      </c>
      <c r="C26" s="88" t="n">
        <v>5598</v>
      </c>
      <c r="D26" s="88" t="n">
        <v>5909</v>
      </c>
      <c r="E26" s="375" t="n">
        <v>108.8</v>
      </c>
      <c r="F26" s="365" t="n">
        <f aca="false">SUM(C26/D26*100)</f>
        <v>94.7368421052632</v>
      </c>
      <c r="G26" s="376"/>
    </row>
    <row r="27" customFormat="false" ht="13.5" hidden="false" customHeight="true" outlineLevel="0" collapsed="false">
      <c r="A27" s="374" t="n">
        <v>6</v>
      </c>
      <c r="B27" s="89" t="s">
        <v>89</v>
      </c>
      <c r="C27" s="88" t="n">
        <v>5104</v>
      </c>
      <c r="D27" s="88" t="n">
        <v>4776</v>
      </c>
      <c r="E27" s="375" t="n">
        <v>97.1</v>
      </c>
      <c r="F27" s="365" t="n">
        <f aca="false">SUM(C27/D27*100)</f>
        <v>106.867671691792</v>
      </c>
      <c r="G27" s="376"/>
    </row>
    <row r="28" customFormat="false" ht="13.5" hidden="false" customHeight="true" outlineLevel="0" collapsed="false">
      <c r="A28" s="374" t="n">
        <v>7</v>
      </c>
      <c r="B28" s="89" t="s">
        <v>98</v>
      </c>
      <c r="C28" s="198" t="n">
        <v>5078</v>
      </c>
      <c r="D28" s="198" t="n">
        <v>1705</v>
      </c>
      <c r="E28" s="375" t="n">
        <v>97.4</v>
      </c>
      <c r="F28" s="365" t="n">
        <f aca="false">SUM(C28/D28*100)</f>
        <v>297.82991202346</v>
      </c>
      <c r="G28" s="376"/>
    </row>
    <row r="29" customFormat="false" ht="13.5" hidden="false" customHeight="true" outlineLevel="0" collapsed="false">
      <c r="A29" s="374" t="n">
        <v>8</v>
      </c>
      <c r="B29" s="89" t="s">
        <v>93</v>
      </c>
      <c r="C29" s="198" t="n">
        <v>5019</v>
      </c>
      <c r="D29" s="198" t="n">
        <v>4016</v>
      </c>
      <c r="E29" s="375" t="n">
        <v>122.2</v>
      </c>
      <c r="F29" s="365" t="n">
        <f aca="false">SUM(C29/D29*100)</f>
        <v>124.975099601594</v>
      </c>
      <c r="G29" s="376"/>
    </row>
    <row r="30" customFormat="false" ht="13.5" hidden="false" customHeight="true" outlineLevel="0" collapsed="false">
      <c r="A30" s="374" t="n">
        <v>9</v>
      </c>
      <c r="B30" s="89" t="s">
        <v>91</v>
      </c>
      <c r="C30" s="198" t="n">
        <v>4338</v>
      </c>
      <c r="D30" s="198" t="n">
        <v>4219</v>
      </c>
      <c r="E30" s="375" t="n">
        <v>101.4</v>
      </c>
      <c r="F30" s="365" t="n">
        <f aca="false">SUM(C30/D30*100)</f>
        <v>102.820573595639</v>
      </c>
      <c r="G30" s="376"/>
    </row>
    <row r="31" customFormat="false" ht="13.5" hidden="false" customHeight="true" outlineLevel="0" collapsed="false">
      <c r="A31" s="379" t="n">
        <v>10</v>
      </c>
      <c r="B31" s="89" t="s">
        <v>103</v>
      </c>
      <c r="C31" s="199" t="n">
        <v>3240</v>
      </c>
      <c r="D31" s="199" t="n">
        <v>4914</v>
      </c>
      <c r="E31" s="380" t="n">
        <v>100.2</v>
      </c>
      <c r="F31" s="365" t="n">
        <f aca="false">SUM(C31/D31*100)</f>
        <v>65.9340659340659</v>
      </c>
      <c r="G31" s="381"/>
    </row>
    <row r="32" customFormat="false" ht="13.5" hidden="false" customHeight="true" outlineLevel="0" collapsed="false">
      <c r="A32" s="226"/>
      <c r="B32" s="227" t="s">
        <v>141</v>
      </c>
      <c r="C32" s="228" t="n">
        <v>96189</v>
      </c>
      <c r="D32" s="228" t="n">
        <v>91715</v>
      </c>
      <c r="E32" s="230" t="n">
        <v>100</v>
      </c>
      <c r="F32" s="382" t="n">
        <f aca="false">SUM(C32/D32*100)</f>
        <v>104.878155154555</v>
      </c>
      <c r="G32" s="383" t="n">
        <v>91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7</v>
      </c>
    </row>
    <row r="54" customFormat="false" ht="13.5" hidden="false" customHeight="false" outlineLevel="0" collapsed="false">
      <c r="A54" s="374" t="n">
        <v>1</v>
      </c>
      <c r="B54" s="89" t="s">
        <v>85</v>
      </c>
      <c r="C54" s="88" t="n">
        <v>163946</v>
      </c>
      <c r="D54" s="88" t="n">
        <v>174679</v>
      </c>
      <c r="E54" s="365" t="n">
        <v>95.3</v>
      </c>
      <c r="F54" s="365" t="n">
        <f aca="false">SUM(C54/D54*100)</f>
        <v>93.855586533012</v>
      </c>
      <c r="G54" s="376"/>
    </row>
    <row r="55" customFormat="false" ht="13.5" hidden="false" customHeight="false" outlineLevel="0" collapsed="false">
      <c r="A55" s="374" t="n">
        <v>2</v>
      </c>
      <c r="B55" s="89" t="s">
        <v>87</v>
      </c>
      <c r="C55" s="88" t="n">
        <v>19541</v>
      </c>
      <c r="D55" s="88" t="n">
        <v>21482</v>
      </c>
      <c r="E55" s="365" t="n">
        <v>91.7</v>
      </c>
      <c r="F55" s="365" t="n">
        <f aca="false">SUM(C55/D55*100)</f>
        <v>90.9645284424169</v>
      </c>
      <c r="G55" s="376"/>
    </row>
    <row r="56" customFormat="false" ht="13.5" hidden="false" customHeight="false" outlineLevel="0" collapsed="false">
      <c r="A56" s="374" t="n">
        <v>3</v>
      </c>
      <c r="B56" s="89" t="s">
        <v>88</v>
      </c>
      <c r="C56" s="88" t="n">
        <v>16968</v>
      </c>
      <c r="D56" s="88" t="n">
        <v>16288</v>
      </c>
      <c r="E56" s="365" t="n">
        <v>118.5</v>
      </c>
      <c r="F56" s="365" t="n">
        <f aca="false">SUM(C56/D56*100)</f>
        <v>104.174852652259</v>
      </c>
      <c r="G56" s="376"/>
    </row>
    <row r="57" customFormat="false" ht="13.5" hidden="false" customHeight="false" outlineLevel="0" collapsed="false">
      <c r="A57" s="374" t="n">
        <v>4</v>
      </c>
      <c r="B57" s="89" t="s">
        <v>86</v>
      </c>
      <c r="C57" s="88" t="n">
        <v>16833</v>
      </c>
      <c r="D57" s="88" t="n">
        <v>9850</v>
      </c>
      <c r="E57" s="365" t="n">
        <v>90.7</v>
      </c>
      <c r="F57" s="365" t="n">
        <f aca="false">SUM(C57/D57*100)</f>
        <v>170.893401015228</v>
      </c>
      <c r="G57" s="376"/>
    </row>
    <row r="58" customFormat="false" ht="13.5" hidden="false" customHeight="false" outlineLevel="0" collapsed="false">
      <c r="A58" s="374" t="n">
        <v>5</v>
      </c>
      <c r="B58" s="384" t="s">
        <v>96</v>
      </c>
      <c r="C58" s="88" t="n">
        <v>7877</v>
      </c>
      <c r="D58" s="88" t="n">
        <v>7453</v>
      </c>
      <c r="E58" s="365" t="n">
        <v>98</v>
      </c>
      <c r="F58" s="365" t="n">
        <f aca="false">SUM(C58/D58*100)</f>
        <v>105.688984301624</v>
      </c>
      <c r="G58" s="376"/>
    </row>
    <row r="59" customFormat="false" ht="13.5" hidden="false" customHeight="false" outlineLevel="0" collapsed="false">
      <c r="A59" s="374" t="n">
        <v>6</v>
      </c>
      <c r="B59" s="384" t="s">
        <v>92</v>
      </c>
      <c r="C59" s="88" t="n">
        <v>6998</v>
      </c>
      <c r="D59" s="88" t="n">
        <v>5569</v>
      </c>
      <c r="E59" s="365" t="n">
        <v>109.2</v>
      </c>
      <c r="F59" s="365" t="n">
        <f aca="false">SUM(C59/D59*100)</f>
        <v>125.659903034656</v>
      </c>
      <c r="G59" s="376"/>
    </row>
    <row r="60" customFormat="false" ht="13.5" hidden="false" customHeight="false" outlineLevel="0" collapsed="false">
      <c r="A60" s="374" t="n">
        <v>7</v>
      </c>
      <c r="B60" s="384" t="s">
        <v>91</v>
      </c>
      <c r="C60" s="88" t="n">
        <v>5118</v>
      </c>
      <c r="D60" s="88" t="n">
        <v>4674</v>
      </c>
      <c r="E60" s="385" t="n">
        <v>109.7</v>
      </c>
      <c r="F60" s="365" t="n">
        <f aca="false">SUM(C60/D60*100)</f>
        <v>109.499358151476</v>
      </c>
      <c r="G60" s="376"/>
    </row>
    <row r="61" customFormat="false" ht="13.5" hidden="false" customHeight="false" outlineLevel="0" collapsed="false">
      <c r="A61" s="374" t="n">
        <v>8</v>
      </c>
      <c r="B61" s="384" t="s">
        <v>89</v>
      </c>
      <c r="C61" s="88" t="n">
        <v>4739</v>
      </c>
      <c r="D61" s="88" t="n">
        <v>6697</v>
      </c>
      <c r="E61" s="365" t="n">
        <v>96.9</v>
      </c>
      <c r="F61" s="365" t="n">
        <f aca="false">SUM(C61/D61*100)</f>
        <v>70.7630282215918</v>
      </c>
      <c r="G61" s="376"/>
    </row>
    <row r="62" customFormat="false" ht="13.5" hidden="false" customHeight="false" outlineLevel="0" collapsed="false">
      <c r="A62" s="374" t="n">
        <v>9</v>
      </c>
      <c r="B62" s="384" t="s">
        <v>84</v>
      </c>
      <c r="C62" s="88" t="n">
        <v>4282</v>
      </c>
      <c r="D62" s="88" t="n">
        <v>6480</v>
      </c>
      <c r="E62" s="365" t="n">
        <v>103.7</v>
      </c>
      <c r="F62" s="365" t="n">
        <f aca="false">SUM(C62/D62*100)</f>
        <v>66.0802469135802</v>
      </c>
      <c r="G62" s="376"/>
    </row>
    <row r="63" customFormat="false" ht="14.25" hidden="false" customHeight="false" outlineLevel="0" collapsed="false">
      <c r="A63" s="386" t="n">
        <v>10</v>
      </c>
      <c r="B63" s="384" t="s">
        <v>126</v>
      </c>
      <c r="C63" s="198" t="n">
        <v>3051</v>
      </c>
      <c r="D63" s="198" t="n">
        <v>0</v>
      </c>
      <c r="E63" s="367" t="n">
        <v>100</v>
      </c>
      <c r="F63" s="387" t="s">
        <v>158</v>
      </c>
      <c r="G63" s="388"/>
      <c r="H63" s="163"/>
    </row>
    <row r="64" customFormat="false" ht="14.25" hidden="false" customHeight="false" outlineLevel="0" collapsed="false">
      <c r="A64" s="226"/>
      <c r="B64" s="283" t="s">
        <v>135</v>
      </c>
      <c r="C64" s="228" t="n">
        <v>263744</v>
      </c>
      <c r="D64" s="228" t="n">
        <v>272784</v>
      </c>
      <c r="E64" s="382" t="n">
        <v>97.4</v>
      </c>
      <c r="F64" s="382" t="n">
        <f aca="false">SUM(C64/D64*100)</f>
        <v>96.6860226406241</v>
      </c>
      <c r="G64" s="383" t="n">
        <v>63.3</v>
      </c>
    </row>
    <row r="67" customFormat="false" ht="13.5" hidden="false" customHeight="false" outlineLevel="0" collapsed="false">
      <c r="B67" s="252"/>
      <c r="C67" s="122"/>
      <c r="D67" s="122"/>
      <c r="E67" s="389"/>
      <c r="F67" s="118"/>
    </row>
    <row r="68" customFormat="false" ht="13.5" hidden="false" customHeight="false" outlineLevel="0" collapsed="false">
      <c r="B68" s="252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2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2"/>
      <c r="C72" s="122"/>
      <c r="D72" s="122"/>
      <c r="F72" s="118"/>
    </row>
    <row r="73" customFormat="false" ht="13.5" hidden="false" customHeight="false" outlineLevel="0" collapsed="false">
      <c r="B73" s="252"/>
      <c r="C73" s="122"/>
      <c r="D73" s="122"/>
      <c r="F73" s="118"/>
    </row>
    <row r="74" customFormat="false" ht="13.5" hidden="false" customHeight="false" outlineLevel="0" collapsed="false">
      <c r="B74" s="252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157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65164</v>
      </c>
      <c r="D22" s="88" t="n">
        <v>57904</v>
      </c>
      <c r="E22" s="365" t="n">
        <v>105.5</v>
      </c>
      <c r="F22" s="365" t="n">
        <f aca="false">SUM(C22/D22*100)</f>
        <v>112.537993920973</v>
      </c>
      <c r="G22" s="376"/>
    </row>
    <row r="23" customFormat="false" ht="13.5" hidden="false" customHeight="false" outlineLevel="0" collapsed="false">
      <c r="A23" s="76" t="n">
        <v>2</v>
      </c>
      <c r="B23" s="89" t="s">
        <v>90</v>
      </c>
      <c r="C23" s="88" t="n">
        <v>44883</v>
      </c>
      <c r="D23" s="88" t="n">
        <v>45317</v>
      </c>
      <c r="E23" s="365" t="n">
        <v>145.3</v>
      </c>
      <c r="F23" s="365" t="n">
        <f aca="false">SUM(C23/D23*100)</f>
        <v>99.0423020058698</v>
      </c>
      <c r="G23" s="376"/>
    </row>
    <row r="24" customFormat="false" ht="13.5" hidden="false" customHeight="true" outlineLevel="0" collapsed="false">
      <c r="A24" s="76" t="n">
        <v>3</v>
      </c>
      <c r="B24" s="89" t="s">
        <v>94</v>
      </c>
      <c r="C24" s="88" t="n">
        <v>37539</v>
      </c>
      <c r="D24" s="88" t="n">
        <v>33812</v>
      </c>
      <c r="E24" s="365" t="n">
        <v>100.6</v>
      </c>
      <c r="F24" s="365" t="n">
        <f aca="false">SUM(C24/D24*100)</f>
        <v>111.02271382941</v>
      </c>
      <c r="G24" s="376"/>
    </row>
    <row r="25" customFormat="false" ht="13.5" hidden="false" customHeight="false" outlineLevel="0" collapsed="false">
      <c r="A25" s="76" t="n">
        <v>4</v>
      </c>
      <c r="B25" s="89" t="s">
        <v>105</v>
      </c>
      <c r="C25" s="88" t="n">
        <v>33247</v>
      </c>
      <c r="D25" s="88" t="n">
        <v>33173</v>
      </c>
      <c r="E25" s="365" t="n">
        <v>101.4</v>
      </c>
      <c r="F25" s="365" t="n">
        <f aca="false">SUM(C25/D25*100)</f>
        <v>100.223072981039</v>
      </c>
      <c r="G25" s="376"/>
    </row>
    <row r="26" customFormat="false" ht="13.5" hidden="false" customHeight="false" outlineLevel="0" collapsed="false">
      <c r="A26" s="76" t="n">
        <v>5</v>
      </c>
      <c r="B26" s="89" t="s">
        <v>89</v>
      </c>
      <c r="C26" s="88" t="n">
        <v>26466</v>
      </c>
      <c r="D26" s="88" t="n">
        <v>28913</v>
      </c>
      <c r="E26" s="365" t="n">
        <v>92.2</v>
      </c>
      <c r="F26" s="365" t="n">
        <f aca="false">SUM(C26/D26*100)</f>
        <v>91.5366790025248</v>
      </c>
      <c r="G26" s="376"/>
    </row>
    <row r="27" customFormat="false" ht="13.5" hidden="false" customHeight="true" outlineLevel="0" collapsed="false">
      <c r="A27" s="76" t="n">
        <v>6</v>
      </c>
      <c r="B27" s="89" t="s">
        <v>84</v>
      </c>
      <c r="C27" s="88" t="n">
        <v>24848</v>
      </c>
      <c r="D27" s="88" t="n">
        <v>35956</v>
      </c>
      <c r="E27" s="365" t="n">
        <v>76.3</v>
      </c>
      <c r="F27" s="365" t="n">
        <f aca="false">SUM(C27/D27*100)</f>
        <v>69.1066859494938</v>
      </c>
      <c r="G27" s="376"/>
    </row>
    <row r="28" customFormat="false" ht="13.5" hidden="false" customHeight="true" outlineLevel="0" collapsed="false">
      <c r="A28" s="76" t="n">
        <v>7</v>
      </c>
      <c r="B28" s="384" t="s">
        <v>91</v>
      </c>
      <c r="C28" s="88" t="n">
        <v>23396</v>
      </c>
      <c r="D28" s="88" t="n">
        <v>21011</v>
      </c>
      <c r="E28" s="365" t="n">
        <v>97.6</v>
      </c>
      <c r="F28" s="365" t="n">
        <f aca="false">SUM(C28/D28*100)</f>
        <v>111.351196992052</v>
      </c>
      <c r="G28" s="376"/>
    </row>
    <row r="29" customFormat="false" ht="13.5" hidden="false" customHeight="false" outlineLevel="0" collapsed="false">
      <c r="A29" s="76" t="n">
        <v>8</v>
      </c>
      <c r="B29" s="384" t="s">
        <v>85</v>
      </c>
      <c r="C29" s="88" t="n">
        <v>17666</v>
      </c>
      <c r="D29" s="88" t="n">
        <v>10133</v>
      </c>
      <c r="E29" s="365" t="n">
        <v>116.3</v>
      </c>
      <c r="F29" s="365" t="n">
        <f aca="false">SUM(C29/D29*100)</f>
        <v>174.341261225698</v>
      </c>
      <c r="G29" s="376"/>
    </row>
    <row r="30" customFormat="false" ht="13.5" hidden="false" customHeight="false" outlineLevel="0" collapsed="false">
      <c r="A30" s="76" t="n">
        <v>9</v>
      </c>
      <c r="B30" s="384" t="s">
        <v>87</v>
      </c>
      <c r="C30" s="88" t="n">
        <v>17638</v>
      </c>
      <c r="D30" s="88" t="n">
        <v>13328</v>
      </c>
      <c r="E30" s="365" t="n">
        <v>108</v>
      </c>
      <c r="F30" s="391" t="n">
        <f aca="false">SUM(C30/D30*100)</f>
        <v>132.33793517407</v>
      </c>
      <c r="G30" s="376"/>
    </row>
    <row r="31" customFormat="false" ht="14.25" hidden="false" customHeight="false" outlineLevel="0" collapsed="false">
      <c r="A31" s="366" t="n">
        <v>10</v>
      </c>
      <c r="B31" s="384" t="s">
        <v>86</v>
      </c>
      <c r="C31" s="198" t="n">
        <v>16194</v>
      </c>
      <c r="D31" s="198" t="n">
        <v>15964</v>
      </c>
      <c r="E31" s="367" t="n">
        <v>126.5</v>
      </c>
      <c r="F31" s="367" t="n">
        <f aca="false">SUM(C31/D31*100)</f>
        <v>101.440741668755</v>
      </c>
      <c r="G31" s="388"/>
    </row>
    <row r="32" customFormat="false" ht="14.25" hidden="false" customHeight="false" outlineLevel="0" collapsed="false">
      <c r="A32" s="226"/>
      <c r="B32" s="283" t="s">
        <v>135</v>
      </c>
      <c r="C32" s="228" t="n">
        <v>393295</v>
      </c>
      <c r="D32" s="228" t="n">
        <v>387079</v>
      </c>
      <c r="E32" s="229" t="n">
        <v>103.3</v>
      </c>
      <c r="F32" s="382" t="n">
        <f aca="false">SUM(C32/D32*100)</f>
        <v>101.605873736369</v>
      </c>
      <c r="G32" s="383" t="n">
        <v>61.6</v>
      </c>
    </row>
    <row r="33" customFormat="false" ht="13.5" hidden="false" customHeight="false" outlineLevel="0" collapsed="false">
      <c r="E33" s="389"/>
      <c r="F33" s="163"/>
    </row>
    <row r="35" customFormat="false" ht="13.5" hidden="false" customHeight="false" outlineLevel="0" collapsed="false">
      <c r="E35" s="389"/>
      <c r="F35" s="163"/>
    </row>
    <row r="36" customFormat="false" ht="13.5" hidden="false" customHeight="false" outlineLevel="0" collapsed="false">
      <c r="E36" s="389"/>
      <c r="F36" s="163"/>
    </row>
    <row r="37" customFormat="false" ht="13.5" hidden="false" customHeight="false" outlineLevel="0" collapsed="false">
      <c r="E37" s="389"/>
      <c r="F37" s="163"/>
    </row>
    <row r="38" customFormat="false" ht="13.5" hidden="false" customHeight="false" outlineLevel="0" collapsed="false">
      <c r="E38" s="389"/>
      <c r="F38" s="163"/>
    </row>
    <row r="39" customFormat="false" ht="13.5" hidden="false" customHeight="false" outlineLevel="0" collapsed="false">
      <c r="E39" s="389"/>
      <c r="F39" s="163"/>
    </row>
    <row r="40" customFormat="false" ht="13.5" hidden="false" customHeight="false" outlineLevel="0" collapsed="false">
      <c r="E40" s="389"/>
      <c r="F40" s="163"/>
    </row>
    <row r="41" customFormat="false" ht="13.5" hidden="false" customHeight="false" outlineLevel="0" collapsed="false">
      <c r="E41" s="389"/>
      <c r="F41" s="163"/>
    </row>
    <row r="42" customFormat="false" ht="13.5" hidden="false" customHeight="false" outlineLevel="0" collapsed="false">
      <c r="E42" s="389"/>
      <c r="F42" s="163"/>
    </row>
    <row r="43" customFormat="false" ht="13.5" hidden="false" customHeight="false" outlineLevel="0" collapsed="false">
      <c r="E43" s="389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7</v>
      </c>
    </row>
    <row r="54" customFormat="false" ht="13.5" hidden="false" customHeight="false" outlineLevel="0" collapsed="false">
      <c r="A54" s="374" t="n">
        <v>1</v>
      </c>
      <c r="B54" s="89" t="s">
        <v>86</v>
      </c>
      <c r="C54" s="88" t="n">
        <v>12289</v>
      </c>
      <c r="D54" s="88" t="n">
        <v>17147</v>
      </c>
      <c r="E54" s="375" t="n">
        <v>67.1</v>
      </c>
      <c r="F54" s="365" t="n">
        <f aca="false">SUM(C54/D54*100)</f>
        <v>71.6685134425847</v>
      </c>
      <c r="G54" s="376"/>
    </row>
    <row r="55" customFormat="false" ht="13.5" hidden="false" customHeight="false" outlineLevel="0" collapsed="false">
      <c r="A55" s="374" t="n">
        <v>2</v>
      </c>
      <c r="B55" s="89" t="s">
        <v>85</v>
      </c>
      <c r="C55" s="88" t="n">
        <v>5158</v>
      </c>
      <c r="D55" s="88" t="n">
        <v>5738</v>
      </c>
      <c r="E55" s="375" t="n">
        <v>65.5</v>
      </c>
      <c r="F55" s="365" t="n">
        <f aca="false">SUM(C55/D55*100)</f>
        <v>89.8919484140816</v>
      </c>
      <c r="G55" s="376"/>
    </row>
    <row r="56" customFormat="false" ht="13.5" hidden="false" customHeight="false" outlineLevel="0" collapsed="false">
      <c r="A56" s="374" t="n">
        <v>3</v>
      </c>
      <c r="B56" s="89" t="s">
        <v>89</v>
      </c>
      <c r="C56" s="88" t="n">
        <v>2712</v>
      </c>
      <c r="D56" s="88" t="n">
        <v>2352</v>
      </c>
      <c r="E56" s="375" t="n">
        <v>96.1</v>
      </c>
      <c r="F56" s="365" t="n">
        <f aca="false">SUM(C56/D56*100)</f>
        <v>115.30612244898</v>
      </c>
      <c r="G56" s="376"/>
    </row>
    <row r="57" customFormat="false" ht="13.5" hidden="false" customHeight="false" outlineLevel="0" collapsed="false">
      <c r="A57" s="374" t="n">
        <v>4</v>
      </c>
      <c r="B57" s="89" t="s">
        <v>91</v>
      </c>
      <c r="C57" s="88" t="n">
        <v>2510</v>
      </c>
      <c r="D57" s="88" t="n">
        <v>3499</v>
      </c>
      <c r="E57" s="375" t="n">
        <v>88.7</v>
      </c>
      <c r="F57" s="365" t="n">
        <f aca="false">SUM(C57/D57*100)</f>
        <v>71.7347813661046</v>
      </c>
      <c r="G57" s="376"/>
      <c r="H57" s="390"/>
    </row>
    <row r="58" customFormat="false" ht="13.5" hidden="false" customHeight="false" outlineLevel="0" collapsed="false">
      <c r="A58" s="374" t="n">
        <v>5</v>
      </c>
      <c r="B58" s="89" t="s">
        <v>84</v>
      </c>
      <c r="C58" s="88" t="n">
        <v>2146</v>
      </c>
      <c r="D58" s="88" t="n">
        <v>2570</v>
      </c>
      <c r="E58" s="375" t="n">
        <v>66.1</v>
      </c>
      <c r="F58" s="365" t="n">
        <f aca="false">SUM(C58/D58*100)</f>
        <v>83.5019455252918</v>
      </c>
      <c r="G58" s="376"/>
    </row>
    <row r="59" customFormat="false" ht="13.5" hidden="false" customHeight="false" outlineLevel="0" collapsed="false">
      <c r="A59" s="374" t="n">
        <v>6</v>
      </c>
      <c r="B59" s="384" t="s">
        <v>87</v>
      </c>
      <c r="C59" s="88" t="n">
        <v>1450</v>
      </c>
      <c r="D59" s="88" t="n">
        <v>1683</v>
      </c>
      <c r="E59" s="375" t="n">
        <v>80.5</v>
      </c>
      <c r="F59" s="365" t="n">
        <f aca="false">SUM(C59/D59*100)</f>
        <v>86.1556743909685</v>
      </c>
      <c r="G59" s="376"/>
    </row>
    <row r="60" customFormat="false" ht="13.5" hidden="false" customHeight="false" outlineLevel="0" collapsed="false">
      <c r="A60" s="374" t="n">
        <v>7</v>
      </c>
      <c r="B60" s="384" t="s">
        <v>98</v>
      </c>
      <c r="C60" s="88" t="n">
        <v>1365</v>
      </c>
      <c r="D60" s="88" t="n">
        <v>2427</v>
      </c>
      <c r="E60" s="375" t="n">
        <v>93.7</v>
      </c>
      <c r="F60" s="365" t="n">
        <f aca="false">SUM(C60/D60*100)</f>
        <v>56.2422744128554</v>
      </c>
      <c r="G60" s="376"/>
    </row>
    <row r="61" customFormat="false" ht="13.5" hidden="false" customHeight="false" outlineLevel="0" collapsed="false">
      <c r="A61" s="374" t="n">
        <v>8</v>
      </c>
      <c r="B61" s="384" t="s">
        <v>96</v>
      </c>
      <c r="C61" s="88" t="n">
        <v>1037</v>
      </c>
      <c r="D61" s="88" t="n">
        <v>1536</v>
      </c>
      <c r="E61" s="375" t="n">
        <v>105.1</v>
      </c>
      <c r="F61" s="365" t="n">
        <f aca="false">SUM(C61/D61*100)</f>
        <v>67.5130208333333</v>
      </c>
      <c r="G61" s="376"/>
    </row>
    <row r="62" customFormat="false" ht="13.5" hidden="false" customHeight="false" outlineLevel="0" collapsed="false">
      <c r="A62" s="374" t="n">
        <v>9</v>
      </c>
      <c r="B62" s="384" t="s">
        <v>92</v>
      </c>
      <c r="C62" s="88" t="n">
        <v>773</v>
      </c>
      <c r="D62" s="88" t="n">
        <v>564</v>
      </c>
      <c r="E62" s="375" t="n">
        <v>218.4</v>
      </c>
      <c r="F62" s="365" t="n">
        <f aca="false">SUM(C62/D62*100)</f>
        <v>137.056737588652</v>
      </c>
      <c r="G62" s="376"/>
    </row>
    <row r="63" customFormat="false" ht="14.25" hidden="false" customHeight="false" outlineLevel="0" collapsed="false">
      <c r="A63" s="379" t="n">
        <v>10</v>
      </c>
      <c r="B63" s="392" t="s">
        <v>94</v>
      </c>
      <c r="C63" s="199" t="n">
        <v>574</v>
      </c>
      <c r="D63" s="199" t="n">
        <v>349</v>
      </c>
      <c r="E63" s="380" t="n">
        <v>92</v>
      </c>
      <c r="F63" s="365" t="n">
        <f aca="false">SUM(C63/D63*100)</f>
        <v>164.469914040115</v>
      </c>
      <c r="G63" s="381"/>
    </row>
    <row r="64" customFormat="false" ht="14.25" hidden="false" customHeight="false" outlineLevel="0" collapsed="false">
      <c r="A64" s="226"/>
      <c r="B64" s="227" t="s">
        <v>141</v>
      </c>
      <c r="C64" s="228" t="n">
        <v>32532</v>
      </c>
      <c r="D64" s="228" t="n">
        <v>41253</v>
      </c>
      <c r="E64" s="230" t="n">
        <v>75.6</v>
      </c>
      <c r="F64" s="382" t="n">
        <f aca="false">SUM(C64/D64*100)</f>
        <v>78.8597192931423</v>
      </c>
      <c r="G64" s="383" t="n">
        <v>194.9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3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2" t="s">
        <v>157</v>
      </c>
    </row>
    <row r="21" customFormat="false" ht="13.5" hidden="false" customHeight="false" outlineLevel="0" collapsed="false">
      <c r="A21" s="374" t="n">
        <v>1</v>
      </c>
      <c r="B21" s="89" t="s">
        <v>84</v>
      </c>
      <c r="C21" s="88" t="n">
        <v>41555</v>
      </c>
      <c r="D21" s="88" t="n">
        <v>39916</v>
      </c>
      <c r="E21" s="375" t="n">
        <v>83.5</v>
      </c>
      <c r="F21" s="365" t="n">
        <f aca="false">SUM(C21/D21*100)</f>
        <v>104.106122858002</v>
      </c>
      <c r="G21" s="376"/>
    </row>
    <row r="22" customFormat="false" ht="13.5" hidden="false" customHeight="false" outlineLevel="0" collapsed="false">
      <c r="A22" s="374" t="n">
        <v>2</v>
      </c>
      <c r="B22" s="89" t="s">
        <v>89</v>
      </c>
      <c r="C22" s="88" t="n">
        <v>13213</v>
      </c>
      <c r="D22" s="88" t="n">
        <v>18267</v>
      </c>
      <c r="E22" s="375" t="n">
        <v>102.2</v>
      </c>
      <c r="F22" s="365" t="n">
        <f aca="false">SUM(C22/D22*100)</f>
        <v>72.3326216674878</v>
      </c>
      <c r="G22" s="376"/>
    </row>
    <row r="23" customFormat="false" ht="13.5" hidden="false" customHeight="true" outlineLevel="0" collapsed="false">
      <c r="A23" s="374" t="n">
        <v>3</v>
      </c>
      <c r="B23" s="384" t="s">
        <v>104</v>
      </c>
      <c r="C23" s="88" t="n">
        <v>11551</v>
      </c>
      <c r="D23" s="88" t="n">
        <v>4414</v>
      </c>
      <c r="E23" s="375" t="n">
        <v>167.4</v>
      </c>
      <c r="F23" s="365" t="n">
        <f aca="false">SUM(C23/D23*100)</f>
        <v>261.690077027639</v>
      </c>
      <c r="G23" s="376"/>
    </row>
    <row r="24" customFormat="false" ht="13.5" hidden="false" customHeight="true" outlineLevel="0" collapsed="false">
      <c r="A24" s="374" t="n">
        <v>4</v>
      </c>
      <c r="B24" s="384" t="s">
        <v>87</v>
      </c>
      <c r="C24" s="88" t="n">
        <v>9668</v>
      </c>
      <c r="D24" s="88" t="n">
        <v>9934</v>
      </c>
      <c r="E24" s="375" t="n">
        <v>109.2</v>
      </c>
      <c r="F24" s="365" t="n">
        <f aca="false">SUM(C24/D24*100)</f>
        <v>97.3223273605798</v>
      </c>
      <c r="G24" s="376"/>
    </row>
    <row r="25" customFormat="false" ht="13.5" hidden="false" customHeight="true" outlineLevel="0" collapsed="false">
      <c r="A25" s="374" t="n">
        <v>5</v>
      </c>
      <c r="B25" s="384" t="s">
        <v>106</v>
      </c>
      <c r="C25" s="88" t="n">
        <v>9146</v>
      </c>
      <c r="D25" s="88" t="n">
        <v>7655</v>
      </c>
      <c r="E25" s="375" t="n">
        <v>123.9</v>
      </c>
      <c r="F25" s="365" t="n">
        <f aca="false">SUM(C25/D25*100)</f>
        <v>119.477465708687</v>
      </c>
      <c r="G25" s="376"/>
    </row>
    <row r="26" customFormat="false" ht="13.5" hidden="false" customHeight="true" outlineLevel="0" collapsed="false">
      <c r="A26" s="374" t="n">
        <v>6</v>
      </c>
      <c r="B26" s="384" t="s">
        <v>92</v>
      </c>
      <c r="C26" s="88" t="n">
        <v>8382</v>
      </c>
      <c r="D26" s="88" t="n">
        <v>7542</v>
      </c>
      <c r="E26" s="375" t="n">
        <v>114.1</v>
      </c>
      <c r="F26" s="365" t="n">
        <f aca="false">SUM(C26/D26*100)</f>
        <v>111.137629276054</v>
      </c>
      <c r="G26" s="376"/>
    </row>
    <row r="27" customFormat="false" ht="13.5" hidden="false" customHeight="true" outlineLevel="0" collapsed="false">
      <c r="A27" s="374" t="n">
        <v>7</v>
      </c>
      <c r="B27" s="384" t="s">
        <v>88</v>
      </c>
      <c r="C27" s="88" t="n">
        <v>8100</v>
      </c>
      <c r="D27" s="88" t="n">
        <v>6244</v>
      </c>
      <c r="E27" s="375" t="n">
        <v>116.6</v>
      </c>
      <c r="F27" s="365" t="n">
        <f aca="false">SUM(C27/D27*100)</f>
        <v>129.724535554132</v>
      </c>
      <c r="G27" s="376"/>
    </row>
    <row r="28" customFormat="false" ht="13.5" hidden="false" customHeight="true" outlineLevel="0" collapsed="false">
      <c r="A28" s="374" t="n">
        <v>8</v>
      </c>
      <c r="B28" s="384" t="s">
        <v>91</v>
      </c>
      <c r="C28" s="88" t="n">
        <v>5825</v>
      </c>
      <c r="D28" s="88" t="n">
        <v>6511</v>
      </c>
      <c r="E28" s="375" t="n">
        <v>97.4</v>
      </c>
      <c r="F28" s="365" t="n">
        <f aca="false">SUM(C28/D28*100)</f>
        <v>89.4639840270312</v>
      </c>
      <c r="G28" s="376"/>
    </row>
    <row r="29" customFormat="false" ht="13.5" hidden="false" customHeight="true" outlineLevel="0" collapsed="false">
      <c r="A29" s="374" t="n">
        <v>9</v>
      </c>
      <c r="B29" s="384" t="s">
        <v>96</v>
      </c>
      <c r="C29" s="198" t="n">
        <v>4868</v>
      </c>
      <c r="D29" s="198" t="n">
        <v>7497</v>
      </c>
      <c r="E29" s="393" t="n">
        <v>111.5</v>
      </c>
      <c r="F29" s="365" t="n">
        <f aca="false">SUM(C29/D29*100)</f>
        <v>64.9326397225557</v>
      </c>
      <c r="G29" s="376"/>
    </row>
    <row r="30" customFormat="false" ht="13.5" hidden="false" customHeight="true" outlineLevel="0" collapsed="false">
      <c r="A30" s="386" t="n">
        <v>10</v>
      </c>
      <c r="B30" s="384" t="s">
        <v>118</v>
      </c>
      <c r="C30" s="198" t="n">
        <v>3145</v>
      </c>
      <c r="D30" s="198" t="n">
        <v>120</v>
      </c>
      <c r="E30" s="393" t="n">
        <v>103.4</v>
      </c>
      <c r="F30" s="367" t="n">
        <f aca="false">SUM(C30/D30*100)</f>
        <v>2620.83333333333</v>
      </c>
      <c r="G30" s="388"/>
    </row>
    <row r="31" customFormat="false" ht="13.5" hidden="false" customHeight="true" outlineLevel="0" collapsed="false">
      <c r="A31" s="226"/>
      <c r="B31" s="283" t="s">
        <v>135</v>
      </c>
      <c r="C31" s="228" t="n">
        <v>132284</v>
      </c>
      <c r="D31" s="228" t="n">
        <v>127870</v>
      </c>
      <c r="E31" s="230" t="n">
        <v>101.1</v>
      </c>
      <c r="F31" s="382" t="n">
        <f aca="false">SUM(C31/D31*100)</f>
        <v>103.451943379995</v>
      </c>
      <c r="G31" s="394" t="n">
        <v>114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6</v>
      </c>
    </row>
    <row r="54" customFormat="false" ht="13.5" hidden="false" customHeight="false" outlineLevel="0" collapsed="false">
      <c r="A54" s="374" t="n">
        <v>1</v>
      </c>
      <c r="B54" s="89" t="s">
        <v>86</v>
      </c>
      <c r="C54" s="88" t="n">
        <v>59787</v>
      </c>
      <c r="D54" s="88" t="n">
        <v>44832</v>
      </c>
      <c r="E54" s="365" t="n">
        <v>97.1</v>
      </c>
      <c r="F54" s="365" t="n">
        <f aca="false">SUM(C54/D54*100)</f>
        <v>133.357869379015</v>
      </c>
      <c r="G54" s="376"/>
    </row>
    <row r="55" customFormat="false" ht="13.5" hidden="false" customHeight="false" outlineLevel="0" collapsed="false">
      <c r="A55" s="374" t="n">
        <v>2</v>
      </c>
      <c r="B55" s="89" t="s">
        <v>91</v>
      </c>
      <c r="C55" s="88" t="n">
        <v>28259</v>
      </c>
      <c r="D55" s="88" t="n">
        <v>23720</v>
      </c>
      <c r="E55" s="365" t="n">
        <v>96.6</v>
      </c>
      <c r="F55" s="365" t="n">
        <f aca="false">SUM(C55/D55*100)</f>
        <v>119.135750421585</v>
      </c>
      <c r="G55" s="376"/>
    </row>
    <row r="56" customFormat="false" ht="13.5" hidden="false" customHeight="false" outlineLevel="0" collapsed="false">
      <c r="A56" s="374" t="n">
        <v>3</v>
      </c>
      <c r="B56" s="89" t="s">
        <v>89</v>
      </c>
      <c r="C56" s="88" t="n">
        <v>26409</v>
      </c>
      <c r="D56" s="88" t="n">
        <v>24757</v>
      </c>
      <c r="E56" s="365" t="n">
        <v>104.9</v>
      </c>
      <c r="F56" s="365" t="n">
        <f aca="false">SUM(C56/D56*100)</f>
        <v>106.672860201155</v>
      </c>
      <c r="G56" s="376"/>
    </row>
    <row r="57" customFormat="false" ht="13.5" hidden="false" customHeight="false" outlineLevel="0" collapsed="false">
      <c r="A57" s="374" t="n">
        <v>4</v>
      </c>
      <c r="B57" s="89" t="s">
        <v>93</v>
      </c>
      <c r="C57" s="88" t="n">
        <v>24990</v>
      </c>
      <c r="D57" s="88" t="n">
        <v>14318</v>
      </c>
      <c r="E57" s="365" t="n">
        <v>86.6</v>
      </c>
      <c r="F57" s="365" t="n">
        <f aca="false">SUM(C57/D57*100)</f>
        <v>174.535549657773</v>
      </c>
      <c r="G57" s="376"/>
    </row>
    <row r="58" customFormat="false" ht="13.5" hidden="false" customHeight="false" outlineLevel="0" collapsed="false">
      <c r="A58" s="374" t="n">
        <v>5</v>
      </c>
      <c r="B58" s="384" t="s">
        <v>85</v>
      </c>
      <c r="C58" s="88" t="n">
        <v>15632</v>
      </c>
      <c r="D58" s="88" t="n">
        <v>20311</v>
      </c>
      <c r="E58" s="365" t="n">
        <v>96.4</v>
      </c>
      <c r="F58" s="365" t="n">
        <f aca="false">SUM(C58/D58*100)</f>
        <v>76.9632218994633</v>
      </c>
      <c r="G58" s="376"/>
    </row>
    <row r="59" customFormat="false" ht="13.5" hidden="false" customHeight="false" outlineLevel="0" collapsed="false">
      <c r="A59" s="374" t="n">
        <v>6</v>
      </c>
      <c r="B59" s="384" t="s">
        <v>98</v>
      </c>
      <c r="C59" s="88" t="n">
        <v>12593</v>
      </c>
      <c r="D59" s="88" t="n">
        <v>12619</v>
      </c>
      <c r="E59" s="365" t="n">
        <v>98.4</v>
      </c>
      <c r="F59" s="365" t="n">
        <f aca="false">SUM(C59/D59*100)</f>
        <v>99.7939614866471</v>
      </c>
      <c r="G59" s="376"/>
    </row>
    <row r="60" customFormat="false" ht="13.5" hidden="false" customHeight="false" outlineLevel="0" collapsed="false">
      <c r="A60" s="374" t="n">
        <v>7</v>
      </c>
      <c r="B60" s="384" t="s">
        <v>113</v>
      </c>
      <c r="C60" s="88" t="n">
        <v>12369</v>
      </c>
      <c r="D60" s="88" t="n">
        <v>13525</v>
      </c>
      <c r="E60" s="365" t="n">
        <v>98.3</v>
      </c>
      <c r="F60" s="365" t="n">
        <f aca="false">SUM(C60/D60*100)</f>
        <v>91.452865064695</v>
      </c>
      <c r="G60" s="376"/>
    </row>
    <row r="61" customFormat="false" ht="13.5" hidden="false" customHeight="false" outlineLevel="0" collapsed="false">
      <c r="A61" s="374" t="n">
        <v>8</v>
      </c>
      <c r="B61" s="384" t="s">
        <v>115</v>
      </c>
      <c r="C61" s="88" t="n">
        <v>11926</v>
      </c>
      <c r="D61" s="88" t="n">
        <v>6322</v>
      </c>
      <c r="E61" s="365" t="n">
        <v>99.3</v>
      </c>
      <c r="F61" s="365" t="n">
        <f aca="false">SUM(C61/D61*100)</f>
        <v>188.64283454603</v>
      </c>
      <c r="G61" s="376"/>
    </row>
    <row r="62" customFormat="false" ht="13.5" hidden="false" customHeight="false" outlineLevel="0" collapsed="false">
      <c r="A62" s="374" t="n">
        <v>9</v>
      </c>
      <c r="B62" s="384" t="s">
        <v>92</v>
      </c>
      <c r="C62" s="198" t="n">
        <v>11819</v>
      </c>
      <c r="D62" s="198" t="n">
        <v>11486</v>
      </c>
      <c r="E62" s="367" t="n">
        <v>95.6</v>
      </c>
      <c r="F62" s="365" t="n">
        <f aca="false">SUM(C62/D62*100)</f>
        <v>102.899181612398</v>
      </c>
      <c r="G62" s="376"/>
    </row>
    <row r="63" customFormat="false" ht="14.25" hidden="false" customHeight="false" outlineLevel="0" collapsed="false">
      <c r="A63" s="386" t="n">
        <v>10</v>
      </c>
      <c r="B63" s="384" t="s">
        <v>84</v>
      </c>
      <c r="C63" s="198" t="n">
        <v>10962</v>
      </c>
      <c r="D63" s="198" t="n">
        <v>14810</v>
      </c>
      <c r="E63" s="367" t="n">
        <v>73.3</v>
      </c>
      <c r="F63" s="367" t="n">
        <f aca="false">SUM(C63/D63*100)</f>
        <v>74.0175557056043</v>
      </c>
      <c r="G63" s="388"/>
    </row>
    <row r="64" customFormat="false" ht="14.25" hidden="false" customHeight="false" outlineLevel="0" collapsed="false">
      <c r="A64" s="226"/>
      <c r="B64" s="283" t="s">
        <v>135</v>
      </c>
      <c r="C64" s="228" t="n">
        <v>262309</v>
      </c>
      <c r="D64" s="228" t="n">
        <v>233553</v>
      </c>
      <c r="E64" s="229" t="n">
        <v>95.7</v>
      </c>
      <c r="F64" s="382" t="n">
        <f aca="false">SUM(C64/D64*100)</f>
        <v>112.312408746623</v>
      </c>
      <c r="G64" s="383" t="n">
        <v>58.5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 t="n">
        <v>87.8</v>
      </c>
      <c r="I21" s="112"/>
      <c r="J21" s="112"/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109.6</v>
      </c>
      <c r="C42" s="399" t="n">
        <v>91.7</v>
      </c>
      <c r="D42" s="399" t="n">
        <v>85.7</v>
      </c>
      <c r="E42" s="399" t="n">
        <v>88.7</v>
      </c>
      <c r="F42" s="399" t="n">
        <v>89.8</v>
      </c>
      <c r="G42" s="399" t="n">
        <v>91.4</v>
      </c>
      <c r="H42" s="399" t="n">
        <v>87.6</v>
      </c>
      <c r="I42" s="399" t="n">
        <v>85.8</v>
      </c>
      <c r="J42" s="399" t="n">
        <v>84.7</v>
      </c>
      <c r="K42" s="399" t="n">
        <v>90.7</v>
      </c>
      <c r="L42" s="399" t="n">
        <v>91.4</v>
      </c>
      <c r="M42" s="399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9" t="n">
        <v>91.1</v>
      </c>
      <c r="C43" s="399" t="n">
        <v>91.1</v>
      </c>
      <c r="D43" s="399" t="n">
        <v>91.1</v>
      </c>
      <c r="E43" s="399" t="n">
        <v>90.6</v>
      </c>
      <c r="F43" s="399" t="n">
        <v>95.7</v>
      </c>
      <c r="G43" s="399" t="n">
        <v>90</v>
      </c>
      <c r="H43" s="399" t="n">
        <v>92.4</v>
      </c>
      <c r="I43" s="399" t="n">
        <v>93.7</v>
      </c>
      <c r="J43" s="399" t="n">
        <v>85.5</v>
      </c>
      <c r="K43" s="399" t="n">
        <v>88.9</v>
      </c>
      <c r="L43" s="399" t="n">
        <v>90.9</v>
      </c>
      <c r="M43" s="399" t="n">
        <v>84</v>
      </c>
      <c r="N43" s="151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85.3</v>
      </c>
      <c r="C44" s="399" t="n">
        <v>84.2</v>
      </c>
      <c r="D44" s="399" t="n">
        <v>80.9</v>
      </c>
      <c r="E44" s="399" t="n">
        <v>82.2</v>
      </c>
      <c r="F44" s="399" t="n">
        <v>91.4</v>
      </c>
      <c r="G44" s="399" t="n">
        <v>87.2</v>
      </c>
      <c r="H44" s="399" t="n">
        <v>87.8</v>
      </c>
      <c r="I44" s="399" t="n">
        <v>91</v>
      </c>
      <c r="J44" s="399" t="n">
        <v>92.4</v>
      </c>
      <c r="K44" s="399" t="n">
        <v>97</v>
      </c>
      <c r="L44" s="399" t="n">
        <v>97.1</v>
      </c>
      <c r="M44" s="399" t="n">
        <v>90.7</v>
      </c>
      <c r="N44" s="151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2.5</v>
      </c>
      <c r="C45" s="399" t="n">
        <v>96.7</v>
      </c>
      <c r="D45" s="399" t="n">
        <v>92.6</v>
      </c>
      <c r="E45" s="399" t="n">
        <v>92.4</v>
      </c>
      <c r="F45" s="399" t="n">
        <v>90.8</v>
      </c>
      <c r="G45" s="399" t="n">
        <v>92.9</v>
      </c>
      <c r="H45" s="399" t="n">
        <v>91.7</v>
      </c>
      <c r="I45" s="399" t="n">
        <v>90</v>
      </c>
      <c r="J45" s="399" t="n">
        <v>88.2</v>
      </c>
      <c r="K45" s="399" t="n">
        <v>92.5</v>
      </c>
      <c r="L45" s="399" t="n">
        <v>92.9</v>
      </c>
      <c r="M45" s="399" t="n">
        <v>85.8</v>
      </c>
      <c r="N45" s="151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0.1</v>
      </c>
      <c r="C46" s="399" t="n">
        <v>96.7</v>
      </c>
      <c r="D46" s="399" t="n">
        <v>102.8</v>
      </c>
      <c r="E46" s="399" t="n">
        <v>96.6</v>
      </c>
      <c r="F46" s="399" t="n">
        <v>101</v>
      </c>
      <c r="G46" s="399" t="n">
        <v>96.2</v>
      </c>
      <c r="H46" s="399" t="n">
        <v>96.2</v>
      </c>
      <c r="I46" s="399"/>
      <c r="J46" s="399"/>
      <c r="K46" s="399"/>
      <c r="L46" s="399"/>
      <c r="M46" s="399"/>
      <c r="N46" s="151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1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1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 t="n">
        <v>91.3</v>
      </c>
      <c r="I70" s="112"/>
      <c r="J70" s="112"/>
      <c r="K70" s="112"/>
      <c r="L70" s="112"/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1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1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1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5</v>
      </c>
      <c r="C19" s="399" t="n">
        <v>17.7</v>
      </c>
      <c r="D19" s="399" t="n">
        <v>19.2</v>
      </c>
      <c r="E19" s="399" t="n">
        <v>19.4</v>
      </c>
      <c r="F19" s="399" t="n">
        <v>18.4</v>
      </c>
      <c r="G19" s="399" t="n">
        <v>18.2</v>
      </c>
      <c r="H19" s="399" t="n">
        <v>16.7</v>
      </c>
      <c r="I19" s="399" t="n">
        <v>17.2</v>
      </c>
      <c r="J19" s="399" t="n">
        <v>15.8</v>
      </c>
      <c r="K19" s="399" t="n">
        <v>18.6</v>
      </c>
      <c r="L19" s="399" t="n">
        <v>16.7</v>
      </c>
      <c r="M19" s="399" t="n">
        <v>16.5</v>
      </c>
    </row>
    <row r="20" customFormat="false" ht="11.1" hidden="false" customHeight="true" outlineLevel="0" collapsed="false">
      <c r="A20" s="114" t="s">
        <v>75</v>
      </c>
      <c r="B20" s="399" t="n">
        <v>15.9</v>
      </c>
      <c r="C20" s="399" t="n">
        <v>14.3</v>
      </c>
      <c r="D20" s="399" t="n">
        <v>15.2</v>
      </c>
      <c r="E20" s="399" t="n">
        <v>18.6</v>
      </c>
      <c r="F20" s="399" t="n">
        <v>17.4</v>
      </c>
      <c r="G20" s="399" t="n">
        <v>15.7</v>
      </c>
      <c r="H20" s="399" t="n">
        <v>15.4</v>
      </c>
      <c r="I20" s="399" t="n">
        <v>16</v>
      </c>
      <c r="J20" s="399" t="n">
        <v>16.5</v>
      </c>
      <c r="K20" s="399" t="n">
        <v>15</v>
      </c>
      <c r="L20" s="399" t="n">
        <v>14.9</v>
      </c>
      <c r="M20" s="399" t="n">
        <v>16.9</v>
      </c>
    </row>
    <row r="21" customFormat="false" ht="11.1" hidden="false" customHeight="true" outlineLevel="0" collapsed="false">
      <c r="A21" s="114" t="s">
        <v>76</v>
      </c>
      <c r="B21" s="399" t="n">
        <v>14.7</v>
      </c>
      <c r="C21" s="399" t="n">
        <v>15.2</v>
      </c>
      <c r="D21" s="399" t="n">
        <v>16.7</v>
      </c>
      <c r="E21" s="399" t="n">
        <v>15.9</v>
      </c>
      <c r="F21" s="399" t="n">
        <v>16.3</v>
      </c>
      <c r="G21" s="399" t="n">
        <v>16.4</v>
      </c>
      <c r="H21" s="399" t="n">
        <v>14.7</v>
      </c>
      <c r="I21" s="399" t="n">
        <v>16.5</v>
      </c>
      <c r="J21" s="399" t="n">
        <v>15.9</v>
      </c>
      <c r="K21" s="399" t="n">
        <v>18</v>
      </c>
      <c r="L21" s="399" t="n">
        <v>17.3</v>
      </c>
      <c r="M21" s="399" t="n">
        <v>15.7</v>
      </c>
    </row>
    <row r="22" customFormat="false" ht="11.1" hidden="false" customHeight="true" outlineLevel="0" collapsed="false">
      <c r="A22" s="114" t="s">
        <v>77</v>
      </c>
      <c r="B22" s="399" t="n">
        <v>15.3</v>
      </c>
      <c r="C22" s="399" t="n">
        <v>16</v>
      </c>
      <c r="D22" s="399" t="n">
        <v>17.8</v>
      </c>
      <c r="E22" s="399" t="n">
        <v>16.9</v>
      </c>
      <c r="F22" s="399" t="n">
        <v>18.4</v>
      </c>
      <c r="G22" s="399" t="n">
        <v>17.6</v>
      </c>
      <c r="H22" s="399" t="n">
        <v>15.3</v>
      </c>
      <c r="I22" s="399" t="n">
        <v>15.4</v>
      </c>
      <c r="J22" s="399" t="n">
        <v>16.9</v>
      </c>
      <c r="K22" s="399" t="n">
        <v>17.3</v>
      </c>
      <c r="L22" s="399" t="n">
        <v>17.1</v>
      </c>
      <c r="M22" s="399" t="n">
        <v>17.5</v>
      </c>
    </row>
    <row r="23" customFormat="false" ht="11.1" hidden="false" customHeight="true" outlineLevel="0" collapsed="false">
      <c r="A23" s="114" t="s">
        <v>78</v>
      </c>
      <c r="B23" s="399" t="n">
        <v>15.8</v>
      </c>
      <c r="C23" s="399" t="n">
        <v>15.4</v>
      </c>
      <c r="D23" s="399" t="n">
        <v>15</v>
      </c>
      <c r="E23" s="399" t="n">
        <v>17.1</v>
      </c>
      <c r="F23" s="399" t="n">
        <v>15.4</v>
      </c>
      <c r="G23" s="399" t="n">
        <v>15.7</v>
      </c>
      <c r="H23" s="399" t="n">
        <v>16.6</v>
      </c>
      <c r="I23" s="399"/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5.3</v>
      </c>
      <c r="C43" s="399" t="n">
        <v>26.5</v>
      </c>
      <c r="D43" s="399" t="n">
        <v>25.8</v>
      </c>
      <c r="E43" s="399" t="n">
        <v>26.4</v>
      </c>
      <c r="F43" s="399" t="n">
        <v>28.1</v>
      </c>
      <c r="G43" s="399" t="n">
        <v>27.7</v>
      </c>
      <c r="H43" s="399" t="n">
        <v>26.5</v>
      </c>
      <c r="I43" s="399" t="n">
        <v>27.3</v>
      </c>
      <c r="J43" s="399" t="n">
        <v>24.8</v>
      </c>
      <c r="K43" s="399" t="n">
        <v>26.9</v>
      </c>
      <c r="L43" s="399" t="n">
        <v>26</v>
      </c>
      <c r="M43" s="399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6.9</v>
      </c>
      <c r="C44" s="399" t="n">
        <v>26.5</v>
      </c>
      <c r="D44" s="399" t="n">
        <v>23.4</v>
      </c>
      <c r="E44" s="399" t="n">
        <v>26.7</v>
      </c>
      <c r="F44" s="399" t="n">
        <v>28.9</v>
      </c>
      <c r="G44" s="399" t="n">
        <v>26.9</v>
      </c>
      <c r="H44" s="399" t="n">
        <v>26.2</v>
      </c>
      <c r="I44" s="399" t="n">
        <v>27.1</v>
      </c>
      <c r="J44" s="399" t="n">
        <v>27.7</v>
      </c>
      <c r="K44" s="399" t="n">
        <v>26.9</v>
      </c>
      <c r="L44" s="399" t="n">
        <v>25.5</v>
      </c>
      <c r="M44" s="399" t="n">
        <v>26.2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5.9</v>
      </c>
      <c r="C45" s="399" t="n">
        <v>26.8</v>
      </c>
      <c r="D45" s="399" t="n">
        <v>27.1</v>
      </c>
      <c r="E45" s="399" t="n">
        <v>27</v>
      </c>
      <c r="F45" s="399" t="n">
        <v>28</v>
      </c>
      <c r="G45" s="399" t="n">
        <v>27.8</v>
      </c>
      <c r="H45" s="399" t="n">
        <v>26.4</v>
      </c>
      <c r="I45" s="399" t="n">
        <v>26.9</v>
      </c>
      <c r="J45" s="399" t="n">
        <v>27.1</v>
      </c>
      <c r="K45" s="399" t="n">
        <v>27.4</v>
      </c>
      <c r="L45" s="399" t="n">
        <v>27.2</v>
      </c>
      <c r="M45" s="399" t="n">
        <v>26.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7.3</v>
      </c>
      <c r="C46" s="399" t="n">
        <v>27.4</v>
      </c>
      <c r="D46" s="399" t="n">
        <v>27.8</v>
      </c>
      <c r="E46" s="399" t="n">
        <v>27.4</v>
      </c>
      <c r="F46" s="399" t="n">
        <v>28.1</v>
      </c>
      <c r="G46" s="399" t="n">
        <v>28.2</v>
      </c>
      <c r="H46" s="399" t="n">
        <v>27.3</v>
      </c>
      <c r="I46" s="399" t="n">
        <v>26.7</v>
      </c>
      <c r="J46" s="399" t="n">
        <v>27.2</v>
      </c>
      <c r="K46" s="399" t="n">
        <v>27</v>
      </c>
      <c r="L46" s="399" t="n">
        <v>27.3</v>
      </c>
      <c r="M46" s="399" t="n">
        <v>28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9.2</v>
      </c>
      <c r="C47" s="399" t="n">
        <v>27.7</v>
      </c>
      <c r="D47" s="399" t="n">
        <v>25.7</v>
      </c>
      <c r="E47" s="399" t="n">
        <v>25.8</v>
      </c>
      <c r="F47" s="399" t="n">
        <v>25.9</v>
      </c>
      <c r="G47" s="399" t="n">
        <v>27.1</v>
      </c>
      <c r="H47" s="399" t="n">
        <v>26.4</v>
      </c>
      <c r="I47" s="399"/>
      <c r="J47" s="399"/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 t="n">
        <v>63.3</v>
      </c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3.6</v>
      </c>
      <c r="C25" s="399" t="n">
        <v>22.3</v>
      </c>
      <c r="D25" s="399" t="n">
        <v>28.3</v>
      </c>
      <c r="E25" s="399" t="n">
        <v>28.3</v>
      </c>
      <c r="F25" s="399" t="n">
        <v>24.1</v>
      </c>
      <c r="G25" s="399" t="n">
        <v>26.1</v>
      </c>
      <c r="H25" s="399" t="n">
        <v>24.3</v>
      </c>
      <c r="I25" s="399" t="n">
        <v>26.1</v>
      </c>
      <c r="J25" s="399" t="n">
        <v>23.3</v>
      </c>
      <c r="K25" s="399" t="n">
        <v>22.2</v>
      </c>
      <c r="L25" s="399" t="n">
        <v>24.7</v>
      </c>
      <c r="M25" s="399" t="n">
        <v>24.2</v>
      </c>
      <c r="AA25" s="83"/>
    </row>
    <row r="26" customFormat="false" ht="11.1" hidden="false" customHeight="true" outlineLevel="0" collapsed="false">
      <c r="A26" s="114" t="s">
        <v>75</v>
      </c>
      <c r="B26" s="399" t="n">
        <v>21.2</v>
      </c>
      <c r="C26" s="399" t="n">
        <v>23.6</v>
      </c>
      <c r="D26" s="399" t="n">
        <v>23.5</v>
      </c>
      <c r="E26" s="399" t="n">
        <v>25.2</v>
      </c>
      <c r="F26" s="399" t="n">
        <v>24.6</v>
      </c>
      <c r="G26" s="399" t="n">
        <v>28.3</v>
      </c>
      <c r="H26" s="399" t="n">
        <v>24.6</v>
      </c>
      <c r="I26" s="399" t="n">
        <v>23.4</v>
      </c>
      <c r="J26" s="399" t="n">
        <v>22.5</v>
      </c>
      <c r="K26" s="399" t="n">
        <v>23.1</v>
      </c>
      <c r="L26" s="399" t="n">
        <v>20.9</v>
      </c>
      <c r="M26" s="399" t="n">
        <v>20.6</v>
      </c>
      <c r="AA26" s="83"/>
    </row>
    <row r="27" customFormat="false" ht="11.1" hidden="false" customHeight="true" outlineLevel="0" collapsed="false">
      <c r="A27" s="114" t="s">
        <v>76</v>
      </c>
      <c r="B27" s="399" t="n">
        <v>18.7</v>
      </c>
      <c r="C27" s="399" t="n">
        <v>19.2</v>
      </c>
      <c r="D27" s="399" t="n">
        <v>23.7</v>
      </c>
      <c r="E27" s="399" t="n">
        <v>22.6</v>
      </c>
      <c r="F27" s="399" t="n">
        <v>25.9</v>
      </c>
      <c r="G27" s="399" t="n">
        <v>24</v>
      </c>
      <c r="H27" s="399" t="n">
        <v>23.8</v>
      </c>
      <c r="I27" s="399" t="n">
        <v>23</v>
      </c>
      <c r="J27" s="399" t="n">
        <v>21.8</v>
      </c>
      <c r="K27" s="399" t="n">
        <v>19.6</v>
      </c>
      <c r="L27" s="399" t="n">
        <v>19.1</v>
      </c>
      <c r="M27" s="399" t="n">
        <v>18.8</v>
      </c>
      <c r="AA27" s="83"/>
    </row>
    <row r="28" customFormat="false" ht="11.1" hidden="false" customHeight="true" outlineLevel="0" collapsed="false">
      <c r="A28" s="114" t="s">
        <v>77</v>
      </c>
      <c r="B28" s="399" t="n">
        <v>21.2</v>
      </c>
      <c r="C28" s="399" t="n">
        <v>18.2</v>
      </c>
      <c r="D28" s="399" t="n">
        <v>21.8</v>
      </c>
      <c r="E28" s="399" t="n">
        <v>21.3</v>
      </c>
      <c r="F28" s="399" t="n">
        <v>21.8</v>
      </c>
      <c r="G28" s="399" t="n">
        <v>22.4</v>
      </c>
      <c r="H28" s="399" t="n">
        <v>24.4</v>
      </c>
      <c r="I28" s="399" t="n">
        <v>20.7</v>
      </c>
      <c r="J28" s="399" t="n">
        <v>17.6</v>
      </c>
      <c r="K28" s="399" t="n">
        <v>21</v>
      </c>
      <c r="L28" s="399" t="n">
        <v>22</v>
      </c>
      <c r="M28" s="399" t="n">
        <v>20.3</v>
      </c>
      <c r="AA28" s="83"/>
    </row>
    <row r="29" customFormat="false" ht="11.1" hidden="false" customHeight="true" outlineLevel="0" collapsed="false">
      <c r="A29" s="114" t="s">
        <v>78</v>
      </c>
      <c r="B29" s="399" t="n">
        <v>18.4</v>
      </c>
      <c r="C29" s="399" t="n">
        <v>19.4</v>
      </c>
      <c r="D29" s="399" t="n">
        <v>19.4</v>
      </c>
      <c r="E29" s="399" t="n">
        <v>24.5</v>
      </c>
      <c r="F29" s="399" t="n">
        <v>21</v>
      </c>
      <c r="G29" s="399" t="n">
        <v>21.8</v>
      </c>
      <c r="H29" s="399" t="n">
        <v>24.5</v>
      </c>
      <c r="I29" s="399"/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1.2</v>
      </c>
      <c r="C54" s="399" t="n">
        <v>41.2</v>
      </c>
      <c r="D54" s="399" t="n">
        <v>42.5</v>
      </c>
      <c r="E54" s="399" t="n">
        <v>43.5</v>
      </c>
      <c r="F54" s="399" t="n">
        <v>40</v>
      </c>
      <c r="G54" s="399" t="n">
        <v>41.2</v>
      </c>
      <c r="H54" s="399" t="n">
        <v>38.6</v>
      </c>
      <c r="I54" s="399" t="n">
        <v>41.3</v>
      </c>
      <c r="J54" s="399" t="n">
        <v>40.3</v>
      </c>
      <c r="K54" s="399" t="n">
        <v>39.7</v>
      </c>
      <c r="L54" s="399" t="n">
        <v>41.3</v>
      </c>
      <c r="M54" s="399" t="n">
        <v>39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42</v>
      </c>
      <c r="C55" s="399" t="n">
        <v>43.4</v>
      </c>
      <c r="D55" s="399" t="n">
        <v>41</v>
      </c>
      <c r="E55" s="399" t="n">
        <v>40.6</v>
      </c>
      <c r="F55" s="399" t="n">
        <v>41.4</v>
      </c>
      <c r="G55" s="399" t="n">
        <v>43.6</v>
      </c>
      <c r="H55" s="399" t="n">
        <v>41.6</v>
      </c>
      <c r="I55" s="399" t="n">
        <v>41.2</v>
      </c>
      <c r="J55" s="399" t="n">
        <v>40.8</v>
      </c>
      <c r="K55" s="399" t="n">
        <v>41.1</v>
      </c>
      <c r="L55" s="399" t="n">
        <v>38.8</v>
      </c>
      <c r="M55" s="399" t="n">
        <v>37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8.5</v>
      </c>
      <c r="C56" s="399" t="n">
        <v>37.5</v>
      </c>
      <c r="D56" s="399" t="n">
        <v>37.8</v>
      </c>
      <c r="E56" s="399" t="n">
        <v>36.3</v>
      </c>
      <c r="F56" s="399" t="n">
        <v>38.6</v>
      </c>
      <c r="G56" s="399" t="n">
        <v>38.7</v>
      </c>
      <c r="H56" s="399" t="n">
        <v>38.3</v>
      </c>
      <c r="I56" s="399" t="n">
        <v>38.3</v>
      </c>
      <c r="J56" s="399" t="n">
        <v>37.8</v>
      </c>
      <c r="K56" s="399" t="n">
        <v>37.3</v>
      </c>
      <c r="L56" s="399" t="n">
        <v>35.4</v>
      </c>
      <c r="M56" s="399" t="n">
        <v>32.8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6.2</v>
      </c>
      <c r="C57" s="399" t="n">
        <v>36.5</v>
      </c>
      <c r="D57" s="399" t="n">
        <v>36.5</v>
      </c>
      <c r="E57" s="399" t="n">
        <v>36.3</v>
      </c>
      <c r="F57" s="399" t="n">
        <v>37.5</v>
      </c>
      <c r="G57" s="399" t="n">
        <v>37.7</v>
      </c>
      <c r="H57" s="399" t="n">
        <v>38.7</v>
      </c>
      <c r="I57" s="399" t="n">
        <v>37.1</v>
      </c>
      <c r="J57" s="399" t="n">
        <v>34.8</v>
      </c>
      <c r="K57" s="399" t="n">
        <v>35.1</v>
      </c>
      <c r="L57" s="399" t="n">
        <v>36.2</v>
      </c>
      <c r="M57" s="399" t="n">
        <v>3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7</v>
      </c>
      <c r="C58" s="399" t="n">
        <v>34.4</v>
      </c>
      <c r="D58" s="399" t="n">
        <v>33.5</v>
      </c>
      <c r="E58" s="399" t="n">
        <v>36.6</v>
      </c>
      <c r="F58" s="399" t="n">
        <v>38</v>
      </c>
      <c r="G58" s="399" t="n">
        <v>38.1</v>
      </c>
      <c r="H58" s="399" t="n">
        <v>39.3</v>
      </c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 t="n">
        <v>61.6</v>
      </c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51.15</v>
      </c>
      <c r="C25" s="404" t="n">
        <v>68.9</v>
      </c>
      <c r="D25" s="404" t="n">
        <v>62.27</v>
      </c>
      <c r="E25" s="404" t="n">
        <v>88.58</v>
      </c>
      <c r="F25" s="404" t="n">
        <v>84.28</v>
      </c>
      <c r="G25" s="404" t="n">
        <v>92.26</v>
      </c>
      <c r="H25" s="404" t="n">
        <v>94.4</v>
      </c>
      <c r="I25" s="404" t="n">
        <v>63.79</v>
      </c>
      <c r="J25" s="404" t="n">
        <v>53.5</v>
      </c>
      <c r="K25" s="404" t="n">
        <v>55.3</v>
      </c>
      <c r="L25" s="404" t="n">
        <v>58.2</v>
      </c>
      <c r="M25" s="404" t="n">
        <v>57.6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49.9</v>
      </c>
      <c r="C26" s="404" t="n">
        <v>54.11</v>
      </c>
      <c r="D26" s="404" t="n">
        <v>67.08</v>
      </c>
      <c r="E26" s="404" t="n">
        <v>88</v>
      </c>
      <c r="F26" s="404" t="n">
        <v>85.9</v>
      </c>
      <c r="G26" s="404" t="n">
        <v>102</v>
      </c>
      <c r="H26" s="404" t="n">
        <v>94.1</v>
      </c>
      <c r="I26" s="404" t="n">
        <v>60.2</v>
      </c>
      <c r="J26" s="404" t="n">
        <v>64.4</v>
      </c>
      <c r="K26" s="404" t="n">
        <v>66.3</v>
      </c>
      <c r="L26" s="404" t="n">
        <v>54.9</v>
      </c>
      <c r="M26" s="404" t="n">
        <v>57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54.7</v>
      </c>
      <c r="C27" s="404" t="n">
        <v>51.8</v>
      </c>
      <c r="D27" s="404" t="n">
        <v>58.3</v>
      </c>
      <c r="E27" s="404" t="n">
        <v>73.8</v>
      </c>
      <c r="F27" s="404" t="n">
        <v>61.7</v>
      </c>
      <c r="G27" s="404" t="n">
        <v>76.3</v>
      </c>
      <c r="H27" s="404" t="n">
        <v>56.1</v>
      </c>
      <c r="I27" s="404" t="n">
        <v>39.5</v>
      </c>
      <c r="J27" s="404" t="n">
        <v>43.6</v>
      </c>
      <c r="K27" s="404" t="n">
        <v>50.9</v>
      </c>
      <c r="L27" s="404" t="n">
        <v>55.8</v>
      </c>
      <c r="M27" s="404" t="n">
        <v>46.8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9.2</v>
      </c>
      <c r="C28" s="404" t="n">
        <v>41.6</v>
      </c>
      <c r="D28" s="404" t="n">
        <v>49.3</v>
      </c>
      <c r="E28" s="404" t="n">
        <v>70.8</v>
      </c>
      <c r="F28" s="404" t="n">
        <v>73.4</v>
      </c>
      <c r="G28" s="404" t="n">
        <v>75</v>
      </c>
      <c r="H28" s="404" t="n">
        <v>62</v>
      </c>
      <c r="I28" s="404" t="n">
        <v>37.5</v>
      </c>
      <c r="J28" s="404" t="n">
        <v>38.2</v>
      </c>
      <c r="K28" s="404" t="n">
        <v>45.6</v>
      </c>
      <c r="L28" s="404" t="n">
        <v>43.2</v>
      </c>
      <c r="M28" s="404" t="n">
        <v>41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35.6</v>
      </c>
      <c r="C29" s="404" t="n">
        <v>51.2</v>
      </c>
      <c r="D29" s="404" t="n">
        <v>52.2</v>
      </c>
      <c r="E29" s="404" t="n">
        <v>73.5</v>
      </c>
      <c r="F29" s="404" t="n">
        <v>71.9</v>
      </c>
      <c r="G29" s="404" t="n">
        <v>77.5</v>
      </c>
      <c r="H29" s="404" t="n">
        <v>68.4</v>
      </c>
      <c r="I29" s="404"/>
      <c r="J29" s="404"/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9.5</v>
      </c>
      <c r="C54" s="404" t="n">
        <v>56.2</v>
      </c>
      <c r="D54" s="404" t="n">
        <v>40.2</v>
      </c>
      <c r="E54" s="404" t="n">
        <v>48.4</v>
      </c>
      <c r="F54" s="404" t="n">
        <v>50.4</v>
      </c>
      <c r="G54" s="404" t="n">
        <v>49.3</v>
      </c>
      <c r="H54" s="404" t="n">
        <v>42.2</v>
      </c>
      <c r="I54" s="404" t="n">
        <v>40.9</v>
      </c>
      <c r="J54" s="404" t="n">
        <v>40.2</v>
      </c>
      <c r="K54" s="404" t="n">
        <v>42.7</v>
      </c>
      <c r="L54" s="404" t="n">
        <v>47.2</v>
      </c>
      <c r="M54" s="404" t="n">
        <v>44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5</v>
      </c>
      <c r="C55" s="404" t="n">
        <v>47.8</v>
      </c>
      <c r="D55" s="404" t="n">
        <v>46.3</v>
      </c>
      <c r="E55" s="404" t="n">
        <v>50.3</v>
      </c>
      <c r="F55" s="404" t="n">
        <v>50.1</v>
      </c>
      <c r="G55" s="404" t="n">
        <v>49.7</v>
      </c>
      <c r="H55" s="404" t="n">
        <v>45.6</v>
      </c>
      <c r="I55" s="404" t="n">
        <v>42.3</v>
      </c>
      <c r="J55" s="404" t="n">
        <v>42.1</v>
      </c>
      <c r="K55" s="404" t="n">
        <v>44.9</v>
      </c>
      <c r="L55" s="404" t="n">
        <v>47.2</v>
      </c>
      <c r="M55" s="404" t="n">
        <v>45.6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48</v>
      </c>
      <c r="C56" s="404" t="n">
        <v>47.1</v>
      </c>
      <c r="D56" s="404" t="n">
        <v>45.7</v>
      </c>
      <c r="E56" s="404" t="n">
        <v>52.1</v>
      </c>
      <c r="F56" s="404" t="n">
        <v>51.4</v>
      </c>
      <c r="G56" s="404" t="n">
        <v>51.3</v>
      </c>
      <c r="H56" s="404" t="n">
        <v>44.1</v>
      </c>
      <c r="I56" s="404" t="n">
        <v>37.6</v>
      </c>
      <c r="J56" s="404" t="n">
        <v>34.4</v>
      </c>
      <c r="K56" s="404" t="n">
        <v>33.2</v>
      </c>
      <c r="L56" s="404" t="n">
        <v>41.8</v>
      </c>
      <c r="M56" s="404" t="n">
        <v>38.7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6.7</v>
      </c>
      <c r="C57" s="404" t="n">
        <v>37.2</v>
      </c>
      <c r="D57" s="404" t="n">
        <v>34.8</v>
      </c>
      <c r="E57" s="404" t="n">
        <v>41.4</v>
      </c>
      <c r="F57" s="404" t="n">
        <v>41.9</v>
      </c>
      <c r="G57" s="404" t="n">
        <v>40.8</v>
      </c>
      <c r="H57" s="404" t="n">
        <v>41.3</v>
      </c>
      <c r="I57" s="404" t="n">
        <v>34.9</v>
      </c>
      <c r="J57" s="404" t="n">
        <v>34.6</v>
      </c>
      <c r="K57" s="404" t="n">
        <v>37</v>
      </c>
      <c r="L57" s="404" t="n">
        <v>37.4</v>
      </c>
      <c r="M57" s="404" t="n">
        <v>34.1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4.6</v>
      </c>
      <c r="C58" s="404" t="n">
        <v>38.9</v>
      </c>
      <c r="D58" s="404" t="n">
        <v>33.8</v>
      </c>
      <c r="E58" s="404" t="n">
        <v>39.4</v>
      </c>
      <c r="F58" s="404" t="n">
        <v>40.4</v>
      </c>
      <c r="G58" s="404" t="n">
        <v>43</v>
      </c>
      <c r="H58" s="404" t="n">
        <v>32.5</v>
      </c>
      <c r="I58" s="404"/>
      <c r="J58" s="404"/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1" t="n">
        <v>103.5</v>
      </c>
      <c r="C84" s="221" t="n">
        <v>124.1</v>
      </c>
      <c r="D84" s="221" t="n">
        <v>145.8</v>
      </c>
      <c r="E84" s="221" t="n">
        <v>190.8</v>
      </c>
      <c r="F84" s="221" t="n">
        <v>168.6</v>
      </c>
      <c r="G84" s="221" t="n">
        <v>186.3</v>
      </c>
      <c r="H84" s="221" t="n">
        <v>214.3</v>
      </c>
      <c r="I84" s="221" t="n">
        <v>155.1</v>
      </c>
      <c r="J84" s="221" t="n">
        <v>132.7</v>
      </c>
      <c r="K84" s="221" t="n">
        <v>130.4</v>
      </c>
      <c r="L84" s="221" t="n">
        <v>124.5</v>
      </c>
      <c r="M84" s="221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1" t="n">
        <v>111.1</v>
      </c>
      <c r="C85" s="221" t="n">
        <v>113.6</v>
      </c>
      <c r="D85" s="221" t="n">
        <v>144.3</v>
      </c>
      <c r="E85" s="221" t="n">
        <v>178.3</v>
      </c>
      <c r="F85" s="221" t="n">
        <v>171.2</v>
      </c>
      <c r="G85" s="221" t="n">
        <v>204.8</v>
      </c>
      <c r="H85" s="221" t="n">
        <v>201.9</v>
      </c>
      <c r="I85" s="221" t="n">
        <v>140.7</v>
      </c>
      <c r="J85" s="221" t="n">
        <v>152.8</v>
      </c>
      <c r="K85" s="221" t="n">
        <v>149.1</v>
      </c>
      <c r="L85" s="221" t="n">
        <v>116.9</v>
      </c>
      <c r="M85" s="221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1" t="n">
        <v>114.4</v>
      </c>
      <c r="C86" s="221" t="n">
        <v>110</v>
      </c>
      <c r="D86" s="221" t="n">
        <v>127.3</v>
      </c>
      <c r="E86" s="221" t="n">
        <v>144.5</v>
      </c>
      <c r="F86" s="221" t="n">
        <v>120.1</v>
      </c>
      <c r="G86" s="221" t="n">
        <v>148.9</v>
      </c>
      <c r="H86" s="221" t="n">
        <v>125.3</v>
      </c>
      <c r="I86" s="221" t="n">
        <v>104.8</v>
      </c>
      <c r="J86" s="221" t="n">
        <v>125.6</v>
      </c>
      <c r="K86" s="221" t="n">
        <v>152.4</v>
      </c>
      <c r="L86" s="221" t="n">
        <v>137.3</v>
      </c>
      <c r="M86" s="221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1" t="n">
        <v>106.7</v>
      </c>
      <c r="C87" s="221" t="n">
        <v>112</v>
      </c>
      <c r="D87" s="221" t="n">
        <v>140.2</v>
      </c>
      <c r="E87" s="221" t="n">
        <v>177.4</v>
      </c>
      <c r="F87" s="221" t="n">
        <v>175.8</v>
      </c>
      <c r="G87" s="221" t="n">
        <v>182.5</v>
      </c>
      <c r="H87" s="221" t="n">
        <v>150.5</v>
      </c>
      <c r="I87" s="221" t="n">
        <v>106.8</v>
      </c>
      <c r="J87" s="221" t="n">
        <v>110.6</v>
      </c>
      <c r="K87" s="221" t="n">
        <v>124.1</v>
      </c>
      <c r="L87" s="221" t="n">
        <v>115.6</v>
      </c>
      <c r="M87" s="221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1" t="n">
        <v>103.1</v>
      </c>
      <c r="C88" s="221" t="n">
        <v>133.5</v>
      </c>
      <c r="D88" s="221" t="n">
        <v>150.6</v>
      </c>
      <c r="E88" s="221" t="n">
        <v>193.1</v>
      </c>
      <c r="F88" s="221" t="n">
        <v>179.1</v>
      </c>
      <c r="G88" s="221" t="n">
        <v>182.6</v>
      </c>
      <c r="H88" s="221" t="n">
        <v>194.9</v>
      </c>
      <c r="I88" s="221"/>
      <c r="J88" s="221"/>
      <c r="K88" s="221"/>
      <c r="L88" s="221"/>
      <c r="M88" s="221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8.993</v>
      </c>
      <c r="C25" s="399" t="n">
        <v>10.331</v>
      </c>
      <c r="D25" s="399" t="n">
        <v>13.174</v>
      </c>
      <c r="E25" s="399" t="n">
        <v>14.234</v>
      </c>
      <c r="F25" s="399" t="n">
        <v>13.038</v>
      </c>
      <c r="G25" s="399" t="n">
        <v>15.156</v>
      </c>
      <c r="H25" s="399" t="n">
        <v>15.007</v>
      </c>
      <c r="I25" s="399" t="n">
        <v>13.546</v>
      </c>
      <c r="J25" s="399" t="n">
        <v>12.824</v>
      </c>
      <c r="K25" s="399" t="n">
        <v>13.59</v>
      </c>
      <c r="L25" s="399" t="n">
        <v>12.953</v>
      </c>
      <c r="M25" s="399" t="n">
        <v>12.09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9.502</v>
      </c>
      <c r="C26" s="399" t="n">
        <v>11.333</v>
      </c>
      <c r="D26" s="399" t="n">
        <v>13.779</v>
      </c>
      <c r="E26" s="399" t="n">
        <v>14.1</v>
      </c>
      <c r="F26" s="399" t="n">
        <v>15.6</v>
      </c>
      <c r="G26" s="399" t="n">
        <v>16.2</v>
      </c>
      <c r="H26" s="399" t="n">
        <v>15.5</v>
      </c>
      <c r="I26" s="399" t="n">
        <v>12.9</v>
      </c>
      <c r="J26" s="399" t="n">
        <v>13</v>
      </c>
      <c r="K26" s="399" t="n">
        <v>12.8</v>
      </c>
      <c r="L26" s="399" t="n">
        <v>13.9</v>
      </c>
      <c r="M26" s="399" t="n">
        <v>11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8.7</v>
      </c>
      <c r="C27" s="399" t="n">
        <v>9.7</v>
      </c>
      <c r="D27" s="399" t="n">
        <v>12.1</v>
      </c>
      <c r="E27" s="399" t="n">
        <v>12.2</v>
      </c>
      <c r="F27" s="399" t="n">
        <v>11.3</v>
      </c>
      <c r="G27" s="399" t="n">
        <v>12.2</v>
      </c>
      <c r="H27" s="399" t="n">
        <v>11.7</v>
      </c>
      <c r="I27" s="399" t="n">
        <v>10.2</v>
      </c>
      <c r="J27" s="399" t="n">
        <v>11.8</v>
      </c>
      <c r="K27" s="399" t="n">
        <v>11</v>
      </c>
      <c r="L27" s="399" t="n">
        <v>12.1</v>
      </c>
      <c r="M27" s="399" t="n">
        <v>11.7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8</v>
      </c>
      <c r="C28" s="399" t="n">
        <v>11.3</v>
      </c>
      <c r="D28" s="399" t="n">
        <v>13.8</v>
      </c>
      <c r="E28" s="399" t="n">
        <v>13.1</v>
      </c>
      <c r="F28" s="399" t="n">
        <v>14.3</v>
      </c>
      <c r="G28" s="399" t="n">
        <v>14.1</v>
      </c>
      <c r="H28" s="399" t="n">
        <v>12.3</v>
      </c>
      <c r="I28" s="399" t="n">
        <v>13</v>
      </c>
      <c r="J28" s="399" t="n">
        <v>13.2</v>
      </c>
      <c r="K28" s="399" t="n">
        <v>13</v>
      </c>
      <c r="L28" s="399" t="n">
        <v>12.4</v>
      </c>
      <c r="M28" s="399" t="n">
        <v>12.3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1</v>
      </c>
      <c r="C29" s="399" t="n">
        <v>10.5</v>
      </c>
      <c r="D29" s="399" t="n">
        <v>13.7</v>
      </c>
      <c r="E29" s="399" t="n">
        <v>13.4</v>
      </c>
      <c r="F29" s="399" t="n">
        <v>13.6</v>
      </c>
      <c r="G29" s="399" t="n">
        <v>13.3</v>
      </c>
      <c r="H29" s="399" t="n">
        <v>15.1</v>
      </c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1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1.898</v>
      </c>
      <c r="C54" s="399" t="n">
        <v>11.8</v>
      </c>
      <c r="D54" s="399" t="n">
        <v>12.8</v>
      </c>
      <c r="E54" s="399" t="n">
        <v>12.3</v>
      </c>
      <c r="F54" s="399" t="n">
        <v>13.4</v>
      </c>
      <c r="G54" s="399" t="n">
        <v>13.6</v>
      </c>
      <c r="H54" s="399" t="n">
        <v>12.7</v>
      </c>
      <c r="I54" s="399" t="n">
        <v>13.4</v>
      </c>
      <c r="J54" s="399" t="n">
        <v>12.9</v>
      </c>
      <c r="K54" s="399" t="n">
        <v>14.5</v>
      </c>
      <c r="L54" s="399" t="n">
        <v>14.8</v>
      </c>
      <c r="M54" s="399" t="n">
        <v>13.4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2.017</v>
      </c>
      <c r="C55" s="399" t="n">
        <v>12.349</v>
      </c>
      <c r="D55" s="399" t="n">
        <v>13.055</v>
      </c>
      <c r="E55" s="399" t="n">
        <v>13</v>
      </c>
      <c r="F55" s="399" t="n">
        <v>13.8</v>
      </c>
      <c r="G55" s="399" t="n">
        <v>13.5</v>
      </c>
      <c r="H55" s="399" t="n">
        <v>13.5</v>
      </c>
      <c r="I55" s="399" t="n">
        <v>12.4</v>
      </c>
      <c r="J55" s="399" t="n">
        <v>11.8</v>
      </c>
      <c r="K55" s="399" t="n">
        <v>12.5</v>
      </c>
      <c r="L55" s="399" t="n">
        <v>12.6</v>
      </c>
      <c r="M55" s="399" t="n">
        <v>11.6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1</v>
      </c>
      <c r="C56" s="399" t="n">
        <v>11.6</v>
      </c>
      <c r="D56" s="399" t="n">
        <v>12</v>
      </c>
      <c r="E56" s="399" t="n">
        <v>12</v>
      </c>
      <c r="F56" s="399" t="n">
        <v>12.7</v>
      </c>
      <c r="G56" s="399" t="n">
        <v>12.6</v>
      </c>
      <c r="H56" s="399" t="n">
        <v>11.5</v>
      </c>
      <c r="I56" s="399" t="n">
        <v>10.7</v>
      </c>
      <c r="J56" s="399" t="n">
        <v>11.1</v>
      </c>
      <c r="K56" s="399" t="n">
        <v>11.1</v>
      </c>
      <c r="L56" s="399" t="n">
        <v>10.9</v>
      </c>
      <c r="M56" s="399" t="n">
        <v>9.9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9" t="n">
        <v>10.7</v>
      </c>
      <c r="C57" s="399" t="n">
        <v>11.4</v>
      </c>
      <c r="D57" s="399" t="n">
        <v>12.2</v>
      </c>
      <c r="E57" s="399" t="n">
        <v>12</v>
      </c>
      <c r="F57" s="399" t="n">
        <v>13</v>
      </c>
      <c r="G57" s="399" t="n">
        <v>13.2</v>
      </c>
      <c r="H57" s="399" t="n">
        <v>12.8</v>
      </c>
      <c r="I57" s="399" t="n">
        <v>11.9</v>
      </c>
      <c r="J57" s="399" t="n">
        <v>11.8</v>
      </c>
      <c r="K57" s="399" t="n">
        <v>12.1</v>
      </c>
      <c r="L57" s="399" t="n">
        <v>11.8</v>
      </c>
      <c r="M57" s="399" t="n">
        <v>11.5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4</v>
      </c>
      <c r="C58" s="399" t="n">
        <v>11.1</v>
      </c>
      <c r="D58" s="399" t="n">
        <v>12.3</v>
      </c>
      <c r="E58" s="399" t="n">
        <v>12.2</v>
      </c>
      <c r="F58" s="399" t="n">
        <v>12.9</v>
      </c>
      <c r="G58" s="399" t="n">
        <v>13.1</v>
      </c>
      <c r="H58" s="399" t="n">
        <v>13.2</v>
      </c>
      <c r="I58" s="399"/>
      <c r="J58" s="399"/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1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 t="n">
        <v>114.2</v>
      </c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9.22</v>
      </c>
      <c r="C25" s="399" t="n">
        <v>12.22</v>
      </c>
      <c r="D25" s="399" t="n">
        <v>12.05</v>
      </c>
      <c r="E25" s="399" t="n">
        <v>10.76</v>
      </c>
      <c r="F25" s="399" t="n">
        <v>11.23</v>
      </c>
      <c r="G25" s="399" t="n">
        <v>11.04</v>
      </c>
      <c r="H25" s="399" t="n">
        <v>11.73</v>
      </c>
      <c r="I25" s="399" t="n">
        <v>10.24</v>
      </c>
      <c r="J25" s="399" t="n">
        <v>10.88</v>
      </c>
      <c r="K25" s="399" t="n">
        <v>13.39</v>
      </c>
      <c r="L25" s="399" t="n">
        <v>14.22</v>
      </c>
      <c r="M25" s="399" t="n">
        <v>13.4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14</v>
      </c>
      <c r="C26" s="399" t="n">
        <v>12.1</v>
      </c>
      <c r="D26" s="399" t="n">
        <v>13.79</v>
      </c>
      <c r="E26" s="399" t="n">
        <v>15.4</v>
      </c>
      <c r="F26" s="399" t="n">
        <v>13.5</v>
      </c>
      <c r="G26" s="399" t="n">
        <v>16.1</v>
      </c>
      <c r="H26" s="399" t="n">
        <v>14.4</v>
      </c>
      <c r="I26" s="399" t="n">
        <v>11.8</v>
      </c>
      <c r="J26" s="399" t="n">
        <v>14.6</v>
      </c>
      <c r="K26" s="399" t="n">
        <v>14.5</v>
      </c>
      <c r="L26" s="399" t="n">
        <v>15</v>
      </c>
      <c r="M26" s="399" t="n">
        <v>14.4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2.6</v>
      </c>
      <c r="C27" s="399" t="n">
        <v>13.2</v>
      </c>
      <c r="D27" s="399" t="n">
        <v>15</v>
      </c>
      <c r="E27" s="399" t="n">
        <v>14</v>
      </c>
      <c r="F27" s="399" t="n">
        <v>14.4</v>
      </c>
      <c r="G27" s="399" t="n">
        <v>16.1</v>
      </c>
      <c r="H27" s="399" t="n">
        <v>15.2</v>
      </c>
      <c r="I27" s="399" t="n">
        <v>13.9</v>
      </c>
      <c r="J27" s="399" t="n">
        <v>14.5</v>
      </c>
      <c r="K27" s="399" t="n">
        <v>15.5</v>
      </c>
      <c r="L27" s="399" t="n">
        <v>14.8</v>
      </c>
      <c r="M27" s="399" t="n">
        <v>16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3.2</v>
      </c>
      <c r="C28" s="399" t="n">
        <v>15.3</v>
      </c>
      <c r="D28" s="399" t="n">
        <v>16.6</v>
      </c>
      <c r="E28" s="399" t="n">
        <v>16.7</v>
      </c>
      <c r="F28" s="399" t="n">
        <v>16.6</v>
      </c>
      <c r="G28" s="399" t="n">
        <v>16.9</v>
      </c>
      <c r="H28" s="399" t="n">
        <v>18.2</v>
      </c>
      <c r="I28" s="399" t="n">
        <v>14.4</v>
      </c>
      <c r="J28" s="399" t="n">
        <v>15.8</v>
      </c>
      <c r="K28" s="399" t="n">
        <v>19.3</v>
      </c>
      <c r="L28" s="399" t="n">
        <v>19.5</v>
      </c>
      <c r="M28" s="399" t="n">
        <v>15.9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5.2</v>
      </c>
      <c r="C29" s="399" t="n">
        <v>15.3</v>
      </c>
      <c r="D29" s="399" t="n">
        <v>16.6</v>
      </c>
      <c r="E29" s="399" t="n">
        <v>16.4</v>
      </c>
      <c r="F29" s="399" t="n">
        <v>14.4</v>
      </c>
      <c r="G29" s="399" t="n">
        <v>15.1</v>
      </c>
      <c r="H29" s="399" t="n">
        <v>15.1</v>
      </c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18.8</v>
      </c>
      <c r="C54" s="399" t="n">
        <v>22.3</v>
      </c>
      <c r="D54" s="399" t="n">
        <v>21.9</v>
      </c>
      <c r="E54" s="399" t="n">
        <v>18.9</v>
      </c>
      <c r="F54" s="399" t="n">
        <v>20.2</v>
      </c>
      <c r="G54" s="399" t="n">
        <v>20.3</v>
      </c>
      <c r="H54" s="399" t="n">
        <v>20.1</v>
      </c>
      <c r="I54" s="399" t="n">
        <v>20</v>
      </c>
      <c r="J54" s="399" t="n">
        <v>19.9</v>
      </c>
      <c r="K54" s="399" t="n">
        <v>21.1</v>
      </c>
      <c r="L54" s="399" t="n">
        <v>21.7</v>
      </c>
      <c r="M54" s="399" t="n">
        <v>20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0.8</v>
      </c>
      <c r="C55" s="399" t="n">
        <v>21</v>
      </c>
      <c r="D55" s="399" t="n">
        <v>20</v>
      </c>
      <c r="E55" s="399" t="n">
        <v>21.4</v>
      </c>
      <c r="F55" s="399" t="n">
        <v>22.3</v>
      </c>
      <c r="G55" s="399" t="n">
        <v>23</v>
      </c>
      <c r="H55" s="399" t="n">
        <v>21.7</v>
      </c>
      <c r="I55" s="399" t="n">
        <v>19.7</v>
      </c>
      <c r="J55" s="399" t="n">
        <v>20.4</v>
      </c>
      <c r="K55" s="399" t="n">
        <v>20.8</v>
      </c>
      <c r="L55" s="399" t="n">
        <v>21.3</v>
      </c>
      <c r="M55" s="399" t="n">
        <v>20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1</v>
      </c>
      <c r="C56" s="399" t="n">
        <v>21.7</v>
      </c>
      <c r="D56" s="399" t="n">
        <v>20.3</v>
      </c>
      <c r="E56" s="399" t="n">
        <v>20.5</v>
      </c>
      <c r="F56" s="399" t="n">
        <v>21.1</v>
      </c>
      <c r="G56" s="399" t="n">
        <v>21.5</v>
      </c>
      <c r="H56" s="399" t="n">
        <v>21</v>
      </c>
      <c r="I56" s="399" t="n">
        <v>21</v>
      </c>
      <c r="J56" s="399" t="n">
        <v>20.9</v>
      </c>
      <c r="K56" s="399" t="n">
        <v>21.5</v>
      </c>
      <c r="L56" s="399" t="n">
        <v>21.2</v>
      </c>
      <c r="M56" s="399" t="n">
        <v>20.9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1.6</v>
      </c>
      <c r="C57" s="399" t="n">
        <v>21.5</v>
      </c>
      <c r="D57" s="399" t="n">
        <v>20.6</v>
      </c>
      <c r="E57" s="399" t="n">
        <v>21.7</v>
      </c>
      <c r="F57" s="399" t="n">
        <v>21</v>
      </c>
      <c r="G57" s="399" t="n">
        <v>22</v>
      </c>
      <c r="H57" s="399" t="n">
        <v>23.4</v>
      </c>
      <c r="I57" s="399" t="n">
        <v>20.3</v>
      </c>
      <c r="J57" s="399" t="n">
        <v>20.6</v>
      </c>
      <c r="K57" s="399" t="n">
        <v>22.4</v>
      </c>
      <c r="L57" s="399" t="n">
        <v>23.8</v>
      </c>
      <c r="M57" s="399" t="n">
        <v>22.3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2.9</v>
      </c>
      <c r="C58" s="399" t="n">
        <v>23.8</v>
      </c>
      <c r="D58" s="399" t="n">
        <v>24.6</v>
      </c>
      <c r="E58" s="399" t="n">
        <v>26.1</v>
      </c>
      <c r="F58" s="399" t="n">
        <v>26.8</v>
      </c>
      <c r="G58" s="399" t="n">
        <v>27.4</v>
      </c>
      <c r="H58" s="399" t="n">
        <v>26.2</v>
      </c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 t="n">
        <v>58.5</v>
      </c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4.3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8.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5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10" style="0" width="9.62"/>
    <col collapsed="false" customWidth="true" hidden="false" outlineLevel="0" max="14" min="12" style="0" width="9.62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28706</v>
      </c>
    </row>
    <row r="3" customFormat="false" ht="13.5" hidden="false" customHeight="false" outlineLevel="0" collapsed="false">
      <c r="J3" s="88" t="n">
        <v>362532</v>
      </c>
      <c r="K3" s="87" t="s">
        <v>42</v>
      </c>
      <c r="L3" s="88" t="n">
        <f aca="false">SUM(J3)</f>
        <v>362532</v>
      </c>
      <c r="M3" s="88" t="n">
        <v>221382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53652</v>
      </c>
    </row>
    <row r="5" customFormat="false" ht="13.5" hidden="false" customHeight="false" outlineLevel="0" collapsed="false">
      <c r="J5" s="88" t="n">
        <v>99716</v>
      </c>
      <c r="K5" s="87" t="s">
        <v>19</v>
      </c>
      <c r="L5" s="88" t="n">
        <f aca="false">SUM(J5)</f>
        <v>99716</v>
      </c>
      <c r="M5" s="88" t="n">
        <v>60971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69622</v>
      </c>
    </row>
    <row r="7" customFormat="false" ht="13.5" hidden="false" customHeight="false" outlineLevel="0" collapsed="false">
      <c r="J7" s="88" t="n">
        <v>636746</v>
      </c>
      <c r="K7" s="87" t="s">
        <v>45</v>
      </c>
      <c r="L7" s="88" t="n">
        <f aca="false">SUM(J7)</f>
        <v>636746</v>
      </c>
      <c r="M7" s="88" t="n">
        <v>426669</v>
      </c>
    </row>
    <row r="8" customFormat="false" ht="13.5" hidden="false" customHeight="false" outlineLevel="0" collapsed="false">
      <c r="J8" s="88" t="n">
        <f aca="false">SUM(J2:J7)</f>
        <v>2089234</v>
      </c>
      <c r="K8" s="87" t="s">
        <v>46</v>
      </c>
      <c r="L8" s="90" t="n">
        <f aca="false">SUM(L2:L7)</f>
        <v>2089234</v>
      </c>
      <c r="M8" s="88" t="n">
        <f aca="false">SUM(M2:M7)</f>
        <v>1361002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8706</v>
      </c>
      <c r="M11" s="88" t="n">
        <f aca="false">SUM(N11-L11)</f>
        <v>57875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1382</v>
      </c>
      <c r="M12" s="88" t="n">
        <f aca="false">SUM(N12-L12)</f>
        <v>141150</v>
      </c>
      <c r="N12" s="88" t="n">
        <f aca="false">SUM(L3)</f>
        <v>362532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53652</v>
      </c>
      <c r="M13" s="88" t="n">
        <f aca="false">SUM(N13-L13)</f>
        <v>176306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60971</v>
      </c>
      <c r="M14" s="88" t="n">
        <f aca="false">SUM(N14-L14)</f>
        <v>38745</v>
      </c>
      <c r="N14" s="88" t="n">
        <f aca="false">SUM(L5)</f>
        <v>99716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9622</v>
      </c>
      <c r="M15" s="88" t="n">
        <f aca="false">SUM(N15-L15)</f>
        <v>104079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6669</v>
      </c>
      <c r="M16" s="88" t="n">
        <f aca="false">SUM(N16-L16)</f>
        <v>210077</v>
      </c>
      <c r="N16" s="88" t="n">
        <f aca="false">SUM(L7)</f>
        <v>63674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61002</v>
      </c>
      <c r="M17" s="88" t="n">
        <f aca="false">SUM(N17-L17)</f>
        <v>728232</v>
      </c>
      <c r="N17" s="88" t="n">
        <f aca="false">SUM(L8)</f>
        <v>2089234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9.5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9.7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5.3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 t="n">
        <v>86.9</v>
      </c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 t="n">
        <v>118</v>
      </c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 t="n">
        <v>73.8</v>
      </c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33</v>
      </c>
      <c r="I3" s="87" t="s">
        <v>84</v>
      </c>
      <c r="J3" s="128" t="n">
        <v>169158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69158</v>
      </c>
      <c r="O3" s="87" t="n">
        <f aca="false">SUM(H3)</f>
        <v>33</v>
      </c>
      <c r="P3" s="87" t="s">
        <v>84</v>
      </c>
      <c r="Q3" s="130" t="n">
        <v>145631</v>
      </c>
    </row>
    <row r="4" customFormat="false" ht="13.5" hidden="false" customHeight="true" outlineLevel="0" collapsed="false">
      <c r="H4" s="87" t="n">
        <v>26</v>
      </c>
      <c r="I4" s="87" t="s">
        <v>85</v>
      </c>
      <c r="J4" s="128" t="n">
        <v>141100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41100</v>
      </c>
      <c r="O4" s="87" t="n">
        <f aca="false">SUM(H4)</f>
        <v>26</v>
      </c>
      <c r="P4" s="87" t="s">
        <v>85</v>
      </c>
      <c r="Q4" s="130" t="n">
        <v>157498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113298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113298</v>
      </c>
      <c r="O5" s="87" t="n">
        <f aca="false">SUM(H5)</f>
        <v>16</v>
      </c>
      <c r="P5" s="87" t="s">
        <v>86</v>
      </c>
      <c r="Q5" s="130" t="n">
        <v>136827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6319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6319</v>
      </c>
      <c r="O6" s="87" t="n">
        <f aca="false">SUM(H6)</f>
        <v>34</v>
      </c>
      <c r="P6" s="87" t="s">
        <v>87</v>
      </c>
      <c r="Q6" s="130" t="n">
        <v>43964</v>
      </c>
    </row>
    <row r="7" customFormat="false" ht="13.5" hidden="false" customHeight="true" outlineLevel="0" collapsed="false">
      <c r="H7" s="87" t="n">
        <v>13</v>
      </c>
      <c r="I7" s="87" t="s">
        <v>88</v>
      </c>
      <c r="J7" s="128" t="n">
        <v>46231</v>
      </c>
      <c r="K7" s="129" t="n">
        <v>5</v>
      </c>
      <c r="L7" s="87" t="n">
        <f aca="false">SUM(H7)</f>
        <v>13</v>
      </c>
      <c r="M7" s="87" t="s">
        <v>88</v>
      </c>
      <c r="N7" s="128" t="n">
        <f aca="false">SUM(J7)</f>
        <v>46231</v>
      </c>
      <c r="O7" s="87" t="n">
        <f aca="false">SUM(H7)</f>
        <v>13</v>
      </c>
      <c r="P7" s="87" t="s">
        <v>88</v>
      </c>
      <c r="Q7" s="130" t="n">
        <v>32228</v>
      </c>
    </row>
    <row r="8" customFormat="false" ht="13.5" hidden="false" customHeight="true" outlineLevel="0" collapsed="false">
      <c r="H8" s="127" t="n">
        <v>40</v>
      </c>
      <c r="I8" s="131" t="s">
        <v>89</v>
      </c>
      <c r="J8" s="128" t="n">
        <v>44684</v>
      </c>
      <c r="K8" s="129" t="n">
        <v>6</v>
      </c>
      <c r="L8" s="87" t="n">
        <f aca="false">SUM(H8)</f>
        <v>40</v>
      </c>
      <c r="M8" s="131" t="s">
        <v>89</v>
      </c>
      <c r="N8" s="128" t="n">
        <f aca="false">SUM(J8)</f>
        <v>44684</v>
      </c>
      <c r="O8" s="87" t="n">
        <f aca="false">SUM(H8)</f>
        <v>40</v>
      </c>
      <c r="P8" s="131" t="s">
        <v>89</v>
      </c>
      <c r="Q8" s="130" t="n">
        <v>40859</v>
      </c>
    </row>
    <row r="9" customFormat="false" ht="13.5" hidden="false" customHeight="true" outlineLevel="0" collapsed="false">
      <c r="H9" s="87" t="n">
        <v>3</v>
      </c>
      <c r="I9" s="87" t="s">
        <v>90</v>
      </c>
      <c r="J9" s="128" t="n">
        <v>35706</v>
      </c>
      <c r="K9" s="129" t="n">
        <v>7</v>
      </c>
      <c r="L9" s="87" t="n">
        <f aca="false">SUM(H9)</f>
        <v>3</v>
      </c>
      <c r="M9" s="87" t="s">
        <v>90</v>
      </c>
      <c r="N9" s="128" t="n">
        <f aca="false">SUM(J9)</f>
        <v>35706</v>
      </c>
      <c r="O9" s="87" t="n">
        <f aca="false">SUM(H9)</f>
        <v>3</v>
      </c>
      <c r="P9" s="87" t="s">
        <v>90</v>
      </c>
      <c r="Q9" s="130" t="n">
        <v>31564</v>
      </c>
    </row>
    <row r="10" customFormat="false" ht="13.5" hidden="false" customHeight="true" outlineLevel="0" collapsed="false">
      <c r="H10" s="87" t="n">
        <v>36</v>
      </c>
      <c r="I10" s="87" t="s">
        <v>91</v>
      </c>
      <c r="J10" s="128" t="n">
        <v>35677</v>
      </c>
      <c r="K10" s="129" t="n">
        <v>8</v>
      </c>
      <c r="L10" s="87" t="n">
        <f aca="false">SUM(H10)</f>
        <v>36</v>
      </c>
      <c r="M10" s="87" t="s">
        <v>91</v>
      </c>
      <c r="N10" s="128" t="n">
        <f aca="false">SUM(J10)</f>
        <v>35677</v>
      </c>
      <c r="O10" s="87" t="n">
        <f aca="false">SUM(H10)</f>
        <v>36</v>
      </c>
      <c r="P10" s="87" t="s">
        <v>91</v>
      </c>
      <c r="Q10" s="130" t="n">
        <v>28763</v>
      </c>
    </row>
    <row r="11" customFormat="false" ht="13.5" hidden="false" customHeight="true" outlineLevel="0" collapsed="false">
      <c r="H11" s="87" t="n">
        <v>24</v>
      </c>
      <c r="I11" s="87" t="s">
        <v>92</v>
      </c>
      <c r="J11" s="128" t="n">
        <v>30722</v>
      </c>
      <c r="K11" s="129" t="n">
        <v>9</v>
      </c>
      <c r="L11" s="87" t="n">
        <f aca="false">SUM(H11)</f>
        <v>24</v>
      </c>
      <c r="M11" s="87" t="s">
        <v>92</v>
      </c>
      <c r="N11" s="128" t="n">
        <f aca="false">SUM(J11)</f>
        <v>30722</v>
      </c>
      <c r="O11" s="87" t="n">
        <f aca="false">SUM(H11)</f>
        <v>24</v>
      </c>
      <c r="P11" s="87" t="s">
        <v>92</v>
      </c>
      <c r="Q11" s="130" t="n">
        <v>24285</v>
      </c>
    </row>
    <row r="12" customFormat="false" ht="13.5" hidden="false" customHeight="true" outlineLevel="0" collapsed="false">
      <c r="H12" s="132" t="n">
        <v>17</v>
      </c>
      <c r="I12" s="133" t="s">
        <v>93</v>
      </c>
      <c r="J12" s="134" t="n">
        <v>30686</v>
      </c>
      <c r="K12" s="135" t="n">
        <v>10</v>
      </c>
      <c r="L12" s="87" t="n">
        <f aca="false">SUM(H12)</f>
        <v>17</v>
      </c>
      <c r="M12" s="133" t="s">
        <v>93</v>
      </c>
      <c r="N12" s="128" t="n">
        <f aca="false">SUM(J12)</f>
        <v>30686</v>
      </c>
      <c r="O12" s="87" t="n">
        <f aca="false">SUM(H12)</f>
        <v>17</v>
      </c>
      <c r="P12" s="133" t="s">
        <v>93</v>
      </c>
      <c r="Q12" s="130" t="n">
        <v>27722</v>
      </c>
    </row>
    <row r="13" customFormat="false" ht="13.5" hidden="false" customHeight="true" outlineLevel="0" collapsed="false">
      <c r="H13" s="136" t="n">
        <v>31</v>
      </c>
      <c r="I13" s="137" t="s">
        <v>94</v>
      </c>
      <c r="J13" s="138" t="n">
        <v>29497</v>
      </c>
      <c r="K13" s="139"/>
      <c r="L13" s="140"/>
      <c r="M13" s="140"/>
      <c r="N13" s="141"/>
      <c r="O13" s="83"/>
      <c r="P13" s="142" t="s">
        <v>95</v>
      </c>
      <c r="Q13" s="130" t="n">
        <v>842591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6403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38</v>
      </c>
      <c r="I15" s="87" t="s">
        <v>98</v>
      </c>
      <c r="J15" s="128" t="n">
        <v>24729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2</v>
      </c>
      <c r="I16" s="87" t="s">
        <v>102</v>
      </c>
      <c r="J16" s="128" t="n">
        <v>19733</v>
      </c>
      <c r="K16" s="139"/>
      <c r="L16" s="87" t="n">
        <f aca="false">SUM(L3)</f>
        <v>33</v>
      </c>
      <c r="M16" s="128" t="n">
        <f aca="false">SUM(N3)</f>
        <v>169158</v>
      </c>
      <c r="N16" s="87" t="s">
        <v>84</v>
      </c>
      <c r="O16" s="87" t="n">
        <f aca="false">SUM(O3)</f>
        <v>33</v>
      </c>
      <c r="P16" s="128" t="n">
        <f aca="false">SUM(M16)</f>
        <v>169158</v>
      </c>
      <c r="Q16" s="147" t="n">
        <v>153243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14</v>
      </c>
      <c r="I17" s="87" t="s">
        <v>103</v>
      </c>
      <c r="J17" s="128" t="n">
        <v>16286</v>
      </c>
      <c r="K17" s="139"/>
      <c r="L17" s="87" t="n">
        <f aca="false">SUM(L4)</f>
        <v>26</v>
      </c>
      <c r="M17" s="128" t="n">
        <f aca="false">SUM(N4)</f>
        <v>141100</v>
      </c>
      <c r="N17" s="87" t="s">
        <v>85</v>
      </c>
      <c r="O17" s="87" t="n">
        <f aca="false">SUM(O4)</f>
        <v>26</v>
      </c>
      <c r="P17" s="128" t="n">
        <f aca="false">SUM(M17)</f>
        <v>141100</v>
      </c>
      <c r="Q17" s="147" t="n">
        <v>140385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9</v>
      </c>
      <c r="I18" s="87" t="s">
        <v>104</v>
      </c>
      <c r="J18" s="128" t="n">
        <v>9374</v>
      </c>
      <c r="K18" s="139"/>
      <c r="L18" s="87" t="n">
        <f aca="false">SUM(L5)</f>
        <v>16</v>
      </c>
      <c r="M18" s="128" t="n">
        <f aca="false">SUM(N5)</f>
        <v>113298</v>
      </c>
      <c r="N18" s="87" t="s">
        <v>86</v>
      </c>
      <c r="O18" s="87" t="n">
        <f aca="false">SUM(O5)</f>
        <v>16</v>
      </c>
      <c r="P18" s="128" t="n">
        <f aca="false">SUM(M18)</f>
        <v>113298</v>
      </c>
      <c r="Q18" s="147" t="n">
        <v>117807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7" t="n">
        <v>1</v>
      </c>
      <c r="I19" s="87" t="s">
        <v>105</v>
      </c>
      <c r="J19" s="128" t="n">
        <v>6069</v>
      </c>
      <c r="L19" s="87" t="n">
        <f aca="false">SUM(L6)</f>
        <v>34</v>
      </c>
      <c r="M19" s="128" t="n">
        <f aca="false">SUM(N6)</f>
        <v>46319</v>
      </c>
      <c r="N19" s="87" t="s">
        <v>87</v>
      </c>
      <c r="O19" s="87" t="n">
        <f aca="false">SUM(O6)</f>
        <v>34</v>
      </c>
      <c r="P19" s="128" t="n">
        <f aca="false">SUM(M19)</f>
        <v>46319</v>
      </c>
      <c r="Q19" s="147" t="n">
        <v>43946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7" t="n">
        <v>22</v>
      </c>
      <c r="I20" s="87" t="s">
        <v>106</v>
      </c>
      <c r="J20" s="128" t="n">
        <v>5949</v>
      </c>
      <c r="L20" s="87" t="n">
        <f aca="false">SUM(L7)</f>
        <v>13</v>
      </c>
      <c r="M20" s="128" t="n">
        <f aca="false">SUM(N7)</f>
        <v>46231</v>
      </c>
      <c r="N20" s="87" t="s">
        <v>88</v>
      </c>
      <c r="O20" s="87" t="n">
        <f aca="false">SUM(O7)</f>
        <v>13</v>
      </c>
      <c r="P20" s="128" t="n">
        <f aca="false">SUM(M20)</f>
        <v>46231</v>
      </c>
      <c r="Q20" s="147" t="n">
        <v>38742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37</v>
      </c>
      <c r="I21" s="87" t="s">
        <v>107</v>
      </c>
      <c r="J21" s="128" t="n">
        <v>4692</v>
      </c>
      <c r="L21" s="87" t="n">
        <f aca="false">SUM(L8)</f>
        <v>40</v>
      </c>
      <c r="M21" s="128" t="n">
        <f aca="false">SUM(N8)</f>
        <v>44684</v>
      </c>
      <c r="N21" s="131" t="s">
        <v>89</v>
      </c>
      <c r="O21" s="87" t="n">
        <f aca="false">SUM(O8)</f>
        <v>40</v>
      </c>
      <c r="P21" s="128" t="n">
        <f aca="false">SUM(M21)</f>
        <v>44684</v>
      </c>
      <c r="Q21" s="147" t="n">
        <v>42587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15</v>
      </c>
      <c r="I22" s="87" t="s">
        <v>108</v>
      </c>
      <c r="J22" s="128" t="n">
        <v>4579</v>
      </c>
      <c r="K22" s="144"/>
      <c r="L22" s="87" t="n">
        <f aca="false">SUM(L9)</f>
        <v>3</v>
      </c>
      <c r="M22" s="128" t="n">
        <f aca="false">SUM(N9)</f>
        <v>35706</v>
      </c>
      <c r="N22" s="87" t="s">
        <v>90</v>
      </c>
      <c r="O22" s="87" t="n">
        <f aca="false">SUM(O9)</f>
        <v>3</v>
      </c>
      <c r="P22" s="128" t="n">
        <f aca="false">SUM(M22)</f>
        <v>35706</v>
      </c>
      <c r="Q22" s="147" t="n">
        <v>15784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12</v>
      </c>
      <c r="I23" s="87" t="s">
        <v>109</v>
      </c>
      <c r="J23" s="128" t="n">
        <v>4285</v>
      </c>
      <c r="K23" s="144"/>
      <c r="L23" s="87" t="n">
        <f aca="false">SUM(L10)</f>
        <v>36</v>
      </c>
      <c r="M23" s="128" t="n">
        <f aca="false">SUM(N10)</f>
        <v>35677</v>
      </c>
      <c r="N23" s="87" t="s">
        <v>91</v>
      </c>
      <c r="O23" s="87" t="n">
        <f aca="false">SUM(O10)</f>
        <v>36</v>
      </c>
      <c r="P23" s="128" t="n">
        <f aca="false">SUM(M23)</f>
        <v>35677</v>
      </c>
      <c r="Q23" s="147" t="n">
        <v>35520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21</v>
      </c>
      <c r="I24" s="87" t="s">
        <v>110</v>
      </c>
      <c r="J24" s="128" t="n">
        <v>4253</v>
      </c>
      <c r="K24" s="144"/>
      <c r="L24" s="87" t="n">
        <f aca="false">SUM(L11)</f>
        <v>24</v>
      </c>
      <c r="M24" s="128" t="n">
        <f aca="false">SUM(N11)</f>
        <v>30722</v>
      </c>
      <c r="N24" s="87" t="s">
        <v>92</v>
      </c>
      <c r="O24" s="87" t="n">
        <f aca="false">SUM(O11)</f>
        <v>24</v>
      </c>
      <c r="P24" s="128" t="n">
        <f aca="false">SUM(M24)</f>
        <v>30722</v>
      </c>
      <c r="Q24" s="147" t="n">
        <v>28100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39</v>
      </c>
      <c r="I25" s="87" t="s">
        <v>111</v>
      </c>
      <c r="J25" s="128" t="n">
        <v>3437</v>
      </c>
      <c r="K25" s="144"/>
      <c r="L25" s="153" t="n">
        <f aca="false">SUM(L12)</f>
        <v>17</v>
      </c>
      <c r="M25" s="154" t="n">
        <f aca="false">SUM(N12)</f>
        <v>30686</v>
      </c>
      <c r="N25" s="133" t="s">
        <v>93</v>
      </c>
      <c r="O25" s="153" t="n">
        <f aca="false">SUM(O12)</f>
        <v>17</v>
      </c>
      <c r="P25" s="154" t="n">
        <f aca="false">SUM(M25)</f>
        <v>30686</v>
      </c>
      <c r="Q25" s="147" t="n">
        <v>28635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30</v>
      </c>
      <c r="I26" s="87" t="s">
        <v>113</v>
      </c>
      <c r="J26" s="128" t="n">
        <v>2783</v>
      </c>
      <c r="K26" s="144"/>
      <c r="L26" s="156"/>
      <c r="M26" s="157" t="n">
        <f aca="false">SUM(J43-(M16+M17+M18+M19+M20+M21+M22+M23+M24+M25))</f>
        <v>175124</v>
      </c>
      <c r="N26" s="158" t="s">
        <v>114</v>
      </c>
      <c r="O26" s="159"/>
      <c r="P26" s="157" t="n">
        <f aca="false">SUM(M26)</f>
        <v>175124</v>
      </c>
      <c r="Q26" s="157" t="n">
        <f aca="false">SUM(R26-(Q16+Q17+Q18+Q19+Q20+Q21+Q22+Q23+Q24+Q25))</f>
        <v>170861</v>
      </c>
      <c r="R26" s="160" t="n">
        <v>815610</v>
      </c>
      <c r="T26" s="152"/>
    </row>
    <row r="27" customFormat="false" ht="13.5" hidden="false" customHeight="true" outlineLevel="0" collapsed="false">
      <c r="H27" s="87" t="n">
        <v>35</v>
      </c>
      <c r="I27" s="87" t="s">
        <v>115</v>
      </c>
      <c r="J27" s="128" t="n">
        <v>2356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0</v>
      </c>
      <c r="I28" s="87" t="s">
        <v>118</v>
      </c>
      <c r="J28" s="128" t="n">
        <v>2104</v>
      </c>
      <c r="K28" s="144"/>
      <c r="M28" s="130" t="n">
        <f aca="false">SUM(Q3)</f>
        <v>145631</v>
      </c>
      <c r="N28" s="87" t="s">
        <v>84</v>
      </c>
      <c r="O28" s="87" t="n">
        <f aca="false">SUM(L3)</f>
        <v>33</v>
      </c>
      <c r="P28" s="130" t="n">
        <f aca="false">SUM(Q3)</f>
        <v>145631</v>
      </c>
    </row>
    <row r="29" customFormat="false" ht="13.5" hidden="false" customHeight="true" outlineLevel="0" collapsed="false">
      <c r="H29" s="87" t="n">
        <v>19</v>
      </c>
      <c r="I29" s="87" t="s">
        <v>119</v>
      </c>
      <c r="J29" s="128" t="n">
        <v>1404</v>
      </c>
      <c r="K29" s="144"/>
      <c r="M29" s="130" t="n">
        <f aca="false">SUM(Q4)</f>
        <v>157498</v>
      </c>
      <c r="N29" s="87" t="s">
        <v>85</v>
      </c>
      <c r="O29" s="87" t="n">
        <f aca="false">SUM(L4)</f>
        <v>26</v>
      </c>
      <c r="P29" s="130" t="n">
        <f aca="false">SUM(Q4)</f>
        <v>157498</v>
      </c>
    </row>
    <row r="30" customFormat="false" ht="13.5" hidden="false" customHeight="true" outlineLevel="0" collapsed="false">
      <c r="H30" s="87" t="n">
        <v>4</v>
      </c>
      <c r="I30" s="87" t="s">
        <v>120</v>
      </c>
      <c r="J30" s="128" t="n">
        <v>1398</v>
      </c>
      <c r="K30" s="144"/>
      <c r="M30" s="130" t="n">
        <f aca="false">SUM(Q5)</f>
        <v>136827</v>
      </c>
      <c r="N30" s="87" t="s">
        <v>86</v>
      </c>
      <c r="O30" s="87" t="n">
        <f aca="false">SUM(L5)</f>
        <v>16</v>
      </c>
      <c r="P30" s="130" t="n">
        <f aca="false">SUM(Q5)</f>
        <v>136827</v>
      </c>
    </row>
    <row r="31" customFormat="false" ht="13.5" hidden="false" customHeight="true" outlineLevel="0" collapsed="false">
      <c r="H31" s="87" t="n">
        <v>29</v>
      </c>
      <c r="I31" s="87" t="s">
        <v>121</v>
      </c>
      <c r="J31" s="128" t="n">
        <v>1345</v>
      </c>
      <c r="K31" s="144"/>
      <c r="M31" s="130" t="n">
        <f aca="false">SUM(Q6)</f>
        <v>43964</v>
      </c>
      <c r="N31" s="87" t="s">
        <v>87</v>
      </c>
      <c r="O31" s="87" t="n">
        <f aca="false">SUM(L6)</f>
        <v>34</v>
      </c>
      <c r="P31" s="130" t="n">
        <f aca="false">SUM(Q6)</f>
        <v>43964</v>
      </c>
    </row>
    <row r="32" customFormat="false" ht="13.5" hidden="false" customHeight="true" outlineLevel="0" collapsed="false">
      <c r="H32" s="87" t="n">
        <v>18</v>
      </c>
      <c r="I32" s="87" t="s">
        <v>122</v>
      </c>
      <c r="J32" s="128" t="n">
        <v>1086</v>
      </c>
      <c r="K32" s="144"/>
      <c r="M32" s="130" t="n">
        <f aca="false">SUM(Q7)</f>
        <v>32228</v>
      </c>
      <c r="N32" s="87" t="s">
        <v>88</v>
      </c>
      <c r="O32" s="87" t="n">
        <f aca="false">SUM(L7)</f>
        <v>13</v>
      </c>
      <c r="P32" s="130" t="n">
        <f aca="false">SUM(Q7)</f>
        <v>32228</v>
      </c>
      <c r="S32" s="122"/>
    </row>
    <row r="33" customFormat="false" ht="13.5" hidden="false" customHeight="true" outlineLevel="0" collapsed="false">
      <c r="H33" s="87" t="n">
        <v>10</v>
      </c>
      <c r="I33" s="87" t="s">
        <v>123</v>
      </c>
      <c r="J33" s="128" t="n">
        <v>859</v>
      </c>
      <c r="K33" s="144"/>
      <c r="M33" s="130" t="n">
        <f aca="false">SUM(Q8)</f>
        <v>40859</v>
      </c>
      <c r="N33" s="131" t="s">
        <v>89</v>
      </c>
      <c r="O33" s="87" t="n">
        <f aca="false">SUM(L8)</f>
        <v>40</v>
      </c>
      <c r="P33" s="130" t="n">
        <f aca="false">SUM(Q8)</f>
        <v>40859</v>
      </c>
      <c r="S33" s="152"/>
      <c r="T33" s="152"/>
    </row>
    <row r="34" customFormat="false" ht="13.5" hidden="false" customHeight="true" outlineLevel="0" collapsed="false">
      <c r="H34" s="87" t="n">
        <v>6</v>
      </c>
      <c r="I34" s="87" t="s">
        <v>124</v>
      </c>
      <c r="J34" s="128" t="n">
        <v>805</v>
      </c>
      <c r="K34" s="144"/>
      <c r="M34" s="130" t="n">
        <f aca="false">SUM(Q9)</f>
        <v>31564</v>
      </c>
      <c r="N34" s="87" t="s">
        <v>90</v>
      </c>
      <c r="O34" s="87" t="n">
        <f aca="false">SUM(L9)</f>
        <v>3</v>
      </c>
      <c r="P34" s="130" t="n">
        <f aca="false">SUM(Q9)</f>
        <v>31564</v>
      </c>
      <c r="S34" s="152"/>
      <c r="T34" s="152"/>
    </row>
    <row r="35" customFormat="false" ht="13.5" hidden="false" customHeight="true" outlineLevel="0" collapsed="false">
      <c r="H35" s="87" t="n">
        <v>23</v>
      </c>
      <c r="I35" s="87" t="s">
        <v>125</v>
      </c>
      <c r="J35" s="128" t="n">
        <v>473</v>
      </c>
      <c r="K35" s="144"/>
      <c r="M35" s="130" t="n">
        <f aca="false">SUM(Q10)</f>
        <v>28763</v>
      </c>
      <c r="N35" s="87" t="s">
        <v>91</v>
      </c>
      <c r="O35" s="87" t="n">
        <f aca="false">SUM(L10)</f>
        <v>36</v>
      </c>
      <c r="P35" s="130" t="n">
        <f aca="false">SUM(Q10)</f>
        <v>28763</v>
      </c>
      <c r="S35" s="152"/>
    </row>
    <row r="36" customFormat="false" ht="13.5" hidden="false" customHeight="true" outlineLevel="0" collapsed="false">
      <c r="H36" s="87" t="n">
        <v>28</v>
      </c>
      <c r="I36" s="87" t="s">
        <v>126</v>
      </c>
      <c r="J36" s="128" t="n">
        <v>338</v>
      </c>
      <c r="K36" s="144"/>
      <c r="M36" s="130" t="n">
        <f aca="false">SUM(Q11)</f>
        <v>24285</v>
      </c>
      <c r="N36" s="87" t="s">
        <v>92</v>
      </c>
      <c r="O36" s="87" t="n">
        <f aca="false">SUM(L11)</f>
        <v>24</v>
      </c>
      <c r="P36" s="130" t="n">
        <f aca="false">SUM(Q11)</f>
        <v>24285</v>
      </c>
      <c r="S36" s="152"/>
    </row>
    <row r="37" customFormat="false" ht="13.5" hidden="false" customHeight="true" outlineLevel="0" collapsed="false">
      <c r="H37" s="87" t="n">
        <v>32</v>
      </c>
      <c r="I37" s="87" t="s">
        <v>127</v>
      </c>
      <c r="J37" s="128" t="n">
        <v>326</v>
      </c>
      <c r="K37" s="144"/>
      <c r="M37" s="162" t="n">
        <f aca="false">SUM(Q12)</f>
        <v>27722</v>
      </c>
      <c r="N37" s="133" t="s">
        <v>93</v>
      </c>
      <c r="O37" s="153" t="n">
        <f aca="false">SUM(L12)</f>
        <v>17</v>
      </c>
      <c r="P37" s="162" t="n">
        <f aca="false">SUM(Q12)</f>
        <v>27722</v>
      </c>
      <c r="S37" s="152"/>
    </row>
    <row r="38" customFormat="false" ht="13.5" hidden="false" customHeight="true" outlineLevel="0" collapsed="false">
      <c r="G38" s="163"/>
      <c r="H38" s="87" t="n">
        <v>27</v>
      </c>
      <c r="I38" s="87" t="s">
        <v>128</v>
      </c>
      <c r="J38" s="128" t="n">
        <v>284</v>
      </c>
      <c r="K38" s="144"/>
      <c r="M38" s="164" t="n">
        <f aca="false">SUM(Q13-(Q3+Q4+Q5+Q6+Q7+Q8+Q9+Q10+Q11+Q12))</f>
        <v>173250</v>
      </c>
      <c r="N38" s="87" t="s">
        <v>114</v>
      </c>
      <c r="O38" s="165"/>
      <c r="P38" s="165" t="n">
        <f aca="false">SUM(M38)</f>
        <v>173250</v>
      </c>
      <c r="U38" s="152"/>
    </row>
    <row r="39" customFormat="false" ht="13.5" hidden="false" customHeight="true" outlineLevel="0" collapsed="false">
      <c r="H39" s="87" t="n">
        <v>11</v>
      </c>
      <c r="I39" s="87" t="s">
        <v>129</v>
      </c>
      <c r="J39" s="128" t="n">
        <v>220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36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21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6" t="s">
        <v>46</v>
      </c>
      <c r="J43" s="167" t="n">
        <f aca="false">SUM(J3:J42)</f>
        <v>86870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8" t="s">
        <v>81</v>
      </c>
      <c r="C52" s="169" t="s">
        <v>80</v>
      </c>
      <c r="D52" s="169" t="s">
        <v>34</v>
      </c>
      <c r="E52" s="170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69158</v>
      </c>
      <c r="D53" s="128" t="n">
        <f aca="false">SUM(Q3)</f>
        <v>145631</v>
      </c>
      <c r="E53" s="171" t="n">
        <f aca="false">SUM(P16/Q16*100)</f>
        <v>110.385466220317</v>
      </c>
      <c r="F53" s="172" t="n">
        <f aca="false">SUM(C53/D53*100)</f>
        <v>116.155214205767</v>
      </c>
      <c r="G53" s="173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41100</v>
      </c>
      <c r="D54" s="128" t="n">
        <f aca="false">SUM(Q4)</f>
        <v>157498</v>
      </c>
      <c r="E54" s="171" t="n">
        <f aca="false">SUM(P17/Q17*100)</f>
        <v>100.509313673113</v>
      </c>
      <c r="F54" s="172" t="n">
        <f aca="false">SUM(C54/D54*100)</f>
        <v>89.5884392182758</v>
      </c>
      <c r="G54" s="173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13298</v>
      </c>
      <c r="D55" s="128" t="n">
        <f aca="false">SUM(Q5)</f>
        <v>136827</v>
      </c>
      <c r="E55" s="171" t="n">
        <f aca="false">SUM(P18/Q18*100)</f>
        <v>96.1725534136342</v>
      </c>
      <c r="F55" s="172" t="n">
        <f aca="false">SUM(C55/D55*100)</f>
        <v>82.8038325769037</v>
      </c>
      <c r="G55" s="173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6319</v>
      </c>
      <c r="D56" s="128" t="n">
        <f aca="false">SUM(Q6)</f>
        <v>43964</v>
      </c>
      <c r="E56" s="171" t="n">
        <f aca="false">SUM(P19/Q19*100)</f>
        <v>105.399808856324</v>
      </c>
      <c r="F56" s="172" t="n">
        <f aca="false">SUM(C56/D56*100)</f>
        <v>105.356655445364</v>
      </c>
      <c r="G56" s="173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6231</v>
      </c>
      <c r="D57" s="128" t="n">
        <f aca="false">SUM(Q7)</f>
        <v>32228</v>
      </c>
      <c r="E57" s="171" t="n">
        <f aca="false">SUM(P20/Q20*100)</f>
        <v>119.330442413918</v>
      </c>
      <c r="F57" s="172" t="n">
        <f aca="false">SUM(C57/D57*100)</f>
        <v>143.449795209135</v>
      </c>
      <c r="G57" s="173"/>
      <c r="I57" s="122"/>
      <c r="P57" s="152"/>
    </row>
    <row r="58" customFormat="false" ht="13.5" hidden="false" customHeight="true" outlineLevel="0" collapsed="false">
      <c r="A58" s="82" t="n">
        <v>6</v>
      </c>
      <c r="B58" s="131" t="s">
        <v>89</v>
      </c>
      <c r="C58" s="128" t="n">
        <f aca="false">SUM(J8)</f>
        <v>44684</v>
      </c>
      <c r="D58" s="128" t="n">
        <f aca="false">SUM(Q8)</f>
        <v>40859</v>
      </c>
      <c r="E58" s="171" t="n">
        <f aca="false">SUM(P21/Q21*100)</f>
        <v>104.924037851927</v>
      </c>
      <c r="F58" s="172" t="n">
        <f aca="false">SUM(C58/D58*100)</f>
        <v>109.361462590861</v>
      </c>
      <c r="G58" s="173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35706</v>
      </c>
      <c r="D59" s="128" t="n">
        <f aca="false">SUM(Q9)</f>
        <v>31564</v>
      </c>
      <c r="E59" s="171" t="n">
        <f aca="false">SUM(P22/Q22*100)</f>
        <v>226.216421692854</v>
      </c>
      <c r="F59" s="172" t="n">
        <f aca="false">SUM(C59/D59*100)</f>
        <v>113.122544671144</v>
      </c>
      <c r="G59" s="173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5677</v>
      </c>
      <c r="D60" s="128" t="n">
        <f aca="false">SUM(Q10)</f>
        <v>28763</v>
      </c>
      <c r="E60" s="171" t="n">
        <f aca="false">SUM(P23/Q23*100)</f>
        <v>100.442004504505</v>
      </c>
      <c r="F60" s="172" t="n">
        <f aca="false">SUM(C60/D60*100)</f>
        <v>124.037826374161</v>
      </c>
      <c r="G60" s="173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30722</v>
      </c>
      <c r="D61" s="128" t="n">
        <f aca="false">SUM(Q11)</f>
        <v>24285</v>
      </c>
      <c r="E61" s="171" t="n">
        <f aca="false">SUM(P24/Q24*100)</f>
        <v>109.330960854093</v>
      </c>
      <c r="F61" s="172" t="n">
        <f aca="false">SUM(C61/D61*100)</f>
        <v>126.50607370805</v>
      </c>
      <c r="G61" s="173"/>
    </row>
    <row r="62" customFormat="false" ht="13.5" hidden="false" customHeight="true" outlineLevel="0" collapsed="false">
      <c r="A62" s="174" t="n">
        <v>10</v>
      </c>
      <c r="B62" s="133" t="s">
        <v>93</v>
      </c>
      <c r="C62" s="154" t="n">
        <f aca="false">SUM(J12)</f>
        <v>30686</v>
      </c>
      <c r="D62" s="154" t="n">
        <f aca="false">SUM(Q12)</f>
        <v>27722</v>
      </c>
      <c r="E62" s="175" t="n">
        <f aca="false">SUM(P25/Q25*100)</f>
        <v>107.162563296665</v>
      </c>
      <c r="F62" s="176" t="n">
        <f aca="false">SUM(C62/D62*100)</f>
        <v>110.691869273501</v>
      </c>
      <c r="G62" s="177"/>
    </row>
    <row r="63" customFormat="false" ht="13.5" hidden="false" customHeight="true" outlineLevel="0" collapsed="false">
      <c r="A63" s="156"/>
      <c r="B63" s="178" t="s">
        <v>135</v>
      </c>
      <c r="C63" s="159" t="n">
        <f aca="false">SUM(J43)</f>
        <v>868705</v>
      </c>
      <c r="D63" s="159" t="n">
        <f aca="false">SUM(Q13)</f>
        <v>842591</v>
      </c>
      <c r="E63" s="179" t="n">
        <f aca="false">SUM(C63/R26*100)</f>
        <v>106.509851522174</v>
      </c>
      <c r="F63" s="180" t="n">
        <f aca="false">SUM(C63/D63*100)</f>
        <v>103.099249813967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5859</v>
      </c>
      <c r="I4" s="127" t="n">
        <v>26</v>
      </c>
      <c r="J4" s="87" t="s">
        <v>85</v>
      </c>
      <c r="K4" s="190" t="n">
        <f aca="false">SUM(I4)</f>
        <v>26</v>
      </c>
      <c r="L4" s="191" t="n">
        <v>21055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18229</v>
      </c>
      <c r="I5" s="127" t="n">
        <v>33</v>
      </c>
      <c r="J5" s="87" t="s">
        <v>84</v>
      </c>
      <c r="K5" s="190" t="n">
        <f aca="false">SUM(I5)</f>
        <v>33</v>
      </c>
      <c r="L5" s="194" t="n">
        <v>12557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1842</v>
      </c>
      <c r="I6" s="127" t="n">
        <v>16</v>
      </c>
      <c r="J6" s="87" t="s">
        <v>86</v>
      </c>
      <c r="K6" s="190" t="n">
        <f aca="false">SUM(I6)</f>
        <v>16</v>
      </c>
      <c r="L6" s="194" t="n">
        <v>11892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6156</v>
      </c>
      <c r="I7" s="127" t="n">
        <v>17</v>
      </c>
      <c r="J7" s="87" t="s">
        <v>93</v>
      </c>
      <c r="K7" s="190" t="n">
        <f aca="false">SUM(I7)</f>
        <v>17</v>
      </c>
      <c r="L7" s="194" t="n">
        <v>2573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5624</v>
      </c>
      <c r="I8" s="127" t="n">
        <v>14</v>
      </c>
      <c r="J8" s="87" t="s">
        <v>103</v>
      </c>
      <c r="K8" s="190" t="n">
        <f aca="false">SUM(I8)</f>
        <v>14</v>
      </c>
      <c r="L8" s="194" t="n">
        <v>6845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5460</v>
      </c>
      <c r="I9" s="127" t="n">
        <v>38</v>
      </c>
      <c r="J9" s="87" t="s">
        <v>98</v>
      </c>
      <c r="K9" s="190" t="n">
        <f aca="false">SUM(I9)</f>
        <v>38</v>
      </c>
      <c r="L9" s="194" t="n">
        <v>5605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5123</v>
      </c>
      <c r="I10" s="196" t="n">
        <v>24</v>
      </c>
      <c r="J10" s="197" t="s">
        <v>92</v>
      </c>
      <c r="K10" s="190" t="n">
        <f aca="false">SUM(I10)</f>
        <v>24</v>
      </c>
      <c r="L10" s="194" t="n">
        <v>4417</v>
      </c>
      <c r="S10" s="122"/>
      <c r="T10" s="122"/>
      <c r="U10" s="122"/>
    </row>
    <row r="11" customFormat="false" ht="13.5" hidden="false" customHeight="false" outlineLevel="0" collapsed="false">
      <c r="H11" s="88" t="n">
        <v>1834</v>
      </c>
      <c r="I11" s="131" t="n">
        <v>40</v>
      </c>
      <c r="J11" s="131" t="s">
        <v>89</v>
      </c>
      <c r="K11" s="190" t="n">
        <f aca="false">SUM(I11)</f>
        <v>40</v>
      </c>
      <c r="L11" s="194" t="n">
        <v>3143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1779</v>
      </c>
      <c r="I12" s="196" t="n">
        <v>36</v>
      </c>
      <c r="J12" s="197" t="s">
        <v>91</v>
      </c>
      <c r="K12" s="190" t="n">
        <f aca="false">SUM(I12)</f>
        <v>36</v>
      </c>
      <c r="L12" s="194" t="n">
        <v>2017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555</v>
      </c>
      <c r="I13" s="200" t="n">
        <v>25</v>
      </c>
      <c r="J13" s="133" t="s">
        <v>96</v>
      </c>
      <c r="K13" s="190" t="n">
        <f aca="false">SUM(I13)</f>
        <v>25</v>
      </c>
      <c r="L13" s="194" t="n">
        <v>1073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064</v>
      </c>
      <c r="I14" s="201" t="n">
        <v>37</v>
      </c>
      <c r="J14" s="137" t="s">
        <v>107</v>
      </c>
      <c r="K14" s="202" t="s">
        <v>46</v>
      </c>
      <c r="L14" s="203" t="n">
        <v>77567</v>
      </c>
      <c r="S14" s="122"/>
      <c r="T14" s="122"/>
      <c r="U14" s="122"/>
    </row>
    <row r="15" customFormat="false" ht="13.5" hidden="false" customHeight="false" outlineLevel="0" collapsed="false">
      <c r="H15" s="193" t="n">
        <v>729</v>
      </c>
      <c r="I15" s="127" t="n">
        <v>34</v>
      </c>
      <c r="J15" s="87" t="s">
        <v>87</v>
      </c>
      <c r="K15" s="204"/>
      <c r="L15" s="166" t="s">
        <v>139</v>
      </c>
      <c r="M15" s="205" t="s">
        <v>101</v>
      </c>
      <c r="N15" s="206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680</v>
      </c>
      <c r="I16" s="127" t="n">
        <v>19</v>
      </c>
      <c r="J16" s="87" t="s">
        <v>119</v>
      </c>
      <c r="K16" s="190" t="n">
        <f aca="false">SUM(I4)</f>
        <v>26</v>
      </c>
      <c r="L16" s="87" t="s">
        <v>85</v>
      </c>
      <c r="M16" s="207" t="n">
        <v>25981</v>
      </c>
      <c r="N16" s="88" t="n">
        <f aca="false">SUM(H4)</f>
        <v>25859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606</v>
      </c>
      <c r="I17" s="127" t="n">
        <v>18</v>
      </c>
      <c r="J17" s="87" t="s">
        <v>122</v>
      </c>
      <c r="K17" s="190" t="n">
        <f aca="false">SUM(I5)</f>
        <v>33</v>
      </c>
      <c r="L17" s="87" t="s">
        <v>84</v>
      </c>
      <c r="M17" s="208" t="n">
        <v>12522</v>
      </c>
      <c r="N17" s="88" t="n">
        <f aca="false">SUM(H5)</f>
        <v>18229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09" t="n">
        <v>427</v>
      </c>
      <c r="I18" s="127" t="n">
        <v>15</v>
      </c>
      <c r="J18" s="87" t="s">
        <v>108</v>
      </c>
      <c r="K18" s="190" t="n">
        <f aca="false">SUM(I6)</f>
        <v>16</v>
      </c>
      <c r="L18" s="87" t="s">
        <v>86</v>
      </c>
      <c r="M18" s="208" t="n">
        <v>11982</v>
      </c>
      <c r="N18" s="88" t="n">
        <f aca="false">SUM(H6)</f>
        <v>11842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8" t="n">
        <v>326</v>
      </c>
      <c r="I19" s="127" t="n">
        <v>6</v>
      </c>
      <c r="J19" s="87" t="s">
        <v>124</v>
      </c>
      <c r="K19" s="190" t="n">
        <f aca="false">SUM(I7)</f>
        <v>17</v>
      </c>
      <c r="L19" s="87" t="s">
        <v>93</v>
      </c>
      <c r="M19" s="208" t="n">
        <v>5241</v>
      </c>
      <c r="N19" s="88" t="n">
        <f aca="false">SUM(H7)</f>
        <v>6156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156</v>
      </c>
      <c r="I20" s="127" t="n">
        <v>23</v>
      </c>
      <c r="J20" s="87" t="s">
        <v>125</v>
      </c>
      <c r="K20" s="190" t="n">
        <f aca="false">SUM(I8)</f>
        <v>14</v>
      </c>
      <c r="L20" s="87" t="s">
        <v>103</v>
      </c>
      <c r="M20" s="208" t="n">
        <v>5300</v>
      </c>
      <c r="N20" s="88" t="n">
        <f aca="false">SUM(H8)</f>
        <v>5624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0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169" t="s">
        <v>51</v>
      </c>
      <c r="H21" s="193" t="n">
        <v>152</v>
      </c>
      <c r="I21" s="127" t="n">
        <v>2</v>
      </c>
      <c r="J21" s="87" t="s">
        <v>102</v>
      </c>
      <c r="K21" s="190" t="n">
        <f aca="false">SUM(I9)</f>
        <v>38</v>
      </c>
      <c r="L21" s="87" t="s">
        <v>98</v>
      </c>
      <c r="M21" s="208" t="n">
        <v>4854</v>
      </c>
      <c r="N21" s="88" t="n">
        <f aca="false">SUM(H9)</f>
        <v>5460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1" t="n">
        <v>1</v>
      </c>
      <c r="B22" s="87" t="s">
        <v>85</v>
      </c>
      <c r="C22" s="88" t="n">
        <f aca="false">SUM(H4)</f>
        <v>25859</v>
      </c>
      <c r="D22" s="88" t="n">
        <f aca="false">SUM(L4)</f>
        <v>21055</v>
      </c>
      <c r="E22" s="212" t="n">
        <f aca="false">SUM(N16/M16*100)</f>
        <v>99.5304260805974</v>
      </c>
      <c r="F22" s="213" t="n">
        <f aca="false">SUM(C22/D22*100)</f>
        <v>122.81643315127</v>
      </c>
      <c r="G22" s="87"/>
      <c r="H22" s="214" t="n">
        <v>81</v>
      </c>
      <c r="I22" s="127" t="n">
        <v>21</v>
      </c>
      <c r="J22" s="87" t="s">
        <v>110</v>
      </c>
      <c r="K22" s="190" t="n">
        <f aca="false">SUM(I10)</f>
        <v>24</v>
      </c>
      <c r="L22" s="197" t="s">
        <v>92</v>
      </c>
      <c r="M22" s="208" t="n">
        <v>4193</v>
      </c>
      <c r="N22" s="88" t="n">
        <f aca="false">SUM(H10)</f>
        <v>5123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1" t="n">
        <v>2</v>
      </c>
      <c r="B23" s="87" t="s">
        <v>84</v>
      </c>
      <c r="C23" s="88" t="n">
        <f aca="false">SUM(H5)</f>
        <v>18229</v>
      </c>
      <c r="D23" s="88" t="n">
        <f aca="false">SUM(L5)</f>
        <v>12557</v>
      </c>
      <c r="E23" s="212" t="n">
        <f aca="false">SUM(N17/M17*100)</f>
        <v>145.575786615557</v>
      </c>
      <c r="F23" s="213" t="n">
        <f aca="false">SUM(C23/D23*100)</f>
        <v>145.170024687425</v>
      </c>
      <c r="G23" s="87"/>
      <c r="H23" s="214" t="n">
        <v>30</v>
      </c>
      <c r="I23" s="127" t="n">
        <v>4</v>
      </c>
      <c r="J23" s="87" t="s">
        <v>120</v>
      </c>
      <c r="K23" s="190" t="n">
        <f aca="false">SUM(I11)</f>
        <v>40</v>
      </c>
      <c r="L23" s="131" t="s">
        <v>89</v>
      </c>
      <c r="M23" s="208" t="n">
        <v>1750</v>
      </c>
      <c r="N23" s="88" t="n">
        <f aca="false">SUM(H11)</f>
        <v>1834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1" t="n">
        <v>3</v>
      </c>
      <c r="B24" s="87" t="s">
        <v>86</v>
      </c>
      <c r="C24" s="88" t="n">
        <f aca="false">SUM(H6)</f>
        <v>11842</v>
      </c>
      <c r="D24" s="88" t="n">
        <f aca="false">SUM(L6)</f>
        <v>11892</v>
      </c>
      <c r="E24" s="212" t="n">
        <f aca="false">SUM(N18/M18*100)</f>
        <v>98.8315807043899</v>
      </c>
      <c r="F24" s="213" t="n">
        <f aca="false">SUM(C24/D24*100)</f>
        <v>99.5795492768248</v>
      </c>
      <c r="G24" s="87"/>
      <c r="H24" s="214" t="n">
        <v>26</v>
      </c>
      <c r="I24" s="127" t="n">
        <v>22</v>
      </c>
      <c r="J24" s="87" t="s">
        <v>106</v>
      </c>
      <c r="K24" s="190" t="n">
        <f aca="false">SUM(I12)</f>
        <v>36</v>
      </c>
      <c r="L24" s="197" t="s">
        <v>91</v>
      </c>
      <c r="M24" s="208" t="n">
        <v>1019</v>
      </c>
      <c r="N24" s="88" t="n">
        <f aca="false">SUM(H12)</f>
        <v>1779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1" t="n">
        <v>4</v>
      </c>
      <c r="B25" s="87" t="s">
        <v>93</v>
      </c>
      <c r="C25" s="88" t="n">
        <f aca="false">SUM(H7)</f>
        <v>6156</v>
      </c>
      <c r="D25" s="88" t="n">
        <f aca="false">SUM(L7)</f>
        <v>2573</v>
      </c>
      <c r="E25" s="212" t="n">
        <f aca="false">SUM(N19/M19*100)</f>
        <v>117.458500286205</v>
      </c>
      <c r="F25" s="213" t="n">
        <f aca="false">SUM(C25/D25*100)</f>
        <v>239.253789350952</v>
      </c>
      <c r="G25" s="87"/>
      <c r="H25" s="214" t="n">
        <v>21</v>
      </c>
      <c r="I25" s="127" t="n">
        <v>7</v>
      </c>
      <c r="J25" s="87" t="s">
        <v>131</v>
      </c>
      <c r="K25" s="190" t="n">
        <f aca="false">SUM(I13)</f>
        <v>25</v>
      </c>
      <c r="L25" s="133" t="s">
        <v>96</v>
      </c>
      <c r="M25" s="215" t="n">
        <v>1361</v>
      </c>
      <c r="N25" s="198" t="n">
        <f aca="false">SUM(H13)</f>
        <v>1555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1" t="n">
        <v>5</v>
      </c>
      <c r="B26" s="87" t="s">
        <v>103</v>
      </c>
      <c r="C26" s="88" t="n">
        <f aca="false">SUM(H8)</f>
        <v>5624</v>
      </c>
      <c r="D26" s="88" t="n">
        <f aca="false">SUM(L8)</f>
        <v>6845</v>
      </c>
      <c r="E26" s="212" t="n">
        <f aca="false">SUM(N20/M20*100)</f>
        <v>106.11320754717</v>
      </c>
      <c r="F26" s="213" t="n">
        <f aca="false">SUM(C26/D26*100)</f>
        <v>82.1621621621622</v>
      </c>
      <c r="G26" s="216"/>
      <c r="H26" s="214" t="n">
        <v>17</v>
      </c>
      <c r="I26" s="127" t="n">
        <v>12</v>
      </c>
      <c r="J26" s="87" t="s">
        <v>109</v>
      </c>
      <c r="K26" s="217"/>
      <c r="L26" s="218" t="s">
        <v>141</v>
      </c>
      <c r="M26" s="219" t="n">
        <v>79814</v>
      </c>
      <c r="N26" s="220" t="n">
        <f aca="false">SUM(H44)</f>
        <v>87816</v>
      </c>
      <c r="S26" s="122"/>
      <c r="T26" s="122"/>
      <c r="U26" s="122"/>
    </row>
    <row r="27" customFormat="false" ht="13.5" hidden="false" customHeight="false" outlineLevel="0" collapsed="false">
      <c r="A27" s="211" t="n">
        <v>6</v>
      </c>
      <c r="B27" s="87" t="s">
        <v>98</v>
      </c>
      <c r="C27" s="88" t="n">
        <f aca="false">SUM(H9)</f>
        <v>5460</v>
      </c>
      <c r="D27" s="88" t="n">
        <f aca="false">SUM(L9)</f>
        <v>5605</v>
      </c>
      <c r="E27" s="212" t="n">
        <f aca="false">SUM(N21/M21*100)</f>
        <v>112.484548825711</v>
      </c>
      <c r="F27" s="213" t="n">
        <f aca="false">SUM(C27/D27*100)</f>
        <v>97.4130240856378</v>
      </c>
      <c r="G27" s="218"/>
      <c r="H27" s="214" t="n">
        <v>16</v>
      </c>
      <c r="I27" s="127" t="n">
        <v>9</v>
      </c>
      <c r="J27" s="87" t="s">
        <v>104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1" t="n">
        <v>7</v>
      </c>
      <c r="B28" s="197" t="s">
        <v>92</v>
      </c>
      <c r="C28" s="88" t="n">
        <f aca="false">SUM(H10)</f>
        <v>5123</v>
      </c>
      <c r="D28" s="88" t="n">
        <f aca="false">SUM(L10)</f>
        <v>4417</v>
      </c>
      <c r="E28" s="212" t="n">
        <f aca="false">SUM(N22/M22*100)</f>
        <v>122.179823515383</v>
      </c>
      <c r="F28" s="213" t="n">
        <f aca="false">SUM(C28/D28*100)</f>
        <v>115.983699343446</v>
      </c>
      <c r="G28" s="218"/>
      <c r="H28" s="214" t="n">
        <v>13</v>
      </c>
      <c r="I28" s="127" t="n">
        <v>13</v>
      </c>
      <c r="J28" s="87" t="s">
        <v>88</v>
      </c>
      <c r="S28" s="122"/>
      <c r="T28" s="122"/>
      <c r="U28" s="122"/>
    </row>
    <row r="29" customFormat="false" ht="13.5" hidden="false" customHeight="false" outlineLevel="0" collapsed="false">
      <c r="A29" s="211" t="n">
        <v>8</v>
      </c>
      <c r="B29" s="131" t="s">
        <v>89</v>
      </c>
      <c r="C29" s="88" t="n">
        <f aca="false">SUM(H11)</f>
        <v>1834</v>
      </c>
      <c r="D29" s="88" t="n">
        <f aca="false">SUM(L11)</f>
        <v>3143</v>
      </c>
      <c r="E29" s="212" t="n">
        <f aca="false">SUM(N23/M23*100)</f>
        <v>104.8</v>
      </c>
      <c r="F29" s="213" t="n">
        <f aca="false">SUM(C29/D29*100)</f>
        <v>58.3518930957684</v>
      </c>
      <c r="G29" s="221"/>
      <c r="H29" s="214" t="n">
        <v>10</v>
      </c>
      <c r="I29" s="127" t="n">
        <v>32</v>
      </c>
      <c r="J29" s="87" t="s">
        <v>127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1" t="n">
        <v>9</v>
      </c>
      <c r="B30" s="197" t="s">
        <v>91</v>
      </c>
      <c r="C30" s="88" t="n">
        <f aca="false">SUM(H12)</f>
        <v>1779</v>
      </c>
      <c r="D30" s="88" t="n">
        <f aca="false">SUM(L12)</f>
        <v>2017</v>
      </c>
      <c r="E30" s="212" t="n">
        <f aca="false">SUM(N24/M24*100)</f>
        <v>174.582924435721</v>
      </c>
      <c r="F30" s="213" t="n">
        <f aca="false">SUM(C30/D30*100)</f>
        <v>88.2002974714923</v>
      </c>
      <c r="G30" s="216"/>
      <c r="H30" s="222" t="n">
        <v>1</v>
      </c>
      <c r="I30" s="127" t="n">
        <v>3</v>
      </c>
      <c r="J30" s="87" t="s">
        <v>90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3" t="s">
        <v>96</v>
      </c>
      <c r="C31" s="88" t="n">
        <f aca="false">SUM(H13)</f>
        <v>1555</v>
      </c>
      <c r="D31" s="88" t="n">
        <f aca="false">SUM(L13)</f>
        <v>1073</v>
      </c>
      <c r="E31" s="212" t="n">
        <f aca="false">SUM(N25/M25*100)</f>
        <v>114.25422483468</v>
      </c>
      <c r="F31" s="224" t="n">
        <f aca="false">SUM(C31/D31*100)</f>
        <v>144.920782851817</v>
      </c>
      <c r="G31" s="225"/>
      <c r="H31" s="214" t="n">
        <v>0</v>
      </c>
      <c r="I31" s="127" t="n">
        <v>1</v>
      </c>
      <c r="J31" s="87" t="s">
        <v>105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87816</v>
      </c>
      <c r="D32" s="228" t="n">
        <f aca="false">SUM(L14)</f>
        <v>77567</v>
      </c>
      <c r="E32" s="229" t="n">
        <f aca="false">SUM(N26/M26*100)</f>
        <v>110.025810008269</v>
      </c>
      <c r="F32" s="230" t="n">
        <f aca="false">SUM(C32/D32*100)</f>
        <v>113.213093196849</v>
      </c>
      <c r="G32" s="231"/>
      <c r="H32" s="232" t="n">
        <v>0</v>
      </c>
      <c r="I32" s="127" t="n">
        <v>5</v>
      </c>
      <c r="J32" s="87" t="s">
        <v>130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4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7" t="n">
        <v>10</v>
      </c>
      <c r="J34" s="87" t="s">
        <v>123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9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20</v>
      </c>
      <c r="J36" s="87" t="s">
        <v>118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27</v>
      </c>
      <c r="J37" s="87" t="s">
        <v>128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8</v>
      </c>
      <c r="J38" s="87" t="s">
        <v>126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9</v>
      </c>
      <c r="J39" s="87" t="s">
        <v>121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30</v>
      </c>
      <c r="J40" s="87" t="s">
        <v>113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1</v>
      </c>
      <c r="J41" s="87" t="s">
        <v>94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15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11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7816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8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201"/>
      <c r="J48" s="240" t="s">
        <v>81</v>
      </c>
      <c r="K48" s="136"/>
      <c r="L48" s="241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80988</v>
      </c>
      <c r="I49" s="127" t="n">
        <v>26</v>
      </c>
      <c r="J49" s="87" t="s">
        <v>85</v>
      </c>
      <c r="K49" s="218" t="n">
        <f aca="false">SUM(I49)</f>
        <v>26</v>
      </c>
      <c r="L49" s="242" t="n">
        <v>89513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22094</v>
      </c>
      <c r="I50" s="127" t="n">
        <v>13</v>
      </c>
      <c r="J50" s="87" t="s">
        <v>88</v>
      </c>
      <c r="K50" s="218" t="n">
        <f aca="false">SUM(I50)</f>
        <v>13</v>
      </c>
      <c r="L50" s="242" t="n">
        <v>14961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3510</v>
      </c>
      <c r="I51" s="127" t="n">
        <v>16</v>
      </c>
      <c r="J51" s="87" t="s">
        <v>86</v>
      </c>
      <c r="K51" s="218" t="n">
        <f aca="false">SUM(I51)</f>
        <v>16</v>
      </c>
      <c r="L51" s="242" t="n">
        <v>5197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3158</v>
      </c>
      <c r="I52" s="127" t="n">
        <v>34</v>
      </c>
      <c r="J52" s="87" t="s">
        <v>87</v>
      </c>
      <c r="K52" s="218" t="n">
        <f aca="false">SUM(I52)</f>
        <v>34</v>
      </c>
      <c r="L52" s="242" t="n">
        <v>11973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0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169" t="s">
        <v>51</v>
      </c>
      <c r="H53" s="193" t="n">
        <v>9330</v>
      </c>
      <c r="I53" s="127" t="n">
        <v>33</v>
      </c>
      <c r="J53" s="87" t="s">
        <v>84</v>
      </c>
      <c r="K53" s="218" t="n">
        <f aca="false">SUM(I53)</f>
        <v>33</v>
      </c>
      <c r="L53" s="242" t="n">
        <v>4970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1" t="n">
        <v>1</v>
      </c>
      <c r="B54" s="87" t="s">
        <v>85</v>
      </c>
      <c r="C54" s="88" t="n">
        <f aca="false">SUM(H49)</f>
        <v>80988</v>
      </c>
      <c r="D54" s="88" t="n">
        <f aca="false">SUM(L49)</f>
        <v>89513</v>
      </c>
      <c r="E54" s="212" t="n">
        <f aca="false">SUM(N63/M63*100)</f>
        <v>98.7538105109133</v>
      </c>
      <c r="F54" s="212" t="n">
        <f aca="false">SUM(C54/D54*100)</f>
        <v>90.4762436741032</v>
      </c>
      <c r="G54" s="218"/>
      <c r="H54" s="193" t="n">
        <v>7918</v>
      </c>
      <c r="I54" s="127" t="n">
        <v>25</v>
      </c>
      <c r="J54" s="87" t="s">
        <v>96</v>
      </c>
      <c r="K54" s="218" t="n">
        <f aca="false">SUM(I54)</f>
        <v>25</v>
      </c>
      <c r="L54" s="242" t="n">
        <v>7224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1" t="n">
        <v>2</v>
      </c>
      <c r="B55" s="87" t="s">
        <v>88</v>
      </c>
      <c r="C55" s="88" t="n">
        <f aca="false">SUM(H50)</f>
        <v>22094</v>
      </c>
      <c r="D55" s="88" t="n">
        <f aca="false">SUM(L50)</f>
        <v>14961</v>
      </c>
      <c r="E55" s="212" t="n">
        <f aca="false">SUM(N64/M64*100)</f>
        <v>132.648895292988</v>
      </c>
      <c r="F55" s="212" t="n">
        <f aca="false">SUM(C55/D55*100)</f>
        <v>147.677294298509</v>
      </c>
      <c r="G55" s="218"/>
      <c r="H55" s="193" t="n">
        <v>5225</v>
      </c>
      <c r="I55" s="127" t="n">
        <v>24</v>
      </c>
      <c r="J55" s="87" t="s">
        <v>92</v>
      </c>
      <c r="K55" s="218" t="n">
        <f aca="false">SUM(I55)</f>
        <v>24</v>
      </c>
      <c r="L55" s="242" t="n">
        <v>3861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1" t="n">
        <v>3</v>
      </c>
      <c r="B56" s="87" t="s">
        <v>86</v>
      </c>
      <c r="C56" s="88" t="n">
        <f aca="false">SUM(H51)</f>
        <v>13510</v>
      </c>
      <c r="D56" s="88" t="n">
        <f aca="false">SUM(L51)</f>
        <v>5197</v>
      </c>
      <c r="E56" s="212" t="n">
        <f aca="false">SUM(N65/M65*100)</f>
        <v>97.8064142474481</v>
      </c>
      <c r="F56" s="212" t="n">
        <f aca="false">SUM(C56/D56*100)</f>
        <v>259.957667885319</v>
      </c>
      <c r="G56" s="218"/>
      <c r="H56" s="193" t="n">
        <v>3138</v>
      </c>
      <c r="I56" s="127" t="n">
        <v>21</v>
      </c>
      <c r="J56" s="87" t="s">
        <v>110</v>
      </c>
      <c r="K56" s="218" t="n">
        <f aca="false">SUM(I56)</f>
        <v>21</v>
      </c>
      <c r="L56" s="242" t="n">
        <v>530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1" t="n">
        <v>4</v>
      </c>
      <c r="B57" s="87" t="s">
        <v>87</v>
      </c>
      <c r="C57" s="88" t="n">
        <f aca="false">SUM(H52)</f>
        <v>13158</v>
      </c>
      <c r="D57" s="88" t="n">
        <f aca="false">SUM(L52)</f>
        <v>11973</v>
      </c>
      <c r="E57" s="212" t="n">
        <f aca="false">SUM(N66/M66*100)</f>
        <v>116.835375599361</v>
      </c>
      <c r="F57" s="212" t="n">
        <f aca="false">SUM(C57/D57*100)</f>
        <v>109.897268854924</v>
      </c>
      <c r="G57" s="218"/>
      <c r="H57" s="214" t="n">
        <v>2787</v>
      </c>
      <c r="I57" s="127" t="n">
        <v>40</v>
      </c>
      <c r="J57" s="87" t="s">
        <v>89</v>
      </c>
      <c r="K57" s="218" t="n">
        <f aca="false">SUM(I57)</f>
        <v>40</v>
      </c>
      <c r="L57" s="242" t="n">
        <v>3316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1" t="n">
        <v>5</v>
      </c>
      <c r="B58" s="87" t="s">
        <v>84</v>
      </c>
      <c r="C58" s="88" t="n">
        <f aca="false">SUM(H53)</f>
        <v>9330</v>
      </c>
      <c r="D58" s="88" t="n">
        <f aca="false">SUM(L53)</f>
        <v>4970</v>
      </c>
      <c r="E58" s="212" t="n">
        <f aca="false">SUM(N67/M67*100)</f>
        <v>120.527063686862</v>
      </c>
      <c r="F58" s="212" t="n">
        <f aca="false">SUM(C58/D58*100)</f>
        <v>187.726358148893</v>
      </c>
      <c r="G58" s="216"/>
      <c r="H58" s="199" t="n">
        <v>2112</v>
      </c>
      <c r="I58" s="200" t="n">
        <v>36</v>
      </c>
      <c r="J58" s="133" t="s">
        <v>91</v>
      </c>
      <c r="K58" s="153" t="n">
        <f aca="false">SUM(I58)</f>
        <v>36</v>
      </c>
      <c r="L58" s="243" t="n">
        <v>879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1" t="n">
        <v>6</v>
      </c>
      <c r="B59" s="87" t="s">
        <v>96</v>
      </c>
      <c r="C59" s="88" t="n">
        <f aca="false">SUM(H54)</f>
        <v>7918</v>
      </c>
      <c r="D59" s="88" t="n">
        <f aca="false">SUM(L54)</f>
        <v>7224</v>
      </c>
      <c r="E59" s="212" t="n">
        <f aca="false">SUM(N68/M68*100)</f>
        <v>110.586592178771</v>
      </c>
      <c r="F59" s="212" t="n">
        <f aca="false">SUM(C59/D59*100)</f>
        <v>109.606866002215</v>
      </c>
      <c r="G59" s="218"/>
      <c r="H59" s="214" t="n">
        <v>1808</v>
      </c>
      <c r="I59" s="244" t="n">
        <v>15</v>
      </c>
      <c r="J59" s="137" t="s">
        <v>108</v>
      </c>
      <c r="K59" s="76" t="s">
        <v>144</v>
      </c>
      <c r="L59" s="245" t="n">
        <v>152810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1" t="n">
        <v>7</v>
      </c>
      <c r="B60" s="87" t="s">
        <v>92</v>
      </c>
      <c r="C60" s="88" t="n">
        <f aca="false">SUM(H55)</f>
        <v>5225</v>
      </c>
      <c r="D60" s="88" t="n">
        <f aca="false">SUM(L55)</f>
        <v>3861</v>
      </c>
      <c r="E60" s="212" t="n">
        <f aca="false">SUM(N69/M69*100)</f>
        <v>122.537523452158</v>
      </c>
      <c r="F60" s="212" t="n">
        <f aca="false">SUM(C60/D60*100)</f>
        <v>135.327635327635</v>
      </c>
      <c r="G60" s="218"/>
      <c r="H60" s="214" t="n">
        <v>1427</v>
      </c>
      <c r="I60" s="244" t="n">
        <v>38</v>
      </c>
      <c r="J60" s="87" t="s">
        <v>98</v>
      </c>
      <c r="K60" s="83"/>
      <c r="L60" s="246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1" t="n">
        <v>8</v>
      </c>
      <c r="B61" s="87" t="s">
        <v>110</v>
      </c>
      <c r="C61" s="88" t="n">
        <f aca="false">SUM(H56)</f>
        <v>3138</v>
      </c>
      <c r="D61" s="88" t="n">
        <f aca="false">SUM(L56)</f>
        <v>530</v>
      </c>
      <c r="E61" s="212" t="n">
        <f aca="false">SUM(N70/M70*100)</f>
        <v>424.627875507442</v>
      </c>
      <c r="F61" s="212" t="n">
        <f aca="false">SUM(C61/D61*100)</f>
        <v>592.075471698113</v>
      </c>
      <c r="G61" s="221"/>
      <c r="H61" s="214" t="n">
        <v>502</v>
      </c>
      <c r="I61" s="244" t="n">
        <v>12</v>
      </c>
      <c r="J61" s="87" t="s">
        <v>109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1" t="n">
        <v>9</v>
      </c>
      <c r="B62" s="87" t="s">
        <v>89</v>
      </c>
      <c r="C62" s="88" t="n">
        <f aca="false">SUM(H57)</f>
        <v>2787</v>
      </c>
      <c r="D62" s="88" t="n">
        <f aca="false">SUM(L57)</f>
        <v>3316</v>
      </c>
      <c r="E62" s="212" t="n">
        <f aca="false">SUM(N71/M71*100)</f>
        <v>59.4369801663468</v>
      </c>
      <c r="F62" s="212" t="n">
        <f aca="false">SUM(C62/D62*100)</f>
        <v>84.0470446320869</v>
      </c>
      <c r="G62" s="216"/>
      <c r="H62" s="214" t="n">
        <v>268</v>
      </c>
      <c r="I62" s="247" t="n">
        <v>30</v>
      </c>
      <c r="J62" s="87" t="s">
        <v>113</v>
      </c>
      <c r="K62" s="204"/>
      <c r="L62" s="166" t="s">
        <v>145</v>
      </c>
      <c r="M62" s="248" t="s">
        <v>101</v>
      </c>
      <c r="N62" s="206" t="s">
        <v>140</v>
      </c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3" t="s">
        <v>91</v>
      </c>
      <c r="C63" s="88" t="n">
        <f aca="false">SUM(H58)</f>
        <v>2112</v>
      </c>
      <c r="D63" s="198" t="n">
        <f aca="false">SUM(L58)</f>
        <v>879</v>
      </c>
      <c r="E63" s="249" t="n">
        <f aca="false">SUM(N72/M72*100)</f>
        <v>110.460251046025</v>
      </c>
      <c r="F63" s="212" t="n">
        <f aca="false">SUM(C63/D63*100)</f>
        <v>240.273037542662</v>
      </c>
      <c r="G63" s="225"/>
      <c r="H63" s="214" t="n">
        <v>262</v>
      </c>
      <c r="I63" s="127" t="n">
        <v>3</v>
      </c>
      <c r="J63" s="87" t="s">
        <v>90</v>
      </c>
      <c r="K63" s="218" t="n">
        <f aca="false">SUM(K49)</f>
        <v>26</v>
      </c>
      <c r="L63" s="87" t="s">
        <v>85</v>
      </c>
      <c r="M63" s="250" t="n">
        <v>82010</v>
      </c>
      <c r="N63" s="88" t="n">
        <f aca="false">SUM(H49)</f>
        <v>80988</v>
      </c>
      <c r="O63" s="88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65675</v>
      </c>
      <c r="D64" s="228" t="n">
        <f aca="false">SUM(L59)</f>
        <v>152810</v>
      </c>
      <c r="E64" s="249" t="n">
        <f aca="false">SUM(N73/M73*100)</f>
        <v>105.743700375297</v>
      </c>
      <c r="F64" s="229" t="n">
        <f aca="false">SUM(C64/D64*100)</f>
        <v>108.418951639291</v>
      </c>
      <c r="G64" s="231"/>
      <c r="H64" s="251" t="n">
        <v>256</v>
      </c>
      <c r="I64" s="127" t="n">
        <v>23</v>
      </c>
      <c r="J64" s="87" t="s">
        <v>125</v>
      </c>
      <c r="K64" s="218" t="n">
        <f aca="false">SUM(K50)</f>
        <v>13</v>
      </c>
      <c r="L64" s="87" t="s">
        <v>88</v>
      </c>
      <c r="M64" s="250" t="n">
        <v>16656</v>
      </c>
      <c r="N64" s="88" t="n">
        <f aca="false">SUM(H50)</f>
        <v>22094</v>
      </c>
      <c r="O64" s="88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20</v>
      </c>
      <c r="I65" s="127" t="n">
        <v>31</v>
      </c>
      <c r="J65" s="87" t="s">
        <v>94</v>
      </c>
      <c r="K65" s="218" t="n">
        <f aca="false">SUM(K51)</f>
        <v>16</v>
      </c>
      <c r="L65" s="87" t="s">
        <v>86</v>
      </c>
      <c r="M65" s="250" t="n">
        <v>13813</v>
      </c>
      <c r="N65" s="88" t="n">
        <f aca="false">SUM(H51)</f>
        <v>13510</v>
      </c>
      <c r="O65" s="193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175</v>
      </c>
      <c r="I66" s="127" t="n">
        <v>17</v>
      </c>
      <c r="J66" s="87" t="s">
        <v>93</v>
      </c>
      <c r="K66" s="218" t="n">
        <f aca="false">SUM(K52)</f>
        <v>34</v>
      </c>
      <c r="L66" s="87" t="s">
        <v>87</v>
      </c>
      <c r="M66" s="250" t="n">
        <v>11262</v>
      </c>
      <c r="N66" s="88" t="n">
        <f aca="false">SUM(H52)</f>
        <v>13158</v>
      </c>
      <c r="O66" s="193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72</v>
      </c>
      <c r="I67" s="127" t="n">
        <v>14</v>
      </c>
      <c r="J67" s="87" t="s">
        <v>103</v>
      </c>
      <c r="K67" s="218" t="n">
        <f aca="false">SUM(K53)</f>
        <v>33</v>
      </c>
      <c r="L67" s="87" t="s">
        <v>84</v>
      </c>
      <c r="M67" s="250" t="n">
        <v>7741</v>
      </c>
      <c r="N67" s="88" t="n">
        <f aca="false">SUM(H53)</f>
        <v>9330</v>
      </c>
      <c r="O67" s="193"/>
      <c r="S67" s="122"/>
      <c r="T67" s="122"/>
      <c r="U67" s="122"/>
      <c r="V67" s="122"/>
    </row>
    <row r="68" customFormat="false" ht="13.5" hidden="false" customHeight="false" outlineLevel="0" collapsed="false">
      <c r="B68" s="252"/>
      <c r="C68" s="122"/>
      <c r="D68" s="83"/>
      <c r="F68" s="83"/>
      <c r="H68" s="193" t="n">
        <v>105</v>
      </c>
      <c r="I68" s="127" t="n">
        <v>27</v>
      </c>
      <c r="J68" s="87" t="s">
        <v>128</v>
      </c>
      <c r="K68" s="218" t="n">
        <f aca="false">SUM(K54)</f>
        <v>25</v>
      </c>
      <c r="L68" s="87" t="s">
        <v>96</v>
      </c>
      <c r="M68" s="250" t="n">
        <v>7160</v>
      </c>
      <c r="N68" s="88" t="n">
        <f aca="false">SUM(H54)</f>
        <v>7918</v>
      </c>
      <c r="O68" s="193"/>
      <c r="S68" s="122"/>
      <c r="T68" s="122"/>
      <c r="U68" s="122"/>
      <c r="V68" s="122"/>
    </row>
    <row r="69" customFormat="false" ht="13.5" hidden="false" customHeight="false" outlineLevel="0" collapsed="false">
      <c r="B69" s="252"/>
      <c r="C69" s="122"/>
      <c r="D69" s="83"/>
      <c r="F69" s="83"/>
      <c r="H69" s="193" t="n">
        <v>99</v>
      </c>
      <c r="I69" s="127" t="n">
        <v>37</v>
      </c>
      <c r="J69" s="87" t="s">
        <v>107</v>
      </c>
      <c r="K69" s="218" t="n">
        <f aca="false">SUM(K55)</f>
        <v>24</v>
      </c>
      <c r="L69" s="87" t="s">
        <v>92</v>
      </c>
      <c r="M69" s="250" t="n">
        <v>4264</v>
      </c>
      <c r="N69" s="88" t="n">
        <f aca="false">SUM(H55)</f>
        <v>5225</v>
      </c>
      <c r="O69" s="193"/>
      <c r="S69" s="122"/>
      <c r="T69" s="122"/>
      <c r="U69" s="122"/>
      <c r="V69" s="122"/>
    </row>
    <row r="70" customFormat="false" ht="13.5" hidden="false" customHeight="false" outlineLevel="0" collapsed="false">
      <c r="B70" s="253"/>
      <c r="C70" s="83"/>
      <c r="D70" s="83"/>
      <c r="F70" s="83"/>
      <c r="H70" s="193" t="n">
        <v>60</v>
      </c>
      <c r="I70" s="127" t="n">
        <v>1</v>
      </c>
      <c r="J70" s="87" t="s">
        <v>105</v>
      </c>
      <c r="K70" s="218" t="n">
        <f aca="false">SUM(K56)</f>
        <v>21</v>
      </c>
      <c r="L70" s="87" t="s">
        <v>110</v>
      </c>
      <c r="M70" s="250" t="n">
        <v>739</v>
      </c>
      <c r="N70" s="88" t="n">
        <f aca="false">SUM(H56)</f>
        <v>3138</v>
      </c>
      <c r="O70" s="193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3" t="n">
        <v>60</v>
      </c>
      <c r="I71" s="127" t="n">
        <v>29</v>
      </c>
      <c r="J71" s="87" t="s">
        <v>121</v>
      </c>
      <c r="K71" s="218" t="n">
        <f aca="false">SUM(K57)</f>
        <v>40</v>
      </c>
      <c r="L71" s="87" t="s">
        <v>89</v>
      </c>
      <c r="M71" s="250" t="n">
        <v>4689</v>
      </c>
      <c r="N71" s="88" t="n">
        <f aca="false">SUM(H57)</f>
        <v>2787</v>
      </c>
      <c r="O71" s="193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3" t="n">
        <v>1</v>
      </c>
      <c r="I72" s="127" t="n">
        <v>9</v>
      </c>
      <c r="J72" s="87" t="s">
        <v>104</v>
      </c>
      <c r="K72" s="218" t="n">
        <f aca="false">SUM(K58)</f>
        <v>36</v>
      </c>
      <c r="L72" s="133" t="s">
        <v>91</v>
      </c>
      <c r="M72" s="254" t="n">
        <v>1912</v>
      </c>
      <c r="N72" s="198" t="n">
        <f aca="false">SUM(H58)</f>
        <v>2112</v>
      </c>
      <c r="O72" s="193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3" t="n">
        <v>0</v>
      </c>
      <c r="I73" s="127" t="n">
        <v>2</v>
      </c>
      <c r="J73" s="87" t="s">
        <v>102</v>
      </c>
      <c r="K73" s="88"/>
      <c r="L73" s="255" t="s">
        <v>135</v>
      </c>
      <c r="M73" s="256" t="n">
        <v>156676</v>
      </c>
      <c r="N73" s="159" t="n">
        <f aca="false">SUM(H89)</f>
        <v>165675</v>
      </c>
      <c r="O73" s="88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3" t="n">
        <v>0</v>
      </c>
      <c r="I74" s="127" t="n">
        <v>4</v>
      </c>
      <c r="J74" s="87" t="s">
        <v>120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3" t="n">
        <v>0</v>
      </c>
      <c r="I75" s="127" t="n">
        <v>5</v>
      </c>
      <c r="J75" s="87" t="s">
        <v>13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7" t="n">
        <v>6</v>
      </c>
      <c r="J76" s="87" t="s">
        <v>124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7" t="n">
        <v>7</v>
      </c>
      <c r="J77" s="87" t="s">
        <v>13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10</v>
      </c>
      <c r="J79" s="87" t="s">
        <v>123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09" t="n">
        <v>0</v>
      </c>
      <c r="I80" s="127" t="n">
        <v>11</v>
      </c>
      <c r="J80" s="87" t="s">
        <v>129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8</v>
      </c>
      <c r="J81" s="87" t="s">
        <v>122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19</v>
      </c>
      <c r="J82" s="87" t="s">
        <v>119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20</v>
      </c>
      <c r="J83" s="87" t="s">
        <v>118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22</v>
      </c>
      <c r="J84" s="87" t="s">
        <v>106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8</v>
      </c>
      <c r="J85" s="87" t="s">
        <v>126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15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11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7" t="n">
        <f aca="false">SUM(H49:H88)</f>
        <v>165675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8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3"/>
      <c r="L91" s="117"/>
      <c r="M91" s="122"/>
      <c r="N91" s="122"/>
      <c r="O91" s="122"/>
      <c r="P91" s="259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6</v>
      </c>
      <c r="J1" s="261"/>
      <c r="Q1" s="122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80</v>
      </c>
      <c r="I2" s="127"/>
      <c r="J2" s="264" t="s">
        <v>43</v>
      </c>
      <c r="K2" s="218"/>
      <c r="L2" s="265" t="s">
        <v>146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18"/>
      <c r="L3" s="206" t="s">
        <v>138</v>
      </c>
      <c r="M3" s="267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6599</v>
      </c>
      <c r="I4" s="127" t="n">
        <v>33</v>
      </c>
      <c r="J4" s="87" t="s">
        <v>84</v>
      </c>
      <c r="K4" s="190" t="n">
        <f aca="false">SUM(I4)</f>
        <v>33</v>
      </c>
      <c r="L4" s="268" t="n">
        <v>48457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35393</v>
      </c>
      <c r="I5" s="127" t="n">
        <v>3</v>
      </c>
      <c r="J5" s="87" t="s">
        <v>90</v>
      </c>
      <c r="K5" s="190" t="n">
        <f aca="false">SUM(I5)</f>
        <v>3</v>
      </c>
      <c r="L5" s="268" t="n">
        <v>31225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7663</v>
      </c>
      <c r="I6" s="127" t="n">
        <v>31</v>
      </c>
      <c r="J6" s="87" t="s">
        <v>94</v>
      </c>
      <c r="K6" s="190" t="n">
        <f aca="false">SUM(I6)</f>
        <v>31</v>
      </c>
      <c r="L6" s="268" t="n">
        <v>29477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9493</v>
      </c>
      <c r="I7" s="127" t="n">
        <v>2</v>
      </c>
      <c r="J7" s="87" t="s">
        <v>102</v>
      </c>
      <c r="K7" s="190" t="n">
        <f aca="false">SUM(I7)</f>
        <v>2</v>
      </c>
      <c r="L7" s="268" t="n">
        <v>27286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7008</v>
      </c>
      <c r="I8" s="127" t="n">
        <v>16</v>
      </c>
      <c r="J8" s="87" t="s">
        <v>86</v>
      </c>
      <c r="K8" s="190" t="n">
        <f aca="false">SUM(I8)</f>
        <v>16</v>
      </c>
      <c r="L8" s="268" t="n">
        <v>15395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6302</v>
      </c>
      <c r="I9" s="127" t="n">
        <v>13</v>
      </c>
      <c r="J9" s="87" t="s">
        <v>88</v>
      </c>
      <c r="K9" s="190" t="n">
        <f aca="false">SUM(I9)</f>
        <v>13</v>
      </c>
      <c r="L9" s="268" t="n">
        <v>11426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135</v>
      </c>
      <c r="I10" s="127" t="n">
        <v>34</v>
      </c>
      <c r="J10" s="87" t="s">
        <v>87</v>
      </c>
      <c r="K10" s="190" t="n">
        <f aca="false">SUM(I10)</f>
        <v>34</v>
      </c>
      <c r="L10" s="268" t="n">
        <v>12035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1012</v>
      </c>
      <c r="I11" s="127" t="n">
        <v>26</v>
      </c>
      <c r="J11" s="87" t="s">
        <v>85</v>
      </c>
      <c r="K11" s="190" t="n">
        <f aca="false">SUM(I11)</f>
        <v>26</v>
      </c>
      <c r="L11" s="268" t="n">
        <v>5675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0502</v>
      </c>
      <c r="I12" s="127" t="n">
        <v>40</v>
      </c>
      <c r="J12" s="87" t="s">
        <v>89</v>
      </c>
      <c r="K12" s="190" t="n">
        <f aca="false">SUM(I12)</f>
        <v>40</v>
      </c>
      <c r="L12" s="268" t="n">
        <v>8699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199" t="n">
        <v>9644</v>
      </c>
      <c r="I13" s="200" t="n">
        <v>36</v>
      </c>
      <c r="J13" s="133" t="s">
        <v>91</v>
      </c>
      <c r="K13" s="190" t="n">
        <f aca="false">SUM(I13)</f>
        <v>36</v>
      </c>
      <c r="L13" s="269" t="n">
        <v>8310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9052</v>
      </c>
      <c r="I14" s="201" t="n">
        <v>17</v>
      </c>
      <c r="J14" s="137" t="s">
        <v>93</v>
      </c>
      <c r="K14" s="202" t="s">
        <v>46</v>
      </c>
      <c r="L14" s="270" t="n">
        <v>244341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8333</v>
      </c>
      <c r="I15" s="127" t="n">
        <v>38</v>
      </c>
      <c r="J15" s="87" t="s">
        <v>98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5259</v>
      </c>
      <c r="I16" s="127" t="n">
        <v>1</v>
      </c>
      <c r="J16" s="87" t="s">
        <v>105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516</v>
      </c>
      <c r="I17" s="127" t="n">
        <v>25</v>
      </c>
      <c r="J17" s="87" t="s">
        <v>96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509</v>
      </c>
      <c r="I18" s="127" t="n">
        <v>24</v>
      </c>
      <c r="J18" s="87" t="s">
        <v>92</v>
      </c>
      <c r="K18" s="83"/>
      <c r="L18" s="271" t="s">
        <v>43</v>
      </c>
      <c r="M18" s="91" t="s">
        <v>101</v>
      </c>
      <c r="N18" s="206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459</v>
      </c>
      <c r="I19" s="127" t="n">
        <v>14</v>
      </c>
      <c r="J19" s="87" t="s">
        <v>103</v>
      </c>
      <c r="K19" s="190" t="n">
        <f aca="false">SUM(I4)</f>
        <v>33</v>
      </c>
      <c r="L19" s="87" t="s">
        <v>84</v>
      </c>
      <c r="M19" s="191" t="n">
        <v>43873</v>
      </c>
      <c r="N19" s="88" t="n">
        <f aca="false">SUM(H4)</f>
        <v>46599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2" t="s">
        <v>51</v>
      </c>
      <c r="H20" s="193" t="n">
        <v>2014</v>
      </c>
      <c r="I20" s="127" t="n">
        <v>9</v>
      </c>
      <c r="J20" s="87" t="s">
        <v>104</v>
      </c>
      <c r="K20" s="190" t="n">
        <f aca="false">SUM(I5)</f>
        <v>3</v>
      </c>
      <c r="L20" s="87" t="s">
        <v>90</v>
      </c>
      <c r="M20" s="194" t="n">
        <v>15461</v>
      </c>
      <c r="N20" s="88" t="n">
        <f aca="false">SUM(H5)</f>
        <v>35393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7" t="s">
        <v>84</v>
      </c>
      <c r="C21" s="88" t="n">
        <f aca="false">SUM(H4)</f>
        <v>46599</v>
      </c>
      <c r="D21" s="88" t="n">
        <f aca="false">SUM(L4)</f>
        <v>48457</v>
      </c>
      <c r="E21" s="212" t="n">
        <f aca="false">SUM(N19/M19*100)</f>
        <v>106.213388644497</v>
      </c>
      <c r="F21" s="212" t="n">
        <f aca="false">SUM(C21/D21*100)</f>
        <v>96.1656726582331</v>
      </c>
      <c r="G21" s="273"/>
      <c r="H21" s="193" t="n">
        <v>1281</v>
      </c>
      <c r="I21" s="127" t="n">
        <v>22</v>
      </c>
      <c r="J21" s="87" t="s">
        <v>106</v>
      </c>
      <c r="K21" s="190" t="n">
        <f aca="false">SUM(I6)</f>
        <v>31</v>
      </c>
      <c r="L21" s="87" t="s">
        <v>94</v>
      </c>
      <c r="M21" s="194" t="n">
        <v>27191</v>
      </c>
      <c r="N21" s="88" t="n">
        <f aca="false">SUM(H6)</f>
        <v>27663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7" t="s">
        <v>90</v>
      </c>
      <c r="C22" s="88" t="n">
        <f aca="false">SUM(H5)</f>
        <v>35393</v>
      </c>
      <c r="D22" s="88" t="n">
        <f aca="false">SUM(L5)</f>
        <v>31225</v>
      </c>
      <c r="E22" s="212" t="n">
        <f aca="false">SUM(N20/M20*100)</f>
        <v>228.917922514714</v>
      </c>
      <c r="F22" s="212" t="n">
        <f aca="false">SUM(C22/D22*100)</f>
        <v>113.348278622898</v>
      </c>
      <c r="G22" s="273"/>
      <c r="H22" s="193" t="n">
        <v>1236</v>
      </c>
      <c r="I22" s="127" t="n">
        <v>12</v>
      </c>
      <c r="J22" s="87" t="s">
        <v>109</v>
      </c>
      <c r="K22" s="190" t="n">
        <f aca="false">SUM(I7)</f>
        <v>2</v>
      </c>
      <c r="L22" s="87" t="s">
        <v>102</v>
      </c>
      <c r="M22" s="194" t="n">
        <v>18310</v>
      </c>
      <c r="N22" s="88" t="n">
        <f aca="false">SUM(H7)</f>
        <v>19493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7" t="s">
        <v>94</v>
      </c>
      <c r="C23" s="88" t="n">
        <f aca="false">SUM(H6)</f>
        <v>27663</v>
      </c>
      <c r="D23" s="88" t="n">
        <f aca="false">SUM(L6)</f>
        <v>29477</v>
      </c>
      <c r="E23" s="212" t="n">
        <f aca="false">SUM(N21/M21*100)</f>
        <v>101.735868485896</v>
      </c>
      <c r="F23" s="212" t="n">
        <f aca="false">SUM(C23/D23*100)</f>
        <v>93.8460494622926</v>
      </c>
      <c r="G23" s="273"/>
      <c r="H23" s="193" t="n">
        <v>1151</v>
      </c>
      <c r="I23" s="127" t="n">
        <v>4</v>
      </c>
      <c r="J23" s="87" t="s">
        <v>120</v>
      </c>
      <c r="K23" s="190" t="n">
        <f aca="false">SUM(I8)</f>
        <v>16</v>
      </c>
      <c r="L23" s="87" t="s">
        <v>86</v>
      </c>
      <c r="M23" s="194" t="n">
        <v>11009</v>
      </c>
      <c r="N23" s="88" t="n">
        <f aca="false">SUM(H8)</f>
        <v>17008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7" t="s">
        <v>102</v>
      </c>
      <c r="C24" s="88" t="n">
        <f aca="false">SUM(H7)</f>
        <v>19493</v>
      </c>
      <c r="D24" s="88" t="n">
        <f aca="false">SUM(L7)</f>
        <v>27286</v>
      </c>
      <c r="E24" s="212" t="n">
        <f aca="false">SUM(N22/M22*100)</f>
        <v>106.460950300382</v>
      </c>
      <c r="F24" s="212" t="n">
        <f aca="false">SUM(C24/D24*100)</f>
        <v>71.4395660778421</v>
      </c>
      <c r="G24" s="273"/>
      <c r="H24" s="193" t="n">
        <v>1106</v>
      </c>
      <c r="I24" s="127" t="n">
        <v>39</v>
      </c>
      <c r="J24" s="87" t="s">
        <v>111</v>
      </c>
      <c r="K24" s="190" t="n">
        <f aca="false">SUM(I9)</f>
        <v>13</v>
      </c>
      <c r="L24" s="87" t="s">
        <v>88</v>
      </c>
      <c r="M24" s="194" t="n">
        <v>14990</v>
      </c>
      <c r="N24" s="88" t="n">
        <f aca="false">SUM(H9)</f>
        <v>16302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7" t="s">
        <v>86</v>
      </c>
      <c r="C25" s="88" t="n">
        <f aca="false">SUM(H8)</f>
        <v>17008</v>
      </c>
      <c r="D25" s="88" t="n">
        <f aca="false">SUM(L8)</f>
        <v>15395</v>
      </c>
      <c r="E25" s="212" t="n">
        <f aca="false">SUM(N23/M23*100)</f>
        <v>154.491779453175</v>
      </c>
      <c r="F25" s="212" t="n">
        <f aca="false">SUM(C25/D25*100)</f>
        <v>110.477427736278</v>
      </c>
      <c r="G25" s="274"/>
      <c r="H25" s="193" t="n">
        <v>859</v>
      </c>
      <c r="I25" s="127" t="n">
        <v>10</v>
      </c>
      <c r="J25" s="87" t="s">
        <v>123</v>
      </c>
      <c r="K25" s="190" t="n">
        <f aca="false">SUM(I10)</f>
        <v>34</v>
      </c>
      <c r="L25" s="87" t="s">
        <v>87</v>
      </c>
      <c r="M25" s="194" t="n">
        <v>13927</v>
      </c>
      <c r="N25" s="88" t="n">
        <f aca="false">SUM(H10)</f>
        <v>12135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7" t="s">
        <v>88</v>
      </c>
      <c r="C26" s="88" t="n">
        <f aca="false">SUM(H9)</f>
        <v>16302</v>
      </c>
      <c r="D26" s="88" t="n">
        <f aca="false">SUM(L9)</f>
        <v>11426</v>
      </c>
      <c r="E26" s="212" t="n">
        <f aca="false">SUM(N24/M24*100)</f>
        <v>108.752501667779</v>
      </c>
      <c r="F26" s="212" t="n">
        <f aca="false">SUM(C26/D26*100)</f>
        <v>142.674601785402</v>
      </c>
      <c r="G26" s="273"/>
      <c r="H26" s="193" t="n">
        <v>363</v>
      </c>
      <c r="I26" s="127" t="n">
        <v>18</v>
      </c>
      <c r="J26" s="87" t="s">
        <v>122</v>
      </c>
      <c r="K26" s="190" t="n">
        <f aca="false">SUM(I11)</f>
        <v>26</v>
      </c>
      <c r="L26" s="87" t="s">
        <v>85</v>
      </c>
      <c r="M26" s="194" t="n">
        <v>6614</v>
      </c>
      <c r="N26" s="88" t="n">
        <f aca="false">SUM(H11)</f>
        <v>11012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7" t="s">
        <v>87</v>
      </c>
      <c r="C27" s="88" t="n">
        <f aca="false">SUM(H10)</f>
        <v>12135</v>
      </c>
      <c r="D27" s="88" t="n">
        <f aca="false">SUM(L10)</f>
        <v>12035</v>
      </c>
      <c r="E27" s="212" t="n">
        <f aca="false">SUM(N25/M25*100)</f>
        <v>87.1329073023623</v>
      </c>
      <c r="F27" s="212" t="n">
        <f aca="false">SUM(C27/D27*100)</f>
        <v>100.830909846282</v>
      </c>
      <c r="G27" s="273"/>
      <c r="H27" s="193" t="n">
        <v>180</v>
      </c>
      <c r="I27" s="127" t="n">
        <v>19</v>
      </c>
      <c r="J27" s="87" t="s">
        <v>119</v>
      </c>
      <c r="K27" s="190" t="n">
        <f aca="false">SUM(I12)</f>
        <v>40</v>
      </c>
      <c r="L27" s="87" t="s">
        <v>89</v>
      </c>
      <c r="M27" s="194" t="n">
        <v>10454</v>
      </c>
      <c r="N27" s="88" t="n">
        <f aca="false">SUM(H12)</f>
        <v>10502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7" t="s">
        <v>85</v>
      </c>
      <c r="C28" s="88" t="n">
        <f aca="false">SUM(H11)</f>
        <v>11012</v>
      </c>
      <c r="D28" s="88" t="n">
        <f aca="false">SUM(L11)</f>
        <v>5675</v>
      </c>
      <c r="E28" s="212" t="n">
        <f aca="false">SUM(N26/M26*100)</f>
        <v>166.495312972483</v>
      </c>
      <c r="F28" s="212" t="n">
        <f aca="false">SUM(C28/D28*100)</f>
        <v>194.044052863436</v>
      </c>
      <c r="G28" s="275"/>
      <c r="H28" s="193" t="n">
        <v>165</v>
      </c>
      <c r="I28" s="127" t="n">
        <v>32</v>
      </c>
      <c r="J28" s="87" t="s">
        <v>127</v>
      </c>
      <c r="K28" s="276" t="n">
        <f aca="false">SUM(I13)</f>
        <v>36</v>
      </c>
      <c r="L28" s="133" t="s">
        <v>91</v>
      </c>
      <c r="M28" s="277" t="n">
        <v>9228</v>
      </c>
      <c r="N28" s="198" t="n">
        <f aca="false">SUM(H13)</f>
        <v>9644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7" t="s">
        <v>89</v>
      </c>
      <c r="C29" s="88" t="n">
        <f aca="false">SUM(H12)</f>
        <v>10502</v>
      </c>
      <c r="D29" s="88" t="n">
        <f aca="false">SUM(L12)</f>
        <v>8699</v>
      </c>
      <c r="E29" s="212" t="n">
        <f aca="false">SUM(N27/M27*100)</f>
        <v>100.459154390664</v>
      </c>
      <c r="F29" s="212" t="n">
        <f aca="false">SUM(C29/D29*100)</f>
        <v>120.726520289688</v>
      </c>
      <c r="G29" s="274"/>
      <c r="H29" s="193" t="n">
        <v>140</v>
      </c>
      <c r="I29" s="127" t="n">
        <v>20</v>
      </c>
      <c r="J29" s="87" t="s">
        <v>118</v>
      </c>
      <c r="K29" s="156"/>
      <c r="L29" s="156" t="s">
        <v>141</v>
      </c>
      <c r="M29" s="278" t="n">
        <v>217919</v>
      </c>
      <c r="N29" s="279" t="n">
        <f aca="false">SUM(H44)</f>
        <v>244726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3" t="s">
        <v>91</v>
      </c>
      <c r="C30" s="88" t="n">
        <f aca="false">SUM(H13)</f>
        <v>9644</v>
      </c>
      <c r="D30" s="88" t="n">
        <f aca="false">SUM(L13)</f>
        <v>8310</v>
      </c>
      <c r="E30" s="281" t="n">
        <f aca="false">SUM(N28/M28*100)</f>
        <v>104.508019072388</v>
      </c>
      <c r="F30" s="249" t="n">
        <f aca="false">SUM(C30/D30*100)</f>
        <v>116.052948255114</v>
      </c>
      <c r="G30" s="282"/>
      <c r="H30" s="193" t="n">
        <v>116</v>
      </c>
      <c r="I30" s="127" t="n">
        <v>11</v>
      </c>
      <c r="J30" s="197" t="s">
        <v>129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3" t="s">
        <v>135</v>
      </c>
      <c r="C31" s="228" t="n">
        <f aca="false">SUM(H44)</f>
        <v>244726</v>
      </c>
      <c r="D31" s="228" t="n">
        <f aca="false">SUM(L14)</f>
        <v>244341</v>
      </c>
      <c r="E31" s="229" t="n">
        <f aca="false">SUM(N29/M29*100)</f>
        <v>112.301359679514</v>
      </c>
      <c r="F31" s="249" t="n">
        <f aca="false">SUM(C31/D31*100)</f>
        <v>100.157566679354</v>
      </c>
      <c r="G31" s="284"/>
      <c r="H31" s="193" t="n">
        <v>78</v>
      </c>
      <c r="I31" s="127" t="n">
        <v>21</v>
      </c>
      <c r="J31" s="285" t="s">
        <v>110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36</v>
      </c>
      <c r="I32" s="127" t="n">
        <v>5</v>
      </c>
      <c r="J32" s="285" t="s">
        <v>130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32</v>
      </c>
      <c r="I33" s="127" t="n">
        <v>15</v>
      </c>
      <c r="J33" s="285" t="s">
        <v>108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32</v>
      </c>
      <c r="I34" s="127" t="n">
        <v>37</v>
      </c>
      <c r="J34" s="285" t="s">
        <v>107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09" t="n">
        <v>28</v>
      </c>
      <c r="I35" s="127" t="n">
        <v>6</v>
      </c>
      <c r="J35" s="285" t="s">
        <v>124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27</v>
      </c>
      <c r="I36" s="127" t="n">
        <v>27</v>
      </c>
      <c r="J36" s="285" t="s">
        <v>128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3</v>
      </c>
      <c r="I37" s="127" t="n">
        <v>23</v>
      </c>
      <c r="J37" s="285" t="s">
        <v>125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7</v>
      </c>
      <c r="J38" s="285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8</v>
      </c>
      <c r="J39" s="285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5" t="s">
        <v>126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5" t="s">
        <v>121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5" t="s">
        <v>113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15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244726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87" t="s">
        <v>19</v>
      </c>
      <c r="K48" s="218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8</v>
      </c>
      <c r="I49" s="127"/>
      <c r="J49" s="76" t="s">
        <v>81</v>
      </c>
      <c r="K49" s="218"/>
      <c r="L49" s="289" t="s">
        <v>138</v>
      </c>
      <c r="M49" s="26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0717</v>
      </c>
      <c r="I50" s="127" t="n">
        <v>16</v>
      </c>
      <c r="J50" s="87" t="s">
        <v>86</v>
      </c>
      <c r="K50" s="290" t="n">
        <f aca="false">SUM(I50)</f>
        <v>16</v>
      </c>
      <c r="L50" s="242" t="n">
        <v>44119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5022</v>
      </c>
      <c r="I51" s="127" t="n">
        <v>40</v>
      </c>
      <c r="J51" s="87" t="s">
        <v>89</v>
      </c>
      <c r="K51" s="290" t="n">
        <f aca="false">SUM(I51)</f>
        <v>40</v>
      </c>
      <c r="L51" s="242" t="n">
        <v>3847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3476</v>
      </c>
      <c r="I52" s="127" t="n">
        <v>33</v>
      </c>
      <c r="J52" s="87" t="s">
        <v>84</v>
      </c>
      <c r="K52" s="290" t="n">
        <f aca="false">SUM(I52)</f>
        <v>33</v>
      </c>
      <c r="L52" s="242" t="n">
        <v>2733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51</v>
      </c>
      <c r="H53" s="193" t="n">
        <v>2954</v>
      </c>
      <c r="I53" s="127" t="n">
        <v>26</v>
      </c>
      <c r="J53" s="87" t="s">
        <v>85</v>
      </c>
      <c r="K53" s="290" t="n">
        <f aca="false">SUM(I53)</f>
        <v>26</v>
      </c>
      <c r="L53" s="242" t="n">
        <v>4978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7" t="s">
        <v>86</v>
      </c>
      <c r="C54" s="88" t="n">
        <f aca="false">SUM(H50)</f>
        <v>50717</v>
      </c>
      <c r="D54" s="88" t="n">
        <f aca="false">SUM(L50)</f>
        <v>44119</v>
      </c>
      <c r="E54" s="212" t="n">
        <f aca="false">SUM(N67/M67*100)</f>
        <v>88.016729721287</v>
      </c>
      <c r="F54" s="212" t="n">
        <f aca="false">SUM(C54/D54*100)</f>
        <v>114.95500804642</v>
      </c>
      <c r="G54" s="273"/>
      <c r="H54" s="193" t="n">
        <v>1227</v>
      </c>
      <c r="I54" s="127" t="n">
        <v>36</v>
      </c>
      <c r="J54" s="87" t="s">
        <v>91</v>
      </c>
      <c r="K54" s="290" t="n">
        <f aca="false">SUM(I54)</f>
        <v>36</v>
      </c>
      <c r="L54" s="242" t="n">
        <v>901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7" t="s">
        <v>89</v>
      </c>
      <c r="C55" s="88" t="n">
        <f aca="false">SUM(H51)</f>
        <v>5022</v>
      </c>
      <c r="D55" s="88" t="n">
        <f aca="false">SUM(L51)</f>
        <v>3847</v>
      </c>
      <c r="E55" s="212" t="n">
        <f aca="false">SUM(N68/M68*100)</f>
        <v>120.345075485262</v>
      </c>
      <c r="F55" s="212" t="n">
        <f aca="false">SUM(C55/D55*100)</f>
        <v>130.543280478295</v>
      </c>
      <c r="G55" s="273"/>
      <c r="H55" s="193" t="n">
        <v>1076</v>
      </c>
      <c r="I55" s="127" t="n">
        <v>34</v>
      </c>
      <c r="J55" s="87" t="s">
        <v>87</v>
      </c>
      <c r="K55" s="290" t="n">
        <f aca="false">SUM(I55)</f>
        <v>34</v>
      </c>
      <c r="L55" s="242" t="n">
        <v>977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7" t="s">
        <v>84</v>
      </c>
      <c r="C56" s="88" t="n">
        <f aca="false">SUM(H52)</f>
        <v>3476</v>
      </c>
      <c r="D56" s="88" t="n">
        <f aca="false">SUM(L52)</f>
        <v>2733</v>
      </c>
      <c r="E56" s="212" t="n">
        <f aca="false">SUM(N69/M69*100)</f>
        <v>74.2576372569964</v>
      </c>
      <c r="F56" s="212" t="n">
        <f aca="false">SUM(C56/D56*100)</f>
        <v>127.186242224662</v>
      </c>
      <c r="G56" s="273"/>
      <c r="H56" s="193" t="n">
        <v>970</v>
      </c>
      <c r="I56" s="127" t="n">
        <v>25</v>
      </c>
      <c r="J56" s="87" t="s">
        <v>96</v>
      </c>
      <c r="K56" s="290" t="n">
        <f aca="false">SUM(I56)</f>
        <v>25</v>
      </c>
      <c r="L56" s="242" t="n">
        <v>1141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7" t="s">
        <v>85</v>
      </c>
      <c r="C57" s="88" t="n">
        <f aca="false">SUM(H53)</f>
        <v>2954</v>
      </c>
      <c r="D57" s="88" t="n">
        <f aca="false">SUM(L53)</f>
        <v>4978</v>
      </c>
      <c r="E57" s="212" t="n">
        <f aca="false">SUM(N70/M70*100)</f>
        <v>63.2006846384253</v>
      </c>
      <c r="F57" s="212" t="n">
        <f aca="false">SUM(C57/D57*100)</f>
        <v>59.3411008437123</v>
      </c>
      <c r="G57" s="273"/>
      <c r="H57" s="193" t="n">
        <v>897</v>
      </c>
      <c r="I57" s="127" t="n">
        <v>24</v>
      </c>
      <c r="J57" s="87" t="s">
        <v>92</v>
      </c>
      <c r="K57" s="290" t="n">
        <f aca="false">SUM(I57)</f>
        <v>24</v>
      </c>
      <c r="L57" s="242" t="n">
        <v>413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7" t="s">
        <v>91</v>
      </c>
      <c r="C58" s="88" t="n">
        <f aca="false">SUM(H54)</f>
        <v>1227</v>
      </c>
      <c r="D58" s="88" t="n">
        <f aca="false">SUM(L54)</f>
        <v>901</v>
      </c>
      <c r="E58" s="212" t="n">
        <f aca="false">SUM(N71/M71*100)</f>
        <v>95.9343236903831</v>
      </c>
      <c r="F58" s="212" t="n">
        <f aca="false">SUM(C58/D58*100)</f>
        <v>136.182019977802</v>
      </c>
      <c r="G58" s="274"/>
      <c r="H58" s="193" t="n">
        <v>501</v>
      </c>
      <c r="I58" s="127" t="n">
        <v>19</v>
      </c>
      <c r="J58" s="87" t="s">
        <v>119</v>
      </c>
      <c r="K58" s="290" t="n">
        <f aca="false">SUM(I58)</f>
        <v>19</v>
      </c>
      <c r="L58" s="242" t="n">
        <v>425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7" t="s">
        <v>87</v>
      </c>
      <c r="C59" s="88" t="n">
        <f aca="false">SUM(H55)</f>
        <v>1076</v>
      </c>
      <c r="D59" s="88" t="n">
        <f aca="false">SUM(L55)</f>
        <v>977</v>
      </c>
      <c r="E59" s="212" t="n">
        <f aca="false">SUM(N72/M72*100)</f>
        <v>91.0321489001692</v>
      </c>
      <c r="F59" s="212" t="n">
        <f aca="false">SUM(C59/D59*100)</f>
        <v>110.133060388946</v>
      </c>
      <c r="G59" s="273"/>
      <c r="H59" s="291" t="n">
        <v>376</v>
      </c>
      <c r="I59" s="200" t="n">
        <v>31</v>
      </c>
      <c r="J59" s="133" t="s">
        <v>94</v>
      </c>
      <c r="K59" s="292" t="n">
        <f aca="false">SUM(I59)</f>
        <v>31</v>
      </c>
      <c r="L59" s="243" t="n">
        <v>261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7" t="s">
        <v>96</v>
      </c>
      <c r="C60" s="88" t="n">
        <f aca="false">SUM(H56)</f>
        <v>970</v>
      </c>
      <c r="D60" s="88" t="n">
        <f aca="false">SUM(L56)</f>
        <v>1141</v>
      </c>
      <c r="E60" s="212" t="n">
        <f aca="false">SUM(N73/M73*100)</f>
        <v>108.501118568233</v>
      </c>
      <c r="F60" s="212" t="n">
        <f aca="false">SUM(C60/D60*100)</f>
        <v>85.0131463628396</v>
      </c>
      <c r="G60" s="273"/>
      <c r="H60" s="193" t="n">
        <v>309</v>
      </c>
      <c r="I60" s="201" t="n">
        <v>38</v>
      </c>
      <c r="J60" s="137" t="s">
        <v>98</v>
      </c>
      <c r="K60" s="293" t="s">
        <v>46</v>
      </c>
      <c r="L60" s="294" t="n">
        <v>62003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7" t="s">
        <v>92</v>
      </c>
      <c r="C61" s="88" t="n">
        <f aca="false">SUM(H57)</f>
        <v>897</v>
      </c>
      <c r="D61" s="88" t="n">
        <f aca="false">SUM(L57)</f>
        <v>413</v>
      </c>
      <c r="E61" s="212" t="n">
        <f aca="false">SUM(N74/M74*100)</f>
        <v>218.248175182482</v>
      </c>
      <c r="F61" s="212" t="n">
        <f aca="false">SUM(C61/D61*100)</f>
        <v>217.191283292978</v>
      </c>
      <c r="G61" s="275"/>
      <c r="H61" s="193" t="n">
        <v>199</v>
      </c>
      <c r="I61" s="127" t="n">
        <v>14</v>
      </c>
      <c r="J61" s="87" t="s">
        <v>103</v>
      </c>
      <c r="K61" s="253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7" t="s">
        <v>119</v>
      </c>
      <c r="C62" s="88" t="n">
        <f aca="false">SUM(H58)</f>
        <v>501</v>
      </c>
      <c r="D62" s="88" t="n">
        <f aca="false">SUM(L58)</f>
        <v>425</v>
      </c>
      <c r="E62" s="212" t="n">
        <f aca="false">SUM(N75/M75*100)</f>
        <v>273.770491803279</v>
      </c>
      <c r="F62" s="212" t="n">
        <f aca="false">SUM(C62/D62*100)</f>
        <v>117.882352941176</v>
      </c>
      <c r="G62" s="274"/>
      <c r="H62" s="193" t="n">
        <v>177</v>
      </c>
      <c r="I62" s="127" t="n">
        <v>1</v>
      </c>
      <c r="J62" s="87" t="s">
        <v>105</v>
      </c>
      <c r="K62" s="253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3" t="s">
        <v>94</v>
      </c>
      <c r="C63" s="88" t="n">
        <f aca="false">SUM(H59)</f>
        <v>376</v>
      </c>
      <c r="D63" s="88" t="n">
        <f aca="false">SUM(L59)</f>
        <v>261</v>
      </c>
      <c r="E63" s="281" t="n">
        <f aca="false">SUM(N76/M76*100)</f>
        <v>79.3248945147679</v>
      </c>
      <c r="F63" s="281" t="n">
        <f aca="false">SUM(C63/D63*100)</f>
        <v>144.061302681992</v>
      </c>
      <c r="G63" s="282"/>
      <c r="H63" s="193" t="n">
        <v>147</v>
      </c>
      <c r="I63" s="127" t="n">
        <v>4</v>
      </c>
      <c r="J63" s="87" t="s">
        <v>120</v>
      </c>
      <c r="K63" s="253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3" t="s">
        <v>135</v>
      </c>
      <c r="C64" s="228" t="n">
        <f aca="false">SUM(H90)</f>
        <v>68392</v>
      </c>
      <c r="D64" s="228" t="n">
        <f aca="false">SUM(L60)</f>
        <v>62003</v>
      </c>
      <c r="E64" s="229" t="n">
        <f aca="false">SUM(N77/M77*100)</f>
        <v>88.2682429467489</v>
      </c>
      <c r="F64" s="229" t="n">
        <f aca="false">SUM(C64/D64*100)</f>
        <v>110.304340112575</v>
      </c>
      <c r="G64" s="284"/>
      <c r="H64" s="209" t="n">
        <v>116</v>
      </c>
      <c r="I64" s="127" t="n">
        <v>13</v>
      </c>
      <c r="J64" s="87" t="s">
        <v>88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108</v>
      </c>
      <c r="I65" s="127" t="n">
        <v>17</v>
      </c>
      <c r="J65" s="87" t="s">
        <v>93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85</v>
      </c>
      <c r="I66" s="127" t="n">
        <v>15</v>
      </c>
      <c r="J66" s="87" t="s">
        <v>108</v>
      </c>
      <c r="K66" s="83"/>
      <c r="L66" s="295" t="s">
        <v>19</v>
      </c>
      <c r="M66" s="296" t="s">
        <v>101</v>
      </c>
      <c r="N66" s="206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24</v>
      </c>
      <c r="I67" s="127" t="n">
        <v>9</v>
      </c>
      <c r="J67" s="87" t="s">
        <v>104</v>
      </c>
      <c r="K67" s="218" t="n">
        <f aca="false">SUM(I50)</f>
        <v>16</v>
      </c>
      <c r="L67" s="87" t="s">
        <v>86</v>
      </c>
      <c r="M67" s="297" t="n">
        <v>57622</v>
      </c>
      <c r="N67" s="88" t="n">
        <f aca="false">SUM(H50)</f>
        <v>50717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11</v>
      </c>
      <c r="I68" s="127" t="n">
        <v>12</v>
      </c>
      <c r="J68" s="87" t="s">
        <v>109</v>
      </c>
      <c r="K68" s="218" t="n">
        <f aca="false">SUM(I51)</f>
        <v>40</v>
      </c>
      <c r="L68" s="87" t="s">
        <v>89</v>
      </c>
      <c r="M68" s="298" t="n">
        <v>4173</v>
      </c>
      <c r="N68" s="88" t="n">
        <f aca="false">SUM(H51)</f>
        <v>5022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0</v>
      </c>
      <c r="I69" s="127" t="n">
        <v>2</v>
      </c>
      <c r="J69" s="87" t="s">
        <v>102</v>
      </c>
      <c r="K69" s="218" t="n">
        <f aca="false">SUM(I52)</f>
        <v>33</v>
      </c>
      <c r="L69" s="87" t="s">
        <v>84</v>
      </c>
      <c r="M69" s="298" t="n">
        <v>4681</v>
      </c>
      <c r="N69" s="88" t="n">
        <f aca="false">SUM(H52)</f>
        <v>3476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7" t="n">
        <v>3</v>
      </c>
      <c r="J70" s="87" t="s">
        <v>90</v>
      </c>
      <c r="K70" s="218" t="n">
        <f aca="false">SUM(I53)</f>
        <v>26</v>
      </c>
      <c r="L70" s="87" t="s">
        <v>85</v>
      </c>
      <c r="M70" s="298" t="n">
        <v>4674</v>
      </c>
      <c r="N70" s="88" t="n">
        <f aca="false">SUM(H53)</f>
        <v>2954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5</v>
      </c>
      <c r="J71" s="87" t="s">
        <v>130</v>
      </c>
      <c r="K71" s="218" t="n">
        <f aca="false">SUM(I54)</f>
        <v>36</v>
      </c>
      <c r="L71" s="87" t="s">
        <v>91</v>
      </c>
      <c r="M71" s="298" t="n">
        <v>1279</v>
      </c>
      <c r="N71" s="88" t="n">
        <f aca="false">SUM(H54)</f>
        <v>1227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6</v>
      </c>
      <c r="J72" s="87" t="s">
        <v>124</v>
      </c>
      <c r="K72" s="218" t="n">
        <f aca="false">SUM(I55)</f>
        <v>34</v>
      </c>
      <c r="L72" s="87" t="s">
        <v>87</v>
      </c>
      <c r="M72" s="298" t="n">
        <v>1182</v>
      </c>
      <c r="N72" s="88" t="n">
        <f aca="false">SUM(H55)</f>
        <v>1076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7</v>
      </c>
      <c r="J73" s="87" t="s">
        <v>131</v>
      </c>
      <c r="K73" s="218" t="n">
        <f aca="false">SUM(I56)</f>
        <v>25</v>
      </c>
      <c r="L73" s="87" t="s">
        <v>96</v>
      </c>
      <c r="M73" s="298" t="n">
        <v>894</v>
      </c>
      <c r="N73" s="88" t="n">
        <f aca="false">SUM(H56)</f>
        <v>970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8</v>
      </c>
      <c r="J74" s="87" t="s">
        <v>132</v>
      </c>
      <c r="K74" s="218" t="n">
        <f aca="false">SUM(I57)</f>
        <v>24</v>
      </c>
      <c r="L74" s="87" t="s">
        <v>92</v>
      </c>
      <c r="M74" s="298" t="n">
        <v>411</v>
      </c>
      <c r="N74" s="88" t="n">
        <f aca="false">SUM(H57)</f>
        <v>897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10</v>
      </c>
      <c r="J75" s="87" t="s">
        <v>123</v>
      </c>
      <c r="K75" s="218" t="n">
        <f aca="false">SUM(I58)</f>
        <v>19</v>
      </c>
      <c r="L75" s="87" t="s">
        <v>119</v>
      </c>
      <c r="M75" s="298" t="n">
        <v>183</v>
      </c>
      <c r="N75" s="88" t="n">
        <f aca="false">SUM(H58)</f>
        <v>501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11</v>
      </c>
      <c r="J76" s="87" t="s">
        <v>129</v>
      </c>
      <c r="K76" s="153" t="n">
        <f aca="false">SUM(I59)</f>
        <v>31</v>
      </c>
      <c r="L76" s="133" t="s">
        <v>94</v>
      </c>
      <c r="M76" s="299" t="n">
        <v>474</v>
      </c>
      <c r="N76" s="198" t="n">
        <f aca="false">SUM(H59)</f>
        <v>376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8</v>
      </c>
      <c r="J77" s="87" t="s">
        <v>122</v>
      </c>
      <c r="K77" s="218"/>
      <c r="L77" s="156" t="s">
        <v>141</v>
      </c>
      <c r="M77" s="300" t="n">
        <v>77482</v>
      </c>
      <c r="N77" s="279" t="n">
        <f aca="false">SUM(H90)</f>
        <v>68392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20</v>
      </c>
      <c r="J78" s="87" t="s">
        <v>118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1</v>
      </c>
      <c r="J79" s="87" t="s">
        <v>147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7" t="n">
        <v>22</v>
      </c>
      <c r="J80" s="87" t="s">
        <v>106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3</v>
      </c>
      <c r="J81" s="87" t="s">
        <v>125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7</v>
      </c>
      <c r="J82" s="87" t="s">
        <v>128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8</v>
      </c>
      <c r="J83" s="87" t="s">
        <v>126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9</v>
      </c>
      <c r="J84" s="87" t="s">
        <v>121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30</v>
      </c>
      <c r="J85" s="87" t="s">
        <v>113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15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7</v>
      </c>
      <c r="J88" s="87" t="s">
        <v>107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11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68392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59"/>
      <c r="K1" s="83"/>
      <c r="L1" s="78"/>
      <c r="N1" s="78"/>
      <c r="O1" s="117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1" t="s">
        <v>80</v>
      </c>
      <c r="I2" s="218"/>
      <c r="J2" s="302" t="s">
        <v>44</v>
      </c>
      <c r="K2" s="303"/>
      <c r="L2" s="238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8"/>
      <c r="J3" s="76" t="s">
        <v>81</v>
      </c>
      <c r="K3" s="303"/>
      <c r="L3" s="289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4181</v>
      </c>
      <c r="I4" s="127" t="n">
        <v>33</v>
      </c>
      <c r="J4" s="131" t="s">
        <v>84</v>
      </c>
      <c r="K4" s="304" t="n">
        <f aca="false">SUM(I4)</f>
        <v>33</v>
      </c>
      <c r="L4" s="242" t="n">
        <v>60725</v>
      </c>
      <c r="M4" s="305"/>
      <c r="N4" s="306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7539</v>
      </c>
      <c r="I5" s="127" t="n">
        <v>34</v>
      </c>
      <c r="J5" s="131" t="s">
        <v>87</v>
      </c>
      <c r="K5" s="304" t="n">
        <f aca="false">SUM(I5)</f>
        <v>34</v>
      </c>
      <c r="L5" s="307" t="n">
        <v>16277</v>
      </c>
      <c r="M5" s="305"/>
      <c r="N5" s="306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4132</v>
      </c>
      <c r="I6" s="127" t="n">
        <v>40</v>
      </c>
      <c r="J6" s="131" t="s">
        <v>89</v>
      </c>
      <c r="K6" s="304" t="n">
        <f aca="false">SUM(I6)</f>
        <v>40</v>
      </c>
      <c r="L6" s="307" t="n">
        <v>11085</v>
      </c>
      <c r="M6" s="305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8103</v>
      </c>
      <c r="I7" s="127" t="n">
        <v>24</v>
      </c>
      <c r="J7" s="131" t="s">
        <v>92</v>
      </c>
      <c r="K7" s="304" t="n">
        <f aca="false">SUM(I7)</f>
        <v>24</v>
      </c>
      <c r="L7" s="307" t="n">
        <v>5270</v>
      </c>
      <c r="M7" s="305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7360</v>
      </c>
      <c r="I8" s="127" t="n">
        <v>13</v>
      </c>
      <c r="J8" s="131" t="s">
        <v>88</v>
      </c>
      <c r="K8" s="304" t="n">
        <f aca="false">SUM(I8)</f>
        <v>13</v>
      </c>
      <c r="L8" s="307" t="n">
        <v>5399</v>
      </c>
      <c r="M8" s="305"/>
      <c r="N8" s="306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6084</v>
      </c>
      <c r="I9" s="127" t="n">
        <v>9</v>
      </c>
      <c r="J9" s="131" t="s">
        <v>104</v>
      </c>
      <c r="K9" s="304" t="n">
        <f aca="false">SUM(I9)</f>
        <v>9</v>
      </c>
      <c r="L9" s="307" t="n">
        <v>1376</v>
      </c>
      <c r="M9" s="305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5134</v>
      </c>
      <c r="I10" s="127" t="n">
        <v>25</v>
      </c>
      <c r="J10" s="131" t="s">
        <v>96</v>
      </c>
      <c r="K10" s="304" t="n">
        <f aca="false">SUM(I10)</f>
        <v>25</v>
      </c>
      <c r="L10" s="307" t="n">
        <v>8314</v>
      </c>
      <c r="M10" s="305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4326</v>
      </c>
      <c r="I11" s="127" t="n">
        <v>22</v>
      </c>
      <c r="J11" s="131" t="s">
        <v>106</v>
      </c>
      <c r="K11" s="304" t="n">
        <f aca="false">SUM(I11)</f>
        <v>22</v>
      </c>
      <c r="L11" s="307" t="n">
        <v>2101</v>
      </c>
      <c r="M11" s="305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764</v>
      </c>
      <c r="I12" s="127" t="n">
        <v>14</v>
      </c>
      <c r="J12" s="131" t="s">
        <v>103</v>
      </c>
      <c r="K12" s="304" t="n">
        <f aca="false">SUM(I12)</f>
        <v>14</v>
      </c>
      <c r="L12" s="307" t="n">
        <v>2380</v>
      </c>
      <c r="M12" s="305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2508</v>
      </c>
      <c r="I13" s="200" t="n">
        <v>12</v>
      </c>
      <c r="J13" s="308" t="s">
        <v>109</v>
      </c>
      <c r="K13" s="309" t="n">
        <f aca="false">SUM(I13)</f>
        <v>12</v>
      </c>
      <c r="L13" s="243" t="n">
        <v>2005</v>
      </c>
      <c r="M13" s="310"/>
      <c r="N13" s="306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2235</v>
      </c>
      <c r="I14" s="201" t="n">
        <v>26</v>
      </c>
      <c r="J14" s="311" t="s">
        <v>85</v>
      </c>
      <c r="K14" s="312" t="s">
        <v>46</v>
      </c>
      <c r="L14" s="294" t="n">
        <v>123384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959</v>
      </c>
      <c r="I15" s="127" t="n">
        <v>20</v>
      </c>
      <c r="J15" s="131" t="s">
        <v>118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238</v>
      </c>
      <c r="I16" s="127" t="n">
        <v>31</v>
      </c>
      <c r="J16" s="131" t="s">
        <v>149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819</v>
      </c>
      <c r="I17" s="127" t="n">
        <v>36</v>
      </c>
      <c r="J17" s="131" t="s">
        <v>91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812</v>
      </c>
      <c r="I18" s="127" t="n">
        <v>17</v>
      </c>
      <c r="J18" s="131" t="s">
        <v>93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782</v>
      </c>
      <c r="I19" s="127" t="n">
        <v>21</v>
      </c>
      <c r="J19" s="131" t="s">
        <v>110</v>
      </c>
      <c r="K19" s="83"/>
      <c r="L19" s="166" t="s">
        <v>44</v>
      </c>
      <c r="M19" s="248" t="s">
        <v>101</v>
      </c>
      <c r="N19" s="206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451</v>
      </c>
      <c r="I20" s="127" t="n">
        <v>6</v>
      </c>
      <c r="J20" s="131" t="s">
        <v>124</v>
      </c>
      <c r="K20" s="304" t="n">
        <f aca="false">SUM(I4)</f>
        <v>33</v>
      </c>
      <c r="L20" s="131" t="s">
        <v>84</v>
      </c>
      <c r="M20" s="313" t="n">
        <v>68912</v>
      </c>
      <c r="N20" s="88" t="n">
        <f aca="false">SUM(H4)</f>
        <v>74181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51</v>
      </c>
      <c r="H21" s="193" t="n">
        <v>187</v>
      </c>
      <c r="I21" s="127" t="n">
        <v>38</v>
      </c>
      <c r="J21" s="131" t="s">
        <v>98</v>
      </c>
      <c r="K21" s="304" t="n">
        <f aca="false">SUM(I5)</f>
        <v>34</v>
      </c>
      <c r="L21" s="131" t="s">
        <v>87</v>
      </c>
      <c r="M21" s="314" t="n">
        <v>14572</v>
      </c>
      <c r="N21" s="88" t="n">
        <f aca="false">SUM(H5)</f>
        <v>17539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1" t="s">
        <v>84</v>
      </c>
      <c r="C22" s="88" t="n">
        <f aca="false">SUM(H4)</f>
        <v>74181</v>
      </c>
      <c r="D22" s="88" t="n">
        <f aca="false">SUM(L4)</f>
        <v>60725</v>
      </c>
      <c r="E22" s="213" t="n">
        <f aca="false">SUM(N20/M20*100)</f>
        <v>107.645983283028</v>
      </c>
      <c r="F22" s="212" t="n">
        <f aca="false">SUM(C22/D22*100)</f>
        <v>122.158913132977</v>
      </c>
      <c r="G22" s="273"/>
      <c r="H22" s="193" t="n">
        <v>117</v>
      </c>
      <c r="I22" s="127" t="n">
        <v>18</v>
      </c>
      <c r="J22" s="131" t="s">
        <v>122</v>
      </c>
      <c r="K22" s="304" t="n">
        <f aca="false">SUM(I6)</f>
        <v>40</v>
      </c>
      <c r="L22" s="131" t="s">
        <v>89</v>
      </c>
      <c r="M22" s="314" t="n">
        <v>12997</v>
      </c>
      <c r="N22" s="88" t="n">
        <f aca="false">SUM(H6)</f>
        <v>14132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1" t="s">
        <v>87</v>
      </c>
      <c r="C23" s="88" t="n">
        <f aca="false">SUM(H5)</f>
        <v>17539</v>
      </c>
      <c r="D23" s="88" t="n">
        <f aca="false">SUM(L5)</f>
        <v>16277</v>
      </c>
      <c r="E23" s="213" t="n">
        <f aca="false">SUM(N21/M21*100)</f>
        <v>120.360966236618</v>
      </c>
      <c r="F23" s="212" t="n">
        <f aca="false">SUM(C23/D23*100)</f>
        <v>107.753271487375</v>
      </c>
      <c r="G23" s="273"/>
      <c r="H23" s="193" t="n">
        <v>102</v>
      </c>
      <c r="I23" s="127" t="n">
        <v>11</v>
      </c>
      <c r="J23" s="131" t="s">
        <v>129</v>
      </c>
      <c r="K23" s="304" t="n">
        <f aca="false">SUM(I7)</f>
        <v>24</v>
      </c>
      <c r="L23" s="131" t="s">
        <v>92</v>
      </c>
      <c r="M23" s="314" t="n">
        <v>7445</v>
      </c>
      <c r="N23" s="88" t="n">
        <f aca="false">SUM(H7)</f>
        <v>8103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1" t="s">
        <v>89</v>
      </c>
      <c r="C24" s="88" t="n">
        <f aca="false">SUM(H6)</f>
        <v>14132</v>
      </c>
      <c r="D24" s="88" t="n">
        <f aca="false">SUM(L6)</f>
        <v>11085</v>
      </c>
      <c r="E24" s="213" t="n">
        <f aca="false">SUM(N22/M22*100)</f>
        <v>108.732784488728</v>
      </c>
      <c r="F24" s="212" t="n">
        <f aca="false">SUM(C24/D24*100)</f>
        <v>127.487595850248</v>
      </c>
      <c r="G24" s="273"/>
      <c r="H24" s="193" t="n">
        <v>44</v>
      </c>
      <c r="I24" s="127" t="n">
        <v>29</v>
      </c>
      <c r="J24" s="131" t="s">
        <v>121</v>
      </c>
      <c r="K24" s="304" t="n">
        <f aca="false">SUM(I8)</f>
        <v>13</v>
      </c>
      <c r="L24" s="131" t="s">
        <v>88</v>
      </c>
      <c r="M24" s="314" t="n">
        <v>6534</v>
      </c>
      <c r="N24" s="88" t="n">
        <f aca="false">SUM(H8)</f>
        <v>7360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1" t="s">
        <v>92</v>
      </c>
      <c r="C25" s="88" t="n">
        <f aca="false">SUM(H7)</f>
        <v>8103</v>
      </c>
      <c r="D25" s="88" t="n">
        <f aca="false">SUM(L7)</f>
        <v>5270</v>
      </c>
      <c r="E25" s="213" t="n">
        <f aca="false">SUM(N23/M23*100)</f>
        <v>108.838146406985</v>
      </c>
      <c r="F25" s="212" t="n">
        <f aca="false">SUM(C25/D25*100)</f>
        <v>153.757115749526</v>
      </c>
      <c r="G25" s="273"/>
      <c r="H25" s="193" t="n">
        <v>39</v>
      </c>
      <c r="I25" s="127" t="n">
        <v>1</v>
      </c>
      <c r="J25" s="131" t="s">
        <v>105</v>
      </c>
      <c r="K25" s="304" t="n">
        <f aca="false">SUM(I9)</f>
        <v>9</v>
      </c>
      <c r="L25" s="131" t="s">
        <v>104</v>
      </c>
      <c r="M25" s="314" t="n">
        <v>2152</v>
      </c>
      <c r="N25" s="88" t="n">
        <f aca="false">SUM(H9)</f>
        <v>6084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1" t="s">
        <v>88</v>
      </c>
      <c r="C26" s="88" t="n">
        <f aca="false">SUM(H8)</f>
        <v>7360</v>
      </c>
      <c r="D26" s="88" t="n">
        <f aca="false">SUM(L8)</f>
        <v>5399</v>
      </c>
      <c r="E26" s="213" t="n">
        <f aca="false">SUM(N24/M24*100)</f>
        <v>112.641567187022</v>
      </c>
      <c r="F26" s="212" t="n">
        <f aca="false">SUM(C26/D26*100)</f>
        <v>136.321541026116</v>
      </c>
      <c r="G26" s="274"/>
      <c r="H26" s="193" t="n">
        <v>32</v>
      </c>
      <c r="I26" s="127" t="n">
        <v>15</v>
      </c>
      <c r="J26" s="131" t="s">
        <v>108</v>
      </c>
      <c r="K26" s="304" t="n">
        <f aca="false">SUM(I10)</f>
        <v>25</v>
      </c>
      <c r="L26" s="131" t="s">
        <v>96</v>
      </c>
      <c r="M26" s="314" t="n">
        <v>4562</v>
      </c>
      <c r="N26" s="88" t="n">
        <f aca="false">SUM(H10)</f>
        <v>513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1" t="s">
        <v>104</v>
      </c>
      <c r="C27" s="88" t="n">
        <f aca="false">SUM(H9)</f>
        <v>6084</v>
      </c>
      <c r="D27" s="88" t="n">
        <f aca="false">SUM(L9)</f>
        <v>1376</v>
      </c>
      <c r="E27" s="213" t="n">
        <f aca="false">SUM(N25/M25*100)</f>
        <v>282.71375464684</v>
      </c>
      <c r="F27" s="212" t="n">
        <f aca="false">SUM(C27/D27*100)</f>
        <v>442.151162790698</v>
      </c>
      <c r="G27" s="315"/>
      <c r="H27" s="193" t="n">
        <v>24</v>
      </c>
      <c r="I27" s="127" t="n">
        <v>32</v>
      </c>
      <c r="J27" s="131" t="s">
        <v>127</v>
      </c>
      <c r="K27" s="304" t="n">
        <f aca="false">SUM(I11)</f>
        <v>22</v>
      </c>
      <c r="L27" s="131" t="s">
        <v>106</v>
      </c>
      <c r="M27" s="314" t="n">
        <v>2807</v>
      </c>
      <c r="N27" s="88" t="n">
        <f aca="false">SUM(H11)</f>
        <v>4326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1" t="s">
        <v>96</v>
      </c>
      <c r="C28" s="88" t="n">
        <f aca="false">SUM(H10)</f>
        <v>5134</v>
      </c>
      <c r="D28" s="88" t="n">
        <f aca="false">SUM(L10)</f>
        <v>8314</v>
      </c>
      <c r="E28" s="213" t="n">
        <f aca="false">SUM(N26/M26*100)</f>
        <v>112.53836036826</v>
      </c>
      <c r="F28" s="212" t="n">
        <f aca="false">SUM(C28/D28*100)</f>
        <v>61.7512629299976</v>
      </c>
      <c r="G28" s="273"/>
      <c r="H28" s="193" t="n">
        <v>18</v>
      </c>
      <c r="I28" s="127" t="n">
        <v>16</v>
      </c>
      <c r="J28" s="131" t="s">
        <v>86</v>
      </c>
      <c r="K28" s="304" t="n">
        <f aca="false">SUM(I12)</f>
        <v>14</v>
      </c>
      <c r="L28" s="131" t="s">
        <v>103</v>
      </c>
      <c r="M28" s="314" t="n">
        <v>3175</v>
      </c>
      <c r="N28" s="88" t="n">
        <f aca="false">SUM(H12)</f>
        <v>2764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1" t="s">
        <v>106</v>
      </c>
      <c r="C29" s="88" t="n">
        <f aca="false">SUM(H11)</f>
        <v>4326</v>
      </c>
      <c r="D29" s="88" t="n">
        <f aca="false">SUM(L11)</f>
        <v>2101</v>
      </c>
      <c r="E29" s="213" t="n">
        <f aca="false">SUM(N27/M27*100)</f>
        <v>154.114713216958</v>
      </c>
      <c r="F29" s="212" t="n">
        <f aca="false">SUM(C29/D29*100)</f>
        <v>205.90195145169</v>
      </c>
      <c r="G29" s="275"/>
      <c r="H29" s="193" t="n">
        <v>16</v>
      </c>
      <c r="I29" s="127" t="n">
        <v>2</v>
      </c>
      <c r="J29" s="131" t="s">
        <v>102</v>
      </c>
      <c r="K29" s="309" t="n">
        <f aca="false">SUM(I13)</f>
        <v>12</v>
      </c>
      <c r="L29" s="308" t="s">
        <v>109</v>
      </c>
      <c r="M29" s="316" t="n">
        <v>1037</v>
      </c>
      <c r="N29" s="198" t="n">
        <f aca="false">SUM(H13)</f>
        <v>2508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1" t="s">
        <v>103</v>
      </c>
      <c r="C30" s="88" t="n">
        <f aca="false">SUM(H12)</f>
        <v>2764</v>
      </c>
      <c r="D30" s="88" t="n">
        <f aca="false">SUM(L12)</f>
        <v>2380</v>
      </c>
      <c r="E30" s="213" t="n">
        <f aca="false">SUM(N28/M28*100)</f>
        <v>87.0551181102362</v>
      </c>
      <c r="F30" s="212" t="n">
        <f aca="false">SUM(C30/D30*100)</f>
        <v>116.134453781513</v>
      </c>
      <c r="G30" s="274"/>
      <c r="H30" s="193" t="n">
        <v>16</v>
      </c>
      <c r="I30" s="127" t="n">
        <v>28</v>
      </c>
      <c r="J30" s="131" t="s">
        <v>126</v>
      </c>
      <c r="K30" s="156"/>
      <c r="L30" s="308"/>
      <c r="M30" s="317" t="n">
        <v>132602</v>
      </c>
      <c r="N30" s="159" t="n">
        <f aca="false">SUM(H44)</f>
        <v>151025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308" t="s">
        <v>109</v>
      </c>
      <c r="C31" s="88" t="n">
        <f aca="false">SUM(H13)</f>
        <v>2508</v>
      </c>
      <c r="D31" s="88" t="n">
        <f aca="false">SUM(L13)</f>
        <v>2005</v>
      </c>
      <c r="E31" s="224" t="n">
        <f aca="false">SUM(N29/M29*100)</f>
        <v>241.851494696239</v>
      </c>
      <c r="F31" s="249" t="n">
        <f aca="false">SUM(C31/D31*100)</f>
        <v>125.087281795511</v>
      </c>
      <c r="G31" s="282"/>
      <c r="H31" s="193" t="n">
        <v>1</v>
      </c>
      <c r="I31" s="127" t="n">
        <v>3</v>
      </c>
      <c r="J31" s="131" t="s">
        <v>90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3" t="s">
        <v>135</v>
      </c>
      <c r="C32" s="228" t="n">
        <f aca="false">SUM(H44)</f>
        <v>151025</v>
      </c>
      <c r="D32" s="228" t="n">
        <f aca="false">SUM(L14)</f>
        <v>123384</v>
      </c>
      <c r="E32" s="230" t="n">
        <f aca="false">SUM(N30/M30*100)</f>
        <v>113.893455603988</v>
      </c>
      <c r="F32" s="249" t="n">
        <f aca="false">SUM(C32/D32*100)</f>
        <v>122.402418465928</v>
      </c>
      <c r="G32" s="284"/>
      <c r="H32" s="88" t="n">
        <v>1</v>
      </c>
      <c r="I32" s="127" t="n">
        <v>4</v>
      </c>
      <c r="J32" s="131" t="s">
        <v>120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1</v>
      </c>
      <c r="I33" s="127" t="n">
        <v>23</v>
      </c>
      <c r="J33" s="131" t="s">
        <v>125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09" t="n">
        <v>0</v>
      </c>
      <c r="I34" s="127" t="n">
        <v>5</v>
      </c>
      <c r="J34" s="131" t="s">
        <v>130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1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8</v>
      </c>
      <c r="J36" s="131" t="s">
        <v>132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10</v>
      </c>
      <c r="J37" s="131" t="s">
        <v>123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9</v>
      </c>
      <c r="J38" s="131" t="s">
        <v>119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27</v>
      </c>
      <c r="J39" s="131" t="s">
        <v>128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30</v>
      </c>
      <c r="J40" s="131" t="s">
        <v>113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5</v>
      </c>
      <c r="J41" s="131" t="s">
        <v>115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7</v>
      </c>
      <c r="J42" s="131" t="s">
        <v>107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9</v>
      </c>
      <c r="J43" s="131" t="s">
        <v>111</v>
      </c>
      <c r="K43" s="192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51025</v>
      </c>
      <c r="I44" s="218"/>
      <c r="J44" s="87" t="s">
        <v>46</v>
      </c>
      <c r="K44" s="318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59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18"/>
      <c r="J48" s="237" t="s">
        <v>45</v>
      </c>
      <c r="K48" s="312"/>
      <c r="L48" s="319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8"/>
      <c r="J49" s="76" t="s">
        <v>81</v>
      </c>
      <c r="K49" s="320"/>
      <c r="L49" s="288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0203</v>
      </c>
      <c r="I50" s="131" t="n">
        <v>16</v>
      </c>
      <c r="J50" s="87" t="s">
        <v>86</v>
      </c>
      <c r="K50" s="321" t="n">
        <f aca="false">SUM(I50)</f>
        <v>16</v>
      </c>
      <c r="L50" s="322" t="n">
        <v>59899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0096</v>
      </c>
      <c r="I51" s="131" t="n">
        <v>36</v>
      </c>
      <c r="J51" s="87" t="s">
        <v>91</v>
      </c>
      <c r="K51" s="321" t="n">
        <f aca="false">SUM(I51)</f>
        <v>36</v>
      </c>
      <c r="L51" s="323" t="n">
        <v>15581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8052</v>
      </c>
      <c r="I52" s="131" t="n">
        <v>26</v>
      </c>
      <c r="J52" s="87" t="s">
        <v>85</v>
      </c>
      <c r="K52" s="321" t="n">
        <f aca="false">SUM(I52)</f>
        <v>26</v>
      </c>
      <c r="L52" s="323" t="n">
        <v>34131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7343</v>
      </c>
      <c r="I53" s="131" t="n">
        <v>33</v>
      </c>
      <c r="J53" s="87" t="s">
        <v>84</v>
      </c>
      <c r="K53" s="321" t="n">
        <f aca="false">SUM(I53)</f>
        <v>33</v>
      </c>
      <c r="L53" s="323" t="n">
        <v>16189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69" t="s">
        <v>81</v>
      </c>
      <c r="C54" s="169" t="s">
        <v>80</v>
      </c>
      <c r="D54" s="169" t="s">
        <v>34</v>
      </c>
      <c r="E54" s="169" t="s">
        <v>133</v>
      </c>
      <c r="F54" s="169" t="s">
        <v>134</v>
      </c>
      <c r="G54" s="272" t="s">
        <v>51</v>
      </c>
      <c r="H54" s="193" t="n">
        <v>14383</v>
      </c>
      <c r="I54" s="131" t="n">
        <v>17</v>
      </c>
      <c r="J54" s="87" t="s">
        <v>93</v>
      </c>
      <c r="K54" s="321" t="n">
        <f aca="false">SUM(I54)</f>
        <v>17</v>
      </c>
      <c r="L54" s="323" t="n">
        <v>9117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7" t="s">
        <v>86</v>
      </c>
      <c r="C55" s="88" t="n">
        <f aca="false">SUM(H50)</f>
        <v>20203</v>
      </c>
      <c r="D55" s="88" t="n">
        <f aca="false">SUM(L50)</f>
        <v>59899</v>
      </c>
      <c r="E55" s="212" t="n">
        <f aca="false">SUM(N66/M66*100)</f>
        <v>86.5743914981145</v>
      </c>
      <c r="F55" s="212" t="n">
        <f aca="false">SUM(C55/D55*100)</f>
        <v>33.7284428788461</v>
      </c>
      <c r="G55" s="273"/>
      <c r="H55" s="193" t="n">
        <v>10407</v>
      </c>
      <c r="I55" s="131" t="n">
        <v>40</v>
      </c>
      <c r="J55" s="87" t="s">
        <v>89</v>
      </c>
      <c r="K55" s="321" t="n">
        <f aca="false">SUM(I55)</f>
        <v>40</v>
      </c>
      <c r="L55" s="323" t="n">
        <v>10769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7" t="s">
        <v>91</v>
      </c>
      <c r="C56" s="88" t="n">
        <f aca="false">SUM(H51)</f>
        <v>20096</v>
      </c>
      <c r="D56" s="88" t="n">
        <f aca="false">SUM(L51)</f>
        <v>15581</v>
      </c>
      <c r="E56" s="212" t="n">
        <f aca="false">SUM(N67/M67*100)</f>
        <v>94.8640483383686</v>
      </c>
      <c r="F56" s="212" t="n">
        <f aca="false">SUM(C56/D56*100)</f>
        <v>128.977600924203</v>
      </c>
      <c r="G56" s="273"/>
      <c r="H56" s="193" t="n">
        <v>9013</v>
      </c>
      <c r="I56" s="131" t="n">
        <v>38</v>
      </c>
      <c r="J56" s="87" t="s">
        <v>98</v>
      </c>
      <c r="K56" s="321" t="n">
        <f aca="false">SUM(I56)</f>
        <v>38</v>
      </c>
      <c r="L56" s="323" t="n">
        <v>8013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7" t="s">
        <v>85</v>
      </c>
      <c r="C57" s="88" t="n">
        <f aca="false">SUM(H52)</f>
        <v>18052</v>
      </c>
      <c r="D57" s="88" t="n">
        <f aca="false">SUM(L52)</f>
        <v>34131</v>
      </c>
      <c r="E57" s="212" t="n">
        <f aca="false">SUM(N68/M68*100)</f>
        <v>93.0275702138624</v>
      </c>
      <c r="F57" s="212" t="n">
        <f aca="false">SUM(C57/D57*100)</f>
        <v>52.8903343001963</v>
      </c>
      <c r="G57" s="273"/>
      <c r="H57" s="193" t="n">
        <v>8865</v>
      </c>
      <c r="I57" s="131" t="n">
        <v>24</v>
      </c>
      <c r="J57" s="87" t="s">
        <v>92</v>
      </c>
      <c r="K57" s="321" t="n">
        <f aca="false">SUM(I57)</f>
        <v>24</v>
      </c>
      <c r="L57" s="323" t="n">
        <v>8399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7" t="s">
        <v>84</v>
      </c>
      <c r="C58" s="88" t="n">
        <f aca="false">SUM(H53)</f>
        <v>17343</v>
      </c>
      <c r="D58" s="88" t="n">
        <f aca="false">SUM(L53)</f>
        <v>16189</v>
      </c>
      <c r="E58" s="212" t="n">
        <f aca="false">SUM(N69/M69*100)</f>
        <v>111.789351553436</v>
      </c>
      <c r="F58" s="212" t="n">
        <f aca="false">SUM(C58/D58*100)</f>
        <v>107.128296991785</v>
      </c>
      <c r="G58" s="273"/>
      <c r="H58" s="324" t="n">
        <v>8310</v>
      </c>
      <c r="I58" s="197" t="n">
        <v>25</v>
      </c>
      <c r="J58" s="197" t="s">
        <v>96</v>
      </c>
      <c r="K58" s="321" t="n">
        <f aca="false">SUM(I58)</f>
        <v>25</v>
      </c>
      <c r="L58" s="323" t="n">
        <v>1144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7" t="s">
        <v>93</v>
      </c>
      <c r="C59" s="88" t="n">
        <f aca="false">SUM(H54)</f>
        <v>14383</v>
      </c>
      <c r="D59" s="88" t="n">
        <f aca="false">SUM(L54)</f>
        <v>9117</v>
      </c>
      <c r="E59" s="212" t="n">
        <f aca="false">SUM(N70/M70*100)</f>
        <v>110.894371626831</v>
      </c>
      <c r="F59" s="212" t="n">
        <f aca="false">SUM(C59/D59*100)</f>
        <v>157.760228145223</v>
      </c>
      <c r="G59" s="274"/>
      <c r="H59" s="291" t="n">
        <v>5068</v>
      </c>
      <c r="I59" s="308" t="n">
        <v>14</v>
      </c>
      <c r="J59" s="133" t="s">
        <v>103</v>
      </c>
      <c r="K59" s="321" t="n">
        <f aca="false">SUM(I59)</f>
        <v>14</v>
      </c>
      <c r="L59" s="325" t="n">
        <v>1314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7" t="s">
        <v>89</v>
      </c>
      <c r="C60" s="88" t="n">
        <f aca="false">SUM(H55)</f>
        <v>10407</v>
      </c>
      <c r="D60" s="88" t="n">
        <f aca="false">SUM(L55)</f>
        <v>10769</v>
      </c>
      <c r="E60" s="212" t="n">
        <f aca="false">SUM(N71/M71*100)</f>
        <v>122.090567808541</v>
      </c>
      <c r="F60" s="212" t="n">
        <f aca="false">SUM(C60/D60*100)</f>
        <v>96.6384993964156</v>
      </c>
      <c r="G60" s="273"/>
      <c r="H60" s="193" t="n">
        <v>3497</v>
      </c>
      <c r="I60" s="311" t="n">
        <v>37</v>
      </c>
      <c r="J60" s="137" t="s">
        <v>107</v>
      </c>
      <c r="K60" s="312" t="s">
        <v>46</v>
      </c>
      <c r="L60" s="326" t="n">
        <v>182486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7" t="s">
        <v>98</v>
      </c>
      <c r="C61" s="88" t="n">
        <f aca="false">SUM(H56)</f>
        <v>9013</v>
      </c>
      <c r="D61" s="88" t="n">
        <f aca="false">SUM(L56)</f>
        <v>8013</v>
      </c>
      <c r="E61" s="212" t="n">
        <f aca="false">SUM(N72/M72*100)</f>
        <v>95.2345731191885</v>
      </c>
      <c r="F61" s="212" t="n">
        <f aca="false">SUM(C61/D61*100)</f>
        <v>112.479720454262</v>
      </c>
      <c r="G61" s="273"/>
      <c r="H61" s="193" t="n">
        <v>2515</v>
      </c>
      <c r="I61" s="131" t="n">
        <v>30</v>
      </c>
      <c r="J61" s="87" t="s">
        <v>113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7" t="s">
        <v>92</v>
      </c>
      <c r="C62" s="88" t="n">
        <f aca="false">SUM(H57)</f>
        <v>8865</v>
      </c>
      <c r="D62" s="88" t="n">
        <f aca="false">SUM(L57)</f>
        <v>8399</v>
      </c>
      <c r="E62" s="212" t="n">
        <f aca="false">SUM(N73/M73*100)</f>
        <v>96.3901272153963</v>
      </c>
      <c r="F62" s="212" t="n">
        <f aca="false">SUM(C62/D62*100)</f>
        <v>105.54827955709</v>
      </c>
      <c r="G62" s="275"/>
      <c r="H62" s="193" t="n">
        <v>2356</v>
      </c>
      <c r="I62" s="131" t="n">
        <v>35</v>
      </c>
      <c r="J62" s="87" t="s">
        <v>115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7" t="s">
        <v>96</v>
      </c>
      <c r="C63" s="88" t="n">
        <f aca="false">SUM(H58)</f>
        <v>8310</v>
      </c>
      <c r="D63" s="88" t="n">
        <f aca="false">SUM(L58)</f>
        <v>1144</v>
      </c>
      <c r="E63" s="212" t="n">
        <f aca="false">SUM(N74/M74*100)</f>
        <v>110.696683095777</v>
      </c>
      <c r="F63" s="212" t="n">
        <f aca="false">SUM(C63/D63*100)</f>
        <v>726.398601398601</v>
      </c>
      <c r="G63" s="274"/>
      <c r="H63" s="193" t="n">
        <v>2331</v>
      </c>
      <c r="I63" s="87" t="n">
        <v>39</v>
      </c>
      <c r="J63" s="87" t="s">
        <v>111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3" t="s">
        <v>103</v>
      </c>
      <c r="C64" s="88" t="n">
        <f aca="false">SUM(H59)</f>
        <v>5068</v>
      </c>
      <c r="D64" s="88" t="n">
        <f aca="false">SUM(L59)</f>
        <v>1314</v>
      </c>
      <c r="E64" s="281" t="n">
        <f aca="false">SUM(N75/M75*100)</f>
        <v>91.894832275612</v>
      </c>
      <c r="F64" s="281" t="n">
        <f aca="false">SUM(C64/D64*100)</f>
        <v>385.692541856925</v>
      </c>
      <c r="G64" s="282"/>
      <c r="H64" s="209" t="n">
        <v>2195</v>
      </c>
      <c r="I64" s="87" t="n">
        <v>15</v>
      </c>
      <c r="J64" s="87" t="s">
        <v>108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3" t="s">
        <v>135</v>
      </c>
      <c r="C65" s="228" t="n">
        <f aca="false">SUM(H90)</f>
        <v>151071</v>
      </c>
      <c r="D65" s="228" t="n">
        <f aca="false">SUM(L60)</f>
        <v>182486</v>
      </c>
      <c r="E65" s="229" t="n">
        <f aca="false">SUM(N76/M76*100)</f>
        <v>99.9695600097937</v>
      </c>
      <c r="F65" s="229" t="n">
        <f aca="false">SUM(C65/D65*100)</f>
        <v>82.7849807656478</v>
      </c>
      <c r="G65" s="284"/>
      <c r="H65" s="88" t="n">
        <v>1682</v>
      </c>
      <c r="I65" s="131" t="n">
        <v>34</v>
      </c>
      <c r="J65" s="87" t="s">
        <v>87</v>
      </c>
      <c r="K65" s="83"/>
      <c r="L65" s="327" t="s">
        <v>45</v>
      </c>
      <c r="M65" s="328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241</v>
      </c>
      <c r="I66" s="131" t="n">
        <v>29</v>
      </c>
      <c r="J66" s="87" t="s">
        <v>121</v>
      </c>
      <c r="K66" s="190" t="n">
        <f aca="false">SUM(I50)</f>
        <v>16</v>
      </c>
      <c r="L66" s="87" t="s">
        <v>86</v>
      </c>
      <c r="M66" s="329" t="n">
        <v>23336</v>
      </c>
      <c r="N66" s="88" t="n">
        <f aca="false">SUM(H50)</f>
        <v>20203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235</v>
      </c>
      <c r="I67" s="87" t="n">
        <v>9</v>
      </c>
      <c r="J67" s="87" t="s">
        <v>104</v>
      </c>
      <c r="K67" s="190" t="n">
        <f aca="false">SUM(I51)</f>
        <v>36</v>
      </c>
      <c r="L67" s="87" t="s">
        <v>91</v>
      </c>
      <c r="M67" s="330" t="n">
        <v>21184</v>
      </c>
      <c r="N67" s="88" t="n">
        <f aca="false">SUM(H51)</f>
        <v>20096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534</v>
      </c>
      <c r="I68" s="87" t="n">
        <v>1</v>
      </c>
      <c r="J68" s="87" t="s">
        <v>105</v>
      </c>
      <c r="K68" s="190" t="n">
        <f aca="false">SUM(I52)</f>
        <v>26</v>
      </c>
      <c r="L68" s="87" t="s">
        <v>85</v>
      </c>
      <c r="M68" s="330" t="n">
        <v>19405</v>
      </c>
      <c r="N68" s="88" t="n">
        <f aca="false">SUM(H52)</f>
        <v>18052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46</v>
      </c>
      <c r="I69" s="87" t="n">
        <v>13</v>
      </c>
      <c r="J69" s="87" t="s">
        <v>88</v>
      </c>
      <c r="K69" s="190" t="n">
        <f aca="false">SUM(I53)</f>
        <v>33</v>
      </c>
      <c r="L69" s="87" t="s">
        <v>84</v>
      </c>
      <c r="M69" s="330" t="n">
        <v>15514</v>
      </c>
      <c r="N69" s="88" t="n">
        <f aca="false">SUM(H53)</f>
        <v>17343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322</v>
      </c>
      <c r="I70" s="87" t="n">
        <v>28</v>
      </c>
      <c r="J70" s="87" t="s">
        <v>126</v>
      </c>
      <c r="K70" s="190" t="n">
        <f aca="false">SUM(I54)</f>
        <v>17</v>
      </c>
      <c r="L70" s="87" t="s">
        <v>93</v>
      </c>
      <c r="M70" s="330" t="n">
        <v>12970</v>
      </c>
      <c r="N70" s="88" t="n">
        <f aca="false">SUM(H54)</f>
        <v>14383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316</v>
      </c>
      <c r="I71" s="87" t="n">
        <v>22</v>
      </c>
      <c r="J71" s="87" t="s">
        <v>106</v>
      </c>
      <c r="K71" s="190" t="n">
        <f aca="false">SUM(I55)</f>
        <v>40</v>
      </c>
      <c r="L71" s="87" t="s">
        <v>89</v>
      </c>
      <c r="M71" s="330" t="n">
        <v>8524</v>
      </c>
      <c r="N71" s="88" t="n">
        <f aca="false">SUM(H55)</f>
        <v>10407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74</v>
      </c>
      <c r="I72" s="87" t="n">
        <v>21</v>
      </c>
      <c r="J72" s="87" t="s">
        <v>110</v>
      </c>
      <c r="K72" s="190" t="n">
        <f aca="false">SUM(I56)</f>
        <v>38</v>
      </c>
      <c r="L72" s="87" t="s">
        <v>98</v>
      </c>
      <c r="M72" s="330" t="n">
        <v>9464</v>
      </c>
      <c r="N72" s="88" t="n">
        <f aca="false">SUM(H56)</f>
        <v>9013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52</v>
      </c>
      <c r="I73" s="87" t="n">
        <v>27</v>
      </c>
      <c r="J73" s="87" t="s">
        <v>128</v>
      </c>
      <c r="K73" s="190" t="n">
        <f aca="false">SUM(I57)</f>
        <v>24</v>
      </c>
      <c r="L73" s="87" t="s">
        <v>92</v>
      </c>
      <c r="M73" s="330" t="n">
        <v>9197</v>
      </c>
      <c r="N73" s="88" t="n">
        <f aca="false">SUM(H57)</f>
        <v>8865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127</v>
      </c>
      <c r="I74" s="87" t="n">
        <v>32</v>
      </c>
      <c r="J74" s="87" t="s">
        <v>127</v>
      </c>
      <c r="K74" s="190" t="n">
        <f aca="false">SUM(I58)</f>
        <v>25</v>
      </c>
      <c r="L74" s="197" t="s">
        <v>96</v>
      </c>
      <c r="M74" s="330" t="n">
        <v>7507</v>
      </c>
      <c r="N74" s="88" t="n">
        <f aca="false">SUM(H58)</f>
        <v>8310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72</v>
      </c>
      <c r="I75" s="87" t="n">
        <v>2</v>
      </c>
      <c r="J75" s="87" t="s">
        <v>102</v>
      </c>
      <c r="K75" s="190" t="n">
        <f aca="false">SUM(I59)</f>
        <v>14</v>
      </c>
      <c r="L75" s="133" t="s">
        <v>103</v>
      </c>
      <c r="M75" s="331" t="n">
        <v>5515</v>
      </c>
      <c r="N75" s="88" t="n">
        <f aca="false">SUM(H59)</f>
        <v>5068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69</v>
      </c>
      <c r="I76" s="87" t="n">
        <v>4</v>
      </c>
      <c r="J76" s="87" t="s">
        <v>120</v>
      </c>
      <c r="K76" s="218"/>
      <c r="L76" s="332" t="s">
        <v>141</v>
      </c>
      <c r="M76" s="333" t="n">
        <v>151117</v>
      </c>
      <c r="N76" s="334" t="n">
        <f aca="false">SUM(H90)</f>
        <v>151071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57</v>
      </c>
      <c r="I77" s="87" t="n">
        <v>23</v>
      </c>
      <c r="J77" s="87" t="s">
        <v>125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49</v>
      </c>
      <c r="I78" s="87" t="n">
        <v>3</v>
      </c>
      <c r="J78" s="87" t="s">
        <v>90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43</v>
      </c>
      <c r="I79" s="87" t="n">
        <v>19</v>
      </c>
      <c r="J79" s="87" t="s">
        <v>119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11</v>
      </c>
      <c r="I80" s="131" t="n">
        <v>12</v>
      </c>
      <c r="J80" s="131" t="s">
        <v>109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5</v>
      </c>
      <c r="I81" s="87" t="n">
        <v>20</v>
      </c>
      <c r="J81" s="87" t="s">
        <v>118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2</v>
      </c>
      <c r="I82" s="87" t="n">
        <v>11</v>
      </c>
      <c r="J82" s="87" t="s">
        <v>129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5</v>
      </c>
      <c r="J83" s="87" t="s">
        <v>130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6</v>
      </c>
      <c r="J84" s="87" t="s">
        <v>124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7</v>
      </c>
      <c r="J85" s="87" t="s">
        <v>131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7" t="n">
        <v>8</v>
      </c>
      <c r="J86" s="87" t="s">
        <v>132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0</v>
      </c>
      <c r="J87" s="87" t="s">
        <v>123</v>
      </c>
      <c r="K87" s="192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18</v>
      </c>
      <c r="J88" s="87" t="s">
        <v>122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1</v>
      </c>
      <c r="J89" s="87" t="s">
        <v>149</v>
      </c>
      <c r="K89" s="192"/>
      <c r="L89" s="122"/>
    </row>
    <row r="90" customFormat="false" ht="13.5" hidden="false" customHeight="true" outlineLevel="0" collapsed="false">
      <c r="H90" s="234" t="n">
        <f aca="false">SUM(H50:H89)</f>
        <v>151071</v>
      </c>
      <c r="I90" s="218"/>
      <c r="J90" s="114" t="s">
        <v>46</v>
      </c>
      <c r="K90" s="31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5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6" t="s">
        <v>80</v>
      </c>
      <c r="J2" s="337" t="s">
        <v>152</v>
      </c>
      <c r="K2" s="185" t="s">
        <v>34</v>
      </c>
      <c r="L2" s="338" t="s">
        <v>153</v>
      </c>
    </row>
    <row r="3" customFormat="false" ht="13.5" hidden="false" customHeight="false" outlineLevel="0" collapsed="false">
      <c r="I3" s="87" t="s">
        <v>85</v>
      </c>
      <c r="J3" s="326" t="n">
        <v>236090</v>
      </c>
      <c r="K3" s="87" t="s">
        <v>85</v>
      </c>
      <c r="L3" s="165" t="n">
        <v>238880</v>
      </c>
    </row>
    <row r="4" customFormat="false" ht="13.5" hidden="false" customHeight="false" outlineLevel="0" collapsed="false">
      <c r="I4" s="87" t="s">
        <v>86</v>
      </c>
      <c r="J4" s="326" t="n">
        <v>115447</v>
      </c>
      <c r="K4" s="87" t="s">
        <v>86</v>
      </c>
      <c r="L4" s="165" t="n">
        <v>102059</v>
      </c>
    </row>
    <row r="5" customFormat="false" ht="13.5" hidden="false" customHeight="false" outlineLevel="0" collapsed="false">
      <c r="I5" s="87" t="s">
        <v>84</v>
      </c>
      <c r="J5" s="326" t="n">
        <v>93665</v>
      </c>
      <c r="K5" s="87" t="s">
        <v>84</v>
      </c>
      <c r="L5" s="165" t="n">
        <v>108100</v>
      </c>
    </row>
    <row r="6" customFormat="false" ht="13.5" hidden="false" customHeight="false" outlineLevel="0" collapsed="false">
      <c r="I6" s="87" t="s">
        <v>89</v>
      </c>
      <c r="J6" s="326" t="n">
        <v>78643</v>
      </c>
      <c r="K6" s="87" t="s">
        <v>89</v>
      </c>
      <c r="L6" s="165" t="n">
        <v>85762</v>
      </c>
    </row>
    <row r="7" customFormat="false" ht="13.5" hidden="false" customHeight="false" outlineLevel="0" collapsed="false">
      <c r="I7" s="87" t="s">
        <v>91</v>
      </c>
      <c r="J7" s="326" t="n">
        <v>69446</v>
      </c>
      <c r="K7" s="87" t="s">
        <v>91</v>
      </c>
      <c r="L7" s="165" t="n">
        <v>63634</v>
      </c>
    </row>
    <row r="8" customFormat="false" ht="13.5" hidden="false" customHeight="false" outlineLevel="0" collapsed="false">
      <c r="I8" s="87" t="s">
        <v>102</v>
      </c>
      <c r="J8" s="326" t="n">
        <v>68369</v>
      </c>
      <c r="K8" s="87" t="s">
        <v>102</v>
      </c>
      <c r="L8" s="165" t="n">
        <v>59763</v>
      </c>
    </row>
    <row r="9" customFormat="false" ht="13.5" hidden="false" customHeight="false" outlineLevel="0" collapsed="false">
      <c r="I9" s="87" t="s">
        <v>87</v>
      </c>
      <c r="J9" s="326" t="n">
        <v>53491</v>
      </c>
      <c r="K9" s="87" t="s">
        <v>87</v>
      </c>
      <c r="L9" s="165" t="n">
        <v>51062</v>
      </c>
    </row>
    <row r="10" customFormat="false" ht="13.5" hidden="false" customHeight="false" outlineLevel="0" collapsed="false">
      <c r="I10" s="87" t="s">
        <v>90</v>
      </c>
      <c r="J10" s="326" t="n">
        <v>45552</v>
      </c>
      <c r="K10" s="87" t="s">
        <v>90</v>
      </c>
      <c r="L10" s="165" t="n">
        <v>45933</v>
      </c>
    </row>
    <row r="11" customFormat="false" ht="13.5" hidden="false" customHeight="false" outlineLevel="0" collapsed="false">
      <c r="I11" s="197" t="s">
        <v>93</v>
      </c>
      <c r="J11" s="326" t="n">
        <v>44864</v>
      </c>
      <c r="K11" s="197" t="s">
        <v>93</v>
      </c>
      <c r="L11" s="165" t="n">
        <v>35583</v>
      </c>
    </row>
    <row r="12" customFormat="false" ht="14.25" hidden="false" customHeight="false" outlineLevel="0" collapsed="false">
      <c r="I12" s="197" t="s">
        <v>88</v>
      </c>
      <c r="J12" s="339" t="n">
        <v>41566</v>
      </c>
      <c r="K12" s="197" t="s">
        <v>88</v>
      </c>
      <c r="L12" s="165" t="n">
        <v>39047</v>
      </c>
    </row>
    <row r="13" customFormat="false" ht="15.75" hidden="false" customHeight="false" outlineLevel="0" collapsed="false">
      <c r="A13" s="340"/>
      <c r="B13" s="341"/>
      <c r="C13" s="342"/>
      <c r="D13" s="343"/>
      <c r="E13" s="340"/>
      <c r="F13" s="109"/>
      <c r="G13" s="109"/>
      <c r="I13" s="344" t="s">
        <v>46</v>
      </c>
      <c r="J13" s="345" t="n">
        <v>1180353</v>
      </c>
      <c r="K13" s="344" t="s">
        <v>46</v>
      </c>
      <c r="L13" s="346" t="n">
        <v>115425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7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7"/>
    </row>
    <row r="20" customFormat="false" ht="13.5" hidden="false" customHeight="false" outlineLevel="0" collapsed="false">
      <c r="I20" s="14"/>
      <c r="J20" s="122"/>
      <c r="K20" s="122"/>
      <c r="L20" s="146"/>
      <c r="M20" s="347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48" t="s">
        <v>154</v>
      </c>
      <c r="J22" s="349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50" t="s">
        <v>101</v>
      </c>
      <c r="M23" s="347"/>
    </row>
    <row r="24" customFormat="false" ht="13.5" hidden="false" customHeight="false" outlineLevel="0" collapsed="false">
      <c r="I24" s="326" t="n">
        <f aca="false">SUM(J3)</f>
        <v>236090</v>
      </c>
      <c r="J24" s="87" t="s">
        <v>85</v>
      </c>
      <c r="K24" s="326" t="n">
        <f aca="false">SUM(I24)</f>
        <v>236090</v>
      </c>
      <c r="L24" s="351" t="n">
        <v>243466</v>
      </c>
      <c r="M24" s="11"/>
      <c r="N24" s="83"/>
    </row>
    <row r="25" customFormat="false" ht="13.5" hidden="false" customHeight="false" outlineLevel="0" collapsed="false">
      <c r="I25" s="326" t="n">
        <f aca="false">SUM(J4)</f>
        <v>115447</v>
      </c>
      <c r="J25" s="87" t="s">
        <v>86</v>
      </c>
      <c r="K25" s="326" t="n">
        <f aca="false">SUM(I25)</f>
        <v>115447</v>
      </c>
      <c r="L25" s="351" t="n">
        <v>121470</v>
      </c>
      <c r="M25" s="352"/>
      <c r="N25" s="83"/>
    </row>
    <row r="26" customFormat="false" ht="13.5" hidden="false" customHeight="false" outlineLevel="0" collapsed="false">
      <c r="I26" s="326" t="n">
        <f aca="false">SUM(J5)</f>
        <v>93665</v>
      </c>
      <c r="J26" s="87" t="s">
        <v>84</v>
      </c>
      <c r="K26" s="326" t="n">
        <f aca="false">SUM(I26)</f>
        <v>93665</v>
      </c>
      <c r="L26" s="351" t="n">
        <v>117629</v>
      </c>
      <c r="M26" s="11"/>
      <c r="N26" s="83"/>
    </row>
    <row r="27" customFormat="false" ht="13.5" hidden="false" customHeight="false" outlineLevel="0" collapsed="false">
      <c r="I27" s="326" t="n">
        <f aca="false">SUM(J6)</f>
        <v>78643</v>
      </c>
      <c r="J27" s="87" t="s">
        <v>89</v>
      </c>
      <c r="K27" s="326" t="n">
        <f aca="false">SUM(I27)</f>
        <v>78643</v>
      </c>
      <c r="L27" s="351" t="n">
        <v>79774</v>
      </c>
      <c r="M27" s="11"/>
      <c r="N27" s="83"/>
    </row>
    <row r="28" customFormat="false" ht="13.5" hidden="false" customHeight="false" outlineLevel="0" collapsed="false">
      <c r="I28" s="326" t="n">
        <f aca="false">SUM(J7)</f>
        <v>69446</v>
      </c>
      <c r="J28" s="87" t="s">
        <v>91</v>
      </c>
      <c r="K28" s="326" t="n">
        <f aca="false">SUM(I28)</f>
        <v>69446</v>
      </c>
      <c r="L28" s="351" t="n">
        <v>70976</v>
      </c>
      <c r="M28" s="11"/>
      <c r="N28" s="122"/>
    </row>
    <row r="29" customFormat="false" ht="13.5" hidden="false" customHeight="false" outlineLevel="0" collapsed="false">
      <c r="I29" s="326" t="n">
        <f aca="false">SUM(J8)</f>
        <v>68369</v>
      </c>
      <c r="J29" s="87" t="s">
        <v>102</v>
      </c>
      <c r="K29" s="326" t="n">
        <f aca="false">SUM(I29)</f>
        <v>68369</v>
      </c>
      <c r="L29" s="351" t="n">
        <v>65084</v>
      </c>
      <c r="M29" s="11"/>
      <c r="N29" s="83"/>
    </row>
    <row r="30" customFormat="false" ht="13.5" hidden="false" customHeight="false" outlineLevel="0" collapsed="false">
      <c r="I30" s="326" t="n">
        <f aca="false">SUM(J9)</f>
        <v>53491</v>
      </c>
      <c r="J30" s="87" t="s">
        <v>87</v>
      </c>
      <c r="K30" s="326" t="n">
        <f aca="false">SUM(I30)</f>
        <v>53491</v>
      </c>
      <c r="L30" s="351" t="n">
        <v>53899</v>
      </c>
      <c r="M30" s="11"/>
      <c r="N30" s="83"/>
    </row>
    <row r="31" customFormat="false" ht="13.5" hidden="false" customHeight="false" outlineLevel="0" collapsed="false">
      <c r="I31" s="326" t="n">
        <f aca="false">SUM(J10)</f>
        <v>45552</v>
      </c>
      <c r="J31" s="87" t="s">
        <v>90</v>
      </c>
      <c r="K31" s="326" t="n">
        <f aca="false">SUM(I31)</f>
        <v>45552</v>
      </c>
      <c r="L31" s="351" t="n">
        <v>31642</v>
      </c>
      <c r="M31" s="11"/>
      <c r="N31" s="83"/>
    </row>
    <row r="32" customFormat="false" ht="13.5" hidden="false" customHeight="false" outlineLevel="0" collapsed="false">
      <c r="I32" s="326" t="n">
        <f aca="false">SUM(J11)</f>
        <v>44864</v>
      </c>
      <c r="J32" s="197" t="s">
        <v>93</v>
      </c>
      <c r="K32" s="326" t="n">
        <f aca="false">SUM(I32)</f>
        <v>44864</v>
      </c>
      <c r="L32" s="353" t="n">
        <v>48969</v>
      </c>
      <c r="M32" s="11"/>
      <c r="N32" s="233"/>
    </row>
    <row r="33" customFormat="false" ht="13.5" hidden="false" customHeight="false" outlineLevel="0" collapsed="false">
      <c r="I33" s="326" t="n">
        <f aca="false">SUM(J12)</f>
        <v>41566</v>
      </c>
      <c r="J33" s="197" t="s">
        <v>88</v>
      </c>
      <c r="K33" s="326" t="n">
        <f aca="false">SUM(I33)</f>
        <v>41566</v>
      </c>
      <c r="L33" s="351" t="n">
        <v>37948</v>
      </c>
      <c r="M33" s="11"/>
      <c r="N33" s="233"/>
    </row>
    <row r="34" customFormat="false" ht="14.25" hidden="false" customHeight="false" outlineLevel="0" collapsed="false">
      <c r="H34" s="347"/>
      <c r="I34" s="354" t="n">
        <f aca="false">SUM(J13-(I24+I25+I26+I27+I28+I29+I30+I31+I32+I33))</f>
        <v>333220</v>
      </c>
      <c r="J34" s="355" t="s">
        <v>114</v>
      </c>
      <c r="K34" s="354" t="n">
        <f aca="false">SUM(I34)</f>
        <v>333220</v>
      </c>
      <c r="L34" s="354" t="s">
        <v>155</v>
      </c>
    </row>
    <row r="35" customFormat="false" ht="15.75" hidden="false" customHeight="false" outlineLevel="0" collapsed="false">
      <c r="H35" s="347"/>
      <c r="I35" s="356" t="n">
        <f aca="false">SUM(I24:I34)</f>
        <v>1180353</v>
      </c>
      <c r="J35" s="357" t="s">
        <v>46</v>
      </c>
      <c r="K35" s="358" t="n">
        <f aca="false">SUM(J13)</f>
        <v>1180353</v>
      </c>
      <c r="L35" s="359" t="n">
        <v>119585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5" t="n">
        <f aca="false">SUM(L3)</f>
        <v>238880</v>
      </c>
      <c r="J38" s="87" t="s">
        <v>85</v>
      </c>
      <c r="K38" s="165" t="n">
        <f aca="false">SUM(I38)</f>
        <v>238880</v>
      </c>
    </row>
    <row r="39" customFormat="false" ht="13.5" hidden="false" customHeight="false" outlineLevel="0" collapsed="false">
      <c r="I39" s="165" t="n">
        <f aca="false">SUM(L4)</f>
        <v>102059</v>
      </c>
      <c r="J39" s="87" t="s">
        <v>86</v>
      </c>
      <c r="K39" s="165" t="n">
        <f aca="false">SUM(I39)</f>
        <v>102059</v>
      </c>
    </row>
    <row r="40" customFormat="false" ht="13.5" hidden="false" customHeight="false" outlineLevel="0" collapsed="false">
      <c r="I40" s="165" t="n">
        <f aca="false">SUM(L5)</f>
        <v>108100</v>
      </c>
      <c r="J40" s="87" t="s">
        <v>84</v>
      </c>
      <c r="K40" s="165" t="n">
        <f aca="false">SUM(I40)</f>
        <v>108100</v>
      </c>
    </row>
    <row r="41" customFormat="false" ht="13.5" hidden="false" customHeight="false" outlineLevel="0" collapsed="false">
      <c r="I41" s="165" t="n">
        <f aca="false">SUM(L6)</f>
        <v>85762</v>
      </c>
      <c r="J41" s="87" t="s">
        <v>89</v>
      </c>
      <c r="K41" s="165" t="n">
        <f aca="false">SUM(I41)</f>
        <v>85762</v>
      </c>
    </row>
    <row r="42" customFormat="false" ht="13.5" hidden="false" customHeight="false" outlineLevel="0" collapsed="false">
      <c r="I42" s="165" t="n">
        <f aca="false">SUM(L7)</f>
        <v>63634</v>
      </c>
      <c r="J42" s="87" t="s">
        <v>91</v>
      </c>
      <c r="K42" s="165" t="n">
        <f aca="false">SUM(I42)</f>
        <v>63634</v>
      </c>
    </row>
    <row r="43" customFormat="false" ht="13.5" hidden="false" customHeight="false" outlineLevel="0" collapsed="false">
      <c r="I43" s="165" t="n">
        <f aca="false">SUM(L8)</f>
        <v>59763</v>
      </c>
      <c r="J43" s="87" t="s">
        <v>102</v>
      </c>
      <c r="K43" s="165" t="n">
        <f aca="false">SUM(I43)</f>
        <v>59763</v>
      </c>
    </row>
    <row r="44" customFormat="false" ht="13.5" hidden="false" customHeight="false" outlineLevel="0" collapsed="false">
      <c r="I44" s="165" t="n">
        <f aca="false">SUM(L9)</f>
        <v>51062</v>
      </c>
      <c r="J44" s="87" t="s">
        <v>87</v>
      </c>
      <c r="K44" s="165" t="n">
        <f aca="false">SUM(I44)</f>
        <v>51062</v>
      </c>
    </row>
    <row r="45" customFormat="false" ht="13.5" hidden="false" customHeight="false" outlineLevel="0" collapsed="false">
      <c r="I45" s="165" t="n">
        <f aca="false">SUM(L10)</f>
        <v>45933</v>
      </c>
      <c r="J45" s="87" t="s">
        <v>90</v>
      </c>
      <c r="K45" s="165" t="n">
        <f aca="false">SUM(I45)</f>
        <v>45933</v>
      </c>
    </row>
    <row r="46" customFormat="false" ht="13.5" hidden="false" customHeight="false" outlineLevel="0" collapsed="false">
      <c r="I46" s="165" t="n">
        <f aca="false">SUM(L11)</f>
        <v>35583</v>
      </c>
      <c r="J46" s="197" t="s">
        <v>93</v>
      </c>
      <c r="K46" s="165" t="n">
        <f aca="false">SUM(I46)</f>
        <v>35583</v>
      </c>
      <c r="M46" s="347"/>
    </row>
    <row r="47" customFormat="false" ht="14.25" hidden="false" customHeight="false" outlineLevel="0" collapsed="false">
      <c r="I47" s="165" t="n">
        <f aca="false">SUM(L12)</f>
        <v>39047</v>
      </c>
      <c r="J47" s="197" t="s">
        <v>88</v>
      </c>
      <c r="K47" s="165" t="n">
        <f aca="false">SUM(I47)</f>
        <v>39047</v>
      </c>
      <c r="M47" s="347"/>
    </row>
    <row r="48" customFormat="false" ht="15" hidden="false" customHeight="false" outlineLevel="0" collapsed="false">
      <c r="I48" s="360" t="n">
        <f aca="false">SUM(L13-(I38+I39+I40+I41+I42+I43+I44+I45+I46+I47))</f>
        <v>324431</v>
      </c>
      <c r="J48" s="197" t="s">
        <v>94</v>
      </c>
      <c r="K48" s="361" t="n">
        <f aca="false">SUM(I48)</f>
        <v>324431</v>
      </c>
    </row>
    <row r="49" customFormat="false" ht="15" hidden="false" customHeight="false" outlineLevel="0" collapsed="false">
      <c r="I49" s="362" t="n">
        <f aca="false">SUM(I38:I48)</f>
        <v>1154254</v>
      </c>
      <c r="J49" s="363"/>
      <c r="K49" s="364" t="n">
        <f aca="false">SUM(L13)</f>
        <v>1154254</v>
      </c>
      <c r="L49" s="347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69" t="s">
        <v>80</v>
      </c>
      <c r="D51" s="169" t="s">
        <v>34</v>
      </c>
      <c r="E51" s="76" t="s">
        <v>133</v>
      </c>
      <c r="F51" s="76" t="s">
        <v>134</v>
      </c>
      <c r="G51" s="76" t="s">
        <v>156</v>
      </c>
      <c r="I51" s="347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236090</v>
      </c>
      <c r="D52" s="88" t="n">
        <f aca="false">SUM(I38)</f>
        <v>238880</v>
      </c>
      <c r="E52" s="365" t="n">
        <f aca="false">SUM(K24/L24*100)</f>
        <v>96.9704188675215</v>
      </c>
      <c r="F52" s="365" t="n">
        <f aca="false">SUM(C52/D52*100)</f>
        <v>98.832049564635</v>
      </c>
      <c r="G52" s="87"/>
      <c r="I52" s="347"/>
      <c r="K52" s="347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115447</v>
      </c>
      <c r="D53" s="88" t="n">
        <f aca="false">SUM(I39)</f>
        <v>102059</v>
      </c>
      <c r="E53" s="365" t="n">
        <f aca="false">SUM(K25/L25*100)</f>
        <v>95.0415740512061</v>
      </c>
      <c r="F53" s="365" t="n">
        <f aca="false">SUM(C53/D53*100)</f>
        <v>113.117902389794</v>
      </c>
      <c r="G53" s="87"/>
      <c r="I53" s="347"/>
    </row>
    <row r="54" customFormat="false" ht="13.5" hidden="false" customHeight="false" outlineLevel="0" collapsed="false">
      <c r="A54" s="76" t="n">
        <v>3</v>
      </c>
      <c r="B54" s="87" t="s">
        <v>84</v>
      </c>
      <c r="C54" s="88" t="n">
        <f aca="false">SUM(J5)</f>
        <v>93665</v>
      </c>
      <c r="D54" s="88" t="n">
        <f aca="false">SUM(I40)</f>
        <v>108100</v>
      </c>
      <c r="E54" s="365" t="n">
        <f aca="false">SUM(K26/L26*100)</f>
        <v>79.6274728170774</v>
      </c>
      <c r="F54" s="365" t="n">
        <f aca="false">SUM(C54/D54*100)</f>
        <v>86.6466234967623</v>
      </c>
      <c r="G54" s="87"/>
      <c r="I54" s="347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78643</v>
      </c>
      <c r="D55" s="88" t="n">
        <f aca="false">SUM(I41)</f>
        <v>85762</v>
      </c>
      <c r="E55" s="365" t="n">
        <f aca="false">SUM(K27/L27*100)</f>
        <v>98.5822448416777</v>
      </c>
      <c r="F55" s="365" t="n">
        <f aca="false">SUM(C55/D55*100)</f>
        <v>91.699120822742</v>
      </c>
      <c r="G55" s="87"/>
    </row>
    <row r="56" customFormat="false" ht="13.5" hidden="false" customHeight="false" outlineLevel="0" collapsed="false">
      <c r="A56" s="76" t="n">
        <v>5</v>
      </c>
      <c r="B56" s="87" t="s">
        <v>91</v>
      </c>
      <c r="C56" s="88" t="n">
        <f aca="false">SUM(J7)</f>
        <v>69446</v>
      </c>
      <c r="D56" s="88" t="n">
        <f aca="false">SUM(I42)</f>
        <v>63634</v>
      </c>
      <c r="E56" s="365" t="n">
        <f aca="false">SUM(K28/L28*100)</f>
        <v>97.8443417493237</v>
      </c>
      <c r="F56" s="365" t="n">
        <f aca="false">SUM(C56/D56*100)</f>
        <v>109.133482100764</v>
      </c>
      <c r="G56" s="87"/>
    </row>
    <row r="57" customFormat="false" ht="13.5" hidden="false" customHeight="false" outlineLevel="0" collapsed="false">
      <c r="A57" s="76" t="n">
        <v>6</v>
      </c>
      <c r="B57" s="87" t="s">
        <v>102</v>
      </c>
      <c r="C57" s="88" t="n">
        <f aca="false">SUM(J8)</f>
        <v>68369</v>
      </c>
      <c r="D57" s="88" t="n">
        <f aca="false">SUM(I43)</f>
        <v>59763</v>
      </c>
      <c r="E57" s="365" t="n">
        <f aca="false">SUM(K29/L29*100)</f>
        <v>105.047323458915</v>
      </c>
      <c r="F57" s="365" t="n">
        <f aca="false">SUM(C57/D57*100)</f>
        <v>114.400214179342</v>
      </c>
      <c r="G57" s="87"/>
    </row>
    <row r="58" customFormat="false" ht="13.5" hidden="false" customHeight="false" outlineLevel="0" collapsed="false">
      <c r="A58" s="76" t="n">
        <v>7</v>
      </c>
      <c r="B58" s="87" t="s">
        <v>87</v>
      </c>
      <c r="C58" s="88" t="n">
        <f aca="false">SUM(J9)</f>
        <v>53491</v>
      </c>
      <c r="D58" s="88" t="n">
        <f aca="false">SUM(I44)</f>
        <v>51062</v>
      </c>
      <c r="E58" s="365" t="n">
        <f aca="false">SUM(K30/L30*100)</f>
        <v>99.2430286276183</v>
      </c>
      <c r="F58" s="365" t="n">
        <f aca="false">SUM(C58/D58*100)</f>
        <v>104.756962124476</v>
      </c>
      <c r="G58" s="87"/>
    </row>
    <row r="59" customFormat="false" ht="13.5" hidden="false" customHeight="false" outlineLevel="0" collapsed="false">
      <c r="A59" s="76" t="n">
        <v>8</v>
      </c>
      <c r="B59" s="87" t="s">
        <v>90</v>
      </c>
      <c r="C59" s="88" t="n">
        <f aca="false">SUM(J10)</f>
        <v>45552</v>
      </c>
      <c r="D59" s="88" t="n">
        <f aca="false">SUM(I45)</f>
        <v>45933</v>
      </c>
      <c r="E59" s="365" t="n">
        <f aca="false">SUM(K31/L31*100)</f>
        <v>143.960558751027</v>
      </c>
      <c r="F59" s="365" t="n">
        <f aca="false">SUM(C59/D59*100)</f>
        <v>99.1705309907909</v>
      </c>
      <c r="G59" s="87"/>
    </row>
    <row r="60" customFormat="false" ht="13.5" hidden="false" customHeight="false" outlineLevel="0" collapsed="false">
      <c r="A60" s="76" t="n">
        <v>9</v>
      </c>
      <c r="B60" s="197" t="s">
        <v>93</v>
      </c>
      <c r="C60" s="88" t="n">
        <f aca="false">SUM(J11)</f>
        <v>44864</v>
      </c>
      <c r="D60" s="88" t="n">
        <f aca="false">SUM(I46)</f>
        <v>35583</v>
      </c>
      <c r="E60" s="365" t="n">
        <f aca="false">SUM(K32/L32*100)</f>
        <v>91.6171455410566</v>
      </c>
      <c r="F60" s="365" t="n">
        <f aca="false">SUM(C60/D60*100)</f>
        <v>126.082679931428</v>
      </c>
      <c r="G60" s="87"/>
    </row>
    <row r="61" customFormat="false" ht="14.25" hidden="false" customHeight="false" outlineLevel="0" collapsed="false">
      <c r="A61" s="366" t="n">
        <v>10</v>
      </c>
      <c r="B61" s="197" t="s">
        <v>88</v>
      </c>
      <c r="C61" s="198" t="n">
        <f aca="false">SUM(J12)</f>
        <v>41566</v>
      </c>
      <c r="D61" s="198" t="n">
        <f aca="false">SUM(I47)</f>
        <v>39047</v>
      </c>
      <c r="E61" s="367" t="n">
        <f aca="false">SUM(K33/L33*100)</f>
        <v>109.53409929377</v>
      </c>
      <c r="F61" s="367" t="n">
        <f aca="false">SUM(C61/D61*100)</f>
        <v>106.451199836095</v>
      </c>
      <c r="G61" s="197"/>
    </row>
    <row r="62" customFormat="false" ht="14.25" hidden="false" customHeight="false" outlineLevel="0" collapsed="false">
      <c r="A62" s="368"/>
      <c r="B62" s="178" t="s">
        <v>135</v>
      </c>
      <c r="C62" s="369" t="n">
        <f aca="false">SUM(J13)</f>
        <v>1180353</v>
      </c>
      <c r="D62" s="369" t="n">
        <f aca="false">SUM(L13)</f>
        <v>1154254</v>
      </c>
      <c r="E62" s="370" t="n">
        <f aca="false">SUM(C62/L35)*100</f>
        <v>98.7035239163211</v>
      </c>
      <c r="F62" s="370" t="n">
        <f aca="false">SUM(C62/D62*100)</f>
        <v>102.261114104868</v>
      </c>
      <c r="G62" s="371" t="n">
        <v>73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9-02T04:20:53Z</cp:lastPrinted>
  <dcterms:modified xsi:type="dcterms:W3CDTF">2008-09-05T01:00:18Z</dcterms:modified>
  <cp:revision>0</cp:revision>
  <dc:subject/>
  <dc:title/>
</cp:coreProperties>
</file>