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58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66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40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00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その他の食料工業品</t>
  </si>
  <si>
    <t xml:space="preserve">雑品</t>
  </si>
  <si>
    <t xml:space="preserve">鉄鋼</t>
  </si>
  <si>
    <t xml:space="preserve">その他の日用品</t>
  </si>
  <si>
    <t xml:space="preserve">缶詰・びん詰</t>
  </si>
  <si>
    <t xml:space="preserve">その他の機械</t>
  </si>
  <si>
    <t xml:space="preserve">合成樹脂</t>
  </si>
  <si>
    <t xml:space="preserve">その他の製造工業品</t>
  </si>
  <si>
    <t xml:space="preserve">４０品目計</t>
  </si>
  <si>
    <t xml:space="preserve">その他の化学工業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雑穀</t>
  </si>
  <si>
    <t xml:space="preserve">その他の農産物</t>
  </si>
  <si>
    <t xml:space="preserve">ゴム製品</t>
  </si>
  <si>
    <t xml:space="preserve">化学肥料</t>
  </si>
  <si>
    <t xml:space="preserve">金属製品</t>
  </si>
  <si>
    <t xml:space="preserve">米</t>
  </si>
  <si>
    <t xml:space="preserve">非金属鉱物</t>
  </si>
  <si>
    <t xml:space="preserve">その他の織物</t>
  </si>
  <si>
    <t xml:space="preserve">動植物性飼・肥料</t>
  </si>
  <si>
    <t xml:space="preserve">前月合計</t>
  </si>
  <si>
    <t xml:space="preserve">織物製品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％）</t>
    </r>
  </si>
  <si>
    <t xml:space="preserve">石油製品</t>
  </si>
  <si>
    <t xml:space="preserve">化学繊維織物</t>
  </si>
  <si>
    <t xml:space="preserve">その他の窯業品</t>
  </si>
  <si>
    <t xml:space="preserve">板ガラス・同製品</t>
  </si>
  <si>
    <t xml:space="preserve">染・顔・塗料</t>
  </si>
  <si>
    <t xml:space="preserve">木材</t>
  </si>
  <si>
    <t xml:space="preserve">豆</t>
  </si>
  <si>
    <t xml:space="preserve">水産品</t>
  </si>
  <si>
    <t xml:space="preserve">化学繊維糸</t>
  </si>
  <si>
    <t xml:space="preserve">天然ゴム</t>
  </si>
  <si>
    <t xml:space="preserve">砂糖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19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1.75"/>
      <name val="DejaVu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6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6</c:v>
                </c:pt>
                <c:pt idx="1">
                  <c:v>139.8</c:v>
                </c:pt>
                <c:pt idx="2">
                  <c:v>140.7</c:v>
                </c:pt>
                <c:pt idx="3">
                  <c:v>138</c:v>
                </c:pt>
                <c:pt idx="4">
                  <c:v>120.3</c:v>
                </c:pt>
                <c:pt idx="5">
                  <c:v>113</c:v>
                </c:pt>
                <c:pt idx="6">
                  <c:v>115.8</c:v>
                </c:pt>
                <c:pt idx="7">
                  <c:v>115.1</c:v>
                </c:pt>
                <c:pt idx="8">
                  <c:v>110.1</c:v>
                </c:pt>
                <c:pt idx="9">
                  <c:v>110.6</c:v>
                </c:pt>
                <c:pt idx="10">
                  <c:v>1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6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9.3</c:v>
                </c:pt>
                <c:pt idx="1">
                  <c:v>185.5</c:v>
                </c:pt>
                <c:pt idx="2">
                  <c:v>186.7</c:v>
                </c:pt>
                <c:pt idx="3">
                  <c:v>189.8</c:v>
                </c:pt>
                <c:pt idx="4">
                  <c:v>190.2</c:v>
                </c:pt>
                <c:pt idx="5">
                  <c:v>191.7</c:v>
                </c:pt>
                <c:pt idx="6">
                  <c:v>198.8</c:v>
                </c:pt>
                <c:pt idx="7">
                  <c:v>201.7</c:v>
                </c:pt>
                <c:pt idx="8">
                  <c:v>204</c:v>
                </c:pt>
                <c:pt idx="9">
                  <c:v>205.5</c:v>
                </c:pt>
                <c:pt idx="10">
                  <c:v>2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48381"/>
        <c:axId val="3523803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6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85</c:v>
                </c:pt>
                <c:pt idx="2">
                  <c:v>184</c:v>
                </c:pt>
                <c:pt idx="3">
                  <c:v>184</c:v>
                </c:pt>
                <c:pt idx="4">
                  <c:v>187</c:v>
                </c:pt>
                <c:pt idx="5">
                  <c:v>185</c:v>
                </c:pt>
                <c:pt idx="6">
                  <c:v>185</c:v>
                </c:pt>
                <c:pt idx="7">
                  <c:v>182</c:v>
                </c:pt>
                <c:pt idx="8">
                  <c:v>178</c:v>
                </c:pt>
                <c:pt idx="9">
                  <c:v>177</c:v>
                </c:pt>
                <c:pt idx="10">
                  <c:v>175</c:v>
                </c:pt>
              </c:numCache>
            </c:numRef>
          </c:val>
        </c:ser>
        <c:gapWidth val="400"/>
        <c:overlap val="0"/>
        <c:axId val="29000956"/>
        <c:axId val="46557497"/>
      </c:barChart>
      <c:catAx>
        <c:axId val="79848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3803"/>
        <c:crossesAt val="100"/>
        <c:auto val="1"/>
        <c:lblAlgn val="ctr"/>
        <c:lblOffset val="100"/>
        <c:noMultiLvlLbl val="0"/>
      </c:catAx>
      <c:valAx>
        <c:axId val="3523803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8381"/>
        <c:crossesAt val="1"/>
        <c:crossBetween val="midCat"/>
        <c:majorUnit val="10"/>
      </c:valAx>
      <c:catAx>
        <c:axId val="290009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7497"/>
        <c:auto val="1"/>
        <c:lblAlgn val="ctr"/>
        <c:lblOffset val="100"/>
        <c:noMultiLvlLbl val="0"/>
      </c:catAx>
      <c:valAx>
        <c:axId val="46557497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29000956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0年6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5981</c:v>
                </c:pt>
                <c:pt idx="1">
                  <c:v>12522</c:v>
                </c:pt>
                <c:pt idx="2">
                  <c:v>11982</c:v>
                </c:pt>
                <c:pt idx="3">
                  <c:v>5300</c:v>
                </c:pt>
                <c:pt idx="4">
                  <c:v>5241</c:v>
                </c:pt>
                <c:pt idx="5">
                  <c:v>4854</c:v>
                </c:pt>
                <c:pt idx="6">
                  <c:v>4193</c:v>
                </c:pt>
                <c:pt idx="7">
                  <c:v>1750</c:v>
                </c:pt>
                <c:pt idx="8">
                  <c:v>1693</c:v>
                </c:pt>
                <c:pt idx="9">
                  <c:v>1361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4644</c:v>
                </c:pt>
                <c:pt idx="1">
                  <c:v>13047</c:v>
                </c:pt>
                <c:pt idx="2">
                  <c:v>14205</c:v>
                </c:pt>
                <c:pt idx="3">
                  <c:v>6547</c:v>
                </c:pt>
                <c:pt idx="4">
                  <c:v>1849</c:v>
                </c:pt>
                <c:pt idx="5">
                  <c:v>5461</c:v>
                </c:pt>
                <c:pt idx="6">
                  <c:v>3622</c:v>
                </c:pt>
                <c:pt idx="7">
                  <c:v>1304</c:v>
                </c:pt>
                <c:pt idx="8">
                  <c:v>1889</c:v>
                </c:pt>
                <c:pt idx="9">
                  <c:v>1668</c:v>
                </c:pt>
              </c:numCache>
            </c:numRef>
          </c:val>
        </c:ser>
        <c:gapWidth val="150"/>
        <c:overlap val="0"/>
        <c:axId val="71897464"/>
        <c:axId val="52277165"/>
      </c:barChart>
      <c:catAx>
        <c:axId val="71897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7165"/>
        <c:crossesAt val="0"/>
        <c:auto val="1"/>
        <c:lblAlgn val="ctr"/>
        <c:lblOffset val="100"/>
        <c:noMultiLvlLbl val="0"/>
      </c:catAx>
      <c:valAx>
        <c:axId val="5227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7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03665930347"/>
          <c:y val="0.486080237112311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0年6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82010</c:v>
                </c:pt>
                <c:pt idx="1">
                  <c:v>16656</c:v>
                </c:pt>
                <c:pt idx="2">
                  <c:v>13813</c:v>
                </c:pt>
                <c:pt idx="3">
                  <c:v>11262</c:v>
                </c:pt>
                <c:pt idx="4">
                  <c:v>7741</c:v>
                </c:pt>
                <c:pt idx="5">
                  <c:v>7160</c:v>
                </c:pt>
                <c:pt idx="6">
                  <c:v>4689</c:v>
                </c:pt>
                <c:pt idx="7">
                  <c:v>4264</c:v>
                </c:pt>
                <c:pt idx="8">
                  <c:v>1912</c:v>
                </c:pt>
                <c:pt idx="9">
                  <c:v>181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103811</c:v>
                </c:pt>
                <c:pt idx="1">
                  <c:v>19593</c:v>
                </c:pt>
                <c:pt idx="2">
                  <c:v>2897</c:v>
                </c:pt>
                <c:pt idx="3">
                  <c:v>13250</c:v>
                </c:pt>
                <c:pt idx="4">
                  <c:v>10288</c:v>
                </c:pt>
                <c:pt idx="5">
                  <c:v>6907</c:v>
                </c:pt>
                <c:pt idx="6">
                  <c:v>4133</c:v>
                </c:pt>
                <c:pt idx="7">
                  <c:v>4499</c:v>
                </c:pt>
                <c:pt idx="8">
                  <c:v>938</c:v>
                </c:pt>
                <c:pt idx="9">
                  <c:v>1881</c:v>
                </c:pt>
              </c:numCache>
            </c:numRef>
          </c:val>
        </c:ser>
        <c:gapWidth val="150"/>
        <c:overlap val="0"/>
        <c:axId val="50483992"/>
        <c:axId val="87558301"/>
      </c:barChart>
      <c:catAx>
        <c:axId val="50483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8301"/>
        <c:crossesAt val="0"/>
        <c:auto val="1"/>
        <c:lblAlgn val="ctr"/>
        <c:lblOffset val="100"/>
        <c:noMultiLvlLbl val="0"/>
      </c:catAx>
      <c:valAx>
        <c:axId val="8755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3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79188795413"/>
          <c:y val="0.273957769355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6月入庫高上位１０品目</a:t>
            </a:r>
          </a:p>
        </c:rich>
      </c:tx>
      <c:layout>
        <c:manualLayout>
          <c:xMode val="edge"/>
          <c:yMode val="edge"/>
          <c:x val="0.321681331293038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麦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その他の農産物</c:v>
                </c:pt>
                <c:pt idx="8">
                  <c:v>雑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3873</c:v>
                </c:pt>
                <c:pt idx="1">
                  <c:v>27191</c:v>
                </c:pt>
                <c:pt idx="2">
                  <c:v>18310</c:v>
                </c:pt>
                <c:pt idx="3">
                  <c:v>15461</c:v>
                </c:pt>
                <c:pt idx="4">
                  <c:v>14990</c:v>
                </c:pt>
                <c:pt idx="5">
                  <c:v>13927</c:v>
                </c:pt>
                <c:pt idx="6">
                  <c:v>11009</c:v>
                </c:pt>
                <c:pt idx="7">
                  <c:v>10986</c:v>
                </c:pt>
                <c:pt idx="8">
                  <c:v>10454</c:v>
                </c:pt>
                <c:pt idx="9">
                  <c:v>9443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麦</c:v>
                </c:pt>
                <c:pt idx="3">
                  <c:v>雑穀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その他の農産物</c:v>
                </c:pt>
                <c:pt idx="8">
                  <c:v>雑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43547</c:v>
                </c:pt>
                <c:pt idx="1">
                  <c:v>29856</c:v>
                </c:pt>
                <c:pt idx="2">
                  <c:v>14641</c:v>
                </c:pt>
                <c:pt idx="3">
                  <c:v>29794</c:v>
                </c:pt>
                <c:pt idx="4">
                  <c:v>14406</c:v>
                </c:pt>
                <c:pt idx="5">
                  <c:v>11255</c:v>
                </c:pt>
                <c:pt idx="6">
                  <c:v>13399</c:v>
                </c:pt>
                <c:pt idx="7">
                  <c:v>3732</c:v>
                </c:pt>
                <c:pt idx="8">
                  <c:v>12884</c:v>
                </c:pt>
                <c:pt idx="9">
                  <c:v>9217</c:v>
                </c:pt>
              </c:numCache>
            </c:numRef>
          </c:val>
        </c:ser>
        <c:gapWidth val="150"/>
        <c:overlap val="0"/>
        <c:axId val="76696460"/>
        <c:axId val="13884035"/>
      </c:barChart>
      <c:catAx>
        <c:axId val="766964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4035"/>
        <c:crossesAt val="0"/>
        <c:auto val="1"/>
        <c:lblAlgn val="ctr"/>
        <c:lblOffset val="100"/>
        <c:noMultiLvlLbl val="0"/>
      </c:catAx>
      <c:valAx>
        <c:axId val="13884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6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412394797246"/>
          <c:y val="0.217429968875056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6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57622</c:v>
                </c:pt>
                <c:pt idx="1">
                  <c:v>4681</c:v>
                </c:pt>
                <c:pt idx="2">
                  <c:v>4674</c:v>
                </c:pt>
                <c:pt idx="3">
                  <c:v>4173</c:v>
                </c:pt>
                <c:pt idx="4">
                  <c:v>1279</c:v>
                </c:pt>
                <c:pt idx="5">
                  <c:v>1182</c:v>
                </c:pt>
                <c:pt idx="6">
                  <c:v>894</c:v>
                </c:pt>
                <c:pt idx="7">
                  <c:v>557</c:v>
                </c:pt>
                <c:pt idx="8">
                  <c:v>474</c:v>
                </c:pt>
                <c:pt idx="9">
                  <c:v>41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5012</c:v>
                </c:pt>
                <c:pt idx="1">
                  <c:v>1643</c:v>
                </c:pt>
                <c:pt idx="2">
                  <c:v>4474</c:v>
                </c:pt>
                <c:pt idx="3">
                  <c:v>5227</c:v>
                </c:pt>
                <c:pt idx="4">
                  <c:v>1516</c:v>
                </c:pt>
                <c:pt idx="5">
                  <c:v>1306</c:v>
                </c:pt>
                <c:pt idx="6">
                  <c:v>1368</c:v>
                </c:pt>
                <c:pt idx="7">
                  <c:v>2328</c:v>
                </c:pt>
                <c:pt idx="8">
                  <c:v>245</c:v>
                </c:pt>
                <c:pt idx="9">
                  <c:v>375</c:v>
                </c:pt>
              </c:numCache>
            </c:numRef>
          </c:val>
        </c:ser>
        <c:gapWidth val="150"/>
        <c:overlap val="0"/>
        <c:axId val="7920183"/>
        <c:axId val="59551273"/>
      </c:barChart>
      <c:catAx>
        <c:axId val="7920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1273"/>
        <c:crossesAt val="0"/>
        <c:auto val="1"/>
        <c:lblAlgn val="ctr"/>
        <c:lblOffset val="100"/>
        <c:noMultiLvlLbl val="0"/>
      </c:catAx>
      <c:valAx>
        <c:axId val="5955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1065366040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0年6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化学肥料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68912</c:v>
                </c:pt>
                <c:pt idx="1">
                  <c:v>14572</c:v>
                </c:pt>
                <c:pt idx="2">
                  <c:v>12997</c:v>
                </c:pt>
                <c:pt idx="3">
                  <c:v>7445</c:v>
                </c:pt>
                <c:pt idx="4">
                  <c:v>6534</c:v>
                </c:pt>
                <c:pt idx="5">
                  <c:v>4562</c:v>
                </c:pt>
                <c:pt idx="6">
                  <c:v>3175</c:v>
                </c:pt>
                <c:pt idx="7">
                  <c:v>2807</c:v>
                </c:pt>
                <c:pt idx="8">
                  <c:v>2152</c:v>
                </c:pt>
                <c:pt idx="9">
                  <c:v>170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化学肥料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8217</c:v>
                </c:pt>
                <c:pt idx="1">
                  <c:v>16923</c:v>
                </c:pt>
                <c:pt idx="2">
                  <c:v>16004</c:v>
                </c:pt>
                <c:pt idx="3">
                  <c:v>8424</c:v>
                </c:pt>
                <c:pt idx="4">
                  <c:v>5387</c:v>
                </c:pt>
                <c:pt idx="5">
                  <c:v>7064</c:v>
                </c:pt>
                <c:pt idx="6">
                  <c:v>2934</c:v>
                </c:pt>
                <c:pt idx="7">
                  <c:v>2554</c:v>
                </c:pt>
                <c:pt idx="8">
                  <c:v>1172</c:v>
                </c:pt>
                <c:pt idx="9">
                  <c:v>2130</c:v>
                </c:pt>
              </c:numCache>
            </c:numRef>
          </c:val>
        </c:ser>
        <c:gapWidth val="150"/>
        <c:overlap val="0"/>
        <c:axId val="26271313"/>
        <c:axId val="38638786"/>
      </c:barChart>
      <c:catAx>
        <c:axId val="262713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8786"/>
        <c:crossesAt val="0"/>
        <c:auto val="1"/>
        <c:lblAlgn val="ctr"/>
        <c:lblOffset val="100"/>
        <c:noMultiLvlLbl val="0"/>
      </c:catAx>
      <c:valAx>
        <c:axId val="3863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1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339711565652"/>
          <c:y val="0.598898725977111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0年6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飲料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3336</c:v>
                </c:pt>
                <c:pt idx="1">
                  <c:v>21184</c:v>
                </c:pt>
                <c:pt idx="2">
                  <c:v>19405</c:v>
                </c:pt>
                <c:pt idx="3">
                  <c:v>15514</c:v>
                </c:pt>
                <c:pt idx="4">
                  <c:v>12970</c:v>
                </c:pt>
                <c:pt idx="5">
                  <c:v>9464</c:v>
                </c:pt>
                <c:pt idx="6">
                  <c:v>9197</c:v>
                </c:pt>
                <c:pt idx="7">
                  <c:v>8524</c:v>
                </c:pt>
                <c:pt idx="8">
                  <c:v>7507</c:v>
                </c:pt>
                <c:pt idx="9">
                  <c:v>551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飲料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46853</c:v>
                </c:pt>
                <c:pt idx="1">
                  <c:v>17068</c:v>
                </c:pt>
                <c:pt idx="2">
                  <c:v>36516</c:v>
                </c:pt>
                <c:pt idx="3">
                  <c:v>10173</c:v>
                </c:pt>
                <c:pt idx="4">
                  <c:v>12047</c:v>
                </c:pt>
                <c:pt idx="5">
                  <c:v>7572</c:v>
                </c:pt>
                <c:pt idx="6">
                  <c:v>8873</c:v>
                </c:pt>
                <c:pt idx="7">
                  <c:v>8468</c:v>
                </c:pt>
                <c:pt idx="8">
                  <c:v>1357</c:v>
                </c:pt>
                <c:pt idx="9">
                  <c:v>1728</c:v>
                </c:pt>
              </c:numCache>
            </c:numRef>
          </c:val>
        </c:ser>
        <c:gapWidth val="150"/>
        <c:overlap val="0"/>
        <c:axId val="12986133"/>
        <c:axId val="40454031"/>
      </c:barChart>
      <c:catAx>
        <c:axId val="12986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54031"/>
        <c:crossesAt val="0"/>
        <c:auto val="1"/>
        <c:lblAlgn val="ctr"/>
        <c:lblOffset val="100"/>
        <c:noMultiLvlLbl val="0"/>
      </c:catAx>
      <c:valAx>
        <c:axId val="4045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61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100056850483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43466</c:v>
                </c:pt>
                <c:pt idx="1">
                  <c:v>121470</c:v>
                </c:pt>
                <c:pt idx="2">
                  <c:v>117629</c:v>
                </c:pt>
                <c:pt idx="3">
                  <c:v>79774</c:v>
                </c:pt>
                <c:pt idx="4">
                  <c:v>70976</c:v>
                </c:pt>
                <c:pt idx="5">
                  <c:v>65084</c:v>
                </c:pt>
                <c:pt idx="6">
                  <c:v>53899</c:v>
                </c:pt>
                <c:pt idx="7">
                  <c:v>48969</c:v>
                </c:pt>
                <c:pt idx="8">
                  <c:v>40976</c:v>
                </c:pt>
                <c:pt idx="9">
                  <c:v>38664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45395</c:v>
                </c:pt>
                <c:pt idx="1">
                  <c:v>88596</c:v>
                </c:pt>
                <c:pt idx="2">
                  <c:v>97934</c:v>
                </c:pt>
                <c:pt idx="3">
                  <c:v>86489</c:v>
                </c:pt>
                <c:pt idx="4">
                  <c:v>63805</c:v>
                </c:pt>
                <c:pt idx="5">
                  <c:v>50849</c:v>
                </c:pt>
                <c:pt idx="6">
                  <c:v>53034</c:v>
                </c:pt>
                <c:pt idx="7">
                  <c:v>38494</c:v>
                </c:pt>
                <c:pt idx="8">
                  <c:v>37098</c:v>
                </c:pt>
                <c:pt idx="9">
                  <c:v>51263</c:v>
                </c:pt>
              </c:numCache>
            </c:numRef>
          </c:val>
        </c:ser>
        <c:gapWidth val="150"/>
        <c:overlap val="0"/>
        <c:axId val="24876249"/>
        <c:axId val="63666930"/>
      </c:barChart>
      <c:catAx>
        <c:axId val="248762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6930"/>
        <c:crossesAt val="0"/>
        <c:auto val="1"/>
        <c:lblAlgn val="ctr"/>
        <c:lblOffset val="100"/>
        <c:noMultiLvlLbl val="0"/>
      </c:catAx>
      <c:valAx>
        <c:axId val="63666930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62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586866647438"/>
          <c:y val="0.222013758599124"/>
          <c:w val="0.0898952023843861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9年6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缶詰・びん詰</c:v>
                  </c:pt>
                  <c:pt idx="9">
                    <c:v>米</c:v>
                  </c:pt>
                  <c:pt idx="10">
                    <c:v>缶詰・びん詰</c:v>
                  </c:pt>
                </c:lvl>
                <c:lvl>
                  <c:pt idx="0">
                    <c:v>245,395 </c:v>
                  </c:pt>
                  <c:pt idx="1">
                    <c:v>88,596 </c:v>
                  </c:pt>
                  <c:pt idx="2">
                    <c:v>97,934 </c:v>
                  </c:pt>
                  <c:pt idx="3">
                    <c:v>86,489 </c:v>
                  </c:pt>
                  <c:pt idx="4">
                    <c:v>63,805 </c:v>
                  </c:pt>
                  <c:pt idx="5">
                    <c:v>50,849 </c:v>
                  </c:pt>
                  <c:pt idx="6">
                    <c:v>53,034 </c:v>
                  </c:pt>
                  <c:pt idx="7">
                    <c:v>38,494 </c:v>
                  </c:pt>
                  <c:pt idx="8">
                    <c:v>37,098 </c:v>
                  </c:pt>
                  <c:pt idx="9">
                    <c:v>51,263 </c:v>
                  </c:pt>
                  <c:pt idx="10">
                    <c:v>330,941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45395</c:v>
                </c:pt>
                <c:pt idx="1">
                  <c:v>88596</c:v>
                </c:pt>
                <c:pt idx="2">
                  <c:v>97934</c:v>
                </c:pt>
                <c:pt idx="3">
                  <c:v>86489</c:v>
                </c:pt>
                <c:pt idx="4">
                  <c:v>63805</c:v>
                </c:pt>
                <c:pt idx="5">
                  <c:v>50849</c:v>
                </c:pt>
                <c:pt idx="6">
                  <c:v>53034</c:v>
                </c:pt>
                <c:pt idx="7">
                  <c:v>38494</c:v>
                </c:pt>
                <c:pt idx="8">
                  <c:v>37098</c:v>
                </c:pt>
                <c:pt idx="9">
                  <c:v>51263</c:v>
                </c:pt>
                <c:pt idx="10">
                  <c:v>3309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6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缶詰・びん詰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243,466 </c:v>
                  </c:pt>
                  <c:pt idx="1">
                    <c:v>121,470 </c:v>
                  </c:pt>
                  <c:pt idx="2">
                    <c:v>117,629 </c:v>
                  </c:pt>
                  <c:pt idx="3">
                    <c:v>79,774 </c:v>
                  </c:pt>
                  <c:pt idx="4">
                    <c:v>70,976 </c:v>
                  </c:pt>
                  <c:pt idx="5">
                    <c:v>65,084 </c:v>
                  </c:pt>
                  <c:pt idx="6">
                    <c:v>53,899 </c:v>
                  </c:pt>
                  <c:pt idx="7">
                    <c:v>48,969 </c:v>
                  </c:pt>
                  <c:pt idx="8">
                    <c:v>40,976 </c:v>
                  </c:pt>
                  <c:pt idx="9">
                    <c:v>38,664 </c:v>
                  </c:pt>
                  <c:pt idx="10">
                    <c:v>313,696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43466</c:v>
                </c:pt>
                <c:pt idx="1">
                  <c:v>121470</c:v>
                </c:pt>
                <c:pt idx="2">
                  <c:v>117629</c:v>
                </c:pt>
                <c:pt idx="3">
                  <c:v>79774</c:v>
                </c:pt>
                <c:pt idx="4">
                  <c:v>70976</c:v>
                </c:pt>
                <c:pt idx="5">
                  <c:v>65084</c:v>
                </c:pt>
                <c:pt idx="6">
                  <c:v>53899</c:v>
                </c:pt>
                <c:pt idx="7">
                  <c:v>48969</c:v>
                </c:pt>
                <c:pt idx="8">
                  <c:v>40976</c:v>
                </c:pt>
                <c:pt idx="9">
                  <c:v>38664</c:v>
                </c:pt>
                <c:pt idx="10">
                  <c:v>3136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0年6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9428</c:v>
                </c:pt>
                <c:pt idx="1">
                  <c:v>12933</c:v>
                </c:pt>
                <c:pt idx="2">
                  <c:v>9539</c:v>
                </c:pt>
                <c:pt idx="3">
                  <c:v>5257</c:v>
                </c:pt>
                <c:pt idx="4">
                  <c:v>5251</c:v>
                </c:pt>
                <c:pt idx="5">
                  <c:v>5211</c:v>
                </c:pt>
                <c:pt idx="6">
                  <c:v>5147</c:v>
                </c:pt>
                <c:pt idx="7">
                  <c:v>4277</c:v>
                </c:pt>
                <c:pt idx="8">
                  <c:v>4107</c:v>
                </c:pt>
                <c:pt idx="9">
                  <c:v>323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6138</c:v>
                </c:pt>
                <c:pt idx="1">
                  <c:v>8916</c:v>
                </c:pt>
                <c:pt idx="2">
                  <c:v>14712</c:v>
                </c:pt>
                <c:pt idx="3">
                  <c:v>3609</c:v>
                </c:pt>
                <c:pt idx="4">
                  <c:v>6158</c:v>
                </c:pt>
                <c:pt idx="5">
                  <c:v>1863</c:v>
                </c:pt>
                <c:pt idx="6">
                  <c:v>4989</c:v>
                </c:pt>
                <c:pt idx="7">
                  <c:v>3718</c:v>
                </c:pt>
                <c:pt idx="8">
                  <c:v>3506</c:v>
                </c:pt>
                <c:pt idx="9">
                  <c:v>5326</c:v>
                </c:pt>
              </c:numCache>
            </c:numRef>
          </c:val>
        </c:ser>
        <c:gapWidth val="150"/>
        <c:overlap val="0"/>
        <c:axId val="94158115"/>
        <c:axId val="27457322"/>
      </c:barChart>
      <c:catAx>
        <c:axId val="94158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7322"/>
        <c:crossesAt val="0"/>
        <c:auto val="1"/>
        <c:lblAlgn val="ctr"/>
        <c:lblOffset val="100"/>
        <c:noMultiLvlLbl val="0"/>
      </c:catAx>
      <c:valAx>
        <c:axId val="27457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8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6,581 </c:v>
                  </c:pt>
                  <c:pt idx="1">
                    <c:v>362,532 </c:v>
                  </c:pt>
                  <c:pt idx="2">
                    <c:v>429,958 </c:v>
                  </c:pt>
                  <c:pt idx="3">
                    <c:v>99,716 </c:v>
                  </c:pt>
                  <c:pt idx="4">
                    <c:v>373,701 </c:v>
                  </c:pt>
                  <c:pt idx="5">
                    <c:v>636,746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6581</c:v>
                </c:pt>
                <c:pt idx="1">
                  <c:v>362532</c:v>
                </c:pt>
                <c:pt idx="2">
                  <c:v>429958</c:v>
                </c:pt>
                <c:pt idx="3">
                  <c:v>99716</c:v>
                </c:pt>
                <c:pt idx="4">
                  <c:v>373701</c:v>
                </c:pt>
                <c:pt idx="5">
                  <c:v>6367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0年6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飲料</c:v>
                </c:pt>
                <c:pt idx="9">
                  <c:v>その他の糸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72009</c:v>
                </c:pt>
                <c:pt idx="1">
                  <c:v>21307</c:v>
                </c:pt>
                <c:pt idx="2">
                  <c:v>18565</c:v>
                </c:pt>
                <c:pt idx="3">
                  <c:v>14317</c:v>
                </c:pt>
                <c:pt idx="4">
                  <c:v>8038</c:v>
                </c:pt>
                <c:pt idx="5">
                  <c:v>6407</c:v>
                </c:pt>
                <c:pt idx="6">
                  <c:v>4889</c:v>
                </c:pt>
                <c:pt idx="7">
                  <c:v>4664</c:v>
                </c:pt>
                <c:pt idx="8">
                  <c:v>4128</c:v>
                </c:pt>
                <c:pt idx="9">
                  <c:v>305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飲料</c:v>
                </c:pt>
                <c:pt idx="9">
                  <c:v>その他の糸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9422</c:v>
                </c:pt>
                <c:pt idx="1">
                  <c:v>21415</c:v>
                </c:pt>
                <c:pt idx="2">
                  <c:v>9335</c:v>
                </c:pt>
                <c:pt idx="3">
                  <c:v>19789</c:v>
                </c:pt>
                <c:pt idx="4">
                  <c:v>7329</c:v>
                </c:pt>
                <c:pt idx="5">
                  <c:v>6116</c:v>
                </c:pt>
                <c:pt idx="6">
                  <c:v>7021</c:v>
                </c:pt>
                <c:pt idx="7">
                  <c:v>5976</c:v>
                </c:pt>
                <c:pt idx="8">
                  <c:v>615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3560411"/>
        <c:axId val="44976918"/>
      </c:barChart>
      <c:catAx>
        <c:axId val="13560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6918"/>
        <c:crossesAt val="0"/>
        <c:auto val="1"/>
        <c:lblAlgn val="ctr"/>
        <c:lblOffset val="100"/>
        <c:noMultiLvlLbl val="0"/>
      </c:catAx>
      <c:valAx>
        <c:axId val="44976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0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389948835652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6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米</c:v>
                </c:pt>
                <c:pt idx="3">
                  <c:v>飲料</c:v>
                </c:pt>
                <c:pt idx="4">
                  <c:v>雑穀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1777</c:v>
                </c:pt>
                <c:pt idx="1">
                  <c:v>37300</c:v>
                </c:pt>
                <c:pt idx="2">
                  <c:v>32773</c:v>
                </c:pt>
                <c:pt idx="3">
                  <c:v>32559</c:v>
                </c:pt>
                <c:pt idx="4">
                  <c:v>30897</c:v>
                </c:pt>
                <c:pt idx="5">
                  <c:v>28715</c:v>
                </c:pt>
                <c:pt idx="6">
                  <c:v>23980</c:v>
                </c:pt>
                <c:pt idx="7">
                  <c:v>16337</c:v>
                </c:pt>
                <c:pt idx="8">
                  <c:v>15619</c:v>
                </c:pt>
                <c:pt idx="9">
                  <c:v>15300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米</c:v>
                </c:pt>
                <c:pt idx="3">
                  <c:v>飲料</c:v>
                </c:pt>
                <c:pt idx="4">
                  <c:v>雑穀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9579</c:v>
                </c:pt>
                <c:pt idx="1">
                  <c:v>34505</c:v>
                </c:pt>
                <c:pt idx="2">
                  <c:v>34342</c:v>
                </c:pt>
                <c:pt idx="3">
                  <c:v>29244</c:v>
                </c:pt>
                <c:pt idx="4">
                  <c:v>46917</c:v>
                </c:pt>
                <c:pt idx="5">
                  <c:v>32124</c:v>
                </c:pt>
                <c:pt idx="6">
                  <c:v>20225</c:v>
                </c:pt>
                <c:pt idx="7">
                  <c:v>14908</c:v>
                </c:pt>
                <c:pt idx="8">
                  <c:v>18237</c:v>
                </c:pt>
                <c:pt idx="9">
                  <c:v>16562</c:v>
                </c:pt>
              </c:numCache>
            </c:numRef>
          </c:val>
        </c:ser>
        <c:gapWidth val="150"/>
        <c:overlap val="0"/>
        <c:axId val="71723901"/>
        <c:axId val="4988186"/>
      </c:barChart>
      <c:catAx>
        <c:axId val="71723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186"/>
        <c:crossesAt val="0"/>
        <c:auto val="1"/>
        <c:lblAlgn val="ctr"/>
        <c:lblOffset val="100"/>
        <c:noMultiLvlLbl val="0"/>
      </c:catAx>
      <c:valAx>
        <c:axId val="498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3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6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8320</c:v>
                </c:pt>
                <c:pt idx="1">
                  <c:v>7870</c:v>
                </c:pt>
                <c:pt idx="2">
                  <c:v>3249</c:v>
                </c:pt>
                <c:pt idx="3">
                  <c:v>2829</c:v>
                </c:pt>
                <c:pt idx="4">
                  <c:v>2822</c:v>
                </c:pt>
                <c:pt idx="5">
                  <c:v>1801</c:v>
                </c:pt>
                <c:pt idx="6">
                  <c:v>1457</c:v>
                </c:pt>
                <c:pt idx="7">
                  <c:v>987</c:v>
                </c:pt>
                <c:pt idx="8">
                  <c:v>624</c:v>
                </c:pt>
                <c:pt idx="9">
                  <c:v>50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7146</c:v>
                </c:pt>
                <c:pt idx="1">
                  <c:v>5583</c:v>
                </c:pt>
                <c:pt idx="2">
                  <c:v>1528</c:v>
                </c:pt>
                <c:pt idx="3">
                  <c:v>3863</c:v>
                </c:pt>
                <c:pt idx="4">
                  <c:v>2671</c:v>
                </c:pt>
                <c:pt idx="5">
                  <c:v>1757</c:v>
                </c:pt>
                <c:pt idx="6">
                  <c:v>2248</c:v>
                </c:pt>
                <c:pt idx="7">
                  <c:v>1590</c:v>
                </c:pt>
                <c:pt idx="8">
                  <c:v>380</c:v>
                </c:pt>
                <c:pt idx="9">
                  <c:v>1296</c:v>
                </c:pt>
              </c:numCache>
            </c:numRef>
          </c:val>
        </c:ser>
        <c:gapWidth val="150"/>
        <c:overlap val="0"/>
        <c:axId val="24613046"/>
        <c:axId val="61638014"/>
      </c:barChart>
      <c:catAx>
        <c:axId val="24613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8014"/>
        <c:crossesAt val="0"/>
        <c:auto val="1"/>
        <c:lblAlgn val="ctr"/>
        <c:lblOffset val="100"/>
        <c:noMultiLvlLbl val="0"/>
      </c:catAx>
      <c:valAx>
        <c:axId val="6163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3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295727316371"/>
          <c:y val="0.372062804547916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0年6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農産物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9796</c:v>
                </c:pt>
                <c:pt idx="1">
                  <c:v>12924</c:v>
                </c:pt>
                <c:pt idx="2">
                  <c:v>8851</c:v>
                </c:pt>
                <c:pt idx="3">
                  <c:v>7380</c:v>
                </c:pt>
                <c:pt idx="4">
                  <c:v>7348</c:v>
                </c:pt>
                <c:pt idx="5">
                  <c:v>6946</c:v>
                </c:pt>
                <c:pt idx="6">
                  <c:v>6901</c:v>
                </c:pt>
                <c:pt idx="7">
                  <c:v>5980</c:v>
                </c:pt>
                <c:pt idx="8">
                  <c:v>4366</c:v>
                </c:pt>
                <c:pt idx="9">
                  <c:v>304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鉄鋼</c:v>
                </c:pt>
                <c:pt idx="6">
                  <c:v>その他の農産物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3119</c:v>
                </c:pt>
                <c:pt idx="1">
                  <c:v>18043</c:v>
                </c:pt>
                <c:pt idx="2">
                  <c:v>9346</c:v>
                </c:pt>
                <c:pt idx="3">
                  <c:v>7906</c:v>
                </c:pt>
                <c:pt idx="4">
                  <c:v>9642</c:v>
                </c:pt>
                <c:pt idx="5">
                  <c:v>5853</c:v>
                </c:pt>
                <c:pt idx="6">
                  <c:v>4176</c:v>
                </c:pt>
                <c:pt idx="7">
                  <c:v>6104</c:v>
                </c:pt>
                <c:pt idx="8">
                  <c:v>5984</c:v>
                </c:pt>
                <c:pt idx="9">
                  <c:v>118</c:v>
                </c:pt>
              </c:numCache>
            </c:numRef>
          </c:val>
        </c:ser>
        <c:gapWidth val="150"/>
        <c:overlap val="0"/>
        <c:axId val="94735266"/>
        <c:axId val="59976774"/>
      </c:barChart>
      <c:catAx>
        <c:axId val="94735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6774"/>
        <c:crossesAt val="0"/>
        <c:auto val="1"/>
        <c:lblAlgn val="ctr"/>
        <c:lblOffset val="100"/>
        <c:noMultiLvlLbl val="0"/>
      </c:catAx>
      <c:valAx>
        <c:axId val="5997677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5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0年6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紙・パルプ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その他の織物</c:v>
                </c:pt>
                <c:pt idx="8">
                  <c:v>合成樹脂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61552</c:v>
                </c:pt>
                <c:pt idx="1">
                  <c:v>29246</c:v>
                </c:pt>
                <c:pt idx="2">
                  <c:v>28860</c:v>
                </c:pt>
                <c:pt idx="3">
                  <c:v>25167</c:v>
                </c:pt>
                <c:pt idx="4">
                  <c:v>16216</c:v>
                </c:pt>
                <c:pt idx="5">
                  <c:v>14964</c:v>
                </c:pt>
                <c:pt idx="6">
                  <c:v>12803</c:v>
                </c:pt>
                <c:pt idx="7">
                  <c:v>12588</c:v>
                </c:pt>
                <c:pt idx="8">
                  <c:v>12357</c:v>
                </c:pt>
                <c:pt idx="9">
                  <c:v>12016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その他の機械</c:v>
                </c:pt>
                <c:pt idx="3">
                  <c:v>雑品</c:v>
                </c:pt>
                <c:pt idx="4">
                  <c:v>紙・パルプ</c:v>
                </c:pt>
                <c:pt idx="5">
                  <c:v>飲料</c:v>
                </c:pt>
                <c:pt idx="6">
                  <c:v>その他の製造工業品</c:v>
                </c:pt>
                <c:pt idx="7">
                  <c:v>その他の織物</c:v>
                </c:pt>
                <c:pt idx="8">
                  <c:v>合成樹脂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9769</c:v>
                </c:pt>
                <c:pt idx="1">
                  <c:v>23919</c:v>
                </c:pt>
                <c:pt idx="2">
                  <c:v>17760</c:v>
                </c:pt>
                <c:pt idx="3">
                  <c:v>23021</c:v>
                </c:pt>
                <c:pt idx="4">
                  <c:v>22538</c:v>
                </c:pt>
                <c:pt idx="5">
                  <c:v>8975</c:v>
                </c:pt>
                <c:pt idx="6">
                  <c:v>12047</c:v>
                </c:pt>
                <c:pt idx="7">
                  <c:v>13337</c:v>
                </c:pt>
                <c:pt idx="8">
                  <c:v>11361</c:v>
                </c:pt>
                <c:pt idx="9">
                  <c:v>6769</c:v>
                </c:pt>
              </c:numCache>
            </c:numRef>
          </c:val>
        </c:ser>
        <c:gapWidth val="150"/>
        <c:overlap val="0"/>
        <c:axId val="72944694"/>
        <c:axId val="98940320"/>
      </c:barChart>
      <c:catAx>
        <c:axId val="72944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0320"/>
        <c:crossesAt val="0"/>
        <c:auto val="1"/>
        <c:lblAlgn val="ctr"/>
        <c:lblOffset val="100"/>
        <c:noMultiLvlLbl val="0"/>
      </c:catAx>
      <c:valAx>
        <c:axId val="98940320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4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3606"/>
        <c:axId val="31834909"/>
      </c:lineChart>
      <c:catAx>
        <c:axId val="47563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4909"/>
        <c:crossesAt val="0"/>
        <c:auto val="1"/>
        <c:lblAlgn val="ctr"/>
        <c:lblOffset val="100"/>
        <c:noMultiLvlLbl val="0"/>
      </c:catAx>
      <c:valAx>
        <c:axId val="3183490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36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5514"/>
        <c:axId val="15277142"/>
      </c:lineChart>
      <c:catAx>
        <c:axId val="25305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7142"/>
        <c:crossesAt val="0"/>
        <c:auto val="1"/>
        <c:lblAlgn val="ctr"/>
        <c:lblOffset val="100"/>
        <c:noMultiLvlLbl val="0"/>
      </c:catAx>
      <c:valAx>
        <c:axId val="15277142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55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25140"/>
        <c:axId val="92457913"/>
      </c:lineChart>
      <c:catAx>
        <c:axId val="65525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7913"/>
        <c:crossesAt val="0"/>
        <c:auto val="1"/>
        <c:lblAlgn val="ctr"/>
        <c:lblOffset val="100"/>
        <c:noMultiLvlLbl val="0"/>
      </c:catAx>
      <c:valAx>
        <c:axId val="9245791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251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02341"/>
        <c:axId val="53112891"/>
      </c:lineChart>
      <c:catAx>
        <c:axId val="58202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2891"/>
        <c:crossesAt val="0"/>
        <c:auto val="1"/>
        <c:lblAlgn val="ctr"/>
        <c:lblOffset val="100"/>
        <c:noMultiLvlLbl val="0"/>
      </c:catAx>
      <c:valAx>
        <c:axId val="5311289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23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6855"/>
        <c:axId val="66985638"/>
      </c:lineChart>
      <c:catAx>
        <c:axId val="79066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5638"/>
        <c:crossesAt val="0"/>
        <c:auto val="1"/>
        <c:lblAlgn val="ctr"/>
        <c:lblOffset val="100"/>
        <c:noMultiLvlLbl val="0"/>
      </c:catAx>
      <c:valAx>
        <c:axId val="6698563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68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０年６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0567</c:v>
                </c:pt>
                <c:pt idx="1">
                  <c:v>228265</c:v>
                </c:pt>
                <c:pt idx="2">
                  <c:v>253415</c:v>
                </c:pt>
                <c:pt idx="3">
                  <c:v>66810</c:v>
                </c:pt>
                <c:pt idx="4">
                  <c:v>269243</c:v>
                </c:pt>
                <c:pt idx="5">
                  <c:v>430666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6014</c:v>
                </c:pt>
                <c:pt idx="1">
                  <c:v>134267</c:v>
                </c:pt>
                <c:pt idx="2">
                  <c:v>176543</c:v>
                </c:pt>
                <c:pt idx="3">
                  <c:v>32906</c:v>
                </c:pt>
                <c:pt idx="4">
                  <c:v>104458</c:v>
                </c:pt>
                <c:pt idx="5">
                  <c:v>206080</c:v>
                </c:pt>
              </c:numCache>
            </c:numRef>
          </c:val>
        </c:ser>
        <c:gapWidth val="150"/>
        <c:shape val="box"/>
        <c:axId val="28018879"/>
        <c:axId val="75269987"/>
        <c:axId val="0"/>
      </c:bar3DChart>
      <c:catAx>
        <c:axId val="2801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9987"/>
        <c:crossesAt val="0"/>
        <c:auto val="1"/>
        <c:lblAlgn val="ctr"/>
        <c:lblOffset val="100"/>
        <c:noMultiLvlLbl val="0"/>
      </c:catAx>
      <c:valAx>
        <c:axId val="7526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8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12852"/>
        <c:axId val="78335727"/>
      </c:lineChart>
      <c:catAx>
        <c:axId val="58812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5727"/>
        <c:crossesAt val="0"/>
        <c:auto val="1"/>
        <c:lblAlgn val="ctr"/>
        <c:lblOffset val="100"/>
        <c:noMultiLvlLbl val="0"/>
      </c:catAx>
      <c:valAx>
        <c:axId val="7833572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13367609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2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6477"/>
        <c:axId val="33581693"/>
      </c:lineChart>
      <c:catAx>
        <c:axId val="71216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1693"/>
        <c:crossesAt val="0"/>
        <c:auto val="1"/>
        <c:lblAlgn val="ctr"/>
        <c:lblOffset val="100"/>
        <c:noMultiLvlLbl val="0"/>
      </c:catAx>
      <c:valAx>
        <c:axId val="33581693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64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7212"/>
        <c:axId val="30057093"/>
      </c:lineChart>
      <c:catAx>
        <c:axId val="59787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7093"/>
        <c:crossesAt val="0"/>
        <c:auto val="1"/>
        <c:lblAlgn val="ctr"/>
        <c:lblOffset val="100"/>
        <c:noMultiLvlLbl val="0"/>
      </c:catAx>
      <c:valAx>
        <c:axId val="30057093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72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80215"/>
        <c:axId val="39460147"/>
      </c:lineChart>
      <c:catAx>
        <c:axId val="32380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0147"/>
        <c:crossesAt val="0"/>
        <c:auto val="1"/>
        <c:lblAlgn val="ctr"/>
        <c:lblOffset val="100"/>
        <c:noMultiLvlLbl val="0"/>
      </c:catAx>
      <c:valAx>
        <c:axId val="3946014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0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8994"/>
        <c:axId val="49649555"/>
      </c:lineChart>
      <c:catAx>
        <c:axId val="47688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9555"/>
        <c:crossesAt val="0"/>
        <c:auto val="1"/>
        <c:lblAlgn val="ctr"/>
        <c:lblOffset val="100"/>
        <c:noMultiLvlLbl val="0"/>
      </c:catAx>
      <c:valAx>
        <c:axId val="49649555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89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6516"/>
        <c:axId val="58680982"/>
      </c:lineChart>
      <c:catAx>
        <c:axId val="81626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0982"/>
        <c:crossesAt val="0"/>
        <c:auto val="1"/>
        <c:lblAlgn val="ctr"/>
        <c:lblOffset val="100"/>
        <c:noMultiLvlLbl val="0"/>
      </c:catAx>
      <c:valAx>
        <c:axId val="58680982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65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1071"/>
        <c:axId val="22035993"/>
      </c:lineChart>
      <c:catAx>
        <c:axId val="44821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5993"/>
        <c:crossesAt val="0"/>
        <c:auto val="1"/>
        <c:lblAlgn val="ctr"/>
        <c:lblOffset val="100"/>
        <c:noMultiLvlLbl val="0"/>
      </c:catAx>
      <c:valAx>
        <c:axId val="2203599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10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4410"/>
        <c:axId val="58059706"/>
      </c:lineChart>
      <c:catAx>
        <c:axId val="68744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9706"/>
        <c:crossesAt val="0"/>
        <c:auto val="1"/>
        <c:lblAlgn val="ctr"/>
        <c:lblOffset val="100"/>
        <c:noMultiLvlLbl val="0"/>
      </c:catAx>
      <c:valAx>
        <c:axId val="5805970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441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60611"/>
        <c:axId val="29246482"/>
      </c:lineChart>
      <c:catAx>
        <c:axId val="13460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6482"/>
        <c:crossesAt val="0"/>
        <c:auto val="1"/>
        <c:lblAlgn val="ctr"/>
        <c:lblOffset val="100"/>
        <c:noMultiLvlLbl val="0"/>
      </c:catAx>
      <c:valAx>
        <c:axId val="2924648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061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655"/>
        <c:axId val="74900850"/>
      </c:lineChart>
      <c:catAx>
        <c:axId val="4852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0850"/>
        <c:crossesAt val="0"/>
        <c:auto val="1"/>
        <c:lblAlgn val="ctr"/>
        <c:lblOffset val="100"/>
        <c:noMultiLvlLbl val="0"/>
      </c:catAx>
      <c:valAx>
        <c:axId val="74900850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6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724"/>
        <c:axId val="14385251"/>
      </c:lineChart>
      <c:catAx>
        <c:axId val="6426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5251"/>
        <c:crossesAt val="0"/>
        <c:auto val="1"/>
        <c:lblAlgn val="ctr"/>
        <c:lblOffset val="100"/>
        <c:noMultiLvlLbl val="0"/>
      </c:catAx>
      <c:valAx>
        <c:axId val="14385251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7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6435"/>
        <c:axId val="5110582"/>
      </c:lineChart>
      <c:catAx>
        <c:axId val="76156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582"/>
        <c:crossesAt val="0"/>
        <c:auto val="1"/>
        <c:lblAlgn val="ctr"/>
        <c:lblOffset val="100"/>
        <c:noMultiLvlLbl val="0"/>
      </c:catAx>
      <c:valAx>
        <c:axId val="511058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64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61523"/>
        <c:axId val="42940598"/>
      </c:lineChart>
      <c:catAx>
        <c:axId val="57761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0598"/>
        <c:crossesAt val="0"/>
        <c:auto val="1"/>
        <c:lblAlgn val="ctr"/>
        <c:lblOffset val="100"/>
        <c:noMultiLvlLbl val="0"/>
      </c:catAx>
      <c:valAx>
        <c:axId val="4294059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15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7683"/>
        <c:axId val="47570852"/>
      </c:lineChart>
      <c:catAx>
        <c:axId val="15987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0852"/>
        <c:crossesAt val="0"/>
        <c:auto val="1"/>
        <c:lblAlgn val="ctr"/>
        <c:lblOffset val="100"/>
        <c:noMultiLvlLbl val="0"/>
      </c:catAx>
      <c:valAx>
        <c:axId val="47570852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7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6378"/>
        <c:axId val="39756399"/>
      </c:lineChart>
      <c:catAx>
        <c:axId val="98036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6399"/>
        <c:crossesAt val="0"/>
        <c:auto val="1"/>
        <c:lblAlgn val="ctr"/>
        <c:lblOffset val="100"/>
        <c:noMultiLvlLbl val="0"/>
      </c:catAx>
      <c:valAx>
        <c:axId val="39756399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63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1907"/>
        <c:axId val="65815758"/>
      </c:lineChart>
      <c:catAx>
        <c:axId val="90301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5758"/>
        <c:crossesAt val="0"/>
        <c:auto val="1"/>
        <c:lblAlgn val="ctr"/>
        <c:lblOffset val="100"/>
        <c:noMultiLvlLbl val="0"/>
      </c:catAx>
      <c:valAx>
        <c:axId val="65815758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19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53243</c:v>
                </c:pt>
                <c:pt idx="1">
                  <c:v>140385</c:v>
                </c:pt>
                <c:pt idx="2">
                  <c:v>117807</c:v>
                </c:pt>
                <c:pt idx="3">
                  <c:v>43946</c:v>
                </c:pt>
                <c:pt idx="4">
                  <c:v>42587</c:v>
                </c:pt>
                <c:pt idx="5">
                  <c:v>38742</c:v>
                </c:pt>
                <c:pt idx="6">
                  <c:v>35520</c:v>
                </c:pt>
                <c:pt idx="7">
                  <c:v>29581</c:v>
                </c:pt>
                <c:pt idx="8">
                  <c:v>28635</c:v>
                </c:pt>
                <c:pt idx="9">
                  <c:v>28100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46915</c:v>
                </c:pt>
                <c:pt idx="1">
                  <c:v>177411</c:v>
                </c:pt>
                <c:pt idx="2">
                  <c:v>135210</c:v>
                </c:pt>
                <c:pt idx="3">
                  <c:v>46502</c:v>
                </c:pt>
                <c:pt idx="4">
                  <c:v>48020</c:v>
                </c:pt>
                <c:pt idx="5">
                  <c:v>39889</c:v>
                </c:pt>
                <c:pt idx="6">
                  <c:v>28281</c:v>
                </c:pt>
                <c:pt idx="7">
                  <c:v>31409</c:v>
                </c:pt>
                <c:pt idx="8">
                  <c:v>24456</c:v>
                </c:pt>
                <c:pt idx="9">
                  <c:v>28042</c:v>
                </c:pt>
              </c:numCache>
            </c:numRef>
          </c:val>
        </c:ser>
        <c:gapWidth val="150"/>
        <c:overlap val="0"/>
        <c:axId val="11000672"/>
        <c:axId val="17518923"/>
      </c:barChart>
      <c:catAx>
        <c:axId val="11000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8923"/>
        <c:crossesAt val="0"/>
        <c:auto val="1"/>
        <c:lblAlgn val="ctr"/>
        <c:lblOffset val="100"/>
        <c:noMultiLvlLbl val="0"/>
      </c:catAx>
      <c:valAx>
        <c:axId val="1751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0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118185761797"/>
          <c:y val="0.203013214375894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6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鉄鋼</c:v>
                  </c:pt>
                  <c:pt idx="6">
                    <c:v>その他の日用品</c:v>
                  </c:pt>
                  <c:pt idx="7">
                    <c:v>缶詰・びん詰</c:v>
                  </c:pt>
                  <c:pt idx="8">
                    <c:v>その他の機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53,243 </c:v>
                  </c:pt>
                  <c:pt idx="1">
                    <c:v>140,385 </c:v>
                  </c:pt>
                  <c:pt idx="2">
                    <c:v>117,807 </c:v>
                  </c:pt>
                  <c:pt idx="3">
                    <c:v>43,946 </c:v>
                  </c:pt>
                  <c:pt idx="4">
                    <c:v>42,587 </c:v>
                  </c:pt>
                  <c:pt idx="5">
                    <c:v>38,742 </c:v>
                  </c:pt>
                  <c:pt idx="6">
                    <c:v>35,520 </c:v>
                  </c:pt>
                  <c:pt idx="7">
                    <c:v>29,581 </c:v>
                  </c:pt>
                  <c:pt idx="8">
                    <c:v>28,635 </c:v>
                  </c:pt>
                  <c:pt idx="9">
                    <c:v>28,100 </c:v>
                  </c:pt>
                  <c:pt idx="10">
                    <c:v>157,064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53243</c:v>
                </c:pt>
                <c:pt idx="1">
                  <c:v>140385</c:v>
                </c:pt>
                <c:pt idx="2">
                  <c:v>117807</c:v>
                </c:pt>
                <c:pt idx="3">
                  <c:v>43946</c:v>
                </c:pt>
                <c:pt idx="4">
                  <c:v>42587</c:v>
                </c:pt>
                <c:pt idx="5">
                  <c:v>38742</c:v>
                </c:pt>
                <c:pt idx="6">
                  <c:v>35520</c:v>
                </c:pt>
                <c:pt idx="7">
                  <c:v>29581</c:v>
                </c:pt>
                <c:pt idx="8">
                  <c:v>28635</c:v>
                </c:pt>
                <c:pt idx="9">
                  <c:v>28100</c:v>
                </c:pt>
                <c:pt idx="10">
                  <c:v>1570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9年6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鉄鋼</c:v>
                  </c:pt>
                  <c:pt idx="6">
                    <c:v>その他の日用品</c:v>
                  </c:pt>
                  <c:pt idx="7">
                    <c:v>缶詰・びん詰</c:v>
                  </c:pt>
                  <c:pt idx="8">
                    <c:v>その他の機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46,915 </c:v>
                  </c:pt>
                  <c:pt idx="1">
                    <c:v>177,411 </c:v>
                  </c:pt>
                  <c:pt idx="2">
                    <c:v>135,210 </c:v>
                  </c:pt>
                  <c:pt idx="3">
                    <c:v>46,502 </c:v>
                  </c:pt>
                  <c:pt idx="4">
                    <c:v>48,020 </c:v>
                  </c:pt>
                  <c:pt idx="5">
                    <c:v>39,889 </c:v>
                  </c:pt>
                  <c:pt idx="6">
                    <c:v>28,281 </c:v>
                  </c:pt>
                  <c:pt idx="7">
                    <c:v>31,409 </c:v>
                  </c:pt>
                  <c:pt idx="8">
                    <c:v>24,456 </c:v>
                  </c:pt>
                  <c:pt idx="9">
                    <c:v>28,042 </c:v>
                  </c:pt>
                  <c:pt idx="10">
                    <c:v>159,664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46915</c:v>
                </c:pt>
                <c:pt idx="1">
                  <c:v>177411</c:v>
                </c:pt>
                <c:pt idx="2">
                  <c:v>135210</c:v>
                </c:pt>
                <c:pt idx="3">
                  <c:v>46502</c:v>
                </c:pt>
                <c:pt idx="4">
                  <c:v>48020</c:v>
                </c:pt>
                <c:pt idx="5">
                  <c:v>39889</c:v>
                </c:pt>
                <c:pt idx="6">
                  <c:v>28281</c:v>
                </c:pt>
                <c:pt idx="7">
                  <c:v>31409</c:v>
                </c:pt>
                <c:pt idx="8">
                  <c:v>24456</c:v>
                </c:pt>
                <c:pt idx="9">
                  <c:v>28042</c:v>
                </c:pt>
                <c:pt idx="10">
                  <c:v>1596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15,61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65,79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488132725478</cdr:x>
      <cdr:y>0</cdr:y>
    </cdr:from>
    <cdr:to>
      <cdr:x>0.931757296611364</cdr:x>
      <cdr:y>0.062347835291627</cdr:y>
    </cdr:to>
    <cdr:sp>
      <cdr:nvSpPr>
        <cdr:cNvPr id="32" name="Text 1"/>
        <cdr:cNvSpPr/>
      </cdr:nvSpPr>
      <cdr:spPr>
        <a:xfrm>
          <a:off x="599364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34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3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65876052028</cdr:x>
      <cdr:y>0.00578034682080925</cdr:y>
    </cdr:from>
    <cdr:to>
      <cdr:x>0.897236036725325</cdr:x>
      <cdr:y>0.0712538906180525</cdr:y>
    </cdr:to>
    <cdr:sp>
      <cdr:nvSpPr>
        <cdr:cNvPr id="36" name="Text 1"/>
        <cdr:cNvSpPr/>
      </cdr:nvSpPr>
      <cdr:spPr>
        <a:xfrm>
          <a:off x="5610600" y="1872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8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233292487511</cdr:x>
      <cdr:y>0.00874541135823796</cdr:y>
    </cdr:from>
    <cdr:to>
      <cdr:x>0.875011782448864</cdr:x>
      <cdr:y>0.0723385877780177</cdr:y>
    </cdr:to>
    <cdr:sp>
      <cdr:nvSpPr>
        <cdr:cNvPr id="40" name="Text 1"/>
        <cdr:cNvSpPr/>
      </cdr:nvSpPr>
      <cdr:spPr>
        <a:xfrm>
          <a:off x="553968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6749125437281</cdr:y>
    </cdr:to>
    <cdr:sp>
      <cdr:nvSpPr>
        <cdr:cNvPr id="2" name="Text 3"/>
        <cdr:cNvSpPr/>
      </cdr:nvSpPr>
      <cdr:spPr>
        <a:xfrm>
          <a:off x="7815240" y="319680"/>
          <a:ext cx="161064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53813955097</cdr:x>
      <cdr:y>0.224512743628186</cdr:y>
    </cdr:from>
    <cdr:to>
      <cdr:x>0.802746739544055</cdr:x>
      <cdr:y>0.356009495252374</cdr:y>
    </cdr:to>
    <cdr:sp>
      <cdr:nvSpPr>
        <cdr:cNvPr id="3" name="Text 4"/>
        <cdr:cNvSpPr/>
      </cdr:nvSpPr>
      <cdr:spPr>
        <a:xfrm>
          <a:off x="5299560" y="1293840"/>
          <a:ext cx="3054240" cy="75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10257031168921</cdr:x>
      <cdr:y>0.836769115442279</cdr:y>
    </cdr:from>
    <cdr:to>
      <cdr:x>0.809250354585395</cdr:x>
      <cdr:y>0.894240379810095</cdr:y>
    </cdr:to>
    <cdr:sp>
      <cdr:nvSpPr>
        <cdr:cNvPr id="4" name="Text 5"/>
        <cdr:cNvSpPr/>
      </cdr:nvSpPr>
      <cdr:spPr>
        <a:xfrm>
          <a:off x="5310000" y="4822200"/>
          <a:ext cx="311148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5999500249875</cdr:y>
    </cdr:to>
    <cdr:sp>
      <cdr:nvSpPr>
        <cdr:cNvPr id="5" name="Text 7"/>
        <cdr:cNvSpPr/>
      </cdr:nvSpPr>
      <cdr:spPr>
        <a:xfrm>
          <a:off x="9329400" y="319680"/>
          <a:ext cx="107460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68618533258</cdr:x>
      <cdr:y>0</cdr:y>
    </cdr:from>
    <cdr:to>
      <cdr:x>0.973232897479629</cdr:x>
      <cdr:y>0.060659114315139</cdr:y>
    </cdr:to>
    <cdr:sp>
      <cdr:nvSpPr>
        <cdr:cNvPr id="42" name="Text 1"/>
        <cdr:cNvSpPr/>
      </cdr:nvSpPr>
      <cdr:spPr>
        <a:xfrm>
          <a:off x="625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4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4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9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95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5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-360</xdr:colOff>
      <xdr:row>62</xdr:row>
      <xdr:rowOff>9360</xdr:rowOff>
    </xdr:from>
    <xdr:to>
      <xdr:col>5</xdr:col>
      <xdr:colOff>929520</xdr:colOff>
      <xdr:row>62</xdr:row>
      <xdr:rowOff>162000</xdr:rowOff>
    </xdr:to>
    <xdr:sp>
      <xdr:nvSpPr>
        <xdr:cNvPr id="52" name="Line 10"/>
        <xdr:cNvSpPr/>
      </xdr:nvSpPr>
      <xdr:spPr>
        <a:xfrm flipH="1">
          <a:off x="5067000" y="106581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0</xdr:colOff>
      <xdr:row>62</xdr:row>
      <xdr:rowOff>0</xdr:rowOff>
    </xdr:from>
    <xdr:to>
      <xdr:col>6</xdr:col>
      <xdr:colOff>1440</xdr:colOff>
      <xdr:row>62</xdr:row>
      <xdr:rowOff>181080</xdr:rowOff>
    </xdr:to>
    <xdr:sp>
      <xdr:nvSpPr>
        <xdr:cNvPr id="53" name="Line 11"/>
        <xdr:cNvSpPr/>
      </xdr:nvSpPr>
      <xdr:spPr>
        <a:xfrm flipH="1">
          <a:off x="5046840" y="10648800"/>
          <a:ext cx="971280" cy="181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51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54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56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55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502160345655</cdr:x>
      <cdr:y>0</cdr:y>
    </cdr:from>
    <cdr:to>
      <cdr:x>0.891022563610178</cdr:x>
      <cdr:y>0.0637791012452626</cdr:y>
    </cdr:to>
    <cdr:sp>
      <cdr:nvSpPr>
        <cdr:cNvPr id="57" name="Text 1"/>
        <cdr:cNvSpPr/>
      </cdr:nvSpPr>
      <cdr:spPr>
        <a:xfrm>
          <a:off x="553788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58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0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508247027234</cdr:x>
      <cdr:y>0.0209540793580027</cdr:y>
    </cdr:from>
    <cdr:to>
      <cdr:x>0.975019179133103</cdr:x>
      <cdr:y>0.0877173428444048</cdr:y>
    </cdr:to>
    <cdr:sp>
      <cdr:nvSpPr>
        <cdr:cNvPr id="59" name="Text 1"/>
        <cdr:cNvSpPr/>
      </cdr:nvSpPr>
      <cdr:spPr>
        <a:xfrm>
          <a:off x="5822640" y="67680"/>
          <a:ext cx="1497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1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2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66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70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757067298924</cdr:x>
      <cdr:y>0.0279639175257732</cdr:y>
    </cdr:from>
    <cdr:to>
      <cdr:x>0.99826737187671</cdr:x>
      <cdr:y>0.105541237113402</cdr:y>
    </cdr:to>
    <cdr:sp>
      <cdr:nvSpPr>
        <cdr:cNvPr id="63" name="Text 5"/>
        <cdr:cNvSpPr/>
      </cdr:nvSpPr>
      <cdr:spPr>
        <a:xfrm>
          <a:off x="6346080" y="78120"/>
          <a:ext cx="15357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399598759803</cdr:x>
      <cdr:y>0.515979381443299</cdr:y>
    </cdr:from>
    <cdr:to>
      <cdr:x>0.56848440634689</cdr:x>
      <cdr:y>0.613788659793815</cdr:y>
    </cdr:to>
    <cdr:sp>
      <cdr:nvSpPr>
        <cdr:cNvPr id="64" name="Text 7"/>
        <cdr:cNvSpPr/>
      </cdr:nvSpPr>
      <cdr:spPr>
        <a:xfrm>
          <a:off x="3821400" y="1441440"/>
          <a:ext cx="66708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180" spc="-1" strike="noStrike">
            <a:latin typeface="Times New Roman"/>
          </a:endParaRPr>
        </a:p>
      </cdr:txBody>
    </cdr:sp>
  </cdr:relSizeAnchor>
  <cdr:relSizeAnchor>
    <cdr:from>
      <cdr:x>0.931743571037753</cdr:x>
      <cdr:y>0.577190721649485</cdr:y>
    </cdr:from>
    <cdr:to>
      <cdr:x>0.999498449753784</cdr:x>
      <cdr:y>0.895747422680412</cdr:y>
    </cdr:to>
    <cdr:sp>
      <cdr:nvSpPr>
        <cdr:cNvPr id="65" name="Text 8"/>
        <cdr:cNvSpPr/>
      </cdr:nvSpPr>
      <cdr:spPr>
        <a:xfrm>
          <a:off x="7356600" y="1612440"/>
          <a:ext cx="534960" cy="88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8841874886</cdr:x>
      <cdr:y>0.00796178343949045</cdr:y>
    </cdr:from>
    <cdr:to>
      <cdr:x>0.998495349261353</cdr:x>
      <cdr:y>0.105529820497973</cdr:y>
    </cdr:to>
    <cdr:sp>
      <cdr:nvSpPr>
        <cdr:cNvPr id="67" name="Text 1"/>
        <cdr:cNvSpPr/>
      </cdr:nvSpPr>
      <cdr:spPr>
        <a:xfrm>
          <a:off x="6588720" y="19800"/>
          <a:ext cx="1294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4497537844</cdr:x>
      <cdr:y>0.566010422698321</cdr:y>
    </cdr:from>
    <cdr:to>
      <cdr:x>0.574001459055262</cdr:x>
      <cdr:y>0.686740011580776</cdr:y>
    </cdr:to>
    <cdr:sp>
      <cdr:nvSpPr>
        <cdr:cNvPr id="68" name="Text 1031"/>
        <cdr:cNvSpPr/>
      </cdr:nvSpPr>
      <cdr:spPr>
        <a:xfrm>
          <a:off x="3908160" y="1407600"/>
          <a:ext cx="62388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993251869415</cdr:x>
      <cdr:y>0.612044006948466</cdr:y>
    </cdr:from>
    <cdr:to>
      <cdr:x>1</cdr:x>
      <cdr:y>0.964968152866242</cdr:y>
    </cdr:to>
    <cdr:sp>
      <cdr:nvSpPr>
        <cdr:cNvPr id="69" name="Text 1032"/>
        <cdr:cNvSpPr/>
      </cdr:nvSpPr>
      <cdr:spPr>
        <a:xfrm>
          <a:off x="7413840" y="1522080"/>
          <a:ext cx="48168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228852101146</cdr:x>
      <cdr:y>0</cdr:y>
    </cdr:from>
    <cdr:to>
      <cdr:x>0.999499727123886</cdr:x>
      <cdr:y>0.0852508487363259</cdr:y>
    </cdr:to>
    <cdr:sp>
      <cdr:nvSpPr>
        <cdr:cNvPr id="71" name="Text 1"/>
        <cdr:cNvSpPr/>
      </cdr:nvSpPr>
      <cdr:spPr>
        <a:xfrm>
          <a:off x="6619320" y="0"/>
          <a:ext cx="12924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5503001637257</cdr:x>
      <cdr:y>0.48673456557274</cdr:y>
    </cdr:from>
    <cdr:to>
      <cdr:x>0.588730216481717</cdr:x>
      <cdr:y>0.60744373192506</cdr:y>
    </cdr:to>
    <cdr:sp>
      <cdr:nvSpPr>
        <cdr:cNvPr id="72" name="Text 7"/>
        <cdr:cNvSpPr/>
      </cdr:nvSpPr>
      <cdr:spPr>
        <a:xfrm>
          <a:off x="4001400" y="1393560"/>
          <a:ext cx="65880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19010369292</cdr:x>
      <cdr:y>0.543945680875142</cdr:y>
    </cdr:from>
    <cdr:to>
      <cdr:x>1</cdr:x>
      <cdr:y>0.839557399723375</cdr:y>
    </cdr:to>
    <cdr:sp>
      <cdr:nvSpPr>
        <cdr:cNvPr id="73" name="Text 8"/>
        <cdr:cNvSpPr/>
      </cdr:nvSpPr>
      <cdr:spPr>
        <a:xfrm>
          <a:off x="7531920" y="1557360"/>
          <a:ext cx="383760" cy="84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74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79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87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75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236303871439</cdr:x>
      <cdr:y>0.582280065073207</cdr:y>
    </cdr:from>
    <cdr:to>
      <cdr:x>0.565239225712199</cdr:x>
      <cdr:y>0.684019521962208</cdr:y>
    </cdr:to>
    <cdr:sp>
      <cdr:nvSpPr>
        <cdr:cNvPr id="76" name="Text 8"/>
        <cdr:cNvSpPr/>
      </cdr:nvSpPr>
      <cdr:spPr>
        <a:xfrm>
          <a:off x="3794760" y="1675080"/>
          <a:ext cx="66240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020452885318</cdr:x>
      <cdr:y>0.0137654861719434</cdr:y>
    </cdr:from>
    <cdr:to>
      <cdr:x>1</cdr:x>
      <cdr:y>0.085220873482668</cdr:y>
    </cdr:to>
    <cdr:sp>
      <cdr:nvSpPr>
        <cdr:cNvPr id="77" name="Text 9"/>
        <cdr:cNvSpPr/>
      </cdr:nvSpPr>
      <cdr:spPr>
        <a:xfrm>
          <a:off x="6608160" y="39600"/>
          <a:ext cx="12772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738130021914</cdr:x>
      <cdr:y>0.473032161181329</cdr:y>
    </cdr:from>
    <cdr:to>
      <cdr:x>0.983016800584368</cdr:x>
      <cdr:y>0.752221248905018</cdr:y>
    </cdr:to>
    <cdr:sp>
      <cdr:nvSpPr>
        <cdr:cNvPr id="78" name="Text 10"/>
        <cdr:cNvSpPr/>
      </cdr:nvSpPr>
      <cdr:spPr>
        <a:xfrm>
          <a:off x="7165800" y="1360800"/>
          <a:ext cx="585720" cy="8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0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1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2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735883424408</cdr:x>
      <cdr:y>0</cdr:y>
    </cdr:from>
    <cdr:to>
      <cdr:x>0.968488160291439</cdr:x>
      <cdr:y>0.0815386699173778</cdr:y>
    </cdr:to>
    <cdr:sp>
      <cdr:nvSpPr>
        <cdr:cNvPr id="83" name="Text 5"/>
        <cdr:cNvSpPr/>
      </cdr:nvSpPr>
      <cdr:spPr>
        <a:xfrm>
          <a:off x="6361920" y="0"/>
          <a:ext cx="1294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84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90983606557377</cdr:x>
      <cdr:y>0.570499796830557</cdr:y>
    </cdr:from>
    <cdr:to>
      <cdr:x>0.583515482695811</cdr:x>
      <cdr:y>0.666531220371123</cdr:y>
    </cdr:to>
    <cdr:sp>
      <cdr:nvSpPr>
        <cdr:cNvPr id="85" name="Text 12"/>
        <cdr:cNvSpPr/>
      </cdr:nvSpPr>
      <cdr:spPr>
        <a:xfrm>
          <a:off x="3881520" y="1516320"/>
          <a:ext cx="73152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517304189435</cdr:x>
      <cdr:y>0.494514425030475</cdr:y>
    </cdr:from>
    <cdr:to>
      <cdr:x>0.996766848816029</cdr:x>
      <cdr:y>0.869565217391304</cdr:y>
    </cdr:to>
    <cdr:sp>
      <cdr:nvSpPr>
        <cdr:cNvPr id="86" name="Text 15"/>
        <cdr:cNvSpPr/>
      </cdr:nvSpPr>
      <cdr:spPr>
        <a:xfrm>
          <a:off x="7387920" y="1314360"/>
          <a:ext cx="492120" cy="9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８９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２３４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6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88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260789967504</cdr:x>
      <cdr:y>0.00372750642673522</cdr:y>
    </cdr:from>
    <cdr:to>
      <cdr:x>1.21424321479244</cdr:x>
      <cdr:y>0.0809768637532134</cdr:y>
    </cdr:to>
    <cdr:sp>
      <cdr:nvSpPr>
        <cdr:cNvPr id="89" name="Text 6"/>
        <cdr:cNvSpPr/>
      </cdr:nvSpPr>
      <cdr:spPr>
        <a:xfrm>
          <a:off x="785196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0502997848872</cdr:x>
      <cdr:y>0.705012853470437</cdr:y>
    </cdr:from>
    <cdr:to>
      <cdr:x>0.567257082704014</cdr:x>
      <cdr:y>0.815038560411311</cdr:y>
    </cdr:to>
    <cdr:sp>
      <cdr:nvSpPr>
        <cdr:cNvPr id="90" name="Text 8"/>
        <cdr:cNvSpPr/>
      </cdr:nvSpPr>
      <cdr:spPr>
        <a:xfrm>
          <a:off x="3858120" y="1974600"/>
          <a:ext cx="60372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236257952309</cdr:x>
      <cdr:y>0.0209511568123393</cdr:y>
    </cdr:from>
    <cdr:to>
      <cdr:x>0.996979266785665</cdr:x>
      <cdr:y>0.0982005141388175</cdr:y>
    </cdr:to>
    <cdr:sp>
      <cdr:nvSpPr>
        <cdr:cNvPr id="91" name="Text 11"/>
        <cdr:cNvSpPr/>
      </cdr:nvSpPr>
      <cdr:spPr>
        <a:xfrm>
          <a:off x="6782040" y="58680"/>
          <a:ext cx="1059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48427845668</cdr:x>
      <cdr:y>0.597686375321337</cdr:y>
    </cdr:from>
    <cdr:to>
      <cdr:x>0.996979266785665</cdr:x>
      <cdr:y>0.843444730077121</cdr:y>
    </cdr:to>
    <cdr:sp>
      <cdr:nvSpPr>
        <cdr:cNvPr id="92" name="Text 12"/>
        <cdr:cNvSpPr/>
      </cdr:nvSpPr>
      <cdr:spPr>
        <a:xfrm>
          <a:off x="7326720" y="1674000"/>
          <a:ext cx="51516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3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1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2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4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5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6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97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233130218912</cdr:x>
      <cdr:y>0.00696774193548387</cdr:y>
    </cdr:from>
    <cdr:to>
      <cdr:x>0.999729180771835</cdr:x>
      <cdr:y>0.107741935483871</cdr:y>
    </cdr:to>
    <cdr:sp>
      <cdr:nvSpPr>
        <cdr:cNvPr id="98" name="Text 10"/>
        <cdr:cNvSpPr/>
      </cdr:nvSpPr>
      <cdr:spPr>
        <a:xfrm>
          <a:off x="6837120" y="19440"/>
          <a:ext cx="113652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849243962988</cdr:x>
      <cdr:y>0.638064516129032</cdr:y>
    </cdr:from>
    <cdr:to>
      <cdr:x>0.561995034980817</cdr:x>
      <cdr:y>0.759225806451613</cdr:y>
    </cdr:to>
    <cdr:sp>
      <cdr:nvSpPr>
        <cdr:cNvPr id="99" name="Text 12"/>
        <cdr:cNvSpPr/>
      </cdr:nvSpPr>
      <cdr:spPr>
        <a:xfrm>
          <a:off x="3816360" y="1780200"/>
          <a:ext cx="66600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517716091176</cdr:x>
      <cdr:y>0.538064516129032</cdr:y>
    </cdr:from>
    <cdr:to>
      <cdr:x>0.997743173098623</cdr:x>
      <cdr:y>0.852</cdr:y>
    </cdr:to>
    <cdr:sp>
      <cdr:nvSpPr>
        <cdr:cNvPr id="100" name="Text 13"/>
        <cdr:cNvSpPr/>
      </cdr:nvSpPr>
      <cdr:spPr>
        <a:xfrm>
          <a:off x="7389720" y="1501200"/>
          <a:ext cx="568080" cy="87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2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3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4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5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06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7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8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746106973595</cdr:x>
      <cdr:y>0.0109875735775016</cdr:y>
    </cdr:from>
    <cdr:to>
      <cdr:x>1</cdr:x>
      <cdr:y>0.0910398953564421</cdr:y>
    </cdr:to>
    <cdr:sp>
      <cdr:nvSpPr>
        <cdr:cNvPr id="109" name="Text 13"/>
        <cdr:cNvSpPr/>
      </cdr:nvSpPr>
      <cdr:spPr>
        <a:xfrm>
          <a:off x="6976800" y="30240"/>
          <a:ext cx="9990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2735274204469</cdr:x>
      <cdr:y>0.499803793328973</cdr:y>
    </cdr:from>
    <cdr:to>
      <cdr:x>0.567005190701873</cdr:x>
      <cdr:y>0.609810333551341</cdr:y>
    </cdr:to>
    <cdr:sp>
      <cdr:nvSpPr>
        <cdr:cNvPr id="110" name="Text 15"/>
        <cdr:cNvSpPr/>
      </cdr:nvSpPr>
      <cdr:spPr>
        <a:xfrm>
          <a:off x="3850200" y="1375560"/>
          <a:ext cx="67212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011058451817</cdr:x>
      <cdr:y>0.429038587311969</cdr:y>
    </cdr:from>
    <cdr:to>
      <cdr:x>0.999006996163394</cdr:x>
      <cdr:y>0.771484630477436</cdr:y>
    </cdr:to>
    <cdr:sp>
      <cdr:nvSpPr>
        <cdr:cNvPr id="111" name="Text 16"/>
        <cdr:cNvSpPr/>
      </cdr:nvSpPr>
      <cdr:spPr>
        <a:xfrm>
          <a:off x="7345800" y="1180800"/>
          <a:ext cx="622080" cy="94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3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4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15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16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979353559032</cdr:x>
      <cdr:y>1</cdr:y>
    </cdr:from>
    <cdr:to>
      <cdr:x>1.00951178830636</cdr:x>
      <cdr:y>1.06421430402461</cdr:y>
    </cdr:to>
    <cdr:sp>
      <cdr:nvSpPr>
        <cdr:cNvPr id="117" name="Text 6"/>
        <cdr:cNvSpPr/>
      </cdr:nvSpPr>
      <cdr:spPr>
        <a:xfrm>
          <a:off x="7394760" y="2808720"/>
          <a:ext cx="66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18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79240860118108</cdr:x>
      <cdr:y>0.637272494232248</cdr:y>
    </cdr:from>
    <cdr:to>
      <cdr:x>0.5720146057792</cdr:x>
      <cdr:y>0.751986670084594</cdr:y>
    </cdr:to>
    <cdr:sp>
      <cdr:nvSpPr>
        <cdr:cNvPr id="119" name="Text 13"/>
        <cdr:cNvSpPr/>
      </cdr:nvSpPr>
      <cdr:spPr>
        <a:xfrm>
          <a:off x="3827160" y="1789920"/>
          <a:ext cx="74088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229184510661</cdr:x>
      <cdr:y>0.0249935913868239</cdr:y>
    </cdr:from>
    <cdr:to>
      <cdr:x>0.999008249560474</cdr:x>
      <cdr:y>0.0952319917969751</cdr:y>
    </cdr:to>
    <cdr:sp>
      <cdr:nvSpPr>
        <cdr:cNvPr id="120" name="Text 14"/>
        <cdr:cNvSpPr/>
      </cdr:nvSpPr>
      <cdr:spPr>
        <a:xfrm>
          <a:off x="6805800" y="70200"/>
          <a:ext cx="1172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3507640986341</cdr:x>
      <cdr:y>0.549474493719559</cdr:y>
    </cdr:from>
    <cdr:to>
      <cdr:x>1</cdr:x>
      <cdr:y>0.805947193027429</cdr:y>
    </cdr:to>
    <cdr:sp>
      <cdr:nvSpPr>
        <cdr:cNvPr id="121" name="Text 15"/>
        <cdr:cNvSpPr/>
      </cdr:nvSpPr>
      <cdr:spPr>
        <a:xfrm>
          <a:off x="7454880" y="1543320"/>
          <a:ext cx="531000" cy="72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2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4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3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2268510096416</cdr:x>
      <cdr:y>1</cdr:y>
    </cdr:from>
    <cdr:to>
      <cdr:x>1.00250136438057</cdr:x>
      <cdr:y>1.06573261751997</cdr:y>
    </cdr:to>
    <cdr:sp>
      <cdr:nvSpPr>
        <cdr:cNvPr id="124" name="Text 2"/>
        <cdr:cNvSpPr/>
      </cdr:nvSpPr>
      <cdr:spPr>
        <a:xfrm>
          <a:off x="78544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5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6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27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28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014007640531</cdr:x>
      <cdr:y>0.0147963860154511</cdr:y>
    </cdr:from>
    <cdr:to>
      <cdr:x>0.997498635619429</cdr:x>
      <cdr:y>0.0951944480817075</cdr:y>
    </cdr:to>
    <cdr:sp>
      <cdr:nvSpPr>
        <cdr:cNvPr id="130" name="Text 9"/>
        <cdr:cNvSpPr/>
      </cdr:nvSpPr>
      <cdr:spPr>
        <a:xfrm>
          <a:off x="6799680" y="40680"/>
          <a:ext cx="10962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5486629070402</cdr:x>
      <cdr:y>0.441272751080267</cdr:y>
    </cdr:from>
    <cdr:to>
      <cdr:x>0.559259596143351</cdr:x>
      <cdr:y>0.549299463139977</cdr:y>
    </cdr:to>
    <cdr:sp>
      <cdr:nvSpPr>
        <cdr:cNvPr id="131" name="Text 15"/>
        <cdr:cNvSpPr/>
      </cdr:nvSpPr>
      <cdr:spPr>
        <a:xfrm>
          <a:off x="3763800" y="1213200"/>
          <a:ext cx="66312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229761688194</cdr:x>
      <cdr:y>0.496268168128846</cdr:y>
    </cdr:from>
    <cdr:to>
      <cdr:x>0.992268510096416</cdr:x>
      <cdr:y>0.758805813801231</cdr:y>
    </cdr:to>
    <cdr:sp>
      <cdr:nvSpPr>
        <cdr:cNvPr id="132" name="Text 16"/>
        <cdr:cNvSpPr/>
      </cdr:nvSpPr>
      <cdr:spPr>
        <a:xfrm>
          <a:off x="7292160" y="1364400"/>
          <a:ext cx="562320" cy="72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4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35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498449753784</cdr:x>
      <cdr:y>1</cdr:y>
    </cdr:from>
    <cdr:to>
      <cdr:x>1.00975743206274</cdr:x>
      <cdr:y>1.06595716725792</cdr:y>
    </cdr:to>
    <cdr:sp>
      <cdr:nvSpPr>
        <cdr:cNvPr id="136" name="Text 3"/>
        <cdr:cNvSpPr/>
      </cdr:nvSpPr>
      <cdr:spPr>
        <a:xfrm>
          <a:off x="789156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37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38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39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0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022797738464</cdr:x>
      <cdr:y>0.00722638286690317</cdr:y>
    </cdr:from>
    <cdr:to>
      <cdr:x>0.999772022615357</cdr:x>
      <cdr:y>0.0875049270792274</cdr:y>
    </cdr:to>
    <cdr:sp>
      <cdr:nvSpPr>
        <cdr:cNvPr id="141" name="Text 8"/>
        <cdr:cNvSpPr/>
      </cdr:nvSpPr>
      <cdr:spPr>
        <a:xfrm>
          <a:off x="6908760" y="19800"/>
          <a:ext cx="98496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2764909720956</cdr:x>
      <cdr:y>0.611483379319406</cdr:y>
    </cdr:from>
    <cdr:to>
      <cdr:x>0.568256428962247</cdr:x>
      <cdr:y>0.721193010116936</cdr:y>
    </cdr:to>
    <cdr:sp>
      <cdr:nvSpPr>
        <cdr:cNvPr id="142" name="Text 14"/>
        <cdr:cNvSpPr/>
      </cdr:nvSpPr>
      <cdr:spPr>
        <a:xfrm>
          <a:off x="3811680" y="1675440"/>
          <a:ext cx="67500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517782236002</cdr:x>
      <cdr:y>0.506240967021416</cdr:y>
    </cdr:from>
    <cdr:to>
      <cdr:x>0.99826737187671</cdr:x>
      <cdr:y>0.830508474576271</cdr:y>
    </cdr:to>
    <cdr:sp>
      <cdr:nvSpPr>
        <cdr:cNvPr id="143" name="Text 15"/>
        <cdr:cNvSpPr/>
      </cdr:nvSpPr>
      <cdr:spPr>
        <a:xfrm>
          <a:off x="7244280" y="1387080"/>
          <a:ext cx="63756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45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46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47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48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021857923497</cdr:x>
      <cdr:y>1</cdr:y>
    </cdr:from>
    <cdr:to>
      <cdr:x>1.01252276867031</cdr:x>
      <cdr:y>1.05622236260265</cdr:y>
    </cdr:to>
    <cdr:sp>
      <cdr:nvSpPr>
        <cdr:cNvPr id="149" name="Text 5"/>
        <cdr:cNvSpPr/>
      </cdr:nvSpPr>
      <cdr:spPr>
        <a:xfrm>
          <a:off x="740772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0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6320582878</cdr:x>
      <cdr:y>0.0107391029690461</cdr:y>
    </cdr:from>
    <cdr:to>
      <cdr:x>0.996493624772313</cdr:x>
      <cdr:y>0.0875552747946936</cdr:y>
    </cdr:to>
    <cdr:sp>
      <cdr:nvSpPr>
        <cdr:cNvPr id="151" name="Text 8"/>
        <cdr:cNvSpPr/>
      </cdr:nvSpPr>
      <cdr:spPr>
        <a:xfrm>
          <a:off x="6678360" y="30600"/>
          <a:ext cx="11995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5227686703097</cdr:x>
      <cdr:y>0.311307643714466</cdr:y>
    </cdr:from>
    <cdr:to>
      <cdr:x>0.572267759562842</cdr:x>
      <cdr:y>0.432217308907138</cdr:y>
    </cdr:to>
    <cdr:sp>
      <cdr:nvSpPr>
        <cdr:cNvPr id="152" name="Text 14"/>
        <cdr:cNvSpPr/>
      </cdr:nvSpPr>
      <cdr:spPr>
        <a:xfrm>
          <a:off x="3756960" y="887040"/>
          <a:ext cx="76716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772313296904</cdr:x>
      <cdr:y>0.518256475047378</cdr:y>
    </cdr:from>
    <cdr:to>
      <cdr:x>0.997495446265938</cdr:x>
      <cdr:y>0.87150979153506</cdr:y>
    </cdr:to>
    <cdr:sp>
      <cdr:nvSpPr>
        <cdr:cNvPr id="153" name="Text 15"/>
        <cdr:cNvSpPr/>
      </cdr:nvSpPr>
      <cdr:spPr>
        <a:xfrm>
          <a:off x="7310880" y="1476720"/>
          <a:ext cx="574920" cy="10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65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76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55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56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57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54016770354341</cdr:x>
      <cdr:y>1</cdr:y>
    </cdr:from>
    <cdr:to>
      <cdr:x>1.02623748985664</cdr:x>
      <cdr:y>1.06522869022869</cdr:y>
    </cdr:to>
    <cdr:sp>
      <cdr:nvSpPr>
        <cdr:cNvPr id="158" name="Text 5"/>
        <cdr:cNvSpPr/>
      </cdr:nvSpPr>
      <cdr:spPr>
        <a:xfrm>
          <a:off x="7618320" y="277056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59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0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1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5497250022541</cdr:x>
      <cdr:y>0</cdr:y>
    </cdr:from>
    <cdr:to>
      <cdr:x>0.961500315571184</cdr:x>
      <cdr:y>0.071985446985447</cdr:y>
    </cdr:to>
    <cdr:sp>
      <cdr:nvSpPr>
        <cdr:cNvPr id="162" name="Text 9"/>
        <cdr:cNvSpPr/>
      </cdr:nvSpPr>
      <cdr:spPr>
        <a:xfrm>
          <a:off x="6671880" y="0"/>
          <a:ext cx="1006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6746010278604</cdr:x>
      <cdr:y>0.465046777546778</cdr:y>
    </cdr:from>
    <cdr:to>
      <cdr:x>0.575015778559192</cdr:x>
      <cdr:y>0.558731808731809</cdr:y>
    </cdr:to>
    <cdr:sp>
      <cdr:nvSpPr>
        <cdr:cNvPr id="163" name="Text 15"/>
        <cdr:cNvSpPr/>
      </cdr:nvSpPr>
      <cdr:spPr>
        <a:xfrm>
          <a:off x="3886920" y="1288440"/>
          <a:ext cx="7048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42403750789</cdr:x>
      <cdr:y>0.384225571725572</cdr:y>
    </cdr:from>
    <cdr:to>
      <cdr:x>0.99801640970156</cdr:x>
      <cdr:y>0.652546777546778</cdr:y>
    </cdr:to>
    <cdr:sp>
      <cdr:nvSpPr>
        <cdr:cNvPr id="164" name="Text 16"/>
        <cdr:cNvSpPr/>
      </cdr:nvSpPr>
      <cdr:spPr>
        <a:xfrm>
          <a:off x="7400520" y="1064520"/>
          <a:ext cx="569160" cy="74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66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67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68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551724137931</cdr:x>
      <cdr:y>1</cdr:y>
    </cdr:from>
    <cdr:to>
      <cdr:x>1.03773670176707</cdr:x>
      <cdr:y>1.06500064741681</cdr:y>
    </cdr:to>
    <cdr:sp>
      <cdr:nvSpPr>
        <cdr:cNvPr id="169" name="Text 4"/>
        <cdr:cNvSpPr/>
      </cdr:nvSpPr>
      <cdr:spPr>
        <a:xfrm>
          <a:off x="7691040" y="2780280"/>
          <a:ext cx="575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0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1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2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228227956795</cdr:x>
      <cdr:y>0.0177392205101644</cdr:y>
    </cdr:from>
    <cdr:to>
      <cdr:x>1</cdr:x>
      <cdr:y>0.0972420044024343</cdr:y>
    </cdr:to>
    <cdr:sp>
      <cdr:nvSpPr>
        <cdr:cNvPr id="173" name="Text 19"/>
        <cdr:cNvSpPr/>
      </cdr:nvSpPr>
      <cdr:spPr>
        <a:xfrm>
          <a:off x="6772680" y="49320"/>
          <a:ext cx="1193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7232792515931</cdr:x>
      <cdr:y>0.496957141007381</cdr:y>
    </cdr:from>
    <cdr:to>
      <cdr:x>0.570479504677543</cdr:x>
      <cdr:y>0.611808882558591</cdr:y>
    </cdr:to>
    <cdr:sp>
      <cdr:nvSpPr>
        <cdr:cNvPr id="174" name="Text 20"/>
        <cdr:cNvSpPr/>
      </cdr:nvSpPr>
      <cdr:spPr>
        <a:xfrm>
          <a:off x="3881160" y="1381680"/>
          <a:ext cx="66312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990012202287</cdr:x>
      <cdr:y>0.391946134921663</cdr:y>
    </cdr:from>
    <cdr:to>
      <cdr:x>0.997740317259457</cdr:x>
      <cdr:y>0.681988864430921</cdr:y>
    </cdr:to>
    <cdr:sp>
      <cdr:nvSpPr>
        <cdr:cNvPr id="175" name="Text 21"/>
        <cdr:cNvSpPr/>
      </cdr:nvSpPr>
      <cdr:spPr>
        <a:xfrm>
          <a:off x="7352280" y="1089720"/>
          <a:ext cx="595440" cy="80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77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78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79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8487963213416</cdr:x>
      <cdr:y>1</cdr:y>
    </cdr:from>
    <cdr:to>
      <cdr:x>0.978766567487152</cdr:x>
      <cdr:y>1.06320825988416</cdr:y>
    </cdr:to>
    <cdr:sp>
      <cdr:nvSpPr>
        <cdr:cNvPr id="180" name="Text 4"/>
        <cdr:cNvSpPr/>
      </cdr:nvSpPr>
      <cdr:spPr>
        <a:xfrm>
          <a:off x="7733880" y="2859120"/>
          <a:ext cx="82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839209267187107</cdr:y>
    </cdr:from>
    <cdr:to>
      <cdr:x>1.01023352267604</cdr:x>
      <cdr:y>0.902543439939562</cdr:y>
    </cdr:to>
    <cdr:sp>
      <cdr:nvSpPr>
        <cdr:cNvPr id="181" name="Text 5"/>
        <cdr:cNvSpPr/>
      </cdr:nvSpPr>
      <cdr:spPr>
        <a:xfrm>
          <a:off x="7985520" y="23994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2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3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13434316112</cdr:x>
      <cdr:y>0</cdr:y>
    </cdr:from>
    <cdr:to>
      <cdr:x>1</cdr:x>
      <cdr:y>0.0770586753966255</cdr:y>
    </cdr:to>
    <cdr:sp>
      <cdr:nvSpPr>
        <cdr:cNvPr id="184" name="Text 19"/>
        <cdr:cNvSpPr/>
      </cdr:nvSpPr>
      <cdr:spPr>
        <a:xfrm>
          <a:off x="6875640" y="0"/>
          <a:ext cx="11098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5762329816969</cdr:x>
      <cdr:y>0.349030470914127</cdr:y>
    </cdr:from>
    <cdr:to>
      <cdr:x>0.57397890181228</cdr:x>
      <cdr:y>0.456811886174767</cdr:y>
    </cdr:to>
    <cdr:sp>
      <cdr:nvSpPr>
        <cdr:cNvPr id="185" name="Text 20"/>
        <cdr:cNvSpPr/>
      </cdr:nvSpPr>
      <cdr:spPr>
        <a:xfrm>
          <a:off x="3958920" y="997920"/>
          <a:ext cx="62460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30186637814</cdr:x>
      <cdr:y>0.206245278267439</cdr:y>
    </cdr:from>
    <cdr:to>
      <cdr:x>0.993508249932378</cdr:x>
      <cdr:y>0.520775623268698</cdr:y>
    </cdr:to>
    <cdr:sp>
      <cdr:nvSpPr>
        <cdr:cNvPr id="186" name="Text 21"/>
        <cdr:cNvSpPr/>
      </cdr:nvSpPr>
      <cdr:spPr>
        <a:xfrm>
          <a:off x="7324560" y="589680"/>
          <a:ext cx="609120" cy="89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87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198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8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88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89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7470930233</cdr:x>
      <cdr:y>0.376307498424701</cdr:y>
    </cdr:from>
    <cdr:to>
      <cdr:x>1.00999273255814</cdr:x>
      <cdr:y>0.439445494643982</cdr:y>
    </cdr:to>
    <cdr:sp>
      <cdr:nvSpPr>
        <cdr:cNvPr id="190" name="Text 3"/>
        <cdr:cNvSpPr/>
      </cdr:nvSpPr>
      <cdr:spPr>
        <a:xfrm>
          <a:off x="7923600" y="107496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43856332703</cdr:y>
    </cdr:from>
    <cdr:to>
      <cdr:x>1.07276526162791</cdr:x>
      <cdr:y>1.05897920604915</cdr:y>
    </cdr:to>
    <cdr:sp>
      <cdr:nvSpPr>
        <cdr:cNvPr id="191" name="Text 4"/>
        <cdr:cNvSpPr/>
      </cdr:nvSpPr>
      <cdr:spPr>
        <a:xfrm>
          <a:off x="7925760" y="285444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2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3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4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013808139535</cdr:x>
      <cdr:y>0.00327662255828607</cdr:y>
    </cdr:from>
    <cdr:to>
      <cdr:x>1</cdr:x>
      <cdr:y>0.0737240075614367</cdr:y>
    </cdr:to>
    <cdr:sp>
      <cdr:nvSpPr>
        <cdr:cNvPr id="195" name="Text 8"/>
        <cdr:cNvSpPr/>
      </cdr:nvSpPr>
      <cdr:spPr>
        <a:xfrm>
          <a:off x="6784560" y="9360"/>
          <a:ext cx="11412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2512718023256</cdr:x>
      <cdr:y>0.483301827347196</cdr:y>
    </cdr:from>
    <cdr:to>
      <cdr:x>0.562999636627907</cdr:x>
      <cdr:y>0.565973534971645</cdr:y>
    </cdr:to>
    <cdr:sp>
      <cdr:nvSpPr>
        <cdr:cNvPr id="196" name="Text 14"/>
        <cdr:cNvSpPr/>
      </cdr:nvSpPr>
      <cdr:spPr>
        <a:xfrm>
          <a:off x="3824280" y="1380600"/>
          <a:ext cx="63792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39825581395</cdr:x>
      <cdr:y>0.374795211090107</cdr:y>
    </cdr:from>
    <cdr:to>
      <cdr:x>0.998501090116279</cdr:x>
      <cdr:y>0.663011972274732</cdr:y>
    </cdr:to>
    <cdr:sp>
      <cdr:nvSpPr>
        <cdr:cNvPr id="197" name="Text 15"/>
        <cdr:cNvSpPr/>
      </cdr:nvSpPr>
      <cdr:spPr>
        <a:xfrm>
          <a:off x="7293600" y="1070640"/>
          <a:ext cx="620280" cy="82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199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0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01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27458550988</cdr:x>
      <cdr:y>1</cdr:y>
    </cdr:from>
    <cdr:to>
      <cdr:x>1.00999318646377</cdr:x>
      <cdr:y>1.06671972410134</cdr:y>
    </cdr:to>
    <cdr:sp>
      <cdr:nvSpPr>
        <cdr:cNvPr id="202" name="Text 4"/>
        <cdr:cNvSpPr/>
      </cdr:nvSpPr>
      <cdr:spPr>
        <a:xfrm>
          <a:off x="792324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3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4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737451737452</cdr:x>
      <cdr:y>0.0112747048680196</cdr:y>
    </cdr:from>
    <cdr:to>
      <cdr:x>1</cdr:x>
      <cdr:y>0.0944422337179997</cdr:y>
    </cdr:to>
    <cdr:sp>
      <cdr:nvSpPr>
        <cdr:cNvPr id="205" name="Text 7"/>
        <cdr:cNvSpPr/>
      </cdr:nvSpPr>
      <cdr:spPr>
        <a:xfrm>
          <a:off x="6750360" y="30600"/>
          <a:ext cx="11750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89484442425619</cdr:x>
      <cdr:y>0.452314630587611</cdr:y>
    </cdr:from>
    <cdr:to>
      <cdr:x>0.568248921190098</cdr:x>
      <cdr:y>0.559225361453774</cdr:y>
    </cdr:to>
    <cdr:sp>
      <cdr:nvSpPr>
        <cdr:cNvPr id="206" name="Text 13"/>
        <cdr:cNvSpPr/>
      </cdr:nvSpPr>
      <cdr:spPr>
        <a:xfrm>
          <a:off x="3879360" y="1227600"/>
          <a:ext cx="62424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0411083352</cdr:x>
      <cdr:y>0.487995755405226</cdr:y>
    </cdr:from>
    <cdr:to>
      <cdr:x>1</cdr:x>
      <cdr:y>0.780209576866959</cdr:y>
    </cdr:to>
    <cdr:sp>
      <cdr:nvSpPr>
        <cdr:cNvPr id="207" name="Text 14"/>
        <cdr:cNvSpPr/>
      </cdr:nvSpPr>
      <cdr:spPr>
        <a:xfrm>
          <a:off x="7360560" y="1324440"/>
          <a:ext cx="564840" cy="79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09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0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0991698044731</cdr:x>
      <cdr:y>0.944465290806754</cdr:y>
    </cdr:from>
    <cdr:to>
      <cdr:x>0.991244385972871</cdr:x>
      <cdr:y>1.0072545340838</cdr:y>
    </cdr:to>
    <cdr:sp>
      <cdr:nvSpPr>
        <cdr:cNvPr id="211" name="Text 3"/>
        <cdr:cNvSpPr/>
      </cdr:nvSpPr>
      <cdr:spPr>
        <a:xfrm>
          <a:off x="7784640" y="27183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87492182614134</cdr:y>
    </cdr:from>
    <cdr:to>
      <cdr:x>1.01025268792814</cdr:x>
      <cdr:y>1.05028142589118</cdr:y>
    </cdr:to>
    <cdr:sp>
      <cdr:nvSpPr>
        <cdr:cNvPr id="212" name="Text 4"/>
        <cdr:cNvSpPr/>
      </cdr:nvSpPr>
      <cdr:spPr>
        <a:xfrm>
          <a:off x="7935480" y="2842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3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14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50043097582</cdr:x>
      <cdr:y>0</cdr:y>
    </cdr:from>
    <cdr:to>
      <cdr:x>1</cdr:x>
      <cdr:y>0.0767979987492183</cdr:y>
    </cdr:to>
    <cdr:sp>
      <cdr:nvSpPr>
        <cdr:cNvPr id="215" name="Text 8"/>
        <cdr:cNvSpPr/>
      </cdr:nvSpPr>
      <cdr:spPr>
        <a:xfrm>
          <a:off x="6626160" y="0"/>
          <a:ext cx="13093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008528784648</cdr:x>
      <cdr:y>0.579237023139462</cdr:y>
    </cdr:from>
    <cdr:to>
      <cdr:x>0.568978814136007</cdr:x>
      <cdr:y>0.670293933708568</cdr:y>
    </cdr:to>
    <cdr:sp>
      <cdr:nvSpPr>
        <cdr:cNvPr id="216" name="Text 13"/>
        <cdr:cNvSpPr/>
      </cdr:nvSpPr>
      <cdr:spPr>
        <a:xfrm>
          <a:off x="3840840" y="1667160"/>
          <a:ext cx="6742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58494760241</cdr:x>
      <cdr:y>0.231269543464665</cdr:y>
    </cdr:from>
    <cdr:to>
      <cdr:x>0.999727804745271</cdr:x>
      <cdr:y>0.532958098811757</cdr:y>
    </cdr:to>
    <cdr:sp>
      <cdr:nvSpPr>
        <cdr:cNvPr id="217" name="Text 14"/>
        <cdr:cNvSpPr/>
      </cdr:nvSpPr>
      <cdr:spPr>
        <a:xfrm>
          <a:off x="7255080" y="665640"/>
          <a:ext cx="67824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749139631992</cdr:x>
      <cdr:y>0.00703616837427478</cdr:y>
    </cdr:from>
    <cdr:to>
      <cdr:x>0.997522140136741</cdr:x>
      <cdr:y>0.0967781755338847</cdr:y>
    </cdr:to>
    <cdr:sp>
      <cdr:nvSpPr>
        <cdr:cNvPr id="13" name="Text 3"/>
        <cdr:cNvSpPr/>
      </cdr:nvSpPr>
      <cdr:spPr>
        <a:xfrm>
          <a:off x="6423480" y="20520"/>
          <a:ext cx="1402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8272839902721</cdr:x>
      <cdr:y>0.443031724478459</cdr:y>
    </cdr:from>
    <cdr:to>
      <cdr:x>0.567980544211444</cdr:x>
      <cdr:y>0.559190223429206</cdr:y>
    </cdr:to>
    <cdr:sp>
      <cdr:nvSpPr>
        <cdr:cNvPr id="14" name="Text 9"/>
        <cdr:cNvSpPr/>
      </cdr:nvSpPr>
      <cdr:spPr>
        <a:xfrm>
          <a:off x="3752280" y="1292040"/>
          <a:ext cx="7038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904740054145827</cdr:x>
      <cdr:y>0.443031724478459</cdr:y>
    </cdr:from>
    <cdr:to>
      <cdr:x>0.986509429633369</cdr:x>
      <cdr:y>0.647944698185409</cdr:y>
    </cdr:to>
    <cdr:sp>
      <cdr:nvSpPr>
        <cdr:cNvPr id="15" name="Text 10"/>
        <cdr:cNvSpPr/>
      </cdr:nvSpPr>
      <cdr:spPr>
        <a:xfrm>
          <a:off x="7098120" y="1292040"/>
          <a:ext cx="64152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979435984727</cdr:x>
      <cdr:y>0</cdr:y>
    </cdr:from>
    <cdr:to>
      <cdr:x>0.990247044210333</cdr:x>
      <cdr:y>0.0767975906638223</cdr:y>
    </cdr:to>
    <cdr:sp>
      <cdr:nvSpPr>
        <cdr:cNvPr id="17" name="Text 1"/>
        <cdr:cNvSpPr/>
      </cdr:nvSpPr>
      <cdr:spPr>
        <a:xfrm>
          <a:off x="6502680" y="0"/>
          <a:ext cx="12463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3749367438009</cdr:x>
      <cdr:y>0.370309951060359</cdr:y>
    </cdr:from>
    <cdr:to>
      <cdr:x>0.590743892901504</cdr:x>
      <cdr:y>0.476973271426779</cdr:y>
    </cdr:to>
    <cdr:sp>
      <cdr:nvSpPr>
        <cdr:cNvPr id="18" name="Text 7"/>
        <cdr:cNvSpPr/>
      </cdr:nvSpPr>
      <cdr:spPr>
        <a:xfrm>
          <a:off x="3942000" y="1062360"/>
          <a:ext cx="68076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271794635874</cdr:x>
      <cdr:y>0.451750533316602</cdr:y>
    </cdr:from>
    <cdr:to>
      <cdr:x>0.995261535630492</cdr:x>
      <cdr:y>0.671727945789936</cdr:y>
    </cdr:to>
    <cdr:sp>
      <cdr:nvSpPr>
        <cdr:cNvPr id="19" name="Text 8"/>
        <cdr:cNvSpPr/>
      </cdr:nvSpPr>
      <cdr:spPr>
        <a:xfrm>
          <a:off x="7170120" y="1296000"/>
          <a:ext cx="61812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58787043418</cdr:x>
      <cdr:y>0.00320948031107271</cdr:y>
    </cdr:from>
    <cdr:to>
      <cdr:x>1</cdr:x>
      <cdr:y>0.0927046043698309</cdr:y>
    </cdr:to>
    <cdr:sp>
      <cdr:nvSpPr>
        <cdr:cNvPr id="21" name="Text 1"/>
        <cdr:cNvSpPr/>
      </cdr:nvSpPr>
      <cdr:spPr>
        <a:xfrm>
          <a:off x="6658200" y="9360"/>
          <a:ext cx="11772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8520560532966</cdr:x>
      <cdr:y>0.491050487594124</cdr:y>
    </cdr:from>
    <cdr:to>
      <cdr:x>0.560762692396049</cdr:x>
      <cdr:y>0.585730156770769</cdr:y>
    </cdr:to>
    <cdr:sp>
      <cdr:nvSpPr>
        <cdr:cNvPr id="22" name="Text 7"/>
        <cdr:cNvSpPr/>
      </cdr:nvSpPr>
      <cdr:spPr>
        <a:xfrm>
          <a:off x="3749400" y="1432080"/>
          <a:ext cx="64440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990581208362</cdr:x>
      <cdr:y>0.377978027404024</cdr:y>
    </cdr:from>
    <cdr:to>
      <cdr:x>0.99898920284861</cdr:x>
      <cdr:y>0.658807554622886</cdr:y>
    </cdr:to>
    <cdr:sp>
      <cdr:nvSpPr>
        <cdr:cNvPr id="23" name="Text 8"/>
        <cdr:cNvSpPr/>
      </cdr:nvSpPr>
      <cdr:spPr>
        <a:xfrm>
          <a:off x="7028280" y="1102320"/>
          <a:ext cx="799200" cy="81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1"/>
      <c r="B1" s="371"/>
      <c r="C1" s="371"/>
      <c r="D1" s="371"/>
      <c r="E1" s="371"/>
      <c r="F1" s="371"/>
      <c r="G1" s="371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2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1" t="s">
        <v>157</v>
      </c>
    </row>
    <row r="22" customFormat="false" ht="13.5" hidden="false" customHeight="false" outlineLevel="0" collapsed="false">
      <c r="A22" s="373" t="n">
        <v>1</v>
      </c>
      <c r="B22" s="89" t="s">
        <v>85</v>
      </c>
      <c r="C22" s="88" t="n">
        <v>29428</v>
      </c>
      <c r="D22" s="88" t="n">
        <v>26138</v>
      </c>
      <c r="E22" s="374" t="n">
        <v>102.4</v>
      </c>
      <c r="F22" s="364" t="n">
        <f aca="false">SUM(C22/D22*100)</f>
        <v>112.587038028923</v>
      </c>
      <c r="G22" s="375"/>
    </row>
    <row r="23" customFormat="false" ht="13.5" hidden="false" customHeight="false" outlineLevel="0" collapsed="false">
      <c r="A23" s="373" t="n">
        <v>2</v>
      </c>
      <c r="B23" s="89" t="s">
        <v>84</v>
      </c>
      <c r="C23" s="88" t="n">
        <v>12933</v>
      </c>
      <c r="D23" s="88" t="n">
        <v>8916</v>
      </c>
      <c r="E23" s="374" t="n">
        <v>83.9</v>
      </c>
      <c r="F23" s="364" t="n">
        <f aca="false">SUM(C23/D23*100)</f>
        <v>145.053835800808</v>
      </c>
      <c r="G23" s="375"/>
    </row>
    <row r="24" customFormat="false" ht="13.5" hidden="false" customHeight="false" outlineLevel="0" collapsed="false">
      <c r="A24" s="373" t="n">
        <v>3</v>
      </c>
      <c r="B24" s="89" t="s">
        <v>86</v>
      </c>
      <c r="C24" s="88" t="n">
        <v>9539</v>
      </c>
      <c r="D24" s="88" t="n">
        <v>14712</v>
      </c>
      <c r="E24" s="374" t="n">
        <v>99.2</v>
      </c>
      <c r="F24" s="364" t="n">
        <f aca="false">SUM(C24/D24*100)</f>
        <v>64.8382272974443</v>
      </c>
      <c r="G24" s="375"/>
    </row>
    <row r="25" customFormat="false" ht="13.5" hidden="false" customHeight="false" outlineLevel="0" collapsed="false">
      <c r="A25" s="373" t="n">
        <v>4</v>
      </c>
      <c r="B25" s="89" t="s">
        <v>88</v>
      </c>
      <c r="C25" s="88" t="n">
        <v>5257</v>
      </c>
      <c r="D25" s="88" t="n">
        <v>3609</v>
      </c>
      <c r="E25" s="374" t="n">
        <v>102.1</v>
      </c>
      <c r="F25" s="364" t="n">
        <f aca="false">SUM(C25/D25*100)</f>
        <v>145.66361873095</v>
      </c>
      <c r="G25" s="375"/>
    </row>
    <row r="26" customFormat="false" ht="13.5" hidden="false" customHeight="true" outlineLevel="0" collapsed="false">
      <c r="A26" s="373" t="n">
        <v>5</v>
      </c>
      <c r="B26" s="376" t="s">
        <v>96</v>
      </c>
      <c r="C26" s="88" t="n">
        <v>5251</v>
      </c>
      <c r="D26" s="88" t="n">
        <v>6158</v>
      </c>
      <c r="E26" s="374" t="n">
        <v>81.1</v>
      </c>
      <c r="F26" s="364" t="n">
        <f aca="false">SUM(C26/D26*100)</f>
        <v>85.2711919454368</v>
      </c>
      <c r="G26" s="375"/>
    </row>
    <row r="27" customFormat="false" ht="13.5" hidden="false" customHeight="true" outlineLevel="0" collapsed="false">
      <c r="A27" s="373" t="n">
        <v>6</v>
      </c>
      <c r="B27" s="89" t="s">
        <v>94</v>
      </c>
      <c r="C27" s="88" t="n">
        <v>5211</v>
      </c>
      <c r="D27" s="88" t="n">
        <v>1863</v>
      </c>
      <c r="E27" s="374" t="n">
        <v>98.5</v>
      </c>
      <c r="F27" s="364" t="n">
        <f aca="false">SUM(C27/D27*100)</f>
        <v>279.710144927536</v>
      </c>
      <c r="G27" s="375"/>
    </row>
    <row r="28" customFormat="false" ht="13.5" hidden="false" customHeight="true" outlineLevel="0" collapsed="false">
      <c r="A28" s="373" t="n">
        <v>7</v>
      </c>
      <c r="B28" s="89" t="s">
        <v>93</v>
      </c>
      <c r="C28" s="198" t="n">
        <v>5147</v>
      </c>
      <c r="D28" s="198" t="n">
        <v>4989</v>
      </c>
      <c r="E28" s="374" t="n">
        <v>81.8</v>
      </c>
      <c r="F28" s="364" t="n">
        <f aca="false">SUM(C28/D28*100)</f>
        <v>103.166967328122</v>
      </c>
      <c r="G28" s="375"/>
    </row>
    <row r="29" customFormat="false" ht="13.5" hidden="false" customHeight="true" outlineLevel="0" collapsed="false">
      <c r="A29" s="373" t="n">
        <v>8</v>
      </c>
      <c r="B29" s="89" t="s">
        <v>90</v>
      </c>
      <c r="C29" s="198" t="n">
        <v>4277</v>
      </c>
      <c r="D29" s="198" t="n">
        <v>3718</v>
      </c>
      <c r="E29" s="374" t="n">
        <v>105.5</v>
      </c>
      <c r="F29" s="364" t="n">
        <f aca="false">SUM(C29/D29*100)</f>
        <v>115.034965034965</v>
      </c>
      <c r="G29" s="375"/>
    </row>
    <row r="30" customFormat="false" ht="13.5" hidden="false" customHeight="true" outlineLevel="0" collapsed="false">
      <c r="A30" s="373" t="n">
        <v>9</v>
      </c>
      <c r="B30" s="89" t="s">
        <v>92</v>
      </c>
      <c r="C30" s="198" t="n">
        <v>4107</v>
      </c>
      <c r="D30" s="198" t="n">
        <v>3506</v>
      </c>
      <c r="E30" s="374" t="n">
        <v>100.5</v>
      </c>
      <c r="F30" s="364" t="n">
        <f aca="false">SUM(C30/D30*100)</f>
        <v>117.142042213349</v>
      </c>
      <c r="G30" s="375"/>
    </row>
    <row r="31" customFormat="false" ht="13.5" hidden="false" customHeight="true" outlineLevel="0" collapsed="false">
      <c r="A31" s="377" t="n">
        <v>10</v>
      </c>
      <c r="B31" s="89" t="s">
        <v>102</v>
      </c>
      <c r="C31" s="199" t="n">
        <v>3233</v>
      </c>
      <c r="D31" s="199" t="n">
        <v>5326</v>
      </c>
      <c r="E31" s="378" t="n">
        <v>89.7</v>
      </c>
      <c r="F31" s="364" t="n">
        <f aca="false">SUM(C31/D31*100)</f>
        <v>60.7022155463763</v>
      </c>
      <c r="G31" s="379"/>
    </row>
    <row r="32" customFormat="false" ht="13.5" hidden="false" customHeight="true" outlineLevel="0" collapsed="false">
      <c r="A32" s="225"/>
      <c r="B32" s="226" t="s">
        <v>141</v>
      </c>
      <c r="C32" s="227" t="n">
        <v>96225</v>
      </c>
      <c r="D32" s="227" t="n">
        <v>92915</v>
      </c>
      <c r="E32" s="229" t="n">
        <v>95.3</v>
      </c>
      <c r="F32" s="380" t="n">
        <f aca="false">SUM(C32/D32*100)</f>
        <v>103.56239573804</v>
      </c>
      <c r="G32" s="381" t="n">
        <v>83.4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2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1" t="s">
        <v>157</v>
      </c>
    </row>
    <row r="54" customFormat="false" ht="13.5" hidden="false" customHeight="false" outlineLevel="0" collapsed="false">
      <c r="A54" s="373" t="n">
        <v>1</v>
      </c>
      <c r="B54" s="89" t="s">
        <v>85</v>
      </c>
      <c r="C54" s="88" t="n">
        <v>172009</v>
      </c>
      <c r="D54" s="88" t="n">
        <v>179422</v>
      </c>
      <c r="E54" s="364" t="n">
        <v>107.2</v>
      </c>
      <c r="F54" s="364" t="n">
        <f aca="false">SUM(C54/D54*100)</f>
        <v>95.8683996388403</v>
      </c>
      <c r="G54" s="375"/>
    </row>
    <row r="55" customFormat="false" ht="13.5" hidden="false" customHeight="false" outlineLevel="0" collapsed="false">
      <c r="A55" s="373" t="n">
        <v>2</v>
      </c>
      <c r="B55" s="89" t="s">
        <v>87</v>
      </c>
      <c r="C55" s="88" t="n">
        <v>21307</v>
      </c>
      <c r="D55" s="88" t="n">
        <v>21415</v>
      </c>
      <c r="E55" s="364" t="n">
        <v>92.2</v>
      </c>
      <c r="F55" s="364" t="n">
        <f aca="false">SUM(C55/D55*100)</f>
        <v>99.4956805977119</v>
      </c>
      <c r="G55" s="375"/>
    </row>
    <row r="56" customFormat="false" ht="13.5" hidden="false" customHeight="false" outlineLevel="0" collapsed="false">
      <c r="A56" s="373" t="n">
        <v>3</v>
      </c>
      <c r="B56" s="89" t="s">
        <v>86</v>
      </c>
      <c r="C56" s="88" t="n">
        <v>18565</v>
      </c>
      <c r="D56" s="88" t="n">
        <v>9335</v>
      </c>
      <c r="E56" s="364" t="n">
        <v>102.1</v>
      </c>
      <c r="F56" s="364" t="n">
        <f aca="false">SUM(C56/D56*100)</f>
        <v>198.87520085699</v>
      </c>
      <c r="G56" s="375"/>
    </row>
    <row r="57" customFormat="false" ht="13.5" hidden="false" customHeight="false" outlineLevel="0" collapsed="false">
      <c r="A57" s="373" t="n">
        <v>4</v>
      </c>
      <c r="B57" s="89" t="s">
        <v>89</v>
      </c>
      <c r="C57" s="88" t="n">
        <v>14317</v>
      </c>
      <c r="D57" s="88" t="n">
        <v>19789</v>
      </c>
      <c r="E57" s="364" t="n">
        <v>98</v>
      </c>
      <c r="F57" s="364" t="n">
        <f aca="false">SUM(C57/D57*100)</f>
        <v>72.3482742937996</v>
      </c>
      <c r="G57" s="375"/>
    </row>
    <row r="58" customFormat="false" ht="13.5" hidden="false" customHeight="false" outlineLevel="0" collapsed="false">
      <c r="A58" s="373" t="n">
        <v>5</v>
      </c>
      <c r="B58" s="382" t="s">
        <v>96</v>
      </c>
      <c r="C58" s="88" t="n">
        <v>8038</v>
      </c>
      <c r="D58" s="88" t="n">
        <v>7329</v>
      </c>
      <c r="E58" s="364" t="n">
        <v>76.8</v>
      </c>
      <c r="F58" s="364" t="n">
        <f aca="false">SUM(C58/D58*100)</f>
        <v>109.67389821258</v>
      </c>
      <c r="G58" s="375"/>
    </row>
    <row r="59" customFormat="false" ht="13.5" hidden="false" customHeight="false" outlineLevel="0" collapsed="false">
      <c r="A59" s="373" t="n">
        <v>6</v>
      </c>
      <c r="B59" s="382" t="s">
        <v>93</v>
      </c>
      <c r="C59" s="88" t="n">
        <v>6407</v>
      </c>
      <c r="D59" s="88" t="n">
        <v>6116</v>
      </c>
      <c r="E59" s="364" t="n">
        <v>112.4</v>
      </c>
      <c r="F59" s="364" t="n">
        <f aca="false">SUM(C59/D59*100)</f>
        <v>104.7580117724</v>
      </c>
      <c r="G59" s="375"/>
    </row>
    <row r="60" customFormat="false" ht="13.5" hidden="false" customHeight="false" outlineLevel="0" collapsed="false">
      <c r="A60" s="373" t="n">
        <v>7</v>
      </c>
      <c r="B60" s="382" t="s">
        <v>88</v>
      </c>
      <c r="C60" s="88" t="n">
        <v>4889</v>
      </c>
      <c r="D60" s="88" t="n">
        <v>7021</v>
      </c>
      <c r="E60" s="383" t="n">
        <v>192</v>
      </c>
      <c r="F60" s="364" t="n">
        <f aca="false">SUM(C60/D60*100)</f>
        <v>69.6339552770261</v>
      </c>
      <c r="G60" s="375"/>
    </row>
    <row r="61" customFormat="false" ht="13.5" hidden="false" customHeight="false" outlineLevel="0" collapsed="false">
      <c r="A61" s="373" t="n">
        <v>8</v>
      </c>
      <c r="B61" s="382" t="s">
        <v>90</v>
      </c>
      <c r="C61" s="88" t="n">
        <v>4664</v>
      </c>
      <c r="D61" s="88" t="n">
        <v>5976</v>
      </c>
      <c r="E61" s="364" t="n">
        <v>114.9</v>
      </c>
      <c r="F61" s="364" t="n">
        <f aca="false">SUM(C61/D61*100)</f>
        <v>78.045515394913</v>
      </c>
      <c r="G61" s="375"/>
    </row>
    <row r="62" customFormat="false" ht="13.5" hidden="false" customHeight="false" outlineLevel="0" collapsed="false">
      <c r="A62" s="373" t="n">
        <v>9</v>
      </c>
      <c r="B62" s="382" t="s">
        <v>84</v>
      </c>
      <c r="C62" s="88" t="n">
        <v>4128</v>
      </c>
      <c r="D62" s="88" t="n">
        <v>6152</v>
      </c>
      <c r="E62" s="364" t="n">
        <v>112.9</v>
      </c>
      <c r="F62" s="364" t="n">
        <f aca="false">SUM(C62/D62*100)</f>
        <v>67.1001300390117</v>
      </c>
      <c r="G62" s="375"/>
    </row>
    <row r="63" customFormat="false" ht="14.25" hidden="false" customHeight="false" outlineLevel="0" collapsed="false">
      <c r="A63" s="384" t="n">
        <v>10</v>
      </c>
      <c r="B63" s="382" t="s">
        <v>129</v>
      </c>
      <c r="C63" s="198" t="n">
        <v>3051</v>
      </c>
      <c r="D63" s="198" t="n">
        <v>0</v>
      </c>
      <c r="E63" s="366" t="n">
        <v>100</v>
      </c>
      <c r="F63" s="366"/>
      <c r="G63" s="385"/>
      <c r="H63" s="164"/>
    </row>
    <row r="64" customFormat="false" ht="14.25" hidden="false" customHeight="false" outlineLevel="0" collapsed="false">
      <c r="A64" s="225"/>
      <c r="B64" s="282" t="s">
        <v>135</v>
      </c>
      <c r="C64" s="227" t="n">
        <v>270847</v>
      </c>
      <c r="D64" s="227" t="n">
        <v>281930</v>
      </c>
      <c r="E64" s="380" t="n">
        <v>104.2</v>
      </c>
      <c r="F64" s="380" t="n">
        <f aca="false">SUM(C64/D64*100)</f>
        <v>96.0688823466818</v>
      </c>
      <c r="G64" s="381" t="n">
        <v>56.9</v>
      </c>
    </row>
    <row r="67" customFormat="false" ht="13.5" hidden="false" customHeight="false" outlineLevel="0" collapsed="false">
      <c r="B67" s="251"/>
      <c r="C67" s="122"/>
      <c r="D67" s="122"/>
      <c r="E67" s="386"/>
      <c r="F67" s="118"/>
    </row>
    <row r="68" customFormat="false" ht="13.5" hidden="false" customHeight="false" outlineLevel="0" collapsed="false">
      <c r="B68" s="251"/>
      <c r="C68" s="122"/>
      <c r="D68" s="122"/>
      <c r="F68" s="118"/>
    </row>
    <row r="69" customFormat="false" ht="13.5" hidden="false" customHeight="false" outlineLevel="0" collapsed="false">
      <c r="B69" s="387"/>
      <c r="C69" s="122"/>
      <c r="D69" s="122"/>
      <c r="F69" s="118"/>
    </row>
    <row r="70" customFormat="false" ht="13.5" hidden="false" customHeight="false" outlineLevel="0" collapsed="false">
      <c r="B70" s="251"/>
      <c r="C70" s="122"/>
      <c r="D70" s="122"/>
      <c r="F70" s="118"/>
    </row>
    <row r="71" customFormat="false" ht="13.5" hidden="false" customHeight="false" outlineLevel="0" collapsed="false">
      <c r="B71" s="387"/>
      <c r="C71" s="122"/>
      <c r="D71" s="122"/>
      <c r="F71" s="118"/>
    </row>
    <row r="72" customFormat="false" ht="13.5" hidden="false" customHeight="false" outlineLevel="0" collapsed="false">
      <c r="B72" s="251"/>
      <c r="C72" s="122"/>
      <c r="D72" s="122"/>
      <c r="F72" s="118"/>
    </row>
    <row r="73" customFormat="false" ht="13.5" hidden="false" customHeight="false" outlineLevel="0" collapsed="false">
      <c r="B73" s="251"/>
      <c r="C73" s="122"/>
      <c r="D73" s="122"/>
      <c r="F73" s="118"/>
    </row>
    <row r="74" customFormat="false" ht="13.5" hidden="false" customHeight="false" outlineLevel="0" collapsed="false">
      <c r="B74" s="251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2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1" t="s">
        <v>157</v>
      </c>
    </row>
    <row r="22" customFormat="false" ht="13.5" hidden="false" customHeight="false" outlineLevel="0" collapsed="false">
      <c r="A22" s="76" t="n">
        <v>1</v>
      </c>
      <c r="B22" s="89" t="s">
        <v>98</v>
      </c>
      <c r="C22" s="88" t="n">
        <v>61777</v>
      </c>
      <c r="D22" s="88" t="n">
        <v>49579</v>
      </c>
      <c r="E22" s="364" t="n">
        <v>106.5</v>
      </c>
      <c r="F22" s="364" t="n">
        <f aca="false">SUM(C22/D22*100)</f>
        <v>124.603158595373</v>
      </c>
      <c r="G22" s="375"/>
    </row>
    <row r="23" customFormat="false" ht="13.5" hidden="false" customHeight="false" outlineLevel="0" collapsed="false">
      <c r="A23" s="76" t="n">
        <v>2</v>
      </c>
      <c r="B23" s="89" t="s">
        <v>91</v>
      </c>
      <c r="C23" s="88" t="n">
        <v>37300</v>
      </c>
      <c r="D23" s="88" t="n">
        <v>34505</v>
      </c>
      <c r="E23" s="364" t="n">
        <v>101</v>
      </c>
      <c r="F23" s="364" t="n">
        <f aca="false">SUM(C23/D23*100)</f>
        <v>108.100275322417</v>
      </c>
      <c r="G23" s="375"/>
    </row>
    <row r="24" customFormat="false" ht="13.5" hidden="false" customHeight="true" outlineLevel="0" collapsed="false">
      <c r="A24" s="76" t="n">
        <v>3</v>
      </c>
      <c r="B24" s="89" t="s">
        <v>108</v>
      </c>
      <c r="C24" s="88" t="n">
        <v>32773</v>
      </c>
      <c r="D24" s="88" t="n">
        <v>34342</v>
      </c>
      <c r="E24" s="364" t="n">
        <v>108.8</v>
      </c>
      <c r="F24" s="364" t="n">
        <f aca="false">SUM(C24/D24*100)</f>
        <v>95.4312503639858</v>
      </c>
      <c r="G24" s="375"/>
    </row>
    <row r="25" customFormat="false" ht="13.5" hidden="false" customHeight="false" outlineLevel="0" collapsed="false">
      <c r="A25" s="76" t="n">
        <v>4</v>
      </c>
      <c r="B25" s="89" t="s">
        <v>84</v>
      </c>
      <c r="C25" s="88" t="n">
        <v>32559</v>
      </c>
      <c r="D25" s="88" t="n">
        <v>29244</v>
      </c>
      <c r="E25" s="364" t="n">
        <v>117.1</v>
      </c>
      <c r="F25" s="364" t="n">
        <f aca="false">SUM(C25/D25*100)</f>
        <v>111.335658596635</v>
      </c>
      <c r="G25" s="375"/>
    </row>
    <row r="26" customFormat="false" ht="13.5" hidden="false" customHeight="false" outlineLevel="0" collapsed="false">
      <c r="A26" s="76" t="n">
        <v>5</v>
      </c>
      <c r="B26" s="89" t="s">
        <v>103</v>
      </c>
      <c r="C26" s="88" t="n">
        <v>30897</v>
      </c>
      <c r="D26" s="88" t="n">
        <v>46917</v>
      </c>
      <c r="E26" s="364" t="n">
        <v>83.1</v>
      </c>
      <c r="F26" s="364" t="n">
        <f aca="false">SUM(C26/D26*100)</f>
        <v>65.854594283522</v>
      </c>
      <c r="G26" s="375"/>
    </row>
    <row r="27" customFormat="false" ht="13.5" hidden="false" customHeight="true" outlineLevel="0" collapsed="false">
      <c r="A27" s="76" t="n">
        <v>6</v>
      </c>
      <c r="B27" s="89" t="s">
        <v>88</v>
      </c>
      <c r="C27" s="88" t="n">
        <v>28715</v>
      </c>
      <c r="D27" s="88" t="n">
        <v>32124</v>
      </c>
      <c r="E27" s="364" t="n">
        <v>97.2</v>
      </c>
      <c r="F27" s="364" t="n">
        <f aca="false">SUM(C27/D27*100)</f>
        <v>89.3879965135102</v>
      </c>
      <c r="G27" s="375"/>
    </row>
    <row r="28" customFormat="false" ht="13.5" hidden="false" customHeight="true" outlineLevel="0" collapsed="false">
      <c r="A28" s="76" t="n">
        <v>7</v>
      </c>
      <c r="B28" s="382" t="s">
        <v>90</v>
      </c>
      <c r="C28" s="88" t="n">
        <v>23980</v>
      </c>
      <c r="D28" s="88" t="n">
        <v>20225</v>
      </c>
      <c r="E28" s="364" t="n">
        <v>93.5</v>
      </c>
      <c r="F28" s="364" t="n">
        <f aca="false">SUM(C28/D28*100)</f>
        <v>118.566131025958</v>
      </c>
      <c r="G28" s="375"/>
    </row>
    <row r="29" customFormat="false" ht="13.5" hidden="false" customHeight="false" outlineLevel="0" collapsed="false">
      <c r="A29" s="76" t="n">
        <v>8</v>
      </c>
      <c r="B29" s="382" t="s">
        <v>87</v>
      </c>
      <c r="C29" s="88" t="n">
        <v>16337</v>
      </c>
      <c r="D29" s="88" t="n">
        <v>14908</v>
      </c>
      <c r="E29" s="364" t="n">
        <v>119.3</v>
      </c>
      <c r="F29" s="364" t="n">
        <f aca="false">SUM(C29/D29*100)</f>
        <v>109.585457472498</v>
      </c>
      <c r="G29" s="375"/>
    </row>
    <row r="30" customFormat="false" ht="13.5" hidden="false" customHeight="false" outlineLevel="0" collapsed="false">
      <c r="A30" s="76" t="n">
        <v>9</v>
      </c>
      <c r="B30" s="382" t="s">
        <v>89</v>
      </c>
      <c r="C30" s="88" t="n">
        <v>15619</v>
      </c>
      <c r="D30" s="88" t="n">
        <v>18237</v>
      </c>
      <c r="E30" s="364" t="n">
        <v>91.9</v>
      </c>
      <c r="F30" s="388" t="n">
        <f aca="false">SUM(C30/D30*100)</f>
        <v>85.6445687338926</v>
      </c>
      <c r="G30" s="375"/>
    </row>
    <row r="31" customFormat="false" ht="14.25" hidden="false" customHeight="false" outlineLevel="0" collapsed="false">
      <c r="A31" s="365" t="n">
        <v>10</v>
      </c>
      <c r="B31" s="382" t="s">
        <v>94</v>
      </c>
      <c r="C31" s="198" t="n">
        <v>15300</v>
      </c>
      <c r="D31" s="198" t="n">
        <v>16562</v>
      </c>
      <c r="E31" s="366" t="n">
        <v>78.4</v>
      </c>
      <c r="F31" s="366" t="n">
        <f aca="false">SUM(C31/D31*100)</f>
        <v>92.3801473252023</v>
      </c>
      <c r="G31" s="385"/>
    </row>
    <row r="32" customFormat="false" ht="14.25" hidden="false" customHeight="false" outlineLevel="0" collapsed="false">
      <c r="A32" s="225"/>
      <c r="B32" s="282" t="s">
        <v>135</v>
      </c>
      <c r="C32" s="227" t="n">
        <v>380698</v>
      </c>
      <c r="D32" s="227" t="n">
        <v>376613</v>
      </c>
      <c r="E32" s="228" t="n">
        <v>100.2</v>
      </c>
      <c r="F32" s="380" t="n">
        <f aca="false">SUM(C32/D32*100)</f>
        <v>101.084667815503</v>
      </c>
      <c r="G32" s="381" t="n">
        <v>57.2</v>
      </c>
    </row>
    <row r="33" customFormat="false" ht="13.5" hidden="false" customHeight="false" outlineLevel="0" collapsed="false">
      <c r="E33" s="386"/>
      <c r="F33" s="164"/>
    </row>
    <row r="35" customFormat="false" ht="13.5" hidden="false" customHeight="false" outlineLevel="0" collapsed="false">
      <c r="E35" s="386"/>
      <c r="F35" s="164"/>
    </row>
    <row r="36" customFormat="false" ht="13.5" hidden="false" customHeight="false" outlineLevel="0" collapsed="false">
      <c r="E36" s="386"/>
      <c r="F36" s="164"/>
    </row>
    <row r="37" customFormat="false" ht="13.5" hidden="false" customHeight="false" outlineLevel="0" collapsed="false">
      <c r="E37" s="386"/>
      <c r="F37" s="164"/>
    </row>
    <row r="38" customFormat="false" ht="13.5" hidden="false" customHeight="false" outlineLevel="0" collapsed="false">
      <c r="E38" s="386"/>
      <c r="F38" s="164"/>
    </row>
    <row r="39" customFormat="false" ht="13.5" hidden="false" customHeight="false" outlineLevel="0" collapsed="false">
      <c r="E39" s="386"/>
      <c r="F39" s="164"/>
    </row>
    <row r="40" customFormat="false" ht="13.5" hidden="false" customHeight="false" outlineLevel="0" collapsed="false">
      <c r="E40" s="386"/>
      <c r="F40" s="164"/>
    </row>
    <row r="41" customFormat="false" ht="13.5" hidden="false" customHeight="false" outlineLevel="0" collapsed="false">
      <c r="E41" s="386"/>
      <c r="F41" s="164"/>
    </row>
    <row r="42" customFormat="false" ht="13.5" hidden="false" customHeight="false" outlineLevel="0" collapsed="false">
      <c r="E42" s="386"/>
      <c r="F42" s="164"/>
    </row>
    <row r="43" customFormat="false" ht="13.5" hidden="false" customHeight="false" outlineLevel="0" collapsed="false">
      <c r="E43" s="386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2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1" t="s">
        <v>157</v>
      </c>
    </row>
    <row r="54" customFormat="false" ht="13.5" hidden="false" customHeight="false" outlineLevel="0" collapsed="false">
      <c r="A54" s="373" t="n">
        <v>1</v>
      </c>
      <c r="B54" s="89" t="s">
        <v>86</v>
      </c>
      <c r="C54" s="88" t="n">
        <v>18320</v>
      </c>
      <c r="D54" s="88" t="n">
        <v>17146</v>
      </c>
      <c r="E54" s="374" t="n">
        <v>100.9</v>
      </c>
      <c r="F54" s="364" t="n">
        <f aca="false">SUM(C54/D54*100)</f>
        <v>106.847078035693</v>
      </c>
      <c r="G54" s="375"/>
    </row>
    <row r="55" customFormat="false" ht="13.5" hidden="false" customHeight="false" outlineLevel="0" collapsed="false">
      <c r="A55" s="373" t="n">
        <v>2</v>
      </c>
      <c r="B55" s="89" t="s">
        <v>85</v>
      </c>
      <c r="C55" s="88" t="n">
        <v>7870</v>
      </c>
      <c r="D55" s="88" t="n">
        <v>5583</v>
      </c>
      <c r="E55" s="374" t="n">
        <v>104.9</v>
      </c>
      <c r="F55" s="364" t="n">
        <f aca="false">SUM(C55/D55*100)</f>
        <v>140.963639620276</v>
      </c>
      <c r="G55" s="375"/>
    </row>
    <row r="56" customFormat="false" ht="13.5" hidden="false" customHeight="false" outlineLevel="0" collapsed="false">
      <c r="A56" s="373" t="n">
        <v>3</v>
      </c>
      <c r="B56" s="89" t="s">
        <v>84</v>
      </c>
      <c r="C56" s="88" t="n">
        <v>3249</v>
      </c>
      <c r="D56" s="88" t="n">
        <v>1528</v>
      </c>
      <c r="E56" s="374" t="n">
        <v>188.5</v>
      </c>
      <c r="F56" s="364" t="n">
        <f aca="false">SUM(C56/D56*100)</f>
        <v>212.630890052356</v>
      </c>
      <c r="G56" s="375"/>
    </row>
    <row r="57" customFormat="false" ht="13.5" hidden="false" customHeight="false" outlineLevel="0" collapsed="false">
      <c r="A57" s="373" t="n">
        <v>4</v>
      </c>
      <c r="B57" s="89" t="s">
        <v>90</v>
      </c>
      <c r="C57" s="88" t="n">
        <v>2829</v>
      </c>
      <c r="D57" s="88" t="n">
        <v>3863</v>
      </c>
      <c r="E57" s="374" t="n">
        <v>98.7</v>
      </c>
      <c r="F57" s="364" t="n">
        <f aca="false">SUM(C57/D57*100)</f>
        <v>73.2332384157391</v>
      </c>
      <c r="G57" s="375"/>
      <c r="H57" s="387"/>
    </row>
    <row r="58" customFormat="false" ht="13.5" hidden="false" customHeight="false" outlineLevel="0" collapsed="false">
      <c r="A58" s="373" t="n">
        <v>5</v>
      </c>
      <c r="B58" s="89" t="s">
        <v>88</v>
      </c>
      <c r="C58" s="88" t="n">
        <v>2822</v>
      </c>
      <c r="D58" s="88" t="n">
        <v>2671</v>
      </c>
      <c r="E58" s="374" t="n">
        <v>104.8</v>
      </c>
      <c r="F58" s="364" t="n">
        <f aca="false">SUM(C58/D58*100)</f>
        <v>105.653313365781</v>
      </c>
      <c r="G58" s="375"/>
    </row>
    <row r="59" customFormat="false" ht="13.5" hidden="false" customHeight="false" outlineLevel="0" collapsed="false">
      <c r="A59" s="373" t="n">
        <v>6</v>
      </c>
      <c r="B59" s="382" t="s">
        <v>87</v>
      </c>
      <c r="C59" s="88" t="n">
        <v>1801</v>
      </c>
      <c r="D59" s="88" t="n">
        <v>1757</v>
      </c>
      <c r="E59" s="374" t="n">
        <v>111.4</v>
      </c>
      <c r="F59" s="364" t="n">
        <f aca="false">SUM(C59/D59*100)</f>
        <v>102.504268639727</v>
      </c>
      <c r="G59" s="375"/>
    </row>
    <row r="60" customFormat="false" ht="13.5" hidden="false" customHeight="false" outlineLevel="0" collapsed="false">
      <c r="A60" s="373" t="n">
        <v>7</v>
      </c>
      <c r="B60" s="382" t="s">
        <v>94</v>
      </c>
      <c r="C60" s="88" t="n">
        <v>1457</v>
      </c>
      <c r="D60" s="88" t="n">
        <v>2248</v>
      </c>
      <c r="E60" s="374" t="n">
        <v>107.9</v>
      </c>
      <c r="F60" s="364" t="n">
        <f aca="false">SUM(C60/D60*100)</f>
        <v>64.8131672597865</v>
      </c>
      <c r="G60" s="375"/>
    </row>
    <row r="61" customFormat="false" ht="13.5" hidden="false" customHeight="false" outlineLevel="0" collapsed="false">
      <c r="A61" s="373" t="n">
        <v>8</v>
      </c>
      <c r="B61" s="382" t="s">
        <v>96</v>
      </c>
      <c r="C61" s="88" t="n">
        <v>987</v>
      </c>
      <c r="D61" s="88" t="n">
        <v>1590</v>
      </c>
      <c r="E61" s="374" t="n">
        <v>97.3</v>
      </c>
      <c r="F61" s="364" t="n">
        <f aca="false">SUM(C61/D61*100)</f>
        <v>62.0754716981132</v>
      </c>
      <c r="G61" s="375"/>
    </row>
    <row r="62" customFormat="false" ht="13.5" hidden="false" customHeight="false" outlineLevel="0" collapsed="false">
      <c r="A62" s="373" t="n">
        <v>9</v>
      </c>
      <c r="B62" s="382" t="s">
        <v>91</v>
      </c>
      <c r="C62" s="88" t="n">
        <v>624</v>
      </c>
      <c r="D62" s="88" t="n">
        <v>380</v>
      </c>
      <c r="E62" s="374" t="n">
        <v>139.3</v>
      </c>
      <c r="F62" s="364" t="n">
        <f aca="false">SUM(C62/D62*100)</f>
        <v>164.210526315789</v>
      </c>
      <c r="G62" s="375"/>
    </row>
    <row r="63" customFormat="false" ht="14.25" hidden="false" customHeight="false" outlineLevel="0" collapsed="false">
      <c r="A63" s="377" t="n">
        <v>10</v>
      </c>
      <c r="B63" s="389" t="s">
        <v>108</v>
      </c>
      <c r="C63" s="199" t="n">
        <v>506</v>
      </c>
      <c r="D63" s="199" t="n">
        <v>1296</v>
      </c>
      <c r="E63" s="378" t="n">
        <v>77.1</v>
      </c>
      <c r="F63" s="364" t="n">
        <f aca="false">SUM(C63/D63*100)</f>
        <v>39.0432098765432</v>
      </c>
      <c r="G63" s="379"/>
    </row>
    <row r="64" customFormat="false" ht="14.25" hidden="false" customHeight="false" outlineLevel="0" collapsed="false">
      <c r="A64" s="225"/>
      <c r="B64" s="226" t="s">
        <v>141</v>
      </c>
      <c r="C64" s="227" t="n">
        <v>43026</v>
      </c>
      <c r="D64" s="227" t="n">
        <v>40846</v>
      </c>
      <c r="E64" s="229" t="n">
        <v>106.6</v>
      </c>
      <c r="F64" s="380" t="n">
        <f aca="false">SUM(C64/D64*100)</f>
        <v>105.337119913823</v>
      </c>
      <c r="G64" s="381" t="n">
        <v>182.6</v>
      </c>
    </row>
    <row r="67" customFormat="false" ht="13.5" hidden="false" customHeight="false" outlineLevel="0" collapsed="false">
      <c r="E67" s="386"/>
      <c r="F67" s="386"/>
    </row>
    <row r="68" customFormat="false" ht="13.5" hidden="false" customHeight="false" outlineLevel="0" collapsed="false">
      <c r="E68" s="386"/>
      <c r="F68" s="386"/>
    </row>
    <row r="69" customFormat="false" ht="13.5" hidden="false" customHeight="false" outlineLevel="0" collapsed="false">
      <c r="E69" s="386"/>
      <c r="F69" s="386"/>
    </row>
    <row r="70" customFormat="false" ht="13.5" hidden="false" customHeight="false" outlineLevel="0" collapsed="false">
      <c r="E70" s="386"/>
      <c r="F70" s="386"/>
    </row>
    <row r="71" customFormat="false" ht="13.5" hidden="false" customHeight="false" outlineLevel="0" collapsed="false">
      <c r="E71" s="386"/>
      <c r="F71" s="386"/>
    </row>
    <row r="72" customFormat="false" ht="13.5" hidden="false" customHeight="false" outlineLevel="0" collapsed="false">
      <c r="E72" s="386"/>
      <c r="F72" s="386"/>
    </row>
    <row r="73" customFormat="false" ht="13.5" hidden="false" customHeight="false" outlineLevel="0" collapsed="false">
      <c r="E73" s="386"/>
      <c r="F73" s="386"/>
    </row>
    <row r="74" customFormat="false" ht="13.5" hidden="false" customHeight="false" outlineLevel="0" collapsed="false">
      <c r="E74" s="386"/>
      <c r="F74" s="386"/>
    </row>
    <row r="75" customFormat="false" ht="13.5" hidden="false" customHeight="false" outlineLevel="0" collapsed="false">
      <c r="E75" s="386"/>
      <c r="F75" s="386"/>
    </row>
    <row r="76" customFormat="false" ht="13.5" hidden="false" customHeight="false" outlineLevel="0" collapsed="false">
      <c r="E76" s="386"/>
      <c r="F76" s="386"/>
    </row>
    <row r="77" customFormat="false" ht="13.5" hidden="false" customHeight="false" outlineLevel="0" collapsed="false">
      <c r="E77" s="83"/>
      <c r="F77" s="386"/>
    </row>
    <row r="78" customFormat="false" ht="13.5" hidden="false" customHeight="false" outlineLevel="0" collapsed="false">
      <c r="E78" s="83"/>
      <c r="F78" s="386"/>
    </row>
    <row r="79" customFormat="false" ht="13.5" hidden="false" customHeight="false" outlineLevel="0" collapsed="false">
      <c r="E79" s="83"/>
      <c r="F79" s="386"/>
    </row>
    <row r="80" customFormat="false" ht="13.5" hidden="false" customHeight="false" outlineLevel="0" collapsed="false">
      <c r="E80" s="83"/>
      <c r="F80" s="386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2" t="s">
        <v>83</v>
      </c>
      <c r="B20" s="170" t="s">
        <v>81</v>
      </c>
      <c r="C20" s="170" t="s">
        <v>80</v>
      </c>
      <c r="D20" s="170" t="s">
        <v>34</v>
      </c>
      <c r="E20" s="170" t="s">
        <v>133</v>
      </c>
      <c r="F20" s="170" t="s">
        <v>134</v>
      </c>
      <c r="G20" s="271" t="s">
        <v>157</v>
      </c>
    </row>
    <row r="21" customFormat="false" ht="13.5" hidden="false" customHeight="false" outlineLevel="0" collapsed="false">
      <c r="A21" s="373" t="n">
        <v>1</v>
      </c>
      <c r="B21" s="89" t="s">
        <v>84</v>
      </c>
      <c r="C21" s="88" t="n">
        <v>49796</v>
      </c>
      <c r="D21" s="88" t="n">
        <v>43119</v>
      </c>
      <c r="E21" s="374" t="n">
        <v>112</v>
      </c>
      <c r="F21" s="364" t="n">
        <f aca="false">SUM(C21/D21*100)</f>
        <v>115.48505299288</v>
      </c>
      <c r="G21" s="375"/>
    </row>
    <row r="22" customFormat="false" ht="13.5" hidden="false" customHeight="false" outlineLevel="0" collapsed="false">
      <c r="A22" s="373" t="n">
        <v>2</v>
      </c>
      <c r="B22" s="89" t="s">
        <v>88</v>
      </c>
      <c r="C22" s="88" t="n">
        <v>12924</v>
      </c>
      <c r="D22" s="88" t="n">
        <v>18043</v>
      </c>
      <c r="E22" s="374" t="n">
        <v>82</v>
      </c>
      <c r="F22" s="364" t="n">
        <f aca="false">SUM(C22/D22*100)</f>
        <v>71.6288865488001</v>
      </c>
      <c r="G22" s="375"/>
    </row>
    <row r="23" customFormat="false" ht="13.5" hidden="false" customHeight="true" outlineLevel="0" collapsed="false">
      <c r="A23" s="373" t="n">
        <v>3</v>
      </c>
      <c r="B23" s="382" t="s">
        <v>87</v>
      </c>
      <c r="C23" s="88" t="n">
        <v>8851</v>
      </c>
      <c r="D23" s="88" t="n">
        <v>9346</v>
      </c>
      <c r="E23" s="374" t="n">
        <v>94.2</v>
      </c>
      <c r="F23" s="364" t="n">
        <f aca="false">SUM(C23/D23*100)</f>
        <v>94.7036165204366</v>
      </c>
      <c r="G23" s="375"/>
    </row>
    <row r="24" customFormat="false" ht="13.5" hidden="false" customHeight="true" outlineLevel="0" collapsed="false">
      <c r="A24" s="373" t="n">
        <v>4</v>
      </c>
      <c r="B24" s="382" t="s">
        <v>106</v>
      </c>
      <c r="C24" s="88" t="n">
        <v>7380</v>
      </c>
      <c r="D24" s="88" t="n">
        <v>7906</v>
      </c>
      <c r="E24" s="374" t="n">
        <v>92.7</v>
      </c>
      <c r="F24" s="364" t="n">
        <f aca="false">SUM(C24/D24*100)</f>
        <v>93.3468251960536</v>
      </c>
      <c r="G24" s="375"/>
    </row>
    <row r="25" customFormat="false" ht="13.5" hidden="false" customHeight="true" outlineLevel="0" collapsed="false">
      <c r="A25" s="373" t="n">
        <v>5</v>
      </c>
      <c r="B25" s="382" t="s">
        <v>93</v>
      </c>
      <c r="C25" s="88" t="n">
        <v>7348</v>
      </c>
      <c r="D25" s="88" t="n">
        <v>9642</v>
      </c>
      <c r="E25" s="374" t="n">
        <v>110.5</v>
      </c>
      <c r="F25" s="364" t="n">
        <f aca="false">SUM(C25/D25*100)</f>
        <v>76.2082555486414</v>
      </c>
      <c r="G25" s="375"/>
    </row>
    <row r="26" customFormat="false" ht="13.5" hidden="false" customHeight="true" outlineLevel="0" collapsed="false">
      <c r="A26" s="373" t="n">
        <v>6</v>
      </c>
      <c r="B26" s="382" t="s">
        <v>89</v>
      </c>
      <c r="C26" s="88" t="n">
        <v>6946</v>
      </c>
      <c r="D26" s="88" t="n">
        <v>5853</v>
      </c>
      <c r="E26" s="374" t="n">
        <v>103.7</v>
      </c>
      <c r="F26" s="364" t="n">
        <f aca="false">SUM(C26/D26*100)</f>
        <v>118.674184179053</v>
      </c>
      <c r="G26" s="375"/>
    </row>
    <row r="27" customFormat="false" ht="13.5" hidden="false" customHeight="true" outlineLevel="0" collapsed="false">
      <c r="A27" s="373" t="n">
        <v>7</v>
      </c>
      <c r="B27" s="382" t="s">
        <v>104</v>
      </c>
      <c r="C27" s="88" t="n">
        <v>6901</v>
      </c>
      <c r="D27" s="88" t="n">
        <v>4176</v>
      </c>
      <c r="E27" s="374" t="n">
        <v>109.6</v>
      </c>
      <c r="F27" s="364" t="n">
        <f aca="false">SUM(C27/D27*100)</f>
        <v>165.253831417625</v>
      </c>
      <c r="G27" s="375"/>
    </row>
    <row r="28" customFormat="false" ht="13.5" hidden="false" customHeight="true" outlineLevel="0" collapsed="false">
      <c r="A28" s="373" t="n">
        <v>8</v>
      </c>
      <c r="B28" s="382" t="s">
        <v>90</v>
      </c>
      <c r="C28" s="88" t="n">
        <v>5980</v>
      </c>
      <c r="D28" s="88" t="n">
        <v>6104</v>
      </c>
      <c r="E28" s="374" t="n">
        <v>99.5</v>
      </c>
      <c r="F28" s="364" t="n">
        <f aca="false">SUM(C28/D28*100)</f>
        <v>97.9685452162516</v>
      </c>
      <c r="G28" s="375"/>
    </row>
    <row r="29" customFormat="false" ht="13.5" hidden="false" customHeight="true" outlineLevel="0" collapsed="false">
      <c r="A29" s="373" t="n">
        <v>9</v>
      </c>
      <c r="B29" s="382" t="s">
        <v>96</v>
      </c>
      <c r="C29" s="198" t="n">
        <v>4366</v>
      </c>
      <c r="D29" s="198" t="n">
        <v>5984</v>
      </c>
      <c r="E29" s="390" t="n">
        <v>103.5</v>
      </c>
      <c r="F29" s="364" t="n">
        <f aca="false">SUM(C29/D29*100)</f>
        <v>72.9612299465241</v>
      </c>
      <c r="G29" s="375"/>
    </row>
    <row r="30" customFormat="false" ht="13.5" hidden="false" customHeight="true" outlineLevel="0" collapsed="false">
      <c r="A30" s="384" t="n">
        <v>10</v>
      </c>
      <c r="B30" s="382" t="s">
        <v>118</v>
      </c>
      <c r="C30" s="198" t="n">
        <v>3041</v>
      </c>
      <c r="D30" s="198" t="n">
        <v>118</v>
      </c>
      <c r="E30" s="390" t="n">
        <v>137.9</v>
      </c>
      <c r="F30" s="366" t="n">
        <f aca="false">SUM(C30/D30*100)</f>
        <v>2577.1186440678</v>
      </c>
      <c r="G30" s="385"/>
    </row>
    <row r="31" customFormat="false" ht="13.5" hidden="false" customHeight="true" outlineLevel="0" collapsed="false">
      <c r="A31" s="225"/>
      <c r="B31" s="282" t="s">
        <v>135</v>
      </c>
      <c r="C31" s="227" t="n">
        <v>130870</v>
      </c>
      <c r="D31" s="227" t="n">
        <v>132059</v>
      </c>
      <c r="E31" s="229" t="n">
        <v>101.4</v>
      </c>
      <c r="F31" s="380" t="n">
        <f aca="false">SUM(C31/D31*100)</f>
        <v>99.0996448557084</v>
      </c>
      <c r="G31" s="391" t="n">
        <v>101.3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2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1" t="s">
        <v>156</v>
      </c>
    </row>
    <row r="54" customFormat="false" ht="13.5" hidden="false" customHeight="false" outlineLevel="0" collapsed="false">
      <c r="A54" s="373" t="n">
        <v>1</v>
      </c>
      <c r="B54" s="89" t="s">
        <v>86</v>
      </c>
      <c r="C54" s="88" t="n">
        <v>61552</v>
      </c>
      <c r="D54" s="88" t="n">
        <v>29769</v>
      </c>
      <c r="E54" s="364" t="n">
        <v>95.6</v>
      </c>
      <c r="F54" s="364" t="n">
        <f aca="false">SUM(C54/D54*100)</f>
        <v>206.765427122174</v>
      </c>
      <c r="G54" s="375"/>
    </row>
    <row r="55" customFormat="false" ht="13.5" hidden="false" customHeight="false" outlineLevel="0" collapsed="false">
      <c r="A55" s="373" t="n">
        <v>2</v>
      </c>
      <c r="B55" s="89" t="s">
        <v>90</v>
      </c>
      <c r="C55" s="88" t="n">
        <v>29246</v>
      </c>
      <c r="D55" s="88" t="n">
        <v>23919</v>
      </c>
      <c r="E55" s="364" t="n">
        <v>100.1</v>
      </c>
      <c r="F55" s="364" t="n">
        <f aca="false">SUM(C55/D55*100)</f>
        <v>122.270997951419</v>
      </c>
      <c r="G55" s="375"/>
    </row>
    <row r="56" customFormat="false" ht="13.5" hidden="false" customHeight="false" outlineLevel="0" collapsed="false">
      <c r="A56" s="373" t="n">
        <v>3</v>
      </c>
      <c r="B56" s="89" t="s">
        <v>92</v>
      </c>
      <c r="C56" s="88" t="n">
        <v>28860</v>
      </c>
      <c r="D56" s="88" t="n">
        <v>17760</v>
      </c>
      <c r="E56" s="364" t="n">
        <v>106.1</v>
      </c>
      <c r="F56" s="364" t="n">
        <f aca="false">SUM(C56/D56*100)</f>
        <v>162.5</v>
      </c>
      <c r="G56" s="375"/>
    </row>
    <row r="57" customFormat="false" ht="13.5" hidden="false" customHeight="false" outlineLevel="0" collapsed="false">
      <c r="A57" s="373" t="n">
        <v>4</v>
      </c>
      <c r="B57" s="89" t="s">
        <v>88</v>
      </c>
      <c r="C57" s="88" t="n">
        <v>25167</v>
      </c>
      <c r="D57" s="88" t="n">
        <v>23021</v>
      </c>
      <c r="E57" s="364" t="n">
        <v>100.6</v>
      </c>
      <c r="F57" s="364" t="n">
        <f aca="false">SUM(C57/D57*100)</f>
        <v>109.321923461188</v>
      </c>
      <c r="G57" s="375"/>
    </row>
    <row r="58" customFormat="false" ht="13.5" hidden="false" customHeight="false" outlineLevel="0" collapsed="false">
      <c r="A58" s="373" t="n">
        <v>5</v>
      </c>
      <c r="B58" s="382" t="s">
        <v>85</v>
      </c>
      <c r="C58" s="88" t="n">
        <v>16216</v>
      </c>
      <c r="D58" s="88" t="n">
        <v>22538</v>
      </c>
      <c r="E58" s="364" t="n">
        <v>103.5</v>
      </c>
      <c r="F58" s="364" t="n">
        <f aca="false">SUM(C58/D58*100)</f>
        <v>71.9495962374656</v>
      </c>
      <c r="G58" s="375"/>
    </row>
    <row r="59" customFormat="false" ht="13.5" hidden="false" customHeight="false" outlineLevel="0" collapsed="false">
      <c r="A59" s="373" t="n">
        <v>6</v>
      </c>
      <c r="B59" s="382" t="s">
        <v>84</v>
      </c>
      <c r="C59" s="88" t="n">
        <v>14964</v>
      </c>
      <c r="D59" s="88" t="n">
        <v>8975</v>
      </c>
      <c r="E59" s="364" t="n">
        <v>156.7</v>
      </c>
      <c r="F59" s="364" t="n">
        <f aca="false">SUM(C59/D59*100)</f>
        <v>166.729805013928</v>
      </c>
      <c r="G59" s="375"/>
    </row>
    <row r="60" customFormat="false" ht="13.5" hidden="false" customHeight="false" outlineLevel="0" collapsed="false">
      <c r="A60" s="373" t="n">
        <v>7</v>
      </c>
      <c r="B60" s="382" t="s">
        <v>94</v>
      </c>
      <c r="C60" s="88" t="n">
        <v>12803</v>
      </c>
      <c r="D60" s="88" t="n">
        <v>12047</v>
      </c>
      <c r="E60" s="364" t="n">
        <v>99.3</v>
      </c>
      <c r="F60" s="364" t="n">
        <f aca="false">SUM(C60/D60*100)</f>
        <v>106.275421266705</v>
      </c>
      <c r="G60" s="375"/>
    </row>
    <row r="61" customFormat="false" ht="13.5" hidden="false" customHeight="false" outlineLevel="0" collapsed="false">
      <c r="A61" s="373" t="n">
        <v>8</v>
      </c>
      <c r="B61" s="382" t="s">
        <v>110</v>
      </c>
      <c r="C61" s="88" t="n">
        <v>12588</v>
      </c>
      <c r="D61" s="88" t="n">
        <v>13337</v>
      </c>
      <c r="E61" s="364" t="n">
        <v>96.6</v>
      </c>
      <c r="F61" s="364" t="n">
        <f aca="false">SUM(C61/D61*100)</f>
        <v>94.3840443877934</v>
      </c>
      <c r="G61" s="375"/>
    </row>
    <row r="62" customFormat="false" ht="13.5" hidden="false" customHeight="false" outlineLevel="0" collapsed="false">
      <c r="A62" s="373" t="n">
        <v>9</v>
      </c>
      <c r="B62" s="382" t="s">
        <v>93</v>
      </c>
      <c r="C62" s="198" t="n">
        <v>12357</v>
      </c>
      <c r="D62" s="198" t="n">
        <v>11361</v>
      </c>
      <c r="E62" s="366" t="n">
        <v>104.7</v>
      </c>
      <c r="F62" s="364" t="n">
        <f aca="false">SUM(C62/D62*100)</f>
        <v>108.766833905466</v>
      </c>
      <c r="G62" s="375"/>
    </row>
    <row r="63" customFormat="false" ht="14.25" hidden="false" customHeight="false" outlineLevel="0" collapsed="false">
      <c r="A63" s="384" t="n">
        <v>10</v>
      </c>
      <c r="B63" s="382" t="s">
        <v>113</v>
      </c>
      <c r="C63" s="198" t="n">
        <v>12016</v>
      </c>
      <c r="D63" s="198" t="n">
        <v>6769</v>
      </c>
      <c r="E63" s="366" t="n">
        <v>95.2</v>
      </c>
      <c r="F63" s="366" t="n">
        <f aca="false">SUM(C63/D63*100)</f>
        <v>177.515142561678</v>
      </c>
      <c r="G63" s="385"/>
    </row>
    <row r="64" customFormat="false" ht="14.25" hidden="false" customHeight="false" outlineLevel="0" collapsed="false">
      <c r="A64" s="225"/>
      <c r="B64" s="282" t="s">
        <v>135</v>
      </c>
      <c r="C64" s="227" t="n">
        <v>274191</v>
      </c>
      <c r="D64" s="227" t="n">
        <v>219535</v>
      </c>
      <c r="E64" s="228" t="n">
        <v>102.2</v>
      </c>
      <c r="F64" s="380" t="n">
        <f aca="false">SUM(C64/D64*100)</f>
        <v>124.896257999863</v>
      </c>
      <c r="G64" s="381" t="n">
        <v>54.6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6"/>
      <c r="B16" s="392" t="s">
        <v>62</v>
      </c>
      <c r="C16" s="392" t="s">
        <v>63</v>
      </c>
      <c r="D16" s="392" t="s">
        <v>64</v>
      </c>
      <c r="E16" s="392" t="s">
        <v>65</v>
      </c>
      <c r="F16" s="392" t="s">
        <v>66</v>
      </c>
      <c r="G16" s="392" t="s">
        <v>67</v>
      </c>
      <c r="H16" s="392" t="s">
        <v>68</v>
      </c>
      <c r="I16" s="392" t="s">
        <v>69</v>
      </c>
      <c r="J16" s="392" t="s">
        <v>70</v>
      </c>
      <c r="K16" s="392" t="s">
        <v>71</v>
      </c>
      <c r="L16" s="392" t="s">
        <v>72</v>
      </c>
      <c r="M16" s="392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92.9</v>
      </c>
      <c r="C17" s="112" t="n">
        <v>77.4</v>
      </c>
      <c r="D17" s="112" t="n">
        <v>75.4</v>
      </c>
      <c r="E17" s="112" t="n">
        <v>75.8</v>
      </c>
      <c r="F17" s="112" t="n">
        <v>74.4</v>
      </c>
      <c r="G17" s="112" t="n">
        <v>77.7</v>
      </c>
      <c r="H17" s="112" t="n">
        <v>80.3</v>
      </c>
      <c r="I17" s="112" t="n">
        <v>77.2</v>
      </c>
      <c r="J17" s="112" t="n">
        <v>77.5</v>
      </c>
      <c r="K17" s="112" t="n">
        <v>77.1</v>
      </c>
      <c r="L17" s="112" t="n">
        <v>73.5</v>
      </c>
      <c r="M17" s="112" t="n">
        <v>66.6</v>
      </c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67.1</v>
      </c>
      <c r="C18" s="112" t="n">
        <v>69</v>
      </c>
      <c r="D18" s="112" t="n">
        <v>71.2</v>
      </c>
      <c r="E18" s="112" t="n">
        <v>73.2</v>
      </c>
      <c r="F18" s="112" t="n">
        <v>72</v>
      </c>
      <c r="G18" s="112" t="n">
        <v>72.6</v>
      </c>
      <c r="H18" s="112" t="n">
        <v>78.1</v>
      </c>
      <c r="I18" s="112" t="n">
        <v>80</v>
      </c>
      <c r="J18" s="112" t="n">
        <v>75.3</v>
      </c>
      <c r="K18" s="112" t="n">
        <v>77.7</v>
      </c>
      <c r="L18" s="112" t="n">
        <v>79.8</v>
      </c>
      <c r="M18" s="112" t="n">
        <v>73.4</v>
      </c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71.6</v>
      </c>
      <c r="C19" s="112" t="n">
        <v>76.8</v>
      </c>
      <c r="D19" s="112" t="n">
        <v>80.9</v>
      </c>
      <c r="E19" s="112" t="n">
        <v>79.2</v>
      </c>
      <c r="F19" s="112" t="n">
        <v>79.8</v>
      </c>
      <c r="G19" s="112" t="n">
        <v>79.2</v>
      </c>
      <c r="H19" s="112" t="n">
        <v>80.8</v>
      </c>
      <c r="I19" s="112" t="n">
        <v>83.9</v>
      </c>
      <c r="J19" s="112" t="n">
        <v>84.2</v>
      </c>
      <c r="K19" s="112" t="n">
        <v>84.4</v>
      </c>
      <c r="L19" s="112" t="n">
        <v>83.6</v>
      </c>
      <c r="M19" s="112" t="n">
        <v>71.9</v>
      </c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69.7</v>
      </c>
      <c r="C20" s="112" t="n">
        <v>79.8</v>
      </c>
      <c r="D20" s="112" t="n">
        <v>89.3</v>
      </c>
      <c r="E20" s="112" t="n">
        <v>81</v>
      </c>
      <c r="F20" s="112" t="n">
        <v>78.7</v>
      </c>
      <c r="G20" s="112" t="n">
        <v>80.2</v>
      </c>
      <c r="H20" s="112" t="n">
        <v>77.6</v>
      </c>
      <c r="I20" s="112" t="n">
        <v>73.1</v>
      </c>
      <c r="J20" s="112" t="n">
        <v>78.4</v>
      </c>
      <c r="K20" s="112" t="n">
        <v>82.3</v>
      </c>
      <c r="L20" s="112" t="n">
        <v>77.4</v>
      </c>
      <c r="M20" s="112" t="n">
        <v>68.1</v>
      </c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71.8</v>
      </c>
      <c r="C21" s="112" t="n">
        <v>92</v>
      </c>
      <c r="D21" s="112" t="n">
        <v>88.9</v>
      </c>
      <c r="E21" s="112" t="n">
        <v>80.5</v>
      </c>
      <c r="F21" s="112" t="n">
        <v>76.9</v>
      </c>
      <c r="G21" s="112" t="n">
        <v>79.8</v>
      </c>
      <c r="H21" s="112"/>
      <c r="I21" s="112"/>
      <c r="J21" s="112"/>
      <c r="K21" s="112"/>
      <c r="L21" s="112"/>
      <c r="M21" s="112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83"/>
      <c r="AA22" s="83"/>
    </row>
    <row r="23" customFormat="false" ht="9.95" hidden="false" customHeight="true" outlineLevel="0" collapsed="false"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83"/>
      <c r="AA23" s="83"/>
    </row>
    <row r="24" customFormat="false" ht="13.5" hidden="false" customHeight="fals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</row>
    <row r="28" customFormat="false" ht="13.5" hidden="false" customHeight="false" outlineLevel="0" collapsed="false">
      <c r="O28" s="395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2" t="s">
        <v>62</v>
      </c>
      <c r="C41" s="392" t="s">
        <v>63</v>
      </c>
      <c r="D41" s="392" t="s">
        <v>64</v>
      </c>
      <c r="E41" s="392" t="s">
        <v>65</v>
      </c>
      <c r="F41" s="392" t="s">
        <v>66</v>
      </c>
      <c r="G41" s="392" t="s">
        <v>67</v>
      </c>
      <c r="H41" s="392" t="s">
        <v>68</v>
      </c>
      <c r="I41" s="392" t="s">
        <v>69</v>
      </c>
      <c r="J41" s="392" t="s">
        <v>70</v>
      </c>
      <c r="K41" s="392" t="s">
        <v>71</v>
      </c>
      <c r="L41" s="392" t="s">
        <v>72</v>
      </c>
      <c r="M41" s="392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6" t="n">
        <v>109.6</v>
      </c>
      <c r="C42" s="396" t="n">
        <v>91.7</v>
      </c>
      <c r="D42" s="396" t="n">
        <v>85.7</v>
      </c>
      <c r="E42" s="396" t="n">
        <v>88.7</v>
      </c>
      <c r="F42" s="396" t="n">
        <v>89.8</v>
      </c>
      <c r="G42" s="396" t="n">
        <v>91.4</v>
      </c>
      <c r="H42" s="396" t="n">
        <v>87.6</v>
      </c>
      <c r="I42" s="396" t="n">
        <v>85.8</v>
      </c>
      <c r="J42" s="396" t="n">
        <v>84.7</v>
      </c>
      <c r="K42" s="396" t="n">
        <v>90.7</v>
      </c>
      <c r="L42" s="396" t="n">
        <v>91.4</v>
      </c>
      <c r="M42" s="396" t="n">
        <v>87.4</v>
      </c>
      <c r="N42" s="151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</row>
    <row r="43" customFormat="false" ht="11.1" hidden="false" customHeight="true" outlineLevel="0" collapsed="false">
      <c r="A43" s="114" t="s">
        <v>75</v>
      </c>
      <c r="B43" s="396" t="n">
        <v>91.1</v>
      </c>
      <c r="C43" s="396" t="n">
        <v>91.1</v>
      </c>
      <c r="D43" s="396" t="n">
        <v>91.1</v>
      </c>
      <c r="E43" s="396" t="n">
        <v>90.6</v>
      </c>
      <c r="F43" s="396" t="n">
        <v>95.7</v>
      </c>
      <c r="G43" s="396" t="n">
        <v>90</v>
      </c>
      <c r="H43" s="396" t="n">
        <v>92.4</v>
      </c>
      <c r="I43" s="396" t="n">
        <v>93.7</v>
      </c>
      <c r="J43" s="396" t="n">
        <v>85.5</v>
      </c>
      <c r="K43" s="396" t="n">
        <v>88.9</v>
      </c>
      <c r="L43" s="396" t="n">
        <v>90.9</v>
      </c>
      <c r="M43" s="396" t="n">
        <v>84</v>
      </c>
      <c r="N43" s="151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</row>
    <row r="44" customFormat="false" ht="11.1" hidden="false" customHeight="true" outlineLevel="0" collapsed="false">
      <c r="A44" s="114" t="s">
        <v>76</v>
      </c>
      <c r="B44" s="396" t="n">
        <v>85.3</v>
      </c>
      <c r="C44" s="396" t="n">
        <v>84.2</v>
      </c>
      <c r="D44" s="396" t="n">
        <v>80.9</v>
      </c>
      <c r="E44" s="396" t="n">
        <v>82.2</v>
      </c>
      <c r="F44" s="396" t="n">
        <v>91.4</v>
      </c>
      <c r="G44" s="396" t="n">
        <v>87.2</v>
      </c>
      <c r="H44" s="396" t="n">
        <v>87.8</v>
      </c>
      <c r="I44" s="396" t="n">
        <v>91</v>
      </c>
      <c r="J44" s="396" t="n">
        <v>92.4</v>
      </c>
      <c r="K44" s="396" t="n">
        <v>97</v>
      </c>
      <c r="L44" s="396" t="n">
        <v>97.1</v>
      </c>
      <c r="M44" s="396" t="n">
        <v>90.7</v>
      </c>
      <c r="N44" s="151"/>
      <c r="O44" s="393"/>
      <c r="P44" s="393"/>
      <c r="Q44" s="393"/>
      <c r="R44" s="393"/>
      <c r="S44" s="393"/>
      <c r="T44" s="393"/>
      <c r="U44" s="393"/>
      <c r="V44" s="393"/>
      <c r="W44" s="393"/>
      <c r="X44" s="393"/>
      <c r="Y44" s="393"/>
      <c r="Z44" s="393"/>
    </row>
    <row r="45" customFormat="false" ht="11.1" hidden="false" customHeight="true" outlineLevel="0" collapsed="false">
      <c r="A45" s="114" t="s">
        <v>77</v>
      </c>
      <c r="B45" s="396" t="n">
        <v>92.5</v>
      </c>
      <c r="C45" s="396" t="n">
        <v>96.7</v>
      </c>
      <c r="D45" s="396" t="n">
        <v>92.6</v>
      </c>
      <c r="E45" s="396" t="n">
        <v>92.4</v>
      </c>
      <c r="F45" s="396" t="n">
        <v>90.8</v>
      </c>
      <c r="G45" s="396" t="n">
        <v>92.9</v>
      </c>
      <c r="H45" s="396" t="n">
        <v>91.7</v>
      </c>
      <c r="I45" s="396" t="n">
        <v>90</v>
      </c>
      <c r="J45" s="396" t="n">
        <v>88.2</v>
      </c>
      <c r="K45" s="396" t="n">
        <v>92.5</v>
      </c>
      <c r="L45" s="396" t="n">
        <v>92.9</v>
      </c>
      <c r="M45" s="396" t="n">
        <v>85.8</v>
      </c>
      <c r="N45" s="151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</row>
    <row r="46" customFormat="false" ht="11.1" hidden="false" customHeight="true" outlineLevel="0" collapsed="false">
      <c r="A46" s="114" t="s">
        <v>78</v>
      </c>
      <c r="B46" s="396" t="n">
        <v>90.1</v>
      </c>
      <c r="C46" s="396" t="n">
        <v>96.7</v>
      </c>
      <c r="D46" s="396" t="n">
        <v>102.8</v>
      </c>
      <c r="E46" s="396" t="n">
        <v>96.6</v>
      </c>
      <c r="F46" s="396" t="n">
        <v>101</v>
      </c>
      <c r="G46" s="396" t="n">
        <v>96.2</v>
      </c>
      <c r="H46" s="396"/>
      <c r="I46" s="396"/>
      <c r="J46" s="396"/>
      <c r="K46" s="396"/>
      <c r="L46" s="396"/>
      <c r="M46" s="396"/>
      <c r="N46" s="151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</row>
    <row r="47" customFormat="false" ht="11.1" hidden="false" customHeight="true" outlineLevel="0" collapsed="false">
      <c r="N47" s="151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</row>
    <row r="48" customFormat="false" ht="11.1" hidden="false" customHeight="true" outlineLevel="0" collapsed="false">
      <c r="N48" s="151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2" t="s">
        <v>62</v>
      </c>
      <c r="C65" s="392" t="s">
        <v>63</v>
      </c>
      <c r="D65" s="392" t="s">
        <v>64</v>
      </c>
      <c r="E65" s="392" t="s">
        <v>65</v>
      </c>
      <c r="F65" s="392" t="s">
        <v>66</v>
      </c>
      <c r="G65" s="392" t="s">
        <v>67</v>
      </c>
      <c r="H65" s="392" t="s">
        <v>68</v>
      </c>
      <c r="I65" s="392" t="s">
        <v>69</v>
      </c>
      <c r="J65" s="392" t="s">
        <v>70</v>
      </c>
      <c r="K65" s="392" t="s">
        <v>71</v>
      </c>
      <c r="L65" s="392" t="s">
        <v>72</v>
      </c>
      <c r="M65" s="392" t="s">
        <v>73</v>
      </c>
    </row>
    <row r="66" customFormat="false" ht="11.1" hidden="false" customHeight="true" outlineLevel="0" collapsed="false">
      <c r="A66" s="114" t="s">
        <v>74</v>
      </c>
      <c r="B66" s="112" t="n">
        <v>83.6</v>
      </c>
      <c r="C66" s="112" t="n">
        <v>85.7</v>
      </c>
      <c r="D66" s="112" t="n">
        <v>88.4</v>
      </c>
      <c r="E66" s="112" t="n">
        <v>85.2</v>
      </c>
      <c r="F66" s="112" t="n">
        <v>82.7</v>
      </c>
      <c r="G66" s="112" t="n">
        <v>84.9</v>
      </c>
      <c r="H66" s="112" t="n">
        <v>91.8</v>
      </c>
      <c r="I66" s="112" t="n">
        <v>90.1</v>
      </c>
      <c r="J66" s="112" t="n">
        <v>91.5</v>
      </c>
      <c r="K66" s="112" t="n">
        <v>84.5</v>
      </c>
      <c r="L66" s="112" t="n">
        <v>80.3</v>
      </c>
      <c r="M66" s="112" t="n">
        <v>76.7</v>
      </c>
      <c r="N66" s="151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</row>
    <row r="67" customFormat="false" ht="11.1" hidden="false" customHeight="true" outlineLevel="0" collapsed="false">
      <c r="A67" s="114" t="s">
        <v>75</v>
      </c>
      <c r="B67" s="112" t="n">
        <v>73.1</v>
      </c>
      <c r="C67" s="112" t="n">
        <v>75.7</v>
      </c>
      <c r="D67" s="112" t="n">
        <v>78.1</v>
      </c>
      <c r="E67" s="112" t="n">
        <v>80.8</v>
      </c>
      <c r="F67" s="112" t="n">
        <v>74.5</v>
      </c>
      <c r="G67" s="112" t="n">
        <v>81.3</v>
      </c>
      <c r="H67" s="112" t="n">
        <v>84.2</v>
      </c>
      <c r="I67" s="112" t="n">
        <v>85.2</v>
      </c>
      <c r="J67" s="112" t="n">
        <v>88.5</v>
      </c>
      <c r="K67" s="112" t="n">
        <v>87.1</v>
      </c>
      <c r="L67" s="112" t="n">
        <v>87.6</v>
      </c>
      <c r="M67" s="112" t="n">
        <v>87.8</v>
      </c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</row>
    <row r="68" customFormat="false" ht="11.1" hidden="false" customHeight="true" outlineLevel="0" collapsed="false">
      <c r="A68" s="114" t="s">
        <v>76</v>
      </c>
      <c r="B68" s="112" t="n">
        <v>83.9</v>
      </c>
      <c r="C68" s="112" t="n">
        <v>91.2</v>
      </c>
      <c r="D68" s="112" t="n">
        <v>100</v>
      </c>
      <c r="E68" s="112" t="n">
        <v>96.4</v>
      </c>
      <c r="F68" s="112" t="n">
        <v>86.6</v>
      </c>
      <c r="G68" s="112" t="n">
        <v>91.1</v>
      </c>
      <c r="H68" s="112" t="n">
        <v>92</v>
      </c>
      <c r="I68" s="112" t="n">
        <v>92.1</v>
      </c>
      <c r="J68" s="112" t="n">
        <v>91.1</v>
      </c>
      <c r="K68" s="112" t="n">
        <v>86.7</v>
      </c>
      <c r="L68" s="112" t="n">
        <v>86.1</v>
      </c>
      <c r="M68" s="112" t="n">
        <v>80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4" t="s">
        <v>77</v>
      </c>
      <c r="B69" s="112" t="n">
        <v>75.1</v>
      </c>
      <c r="C69" s="112" t="n">
        <v>82.1</v>
      </c>
      <c r="D69" s="112" t="n">
        <v>96.7</v>
      </c>
      <c r="E69" s="112" t="n">
        <v>87.7</v>
      </c>
      <c r="F69" s="112" t="n">
        <v>86.9</v>
      </c>
      <c r="G69" s="112" t="n">
        <v>86.2</v>
      </c>
      <c r="H69" s="112" t="n">
        <v>84.7</v>
      </c>
      <c r="I69" s="112" t="n">
        <v>81.4</v>
      </c>
      <c r="J69" s="112" t="n">
        <v>89</v>
      </c>
      <c r="K69" s="112" t="n">
        <v>88.7</v>
      </c>
      <c r="L69" s="112" t="n">
        <v>83.3</v>
      </c>
      <c r="M69" s="112" t="n">
        <v>80.2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4" t="s">
        <v>78</v>
      </c>
      <c r="B70" s="112" t="n">
        <v>79.3</v>
      </c>
      <c r="C70" s="112" t="n">
        <v>95</v>
      </c>
      <c r="D70" s="112" t="n">
        <v>86</v>
      </c>
      <c r="E70" s="112" t="n">
        <v>83.8</v>
      </c>
      <c r="F70" s="112" t="n">
        <v>75.7</v>
      </c>
      <c r="G70" s="112" t="n">
        <v>83.4</v>
      </c>
      <c r="H70" s="112"/>
      <c r="I70" s="112"/>
      <c r="J70" s="112"/>
      <c r="K70" s="112"/>
      <c r="L70" s="112"/>
      <c r="M70" s="112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397"/>
      <c r="H72" s="121"/>
      <c r="I72" s="121"/>
      <c r="J72" s="121"/>
      <c r="K72" s="121"/>
      <c r="L72" s="121"/>
      <c r="M72" s="12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398"/>
      <c r="C1" s="393"/>
      <c r="D1" s="393"/>
      <c r="E1" s="393"/>
      <c r="F1" s="393"/>
      <c r="G1" s="393"/>
      <c r="H1" s="393"/>
      <c r="I1" s="393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3"/>
      <c r="C2" s="393"/>
      <c r="D2" s="393"/>
      <c r="E2" s="393"/>
      <c r="F2" s="393"/>
      <c r="G2" s="393"/>
      <c r="H2" s="393"/>
      <c r="I2" s="393"/>
      <c r="J2" s="83"/>
      <c r="L2" s="117"/>
      <c r="M2" s="399"/>
      <c r="N2" s="117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83"/>
      <c r="AB2" s="83"/>
      <c r="AC2" s="83"/>
    </row>
    <row r="3" customFormat="false" ht="13.5" hidden="false" customHeight="false" outlineLevel="0" collapsed="false">
      <c r="A3" s="151"/>
      <c r="B3" s="393"/>
      <c r="C3" s="393"/>
      <c r="D3" s="393"/>
      <c r="E3" s="393"/>
      <c r="F3" s="393"/>
      <c r="G3" s="393"/>
      <c r="H3" s="393"/>
      <c r="I3" s="393"/>
      <c r="J3" s="83"/>
      <c r="L3" s="117"/>
      <c r="M3" s="399"/>
      <c r="N3" s="117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83"/>
      <c r="AB3" s="83"/>
      <c r="AC3" s="83"/>
    </row>
    <row r="4" customFormat="false" ht="13.5" hidden="false" customHeight="false" outlineLevel="0" collapsed="false">
      <c r="A4" s="151"/>
      <c r="B4" s="393"/>
      <c r="C4" s="393"/>
      <c r="D4" s="393"/>
      <c r="E4" s="393"/>
      <c r="F4" s="393"/>
      <c r="G4" s="393"/>
      <c r="H4" s="393"/>
      <c r="I4" s="393"/>
      <c r="J4" s="83"/>
      <c r="L4" s="117"/>
      <c r="M4" s="399"/>
      <c r="N4" s="117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83"/>
      <c r="AB4" s="83"/>
      <c r="AC4" s="83"/>
    </row>
    <row r="5" customFormat="false" ht="13.5" hidden="false" customHeight="false" outlineLevel="0" collapsed="false">
      <c r="A5" s="151"/>
      <c r="B5" s="393"/>
      <c r="C5" s="393"/>
      <c r="D5" s="393"/>
      <c r="E5" s="393"/>
      <c r="F5" s="393"/>
      <c r="G5" s="393"/>
      <c r="H5" s="393"/>
      <c r="I5" s="393"/>
      <c r="J5" s="83"/>
      <c r="L5" s="117"/>
      <c r="M5" s="399"/>
      <c r="N5" s="117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399"/>
      <c r="N6" s="117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83"/>
      <c r="AB6" s="83"/>
      <c r="AC6" s="83"/>
    </row>
    <row r="7" customFormat="false" ht="13.5" hidden="false" customHeight="false" outlineLevel="0" collapsed="false">
      <c r="J7" s="83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6" t="n">
        <v>15.5</v>
      </c>
      <c r="C19" s="396" t="n">
        <v>17.7</v>
      </c>
      <c r="D19" s="396" t="n">
        <v>19.2</v>
      </c>
      <c r="E19" s="396" t="n">
        <v>19.4</v>
      </c>
      <c r="F19" s="396" t="n">
        <v>18.4</v>
      </c>
      <c r="G19" s="396" t="n">
        <v>18.2</v>
      </c>
      <c r="H19" s="396" t="n">
        <v>16.7</v>
      </c>
      <c r="I19" s="396" t="n">
        <v>17.2</v>
      </c>
      <c r="J19" s="396" t="n">
        <v>15.8</v>
      </c>
      <c r="K19" s="396" t="n">
        <v>18.6</v>
      </c>
      <c r="L19" s="396" t="n">
        <v>16.7</v>
      </c>
      <c r="M19" s="396" t="n">
        <v>16.5</v>
      </c>
    </row>
    <row r="20" customFormat="false" ht="11.1" hidden="false" customHeight="true" outlineLevel="0" collapsed="false">
      <c r="A20" s="114" t="s">
        <v>75</v>
      </c>
      <c r="B20" s="396" t="n">
        <v>15.9</v>
      </c>
      <c r="C20" s="396" t="n">
        <v>14.3</v>
      </c>
      <c r="D20" s="396" t="n">
        <v>15.2</v>
      </c>
      <c r="E20" s="396" t="n">
        <v>18.6</v>
      </c>
      <c r="F20" s="396" t="n">
        <v>17.4</v>
      </c>
      <c r="G20" s="396" t="n">
        <v>15.7</v>
      </c>
      <c r="H20" s="396" t="n">
        <v>15.4</v>
      </c>
      <c r="I20" s="396" t="n">
        <v>16</v>
      </c>
      <c r="J20" s="396" t="n">
        <v>16.5</v>
      </c>
      <c r="K20" s="396" t="n">
        <v>15</v>
      </c>
      <c r="L20" s="396" t="n">
        <v>14.9</v>
      </c>
      <c r="M20" s="396" t="n">
        <v>16.9</v>
      </c>
    </row>
    <row r="21" customFormat="false" ht="11.1" hidden="false" customHeight="true" outlineLevel="0" collapsed="false">
      <c r="A21" s="114" t="s">
        <v>76</v>
      </c>
      <c r="B21" s="396" t="n">
        <v>14.7</v>
      </c>
      <c r="C21" s="396" t="n">
        <v>15.2</v>
      </c>
      <c r="D21" s="396" t="n">
        <v>16.7</v>
      </c>
      <c r="E21" s="396" t="n">
        <v>15.9</v>
      </c>
      <c r="F21" s="396" t="n">
        <v>16.3</v>
      </c>
      <c r="G21" s="396" t="n">
        <v>16.4</v>
      </c>
      <c r="H21" s="396" t="n">
        <v>14.7</v>
      </c>
      <c r="I21" s="396" t="n">
        <v>16.5</v>
      </c>
      <c r="J21" s="396" t="n">
        <v>15.9</v>
      </c>
      <c r="K21" s="396" t="n">
        <v>18</v>
      </c>
      <c r="L21" s="396" t="n">
        <v>17.3</v>
      </c>
      <c r="M21" s="396" t="n">
        <v>15.7</v>
      </c>
    </row>
    <row r="22" customFormat="false" ht="11.1" hidden="false" customHeight="true" outlineLevel="0" collapsed="false">
      <c r="A22" s="114" t="s">
        <v>77</v>
      </c>
      <c r="B22" s="396" t="n">
        <v>15.3</v>
      </c>
      <c r="C22" s="396" t="n">
        <v>16</v>
      </c>
      <c r="D22" s="396" t="n">
        <v>17.8</v>
      </c>
      <c r="E22" s="396" t="n">
        <v>16.9</v>
      </c>
      <c r="F22" s="396" t="n">
        <v>18.4</v>
      </c>
      <c r="G22" s="396" t="n">
        <v>17.6</v>
      </c>
      <c r="H22" s="396" t="n">
        <v>15.3</v>
      </c>
      <c r="I22" s="396" t="n">
        <v>15.4</v>
      </c>
      <c r="J22" s="396" t="n">
        <v>16.9</v>
      </c>
      <c r="K22" s="396" t="n">
        <v>17.3</v>
      </c>
      <c r="L22" s="396" t="n">
        <v>17.1</v>
      </c>
      <c r="M22" s="396" t="n">
        <v>17.5</v>
      </c>
    </row>
    <row r="23" customFormat="false" ht="11.1" hidden="false" customHeight="true" outlineLevel="0" collapsed="false">
      <c r="A23" s="114" t="s">
        <v>78</v>
      </c>
      <c r="B23" s="396" t="n">
        <v>15.8</v>
      </c>
      <c r="C23" s="396" t="n">
        <v>15.4</v>
      </c>
      <c r="D23" s="396" t="n">
        <v>15</v>
      </c>
      <c r="E23" s="396" t="n">
        <v>17.1</v>
      </c>
      <c r="F23" s="396" t="n">
        <v>15.4</v>
      </c>
      <c r="G23" s="396" t="n">
        <v>15.7</v>
      </c>
      <c r="H23" s="396"/>
      <c r="I23" s="396"/>
      <c r="J23" s="396"/>
      <c r="K23" s="396"/>
      <c r="L23" s="396"/>
      <c r="M23" s="39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6" t="n">
        <v>25.3</v>
      </c>
      <c r="C43" s="396" t="n">
        <v>26.5</v>
      </c>
      <c r="D43" s="396" t="n">
        <v>25.8</v>
      </c>
      <c r="E43" s="396" t="n">
        <v>26.4</v>
      </c>
      <c r="F43" s="396" t="n">
        <v>28.1</v>
      </c>
      <c r="G43" s="396" t="n">
        <v>27.7</v>
      </c>
      <c r="H43" s="396" t="n">
        <v>26.5</v>
      </c>
      <c r="I43" s="396" t="n">
        <v>27.3</v>
      </c>
      <c r="J43" s="396" t="n">
        <v>24.8</v>
      </c>
      <c r="K43" s="396" t="n">
        <v>26.9</v>
      </c>
      <c r="L43" s="396" t="n">
        <v>26</v>
      </c>
      <c r="M43" s="396" t="n">
        <v>26.3</v>
      </c>
      <c r="N43" s="11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6" t="n">
        <v>26.9</v>
      </c>
      <c r="C44" s="396" t="n">
        <v>26.5</v>
      </c>
      <c r="D44" s="396" t="n">
        <v>23.4</v>
      </c>
      <c r="E44" s="396" t="n">
        <v>26.7</v>
      </c>
      <c r="F44" s="396" t="n">
        <v>28.9</v>
      </c>
      <c r="G44" s="396" t="n">
        <v>26.9</v>
      </c>
      <c r="H44" s="396" t="n">
        <v>26.2</v>
      </c>
      <c r="I44" s="396" t="n">
        <v>27.1</v>
      </c>
      <c r="J44" s="396" t="n">
        <v>27.7</v>
      </c>
      <c r="K44" s="396" t="n">
        <v>26.9</v>
      </c>
      <c r="L44" s="396" t="n">
        <v>25.5</v>
      </c>
      <c r="M44" s="396" t="n">
        <v>26.2</v>
      </c>
      <c r="N44" s="117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6" t="n">
        <v>25.9</v>
      </c>
      <c r="C45" s="396" t="n">
        <v>26.8</v>
      </c>
      <c r="D45" s="396" t="n">
        <v>27.1</v>
      </c>
      <c r="E45" s="396" t="n">
        <v>27</v>
      </c>
      <c r="F45" s="396" t="n">
        <v>28</v>
      </c>
      <c r="G45" s="396" t="n">
        <v>27.8</v>
      </c>
      <c r="H45" s="396" t="n">
        <v>26.4</v>
      </c>
      <c r="I45" s="396" t="n">
        <v>26.9</v>
      </c>
      <c r="J45" s="396" t="n">
        <v>27.1</v>
      </c>
      <c r="K45" s="396" t="n">
        <v>27.4</v>
      </c>
      <c r="L45" s="396" t="n">
        <v>27.2</v>
      </c>
      <c r="M45" s="396" t="n">
        <v>26.8</v>
      </c>
      <c r="N45" s="117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6" t="n">
        <v>27.3</v>
      </c>
      <c r="C46" s="396" t="n">
        <v>27.4</v>
      </c>
      <c r="D46" s="396" t="n">
        <v>27.8</v>
      </c>
      <c r="E46" s="396" t="n">
        <v>27.4</v>
      </c>
      <c r="F46" s="396" t="n">
        <v>28.1</v>
      </c>
      <c r="G46" s="396" t="n">
        <v>28.2</v>
      </c>
      <c r="H46" s="396" t="n">
        <v>27.3</v>
      </c>
      <c r="I46" s="396" t="n">
        <v>26.7</v>
      </c>
      <c r="J46" s="396" t="n">
        <v>27.2</v>
      </c>
      <c r="K46" s="396" t="n">
        <v>27</v>
      </c>
      <c r="L46" s="396" t="n">
        <v>27.3</v>
      </c>
      <c r="M46" s="396" t="n">
        <v>28</v>
      </c>
      <c r="N46" s="117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6" t="n">
        <v>29.2</v>
      </c>
      <c r="C47" s="396" t="n">
        <v>27.7</v>
      </c>
      <c r="D47" s="396" t="n">
        <v>25.7</v>
      </c>
      <c r="E47" s="396" t="n">
        <v>25.8</v>
      </c>
      <c r="F47" s="396" t="n">
        <v>25.9</v>
      </c>
      <c r="G47" s="396" t="n">
        <v>27.1</v>
      </c>
      <c r="H47" s="396"/>
      <c r="I47" s="396"/>
      <c r="J47" s="396"/>
      <c r="K47" s="396"/>
      <c r="L47" s="396"/>
      <c r="M47" s="396"/>
      <c r="N47" s="117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61.1</v>
      </c>
      <c r="C71" s="112" t="n">
        <v>65.9</v>
      </c>
      <c r="D71" s="112" t="n">
        <v>74.7</v>
      </c>
      <c r="E71" s="112" t="n">
        <v>73.1</v>
      </c>
      <c r="F71" s="112" t="n">
        <v>64.6</v>
      </c>
      <c r="G71" s="112" t="n">
        <v>66</v>
      </c>
      <c r="H71" s="112" t="n">
        <v>64.1</v>
      </c>
      <c r="I71" s="112" t="n">
        <v>62.5</v>
      </c>
      <c r="J71" s="112" t="n">
        <v>65.2</v>
      </c>
      <c r="K71" s="112" t="n">
        <v>67.9</v>
      </c>
      <c r="L71" s="112" t="n">
        <v>64.9</v>
      </c>
      <c r="M71" s="112" t="n">
        <v>62.7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8.4</v>
      </c>
      <c r="C72" s="112" t="n">
        <v>54.2</v>
      </c>
      <c r="D72" s="112" t="n">
        <v>66.9</v>
      </c>
      <c r="E72" s="112" t="n">
        <v>67.7</v>
      </c>
      <c r="F72" s="112" t="n">
        <v>58.6</v>
      </c>
      <c r="G72" s="112" t="n">
        <v>59.8</v>
      </c>
      <c r="H72" s="112" t="n">
        <v>59.2</v>
      </c>
      <c r="I72" s="112" t="n">
        <v>58.5</v>
      </c>
      <c r="J72" s="112" t="n">
        <v>59.1</v>
      </c>
      <c r="K72" s="112" t="n">
        <v>56.2</v>
      </c>
      <c r="L72" s="112" t="n">
        <v>59.6</v>
      </c>
      <c r="M72" s="112" t="n">
        <v>63.9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6.9</v>
      </c>
      <c r="C73" s="112" t="n">
        <v>55.9</v>
      </c>
      <c r="D73" s="112" t="n">
        <v>61.4</v>
      </c>
      <c r="E73" s="112" t="n">
        <v>59.1</v>
      </c>
      <c r="F73" s="112" t="n">
        <v>57.4</v>
      </c>
      <c r="G73" s="112" t="n">
        <v>59</v>
      </c>
      <c r="H73" s="112" t="n">
        <v>56.7</v>
      </c>
      <c r="I73" s="112" t="n">
        <v>61</v>
      </c>
      <c r="J73" s="112" t="n">
        <v>58.2</v>
      </c>
      <c r="K73" s="112" t="n">
        <v>65.4</v>
      </c>
      <c r="L73" s="112" t="n">
        <v>63.6</v>
      </c>
      <c r="M73" s="112" t="n">
        <v>58.7</v>
      </c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1.1" hidden="false" customHeight="true" outlineLevel="0" collapsed="false">
      <c r="A74" s="114" t="s">
        <v>77</v>
      </c>
      <c r="B74" s="112" t="n">
        <v>55.7</v>
      </c>
      <c r="C74" s="112" t="n">
        <v>58.1</v>
      </c>
      <c r="D74" s="112" t="n">
        <v>63.8</v>
      </c>
      <c r="E74" s="112" t="n">
        <v>61.8</v>
      </c>
      <c r="F74" s="112" t="n">
        <v>65.1</v>
      </c>
      <c r="G74" s="112" t="n">
        <v>62.4</v>
      </c>
      <c r="H74" s="112" t="n">
        <v>56.7</v>
      </c>
      <c r="I74" s="112" t="n">
        <v>58</v>
      </c>
      <c r="J74" s="112" t="n">
        <v>61.8</v>
      </c>
      <c r="K74" s="112" t="n">
        <v>64.1</v>
      </c>
      <c r="L74" s="112" t="n">
        <v>62.6</v>
      </c>
      <c r="M74" s="112" t="n">
        <v>62.1</v>
      </c>
    </row>
    <row r="75" customFormat="false" ht="11.1" hidden="false" customHeight="true" outlineLevel="0" collapsed="false">
      <c r="A75" s="114" t="s">
        <v>78</v>
      </c>
      <c r="B75" s="112" t="n">
        <v>53.4</v>
      </c>
      <c r="C75" s="112" t="n">
        <v>56.8</v>
      </c>
      <c r="D75" s="112" t="n">
        <v>60.1</v>
      </c>
      <c r="E75" s="112" t="n">
        <v>66.3</v>
      </c>
      <c r="F75" s="112" t="n">
        <v>59.5</v>
      </c>
      <c r="G75" s="112" t="n">
        <v>56.9</v>
      </c>
      <c r="H75" s="112"/>
      <c r="I75" s="112"/>
      <c r="J75" s="112"/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399"/>
      <c r="N4" s="117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399"/>
      <c r="N5" s="117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399"/>
      <c r="N6" s="117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399"/>
      <c r="N7" s="117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399"/>
      <c r="N8" s="117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83"/>
    </row>
    <row r="10" customFormat="false" ht="9.95" hidden="false" customHeight="true" outlineLevel="0" collapsed="false">
      <c r="L10" s="117"/>
      <c r="M10" s="117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83"/>
    </row>
    <row r="11" customFormat="false" ht="9.95" hidden="false" customHeight="true" outlineLevel="0" collapsed="false">
      <c r="L11" s="117"/>
      <c r="M11" s="117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83"/>
    </row>
    <row r="12" customFormat="false" ht="9.95" hidden="false" customHeight="true" outlineLevel="0" collapsed="false">
      <c r="L12" s="117"/>
      <c r="M12" s="117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83"/>
    </row>
    <row r="13" customFormat="false" ht="9.95" hidden="false" customHeight="true" outlineLevel="0" collapsed="false">
      <c r="L13" s="117"/>
      <c r="M13" s="117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399"/>
      <c r="AA15" s="83"/>
    </row>
    <row r="16" customFormat="false" ht="9.95" hidden="false" customHeight="true" outlineLevel="0" collapsed="false">
      <c r="L16" s="117"/>
      <c r="M16" s="399"/>
      <c r="AA16" s="83"/>
    </row>
    <row r="17" customFormat="false" ht="9.95" hidden="false" customHeight="true" outlineLevel="0" collapsed="false">
      <c r="L17" s="117"/>
      <c r="M17" s="399"/>
      <c r="AA17" s="83"/>
    </row>
    <row r="18" customFormat="false" ht="9.95" hidden="false" customHeight="true" outlineLevel="0" collapsed="false">
      <c r="L18" s="117"/>
      <c r="M18" s="399"/>
      <c r="AA18" s="83"/>
    </row>
    <row r="19" customFormat="false" ht="9.95" hidden="false" customHeight="true" outlineLevel="0" collapsed="false">
      <c r="L19" s="117"/>
      <c r="M19" s="399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6" t="n">
        <v>23.6</v>
      </c>
      <c r="C25" s="396" t="n">
        <v>22.3</v>
      </c>
      <c r="D25" s="396" t="n">
        <v>28.3</v>
      </c>
      <c r="E25" s="396" t="n">
        <v>28.3</v>
      </c>
      <c r="F25" s="396" t="n">
        <v>24.1</v>
      </c>
      <c r="G25" s="396" t="n">
        <v>26.1</v>
      </c>
      <c r="H25" s="396" t="n">
        <v>24.3</v>
      </c>
      <c r="I25" s="396" t="n">
        <v>26.1</v>
      </c>
      <c r="J25" s="396" t="n">
        <v>23.3</v>
      </c>
      <c r="K25" s="396" t="n">
        <v>22.2</v>
      </c>
      <c r="L25" s="396" t="n">
        <v>24.7</v>
      </c>
      <c r="M25" s="396" t="n">
        <v>24.2</v>
      </c>
      <c r="AA25" s="83"/>
    </row>
    <row r="26" customFormat="false" ht="11.1" hidden="false" customHeight="true" outlineLevel="0" collapsed="false">
      <c r="A26" s="114" t="s">
        <v>75</v>
      </c>
      <c r="B26" s="396" t="n">
        <v>21.2</v>
      </c>
      <c r="C26" s="396" t="n">
        <v>23.6</v>
      </c>
      <c r="D26" s="396" t="n">
        <v>23.5</v>
      </c>
      <c r="E26" s="396" t="n">
        <v>25.2</v>
      </c>
      <c r="F26" s="396" t="n">
        <v>24.6</v>
      </c>
      <c r="G26" s="396" t="n">
        <v>28.3</v>
      </c>
      <c r="H26" s="396" t="n">
        <v>24.6</v>
      </c>
      <c r="I26" s="396" t="n">
        <v>23.4</v>
      </c>
      <c r="J26" s="396" t="n">
        <v>22.5</v>
      </c>
      <c r="K26" s="396" t="n">
        <v>23.1</v>
      </c>
      <c r="L26" s="396" t="n">
        <v>20.9</v>
      </c>
      <c r="M26" s="396" t="n">
        <v>20.6</v>
      </c>
      <c r="AA26" s="83"/>
    </row>
    <row r="27" customFormat="false" ht="11.1" hidden="false" customHeight="true" outlineLevel="0" collapsed="false">
      <c r="A27" s="114" t="s">
        <v>76</v>
      </c>
      <c r="B27" s="396" t="n">
        <v>18.7</v>
      </c>
      <c r="C27" s="396" t="n">
        <v>19.2</v>
      </c>
      <c r="D27" s="396" t="n">
        <v>23.7</v>
      </c>
      <c r="E27" s="396" t="n">
        <v>22.6</v>
      </c>
      <c r="F27" s="396" t="n">
        <v>25.9</v>
      </c>
      <c r="G27" s="396" t="n">
        <v>24</v>
      </c>
      <c r="H27" s="396" t="n">
        <v>23.8</v>
      </c>
      <c r="I27" s="396" t="n">
        <v>23</v>
      </c>
      <c r="J27" s="396" t="n">
        <v>21.8</v>
      </c>
      <c r="K27" s="396" t="n">
        <v>19.6</v>
      </c>
      <c r="L27" s="396" t="n">
        <v>19.1</v>
      </c>
      <c r="M27" s="396" t="n">
        <v>18.8</v>
      </c>
      <c r="AA27" s="83"/>
    </row>
    <row r="28" customFormat="false" ht="11.1" hidden="false" customHeight="true" outlineLevel="0" collapsed="false">
      <c r="A28" s="114" t="s">
        <v>77</v>
      </c>
      <c r="B28" s="396" t="n">
        <v>21.2</v>
      </c>
      <c r="C28" s="396" t="n">
        <v>18.2</v>
      </c>
      <c r="D28" s="396" t="n">
        <v>21.8</v>
      </c>
      <c r="E28" s="396" t="n">
        <v>21.3</v>
      </c>
      <c r="F28" s="396" t="n">
        <v>21.8</v>
      </c>
      <c r="G28" s="396" t="n">
        <v>22.4</v>
      </c>
      <c r="H28" s="396" t="n">
        <v>24.4</v>
      </c>
      <c r="I28" s="396" t="n">
        <v>20.7</v>
      </c>
      <c r="J28" s="396" t="n">
        <v>17.6</v>
      </c>
      <c r="K28" s="396" t="n">
        <v>21</v>
      </c>
      <c r="L28" s="396" t="n">
        <v>22</v>
      </c>
      <c r="M28" s="396" t="n">
        <v>20.3</v>
      </c>
      <c r="AA28" s="83"/>
    </row>
    <row r="29" customFormat="false" ht="11.1" hidden="false" customHeight="true" outlineLevel="0" collapsed="false">
      <c r="A29" s="114" t="s">
        <v>78</v>
      </c>
      <c r="B29" s="396" t="n">
        <v>18.4</v>
      </c>
      <c r="C29" s="396" t="n">
        <v>19.4</v>
      </c>
      <c r="D29" s="396" t="n">
        <v>19.4</v>
      </c>
      <c r="E29" s="396" t="n">
        <v>24.5</v>
      </c>
      <c r="F29" s="396" t="n">
        <v>21</v>
      </c>
      <c r="G29" s="396" t="n">
        <v>21.8</v>
      </c>
      <c r="H29" s="396"/>
      <c r="I29" s="396"/>
      <c r="J29" s="396"/>
      <c r="K29" s="396"/>
      <c r="L29" s="396"/>
      <c r="M29" s="396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6" t="n">
        <v>41.2</v>
      </c>
      <c r="C54" s="396" t="n">
        <v>41.2</v>
      </c>
      <c r="D54" s="396" t="n">
        <v>42.5</v>
      </c>
      <c r="E54" s="396" t="n">
        <v>43.5</v>
      </c>
      <c r="F54" s="396" t="n">
        <v>40</v>
      </c>
      <c r="G54" s="396" t="n">
        <v>41.2</v>
      </c>
      <c r="H54" s="396" t="n">
        <v>38.6</v>
      </c>
      <c r="I54" s="396" t="n">
        <v>41.3</v>
      </c>
      <c r="J54" s="396" t="n">
        <v>40.3</v>
      </c>
      <c r="K54" s="396" t="n">
        <v>39.7</v>
      </c>
      <c r="L54" s="396" t="n">
        <v>41.3</v>
      </c>
      <c r="M54" s="396" t="n">
        <v>39.7</v>
      </c>
      <c r="N54" s="117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6" t="n">
        <v>42</v>
      </c>
      <c r="C55" s="396" t="n">
        <v>43.4</v>
      </c>
      <c r="D55" s="396" t="n">
        <v>41</v>
      </c>
      <c r="E55" s="396" t="n">
        <v>40.6</v>
      </c>
      <c r="F55" s="396" t="n">
        <v>41.4</v>
      </c>
      <c r="G55" s="396" t="n">
        <v>43.6</v>
      </c>
      <c r="H55" s="396" t="n">
        <v>41.6</v>
      </c>
      <c r="I55" s="396" t="n">
        <v>41.2</v>
      </c>
      <c r="J55" s="396" t="n">
        <v>40.8</v>
      </c>
      <c r="K55" s="396" t="n">
        <v>41.1</v>
      </c>
      <c r="L55" s="396" t="n">
        <v>38.8</v>
      </c>
      <c r="M55" s="396" t="n">
        <v>37.3</v>
      </c>
      <c r="N55" s="117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6" t="n">
        <v>38.5</v>
      </c>
      <c r="C56" s="396" t="n">
        <v>37.5</v>
      </c>
      <c r="D56" s="396" t="n">
        <v>37.8</v>
      </c>
      <c r="E56" s="396" t="n">
        <v>36.3</v>
      </c>
      <c r="F56" s="396" t="n">
        <v>38.6</v>
      </c>
      <c r="G56" s="396" t="n">
        <v>38.7</v>
      </c>
      <c r="H56" s="396" t="n">
        <v>38.3</v>
      </c>
      <c r="I56" s="396" t="n">
        <v>38.3</v>
      </c>
      <c r="J56" s="396" t="n">
        <v>37.8</v>
      </c>
      <c r="K56" s="396" t="n">
        <v>37.3</v>
      </c>
      <c r="L56" s="396" t="n">
        <v>35.4</v>
      </c>
      <c r="M56" s="396" t="n">
        <v>32.8</v>
      </c>
      <c r="N56" s="117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6" t="n">
        <v>36.2</v>
      </c>
      <c r="C57" s="396" t="n">
        <v>36.5</v>
      </c>
      <c r="D57" s="396" t="n">
        <v>36.5</v>
      </c>
      <c r="E57" s="396" t="n">
        <v>36.3</v>
      </c>
      <c r="F57" s="396" t="n">
        <v>37.5</v>
      </c>
      <c r="G57" s="396" t="n">
        <v>37.7</v>
      </c>
      <c r="H57" s="396" t="n">
        <v>38.7</v>
      </c>
      <c r="I57" s="396" t="n">
        <v>37.1</v>
      </c>
      <c r="J57" s="396" t="n">
        <v>34.8</v>
      </c>
      <c r="K57" s="396" t="n">
        <v>35.1</v>
      </c>
      <c r="L57" s="396" t="n">
        <v>36.2</v>
      </c>
      <c r="M57" s="396" t="n">
        <v>35</v>
      </c>
      <c r="N57" s="117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6" t="n">
        <v>34.7</v>
      </c>
      <c r="C58" s="396" t="n">
        <v>34.4</v>
      </c>
      <c r="D58" s="396" t="n">
        <v>33.5</v>
      </c>
      <c r="E58" s="396" t="n">
        <v>36.6</v>
      </c>
      <c r="F58" s="396" t="n">
        <v>38</v>
      </c>
      <c r="G58" s="396" t="n">
        <v>38.1</v>
      </c>
      <c r="H58" s="396"/>
      <c r="I58" s="396"/>
      <c r="J58" s="396"/>
      <c r="K58" s="396"/>
      <c r="L58" s="396"/>
      <c r="M58" s="396"/>
      <c r="N58" s="117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0"/>
    </row>
    <row r="66" customFormat="false" ht="9.95" hidden="false" customHeight="true" outlineLevel="0" collapsed="false"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</row>
    <row r="67" customFormat="false" ht="9.95" hidden="false" customHeight="true" outlineLevel="0" collapsed="false"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</row>
    <row r="68" customFormat="false" ht="9.95" hidden="false" customHeight="true" outlineLevel="0" collapsed="false"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</row>
    <row r="69" customFormat="false" ht="9.95" hidden="false" customHeight="true" outlineLevel="0" collapsed="false"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55.9</v>
      </c>
      <c r="C84" s="112" t="n">
        <v>54.1</v>
      </c>
      <c r="D84" s="112" t="n">
        <v>66.1</v>
      </c>
      <c r="E84" s="112" t="n">
        <v>64.6</v>
      </c>
      <c r="F84" s="112" t="n">
        <v>61.8</v>
      </c>
      <c r="G84" s="112" t="n">
        <v>62.8</v>
      </c>
      <c r="H84" s="112" t="n">
        <v>64.1</v>
      </c>
      <c r="I84" s="112" t="n">
        <v>62</v>
      </c>
      <c r="J84" s="112" t="n">
        <v>58.1</v>
      </c>
      <c r="K84" s="112" t="n">
        <v>56.3</v>
      </c>
      <c r="L84" s="112" t="n">
        <v>59.1</v>
      </c>
      <c r="M84" s="112" t="n">
        <v>61.9</v>
      </c>
    </row>
    <row r="85" customFormat="false" ht="11.1" hidden="false" customHeight="true" outlineLevel="0" collapsed="false">
      <c r="A85" s="114" t="s">
        <v>75</v>
      </c>
      <c r="B85" s="112" t="n">
        <v>49.2</v>
      </c>
      <c r="C85" s="112" t="n">
        <v>53.5</v>
      </c>
      <c r="D85" s="112" t="n">
        <v>58.5</v>
      </c>
      <c r="E85" s="112" t="n">
        <v>62.2</v>
      </c>
      <c r="F85" s="112" t="n">
        <v>59.1</v>
      </c>
      <c r="G85" s="112" t="n">
        <v>63.9</v>
      </c>
      <c r="H85" s="112" t="n">
        <v>60.1</v>
      </c>
      <c r="I85" s="112" t="n">
        <v>57</v>
      </c>
      <c r="J85" s="112" t="n">
        <v>55.5</v>
      </c>
      <c r="K85" s="112" t="n">
        <v>56</v>
      </c>
      <c r="L85" s="112" t="n">
        <v>55.2</v>
      </c>
      <c r="M85" s="112" t="n">
        <v>55.9</v>
      </c>
    </row>
    <row r="86" customFormat="false" ht="11.1" hidden="false" customHeight="true" outlineLevel="0" collapsed="false">
      <c r="A86" s="114" t="s">
        <v>76</v>
      </c>
      <c r="B86" s="112" t="n">
        <v>47.8</v>
      </c>
      <c r="C86" s="112" t="n">
        <v>51.7</v>
      </c>
      <c r="D86" s="112" t="n">
        <v>62.5</v>
      </c>
      <c r="E86" s="112" t="n">
        <v>63.1</v>
      </c>
      <c r="F86" s="112" t="n">
        <v>66.1</v>
      </c>
      <c r="G86" s="112" t="n">
        <v>62</v>
      </c>
      <c r="H86" s="112" t="n">
        <v>62.3</v>
      </c>
      <c r="I86" s="112" t="n">
        <v>60</v>
      </c>
      <c r="J86" s="112" t="n">
        <v>57.9</v>
      </c>
      <c r="K86" s="112" t="n">
        <v>52.7</v>
      </c>
      <c r="L86" s="112" t="n">
        <v>55.1</v>
      </c>
      <c r="M86" s="112" t="n">
        <v>59</v>
      </c>
    </row>
    <row r="87" customFormat="false" ht="11.1" hidden="false" customHeight="true" outlineLevel="0" collapsed="false">
      <c r="A87" s="114" t="s">
        <v>77</v>
      </c>
      <c r="B87" s="112" t="n">
        <v>56.4</v>
      </c>
      <c r="C87" s="112" t="n">
        <v>49.6</v>
      </c>
      <c r="D87" s="112" t="n">
        <v>59.8</v>
      </c>
      <c r="E87" s="112" t="n">
        <v>58.8</v>
      </c>
      <c r="F87" s="112" t="n">
        <v>57.5</v>
      </c>
      <c r="G87" s="112" t="n">
        <v>59.3</v>
      </c>
      <c r="H87" s="112" t="n">
        <v>62.6</v>
      </c>
      <c r="I87" s="112" t="n">
        <v>56.9</v>
      </c>
      <c r="J87" s="112" t="n">
        <v>52.1</v>
      </c>
      <c r="K87" s="112" t="n">
        <v>59.6</v>
      </c>
      <c r="L87" s="112" t="n">
        <v>60.1</v>
      </c>
      <c r="M87" s="112" t="n">
        <v>58.7</v>
      </c>
    </row>
    <row r="88" customFormat="false" ht="11.1" hidden="false" customHeight="true" outlineLevel="0" collapsed="false">
      <c r="A88" s="114" t="s">
        <v>78</v>
      </c>
      <c r="B88" s="112" t="n">
        <v>53.3</v>
      </c>
      <c r="C88" s="112" t="n">
        <v>56.6</v>
      </c>
      <c r="D88" s="112" t="n">
        <v>58.4</v>
      </c>
      <c r="E88" s="112" t="n">
        <v>65.3</v>
      </c>
      <c r="F88" s="112" t="n">
        <v>54.6</v>
      </c>
      <c r="G88" s="112" t="n">
        <v>57.2</v>
      </c>
      <c r="H88" s="112"/>
      <c r="I88" s="112"/>
      <c r="J88" s="112"/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1" t="n">
        <v>51.15</v>
      </c>
      <c r="C25" s="401" t="n">
        <v>68.9</v>
      </c>
      <c r="D25" s="401" t="n">
        <v>62.27</v>
      </c>
      <c r="E25" s="401" t="n">
        <v>88.58</v>
      </c>
      <c r="F25" s="401" t="n">
        <v>84.28</v>
      </c>
      <c r="G25" s="401" t="n">
        <v>92.26</v>
      </c>
      <c r="H25" s="401" t="n">
        <v>94.4</v>
      </c>
      <c r="I25" s="401" t="n">
        <v>63.79</v>
      </c>
      <c r="J25" s="401" t="n">
        <v>53.5</v>
      </c>
      <c r="K25" s="401" t="n">
        <v>55.3</v>
      </c>
      <c r="L25" s="401" t="n">
        <v>58.2</v>
      </c>
      <c r="M25" s="401" t="n">
        <v>57.6</v>
      </c>
      <c r="N25" s="117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1" t="n">
        <v>49.9</v>
      </c>
      <c r="C26" s="401" t="n">
        <v>54.11</v>
      </c>
      <c r="D26" s="401" t="n">
        <v>67.08</v>
      </c>
      <c r="E26" s="401" t="n">
        <v>88</v>
      </c>
      <c r="F26" s="401" t="n">
        <v>85.9</v>
      </c>
      <c r="G26" s="401" t="n">
        <v>102</v>
      </c>
      <c r="H26" s="401" t="n">
        <v>94.1</v>
      </c>
      <c r="I26" s="401" t="n">
        <v>60.2</v>
      </c>
      <c r="J26" s="401" t="n">
        <v>64.4</v>
      </c>
      <c r="K26" s="401" t="n">
        <v>66.3</v>
      </c>
      <c r="L26" s="401" t="n">
        <v>54.9</v>
      </c>
      <c r="M26" s="401" t="n">
        <v>57.7</v>
      </c>
      <c r="N26" s="117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1" t="n">
        <v>54.7</v>
      </c>
      <c r="C27" s="401" t="n">
        <v>51.8</v>
      </c>
      <c r="D27" s="401" t="n">
        <v>58.3</v>
      </c>
      <c r="E27" s="401" t="n">
        <v>73.8</v>
      </c>
      <c r="F27" s="401" t="n">
        <v>61.7</v>
      </c>
      <c r="G27" s="401" t="n">
        <v>76.3</v>
      </c>
      <c r="H27" s="401" t="n">
        <v>56.1</v>
      </c>
      <c r="I27" s="401" t="n">
        <v>39.5</v>
      </c>
      <c r="J27" s="401" t="n">
        <v>43.6</v>
      </c>
      <c r="K27" s="401" t="n">
        <v>50.9</v>
      </c>
      <c r="L27" s="401" t="n">
        <v>55.8</v>
      </c>
      <c r="M27" s="401" t="n">
        <v>46.8</v>
      </c>
      <c r="N27" s="117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1" t="n">
        <v>39.2</v>
      </c>
      <c r="C28" s="401" t="n">
        <v>41.6</v>
      </c>
      <c r="D28" s="401" t="n">
        <v>49.3</v>
      </c>
      <c r="E28" s="401" t="n">
        <v>70.8</v>
      </c>
      <c r="F28" s="401" t="n">
        <v>73.4</v>
      </c>
      <c r="G28" s="401" t="n">
        <v>75</v>
      </c>
      <c r="H28" s="401" t="n">
        <v>62</v>
      </c>
      <c r="I28" s="401" t="n">
        <v>37.5</v>
      </c>
      <c r="J28" s="401" t="n">
        <v>38.2</v>
      </c>
      <c r="K28" s="401" t="n">
        <v>45.6</v>
      </c>
      <c r="L28" s="401" t="n">
        <v>43.2</v>
      </c>
      <c r="M28" s="401" t="n">
        <v>41</v>
      </c>
      <c r="N28" s="117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1" t="n">
        <v>35.6</v>
      </c>
      <c r="C29" s="401" t="n">
        <v>51.2</v>
      </c>
      <c r="D29" s="401" t="n">
        <v>52.2</v>
      </c>
      <c r="E29" s="401" t="n">
        <v>73.5</v>
      </c>
      <c r="F29" s="401" t="n">
        <v>71.9</v>
      </c>
      <c r="G29" s="401" t="n">
        <v>77.5</v>
      </c>
      <c r="H29" s="401"/>
      <c r="I29" s="401"/>
      <c r="J29" s="401"/>
      <c r="K29" s="401"/>
      <c r="L29" s="401"/>
      <c r="M29" s="401"/>
      <c r="N29" s="117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1" t="n">
        <v>49.5</v>
      </c>
      <c r="C54" s="401" t="n">
        <v>56.2</v>
      </c>
      <c r="D54" s="401" t="n">
        <v>40.2</v>
      </c>
      <c r="E54" s="401" t="n">
        <v>48.4</v>
      </c>
      <c r="F54" s="401" t="n">
        <v>50.4</v>
      </c>
      <c r="G54" s="401" t="n">
        <v>49.3</v>
      </c>
      <c r="H54" s="401" t="n">
        <v>42.2</v>
      </c>
      <c r="I54" s="401" t="n">
        <v>40.9</v>
      </c>
      <c r="J54" s="401" t="n">
        <v>40.2</v>
      </c>
      <c r="K54" s="401" t="n">
        <v>42.7</v>
      </c>
      <c r="L54" s="401" t="n">
        <v>47.2</v>
      </c>
      <c r="M54" s="401" t="n">
        <v>44.3</v>
      </c>
      <c r="N54" s="117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1" t="n">
        <v>45</v>
      </c>
      <c r="C55" s="401" t="n">
        <v>47.8</v>
      </c>
      <c r="D55" s="401" t="n">
        <v>46.3</v>
      </c>
      <c r="E55" s="401" t="n">
        <v>50.3</v>
      </c>
      <c r="F55" s="401" t="n">
        <v>50.1</v>
      </c>
      <c r="G55" s="401" t="n">
        <v>49.7</v>
      </c>
      <c r="H55" s="401" t="n">
        <v>45.6</v>
      </c>
      <c r="I55" s="401" t="n">
        <v>42.3</v>
      </c>
      <c r="J55" s="401" t="n">
        <v>42.1</v>
      </c>
      <c r="K55" s="401" t="n">
        <v>44.9</v>
      </c>
      <c r="L55" s="401" t="n">
        <v>47.2</v>
      </c>
      <c r="M55" s="401" t="n">
        <v>45.6</v>
      </c>
      <c r="N55" s="117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1" t="n">
        <v>48</v>
      </c>
      <c r="C56" s="401" t="n">
        <v>47.1</v>
      </c>
      <c r="D56" s="401" t="n">
        <v>45.7</v>
      </c>
      <c r="E56" s="401" t="n">
        <v>52.1</v>
      </c>
      <c r="F56" s="401" t="n">
        <v>51.4</v>
      </c>
      <c r="G56" s="401" t="n">
        <v>51.3</v>
      </c>
      <c r="H56" s="401" t="n">
        <v>44.1</v>
      </c>
      <c r="I56" s="401" t="n">
        <v>37.6</v>
      </c>
      <c r="J56" s="401" t="n">
        <v>34.4</v>
      </c>
      <c r="K56" s="401" t="n">
        <v>33.2</v>
      </c>
      <c r="L56" s="401" t="n">
        <v>41.8</v>
      </c>
      <c r="M56" s="401" t="n">
        <v>38.7</v>
      </c>
      <c r="N56" s="117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1" t="n">
        <v>36.7</v>
      </c>
      <c r="C57" s="401" t="n">
        <v>37.2</v>
      </c>
      <c r="D57" s="401" t="n">
        <v>34.8</v>
      </c>
      <c r="E57" s="401" t="n">
        <v>41.4</v>
      </c>
      <c r="F57" s="401" t="n">
        <v>41.9</v>
      </c>
      <c r="G57" s="401" t="n">
        <v>40.8</v>
      </c>
      <c r="H57" s="401" t="n">
        <v>41.3</v>
      </c>
      <c r="I57" s="401" t="n">
        <v>34.9</v>
      </c>
      <c r="J57" s="401" t="n">
        <v>34.6</v>
      </c>
      <c r="K57" s="401" t="n">
        <v>37</v>
      </c>
      <c r="L57" s="401" t="n">
        <v>37.4</v>
      </c>
      <c r="M57" s="401" t="n">
        <v>34.1</v>
      </c>
      <c r="N57" s="117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1" t="n">
        <v>34.6</v>
      </c>
      <c r="C58" s="401" t="n">
        <v>38.9</v>
      </c>
      <c r="D58" s="401" t="n">
        <v>33.8</v>
      </c>
      <c r="E58" s="401" t="n">
        <v>39.4</v>
      </c>
      <c r="F58" s="401" t="n">
        <v>40.4</v>
      </c>
      <c r="G58" s="401" t="n">
        <v>43</v>
      </c>
      <c r="H58" s="401"/>
      <c r="I58" s="401"/>
      <c r="J58" s="401"/>
      <c r="K58" s="401"/>
      <c r="L58" s="401"/>
      <c r="M58" s="401"/>
      <c r="N58" s="117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1" t="n">
        <v>103.5</v>
      </c>
      <c r="C84" s="221" t="n">
        <v>124.1</v>
      </c>
      <c r="D84" s="221" t="n">
        <v>145.8</v>
      </c>
      <c r="E84" s="221" t="n">
        <v>190.8</v>
      </c>
      <c r="F84" s="221" t="n">
        <v>168.6</v>
      </c>
      <c r="G84" s="221" t="n">
        <v>186.3</v>
      </c>
      <c r="H84" s="221" t="n">
        <v>214.3</v>
      </c>
      <c r="I84" s="221" t="n">
        <v>155.1</v>
      </c>
      <c r="J84" s="221" t="n">
        <v>132.7</v>
      </c>
      <c r="K84" s="221" t="n">
        <v>130.4</v>
      </c>
      <c r="L84" s="221" t="n">
        <v>124.5</v>
      </c>
      <c r="M84" s="221" t="n">
        <v>128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1" t="n">
        <v>111.1</v>
      </c>
      <c r="C85" s="221" t="n">
        <v>113.6</v>
      </c>
      <c r="D85" s="221" t="n">
        <v>144.3</v>
      </c>
      <c r="E85" s="221" t="n">
        <v>178.3</v>
      </c>
      <c r="F85" s="221" t="n">
        <v>171.2</v>
      </c>
      <c r="G85" s="221" t="n">
        <v>204.8</v>
      </c>
      <c r="H85" s="221" t="n">
        <v>201.9</v>
      </c>
      <c r="I85" s="221" t="n">
        <v>140.7</v>
      </c>
      <c r="J85" s="221" t="n">
        <v>152.8</v>
      </c>
      <c r="K85" s="221" t="n">
        <v>149.1</v>
      </c>
      <c r="L85" s="221" t="n">
        <v>116.9</v>
      </c>
      <c r="M85" s="221" t="n">
        <v>126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1" t="n">
        <v>114.4</v>
      </c>
      <c r="C86" s="221" t="n">
        <v>110</v>
      </c>
      <c r="D86" s="221" t="n">
        <v>127.3</v>
      </c>
      <c r="E86" s="221" t="n">
        <v>144.5</v>
      </c>
      <c r="F86" s="221" t="n">
        <v>120.1</v>
      </c>
      <c r="G86" s="221" t="n">
        <v>148.9</v>
      </c>
      <c r="H86" s="221" t="n">
        <v>125.3</v>
      </c>
      <c r="I86" s="221" t="n">
        <v>104.8</v>
      </c>
      <c r="J86" s="221" t="n">
        <v>125.6</v>
      </c>
      <c r="K86" s="221" t="n">
        <v>152.4</v>
      </c>
      <c r="L86" s="221" t="n">
        <v>137.3</v>
      </c>
      <c r="M86" s="221" t="n">
        <v>120.1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1" t="n">
        <v>106.7</v>
      </c>
      <c r="C87" s="221" t="n">
        <v>112</v>
      </c>
      <c r="D87" s="221" t="n">
        <v>140.2</v>
      </c>
      <c r="E87" s="221" t="n">
        <v>177.4</v>
      </c>
      <c r="F87" s="221" t="n">
        <v>175.8</v>
      </c>
      <c r="G87" s="221" t="n">
        <v>182.5</v>
      </c>
      <c r="H87" s="221" t="n">
        <v>150.5</v>
      </c>
      <c r="I87" s="221" t="n">
        <v>106.8</v>
      </c>
      <c r="J87" s="221" t="n">
        <v>110.6</v>
      </c>
      <c r="K87" s="221" t="n">
        <v>124.1</v>
      </c>
      <c r="L87" s="221" t="n">
        <v>115.6</v>
      </c>
      <c r="M87" s="221" t="n">
        <v>119.2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1" t="n">
        <v>103.1</v>
      </c>
      <c r="C88" s="221" t="n">
        <v>133.5</v>
      </c>
      <c r="D88" s="221" t="n">
        <v>150.6</v>
      </c>
      <c r="E88" s="221" t="n">
        <v>193.1</v>
      </c>
      <c r="F88" s="221" t="n">
        <v>179.1</v>
      </c>
      <c r="G88" s="221" t="n">
        <v>182.6</v>
      </c>
      <c r="H88" s="221"/>
      <c r="I88" s="221"/>
      <c r="J88" s="221"/>
      <c r="K88" s="221"/>
      <c r="L88" s="221"/>
      <c r="M88" s="221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</row>
    <row r="9" customFormat="false" ht="9.9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</row>
    <row r="10" customFormat="false" ht="9.9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</row>
    <row r="11" customFormat="false" ht="9.9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</row>
    <row r="12" customFormat="false" ht="9.95" hidden="false" customHeight="true" outlineLevel="0" collapsed="false">
      <c r="A12" s="394"/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</row>
    <row r="19" customFormat="false" ht="9.9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</row>
    <row r="20" customFormat="false" ht="9.9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</row>
    <row r="21" customFormat="false" ht="9.9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</row>
    <row r="22" customFormat="false" ht="9.9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6" t="n">
        <v>8.993</v>
      </c>
      <c r="C25" s="396" t="n">
        <v>10.331</v>
      </c>
      <c r="D25" s="396" t="n">
        <v>13.174</v>
      </c>
      <c r="E25" s="396" t="n">
        <v>14.234</v>
      </c>
      <c r="F25" s="396" t="n">
        <v>13.038</v>
      </c>
      <c r="G25" s="396" t="n">
        <v>15.156</v>
      </c>
      <c r="H25" s="396" t="n">
        <v>15.007</v>
      </c>
      <c r="I25" s="396" t="n">
        <v>13.546</v>
      </c>
      <c r="J25" s="396" t="n">
        <v>12.824</v>
      </c>
      <c r="K25" s="396" t="n">
        <v>13.59</v>
      </c>
      <c r="L25" s="396" t="n">
        <v>12.953</v>
      </c>
      <c r="M25" s="396" t="n">
        <v>12.097</v>
      </c>
      <c r="N25" s="117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6" t="n">
        <v>9.502</v>
      </c>
      <c r="C26" s="396" t="n">
        <v>11.333</v>
      </c>
      <c r="D26" s="396" t="n">
        <v>13.779</v>
      </c>
      <c r="E26" s="396" t="n">
        <v>14.1</v>
      </c>
      <c r="F26" s="396" t="n">
        <v>15.6</v>
      </c>
      <c r="G26" s="396" t="n">
        <v>16.2</v>
      </c>
      <c r="H26" s="396" t="n">
        <v>15.5</v>
      </c>
      <c r="I26" s="396" t="n">
        <v>12.9</v>
      </c>
      <c r="J26" s="396" t="n">
        <v>13</v>
      </c>
      <c r="K26" s="396" t="n">
        <v>12.8</v>
      </c>
      <c r="L26" s="396" t="n">
        <v>13.9</v>
      </c>
      <c r="M26" s="396" t="n">
        <v>11.8</v>
      </c>
      <c r="N26" s="117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6" t="n">
        <v>8.7</v>
      </c>
      <c r="C27" s="396" t="n">
        <v>9.7</v>
      </c>
      <c r="D27" s="396" t="n">
        <v>12.1</v>
      </c>
      <c r="E27" s="396" t="n">
        <v>12.2</v>
      </c>
      <c r="F27" s="396" t="n">
        <v>11.3</v>
      </c>
      <c r="G27" s="396" t="n">
        <v>12.2</v>
      </c>
      <c r="H27" s="396" t="n">
        <v>11.7</v>
      </c>
      <c r="I27" s="396" t="n">
        <v>10.2</v>
      </c>
      <c r="J27" s="396" t="n">
        <v>11.8</v>
      </c>
      <c r="K27" s="396" t="n">
        <v>11</v>
      </c>
      <c r="L27" s="396" t="n">
        <v>12.1</v>
      </c>
      <c r="M27" s="396" t="n">
        <v>11.7</v>
      </c>
      <c r="N27" s="117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6" t="n">
        <v>9.8</v>
      </c>
      <c r="C28" s="396" t="n">
        <v>11.3</v>
      </c>
      <c r="D28" s="396" t="n">
        <v>13.8</v>
      </c>
      <c r="E28" s="396" t="n">
        <v>13.1</v>
      </c>
      <c r="F28" s="396" t="n">
        <v>14.3</v>
      </c>
      <c r="G28" s="396" t="n">
        <v>14.1</v>
      </c>
      <c r="H28" s="396" t="n">
        <v>12.3</v>
      </c>
      <c r="I28" s="396" t="n">
        <v>13</v>
      </c>
      <c r="J28" s="396" t="n">
        <v>13.2</v>
      </c>
      <c r="K28" s="396" t="n">
        <v>13</v>
      </c>
      <c r="L28" s="396" t="n">
        <v>12.4</v>
      </c>
      <c r="M28" s="396" t="n">
        <v>12.3</v>
      </c>
      <c r="N28" s="117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6" t="n">
        <v>9.1</v>
      </c>
      <c r="C29" s="396" t="n">
        <v>10.5</v>
      </c>
      <c r="D29" s="396" t="n">
        <v>13.7</v>
      </c>
      <c r="E29" s="396" t="n">
        <v>13.4</v>
      </c>
      <c r="F29" s="396" t="n">
        <v>13.6</v>
      </c>
      <c r="G29" s="396" t="n">
        <v>13.3</v>
      </c>
      <c r="H29" s="396"/>
      <c r="I29" s="396"/>
      <c r="J29" s="396"/>
      <c r="K29" s="396"/>
      <c r="L29" s="396"/>
      <c r="M29" s="396"/>
      <c r="N29" s="117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2"/>
    </row>
    <row r="53" s="121" customFormat="true" ht="11.1" hidden="false" customHeight="true" outlineLevel="0" collapsed="false">
      <c r="A53" s="221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6" t="n">
        <v>11.898</v>
      </c>
      <c r="C54" s="396" t="n">
        <v>11.8</v>
      </c>
      <c r="D54" s="396" t="n">
        <v>12.8</v>
      </c>
      <c r="E54" s="396" t="n">
        <v>12.3</v>
      </c>
      <c r="F54" s="396" t="n">
        <v>13.4</v>
      </c>
      <c r="G54" s="396" t="n">
        <v>13.6</v>
      </c>
      <c r="H54" s="396" t="n">
        <v>12.7</v>
      </c>
      <c r="I54" s="396" t="n">
        <v>13.4</v>
      </c>
      <c r="J54" s="396" t="n">
        <v>12.9</v>
      </c>
      <c r="K54" s="396" t="n">
        <v>14.5</v>
      </c>
      <c r="L54" s="396" t="n">
        <v>14.8</v>
      </c>
      <c r="M54" s="396" t="n">
        <v>13.4</v>
      </c>
      <c r="N54" s="116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6" t="n">
        <v>12.017</v>
      </c>
      <c r="C55" s="396" t="n">
        <v>12.349</v>
      </c>
      <c r="D55" s="396" t="n">
        <v>13.055</v>
      </c>
      <c r="E55" s="396" t="n">
        <v>13</v>
      </c>
      <c r="F55" s="396" t="n">
        <v>13.8</v>
      </c>
      <c r="G55" s="396" t="n">
        <v>13.5</v>
      </c>
      <c r="H55" s="396" t="n">
        <v>13.5</v>
      </c>
      <c r="I55" s="396" t="n">
        <v>12.4</v>
      </c>
      <c r="J55" s="396" t="n">
        <v>11.8</v>
      </c>
      <c r="K55" s="396" t="n">
        <v>12.5</v>
      </c>
      <c r="L55" s="396" t="n">
        <v>12.6</v>
      </c>
      <c r="M55" s="396" t="n">
        <v>11.6</v>
      </c>
      <c r="N55" s="116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6" t="n">
        <v>11</v>
      </c>
      <c r="C56" s="396" t="n">
        <v>11.6</v>
      </c>
      <c r="D56" s="396" t="n">
        <v>12</v>
      </c>
      <c r="E56" s="396" t="n">
        <v>12</v>
      </c>
      <c r="F56" s="396" t="n">
        <v>12.7</v>
      </c>
      <c r="G56" s="396" t="n">
        <v>12.6</v>
      </c>
      <c r="H56" s="396" t="n">
        <v>11.5</v>
      </c>
      <c r="I56" s="396" t="n">
        <v>10.7</v>
      </c>
      <c r="J56" s="396" t="n">
        <v>11.1</v>
      </c>
      <c r="K56" s="396" t="n">
        <v>11.1</v>
      </c>
      <c r="L56" s="396" t="n">
        <v>10.9</v>
      </c>
      <c r="M56" s="396" t="n">
        <v>9.9</v>
      </c>
      <c r="N56" s="116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</row>
    <row r="57" s="121" customFormat="true" ht="11.1" hidden="false" customHeight="true" outlineLevel="0" collapsed="false">
      <c r="A57" s="114" t="s">
        <v>77</v>
      </c>
      <c r="B57" s="396" t="n">
        <v>10.7</v>
      </c>
      <c r="C57" s="396" t="n">
        <v>11.4</v>
      </c>
      <c r="D57" s="396" t="n">
        <v>12.2</v>
      </c>
      <c r="E57" s="396" t="n">
        <v>12</v>
      </c>
      <c r="F57" s="396" t="n">
        <v>13</v>
      </c>
      <c r="G57" s="396" t="n">
        <v>13.2</v>
      </c>
      <c r="H57" s="396" t="n">
        <v>12.8</v>
      </c>
      <c r="I57" s="396" t="n">
        <v>11.9</v>
      </c>
      <c r="J57" s="396" t="n">
        <v>11.8</v>
      </c>
      <c r="K57" s="396" t="n">
        <v>12.1</v>
      </c>
      <c r="L57" s="396" t="n">
        <v>11.8</v>
      </c>
      <c r="M57" s="396" t="n">
        <v>11.5</v>
      </c>
      <c r="N57" s="116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116"/>
    </row>
    <row r="58" s="121" customFormat="true" ht="11.1" hidden="false" customHeight="true" outlineLevel="0" collapsed="false">
      <c r="A58" s="114" t="s">
        <v>78</v>
      </c>
      <c r="B58" s="396" t="n">
        <v>11.4</v>
      </c>
      <c r="C58" s="396" t="n">
        <v>11.1</v>
      </c>
      <c r="D58" s="396" t="n">
        <v>12.3</v>
      </c>
      <c r="E58" s="396" t="n">
        <v>12.2</v>
      </c>
      <c r="F58" s="396" t="n">
        <v>12.9</v>
      </c>
      <c r="G58" s="396" t="n">
        <v>13.1</v>
      </c>
      <c r="H58" s="396"/>
      <c r="I58" s="396"/>
      <c r="J58" s="396"/>
      <c r="K58" s="396"/>
      <c r="L58" s="396"/>
      <c r="M58" s="396"/>
      <c r="N58" s="116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116"/>
    </row>
    <row r="59" customFormat="false" ht="9.95" hidden="false" customHeight="true" outlineLevel="0" collapsed="false">
      <c r="A59" s="394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4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1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</row>
    <row r="84" s="121" customFormat="true" ht="11.1" hidden="false" customHeight="true" outlineLevel="0" collapsed="false">
      <c r="A84" s="114" t="s">
        <v>74</v>
      </c>
      <c r="B84" s="115" t="n">
        <v>75.5</v>
      </c>
      <c r="C84" s="115" t="n">
        <v>87.8</v>
      </c>
      <c r="D84" s="115" t="n">
        <v>103.4</v>
      </c>
      <c r="E84" s="115" t="n">
        <v>115.7</v>
      </c>
      <c r="F84" s="115" t="n">
        <v>97.3</v>
      </c>
      <c r="G84" s="115" t="n">
        <v>111.7</v>
      </c>
      <c r="H84" s="115" t="n">
        <v>117.9</v>
      </c>
      <c r="I84" s="115" t="n">
        <v>100.9</v>
      </c>
      <c r="J84" s="115" t="n">
        <v>99.1</v>
      </c>
      <c r="K84" s="115" t="n">
        <v>93.5</v>
      </c>
      <c r="L84" s="115" t="n">
        <v>87.5</v>
      </c>
      <c r="M84" s="115" t="n">
        <v>91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80.2</v>
      </c>
      <c r="C85" s="115" t="n">
        <v>91.7</v>
      </c>
      <c r="D85" s="115" t="n">
        <v>105.7</v>
      </c>
      <c r="E85" s="115" t="n">
        <v>109.1</v>
      </c>
      <c r="F85" s="115" t="n">
        <v>113.3</v>
      </c>
      <c r="G85" s="115" t="n">
        <v>119.8</v>
      </c>
      <c r="H85" s="115" t="n">
        <v>115</v>
      </c>
      <c r="I85" s="115" t="n">
        <v>104.6</v>
      </c>
      <c r="J85" s="115" t="n">
        <v>109.5</v>
      </c>
      <c r="K85" s="115" t="n">
        <v>102.3</v>
      </c>
      <c r="L85" s="115" t="n">
        <v>110.6</v>
      </c>
      <c r="M85" s="115" t="n">
        <v>101.7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79.1</v>
      </c>
      <c r="C86" s="115" t="n">
        <v>83.6</v>
      </c>
      <c r="D86" s="115" t="n">
        <v>100.7</v>
      </c>
      <c r="E86" s="115" t="n">
        <v>101.4</v>
      </c>
      <c r="F86" s="115" t="n">
        <v>89.1</v>
      </c>
      <c r="G86" s="115" t="n">
        <v>96.9</v>
      </c>
      <c r="H86" s="115" t="n">
        <v>101.8</v>
      </c>
      <c r="I86" s="115" t="n">
        <v>95.6</v>
      </c>
      <c r="J86" s="115" t="n">
        <v>106.4</v>
      </c>
      <c r="K86" s="115" t="n">
        <v>99.4</v>
      </c>
      <c r="L86" s="115" t="n">
        <v>111.7</v>
      </c>
      <c r="M86" s="115" t="n">
        <v>11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90.7</v>
      </c>
      <c r="C87" s="115" t="n">
        <v>98.4</v>
      </c>
      <c r="D87" s="115" t="n">
        <v>113.3</v>
      </c>
      <c r="E87" s="115" t="n">
        <v>108.9</v>
      </c>
      <c r="F87" s="115" t="n">
        <v>110.8</v>
      </c>
      <c r="G87" s="115" t="n">
        <v>107.2</v>
      </c>
      <c r="H87" s="115" t="n">
        <v>96.5</v>
      </c>
      <c r="I87" s="115" t="n">
        <v>108.5</v>
      </c>
      <c r="J87" s="115" t="n">
        <v>111.9</v>
      </c>
      <c r="K87" s="115" t="n">
        <v>107</v>
      </c>
      <c r="L87" s="115" t="n">
        <v>105.6</v>
      </c>
      <c r="M87" s="115" t="n">
        <v>107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6</v>
      </c>
      <c r="C88" s="115" t="n">
        <v>94</v>
      </c>
      <c r="D88" s="115" t="n">
        <v>112.1</v>
      </c>
      <c r="E88" s="115" t="n">
        <v>110.4</v>
      </c>
      <c r="F88" s="115" t="n">
        <v>105.4</v>
      </c>
      <c r="G88" s="115" t="n">
        <v>101.3</v>
      </c>
      <c r="H88" s="115"/>
      <c r="I88" s="115"/>
      <c r="J88" s="115"/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4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</row>
    <row r="8" customFormat="false" ht="9.9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</row>
    <row r="9" customFormat="false" ht="9.9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</row>
    <row r="10" customFormat="false" ht="9.9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</row>
    <row r="11" customFormat="false" ht="9.9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19" customFormat="false" ht="9.9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</row>
    <row r="20" customFormat="false" ht="9.9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122"/>
    </row>
    <row r="21" customFormat="false" ht="9.9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122"/>
    </row>
    <row r="22" customFormat="false" ht="9.9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6" t="n">
        <v>9.22</v>
      </c>
      <c r="C25" s="396" t="n">
        <v>12.22</v>
      </c>
      <c r="D25" s="396" t="n">
        <v>12.05</v>
      </c>
      <c r="E25" s="396" t="n">
        <v>10.76</v>
      </c>
      <c r="F25" s="396" t="n">
        <v>11.23</v>
      </c>
      <c r="G25" s="396" t="n">
        <v>11.04</v>
      </c>
      <c r="H25" s="396" t="n">
        <v>11.73</v>
      </c>
      <c r="I25" s="396" t="n">
        <v>10.24</v>
      </c>
      <c r="J25" s="396" t="n">
        <v>10.88</v>
      </c>
      <c r="K25" s="396" t="n">
        <v>13.39</v>
      </c>
      <c r="L25" s="396" t="n">
        <v>14.22</v>
      </c>
      <c r="M25" s="396" t="n">
        <v>13.48</v>
      </c>
      <c r="N25" s="117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6" t="n">
        <v>12.14</v>
      </c>
      <c r="C26" s="396" t="n">
        <v>12.1</v>
      </c>
      <c r="D26" s="396" t="n">
        <v>13.79</v>
      </c>
      <c r="E26" s="396" t="n">
        <v>15.4</v>
      </c>
      <c r="F26" s="396" t="n">
        <v>13.5</v>
      </c>
      <c r="G26" s="396" t="n">
        <v>16.1</v>
      </c>
      <c r="H26" s="396" t="n">
        <v>14.4</v>
      </c>
      <c r="I26" s="396" t="n">
        <v>11.8</v>
      </c>
      <c r="J26" s="396" t="n">
        <v>14.6</v>
      </c>
      <c r="K26" s="396" t="n">
        <v>14.5</v>
      </c>
      <c r="L26" s="396" t="n">
        <v>15</v>
      </c>
      <c r="M26" s="396" t="n">
        <v>14.4</v>
      </c>
      <c r="N26" s="117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6" t="n">
        <v>12.6</v>
      </c>
      <c r="C27" s="396" t="n">
        <v>13.2</v>
      </c>
      <c r="D27" s="396" t="n">
        <v>15</v>
      </c>
      <c r="E27" s="396" t="n">
        <v>14</v>
      </c>
      <c r="F27" s="396" t="n">
        <v>14.4</v>
      </c>
      <c r="G27" s="396" t="n">
        <v>16.1</v>
      </c>
      <c r="H27" s="396" t="n">
        <v>15.2</v>
      </c>
      <c r="I27" s="396" t="n">
        <v>13.9</v>
      </c>
      <c r="J27" s="396" t="n">
        <v>14.5</v>
      </c>
      <c r="K27" s="396" t="n">
        <v>15.5</v>
      </c>
      <c r="L27" s="396" t="n">
        <v>14.8</v>
      </c>
      <c r="M27" s="396" t="n">
        <v>16</v>
      </c>
      <c r="N27" s="117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6" t="n">
        <v>13.2</v>
      </c>
      <c r="C28" s="396" t="n">
        <v>15.3</v>
      </c>
      <c r="D28" s="396" t="n">
        <v>16.6</v>
      </c>
      <c r="E28" s="396" t="n">
        <v>16.7</v>
      </c>
      <c r="F28" s="396" t="n">
        <v>16.6</v>
      </c>
      <c r="G28" s="396" t="n">
        <v>16.9</v>
      </c>
      <c r="H28" s="396" t="n">
        <v>18.2</v>
      </c>
      <c r="I28" s="396" t="n">
        <v>14.4</v>
      </c>
      <c r="J28" s="396" t="n">
        <v>15.8</v>
      </c>
      <c r="K28" s="396" t="n">
        <v>19.3</v>
      </c>
      <c r="L28" s="396" t="n">
        <v>19.5</v>
      </c>
      <c r="M28" s="396" t="n">
        <v>15.9</v>
      </c>
      <c r="N28" s="117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6" t="n">
        <v>15.2</v>
      </c>
      <c r="C29" s="396" t="n">
        <v>15.3</v>
      </c>
      <c r="D29" s="396" t="n">
        <v>16.6</v>
      </c>
      <c r="E29" s="396" t="n">
        <v>16.4</v>
      </c>
      <c r="F29" s="396" t="n">
        <v>14.4</v>
      </c>
      <c r="G29" s="396" t="n">
        <v>15.1</v>
      </c>
      <c r="H29" s="396"/>
      <c r="I29" s="396"/>
      <c r="J29" s="396"/>
      <c r="K29" s="396"/>
      <c r="L29" s="396"/>
      <c r="M29" s="396"/>
      <c r="N29" s="117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6" t="n">
        <v>18.8</v>
      </c>
      <c r="C54" s="396" t="n">
        <v>22.3</v>
      </c>
      <c r="D54" s="396" t="n">
        <v>21.9</v>
      </c>
      <c r="E54" s="396" t="n">
        <v>18.9</v>
      </c>
      <c r="F54" s="396" t="n">
        <v>20.2</v>
      </c>
      <c r="G54" s="396" t="n">
        <v>20.3</v>
      </c>
      <c r="H54" s="396" t="n">
        <v>20.1</v>
      </c>
      <c r="I54" s="396" t="n">
        <v>20</v>
      </c>
      <c r="J54" s="396" t="n">
        <v>19.9</v>
      </c>
      <c r="K54" s="396" t="n">
        <v>21.1</v>
      </c>
      <c r="L54" s="396" t="n">
        <v>21.7</v>
      </c>
      <c r="M54" s="396" t="n">
        <v>20.7</v>
      </c>
      <c r="N54" s="117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6" t="n">
        <v>20.8</v>
      </c>
      <c r="C55" s="396" t="n">
        <v>21</v>
      </c>
      <c r="D55" s="396" t="n">
        <v>20</v>
      </c>
      <c r="E55" s="396" t="n">
        <v>21.4</v>
      </c>
      <c r="F55" s="396" t="n">
        <v>22.3</v>
      </c>
      <c r="G55" s="396" t="n">
        <v>23</v>
      </c>
      <c r="H55" s="396" t="n">
        <v>21.7</v>
      </c>
      <c r="I55" s="396" t="n">
        <v>19.7</v>
      </c>
      <c r="J55" s="396" t="n">
        <v>20.4</v>
      </c>
      <c r="K55" s="396" t="n">
        <v>20.8</v>
      </c>
      <c r="L55" s="396" t="n">
        <v>21.3</v>
      </c>
      <c r="M55" s="396" t="n">
        <v>20.3</v>
      </c>
      <c r="N55" s="117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6" t="n">
        <v>21.1</v>
      </c>
      <c r="C56" s="396" t="n">
        <v>21.7</v>
      </c>
      <c r="D56" s="396" t="n">
        <v>20.3</v>
      </c>
      <c r="E56" s="396" t="n">
        <v>20.5</v>
      </c>
      <c r="F56" s="396" t="n">
        <v>21.1</v>
      </c>
      <c r="G56" s="396" t="n">
        <v>21.5</v>
      </c>
      <c r="H56" s="396" t="n">
        <v>21</v>
      </c>
      <c r="I56" s="396" t="n">
        <v>21</v>
      </c>
      <c r="J56" s="396" t="n">
        <v>20.9</v>
      </c>
      <c r="K56" s="396" t="n">
        <v>21.5</v>
      </c>
      <c r="L56" s="396" t="n">
        <v>21.2</v>
      </c>
      <c r="M56" s="396" t="n">
        <v>20.9</v>
      </c>
      <c r="N56" s="117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6" t="n">
        <v>21.6</v>
      </c>
      <c r="C57" s="396" t="n">
        <v>21.5</v>
      </c>
      <c r="D57" s="396" t="n">
        <v>20.6</v>
      </c>
      <c r="E57" s="396" t="n">
        <v>21.7</v>
      </c>
      <c r="F57" s="396" t="n">
        <v>21</v>
      </c>
      <c r="G57" s="396" t="n">
        <v>22</v>
      </c>
      <c r="H57" s="396" t="n">
        <v>23.4</v>
      </c>
      <c r="I57" s="396" t="n">
        <v>20.3</v>
      </c>
      <c r="J57" s="396" t="n">
        <v>20.6</v>
      </c>
      <c r="K57" s="396" t="n">
        <v>22.4</v>
      </c>
      <c r="L57" s="396" t="n">
        <v>23.8</v>
      </c>
      <c r="M57" s="396" t="n">
        <v>22.3</v>
      </c>
      <c r="N57" s="117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6" t="n">
        <v>22.9</v>
      </c>
      <c r="C58" s="396" t="n">
        <v>23.8</v>
      </c>
      <c r="D58" s="396" t="n">
        <v>24.6</v>
      </c>
      <c r="E58" s="396" t="n">
        <v>26.1</v>
      </c>
      <c r="F58" s="396" t="n">
        <v>26.8</v>
      </c>
      <c r="G58" s="396" t="n">
        <v>27.4</v>
      </c>
      <c r="H58" s="396"/>
      <c r="I58" s="396"/>
      <c r="J58" s="396"/>
      <c r="K58" s="396"/>
      <c r="L58" s="396"/>
      <c r="M58" s="396"/>
      <c r="N58" s="117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48.8</v>
      </c>
      <c r="C84" s="112" t="n">
        <v>47.7</v>
      </c>
      <c r="D84" s="112" t="n">
        <v>54.8</v>
      </c>
      <c r="E84" s="112" t="n">
        <v>53.1</v>
      </c>
      <c r="F84" s="112" t="n">
        <v>54.2</v>
      </c>
      <c r="G84" s="112" t="n">
        <v>54.3</v>
      </c>
      <c r="H84" s="112" t="n">
        <v>58.7</v>
      </c>
      <c r="I84" s="112" t="n">
        <v>58.7</v>
      </c>
      <c r="J84" s="112" t="n">
        <v>58.7</v>
      </c>
      <c r="K84" s="112" t="n">
        <v>62.2</v>
      </c>
      <c r="L84" s="112" t="n">
        <v>65.3</v>
      </c>
      <c r="M84" s="112" t="n">
        <v>65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2</v>
      </c>
      <c r="C85" s="112" t="n">
        <v>57.6</v>
      </c>
      <c r="D85" s="112" t="n">
        <v>69.8</v>
      </c>
      <c r="E85" s="112" t="n">
        <v>70.8</v>
      </c>
      <c r="F85" s="112" t="n">
        <v>60.1</v>
      </c>
      <c r="G85" s="112" t="n">
        <v>69.3</v>
      </c>
      <c r="H85" s="112" t="n">
        <v>67.3</v>
      </c>
      <c r="I85" s="112" t="n">
        <v>62</v>
      </c>
      <c r="J85" s="112" t="n">
        <v>70.9</v>
      </c>
      <c r="K85" s="112" t="n">
        <v>69.5</v>
      </c>
      <c r="L85" s="112" t="n">
        <v>70</v>
      </c>
      <c r="M85" s="112" t="n">
        <v>71.5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58.9</v>
      </c>
      <c r="C86" s="112" t="n">
        <v>60.2</v>
      </c>
      <c r="D86" s="112" t="n">
        <v>74.4</v>
      </c>
      <c r="E86" s="112" t="n">
        <v>68.2</v>
      </c>
      <c r="F86" s="112" t="n">
        <v>67.6</v>
      </c>
      <c r="G86" s="112" t="n">
        <v>74.5</v>
      </c>
      <c r="H86" s="112" t="n">
        <v>73</v>
      </c>
      <c r="I86" s="112" t="n">
        <v>66.4</v>
      </c>
      <c r="J86" s="112" t="n">
        <v>69.5</v>
      </c>
      <c r="K86" s="112" t="n">
        <v>71.6</v>
      </c>
      <c r="L86" s="112" t="n">
        <v>69.7</v>
      </c>
      <c r="M86" s="112" t="n">
        <v>76.7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0.5</v>
      </c>
      <c r="C87" s="112" t="n">
        <v>71.2</v>
      </c>
      <c r="D87" s="112" t="n">
        <v>80.9</v>
      </c>
      <c r="E87" s="112" t="n">
        <v>76.2</v>
      </c>
      <c r="F87" s="112" t="n">
        <v>79.7</v>
      </c>
      <c r="G87" s="112" t="n">
        <v>76.6</v>
      </c>
      <c r="H87" s="112" t="n">
        <v>77.5</v>
      </c>
      <c r="I87" s="112" t="n">
        <v>72.8</v>
      </c>
      <c r="J87" s="112" t="n">
        <v>76.1</v>
      </c>
      <c r="K87" s="112" t="n">
        <v>85.6</v>
      </c>
      <c r="L87" s="112" t="n">
        <v>81.3</v>
      </c>
      <c r="M87" s="112" t="n">
        <v>72.4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66.1</v>
      </c>
      <c r="C88" s="112" t="n">
        <v>63.9</v>
      </c>
      <c r="D88" s="112" t="n">
        <v>66.9</v>
      </c>
      <c r="E88" s="112" t="n">
        <v>61.9</v>
      </c>
      <c r="F88" s="112" t="n">
        <v>53.1</v>
      </c>
      <c r="G88" s="112" t="n">
        <v>54.6</v>
      </c>
      <c r="H88" s="112"/>
      <c r="I88" s="112"/>
      <c r="J88" s="112"/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6</v>
      </c>
      <c r="D36" s="82" t="n">
        <v>139.8</v>
      </c>
      <c r="E36" s="82" t="n">
        <v>140.7</v>
      </c>
      <c r="F36" s="82" t="n">
        <v>138</v>
      </c>
      <c r="G36" s="82" t="n">
        <v>120.3</v>
      </c>
      <c r="H36" s="82" t="n">
        <v>113</v>
      </c>
      <c r="I36" s="82" t="n">
        <v>115.8</v>
      </c>
      <c r="J36" s="75" t="n">
        <v>115.1</v>
      </c>
      <c r="K36" s="75" t="n">
        <v>110.1</v>
      </c>
      <c r="L36" s="75" t="n">
        <v>110.6</v>
      </c>
      <c r="M36" s="75" t="n">
        <v>113.7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79.3</v>
      </c>
      <c r="D37" s="82" t="n">
        <v>185.5</v>
      </c>
      <c r="E37" s="82" t="n">
        <v>186.7</v>
      </c>
      <c r="F37" s="82" t="n">
        <v>189.8</v>
      </c>
      <c r="G37" s="82" t="n">
        <v>190.2</v>
      </c>
      <c r="H37" s="82" t="n">
        <v>191.7</v>
      </c>
      <c r="I37" s="82" t="n">
        <v>198.8</v>
      </c>
      <c r="J37" s="75" t="n">
        <v>201.7</v>
      </c>
      <c r="K37" s="75" t="n">
        <v>204</v>
      </c>
      <c r="L37" s="75" t="n">
        <v>205.5</v>
      </c>
      <c r="M37" s="75" t="n">
        <v>208.9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2</v>
      </c>
      <c r="D38" s="75" t="n">
        <v>185</v>
      </c>
      <c r="E38" s="75" t="n">
        <v>184</v>
      </c>
      <c r="F38" s="75" t="n">
        <v>184</v>
      </c>
      <c r="G38" s="75" t="n">
        <v>187</v>
      </c>
      <c r="H38" s="75" t="n">
        <v>185</v>
      </c>
      <c r="I38" s="75" t="n">
        <v>185</v>
      </c>
      <c r="J38" s="75" t="n">
        <v>182</v>
      </c>
      <c r="K38" s="75" t="n">
        <v>178</v>
      </c>
      <c r="L38" s="75" t="n">
        <v>177</v>
      </c>
      <c r="M38" s="75" t="n">
        <v>175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6581</v>
      </c>
      <c r="K2" s="89" t="s">
        <v>41</v>
      </c>
      <c r="L2" s="88" t="n">
        <f aca="false">SUM(J2)</f>
        <v>186581</v>
      </c>
      <c r="M2" s="88" t="n">
        <v>130567</v>
      </c>
    </row>
    <row r="3" customFormat="false" ht="13.5" hidden="false" customHeight="false" outlineLevel="0" collapsed="false">
      <c r="J3" s="88" t="n">
        <v>362532</v>
      </c>
      <c r="K3" s="87" t="s">
        <v>42</v>
      </c>
      <c r="L3" s="88" t="n">
        <f aca="false">SUM(J3)</f>
        <v>362532</v>
      </c>
      <c r="M3" s="88" t="n">
        <v>228265</v>
      </c>
    </row>
    <row r="4" customFormat="false" ht="13.5" hidden="false" customHeight="false" outlineLevel="0" collapsed="false">
      <c r="J4" s="88" t="n">
        <v>429958</v>
      </c>
      <c r="K4" s="87" t="s">
        <v>43</v>
      </c>
      <c r="L4" s="88" t="n">
        <f aca="false">SUM(J4)</f>
        <v>429958</v>
      </c>
      <c r="M4" s="88" t="n">
        <v>253415</v>
      </c>
    </row>
    <row r="5" customFormat="false" ht="13.5" hidden="false" customHeight="false" outlineLevel="0" collapsed="false">
      <c r="J5" s="88" t="n">
        <v>99716</v>
      </c>
      <c r="K5" s="87" t="s">
        <v>19</v>
      </c>
      <c r="L5" s="88" t="n">
        <f aca="false">SUM(J5)</f>
        <v>99716</v>
      </c>
      <c r="M5" s="88" t="n">
        <v>66810</v>
      </c>
    </row>
    <row r="6" customFormat="false" ht="13.5" hidden="false" customHeight="false" outlineLevel="0" collapsed="false">
      <c r="J6" s="88" t="n">
        <v>373701</v>
      </c>
      <c r="K6" s="87" t="s">
        <v>44</v>
      </c>
      <c r="L6" s="88" t="n">
        <f aca="false">SUM(J6)</f>
        <v>373701</v>
      </c>
      <c r="M6" s="88" t="n">
        <v>269243</v>
      </c>
    </row>
    <row r="7" customFormat="false" ht="13.5" hidden="false" customHeight="false" outlineLevel="0" collapsed="false">
      <c r="J7" s="88" t="n">
        <v>636746</v>
      </c>
      <c r="K7" s="87" t="s">
        <v>45</v>
      </c>
      <c r="L7" s="88" t="n">
        <f aca="false">SUM(J7)</f>
        <v>636746</v>
      </c>
      <c r="M7" s="88" t="n">
        <v>430666</v>
      </c>
    </row>
    <row r="8" customFormat="false" ht="13.5" hidden="false" customHeight="false" outlineLevel="0" collapsed="false">
      <c r="J8" s="88" t="n">
        <f aca="false">SUM(J2:J7)</f>
        <v>2089234</v>
      </c>
      <c r="K8" s="87" t="s">
        <v>46</v>
      </c>
      <c r="L8" s="90" t="n">
        <f aca="false">SUM(L2:L7)</f>
        <v>2089234</v>
      </c>
      <c r="M8" s="88" t="n">
        <f aca="false">SUM(M2:M7)</f>
        <v>1378966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30567</v>
      </c>
      <c r="M11" s="88" t="n">
        <f aca="false">SUM(N11-L11)</f>
        <v>56014</v>
      </c>
      <c r="N11" s="88" t="n">
        <f aca="false">SUM(L2)</f>
        <v>186581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8265</v>
      </c>
      <c r="M12" s="88" t="n">
        <f aca="false">SUM(N12-L12)</f>
        <v>134267</v>
      </c>
      <c r="N12" s="88" t="n">
        <f aca="false">SUM(L3)</f>
        <v>362532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53415</v>
      </c>
      <c r="M13" s="88" t="n">
        <f aca="false">SUM(N13-L13)</f>
        <v>176543</v>
      </c>
      <c r="N13" s="88" t="n">
        <f aca="false">SUM(L4)</f>
        <v>429958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66810</v>
      </c>
      <c r="M14" s="88" t="n">
        <f aca="false">SUM(N14-L14)</f>
        <v>32906</v>
      </c>
      <c r="N14" s="88" t="n">
        <f aca="false">SUM(L5)</f>
        <v>99716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69243</v>
      </c>
      <c r="M15" s="88" t="n">
        <f aca="false">SUM(N15-L15)</f>
        <v>104458</v>
      </c>
      <c r="N15" s="88" t="n">
        <f aca="false">SUM(L6)</f>
        <v>373701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30666</v>
      </c>
      <c r="M16" s="88" t="n">
        <f aca="false">SUM(N16-L16)</f>
        <v>206080</v>
      </c>
      <c r="N16" s="88" t="n">
        <f aca="false">SUM(L7)</f>
        <v>636746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78966</v>
      </c>
      <c r="M17" s="88" t="n">
        <f aca="false">SUM(N17-L17)</f>
        <v>710268</v>
      </c>
      <c r="N17" s="88" t="n">
        <f aca="false">SUM(L8)</f>
        <v>2089234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18.3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2.6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8.2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1.7</v>
      </c>
      <c r="C26" s="112" t="n">
        <v>74.6</v>
      </c>
      <c r="D26" s="112" t="n">
        <v>84.6</v>
      </c>
      <c r="E26" s="112" t="n">
        <v>88.4</v>
      </c>
      <c r="F26" s="112" t="n">
        <v>82.6</v>
      </c>
      <c r="G26" s="112" t="n">
        <v>87.5</v>
      </c>
      <c r="H26" s="112" t="n">
        <v>85.2</v>
      </c>
      <c r="I26" s="112" t="n">
        <v>81.2</v>
      </c>
      <c r="J26" s="112" t="n">
        <v>75.8</v>
      </c>
      <c r="K26" s="112" t="n">
        <v>81</v>
      </c>
      <c r="L26" s="112" t="n">
        <v>81.8</v>
      </c>
      <c r="M26" s="112" t="n">
        <v>78.8</v>
      </c>
    </row>
    <row r="27" customFormat="false" ht="9.95" hidden="false" customHeight="true" outlineLevel="0" collapsed="false">
      <c r="A27" s="114" t="s">
        <v>75</v>
      </c>
      <c r="B27" s="112" t="n">
        <v>70.4</v>
      </c>
      <c r="C27" s="112" t="n">
        <v>73.6</v>
      </c>
      <c r="D27" s="115" t="n">
        <v>80</v>
      </c>
      <c r="E27" s="112" t="n">
        <v>89.5</v>
      </c>
      <c r="F27" s="112" t="n">
        <v>86.8</v>
      </c>
      <c r="G27" s="112" t="n">
        <v>93.7</v>
      </c>
      <c r="H27" s="112" t="n">
        <v>87</v>
      </c>
      <c r="I27" s="112" t="n">
        <v>78.2</v>
      </c>
      <c r="J27" s="112" t="n">
        <v>80.5</v>
      </c>
      <c r="K27" s="112" t="n">
        <v>79.8</v>
      </c>
      <c r="L27" s="112" t="n">
        <v>78.1</v>
      </c>
      <c r="M27" s="112" t="n">
        <v>76.7</v>
      </c>
    </row>
    <row r="28" customFormat="false" ht="9.95" hidden="false" customHeight="true" outlineLevel="0" collapsed="false">
      <c r="A28" s="114" t="s">
        <v>76</v>
      </c>
      <c r="B28" s="112" t="n">
        <v>67.2</v>
      </c>
      <c r="C28" s="112" t="n">
        <v>70.1</v>
      </c>
      <c r="D28" s="115" t="n">
        <v>81.3</v>
      </c>
      <c r="E28" s="112" t="n">
        <v>80</v>
      </c>
      <c r="F28" s="112" t="n">
        <v>82.1</v>
      </c>
      <c r="G28" s="112" t="n">
        <v>84.3</v>
      </c>
      <c r="H28" s="112" t="n">
        <v>79.1</v>
      </c>
      <c r="I28" s="112" t="n">
        <v>76</v>
      </c>
      <c r="J28" s="112" t="n">
        <v>76.7</v>
      </c>
      <c r="K28" s="112" t="n">
        <v>77.5</v>
      </c>
      <c r="L28" s="112" t="n">
        <v>77.2</v>
      </c>
      <c r="M28" s="112" t="n">
        <v>74.1</v>
      </c>
    </row>
    <row r="29" customFormat="false" ht="9.95" hidden="false" customHeight="true" outlineLevel="0" collapsed="false">
      <c r="A29" s="114" t="s">
        <v>77</v>
      </c>
      <c r="B29" s="112" t="n">
        <v>70.3</v>
      </c>
      <c r="C29" s="112" t="n">
        <v>72.8</v>
      </c>
      <c r="D29" s="115" t="n">
        <v>83.8</v>
      </c>
      <c r="E29" s="112" t="n">
        <v>83.2</v>
      </c>
      <c r="F29" s="112" t="n">
        <v>86.4</v>
      </c>
      <c r="G29" s="112" t="n">
        <v>86.6</v>
      </c>
      <c r="H29" s="112" t="n">
        <v>84.3</v>
      </c>
      <c r="I29" s="112" t="n">
        <v>74.5</v>
      </c>
      <c r="J29" s="112" t="n">
        <v>75.1</v>
      </c>
      <c r="K29" s="112" t="n">
        <v>83.3</v>
      </c>
      <c r="L29" s="112" t="n">
        <v>83.1</v>
      </c>
      <c r="M29" s="115" t="n">
        <v>77</v>
      </c>
    </row>
    <row r="30" customFormat="false" ht="9.95" hidden="false" customHeight="true" outlineLevel="0" collapsed="false">
      <c r="A30" s="114" t="s">
        <v>78</v>
      </c>
      <c r="B30" s="112" t="n">
        <v>69.3</v>
      </c>
      <c r="C30" s="112" t="n">
        <v>74.9</v>
      </c>
      <c r="D30" s="115" t="n">
        <v>78.8</v>
      </c>
      <c r="E30" s="112" t="n">
        <v>86.8</v>
      </c>
      <c r="F30" s="112" t="n">
        <v>79.3</v>
      </c>
      <c r="G30" s="112" t="n">
        <v>81.6</v>
      </c>
      <c r="H30" s="112"/>
      <c r="I30" s="112"/>
      <c r="J30" s="112"/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3</v>
      </c>
      <c r="C56" s="112" t="n">
        <v>114.1</v>
      </c>
      <c r="D56" s="112" t="n">
        <v>112.6</v>
      </c>
      <c r="E56" s="112" t="n">
        <v>114.8</v>
      </c>
      <c r="F56" s="112" t="n">
        <v>115.7</v>
      </c>
      <c r="G56" s="112" t="n">
        <v>116.8</v>
      </c>
      <c r="H56" s="112" t="n">
        <v>110.8</v>
      </c>
      <c r="I56" s="112" t="n">
        <v>114.7</v>
      </c>
      <c r="J56" s="119" t="n">
        <v>110.5</v>
      </c>
      <c r="K56" s="112" t="n">
        <v>115.6</v>
      </c>
      <c r="L56" s="112" t="n">
        <v>117.5</v>
      </c>
      <c r="M56" s="112" t="n">
        <v>113.2</v>
      </c>
    </row>
    <row r="57" customFormat="false" ht="9.95" hidden="false" customHeight="true" outlineLevel="0" collapsed="false">
      <c r="A57" s="114" t="s">
        <v>75</v>
      </c>
      <c r="B57" s="112" t="n">
        <v>115.3</v>
      </c>
      <c r="C57" s="112" t="n">
        <v>117.2</v>
      </c>
      <c r="D57" s="112" t="n">
        <v>111.2</v>
      </c>
      <c r="E57" s="112" t="n">
        <v>115.9</v>
      </c>
      <c r="F57" s="112" t="n">
        <v>120.8</v>
      </c>
      <c r="G57" s="112" t="n">
        <v>121</v>
      </c>
      <c r="H57" s="112" t="n">
        <v>116.7</v>
      </c>
      <c r="I57" s="112" t="n">
        <v>113.9</v>
      </c>
      <c r="J57" s="119" t="n">
        <v>113.5</v>
      </c>
      <c r="K57" s="112" t="n">
        <v>114.8</v>
      </c>
      <c r="L57" s="112" t="n">
        <v>112</v>
      </c>
      <c r="M57" s="112" t="n">
        <v>108.4</v>
      </c>
    </row>
    <row r="58" customFormat="false" ht="9.95" hidden="false" customHeight="true" outlineLevel="0" collapsed="false">
      <c r="A58" s="114" t="s">
        <v>76</v>
      </c>
      <c r="B58" s="112" t="n">
        <v>109.8</v>
      </c>
      <c r="C58" s="112" t="n">
        <v>110.7</v>
      </c>
      <c r="D58" s="112" t="n">
        <v>109.8</v>
      </c>
      <c r="E58" s="112" t="n">
        <v>109.2</v>
      </c>
      <c r="F58" s="112" t="n">
        <v>114.7</v>
      </c>
      <c r="G58" s="112" t="n">
        <v>114.5</v>
      </c>
      <c r="H58" s="112" t="n">
        <v>110.4</v>
      </c>
      <c r="I58" s="112" t="n">
        <v>109.7</v>
      </c>
      <c r="J58" s="119" t="n">
        <v>109.6</v>
      </c>
      <c r="K58" s="112" t="n">
        <v>110.3</v>
      </c>
      <c r="L58" s="112" t="n">
        <v>108.6</v>
      </c>
      <c r="M58" s="112" t="n">
        <v>103.4</v>
      </c>
    </row>
    <row r="59" customFormat="false" ht="10.5" hidden="false" customHeight="true" outlineLevel="0" collapsed="false">
      <c r="A59" s="114" t="s">
        <v>77</v>
      </c>
      <c r="B59" s="112" t="n">
        <v>108.7</v>
      </c>
      <c r="C59" s="112" t="n">
        <v>110.2</v>
      </c>
      <c r="D59" s="112" t="n">
        <v>109.7</v>
      </c>
      <c r="E59" s="112" t="n">
        <v>110.8</v>
      </c>
      <c r="F59" s="112" t="n">
        <v>112.8</v>
      </c>
      <c r="G59" s="112" t="n">
        <v>114.4</v>
      </c>
      <c r="H59" s="112" t="n">
        <v>115.4</v>
      </c>
      <c r="I59" s="112" t="n">
        <v>108.5</v>
      </c>
      <c r="J59" s="119" t="n">
        <v>106.7</v>
      </c>
      <c r="K59" s="112" t="n">
        <v>109.6</v>
      </c>
      <c r="L59" s="112" t="n">
        <v>112.1</v>
      </c>
      <c r="M59" s="112" t="n">
        <v>108.8</v>
      </c>
    </row>
    <row r="60" customFormat="false" ht="10.5" hidden="false" customHeight="true" outlineLevel="0" collapsed="false">
      <c r="A60" s="114" t="s">
        <v>78</v>
      </c>
      <c r="B60" s="112" t="n">
        <v>110.6</v>
      </c>
      <c r="C60" s="112" t="n">
        <v>110.5</v>
      </c>
      <c r="D60" s="112" t="n">
        <v>109.7</v>
      </c>
      <c r="E60" s="112" t="n">
        <v>114.3</v>
      </c>
      <c r="F60" s="112" t="n">
        <v>117.7</v>
      </c>
      <c r="G60" s="112" t="n">
        <v>119.6</v>
      </c>
      <c r="H60" s="112"/>
      <c r="I60" s="112"/>
      <c r="J60" s="119"/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2.6</v>
      </c>
      <c r="C86" s="112" t="n">
        <v>65.3</v>
      </c>
      <c r="D86" s="112" t="n">
        <v>75.3</v>
      </c>
      <c r="E86" s="112" t="n">
        <v>76.8</v>
      </c>
      <c r="F86" s="112" t="n">
        <v>71.3</v>
      </c>
      <c r="G86" s="112" t="n">
        <v>74.7</v>
      </c>
      <c r="H86" s="112" t="n">
        <v>77.6</v>
      </c>
      <c r="I86" s="112" t="n">
        <v>70.3</v>
      </c>
      <c r="J86" s="119" t="n">
        <v>69.2</v>
      </c>
      <c r="K86" s="112" t="n">
        <v>69.4</v>
      </c>
      <c r="L86" s="112" t="n">
        <v>69.3</v>
      </c>
      <c r="M86" s="112" t="n">
        <v>70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0.7</v>
      </c>
      <c r="C87" s="112" t="n">
        <v>62.5</v>
      </c>
      <c r="D87" s="112" t="n">
        <v>72.7</v>
      </c>
      <c r="E87" s="112" t="n">
        <v>76.8</v>
      </c>
      <c r="F87" s="112" t="n">
        <v>71.3</v>
      </c>
      <c r="G87" s="112" t="n">
        <v>77.4</v>
      </c>
      <c r="H87" s="112" t="n">
        <v>75</v>
      </c>
      <c r="I87" s="112" t="n">
        <v>69</v>
      </c>
      <c r="J87" s="119" t="n">
        <v>71</v>
      </c>
      <c r="K87" s="112" t="n">
        <v>69.4</v>
      </c>
      <c r="L87" s="112" t="n">
        <v>70.2</v>
      </c>
      <c r="M87" s="112" t="n">
        <v>71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20"/>
    </row>
    <row r="88" customFormat="false" ht="9.95" hidden="false" customHeight="true" outlineLevel="0" collapsed="false">
      <c r="A88" s="114" t="s">
        <v>76</v>
      </c>
      <c r="B88" s="112" t="n">
        <v>61</v>
      </c>
      <c r="C88" s="112" t="n">
        <v>63.2</v>
      </c>
      <c r="D88" s="112" t="n">
        <v>74.1</v>
      </c>
      <c r="E88" s="112" t="n">
        <v>73.3</v>
      </c>
      <c r="F88" s="112" t="n">
        <v>70.9</v>
      </c>
      <c r="G88" s="112" t="n">
        <v>73.6</v>
      </c>
      <c r="H88" s="112" t="n">
        <v>72.2</v>
      </c>
      <c r="I88" s="112" t="n">
        <v>69.3</v>
      </c>
      <c r="J88" s="119" t="n">
        <v>70</v>
      </c>
      <c r="K88" s="112" t="n">
        <v>70.2</v>
      </c>
      <c r="L88" s="112" t="n">
        <v>71.3</v>
      </c>
      <c r="M88" s="112" t="n">
        <v>72.3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3.8</v>
      </c>
      <c r="C89" s="112" t="n">
        <v>65.8</v>
      </c>
      <c r="D89" s="112" t="n">
        <v>76.4</v>
      </c>
      <c r="E89" s="112" t="n">
        <v>74.9</v>
      </c>
      <c r="F89" s="112" t="n">
        <v>76.4</v>
      </c>
      <c r="G89" s="112" t="n">
        <v>75.5</v>
      </c>
      <c r="H89" s="112" t="n">
        <v>72.9</v>
      </c>
      <c r="I89" s="112" t="n">
        <v>69.7</v>
      </c>
      <c r="J89" s="119" t="n">
        <v>70.6</v>
      </c>
      <c r="K89" s="112" t="n">
        <v>75.7</v>
      </c>
      <c r="L89" s="112" t="n">
        <v>73.9</v>
      </c>
      <c r="M89" s="112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62.4</v>
      </c>
      <c r="C90" s="112" t="n">
        <v>67.8</v>
      </c>
      <c r="D90" s="112" t="n">
        <v>71.9</v>
      </c>
      <c r="E90" s="112" t="n">
        <v>75.5</v>
      </c>
      <c r="F90" s="112" t="n">
        <v>66.9</v>
      </c>
      <c r="G90" s="112" t="n">
        <v>68</v>
      </c>
      <c r="H90" s="112"/>
      <c r="I90" s="112"/>
      <c r="J90" s="119"/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7" t="n">
        <v>33</v>
      </c>
      <c r="I3" s="87" t="s">
        <v>84</v>
      </c>
      <c r="J3" s="128" t="n">
        <v>153243</v>
      </c>
      <c r="K3" s="129" t="n">
        <v>1</v>
      </c>
      <c r="L3" s="87" t="n">
        <f aca="false">SUM(H3)</f>
        <v>33</v>
      </c>
      <c r="M3" s="87" t="s">
        <v>84</v>
      </c>
      <c r="N3" s="128" t="n">
        <f aca="false">SUM(J3)</f>
        <v>153243</v>
      </c>
      <c r="O3" s="87" t="n">
        <f aca="false">SUM(H3)</f>
        <v>33</v>
      </c>
      <c r="P3" s="87" t="s">
        <v>84</v>
      </c>
      <c r="Q3" s="130" t="n">
        <v>146915</v>
      </c>
    </row>
    <row r="4" customFormat="false" ht="13.5" hidden="false" customHeight="true" outlineLevel="0" collapsed="false">
      <c r="H4" s="87" t="n">
        <v>26</v>
      </c>
      <c r="I4" s="87" t="s">
        <v>85</v>
      </c>
      <c r="J4" s="128" t="n">
        <v>140385</v>
      </c>
      <c r="K4" s="129" t="n">
        <v>2</v>
      </c>
      <c r="L4" s="87" t="n">
        <f aca="false">SUM(H4)</f>
        <v>26</v>
      </c>
      <c r="M4" s="87" t="s">
        <v>85</v>
      </c>
      <c r="N4" s="128" t="n">
        <f aca="false">SUM(J4)</f>
        <v>140385</v>
      </c>
      <c r="O4" s="87" t="n">
        <f aca="false">SUM(H4)</f>
        <v>26</v>
      </c>
      <c r="P4" s="87" t="s">
        <v>85</v>
      </c>
      <c r="Q4" s="130" t="n">
        <v>177411</v>
      </c>
    </row>
    <row r="5" customFormat="false" ht="13.5" hidden="false" customHeight="true" outlineLevel="0" collapsed="false">
      <c r="H5" s="87" t="n">
        <v>16</v>
      </c>
      <c r="I5" s="87" t="s">
        <v>86</v>
      </c>
      <c r="J5" s="128" t="n">
        <v>117807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117807</v>
      </c>
      <c r="O5" s="87" t="n">
        <f aca="false">SUM(H5)</f>
        <v>16</v>
      </c>
      <c r="P5" s="87" t="s">
        <v>86</v>
      </c>
      <c r="Q5" s="130" t="n">
        <v>135210</v>
      </c>
      <c r="S5" s="125"/>
    </row>
    <row r="6" customFormat="false" ht="13.5" hidden="false" customHeight="true" outlineLevel="0" collapsed="false">
      <c r="H6" s="87" t="n">
        <v>34</v>
      </c>
      <c r="I6" s="87" t="s">
        <v>87</v>
      </c>
      <c r="J6" s="128" t="n">
        <v>43946</v>
      </c>
      <c r="K6" s="129" t="n">
        <v>4</v>
      </c>
      <c r="L6" s="87" t="n">
        <f aca="false">SUM(H6)</f>
        <v>34</v>
      </c>
      <c r="M6" s="87" t="s">
        <v>87</v>
      </c>
      <c r="N6" s="128" t="n">
        <f aca="false">SUM(J6)</f>
        <v>43946</v>
      </c>
      <c r="O6" s="87" t="n">
        <f aca="false">SUM(H6)</f>
        <v>34</v>
      </c>
      <c r="P6" s="87" t="s">
        <v>87</v>
      </c>
      <c r="Q6" s="130" t="n">
        <v>46502</v>
      </c>
    </row>
    <row r="7" customFormat="false" ht="13.5" hidden="false" customHeight="true" outlineLevel="0" collapsed="false">
      <c r="H7" s="127" t="n">
        <v>40</v>
      </c>
      <c r="I7" s="131" t="s">
        <v>88</v>
      </c>
      <c r="J7" s="128" t="n">
        <v>42587</v>
      </c>
      <c r="K7" s="129" t="n">
        <v>5</v>
      </c>
      <c r="L7" s="87" t="n">
        <f aca="false">SUM(H7)</f>
        <v>40</v>
      </c>
      <c r="M7" s="131" t="s">
        <v>88</v>
      </c>
      <c r="N7" s="128" t="n">
        <f aca="false">SUM(J7)</f>
        <v>42587</v>
      </c>
      <c r="O7" s="87" t="n">
        <f aca="false">SUM(H7)</f>
        <v>40</v>
      </c>
      <c r="P7" s="131" t="s">
        <v>88</v>
      </c>
      <c r="Q7" s="130" t="n">
        <v>48020</v>
      </c>
    </row>
    <row r="8" customFormat="false" ht="13.5" hidden="false" customHeight="true" outlineLevel="0" collapsed="false">
      <c r="H8" s="87" t="n">
        <v>13</v>
      </c>
      <c r="I8" s="87" t="s">
        <v>89</v>
      </c>
      <c r="J8" s="128" t="n">
        <v>38742</v>
      </c>
      <c r="K8" s="129" t="n">
        <v>6</v>
      </c>
      <c r="L8" s="87" t="n">
        <f aca="false">SUM(H8)</f>
        <v>13</v>
      </c>
      <c r="M8" s="87" t="s">
        <v>89</v>
      </c>
      <c r="N8" s="128" t="n">
        <f aca="false">SUM(J8)</f>
        <v>38742</v>
      </c>
      <c r="O8" s="87" t="n">
        <f aca="false">SUM(H8)</f>
        <v>13</v>
      </c>
      <c r="P8" s="87" t="s">
        <v>89</v>
      </c>
      <c r="Q8" s="130" t="n">
        <v>39889</v>
      </c>
    </row>
    <row r="9" customFormat="false" ht="13.5" hidden="false" customHeight="true" outlineLevel="0" collapsed="false">
      <c r="H9" s="87" t="n">
        <v>36</v>
      </c>
      <c r="I9" s="87" t="s">
        <v>90</v>
      </c>
      <c r="J9" s="128" t="n">
        <v>35520</v>
      </c>
      <c r="K9" s="129" t="n">
        <v>7</v>
      </c>
      <c r="L9" s="87" t="n">
        <f aca="false">SUM(H9)</f>
        <v>36</v>
      </c>
      <c r="M9" s="87" t="s">
        <v>90</v>
      </c>
      <c r="N9" s="128" t="n">
        <f aca="false">SUM(J9)</f>
        <v>35520</v>
      </c>
      <c r="O9" s="87" t="n">
        <f aca="false">SUM(H9)</f>
        <v>36</v>
      </c>
      <c r="P9" s="87" t="s">
        <v>90</v>
      </c>
      <c r="Q9" s="130" t="n">
        <v>28281</v>
      </c>
    </row>
    <row r="10" customFormat="false" ht="13.5" hidden="false" customHeight="true" outlineLevel="0" collapsed="false">
      <c r="H10" s="87" t="n">
        <v>31</v>
      </c>
      <c r="I10" s="87" t="s">
        <v>91</v>
      </c>
      <c r="J10" s="128" t="n">
        <v>29581</v>
      </c>
      <c r="K10" s="129" t="n">
        <v>8</v>
      </c>
      <c r="L10" s="87" t="n">
        <f aca="false">SUM(H10)</f>
        <v>31</v>
      </c>
      <c r="M10" s="87" t="s">
        <v>91</v>
      </c>
      <c r="N10" s="128" t="n">
        <f aca="false">SUM(J10)</f>
        <v>29581</v>
      </c>
      <c r="O10" s="87" t="n">
        <f aca="false">SUM(H10)</f>
        <v>31</v>
      </c>
      <c r="P10" s="87" t="s">
        <v>91</v>
      </c>
      <c r="Q10" s="130" t="n">
        <v>31409</v>
      </c>
    </row>
    <row r="11" customFormat="false" ht="13.5" hidden="false" customHeight="true" outlineLevel="0" collapsed="false">
      <c r="H11" s="87" t="n">
        <v>17</v>
      </c>
      <c r="I11" s="87" t="s">
        <v>92</v>
      </c>
      <c r="J11" s="128" t="n">
        <v>28635</v>
      </c>
      <c r="K11" s="129" t="n">
        <v>9</v>
      </c>
      <c r="L11" s="87" t="n">
        <f aca="false">SUM(H11)</f>
        <v>17</v>
      </c>
      <c r="M11" s="87" t="s">
        <v>92</v>
      </c>
      <c r="N11" s="128" t="n">
        <f aca="false">SUM(J11)</f>
        <v>28635</v>
      </c>
      <c r="O11" s="87" t="n">
        <f aca="false">SUM(H11)</f>
        <v>17</v>
      </c>
      <c r="P11" s="87" t="s">
        <v>92</v>
      </c>
      <c r="Q11" s="130" t="n">
        <v>24456</v>
      </c>
    </row>
    <row r="12" customFormat="false" ht="13.5" hidden="false" customHeight="true" outlineLevel="0" collapsed="false">
      <c r="H12" s="132" t="n">
        <v>24</v>
      </c>
      <c r="I12" s="133" t="s">
        <v>93</v>
      </c>
      <c r="J12" s="134" t="n">
        <v>28100</v>
      </c>
      <c r="K12" s="135" t="n">
        <v>10</v>
      </c>
      <c r="L12" s="87" t="n">
        <f aca="false">SUM(H12)</f>
        <v>24</v>
      </c>
      <c r="M12" s="133" t="s">
        <v>93</v>
      </c>
      <c r="N12" s="128" t="n">
        <f aca="false">SUM(J12)</f>
        <v>28100</v>
      </c>
      <c r="O12" s="87" t="n">
        <f aca="false">SUM(H12)</f>
        <v>24</v>
      </c>
      <c r="P12" s="133" t="s">
        <v>93</v>
      </c>
      <c r="Q12" s="130" t="n">
        <v>28042</v>
      </c>
    </row>
    <row r="13" customFormat="false" ht="13.5" hidden="false" customHeight="true" outlineLevel="0" collapsed="false">
      <c r="H13" s="136" t="n">
        <v>38</v>
      </c>
      <c r="I13" s="137" t="s">
        <v>94</v>
      </c>
      <c r="J13" s="138" t="n">
        <v>25984</v>
      </c>
      <c r="K13" s="139"/>
      <c r="L13" s="140"/>
      <c r="M13" s="140"/>
      <c r="N13" s="141"/>
      <c r="O13" s="83"/>
      <c r="P13" s="142" t="s">
        <v>95</v>
      </c>
      <c r="Q13" s="130" t="n">
        <v>865799</v>
      </c>
    </row>
    <row r="14" customFormat="false" ht="13.5" hidden="false" customHeight="true" outlineLevel="0" collapsed="false">
      <c r="B14" s="143"/>
      <c r="H14" s="87" t="n">
        <v>25</v>
      </c>
      <c r="I14" s="87" t="s">
        <v>96</v>
      </c>
      <c r="J14" s="128" t="n">
        <v>23098</v>
      </c>
      <c r="K14" s="139"/>
      <c r="L14" s="122"/>
      <c r="N14" s="91" t="s">
        <v>97</v>
      </c>
      <c r="O14" s="0"/>
    </row>
    <row r="15" customFormat="false" ht="13.5" hidden="false" customHeight="true" outlineLevel="0" collapsed="false">
      <c r="H15" s="87" t="n">
        <v>2</v>
      </c>
      <c r="I15" s="87" t="s">
        <v>98</v>
      </c>
      <c r="J15" s="128" t="n">
        <v>19173</v>
      </c>
      <c r="K15" s="139"/>
      <c r="L15" s="122"/>
      <c r="M15" s="83" t="s">
        <v>99</v>
      </c>
      <c r="N15" s="144"/>
      <c r="O15" s="0"/>
      <c r="P15" s="0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7" t="n">
        <v>14</v>
      </c>
      <c r="I16" s="87" t="s">
        <v>102</v>
      </c>
      <c r="J16" s="128" t="n">
        <v>16483</v>
      </c>
      <c r="K16" s="139"/>
      <c r="L16" s="87" t="n">
        <f aca="false">SUM(L3)</f>
        <v>33</v>
      </c>
      <c r="M16" s="128" t="n">
        <f aca="false">SUM(N3)</f>
        <v>153243</v>
      </c>
      <c r="N16" s="87" t="s">
        <v>84</v>
      </c>
      <c r="O16" s="87" t="n">
        <f aca="false">SUM(O3)</f>
        <v>33</v>
      </c>
      <c r="P16" s="128" t="n">
        <f aca="false">SUM(M16)</f>
        <v>153243</v>
      </c>
      <c r="Q16" s="147" t="n">
        <v>151026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7" t="n">
        <v>3</v>
      </c>
      <c r="I17" s="87" t="s">
        <v>103</v>
      </c>
      <c r="J17" s="128" t="n">
        <v>15784</v>
      </c>
      <c r="K17" s="139"/>
      <c r="L17" s="87" t="n">
        <f aca="false">SUM(L4)</f>
        <v>26</v>
      </c>
      <c r="M17" s="128" t="n">
        <f aca="false">SUM(N4)</f>
        <v>140385</v>
      </c>
      <c r="N17" s="87" t="s">
        <v>85</v>
      </c>
      <c r="O17" s="87" t="n">
        <f aca="false">SUM(O4)</f>
        <v>26</v>
      </c>
      <c r="P17" s="128" t="n">
        <f aca="false">SUM(M17)</f>
        <v>140385</v>
      </c>
      <c r="Q17" s="147" t="n">
        <v>134261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7" t="n">
        <v>9</v>
      </c>
      <c r="I18" s="87" t="s">
        <v>104</v>
      </c>
      <c r="J18" s="128" t="n">
        <v>14169</v>
      </c>
      <c r="K18" s="139"/>
      <c r="L18" s="87" t="n">
        <f aca="false">SUM(L5)</f>
        <v>16</v>
      </c>
      <c r="M18" s="128" t="n">
        <f aca="false">SUM(N5)</f>
        <v>117807</v>
      </c>
      <c r="N18" s="87" t="s">
        <v>86</v>
      </c>
      <c r="O18" s="87" t="n">
        <f aca="false">SUM(O5)</f>
        <v>16</v>
      </c>
      <c r="P18" s="128" t="n">
        <f aca="false">SUM(M18)</f>
        <v>117807</v>
      </c>
      <c r="Q18" s="147" t="n">
        <v>109001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7" t="n">
        <v>37</v>
      </c>
      <c r="I19" s="87" t="s">
        <v>105</v>
      </c>
      <c r="J19" s="128" t="n">
        <v>5125</v>
      </c>
      <c r="L19" s="87" t="n">
        <f aca="false">SUM(L6)</f>
        <v>34</v>
      </c>
      <c r="M19" s="128" t="n">
        <f aca="false">SUM(N6)</f>
        <v>43946</v>
      </c>
      <c r="N19" s="87" t="s">
        <v>87</v>
      </c>
      <c r="O19" s="87" t="n">
        <f aca="false">SUM(O6)</f>
        <v>34</v>
      </c>
      <c r="P19" s="128" t="n">
        <f aca="false">SUM(M19)</f>
        <v>43946</v>
      </c>
      <c r="Q19" s="147" t="n">
        <v>44545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7" t="n">
        <v>22</v>
      </c>
      <c r="I20" s="87" t="s">
        <v>106</v>
      </c>
      <c r="J20" s="128" t="n">
        <v>4829</v>
      </c>
      <c r="L20" s="87" t="n">
        <f aca="false">SUM(L7)</f>
        <v>40</v>
      </c>
      <c r="M20" s="128" t="n">
        <f aca="false">SUM(N7)</f>
        <v>42587</v>
      </c>
      <c r="N20" s="131" t="s">
        <v>88</v>
      </c>
      <c r="O20" s="87" t="n">
        <f aca="false">SUM(O7)</f>
        <v>40</v>
      </c>
      <c r="P20" s="128" t="n">
        <f aca="false">SUM(M20)</f>
        <v>42587</v>
      </c>
      <c r="Q20" s="147" t="n">
        <v>38766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7" t="n">
        <v>15</v>
      </c>
      <c r="I21" s="87" t="s">
        <v>107</v>
      </c>
      <c r="J21" s="128" t="n">
        <v>4563</v>
      </c>
      <c r="L21" s="87" t="n">
        <f aca="false">SUM(L8)</f>
        <v>13</v>
      </c>
      <c r="M21" s="128" t="n">
        <f aca="false">SUM(N8)</f>
        <v>38742</v>
      </c>
      <c r="N21" s="87" t="s">
        <v>89</v>
      </c>
      <c r="O21" s="87" t="n">
        <f aca="false">SUM(O8)</f>
        <v>13</v>
      </c>
      <c r="P21" s="128" t="n">
        <f aca="false">SUM(M21)</f>
        <v>38742</v>
      </c>
      <c r="Q21" s="147" t="n">
        <v>39282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7" t="n">
        <v>1</v>
      </c>
      <c r="I22" s="87" t="s">
        <v>108</v>
      </c>
      <c r="J22" s="128" t="n">
        <v>4356</v>
      </c>
      <c r="K22" s="144"/>
      <c r="L22" s="87" t="n">
        <f aca="false">SUM(L9)</f>
        <v>36</v>
      </c>
      <c r="M22" s="128" t="n">
        <f aca="false">SUM(N9)</f>
        <v>35520</v>
      </c>
      <c r="N22" s="87" t="s">
        <v>90</v>
      </c>
      <c r="O22" s="87" t="n">
        <f aca="false">SUM(O9)</f>
        <v>36</v>
      </c>
      <c r="P22" s="128" t="n">
        <f aca="false">SUM(M22)</f>
        <v>35520</v>
      </c>
      <c r="Q22" s="147" t="n">
        <v>39686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7" t="n">
        <v>12</v>
      </c>
      <c r="I23" s="87" t="s">
        <v>109</v>
      </c>
      <c r="J23" s="128" t="n">
        <v>3741</v>
      </c>
      <c r="K23" s="144"/>
      <c r="L23" s="87" t="n">
        <f aca="false">SUM(L10)</f>
        <v>31</v>
      </c>
      <c r="M23" s="128" t="n">
        <f aca="false">SUM(N10)</f>
        <v>29581</v>
      </c>
      <c r="N23" s="87" t="s">
        <v>91</v>
      </c>
      <c r="O23" s="87" t="n">
        <f aca="false">SUM(O10)</f>
        <v>31</v>
      </c>
      <c r="P23" s="128" t="n">
        <f aca="false">SUM(M23)</f>
        <v>29581</v>
      </c>
      <c r="Q23" s="147" t="n">
        <v>27307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7" t="n">
        <v>30</v>
      </c>
      <c r="I24" s="87" t="s">
        <v>110</v>
      </c>
      <c r="J24" s="128" t="n">
        <v>3031</v>
      </c>
      <c r="K24" s="144"/>
      <c r="L24" s="87" t="n">
        <f aca="false">SUM(L11)</f>
        <v>17</v>
      </c>
      <c r="M24" s="128" t="n">
        <f aca="false">SUM(N11)</f>
        <v>28635</v>
      </c>
      <c r="N24" s="87" t="s">
        <v>92</v>
      </c>
      <c r="O24" s="87" t="n">
        <f aca="false">SUM(O11)</f>
        <v>17</v>
      </c>
      <c r="P24" s="128" t="n">
        <f aca="false">SUM(M24)</f>
        <v>28635</v>
      </c>
      <c r="Q24" s="147" t="n">
        <v>31242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7" t="n">
        <v>39</v>
      </c>
      <c r="I25" s="87" t="s">
        <v>111</v>
      </c>
      <c r="J25" s="128" t="n">
        <v>2608</v>
      </c>
      <c r="K25" s="144"/>
      <c r="L25" s="153" t="n">
        <f aca="false">SUM(L12)</f>
        <v>24</v>
      </c>
      <c r="M25" s="154" t="n">
        <f aca="false">SUM(N12)</f>
        <v>28100</v>
      </c>
      <c r="N25" s="133" t="s">
        <v>93</v>
      </c>
      <c r="O25" s="153" t="n">
        <f aca="false">SUM(O12)</f>
        <v>24</v>
      </c>
      <c r="P25" s="154" t="n">
        <f aca="false">SUM(M25)</f>
        <v>28100</v>
      </c>
      <c r="Q25" s="147" t="n">
        <v>25129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7" t="n">
        <v>35</v>
      </c>
      <c r="I26" s="87" t="s">
        <v>113</v>
      </c>
      <c r="J26" s="128" t="n">
        <v>1911</v>
      </c>
      <c r="K26" s="144"/>
      <c r="L26" s="156"/>
      <c r="M26" s="157" t="n">
        <f aca="false">SUM(J43-(M16+M17+M18+M19+M20+M21+M22+M23+M24+M25))</f>
        <v>157064</v>
      </c>
      <c r="N26" s="158" t="s">
        <v>114</v>
      </c>
      <c r="O26" s="159"/>
      <c r="P26" s="157" t="n">
        <f aca="false">SUM(M26)</f>
        <v>157064</v>
      </c>
      <c r="Q26" s="157" t="n">
        <f aca="false">SUM(R26-(Q16+Q17+Q18+Q19+Q20+Q21+Q22+Q23+Q24+Q25))</f>
        <v>153126</v>
      </c>
      <c r="R26" s="160" t="n">
        <v>793371</v>
      </c>
      <c r="T26" s="152"/>
    </row>
    <row r="27" customFormat="false" ht="13.5" hidden="false" customHeight="true" outlineLevel="0" collapsed="false">
      <c r="H27" s="87" t="n">
        <v>21</v>
      </c>
      <c r="I27" s="87" t="s">
        <v>115</v>
      </c>
      <c r="J27" s="128" t="n">
        <v>1859</v>
      </c>
      <c r="K27" s="144"/>
      <c r="M27" s="125" t="s">
        <v>116</v>
      </c>
      <c r="N27" s="125"/>
      <c r="P27" s="161" t="s">
        <v>117</v>
      </c>
    </row>
    <row r="28" customFormat="false" ht="13.5" hidden="false" customHeight="true" outlineLevel="0" collapsed="false">
      <c r="H28" s="87" t="n">
        <v>20</v>
      </c>
      <c r="I28" s="87" t="s">
        <v>118</v>
      </c>
      <c r="J28" s="128" t="n">
        <v>1853</v>
      </c>
      <c r="K28" s="144"/>
      <c r="M28" s="130" t="n">
        <f aca="false">SUM(Q3)</f>
        <v>146915</v>
      </c>
      <c r="N28" s="87" t="s">
        <v>84</v>
      </c>
      <c r="O28" s="87" t="n">
        <f aca="false">SUM(L3)</f>
        <v>33</v>
      </c>
      <c r="P28" s="130" t="n">
        <f aca="false">SUM(Q3)</f>
        <v>146915</v>
      </c>
    </row>
    <row r="29" customFormat="false" ht="13.5" hidden="false" customHeight="true" outlineLevel="0" collapsed="false">
      <c r="H29" s="87" t="n">
        <v>29</v>
      </c>
      <c r="I29" s="87" t="s">
        <v>119</v>
      </c>
      <c r="J29" s="128" t="n">
        <v>1565</v>
      </c>
      <c r="K29" s="144"/>
      <c r="M29" s="130" t="n">
        <f aca="false">SUM(Q4)</f>
        <v>177411</v>
      </c>
      <c r="N29" s="87" t="s">
        <v>85</v>
      </c>
      <c r="O29" s="87" t="n">
        <f aca="false">SUM(L4)</f>
        <v>26</v>
      </c>
      <c r="P29" s="130" t="n">
        <f aca="false">SUM(Q4)</f>
        <v>177411</v>
      </c>
    </row>
    <row r="30" customFormat="false" ht="13.5" hidden="false" customHeight="true" outlineLevel="0" collapsed="false">
      <c r="H30" s="87" t="n">
        <v>19</v>
      </c>
      <c r="I30" s="87" t="s">
        <v>120</v>
      </c>
      <c r="J30" s="128" t="n">
        <v>1236</v>
      </c>
      <c r="K30" s="144"/>
      <c r="M30" s="130" t="n">
        <f aca="false">SUM(Q5)</f>
        <v>135210</v>
      </c>
      <c r="N30" s="87" t="s">
        <v>86</v>
      </c>
      <c r="O30" s="87" t="n">
        <f aca="false">SUM(L5)</f>
        <v>16</v>
      </c>
      <c r="P30" s="130" t="n">
        <f aca="false">SUM(Q5)</f>
        <v>135210</v>
      </c>
    </row>
    <row r="31" customFormat="false" ht="13.5" hidden="false" customHeight="true" outlineLevel="0" collapsed="false">
      <c r="H31" s="87" t="n">
        <v>18</v>
      </c>
      <c r="I31" s="87" t="s">
        <v>121</v>
      </c>
      <c r="J31" s="128" t="n">
        <v>1042</v>
      </c>
      <c r="K31" s="144"/>
      <c r="M31" s="130" t="n">
        <f aca="false">SUM(Q6)</f>
        <v>46502</v>
      </c>
      <c r="N31" s="87" t="s">
        <v>87</v>
      </c>
      <c r="O31" s="87" t="n">
        <f aca="false">SUM(L6)</f>
        <v>34</v>
      </c>
      <c r="P31" s="130" t="n">
        <f aca="false">SUM(Q6)</f>
        <v>46502</v>
      </c>
    </row>
    <row r="32" customFormat="false" ht="13.5" hidden="false" customHeight="true" outlineLevel="0" collapsed="false">
      <c r="H32" s="87" t="n">
        <v>23</v>
      </c>
      <c r="I32" s="87" t="s">
        <v>122</v>
      </c>
      <c r="J32" s="128" t="n">
        <v>1031</v>
      </c>
      <c r="K32" s="144"/>
      <c r="M32" s="130" t="n">
        <f aca="false">SUM(Q7)</f>
        <v>48020</v>
      </c>
      <c r="N32" s="131" t="s">
        <v>88</v>
      </c>
      <c r="O32" s="87" t="n">
        <f aca="false">SUM(L7)</f>
        <v>40</v>
      </c>
      <c r="P32" s="130" t="n">
        <f aca="false">SUM(Q7)</f>
        <v>48020</v>
      </c>
      <c r="S32" s="122"/>
    </row>
    <row r="33" customFormat="false" ht="13.5" hidden="false" customHeight="true" outlineLevel="0" collapsed="false">
      <c r="H33" s="87" t="n">
        <v>11</v>
      </c>
      <c r="I33" s="87" t="s">
        <v>123</v>
      </c>
      <c r="J33" s="128" t="n">
        <v>812</v>
      </c>
      <c r="K33" s="144"/>
      <c r="M33" s="130" t="n">
        <f aca="false">SUM(Q8)</f>
        <v>39889</v>
      </c>
      <c r="N33" s="87" t="s">
        <v>89</v>
      </c>
      <c r="O33" s="87" t="n">
        <f aca="false">SUM(L8)</f>
        <v>13</v>
      </c>
      <c r="P33" s="130" t="n">
        <f aca="false">SUM(Q8)</f>
        <v>39889</v>
      </c>
      <c r="S33" s="152"/>
      <c r="T33" s="152"/>
    </row>
    <row r="34" customFormat="false" ht="13.5" hidden="false" customHeight="true" outlineLevel="0" collapsed="false">
      <c r="H34" s="87" t="n">
        <v>4</v>
      </c>
      <c r="I34" s="87" t="s">
        <v>124</v>
      </c>
      <c r="J34" s="128" t="n">
        <v>765</v>
      </c>
      <c r="K34" s="144"/>
      <c r="M34" s="130" t="n">
        <f aca="false">SUM(Q9)</f>
        <v>28281</v>
      </c>
      <c r="N34" s="87" t="s">
        <v>90</v>
      </c>
      <c r="O34" s="87" t="n">
        <f aca="false">SUM(L9)</f>
        <v>36</v>
      </c>
      <c r="P34" s="130" t="n">
        <f aca="false">SUM(Q9)</f>
        <v>28281</v>
      </c>
      <c r="S34" s="152"/>
      <c r="T34" s="152"/>
    </row>
    <row r="35" customFormat="false" ht="13.5" hidden="false" customHeight="true" outlineLevel="0" collapsed="false">
      <c r="H35" s="87" t="n">
        <v>6</v>
      </c>
      <c r="I35" s="87" t="s">
        <v>125</v>
      </c>
      <c r="J35" s="128" t="n">
        <v>537</v>
      </c>
      <c r="K35" s="144"/>
      <c r="M35" s="130" t="n">
        <f aca="false">SUM(Q10)</f>
        <v>31409</v>
      </c>
      <c r="N35" s="87" t="s">
        <v>91</v>
      </c>
      <c r="O35" s="87" t="n">
        <f aca="false">SUM(L10)</f>
        <v>31</v>
      </c>
      <c r="P35" s="130" t="n">
        <f aca="false">SUM(Q10)</f>
        <v>31409</v>
      </c>
      <c r="S35" s="152"/>
    </row>
    <row r="36" customFormat="false" ht="13.5" hidden="false" customHeight="true" outlineLevel="0" collapsed="false">
      <c r="H36" s="87" t="n">
        <v>27</v>
      </c>
      <c r="I36" s="87" t="s">
        <v>126</v>
      </c>
      <c r="J36" s="128" t="n">
        <v>454</v>
      </c>
      <c r="K36" s="144"/>
      <c r="M36" s="130" t="n">
        <f aca="false">SUM(Q11)</f>
        <v>24456</v>
      </c>
      <c r="N36" s="87" t="s">
        <v>92</v>
      </c>
      <c r="O36" s="87" t="n">
        <f aca="false">SUM(L11)</f>
        <v>17</v>
      </c>
      <c r="P36" s="130" t="n">
        <f aca="false">SUM(Q11)</f>
        <v>24456</v>
      </c>
      <c r="S36" s="152"/>
    </row>
    <row r="37" customFormat="false" ht="13.5" hidden="false" customHeight="true" outlineLevel="0" collapsed="false">
      <c r="H37" s="87" t="n">
        <v>10</v>
      </c>
      <c r="I37" s="87" t="s">
        <v>127</v>
      </c>
      <c r="J37" s="128" t="n">
        <v>415</v>
      </c>
      <c r="K37" s="144"/>
      <c r="M37" s="162" t="n">
        <f aca="false">SUM(Q12)</f>
        <v>28042</v>
      </c>
      <c r="N37" s="163" t="s">
        <v>93</v>
      </c>
      <c r="O37" s="153" t="n">
        <f aca="false">SUM(L12)</f>
        <v>24</v>
      </c>
      <c r="P37" s="162" t="n">
        <f aca="false">SUM(Q12)</f>
        <v>28042</v>
      </c>
      <c r="S37" s="152"/>
    </row>
    <row r="38" customFormat="false" ht="13.5" hidden="false" customHeight="true" outlineLevel="0" collapsed="false">
      <c r="G38" s="164"/>
      <c r="H38" s="87" t="n">
        <v>32</v>
      </c>
      <c r="I38" s="87" t="s">
        <v>128</v>
      </c>
      <c r="J38" s="128" t="n">
        <v>314</v>
      </c>
      <c r="K38" s="144"/>
      <c r="M38" s="165" t="n">
        <f aca="false">SUM(Q13-(Q3+Q4+Q5+Q6+Q7+Q8+Q9+Q10+Q11+Q12))</f>
        <v>159664</v>
      </c>
      <c r="N38" s="87" t="s">
        <v>114</v>
      </c>
      <c r="O38" s="166"/>
      <c r="P38" s="166" t="n">
        <f aca="false">SUM(M38)</f>
        <v>159664</v>
      </c>
      <c r="U38" s="152"/>
    </row>
    <row r="39" customFormat="false" ht="13.5" hidden="false" customHeight="true" outlineLevel="0" collapsed="false">
      <c r="H39" s="87" t="n">
        <v>28</v>
      </c>
      <c r="I39" s="87" t="s">
        <v>129</v>
      </c>
      <c r="J39" s="128" t="n">
        <v>303</v>
      </c>
      <c r="K39" s="144"/>
      <c r="P39" s="152"/>
    </row>
    <row r="40" customFormat="false" ht="13.5" hidden="false" customHeight="true" outlineLevel="0" collapsed="false">
      <c r="H40" s="87" t="n">
        <v>5</v>
      </c>
      <c r="I40" s="87" t="s">
        <v>130</v>
      </c>
      <c r="J40" s="128" t="n">
        <v>23</v>
      </c>
      <c r="K40" s="144"/>
    </row>
    <row r="41" customFormat="false" ht="13.5" hidden="false" customHeight="true" outlineLevel="0" collapsed="false">
      <c r="H41" s="87" t="n">
        <v>7</v>
      </c>
      <c r="I41" s="87" t="s">
        <v>131</v>
      </c>
      <c r="J41" s="128" t="n">
        <v>0</v>
      </c>
      <c r="K41" s="144"/>
    </row>
    <row r="42" customFormat="false" ht="13.5" hidden="false" customHeight="true" outlineLevel="0" collapsed="false">
      <c r="H42" s="87" t="n">
        <v>8</v>
      </c>
      <c r="I42" s="87" t="s">
        <v>132</v>
      </c>
      <c r="J42" s="128" t="n">
        <v>0</v>
      </c>
      <c r="K42" s="144"/>
    </row>
    <row r="43" customFormat="false" ht="13.5" hidden="false" customHeight="true" outlineLevel="0" collapsed="false">
      <c r="H43" s="83"/>
      <c r="I43" s="167" t="s">
        <v>46</v>
      </c>
      <c r="J43" s="168" t="n">
        <f aca="false">SUM(J3:J42)</f>
        <v>815610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69" t="s">
        <v>81</v>
      </c>
      <c r="C52" s="170" t="s">
        <v>80</v>
      </c>
      <c r="D52" s="170" t="s">
        <v>34</v>
      </c>
      <c r="E52" s="171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53243</v>
      </c>
      <c r="D53" s="128" t="n">
        <f aca="false">SUM(Q3)</f>
        <v>146915</v>
      </c>
      <c r="E53" s="172" t="n">
        <f aca="false">SUM(P16/Q16*100)</f>
        <v>101.46795915935</v>
      </c>
      <c r="F53" s="173" t="n">
        <f aca="false">SUM(C53/D53*100)</f>
        <v>104.307252492938</v>
      </c>
      <c r="G53" s="174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40385</v>
      </c>
      <c r="D54" s="128" t="n">
        <f aca="false">SUM(Q4)</f>
        <v>177411</v>
      </c>
      <c r="E54" s="172" t="n">
        <f aca="false">SUM(P17/Q17*100)</f>
        <v>104.561264998771</v>
      </c>
      <c r="F54" s="173" t="n">
        <f aca="false">SUM(C54/D54*100)</f>
        <v>79.1298172041193</v>
      </c>
      <c r="G54" s="174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117807</v>
      </c>
      <c r="D55" s="128" t="n">
        <f aca="false">SUM(Q5)</f>
        <v>135210</v>
      </c>
      <c r="E55" s="172" t="n">
        <f aca="false">SUM(P18/Q18*100)</f>
        <v>108.078824964909</v>
      </c>
      <c r="F55" s="173" t="n">
        <f aca="false">SUM(C55/D55*100)</f>
        <v>87.1289105835367</v>
      </c>
      <c r="G55" s="174"/>
      <c r="I55" s="122"/>
    </row>
    <row r="56" customFormat="false" ht="13.5" hidden="false" customHeight="true" outlineLevel="0" collapsed="false">
      <c r="A56" s="82" t="n">
        <v>4</v>
      </c>
      <c r="B56" s="87" t="s">
        <v>87</v>
      </c>
      <c r="C56" s="128" t="n">
        <f aca="false">SUM(J6)</f>
        <v>43946</v>
      </c>
      <c r="D56" s="128" t="n">
        <f aca="false">SUM(Q6)</f>
        <v>46502</v>
      </c>
      <c r="E56" s="172" t="n">
        <f aca="false">SUM(P19/Q19*100)</f>
        <v>98.6552924009429</v>
      </c>
      <c r="F56" s="173" t="n">
        <f aca="false">SUM(C56/D56*100)</f>
        <v>94.5034622166789</v>
      </c>
      <c r="G56" s="174"/>
      <c r="I56" s="122"/>
    </row>
    <row r="57" customFormat="false" ht="13.5" hidden="false" customHeight="true" outlineLevel="0" collapsed="false">
      <c r="A57" s="82" t="n">
        <v>5</v>
      </c>
      <c r="B57" s="131" t="s">
        <v>88</v>
      </c>
      <c r="C57" s="128" t="n">
        <f aca="false">SUM(J7)</f>
        <v>42587</v>
      </c>
      <c r="D57" s="128" t="n">
        <f aca="false">SUM(Q7)</f>
        <v>48020</v>
      </c>
      <c r="E57" s="172" t="n">
        <f aca="false">SUM(P20/Q20*100)</f>
        <v>109.856575349533</v>
      </c>
      <c r="F57" s="173" t="n">
        <f aca="false">SUM(C57/D57*100)</f>
        <v>88.685964181591</v>
      </c>
      <c r="G57" s="174"/>
      <c r="I57" s="122"/>
      <c r="P57" s="152"/>
    </row>
    <row r="58" customFormat="false" ht="13.5" hidden="false" customHeight="true" outlineLevel="0" collapsed="false">
      <c r="A58" s="82" t="n">
        <v>6</v>
      </c>
      <c r="B58" s="87" t="s">
        <v>89</v>
      </c>
      <c r="C58" s="128" t="n">
        <f aca="false">SUM(J8)</f>
        <v>38742</v>
      </c>
      <c r="D58" s="128" t="n">
        <f aca="false">SUM(Q8)</f>
        <v>39889</v>
      </c>
      <c r="E58" s="172" t="n">
        <f aca="false">SUM(P21/Q21*100)</f>
        <v>98.6253245761418</v>
      </c>
      <c r="F58" s="173" t="n">
        <f aca="false">SUM(C58/D58*100)</f>
        <v>97.124520544511</v>
      </c>
      <c r="G58" s="174"/>
    </row>
    <row r="59" customFormat="false" ht="13.5" hidden="false" customHeight="true" outlineLevel="0" collapsed="false">
      <c r="A59" s="82" t="n">
        <v>7</v>
      </c>
      <c r="B59" s="87" t="s">
        <v>90</v>
      </c>
      <c r="C59" s="128" t="n">
        <f aca="false">SUM(J9)</f>
        <v>35520</v>
      </c>
      <c r="D59" s="128" t="n">
        <f aca="false">SUM(Q9)</f>
        <v>28281</v>
      </c>
      <c r="E59" s="172" t="n">
        <f aca="false">SUM(P22/Q22*100)</f>
        <v>89.5025953736834</v>
      </c>
      <c r="F59" s="173" t="n">
        <f aca="false">SUM(C59/D59*100)</f>
        <v>125.596690357484</v>
      </c>
      <c r="G59" s="174"/>
    </row>
    <row r="60" customFormat="false" ht="13.5" hidden="false" customHeight="true" outlineLevel="0" collapsed="false">
      <c r="A60" s="82" t="n">
        <v>8</v>
      </c>
      <c r="B60" s="87" t="s">
        <v>91</v>
      </c>
      <c r="C60" s="128" t="n">
        <f aca="false">SUM(J10)</f>
        <v>29581</v>
      </c>
      <c r="D60" s="128" t="n">
        <f aca="false">SUM(Q10)</f>
        <v>31409</v>
      </c>
      <c r="E60" s="172" t="n">
        <f aca="false">SUM(P23/Q23*100)</f>
        <v>108.327535064269</v>
      </c>
      <c r="F60" s="173" t="n">
        <f aca="false">SUM(C60/D60*100)</f>
        <v>94.1800120984431</v>
      </c>
      <c r="G60" s="174"/>
    </row>
    <row r="61" customFormat="false" ht="13.5" hidden="false" customHeight="true" outlineLevel="0" collapsed="false">
      <c r="A61" s="82" t="n">
        <v>9</v>
      </c>
      <c r="B61" s="87" t="s">
        <v>92</v>
      </c>
      <c r="C61" s="128" t="n">
        <f aca="false">SUM(J11)</f>
        <v>28635</v>
      </c>
      <c r="D61" s="128" t="n">
        <f aca="false">SUM(Q11)</f>
        <v>24456</v>
      </c>
      <c r="E61" s="172" t="n">
        <f aca="false">SUM(P24/Q24*100)</f>
        <v>91.6554637987325</v>
      </c>
      <c r="F61" s="173" t="n">
        <f aca="false">SUM(C61/D61*100)</f>
        <v>117.087831207066</v>
      </c>
      <c r="G61" s="174"/>
    </row>
    <row r="62" customFormat="false" ht="13.5" hidden="false" customHeight="true" outlineLevel="0" collapsed="false">
      <c r="A62" s="175" t="n">
        <v>10</v>
      </c>
      <c r="B62" s="133" t="s">
        <v>93</v>
      </c>
      <c r="C62" s="154" t="n">
        <f aca="false">SUM(J12)</f>
        <v>28100</v>
      </c>
      <c r="D62" s="154" t="n">
        <f aca="false">SUM(Q12)</f>
        <v>28042</v>
      </c>
      <c r="E62" s="176" t="n">
        <f aca="false">SUM(P25/Q25*100)</f>
        <v>111.822993354292</v>
      </c>
      <c r="F62" s="177" t="n">
        <f aca="false">SUM(C62/D62*100)</f>
        <v>100.206832608231</v>
      </c>
      <c r="G62" s="178"/>
    </row>
    <row r="63" customFormat="false" ht="13.5" hidden="false" customHeight="true" outlineLevel="0" collapsed="false">
      <c r="A63" s="156"/>
      <c r="B63" s="179" t="s">
        <v>135</v>
      </c>
      <c r="C63" s="159" t="n">
        <f aca="false">SUM(J43)</f>
        <v>815610</v>
      </c>
      <c r="D63" s="159" t="n">
        <f aca="false">SUM(Q13)</f>
        <v>865799</v>
      </c>
      <c r="E63" s="180" t="n">
        <f aca="false">SUM(C63/R26*100)</f>
        <v>102.803102205652</v>
      </c>
      <c r="F63" s="181" t="n">
        <f aca="false">SUM(C63/D63*100)</f>
        <v>94.2031580078055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2" t="s">
        <v>136</v>
      </c>
      <c r="J1" s="91" t="s">
        <v>137</v>
      </c>
      <c r="R1" s="183"/>
    </row>
    <row r="2" customFormat="false" ht="13.5" hidden="false" customHeight="false" outlineLevel="0" collapsed="false">
      <c r="H2" s="184" t="s">
        <v>80</v>
      </c>
      <c r="I2" s="127"/>
      <c r="J2" s="185" t="s">
        <v>41</v>
      </c>
      <c r="K2" s="87"/>
      <c r="L2" s="186" t="s">
        <v>34</v>
      </c>
      <c r="R2" s="78"/>
      <c r="S2" s="187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8" t="s">
        <v>138</v>
      </c>
      <c r="I3" s="127"/>
      <c r="J3" s="76" t="s">
        <v>81</v>
      </c>
      <c r="K3" s="87"/>
      <c r="L3" s="189" t="s">
        <v>138</v>
      </c>
      <c r="M3" s="83"/>
      <c r="N3" s="190"/>
      <c r="O3" s="190"/>
      <c r="S3" s="122"/>
      <c r="T3" s="122"/>
      <c r="U3" s="122"/>
    </row>
    <row r="4" customFormat="false" ht="13.5" hidden="false" customHeight="false" outlineLevel="0" collapsed="false">
      <c r="H4" s="88" t="n">
        <v>25981</v>
      </c>
      <c r="I4" s="127" t="n">
        <v>26</v>
      </c>
      <c r="J4" s="87" t="s">
        <v>85</v>
      </c>
      <c r="K4" s="191" t="n">
        <f aca="false">SUM(I4)</f>
        <v>26</v>
      </c>
      <c r="L4" s="192" t="n">
        <v>24644</v>
      </c>
      <c r="M4" s="193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4" t="n">
        <v>12522</v>
      </c>
      <c r="I5" s="127" t="n">
        <v>33</v>
      </c>
      <c r="J5" s="87" t="s">
        <v>84</v>
      </c>
      <c r="K5" s="191" t="n">
        <f aca="false">SUM(I5)</f>
        <v>33</v>
      </c>
      <c r="L5" s="195" t="n">
        <v>13047</v>
      </c>
      <c r="M5" s="193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36" t="n">
        <v>11982</v>
      </c>
      <c r="I6" s="127" t="n">
        <v>16</v>
      </c>
      <c r="J6" s="87" t="s">
        <v>86</v>
      </c>
      <c r="K6" s="191" t="n">
        <f aca="false">SUM(I6)</f>
        <v>16</v>
      </c>
      <c r="L6" s="195" t="n">
        <v>14205</v>
      </c>
      <c r="M6" s="193"/>
      <c r="N6" s="196"/>
      <c r="O6" s="122"/>
      <c r="S6" s="122"/>
      <c r="T6" s="122"/>
      <c r="U6" s="122"/>
    </row>
    <row r="7" customFormat="false" ht="13.5" hidden="false" customHeight="false" outlineLevel="0" collapsed="false">
      <c r="H7" s="194" t="n">
        <v>5300</v>
      </c>
      <c r="I7" s="127" t="n">
        <v>14</v>
      </c>
      <c r="J7" s="87" t="s">
        <v>102</v>
      </c>
      <c r="K7" s="191" t="n">
        <f aca="false">SUM(I7)</f>
        <v>14</v>
      </c>
      <c r="L7" s="195" t="n">
        <v>6547</v>
      </c>
      <c r="M7" s="193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4" t="n">
        <v>5241</v>
      </c>
      <c r="I8" s="127" t="n">
        <v>17</v>
      </c>
      <c r="J8" s="87" t="s">
        <v>92</v>
      </c>
      <c r="K8" s="191" t="n">
        <f aca="false">SUM(I8)</f>
        <v>17</v>
      </c>
      <c r="L8" s="195" t="n">
        <v>1849</v>
      </c>
      <c r="M8" s="193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4" t="n">
        <v>4854</v>
      </c>
      <c r="I9" s="127" t="n">
        <v>38</v>
      </c>
      <c r="J9" s="87" t="s">
        <v>94</v>
      </c>
      <c r="K9" s="191" t="n">
        <f aca="false">SUM(I9)</f>
        <v>38</v>
      </c>
      <c r="L9" s="195" t="n">
        <v>5461</v>
      </c>
      <c r="M9" s="193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4" t="n">
        <v>4193</v>
      </c>
      <c r="I10" s="197" t="n">
        <v>24</v>
      </c>
      <c r="J10" s="163" t="s">
        <v>93</v>
      </c>
      <c r="K10" s="191" t="n">
        <f aca="false">SUM(I10)</f>
        <v>24</v>
      </c>
      <c r="L10" s="195" t="n">
        <v>3622</v>
      </c>
      <c r="S10" s="122"/>
      <c r="T10" s="122"/>
      <c r="U10" s="122"/>
    </row>
    <row r="11" customFormat="false" ht="13.5" hidden="false" customHeight="false" outlineLevel="0" collapsed="false">
      <c r="H11" s="88" t="n">
        <v>1750</v>
      </c>
      <c r="I11" s="131" t="n">
        <v>40</v>
      </c>
      <c r="J11" s="131" t="s">
        <v>88</v>
      </c>
      <c r="K11" s="191" t="n">
        <f aca="false">SUM(I11)</f>
        <v>40</v>
      </c>
      <c r="L11" s="195" t="n">
        <v>1304</v>
      </c>
      <c r="M11" s="193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198" t="n">
        <v>1693</v>
      </c>
      <c r="I12" s="197" t="n">
        <v>37</v>
      </c>
      <c r="J12" s="163" t="s">
        <v>105</v>
      </c>
      <c r="K12" s="191" t="n">
        <f aca="false">SUM(I12)</f>
        <v>37</v>
      </c>
      <c r="L12" s="195" t="n">
        <v>1889</v>
      </c>
      <c r="M12" s="193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199" t="n">
        <v>1361</v>
      </c>
      <c r="I13" s="200" t="n">
        <v>25</v>
      </c>
      <c r="J13" s="133" t="s">
        <v>96</v>
      </c>
      <c r="K13" s="191" t="n">
        <f aca="false">SUM(I13)</f>
        <v>25</v>
      </c>
      <c r="L13" s="195" t="n">
        <v>1668</v>
      </c>
      <c r="M13" s="193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4" t="n">
        <v>1276</v>
      </c>
      <c r="I14" s="201" t="n">
        <v>34</v>
      </c>
      <c r="J14" s="137" t="s">
        <v>87</v>
      </c>
      <c r="K14" s="202" t="s">
        <v>46</v>
      </c>
      <c r="L14" s="203" t="n">
        <v>80220</v>
      </c>
      <c r="S14" s="122"/>
      <c r="T14" s="122"/>
      <c r="U14" s="122"/>
    </row>
    <row r="15" customFormat="false" ht="13.5" hidden="false" customHeight="false" outlineLevel="0" collapsed="false">
      <c r="H15" s="194" t="n">
        <v>1019</v>
      </c>
      <c r="I15" s="127" t="n">
        <v>36</v>
      </c>
      <c r="J15" s="87" t="s">
        <v>90</v>
      </c>
      <c r="K15" s="204"/>
      <c r="L15" s="167" t="s">
        <v>139</v>
      </c>
      <c r="M15" s="205" t="s">
        <v>101</v>
      </c>
      <c r="N15" s="206" t="s">
        <v>140</v>
      </c>
      <c r="S15" s="122"/>
      <c r="T15" s="122"/>
      <c r="U15" s="122"/>
    </row>
    <row r="16" customFormat="false" ht="13.5" hidden="false" customHeight="false" outlineLevel="0" collapsed="false">
      <c r="H16" s="194" t="n">
        <v>650</v>
      </c>
      <c r="I16" s="127" t="n">
        <v>19</v>
      </c>
      <c r="J16" s="87" t="s">
        <v>120</v>
      </c>
      <c r="K16" s="191" t="n">
        <f aca="false">SUM(I4)</f>
        <v>26</v>
      </c>
      <c r="L16" s="87" t="s">
        <v>85</v>
      </c>
      <c r="M16" s="207" t="n">
        <v>29891</v>
      </c>
      <c r="N16" s="88" t="n">
        <f aca="false">SUM(H4)</f>
        <v>25981</v>
      </c>
      <c r="O16" s="193"/>
      <c r="P16" s="164"/>
      <c r="S16" s="122"/>
      <c r="T16" s="122"/>
      <c r="U16" s="122"/>
    </row>
    <row r="17" customFormat="false" ht="13.5" hidden="false" customHeight="false" outlineLevel="0" collapsed="false">
      <c r="H17" s="194" t="n">
        <v>630</v>
      </c>
      <c r="I17" s="127" t="n">
        <v>18</v>
      </c>
      <c r="J17" s="87" t="s">
        <v>121</v>
      </c>
      <c r="K17" s="191" t="n">
        <f aca="false">SUM(I5)</f>
        <v>33</v>
      </c>
      <c r="L17" s="87" t="s">
        <v>84</v>
      </c>
      <c r="M17" s="208" t="n">
        <v>15248</v>
      </c>
      <c r="N17" s="88" t="n">
        <f aca="false">SUM(H5)</f>
        <v>12522</v>
      </c>
      <c r="O17" s="193"/>
      <c r="P17" s="164"/>
      <c r="S17" s="122"/>
      <c r="T17" s="122"/>
      <c r="U17" s="122"/>
    </row>
    <row r="18" customFormat="false" ht="13.5" hidden="false" customHeight="false" outlineLevel="0" collapsed="false">
      <c r="H18" s="209" t="n">
        <v>484</v>
      </c>
      <c r="I18" s="127" t="n">
        <v>15</v>
      </c>
      <c r="J18" s="87" t="s">
        <v>107</v>
      </c>
      <c r="K18" s="191" t="n">
        <f aca="false">SUM(I6)</f>
        <v>16</v>
      </c>
      <c r="L18" s="87" t="s">
        <v>86</v>
      </c>
      <c r="M18" s="208" t="n">
        <v>12014</v>
      </c>
      <c r="N18" s="88" t="n">
        <f aca="false">SUM(H6)</f>
        <v>11982</v>
      </c>
      <c r="O18" s="193"/>
      <c r="P18" s="164"/>
      <c r="S18" s="122"/>
      <c r="T18" s="122"/>
      <c r="U18" s="122"/>
    </row>
    <row r="19" customFormat="false" ht="13.5" hidden="false" customHeight="false" outlineLevel="0" collapsed="false">
      <c r="H19" s="88" t="n">
        <v>263</v>
      </c>
      <c r="I19" s="127" t="n">
        <v>22</v>
      </c>
      <c r="J19" s="87" t="s">
        <v>106</v>
      </c>
      <c r="K19" s="191" t="n">
        <f aca="false">SUM(I7)</f>
        <v>14</v>
      </c>
      <c r="L19" s="87" t="s">
        <v>102</v>
      </c>
      <c r="M19" s="208" t="n">
        <v>5536</v>
      </c>
      <c r="N19" s="88" t="n">
        <f aca="false">SUM(H7)</f>
        <v>5300</v>
      </c>
      <c r="O19" s="193"/>
      <c r="P19" s="164"/>
      <c r="S19" s="122"/>
      <c r="T19" s="122"/>
      <c r="U19" s="122"/>
    </row>
    <row r="20" customFormat="false" ht="14.25" hidden="false" customHeight="false" outlineLevel="0" collapsed="false">
      <c r="H20" s="194" t="n">
        <v>207</v>
      </c>
      <c r="I20" s="127" t="n">
        <v>2</v>
      </c>
      <c r="J20" s="87" t="s">
        <v>98</v>
      </c>
      <c r="K20" s="191" t="n">
        <f aca="false">SUM(I8)</f>
        <v>17</v>
      </c>
      <c r="L20" s="87" t="s">
        <v>92</v>
      </c>
      <c r="M20" s="208" t="n">
        <v>3547</v>
      </c>
      <c r="N20" s="88" t="n">
        <f aca="false">SUM(H8)</f>
        <v>5241</v>
      </c>
      <c r="O20" s="193"/>
      <c r="P20" s="164"/>
      <c r="S20" s="122"/>
      <c r="T20" s="122"/>
      <c r="U20" s="122"/>
    </row>
    <row r="21" customFormat="false" ht="13.5" hidden="false" customHeight="false" outlineLevel="0" collapsed="false">
      <c r="A21" s="210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170" t="s">
        <v>51</v>
      </c>
      <c r="H21" s="194" t="n">
        <v>148</v>
      </c>
      <c r="I21" s="127" t="n">
        <v>23</v>
      </c>
      <c r="J21" s="87" t="s">
        <v>122</v>
      </c>
      <c r="K21" s="191" t="n">
        <f aca="false">SUM(I9)</f>
        <v>38</v>
      </c>
      <c r="L21" s="87" t="s">
        <v>94</v>
      </c>
      <c r="M21" s="208" t="n">
        <v>5206</v>
      </c>
      <c r="N21" s="88" t="n">
        <f aca="false">SUM(H9)</f>
        <v>4854</v>
      </c>
      <c r="O21" s="193"/>
      <c r="P21" s="164"/>
      <c r="S21" s="122"/>
      <c r="T21" s="122"/>
      <c r="U21" s="122"/>
    </row>
    <row r="22" customFormat="false" ht="13.5" hidden="false" customHeight="false" outlineLevel="0" collapsed="false">
      <c r="A22" s="211" t="n">
        <v>1</v>
      </c>
      <c r="B22" s="87" t="s">
        <v>85</v>
      </c>
      <c r="C22" s="88" t="n">
        <f aca="false">SUM(H4)</f>
        <v>25981</v>
      </c>
      <c r="D22" s="88" t="n">
        <f aca="false">SUM(L4)</f>
        <v>24644</v>
      </c>
      <c r="E22" s="212" t="n">
        <f aca="false">SUM(N16/M16*100)</f>
        <v>86.9191395403299</v>
      </c>
      <c r="F22" s="213" t="n">
        <f aca="false">SUM(C22/D22*100)</f>
        <v>105.425255640318</v>
      </c>
      <c r="G22" s="87"/>
      <c r="H22" s="214" t="n">
        <v>106</v>
      </c>
      <c r="I22" s="127" t="n">
        <v>21</v>
      </c>
      <c r="J22" s="87" t="s">
        <v>115</v>
      </c>
      <c r="K22" s="191" t="n">
        <f aca="false">SUM(I10)</f>
        <v>24</v>
      </c>
      <c r="L22" s="163" t="s">
        <v>93</v>
      </c>
      <c r="M22" s="208" t="n">
        <v>4596</v>
      </c>
      <c r="N22" s="88" t="n">
        <f aca="false">SUM(H10)</f>
        <v>4193</v>
      </c>
      <c r="O22" s="193"/>
      <c r="P22" s="164"/>
      <c r="S22" s="122"/>
      <c r="T22" s="122"/>
      <c r="U22" s="122"/>
    </row>
    <row r="23" customFormat="false" ht="13.5" hidden="false" customHeight="false" outlineLevel="0" collapsed="false">
      <c r="A23" s="211" t="n">
        <v>2</v>
      </c>
      <c r="B23" s="87" t="s">
        <v>84</v>
      </c>
      <c r="C23" s="88" t="n">
        <f aca="false">SUM(H5)</f>
        <v>12522</v>
      </c>
      <c r="D23" s="88" t="n">
        <f aca="false">SUM(L5)</f>
        <v>13047</v>
      </c>
      <c r="E23" s="212" t="n">
        <f aca="false">SUM(N17/M17*100)</f>
        <v>82.1222455403987</v>
      </c>
      <c r="F23" s="213" t="n">
        <f aca="false">SUM(C23/D23*100)</f>
        <v>95.9760864566567</v>
      </c>
      <c r="G23" s="87"/>
      <c r="H23" s="214" t="n">
        <v>63</v>
      </c>
      <c r="I23" s="127" t="n">
        <v>6</v>
      </c>
      <c r="J23" s="87" t="s">
        <v>125</v>
      </c>
      <c r="K23" s="191" t="n">
        <f aca="false">SUM(I11)</f>
        <v>40</v>
      </c>
      <c r="L23" s="131" t="s">
        <v>88</v>
      </c>
      <c r="M23" s="208" t="n">
        <v>1887</v>
      </c>
      <c r="N23" s="88" t="n">
        <f aca="false">SUM(H11)</f>
        <v>1750</v>
      </c>
      <c r="O23" s="193"/>
      <c r="P23" s="164"/>
      <c r="S23" s="122"/>
      <c r="T23" s="122"/>
      <c r="U23" s="122"/>
    </row>
    <row r="24" customFormat="false" ht="13.5" hidden="false" customHeight="false" outlineLevel="0" collapsed="false">
      <c r="A24" s="211" t="n">
        <v>3</v>
      </c>
      <c r="B24" s="87" t="s">
        <v>86</v>
      </c>
      <c r="C24" s="88" t="n">
        <f aca="false">SUM(H6)</f>
        <v>11982</v>
      </c>
      <c r="D24" s="88" t="n">
        <f aca="false">SUM(L6)</f>
        <v>14205</v>
      </c>
      <c r="E24" s="212" t="n">
        <f aca="false">SUM(N18/M18*100)</f>
        <v>99.7336440819044</v>
      </c>
      <c r="F24" s="213" t="n">
        <f aca="false">SUM(C24/D24*100)</f>
        <v>84.350580781415</v>
      </c>
      <c r="G24" s="87"/>
      <c r="H24" s="214" t="n">
        <v>26</v>
      </c>
      <c r="I24" s="127" t="n">
        <v>1</v>
      </c>
      <c r="J24" s="87" t="s">
        <v>108</v>
      </c>
      <c r="K24" s="191" t="n">
        <f aca="false">SUM(I12)</f>
        <v>37</v>
      </c>
      <c r="L24" s="163" t="s">
        <v>105</v>
      </c>
      <c r="M24" s="208" t="n">
        <v>916</v>
      </c>
      <c r="N24" s="88" t="n">
        <f aca="false">SUM(H12)</f>
        <v>1693</v>
      </c>
      <c r="O24" s="193"/>
      <c r="P24" s="164"/>
      <c r="S24" s="122"/>
      <c r="T24" s="122"/>
      <c r="U24" s="122"/>
    </row>
    <row r="25" customFormat="false" ht="14.25" hidden="false" customHeight="false" outlineLevel="0" collapsed="false">
      <c r="A25" s="211" t="n">
        <v>4</v>
      </c>
      <c r="B25" s="87" t="s">
        <v>102</v>
      </c>
      <c r="C25" s="88" t="n">
        <f aca="false">SUM(H7)</f>
        <v>5300</v>
      </c>
      <c r="D25" s="88" t="n">
        <f aca="false">SUM(L7)</f>
        <v>6547</v>
      </c>
      <c r="E25" s="212" t="n">
        <f aca="false">SUM(N19/M19*100)</f>
        <v>95.7369942196532</v>
      </c>
      <c r="F25" s="213" t="n">
        <f aca="false">SUM(C25/D25*100)</f>
        <v>80.9531082938751</v>
      </c>
      <c r="G25" s="87"/>
      <c r="H25" s="214" t="n">
        <v>20</v>
      </c>
      <c r="I25" s="127" t="n">
        <v>4</v>
      </c>
      <c r="J25" s="87" t="s">
        <v>124</v>
      </c>
      <c r="K25" s="191" t="n">
        <f aca="false">SUM(I13)</f>
        <v>25</v>
      </c>
      <c r="L25" s="133" t="s">
        <v>96</v>
      </c>
      <c r="M25" s="215" t="n">
        <v>1039</v>
      </c>
      <c r="N25" s="198" t="n">
        <f aca="false">SUM(H13)</f>
        <v>1361</v>
      </c>
      <c r="O25" s="193"/>
      <c r="P25" s="164"/>
      <c r="S25" s="122"/>
      <c r="T25" s="122"/>
      <c r="U25" s="122"/>
    </row>
    <row r="26" customFormat="false" ht="14.25" hidden="false" customHeight="false" outlineLevel="0" collapsed="false">
      <c r="A26" s="211" t="n">
        <v>5</v>
      </c>
      <c r="B26" s="87" t="s">
        <v>92</v>
      </c>
      <c r="C26" s="88" t="n">
        <f aca="false">SUM(H8)</f>
        <v>5241</v>
      </c>
      <c r="D26" s="88" t="n">
        <f aca="false">SUM(L8)</f>
        <v>1849</v>
      </c>
      <c r="E26" s="212" t="n">
        <f aca="false">SUM(N20/M20*100)</f>
        <v>147.758669297998</v>
      </c>
      <c r="F26" s="213" t="n">
        <f aca="false">SUM(C26/D26*100)</f>
        <v>283.450513791239</v>
      </c>
      <c r="G26" s="216"/>
      <c r="H26" s="214" t="n">
        <v>14</v>
      </c>
      <c r="I26" s="127" t="n">
        <v>31</v>
      </c>
      <c r="J26" s="87" t="s">
        <v>91</v>
      </c>
      <c r="K26" s="217"/>
      <c r="L26" s="218" t="s">
        <v>141</v>
      </c>
      <c r="M26" s="219" t="n">
        <v>76934</v>
      </c>
      <c r="N26" s="220" t="n">
        <f aca="false">SUM(H44)</f>
        <v>79814</v>
      </c>
      <c r="S26" s="122"/>
      <c r="T26" s="122"/>
      <c r="U26" s="122"/>
    </row>
    <row r="27" customFormat="false" ht="13.5" hidden="false" customHeight="false" outlineLevel="0" collapsed="false">
      <c r="A27" s="211" t="n">
        <v>6</v>
      </c>
      <c r="B27" s="87" t="s">
        <v>94</v>
      </c>
      <c r="C27" s="88" t="n">
        <f aca="false">SUM(H9)</f>
        <v>4854</v>
      </c>
      <c r="D27" s="88" t="n">
        <f aca="false">SUM(L9)</f>
        <v>5461</v>
      </c>
      <c r="E27" s="212" t="n">
        <f aca="false">SUM(N21/M21*100)</f>
        <v>93.2385708797541</v>
      </c>
      <c r="F27" s="213" t="n">
        <f aca="false">SUM(C27/D27*100)</f>
        <v>88.8848196301044</v>
      </c>
      <c r="G27" s="218"/>
      <c r="H27" s="214" t="n">
        <v>13</v>
      </c>
      <c r="I27" s="127" t="n">
        <v>9</v>
      </c>
      <c r="J27" s="87" t="s">
        <v>104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1" t="n">
        <v>7</v>
      </c>
      <c r="B28" s="163" t="s">
        <v>93</v>
      </c>
      <c r="C28" s="88" t="n">
        <f aca="false">SUM(H10)</f>
        <v>4193</v>
      </c>
      <c r="D28" s="88" t="n">
        <f aca="false">SUM(L10)</f>
        <v>3622</v>
      </c>
      <c r="E28" s="212" t="n">
        <f aca="false">SUM(N22/M22*100)</f>
        <v>91.2315056570931</v>
      </c>
      <c r="F28" s="213" t="n">
        <f aca="false">SUM(C28/D28*100)</f>
        <v>115.764770844837</v>
      </c>
      <c r="G28" s="218"/>
      <c r="H28" s="214" t="n">
        <v>10</v>
      </c>
      <c r="I28" s="127" t="n">
        <v>32</v>
      </c>
      <c r="J28" s="87" t="s">
        <v>128</v>
      </c>
      <c r="S28" s="122"/>
      <c r="T28" s="122"/>
      <c r="U28" s="122"/>
    </row>
    <row r="29" customFormat="false" ht="13.5" hidden="false" customHeight="false" outlineLevel="0" collapsed="false">
      <c r="A29" s="211" t="n">
        <v>8</v>
      </c>
      <c r="B29" s="131" t="s">
        <v>88</v>
      </c>
      <c r="C29" s="88" t="n">
        <f aca="false">SUM(H11)</f>
        <v>1750</v>
      </c>
      <c r="D29" s="88" t="n">
        <f aca="false">SUM(L11)</f>
        <v>1304</v>
      </c>
      <c r="E29" s="212" t="n">
        <f aca="false">SUM(N23/M23*100)</f>
        <v>92.7397986221516</v>
      </c>
      <c r="F29" s="213" t="n">
        <f aca="false">SUM(C29/D29*100)</f>
        <v>134.20245398773</v>
      </c>
      <c r="G29" s="221"/>
      <c r="H29" s="214" t="n">
        <v>8</v>
      </c>
      <c r="I29" s="127" t="n">
        <v>12</v>
      </c>
      <c r="J29" s="87" t="s">
        <v>109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1" t="n">
        <v>9</v>
      </c>
      <c r="B30" s="163" t="s">
        <v>105</v>
      </c>
      <c r="C30" s="88" t="n">
        <f aca="false">SUM(H12)</f>
        <v>1693</v>
      </c>
      <c r="D30" s="88" t="n">
        <f aca="false">SUM(L12)</f>
        <v>1889</v>
      </c>
      <c r="E30" s="212" t="n">
        <f aca="false">SUM(N24/M24*100)</f>
        <v>184.825327510917</v>
      </c>
      <c r="F30" s="213" t="n">
        <f aca="false">SUM(C30/D30*100)</f>
        <v>89.6241397564849</v>
      </c>
      <c r="G30" s="216"/>
      <c r="H30" s="214" t="n">
        <v>0</v>
      </c>
      <c r="I30" s="127" t="n">
        <v>3</v>
      </c>
      <c r="J30" s="87" t="s">
        <v>103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2" t="n">
        <v>10</v>
      </c>
      <c r="B31" s="133" t="s">
        <v>96</v>
      </c>
      <c r="C31" s="88" t="n">
        <f aca="false">SUM(H13)</f>
        <v>1361</v>
      </c>
      <c r="D31" s="88" t="n">
        <f aca="false">SUM(L13)</f>
        <v>1668</v>
      </c>
      <c r="E31" s="212" t="n">
        <f aca="false">SUM(N25/M25*100)</f>
        <v>130.991337824832</v>
      </c>
      <c r="F31" s="223" t="n">
        <f aca="false">SUM(C31/D31*100)</f>
        <v>81.5947242206235</v>
      </c>
      <c r="G31" s="224"/>
      <c r="H31" s="214" t="n">
        <v>0</v>
      </c>
      <c r="I31" s="127" t="n">
        <v>5</v>
      </c>
      <c r="J31" s="87" t="s">
        <v>130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5"/>
      <c r="B32" s="226" t="s">
        <v>141</v>
      </c>
      <c r="C32" s="227" t="n">
        <f aca="false">SUM(H44)</f>
        <v>79814</v>
      </c>
      <c r="D32" s="227" t="n">
        <f aca="false">SUM(L14)</f>
        <v>80220</v>
      </c>
      <c r="E32" s="228" t="n">
        <f aca="false">SUM(N26/M26*100)</f>
        <v>103.743468427483</v>
      </c>
      <c r="F32" s="229" t="n">
        <f aca="false">SUM(C32/D32*100)</f>
        <v>99.4938917975567</v>
      </c>
      <c r="G32" s="230"/>
      <c r="H32" s="231" t="n">
        <v>0</v>
      </c>
      <c r="I32" s="127" t="n">
        <v>7</v>
      </c>
      <c r="J32" s="87" t="s">
        <v>131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4" t="n">
        <v>0</v>
      </c>
      <c r="I33" s="127" t="n">
        <v>8</v>
      </c>
      <c r="J33" s="87" t="s">
        <v>132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09" t="n">
        <v>0</v>
      </c>
      <c r="I34" s="127" t="n">
        <v>10</v>
      </c>
      <c r="J34" s="87" t="s">
        <v>127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1</v>
      </c>
      <c r="J35" s="87" t="s">
        <v>123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4"/>
      <c r="F36" s="83"/>
      <c r="G36" s="83"/>
      <c r="H36" s="194" t="n">
        <v>0</v>
      </c>
      <c r="I36" s="127" t="n">
        <v>13</v>
      </c>
      <c r="J36" s="87" t="s">
        <v>89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1"/>
      <c r="C37" s="122"/>
      <c r="F37" s="122"/>
      <c r="G37" s="117"/>
      <c r="H37" s="194" t="n">
        <v>0</v>
      </c>
      <c r="I37" s="127" t="n">
        <v>20</v>
      </c>
      <c r="J37" s="87" t="s">
        <v>118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4" t="n">
        <v>0</v>
      </c>
      <c r="I38" s="127" t="n">
        <v>27</v>
      </c>
      <c r="J38" s="87" t="s">
        <v>126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1"/>
      <c r="H39" s="194" t="n">
        <v>0</v>
      </c>
      <c r="I39" s="127" t="n">
        <v>28</v>
      </c>
      <c r="J39" s="87" t="s">
        <v>129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4" t="n">
        <v>0</v>
      </c>
      <c r="I40" s="127" t="n">
        <v>29</v>
      </c>
      <c r="J40" s="87" t="s">
        <v>119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4" t="n">
        <v>0</v>
      </c>
      <c r="I41" s="127" t="n">
        <v>30</v>
      </c>
      <c r="J41" s="87" t="s">
        <v>110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94" t="n">
        <v>0</v>
      </c>
      <c r="I42" s="127" t="n">
        <v>35</v>
      </c>
      <c r="J42" s="87" t="s">
        <v>113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4" t="n">
        <v>0</v>
      </c>
      <c r="I43" s="127" t="n">
        <v>39</v>
      </c>
      <c r="J43" s="87" t="s">
        <v>111</v>
      </c>
      <c r="L43" s="117"/>
      <c r="M43" s="122"/>
      <c r="S43" s="232"/>
      <c r="T43" s="232"/>
      <c r="U43" s="232"/>
    </row>
    <row r="44" customFormat="false" ht="13.5" hidden="false" customHeight="false" outlineLevel="0" collapsed="false">
      <c r="H44" s="233" t="n">
        <f aca="false">SUM(H4:H43)</f>
        <v>79814</v>
      </c>
      <c r="I44" s="127"/>
      <c r="J44" s="234" t="s">
        <v>142</v>
      </c>
      <c r="L44" s="117"/>
      <c r="M44" s="122"/>
    </row>
    <row r="45" customFormat="false" ht="13.5" hidden="false" customHeight="false" outlineLevel="0" collapsed="false">
      <c r="R45" s="183"/>
    </row>
    <row r="46" customFormat="false" ht="13.5" hidden="false" customHeight="true" outlineLevel="0" collapsed="false">
      <c r="R46" s="78"/>
      <c r="S46" s="18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5" t="s">
        <v>80</v>
      </c>
      <c r="I47" s="127"/>
      <c r="J47" s="236" t="s">
        <v>42</v>
      </c>
      <c r="K47" s="218"/>
      <c r="L47" s="237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38" t="s">
        <v>138</v>
      </c>
      <c r="I48" s="201"/>
      <c r="J48" s="239" t="s">
        <v>81</v>
      </c>
      <c r="K48" s="136"/>
      <c r="L48" s="240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82010</v>
      </c>
      <c r="I49" s="127" t="n">
        <v>26</v>
      </c>
      <c r="J49" s="87" t="s">
        <v>85</v>
      </c>
      <c r="K49" s="218" t="n">
        <f aca="false">SUM(I49)</f>
        <v>26</v>
      </c>
      <c r="L49" s="241" t="n">
        <v>103811</v>
      </c>
      <c r="M49" s="83"/>
      <c r="N49" s="190"/>
      <c r="O49" s="190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6656</v>
      </c>
      <c r="I50" s="127" t="n">
        <v>13</v>
      </c>
      <c r="J50" s="87" t="s">
        <v>89</v>
      </c>
      <c r="K50" s="218" t="n">
        <f aca="false">SUM(I50)</f>
        <v>13</v>
      </c>
      <c r="L50" s="241" t="n">
        <v>19593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4" t="n">
        <v>13813</v>
      </c>
      <c r="I51" s="127" t="n">
        <v>16</v>
      </c>
      <c r="J51" s="87" t="s">
        <v>86</v>
      </c>
      <c r="K51" s="218" t="n">
        <f aca="false">SUM(I51)</f>
        <v>16</v>
      </c>
      <c r="L51" s="241" t="n">
        <v>2897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4" t="n">
        <v>11262</v>
      </c>
      <c r="I52" s="127" t="n">
        <v>34</v>
      </c>
      <c r="J52" s="87" t="s">
        <v>87</v>
      </c>
      <c r="K52" s="218" t="n">
        <f aca="false">SUM(I52)</f>
        <v>34</v>
      </c>
      <c r="L52" s="241" t="n">
        <v>13250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0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170" t="s">
        <v>51</v>
      </c>
      <c r="H53" s="194" t="n">
        <v>7741</v>
      </c>
      <c r="I53" s="127" t="n">
        <v>33</v>
      </c>
      <c r="J53" s="87" t="s">
        <v>84</v>
      </c>
      <c r="K53" s="218" t="n">
        <f aca="false">SUM(I53)</f>
        <v>33</v>
      </c>
      <c r="L53" s="241" t="n">
        <v>10288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1" t="n">
        <v>1</v>
      </c>
      <c r="B54" s="87" t="s">
        <v>85</v>
      </c>
      <c r="C54" s="88" t="n">
        <f aca="false">SUM(H49)</f>
        <v>82010</v>
      </c>
      <c r="D54" s="88" t="n">
        <f aca="false">SUM(L49)</f>
        <v>103811</v>
      </c>
      <c r="E54" s="212" t="n">
        <f aca="false">SUM(N63/M63*100)</f>
        <v>103.285852823012</v>
      </c>
      <c r="F54" s="212" t="n">
        <f aca="false">SUM(C54/D54*100)</f>
        <v>78.9993353305526</v>
      </c>
      <c r="G54" s="218"/>
      <c r="H54" s="194" t="n">
        <v>7160</v>
      </c>
      <c r="I54" s="127" t="n">
        <v>25</v>
      </c>
      <c r="J54" s="87" t="s">
        <v>96</v>
      </c>
      <c r="K54" s="218" t="n">
        <f aca="false">SUM(I54)</f>
        <v>25</v>
      </c>
      <c r="L54" s="241" t="n">
        <v>6907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1" t="n">
        <v>2</v>
      </c>
      <c r="B55" s="87" t="s">
        <v>89</v>
      </c>
      <c r="C55" s="88" t="n">
        <f aca="false">SUM(H50)</f>
        <v>16656</v>
      </c>
      <c r="D55" s="88" t="n">
        <f aca="false">SUM(L50)</f>
        <v>19593</v>
      </c>
      <c r="E55" s="212" t="n">
        <f aca="false">SUM(N64/M64*100)</f>
        <v>106.156787762906</v>
      </c>
      <c r="F55" s="212" t="n">
        <f aca="false">SUM(C55/D55*100)</f>
        <v>85.0099525340683</v>
      </c>
      <c r="G55" s="218"/>
      <c r="H55" s="194" t="n">
        <v>4689</v>
      </c>
      <c r="I55" s="127" t="n">
        <v>40</v>
      </c>
      <c r="J55" s="87" t="s">
        <v>88</v>
      </c>
      <c r="K55" s="218" t="n">
        <f aca="false">SUM(I55)</f>
        <v>40</v>
      </c>
      <c r="L55" s="241" t="n">
        <v>4133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1" t="n">
        <v>3</v>
      </c>
      <c r="B56" s="87" t="s">
        <v>86</v>
      </c>
      <c r="C56" s="88" t="n">
        <f aca="false">SUM(H51)</f>
        <v>13813</v>
      </c>
      <c r="D56" s="88" t="n">
        <f aca="false">SUM(L51)</f>
        <v>2897</v>
      </c>
      <c r="E56" s="212" t="n">
        <f aca="false">SUM(N65/M65*100)</f>
        <v>106.483194572926</v>
      </c>
      <c r="F56" s="212" t="n">
        <f aca="false">SUM(C56/D56*100)</f>
        <v>476.803589920608</v>
      </c>
      <c r="G56" s="218"/>
      <c r="H56" s="194" t="n">
        <v>4264</v>
      </c>
      <c r="I56" s="127" t="n">
        <v>24</v>
      </c>
      <c r="J56" s="87" t="s">
        <v>93</v>
      </c>
      <c r="K56" s="218" t="n">
        <f aca="false">SUM(I56)</f>
        <v>24</v>
      </c>
      <c r="L56" s="241" t="n">
        <v>4499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1" t="n">
        <v>4</v>
      </c>
      <c r="B57" s="87" t="s">
        <v>87</v>
      </c>
      <c r="C57" s="88" t="n">
        <f aca="false">SUM(H52)</f>
        <v>11262</v>
      </c>
      <c r="D57" s="88" t="n">
        <f aca="false">SUM(L52)</f>
        <v>13250</v>
      </c>
      <c r="E57" s="212" t="n">
        <f aca="false">SUM(N66/M66*100)</f>
        <v>85.7142857142857</v>
      </c>
      <c r="F57" s="212" t="n">
        <f aca="false">SUM(C57/D57*100)</f>
        <v>84.9962264150943</v>
      </c>
      <c r="G57" s="218"/>
      <c r="H57" s="214" t="n">
        <v>1912</v>
      </c>
      <c r="I57" s="127" t="n">
        <v>36</v>
      </c>
      <c r="J57" s="87" t="s">
        <v>90</v>
      </c>
      <c r="K57" s="218" t="n">
        <f aca="false">SUM(I57)</f>
        <v>36</v>
      </c>
      <c r="L57" s="241" t="n">
        <v>938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1" t="n">
        <v>5</v>
      </c>
      <c r="B58" s="87" t="s">
        <v>84</v>
      </c>
      <c r="C58" s="88" t="n">
        <f aca="false">SUM(H53)</f>
        <v>7741</v>
      </c>
      <c r="D58" s="88" t="n">
        <f aca="false">SUM(L53)</f>
        <v>10288</v>
      </c>
      <c r="E58" s="212" t="n">
        <f aca="false">SUM(N67/M67*100)</f>
        <v>95.5207305034551</v>
      </c>
      <c r="F58" s="212" t="n">
        <f aca="false">SUM(C58/D58*100)</f>
        <v>75.24300155521</v>
      </c>
      <c r="G58" s="216"/>
      <c r="H58" s="199" t="n">
        <v>1812</v>
      </c>
      <c r="I58" s="200" t="n">
        <v>38</v>
      </c>
      <c r="J58" s="133" t="s">
        <v>94</v>
      </c>
      <c r="K58" s="153" t="n">
        <f aca="false">SUM(I58)</f>
        <v>38</v>
      </c>
      <c r="L58" s="242" t="n">
        <v>1881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1" t="n">
        <v>6</v>
      </c>
      <c r="B59" s="87" t="s">
        <v>96</v>
      </c>
      <c r="C59" s="88" t="n">
        <f aca="false">SUM(H54)</f>
        <v>7160</v>
      </c>
      <c r="D59" s="88" t="n">
        <f aca="false">SUM(L54)</f>
        <v>6907</v>
      </c>
      <c r="E59" s="212" t="n">
        <f aca="false">SUM(N68/M68*100)</f>
        <v>100.027940765577</v>
      </c>
      <c r="F59" s="212" t="n">
        <f aca="false">SUM(C59/D59*100)</f>
        <v>103.662950629796</v>
      </c>
      <c r="G59" s="218"/>
      <c r="H59" s="214" t="n">
        <v>1652</v>
      </c>
      <c r="I59" s="243" t="n">
        <v>15</v>
      </c>
      <c r="J59" s="137" t="s">
        <v>107</v>
      </c>
      <c r="K59" s="76" t="s">
        <v>144</v>
      </c>
      <c r="L59" s="244" t="n">
        <v>176227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1" t="n">
        <v>7</v>
      </c>
      <c r="B60" s="87" t="s">
        <v>88</v>
      </c>
      <c r="C60" s="88" t="n">
        <f aca="false">SUM(H55)</f>
        <v>4689</v>
      </c>
      <c r="D60" s="88" t="n">
        <f aca="false">SUM(L55)</f>
        <v>4133</v>
      </c>
      <c r="E60" s="212" t="n">
        <f aca="false">SUM(N69/M69*100)</f>
        <v>168.669064748201</v>
      </c>
      <c r="F60" s="212" t="n">
        <f aca="false">SUM(C60/D60*100)</f>
        <v>113.45269779821</v>
      </c>
      <c r="G60" s="218"/>
      <c r="H60" s="214" t="n">
        <v>745</v>
      </c>
      <c r="I60" s="243" t="n">
        <v>23</v>
      </c>
      <c r="J60" s="87" t="s">
        <v>122</v>
      </c>
      <c r="K60" s="83"/>
      <c r="L60" s="245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1" t="n">
        <v>8</v>
      </c>
      <c r="B61" s="87" t="s">
        <v>93</v>
      </c>
      <c r="C61" s="88" t="n">
        <f aca="false">SUM(H56)</f>
        <v>4264</v>
      </c>
      <c r="D61" s="88" t="n">
        <f aca="false">SUM(L56)</f>
        <v>4499</v>
      </c>
      <c r="E61" s="212" t="n">
        <f aca="false">SUM(N70/M70*100)</f>
        <v>83.7391987431265</v>
      </c>
      <c r="F61" s="212" t="n">
        <f aca="false">SUM(C61/D61*100)</f>
        <v>94.7766170260058</v>
      </c>
      <c r="G61" s="221"/>
      <c r="H61" s="214" t="n">
        <v>739</v>
      </c>
      <c r="I61" s="243" t="n">
        <v>21</v>
      </c>
      <c r="J61" s="87" t="s">
        <v>115</v>
      </c>
      <c r="K61" s="204"/>
      <c r="S61" s="122"/>
      <c r="T61" s="122"/>
      <c r="U61" s="122"/>
      <c r="V61" s="122"/>
    </row>
    <row r="62" customFormat="false" ht="13.5" hidden="false" customHeight="false" outlineLevel="0" collapsed="false">
      <c r="A62" s="211" t="n">
        <v>9</v>
      </c>
      <c r="B62" s="87" t="s">
        <v>90</v>
      </c>
      <c r="C62" s="88" t="n">
        <f aca="false">SUM(H57)</f>
        <v>1912</v>
      </c>
      <c r="D62" s="88" t="n">
        <f aca="false">SUM(L57)</f>
        <v>938</v>
      </c>
      <c r="E62" s="212" t="n">
        <f aca="false">SUM(N71/M71*100)</f>
        <v>96.908261530664</v>
      </c>
      <c r="F62" s="212" t="n">
        <f aca="false">SUM(C62/D62*100)</f>
        <v>203.837953091684</v>
      </c>
      <c r="G62" s="216"/>
      <c r="H62" s="214" t="n">
        <v>525</v>
      </c>
      <c r="I62" s="246" t="n">
        <v>12</v>
      </c>
      <c r="J62" s="87" t="s">
        <v>109</v>
      </c>
      <c r="K62" s="204"/>
      <c r="L62" s="167" t="s">
        <v>145</v>
      </c>
      <c r="M62" s="247" t="s">
        <v>101</v>
      </c>
      <c r="N62" s="206" t="s">
        <v>140</v>
      </c>
      <c r="S62" s="122"/>
      <c r="T62" s="122"/>
      <c r="U62" s="122"/>
      <c r="V62" s="122"/>
    </row>
    <row r="63" customFormat="false" ht="14.25" hidden="false" customHeight="false" outlineLevel="0" collapsed="false">
      <c r="A63" s="222" t="n">
        <v>10</v>
      </c>
      <c r="B63" s="133" t="s">
        <v>94</v>
      </c>
      <c r="C63" s="88" t="n">
        <f aca="false">SUM(H58)</f>
        <v>1812</v>
      </c>
      <c r="D63" s="198" t="n">
        <f aca="false">SUM(L58)</f>
        <v>1881</v>
      </c>
      <c r="E63" s="248" t="n">
        <f aca="false">SUM(N72/M72*100)</f>
        <v>187.190082644628</v>
      </c>
      <c r="F63" s="212" t="n">
        <f aca="false">SUM(C63/D63*100)</f>
        <v>96.3317384370016</v>
      </c>
      <c r="G63" s="224"/>
      <c r="H63" s="214" t="n">
        <v>354</v>
      </c>
      <c r="I63" s="127" t="n">
        <v>11</v>
      </c>
      <c r="J63" s="87" t="s">
        <v>123</v>
      </c>
      <c r="K63" s="218" t="n">
        <f aca="false">SUM(K49)</f>
        <v>26</v>
      </c>
      <c r="L63" s="87" t="s">
        <v>85</v>
      </c>
      <c r="M63" s="249" t="n">
        <v>79401</v>
      </c>
      <c r="N63" s="88" t="n">
        <f aca="false">SUM(H49)</f>
        <v>82010</v>
      </c>
      <c r="O63" s="88"/>
      <c r="S63" s="122"/>
      <c r="T63" s="122"/>
      <c r="U63" s="122"/>
      <c r="V63" s="122"/>
    </row>
    <row r="64" customFormat="false" ht="14.25" hidden="false" customHeight="false" outlineLevel="0" collapsed="false">
      <c r="A64" s="225"/>
      <c r="B64" s="226" t="s">
        <v>141</v>
      </c>
      <c r="C64" s="227" t="n">
        <f aca="false">SUM(H89)</f>
        <v>156676</v>
      </c>
      <c r="D64" s="227" t="n">
        <f aca="false">SUM(L59)</f>
        <v>176227</v>
      </c>
      <c r="E64" s="248" t="n">
        <f aca="false">SUM(N73/M73*100)</f>
        <v>101.691438956319</v>
      </c>
      <c r="F64" s="228" t="n">
        <f aca="false">SUM(C64/D64*100)</f>
        <v>88.9057862870048</v>
      </c>
      <c r="G64" s="230"/>
      <c r="H64" s="250" t="n">
        <v>317</v>
      </c>
      <c r="I64" s="127" t="n">
        <v>31</v>
      </c>
      <c r="J64" s="87" t="s">
        <v>91</v>
      </c>
      <c r="K64" s="218" t="n">
        <f aca="false">SUM(K50)</f>
        <v>13</v>
      </c>
      <c r="L64" s="87" t="s">
        <v>89</v>
      </c>
      <c r="M64" s="249" t="n">
        <v>15690</v>
      </c>
      <c r="N64" s="88" t="n">
        <f aca="false">SUM(H50)</f>
        <v>16656</v>
      </c>
      <c r="O64" s="88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306</v>
      </c>
      <c r="I65" s="127" t="n">
        <v>3</v>
      </c>
      <c r="J65" s="87" t="s">
        <v>103</v>
      </c>
      <c r="K65" s="218" t="n">
        <f aca="false">SUM(K51)</f>
        <v>16</v>
      </c>
      <c r="L65" s="87" t="s">
        <v>86</v>
      </c>
      <c r="M65" s="249" t="n">
        <v>12972</v>
      </c>
      <c r="N65" s="88" t="n">
        <f aca="false">SUM(H51)</f>
        <v>13813</v>
      </c>
      <c r="O65" s="194"/>
      <c r="S65" s="122"/>
      <c r="T65" s="122"/>
      <c r="U65" s="122"/>
      <c r="V65" s="122"/>
    </row>
    <row r="66" customFormat="false" ht="13.5" hidden="false" customHeight="false" outlineLevel="0" collapsed="false">
      <c r="H66" s="194" t="n">
        <v>301</v>
      </c>
      <c r="I66" s="127" t="n">
        <v>30</v>
      </c>
      <c r="J66" s="87" t="s">
        <v>110</v>
      </c>
      <c r="K66" s="218" t="n">
        <f aca="false">SUM(K52)</f>
        <v>34</v>
      </c>
      <c r="L66" s="87" t="s">
        <v>87</v>
      </c>
      <c r="M66" s="249" t="n">
        <v>13139</v>
      </c>
      <c r="N66" s="88" t="n">
        <f aca="false">SUM(H52)</f>
        <v>11262</v>
      </c>
      <c r="O66" s="194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4" t="n">
        <v>92</v>
      </c>
      <c r="I67" s="127" t="n">
        <v>17</v>
      </c>
      <c r="J67" s="87" t="s">
        <v>92</v>
      </c>
      <c r="K67" s="218" t="n">
        <f aca="false">SUM(K53)</f>
        <v>33</v>
      </c>
      <c r="L67" s="87" t="s">
        <v>84</v>
      </c>
      <c r="M67" s="249" t="n">
        <v>8104</v>
      </c>
      <c r="N67" s="88" t="n">
        <f aca="false">SUM(H53)</f>
        <v>7741</v>
      </c>
      <c r="O67" s="194"/>
      <c r="S67" s="122"/>
      <c r="T67" s="122"/>
      <c r="U67" s="122"/>
      <c r="V67" s="122"/>
    </row>
    <row r="68" customFormat="false" ht="13.5" hidden="false" customHeight="false" outlineLevel="0" collapsed="false">
      <c r="B68" s="251"/>
      <c r="C68" s="122"/>
      <c r="D68" s="83"/>
      <c r="F68" s="83"/>
      <c r="H68" s="194" t="n">
        <v>83</v>
      </c>
      <c r="I68" s="127" t="n">
        <v>14</v>
      </c>
      <c r="J68" s="87" t="s">
        <v>102</v>
      </c>
      <c r="K68" s="218" t="n">
        <f aca="false">SUM(K54)</f>
        <v>25</v>
      </c>
      <c r="L68" s="87" t="s">
        <v>96</v>
      </c>
      <c r="M68" s="249" t="n">
        <v>7158</v>
      </c>
      <c r="N68" s="88" t="n">
        <f aca="false">SUM(H54)</f>
        <v>7160</v>
      </c>
      <c r="O68" s="194"/>
      <c r="S68" s="122"/>
      <c r="T68" s="122"/>
      <c r="U68" s="122"/>
      <c r="V68" s="122"/>
    </row>
    <row r="69" customFormat="false" ht="13.5" hidden="false" customHeight="false" outlineLevel="0" collapsed="false">
      <c r="B69" s="251"/>
      <c r="C69" s="122"/>
      <c r="D69" s="83"/>
      <c r="F69" s="83"/>
      <c r="H69" s="194" t="n">
        <v>80</v>
      </c>
      <c r="I69" s="127" t="n">
        <v>37</v>
      </c>
      <c r="J69" s="87" t="s">
        <v>105</v>
      </c>
      <c r="K69" s="218" t="n">
        <f aca="false">SUM(K55)</f>
        <v>40</v>
      </c>
      <c r="L69" s="87" t="s">
        <v>88</v>
      </c>
      <c r="M69" s="249" t="n">
        <v>2780</v>
      </c>
      <c r="N69" s="88" t="n">
        <f aca="false">SUM(H55)</f>
        <v>4689</v>
      </c>
      <c r="O69" s="194"/>
      <c r="S69" s="122"/>
      <c r="T69" s="122"/>
      <c r="U69" s="122"/>
      <c r="V69" s="122"/>
    </row>
    <row r="70" customFormat="false" ht="13.5" hidden="false" customHeight="false" outlineLevel="0" collapsed="false">
      <c r="B70" s="252"/>
      <c r="C70" s="83"/>
      <c r="D70" s="83"/>
      <c r="F70" s="83"/>
      <c r="H70" s="194" t="n">
        <v>70</v>
      </c>
      <c r="I70" s="127" t="n">
        <v>1</v>
      </c>
      <c r="J70" s="87" t="s">
        <v>108</v>
      </c>
      <c r="K70" s="218" t="n">
        <f aca="false">SUM(K56)</f>
        <v>24</v>
      </c>
      <c r="L70" s="87" t="s">
        <v>93</v>
      </c>
      <c r="M70" s="249" t="n">
        <v>5092</v>
      </c>
      <c r="N70" s="88" t="n">
        <f aca="false">SUM(H56)</f>
        <v>4264</v>
      </c>
      <c r="O70" s="194"/>
      <c r="S70" s="122"/>
      <c r="T70" s="122"/>
      <c r="U70" s="122"/>
      <c r="V70" s="122"/>
    </row>
    <row r="71" customFormat="false" ht="13.5" hidden="false" customHeight="false" outlineLevel="0" collapsed="false">
      <c r="B71" s="204"/>
      <c r="C71" s="83"/>
      <c r="D71" s="83"/>
      <c r="H71" s="194" t="n">
        <v>64</v>
      </c>
      <c r="I71" s="127" t="n">
        <v>27</v>
      </c>
      <c r="J71" s="87" t="s">
        <v>126</v>
      </c>
      <c r="K71" s="218" t="n">
        <f aca="false">SUM(K57)</f>
        <v>36</v>
      </c>
      <c r="L71" s="87" t="s">
        <v>90</v>
      </c>
      <c r="M71" s="249" t="n">
        <v>1973</v>
      </c>
      <c r="N71" s="88" t="n">
        <f aca="false">SUM(H57)</f>
        <v>1912</v>
      </c>
      <c r="O71" s="194"/>
      <c r="S71" s="122"/>
      <c r="T71" s="122"/>
      <c r="U71" s="122"/>
      <c r="V71" s="122"/>
    </row>
    <row r="72" customFormat="false" ht="14.25" hidden="false" customHeight="false" outlineLevel="0" collapsed="false">
      <c r="B72" s="204"/>
      <c r="C72" s="83"/>
      <c r="D72" s="83"/>
      <c r="H72" s="194" t="n">
        <v>26</v>
      </c>
      <c r="I72" s="127" t="n">
        <v>29</v>
      </c>
      <c r="J72" s="87" t="s">
        <v>119</v>
      </c>
      <c r="K72" s="218" t="n">
        <f aca="false">SUM(K58)</f>
        <v>38</v>
      </c>
      <c r="L72" s="133" t="s">
        <v>94</v>
      </c>
      <c r="M72" s="253" t="n">
        <v>968</v>
      </c>
      <c r="N72" s="198" t="n">
        <f aca="false">SUM(H58)</f>
        <v>1812</v>
      </c>
      <c r="O72" s="194"/>
      <c r="S72" s="122"/>
      <c r="T72" s="122"/>
      <c r="U72" s="122"/>
      <c r="V72" s="122"/>
    </row>
    <row r="73" customFormat="false" ht="14.25" hidden="false" customHeight="false" outlineLevel="0" collapsed="false">
      <c r="B73" s="204"/>
      <c r="C73" s="83"/>
      <c r="D73" s="83"/>
      <c r="H73" s="194" t="n">
        <v>3</v>
      </c>
      <c r="I73" s="127" t="n">
        <v>19</v>
      </c>
      <c r="J73" s="87" t="s">
        <v>120</v>
      </c>
      <c r="K73" s="88"/>
      <c r="L73" s="254" t="s">
        <v>135</v>
      </c>
      <c r="M73" s="255" t="n">
        <v>154070</v>
      </c>
      <c r="N73" s="159" t="n">
        <f aca="false">SUM(H89)</f>
        <v>156676</v>
      </c>
      <c r="O73" s="88"/>
      <c r="S73" s="122"/>
      <c r="T73" s="122"/>
      <c r="U73" s="122"/>
      <c r="V73" s="122"/>
    </row>
    <row r="74" customFormat="false" ht="13.5" hidden="false" customHeight="false" outlineLevel="0" collapsed="false">
      <c r="B74" s="204"/>
      <c r="C74" s="83"/>
      <c r="D74" s="83"/>
      <c r="H74" s="194" t="n">
        <v>0</v>
      </c>
      <c r="I74" s="127" t="n">
        <v>2</v>
      </c>
      <c r="J74" s="87" t="s">
        <v>98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4"/>
      <c r="C75" s="83"/>
      <c r="D75" s="83"/>
      <c r="H75" s="194" t="n">
        <v>0</v>
      </c>
      <c r="I75" s="127" t="n">
        <v>4</v>
      </c>
      <c r="J75" s="87" t="s">
        <v>124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4"/>
      <c r="C76" s="83"/>
      <c r="D76" s="83"/>
      <c r="H76" s="194" t="n">
        <v>0</v>
      </c>
      <c r="I76" s="127" t="n">
        <v>5</v>
      </c>
      <c r="J76" s="87" t="s">
        <v>130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4"/>
      <c r="C77" s="83"/>
      <c r="D77" s="83"/>
      <c r="H77" s="194" t="n">
        <v>0</v>
      </c>
      <c r="I77" s="127" t="n">
        <v>6</v>
      </c>
      <c r="J77" s="87" t="s">
        <v>125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7</v>
      </c>
      <c r="J78" s="87" t="s">
        <v>131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4" t="n">
        <v>0</v>
      </c>
      <c r="I79" s="127" t="n">
        <v>8</v>
      </c>
      <c r="J79" s="87" t="s">
        <v>132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09" t="n">
        <v>0</v>
      </c>
      <c r="I80" s="127" t="n">
        <v>9</v>
      </c>
      <c r="J80" s="87" t="s">
        <v>104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0</v>
      </c>
      <c r="J81" s="87" t="s">
        <v>127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4" t="n">
        <v>0</v>
      </c>
      <c r="I82" s="127" t="n">
        <v>18</v>
      </c>
      <c r="J82" s="87" t="s">
        <v>121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4" t="n">
        <v>0</v>
      </c>
      <c r="I83" s="127" t="n">
        <v>20</v>
      </c>
      <c r="J83" s="87" t="s">
        <v>118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4" t="n">
        <v>0</v>
      </c>
      <c r="I84" s="127" t="n">
        <v>22</v>
      </c>
      <c r="J84" s="87" t="s">
        <v>106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4" t="n">
        <v>0</v>
      </c>
      <c r="I85" s="127" t="n">
        <v>28</v>
      </c>
      <c r="J85" s="87" t="s">
        <v>129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4" t="n">
        <v>0</v>
      </c>
      <c r="I86" s="127" t="n">
        <v>32</v>
      </c>
      <c r="J86" s="87" t="s">
        <v>128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4" t="n">
        <v>0</v>
      </c>
      <c r="I87" s="127" t="n">
        <v>35</v>
      </c>
      <c r="J87" s="87" t="s">
        <v>113</v>
      </c>
      <c r="L87" s="117"/>
      <c r="M87" s="122"/>
      <c r="N87" s="122"/>
      <c r="O87" s="122"/>
      <c r="S87" s="232"/>
      <c r="T87" s="232"/>
    </row>
    <row r="88" customFormat="false" ht="13.5" hidden="false" customHeight="false" outlineLevel="0" collapsed="false">
      <c r="H88" s="194" t="n">
        <v>0</v>
      </c>
      <c r="I88" s="127" t="n">
        <v>39</v>
      </c>
      <c r="J88" s="87" t="s">
        <v>111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56" t="n">
        <f aca="false">SUM(H49:H88)</f>
        <v>156676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57"/>
      <c r="J90" s="140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90"/>
      <c r="J91" s="232"/>
      <c r="L91" s="117"/>
      <c r="M91" s="122"/>
      <c r="N91" s="122"/>
      <c r="O91" s="122"/>
      <c r="P91" s="258"/>
    </row>
    <row r="92" customFormat="false" ht="13.5" hidden="false" customHeight="false" outlineLevel="0" collapsed="false">
      <c r="I92" s="190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59" t="s">
        <v>136</v>
      </c>
      <c r="J1" s="260"/>
      <c r="Q1" s="122"/>
      <c r="R1" s="261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2" t="s">
        <v>80</v>
      </c>
      <c r="I2" s="127"/>
      <c r="J2" s="263" t="s">
        <v>43</v>
      </c>
      <c r="K2" s="218"/>
      <c r="L2" s="264" t="s">
        <v>146</v>
      </c>
      <c r="Q2" s="83"/>
      <c r="R2" s="265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9" t="s">
        <v>138</v>
      </c>
      <c r="I3" s="127"/>
      <c r="J3" s="76" t="s">
        <v>81</v>
      </c>
      <c r="K3" s="218"/>
      <c r="L3" s="206" t="s">
        <v>138</v>
      </c>
      <c r="M3" s="266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43873</v>
      </c>
      <c r="I4" s="127" t="n">
        <v>33</v>
      </c>
      <c r="J4" s="87" t="s">
        <v>84</v>
      </c>
      <c r="K4" s="191" t="n">
        <f aca="false">SUM(I4)</f>
        <v>33</v>
      </c>
      <c r="L4" s="267" t="n">
        <v>43547</v>
      </c>
      <c r="M4" s="193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4" t="n">
        <v>27191</v>
      </c>
      <c r="I5" s="127" t="n">
        <v>31</v>
      </c>
      <c r="J5" s="87" t="s">
        <v>91</v>
      </c>
      <c r="K5" s="191" t="n">
        <f aca="false">SUM(I5)</f>
        <v>31</v>
      </c>
      <c r="L5" s="267" t="n">
        <v>29856</v>
      </c>
      <c r="M5" s="193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4" t="n">
        <v>18310</v>
      </c>
      <c r="I6" s="127" t="n">
        <v>2</v>
      </c>
      <c r="J6" s="87" t="s">
        <v>98</v>
      </c>
      <c r="K6" s="191" t="n">
        <f aca="false">SUM(I6)</f>
        <v>2</v>
      </c>
      <c r="L6" s="267" t="n">
        <v>14641</v>
      </c>
      <c r="M6" s="193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4" t="n">
        <v>15461</v>
      </c>
      <c r="I7" s="127" t="n">
        <v>3</v>
      </c>
      <c r="J7" s="87" t="s">
        <v>103</v>
      </c>
      <c r="K7" s="191" t="n">
        <f aca="false">SUM(I7)</f>
        <v>3</v>
      </c>
      <c r="L7" s="267" t="n">
        <v>29794</v>
      </c>
      <c r="M7" s="193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4" t="n">
        <v>14990</v>
      </c>
      <c r="I8" s="127" t="n">
        <v>13</v>
      </c>
      <c r="J8" s="87" t="s">
        <v>89</v>
      </c>
      <c r="K8" s="191" t="n">
        <f aca="false">SUM(I8)</f>
        <v>13</v>
      </c>
      <c r="L8" s="267" t="n">
        <v>14406</v>
      </c>
      <c r="M8" s="193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4" t="n">
        <v>13927</v>
      </c>
      <c r="I9" s="127" t="n">
        <v>34</v>
      </c>
      <c r="J9" s="87" t="s">
        <v>87</v>
      </c>
      <c r="K9" s="191" t="n">
        <f aca="false">SUM(I9)</f>
        <v>34</v>
      </c>
      <c r="L9" s="267" t="n">
        <v>11255</v>
      </c>
      <c r="M9" s="193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4" t="n">
        <v>11009</v>
      </c>
      <c r="I10" s="127" t="n">
        <v>16</v>
      </c>
      <c r="J10" s="87" t="s">
        <v>86</v>
      </c>
      <c r="K10" s="191" t="n">
        <f aca="false">SUM(I10)</f>
        <v>16</v>
      </c>
      <c r="L10" s="267" t="n">
        <v>13399</v>
      </c>
      <c r="M10" s="193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4" t="n">
        <v>10986</v>
      </c>
      <c r="I11" s="127" t="n">
        <v>9</v>
      </c>
      <c r="J11" s="87" t="s">
        <v>104</v>
      </c>
      <c r="K11" s="191" t="n">
        <f aca="false">SUM(I11)</f>
        <v>9</v>
      </c>
      <c r="L11" s="267" t="n">
        <v>3732</v>
      </c>
      <c r="M11" s="193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4" t="n">
        <v>10454</v>
      </c>
      <c r="I12" s="127" t="n">
        <v>40</v>
      </c>
      <c r="J12" s="87" t="s">
        <v>88</v>
      </c>
      <c r="K12" s="191" t="n">
        <f aca="false">SUM(I12)</f>
        <v>40</v>
      </c>
      <c r="L12" s="267" t="n">
        <v>12884</v>
      </c>
      <c r="M12" s="19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199" t="n">
        <v>9443</v>
      </c>
      <c r="I13" s="200" t="n">
        <v>17</v>
      </c>
      <c r="J13" s="133" t="s">
        <v>92</v>
      </c>
      <c r="K13" s="191" t="n">
        <f aca="false">SUM(I13)</f>
        <v>17</v>
      </c>
      <c r="L13" s="268" t="n">
        <v>9217</v>
      </c>
      <c r="M13" s="19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4" t="n">
        <v>9228</v>
      </c>
      <c r="I14" s="201" t="n">
        <v>36</v>
      </c>
      <c r="J14" s="137" t="s">
        <v>90</v>
      </c>
      <c r="K14" s="202" t="s">
        <v>46</v>
      </c>
      <c r="L14" s="269" t="n">
        <v>223694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4" t="n">
        <v>9115</v>
      </c>
      <c r="I15" s="127" t="n">
        <v>38</v>
      </c>
      <c r="J15" s="87" t="s">
        <v>94</v>
      </c>
      <c r="K15" s="204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4" t="n">
        <v>6614</v>
      </c>
      <c r="I16" s="127" t="n">
        <v>26</v>
      </c>
      <c r="J16" s="87" t="s">
        <v>85</v>
      </c>
      <c r="K16" s="204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4" t="n">
        <v>3443</v>
      </c>
      <c r="I17" s="127" t="n">
        <v>1</v>
      </c>
      <c r="J17" s="87" t="s">
        <v>108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09" t="n">
        <v>2590</v>
      </c>
      <c r="I18" s="127" t="n">
        <v>24</v>
      </c>
      <c r="J18" s="87" t="s">
        <v>93</v>
      </c>
      <c r="K18" s="83"/>
      <c r="L18" s="270" t="s">
        <v>43</v>
      </c>
      <c r="M18" s="91" t="s">
        <v>101</v>
      </c>
      <c r="N18" s="206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2141</v>
      </c>
      <c r="I19" s="127" t="n">
        <v>12</v>
      </c>
      <c r="J19" s="87" t="s">
        <v>109</v>
      </c>
      <c r="K19" s="191" t="n">
        <f aca="false">SUM(I4)</f>
        <v>33</v>
      </c>
      <c r="L19" s="87" t="s">
        <v>84</v>
      </c>
      <c r="M19" s="192" t="n">
        <v>39398</v>
      </c>
      <c r="N19" s="88" t="n">
        <f aca="false">SUM(H4)</f>
        <v>43873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0" t="s">
        <v>83</v>
      </c>
      <c r="B20" s="170" t="s">
        <v>81</v>
      </c>
      <c r="C20" s="170" t="s">
        <v>80</v>
      </c>
      <c r="D20" s="170" t="s">
        <v>34</v>
      </c>
      <c r="E20" s="170" t="s">
        <v>133</v>
      </c>
      <c r="F20" s="170" t="s">
        <v>134</v>
      </c>
      <c r="G20" s="271" t="s">
        <v>51</v>
      </c>
      <c r="H20" s="194" t="n">
        <v>2129</v>
      </c>
      <c r="I20" s="127" t="n">
        <v>14</v>
      </c>
      <c r="J20" s="87" t="s">
        <v>102</v>
      </c>
      <c r="K20" s="191" t="n">
        <f aca="false">SUM(I5)</f>
        <v>31</v>
      </c>
      <c r="L20" s="87" t="s">
        <v>91</v>
      </c>
      <c r="M20" s="195" t="n">
        <v>25667</v>
      </c>
      <c r="N20" s="88" t="n">
        <f aca="false">SUM(H5)</f>
        <v>27191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1" t="n">
        <v>1</v>
      </c>
      <c r="B21" s="87" t="s">
        <v>84</v>
      </c>
      <c r="C21" s="88" t="n">
        <f aca="false">SUM(H4)</f>
        <v>43873</v>
      </c>
      <c r="D21" s="88" t="n">
        <f aca="false">SUM(L4)</f>
        <v>43547</v>
      </c>
      <c r="E21" s="212" t="n">
        <f aca="false">SUM(N19/M19*100)</f>
        <v>111.358444591096</v>
      </c>
      <c r="F21" s="212" t="n">
        <f aca="false">SUM(C21/D21*100)</f>
        <v>100.748616437412</v>
      </c>
      <c r="G21" s="272"/>
      <c r="H21" s="194" t="n">
        <v>1614</v>
      </c>
      <c r="I21" s="127" t="n">
        <v>25</v>
      </c>
      <c r="J21" s="87" t="s">
        <v>96</v>
      </c>
      <c r="K21" s="191" t="n">
        <f aca="false">SUM(I6)</f>
        <v>2</v>
      </c>
      <c r="L21" s="87" t="s">
        <v>98</v>
      </c>
      <c r="M21" s="195" t="n">
        <v>20360</v>
      </c>
      <c r="N21" s="88" t="n">
        <f aca="false">SUM(H6)</f>
        <v>18310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1" t="n">
        <v>2</v>
      </c>
      <c r="B22" s="87" t="s">
        <v>91</v>
      </c>
      <c r="C22" s="88" t="n">
        <f aca="false">SUM(H5)</f>
        <v>27191</v>
      </c>
      <c r="D22" s="88" t="n">
        <f aca="false">SUM(L5)</f>
        <v>29856</v>
      </c>
      <c r="E22" s="212" t="n">
        <f aca="false">SUM(N20/M20*100)</f>
        <v>105.937585226166</v>
      </c>
      <c r="F22" s="212" t="n">
        <f aca="false">SUM(C22/D22*100)</f>
        <v>91.0738210075027</v>
      </c>
      <c r="G22" s="272"/>
      <c r="H22" s="194" t="n">
        <v>1591</v>
      </c>
      <c r="I22" s="127" t="n">
        <v>39</v>
      </c>
      <c r="J22" s="87" t="s">
        <v>111</v>
      </c>
      <c r="K22" s="191" t="n">
        <f aca="false">SUM(I7)</f>
        <v>3</v>
      </c>
      <c r="L22" s="87" t="s">
        <v>103</v>
      </c>
      <c r="M22" s="195" t="n">
        <v>18900</v>
      </c>
      <c r="N22" s="88" t="n">
        <f aca="false">SUM(H7)</f>
        <v>15461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1" t="n">
        <v>3</v>
      </c>
      <c r="B23" s="87" t="s">
        <v>98</v>
      </c>
      <c r="C23" s="88" t="n">
        <f aca="false">SUM(H6)</f>
        <v>18310</v>
      </c>
      <c r="D23" s="88" t="n">
        <f aca="false">SUM(L6)</f>
        <v>14641</v>
      </c>
      <c r="E23" s="212" t="n">
        <f aca="false">SUM(N21/M21*100)</f>
        <v>89.9312377210216</v>
      </c>
      <c r="F23" s="212" t="n">
        <f aca="false">SUM(C23/D23*100)</f>
        <v>125.059763677344</v>
      </c>
      <c r="G23" s="272"/>
      <c r="H23" s="194" t="n">
        <v>1264</v>
      </c>
      <c r="I23" s="127" t="n">
        <v>22</v>
      </c>
      <c r="J23" s="87" t="s">
        <v>106</v>
      </c>
      <c r="K23" s="191" t="n">
        <f aca="false">SUM(I8)</f>
        <v>13</v>
      </c>
      <c r="L23" s="87" t="s">
        <v>89</v>
      </c>
      <c r="M23" s="195" t="n">
        <v>16380</v>
      </c>
      <c r="N23" s="88" t="n">
        <f aca="false">SUM(H8)</f>
        <v>14990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1" t="n">
        <v>4</v>
      </c>
      <c r="B24" s="87" t="s">
        <v>103</v>
      </c>
      <c r="C24" s="88" t="n">
        <f aca="false">SUM(H7)</f>
        <v>15461</v>
      </c>
      <c r="D24" s="88" t="n">
        <f aca="false">SUM(L7)</f>
        <v>29794</v>
      </c>
      <c r="E24" s="212" t="n">
        <f aca="false">SUM(N22/M22*100)</f>
        <v>81.8042328042328</v>
      </c>
      <c r="F24" s="212" t="n">
        <f aca="false">SUM(C24/D24*100)</f>
        <v>51.8929985903202</v>
      </c>
      <c r="G24" s="272"/>
      <c r="H24" s="194" t="n">
        <v>664</v>
      </c>
      <c r="I24" s="127" t="n">
        <v>4</v>
      </c>
      <c r="J24" s="87" t="s">
        <v>124</v>
      </c>
      <c r="K24" s="191" t="n">
        <f aca="false">SUM(I9)</f>
        <v>34</v>
      </c>
      <c r="L24" s="87" t="s">
        <v>87</v>
      </c>
      <c r="M24" s="195" t="n">
        <v>10835</v>
      </c>
      <c r="N24" s="88" t="n">
        <f aca="false">SUM(H9)</f>
        <v>13927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1" t="n">
        <v>5</v>
      </c>
      <c r="B25" s="87" t="s">
        <v>89</v>
      </c>
      <c r="C25" s="88" t="n">
        <f aca="false">SUM(H8)</f>
        <v>14990</v>
      </c>
      <c r="D25" s="88" t="n">
        <f aca="false">SUM(L8)</f>
        <v>14406</v>
      </c>
      <c r="E25" s="212" t="n">
        <f aca="false">SUM(N23/M23*100)</f>
        <v>91.5140415140415</v>
      </c>
      <c r="F25" s="212" t="n">
        <f aca="false">SUM(C25/D25*100)</f>
        <v>104.053866444537</v>
      </c>
      <c r="G25" s="273"/>
      <c r="H25" s="194" t="n">
        <v>415</v>
      </c>
      <c r="I25" s="127" t="n">
        <v>10</v>
      </c>
      <c r="J25" s="87" t="s">
        <v>127</v>
      </c>
      <c r="K25" s="191" t="n">
        <f aca="false">SUM(I10)</f>
        <v>16</v>
      </c>
      <c r="L25" s="87" t="s">
        <v>86</v>
      </c>
      <c r="M25" s="195" t="n">
        <v>8641</v>
      </c>
      <c r="N25" s="88" t="n">
        <f aca="false">SUM(H10)</f>
        <v>11009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1" t="n">
        <v>6</v>
      </c>
      <c r="B26" s="87" t="s">
        <v>87</v>
      </c>
      <c r="C26" s="88" t="n">
        <f aca="false">SUM(H9)</f>
        <v>13927</v>
      </c>
      <c r="D26" s="88" t="n">
        <f aca="false">SUM(L9)</f>
        <v>11255</v>
      </c>
      <c r="E26" s="212" t="n">
        <f aca="false">SUM(N24/M24*100)</f>
        <v>128.537148131057</v>
      </c>
      <c r="F26" s="212" t="n">
        <f aca="false">SUM(C26/D26*100)</f>
        <v>123.740559751222</v>
      </c>
      <c r="G26" s="272"/>
      <c r="H26" s="194" t="n">
        <v>374</v>
      </c>
      <c r="I26" s="127" t="n">
        <v>19</v>
      </c>
      <c r="J26" s="87" t="s">
        <v>120</v>
      </c>
      <c r="K26" s="191" t="n">
        <f aca="false">SUM(I11)</f>
        <v>9</v>
      </c>
      <c r="L26" s="87" t="s">
        <v>104</v>
      </c>
      <c r="M26" s="195" t="n">
        <v>2526</v>
      </c>
      <c r="N26" s="88" t="n">
        <f aca="false">SUM(H11)</f>
        <v>10986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1" t="n">
        <v>7</v>
      </c>
      <c r="B27" s="87" t="s">
        <v>86</v>
      </c>
      <c r="C27" s="88" t="n">
        <f aca="false">SUM(H10)</f>
        <v>11009</v>
      </c>
      <c r="D27" s="88" t="n">
        <f aca="false">SUM(L10)</f>
        <v>13399</v>
      </c>
      <c r="E27" s="212" t="n">
        <f aca="false">SUM(N25/M25*100)</f>
        <v>127.404235620877</v>
      </c>
      <c r="F27" s="212" t="n">
        <f aca="false">SUM(C27/D27*100)</f>
        <v>82.1628479737294</v>
      </c>
      <c r="G27" s="272"/>
      <c r="H27" s="194" t="n">
        <v>295</v>
      </c>
      <c r="I27" s="127" t="n">
        <v>18</v>
      </c>
      <c r="J27" s="87" t="s">
        <v>121</v>
      </c>
      <c r="K27" s="191" t="n">
        <f aca="false">SUM(I12)</f>
        <v>40</v>
      </c>
      <c r="L27" s="87" t="s">
        <v>88</v>
      </c>
      <c r="M27" s="195" t="n">
        <v>10864</v>
      </c>
      <c r="N27" s="88" t="n">
        <f aca="false">SUM(H12)</f>
        <v>10454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1" t="n">
        <v>8</v>
      </c>
      <c r="B28" s="87" t="s">
        <v>104</v>
      </c>
      <c r="C28" s="88" t="n">
        <f aca="false">SUM(H11)</f>
        <v>10986</v>
      </c>
      <c r="D28" s="88" t="n">
        <f aca="false">SUM(L11)</f>
        <v>3732</v>
      </c>
      <c r="E28" s="212" t="n">
        <f aca="false">SUM(N26/M26*100)</f>
        <v>434.916864608076</v>
      </c>
      <c r="F28" s="212" t="n">
        <f aca="false">SUM(C28/D28*100)</f>
        <v>294.372990353698</v>
      </c>
      <c r="G28" s="274"/>
      <c r="H28" s="194" t="n">
        <v>202</v>
      </c>
      <c r="I28" s="127" t="n">
        <v>32</v>
      </c>
      <c r="J28" s="87" t="s">
        <v>128</v>
      </c>
      <c r="K28" s="275" t="n">
        <f aca="false">SUM(I13)</f>
        <v>17</v>
      </c>
      <c r="L28" s="133" t="s">
        <v>92</v>
      </c>
      <c r="M28" s="276" t="n">
        <v>11203</v>
      </c>
      <c r="N28" s="198" t="n">
        <f aca="false">SUM(H13)</f>
        <v>9443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1" t="n">
        <v>9</v>
      </c>
      <c r="B29" s="87" t="s">
        <v>88</v>
      </c>
      <c r="C29" s="88" t="n">
        <f aca="false">SUM(H12)</f>
        <v>10454</v>
      </c>
      <c r="D29" s="88" t="n">
        <f aca="false">SUM(L12)</f>
        <v>12884</v>
      </c>
      <c r="E29" s="212" t="n">
        <f aca="false">SUM(N27/M27*100)</f>
        <v>96.2260677466863</v>
      </c>
      <c r="F29" s="212" t="n">
        <f aca="false">SUM(C29/D29*100)</f>
        <v>81.1393977025768</v>
      </c>
      <c r="G29" s="273"/>
      <c r="H29" s="194" t="n">
        <v>172</v>
      </c>
      <c r="I29" s="127" t="n">
        <v>11</v>
      </c>
      <c r="J29" s="87" t="s">
        <v>123</v>
      </c>
      <c r="K29" s="156"/>
      <c r="L29" s="156" t="s">
        <v>141</v>
      </c>
      <c r="M29" s="277" t="n">
        <v>210302</v>
      </c>
      <c r="N29" s="278" t="n">
        <f aca="false">SUM(H44)</f>
        <v>217919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79" t="n">
        <v>10</v>
      </c>
      <c r="B30" s="133" t="s">
        <v>92</v>
      </c>
      <c r="C30" s="88" t="n">
        <f aca="false">SUM(H13)</f>
        <v>9443</v>
      </c>
      <c r="D30" s="88" t="n">
        <f aca="false">SUM(L13)</f>
        <v>9217</v>
      </c>
      <c r="E30" s="280" t="n">
        <f aca="false">SUM(N28/M28*100)</f>
        <v>84.2899223422298</v>
      </c>
      <c r="F30" s="248" t="n">
        <f aca="false">SUM(C30/D30*100)</f>
        <v>102.451990886406</v>
      </c>
      <c r="G30" s="281"/>
      <c r="H30" s="194" t="n">
        <v>138</v>
      </c>
      <c r="I30" s="127" t="n">
        <v>27</v>
      </c>
      <c r="J30" s="163" t="s">
        <v>126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5"/>
      <c r="B31" s="282" t="s">
        <v>135</v>
      </c>
      <c r="C31" s="227" t="n">
        <f aca="false">SUM(H44)</f>
        <v>217919</v>
      </c>
      <c r="D31" s="227" t="n">
        <f aca="false">SUM(L14)</f>
        <v>223694</v>
      </c>
      <c r="E31" s="228" t="n">
        <f aca="false">SUM(N29/M29*100)</f>
        <v>103.621934170859</v>
      </c>
      <c r="F31" s="248" t="n">
        <f aca="false">SUM(C31/D31*100)</f>
        <v>97.4183482793459</v>
      </c>
      <c r="G31" s="283"/>
      <c r="H31" s="194" t="n">
        <v>133</v>
      </c>
      <c r="I31" s="127" t="n">
        <v>20</v>
      </c>
      <c r="J31" s="284" t="s">
        <v>118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61</v>
      </c>
      <c r="I32" s="127" t="n">
        <v>15</v>
      </c>
      <c r="J32" s="284" t="s">
        <v>107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46"/>
      <c r="H33" s="194" t="n">
        <v>54</v>
      </c>
      <c r="I33" s="127" t="n">
        <v>21</v>
      </c>
      <c r="J33" s="284" t="s">
        <v>115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4" t="n">
        <v>21</v>
      </c>
      <c r="I34" s="127" t="n">
        <v>5</v>
      </c>
      <c r="J34" s="284" t="s">
        <v>130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46"/>
      <c r="F35" s="83"/>
      <c r="H35" s="209" t="n">
        <v>10</v>
      </c>
      <c r="I35" s="127" t="n">
        <v>6</v>
      </c>
      <c r="J35" s="284" t="s">
        <v>125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5</v>
      </c>
      <c r="I36" s="127" t="n">
        <v>37</v>
      </c>
      <c r="J36" s="284" t="s">
        <v>105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4" t="n">
        <v>2</v>
      </c>
      <c r="I37" s="127" t="n">
        <v>23</v>
      </c>
      <c r="J37" s="284" t="s">
        <v>122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4" t="n">
        <v>0</v>
      </c>
      <c r="I38" s="127" t="n">
        <v>7</v>
      </c>
      <c r="J38" s="284" t="s">
        <v>131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4" t="n">
        <v>0</v>
      </c>
      <c r="I39" s="127" t="n">
        <v>8</v>
      </c>
      <c r="J39" s="284" t="s">
        <v>132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4" t="n">
        <v>0</v>
      </c>
      <c r="I40" s="127" t="n">
        <v>28</v>
      </c>
      <c r="J40" s="284" t="s">
        <v>129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4" t="n">
        <v>0</v>
      </c>
      <c r="I41" s="127" t="n">
        <v>29</v>
      </c>
      <c r="J41" s="284" t="s">
        <v>119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4" t="n">
        <v>0</v>
      </c>
      <c r="I42" s="127" t="n">
        <v>30</v>
      </c>
      <c r="J42" s="284" t="s">
        <v>110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4" t="n">
        <v>0</v>
      </c>
      <c r="I43" s="127" t="n">
        <v>35</v>
      </c>
      <c r="J43" s="137" t="s">
        <v>113</v>
      </c>
      <c r="K43" s="83"/>
      <c r="L43" s="83"/>
      <c r="M43" s="117"/>
      <c r="N43" s="122"/>
      <c r="Q43" s="83"/>
      <c r="R43" s="117"/>
      <c r="S43" s="232"/>
      <c r="T43" s="232"/>
      <c r="U43" s="232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5" t="n">
        <f aca="false">SUM(H4:H43)</f>
        <v>217919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1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5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5" t="s">
        <v>80</v>
      </c>
      <c r="I48" s="127"/>
      <c r="J48" s="286" t="s">
        <v>19</v>
      </c>
      <c r="K48" s="218"/>
      <c r="L48" s="237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7" t="s">
        <v>138</v>
      </c>
      <c r="I49" s="127"/>
      <c r="J49" s="76" t="s">
        <v>81</v>
      </c>
      <c r="K49" s="218"/>
      <c r="L49" s="288" t="s">
        <v>138</v>
      </c>
      <c r="M49" s="266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57622</v>
      </c>
      <c r="I50" s="127" t="n">
        <v>16</v>
      </c>
      <c r="J50" s="87" t="s">
        <v>86</v>
      </c>
      <c r="K50" s="289" t="n">
        <f aca="false">SUM(I50)</f>
        <v>16</v>
      </c>
      <c r="L50" s="241" t="n">
        <v>55012</v>
      </c>
      <c r="M50" s="193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4" t="n">
        <v>4681</v>
      </c>
      <c r="I51" s="127" t="n">
        <v>33</v>
      </c>
      <c r="J51" s="87" t="s">
        <v>84</v>
      </c>
      <c r="K51" s="289" t="n">
        <f aca="false">SUM(I51)</f>
        <v>33</v>
      </c>
      <c r="L51" s="241" t="n">
        <v>1643</v>
      </c>
      <c r="M51" s="193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4" t="n">
        <v>4674</v>
      </c>
      <c r="I52" s="127" t="n">
        <v>26</v>
      </c>
      <c r="J52" s="87" t="s">
        <v>85</v>
      </c>
      <c r="K52" s="289" t="n">
        <f aca="false">SUM(I52)</f>
        <v>26</v>
      </c>
      <c r="L52" s="241" t="n">
        <v>4474</v>
      </c>
      <c r="M52" s="193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0" t="s">
        <v>83</v>
      </c>
      <c r="B53" s="170" t="s">
        <v>81</v>
      </c>
      <c r="C53" s="170" t="s">
        <v>80</v>
      </c>
      <c r="D53" s="170" t="s">
        <v>34</v>
      </c>
      <c r="E53" s="170" t="s">
        <v>133</v>
      </c>
      <c r="F53" s="170" t="s">
        <v>134</v>
      </c>
      <c r="G53" s="271" t="s">
        <v>51</v>
      </c>
      <c r="H53" s="194" t="n">
        <v>4173</v>
      </c>
      <c r="I53" s="127" t="n">
        <v>40</v>
      </c>
      <c r="J53" s="87" t="s">
        <v>88</v>
      </c>
      <c r="K53" s="289" t="n">
        <f aca="false">SUM(I53)</f>
        <v>40</v>
      </c>
      <c r="L53" s="241" t="n">
        <v>5227</v>
      </c>
      <c r="M53" s="19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1" t="n">
        <v>1</v>
      </c>
      <c r="B54" s="87" t="s">
        <v>86</v>
      </c>
      <c r="C54" s="88" t="n">
        <f aca="false">SUM(H50)</f>
        <v>57622</v>
      </c>
      <c r="D54" s="88" t="n">
        <f aca="false">SUM(L50)</f>
        <v>55012</v>
      </c>
      <c r="E54" s="212" t="n">
        <f aca="false">SUM(N67/M67*100)</f>
        <v>105.843022721846</v>
      </c>
      <c r="F54" s="212" t="n">
        <f aca="false">SUM(C54/D54*100)</f>
        <v>104.744419399404</v>
      </c>
      <c r="G54" s="272"/>
      <c r="H54" s="194" t="n">
        <v>1279</v>
      </c>
      <c r="I54" s="127" t="n">
        <v>36</v>
      </c>
      <c r="J54" s="87" t="s">
        <v>90</v>
      </c>
      <c r="K54" s="289" t="n">
        <f aca="false">SUM(I54)</f>
        <v>36</v>
      </c>
      <c r="L54" s="241" t="n">
        <v>1516</v>
      </c>
      <c r="M54" s="19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1" t="n">
        <v>2</v>
      </c>
      <c r="B55" s="87" t="s">
        <v>84</v>
      </c>
      <c r="C55" s="88" t="n">
        <f aca="false">SUM(H51)</f>
        <v>4681</v>
      </c>
      <c r="D55" s="88" t="n">
        <f aca="false">SUM(L51)</f>
        <v>1643</v>
      </c>
      <c r="E55" s="212" t="n">
        <f aca="false">SUM(N68/M68*100)</f>
        <v>181.998444790047</v>
      </c>
      <c r="F55" s="212" t="n">
        <f aca="false">SUM(C55/D55*100)</f>
        <v>284.905660377359</v>
      </c>
      <c r="G55" s="272"/>
      <c r="H55" s="194" t="n">
        <v>1182</v>
      </c>
      <c r="I55" s="127" t="n">
        <v>34</v>
      </c>
      <c r="J55" s="87" t="s">
        <v>87</v>
      </c>
      <c r="K55" s="289" t="n">
        <f aca="false">SUM(I55)</f>
        <v>34</v>
      </c>
      <c r="L55" s="241" t="n">
        <v>1306</v>
      </c>
      <c r="M55" s="19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1" t="n">
        <v>3</v>
      </c>
      <c r="B56" s="87" t="s">
        <v>85</v>
      </c>
      <c r="C56" s="88" t="n">
        <f aca="false">SUM(H52)</f>
        <v>4674</v>
      </c>
      <c r="D56" s="88" t="n">
        <f aca="false">SUM(L52)</f>
        <v>4474</v>
      </c>
      <c r="E56" s="212" t="n">
        <f aca="false">SUM(N69/M69*100)</f>
        <v>112.032598274209</v>
      </c>
      <c r="F56" s="212" t="n">
        <f aca="false">SUM(C56/D56*100)</f>
        <v>104.470272686634</v>
      </c>
      <c r="G56" s="272"/>
      <c r="H56" s="194" t="n">
        <v>894</v>
      </c>
      <c r="I56" s="127" t="n">
        <v>25</v>
      </c>
      <c r="J56" s="87" t="s">
        <v>96</v>
      </c>
      <c r="K56" s="289" t="n">
        <f aca="false">SUM(I56)</f>
        <v>25</v>
      </c>
      <c r="L56" s="241" t="n">
        <v>1368</v>
      </c>
      <c r="M56" s="19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1" t="n">
        <v>4</v>
      </c>
      <c r="B57" s="87" t="s">
        <v>88</v>
      </c>
      <c r="C57" s="88" t="n">
        <f aca="false">SUM(H53)</f>
        <v>4173</v>
      </c>
      <c r="D57" s="88" t="n">
        <f aca="false">SUM(L53)</f>
        <v>5227</v>
      </c>
      <c r="E57" s="212" t="n">
        <f aca="false">SUM(N70/M70*100)</f>
        <v>101.532846715328</v>
      </c>
      <c r="F57" s="212" t="n">
        <f aca="false">SUM(C57/D57*100)</f>
        <v>79.8354696766788</v>
      </c>
      <c r="G57" s="272"/>
      <c r="H57" s="194" t="n">
        <v>557</v>
      </c>
      <c r="I57" s="127" t="n">
        <v>38</v>
      </c>
      <c r="J57" s="87" t="s">
        <v>94</v>
      </c>
      <c r="K57" s="289" t="n">
        <f aca="false">SUM(I57)</f>
        <v>38</v>
      </c>
      <c r="L57" s="241" t="n">
        <v>2328</v>
      </c>
      <c r="M57" s="19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1" t="n">
        <v>5</v>
      </c>
      <c r="B58" s="87" t="s">
        <v>90</v>
      </c>
      <c r="C58" s="88" t="n">
        <f aca="false">SUM(H54)</f>
        <v>1279</v>
      </c>
      <c r="D58" s="88" t="n">
        <f aca="false">SUM(L54)</f>
        <v>1516</v>
      </c>
      <c r="E58" s="212" t="n">
        <f aca="false">SUM(N71/M71*100)</f>
        <v>83.9789888378201</v>
      </c>
      <c r="F58" s="212" t="n">
        <f aca="false">SUM(C58/D58*100)</f>
        <v>84.3667546174143</v>
      </c>
      <c r="G58" s="273"/>
      <c r="H58" s="194" t="n">
        <v>474</v>
      </c>
      <c r="I58" s="127" t="n">
        <v>31</v>
      </c>
      <c r="J58" s="87" t="s">
        <v>91</v>
      </c>
      <c r="K58" s="289" t="n">
        <f aca="false">SUM(I58)</f>
        <v>31</v>
      </c>
      <c r="L58" s="241" t="n">
        <v>245</v>
      </c>
      <c r="M58" s="19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1" t="n">
        <v>6</v>
      </c>
      <c r="B59" s="87" t="s">
        <v>87</v>
      </c>
      <c r="C59" s="88" t="n">
        <f aca="false">SUM(H55)</f>
        <v>1182</v>
      </c>
      <c r="D59" s="88" t="n">
        <f aca="false">SUM(L55)</f>
        <v>1306</v>
      </c>
      <c r="E59" s="212" t="n">
        <f aca="false">SUM(N72/M72*100)</f>
        <v>81.3489332415692</v>
      </c>
      <c r="F59" s="212" t="n">
        <f aca="false">SUM(C59/D59*100)</f>
        <v>90.5053598774885</v>
      </c>
      <c r="G59" s="272"/>
      <c r="H59" s="290" t="n">
        <v>411</v>
      </c>
      <c r="I59" s="200" t="n">
        <v>24</v>
      </c>
      <c r="J59" s="133" t="s">
        <v>93</v>
      </c>
      <c r="K59" s="291" t="n">
        <f aca="false">SUM(I59)</f>
        <v>24</v>
      </c>
      <c r="L59" s="242" t="n">
        <v>375</v>
      </c>
      <c r="M59" s="19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1" t="n">
        <v>7</v>
      </c>
      <c r="B60" s="87" t="s">
        <v>96</v>
      </c>
      <c r="C60" s="88" t="n">
        <f aca="false">SUM(H56)</f>
        <v>894</v>
      </c>
      <c r="D60" s="88" t="n">
        <f aca="false">SUM(L56)</f>
        <v>1368</v>
      </c>
      <c r="E60" s="212" t="n">
        <f aca="false">SUM(N73/M73*100)</f>
        <v>90.3943377148635</v>
      </c>
      <c r="F60" s="212" t="n">
        <f aca="false">SUM(C60/D60*100)</f>
        <v>65.3508771929825</v>
      </c>
      <c r="G60" s="272"/>
      <c r="H60" s="194" t="n">
        <v>316</v>
      </c>
      <c r="I60" s="201" t="n">
        <v>15</v>
      </c>
      <c r="J60" s="137" t="s">
        <v>107</v>
      </c>
      <c r="K60" s="292" t="s">
        <v>46</v>
      </c>
      <c r="L60" s="293" t="n">
        <v>74978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1" t="n">
        <v>8</v>
      </c>
      <c r="B61" s="87" t="s">
        <v>94</v>
      </c>
      <c r="C61" s="88" t="n">
        <f aca="false">SUM(H57)</f>
        <v>557</v>
      </c>
      <c r="D61" s="88" t="n">
        <f aca="false">SUM(L57)</f>
        <v>2328</v>
      </c>
      <c r="E61" s="212" t="n">
        <f aca="false">SUM(N74/M74*100)</f>
        <v>169.300911854103</v>
      </c>
      <c r="F61" s="212" t="n">
        <f aca="false">SUM(C61/D61*100)</f>
        <v>23.926116838488</v>
      </c>
      <c r="G61" s="274"/>
      <c r="H61" s="194" t="n">
        <v>281</v>
      </c>
      <c r="I61" s="127" t="n">
        <v>14</v>
      </c>
      <c r="J61" s="87" t="s">
        <v>102</v>
      </c>
      <c r="K61" s="252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1" t="n">
        <v>9</v>
      </c>
      <c r="B62" s="87" t="s">
        <v>91</v>
      </c>
      <c r="C62" s="88" t="n">
        <f aca="false">SUM(H58)</f>
        <v>474</v>
      </c>
      <c r="D62" s="88" t="n">
        <f aca="false">SUM(L58)</f>
        <v>245</v>
      </c>
      <c r="E62" s="212" t="n">
        <f aca="false">SUM(N75/M75*100)</f>
        <v>163.448275862069</v>
      </c>
      <c r="F62" s="212" t="n">
        <f aca="false">SUM(C62/D62*100)</f>
        <v>193.469387755102</v>
      </c>
      <c r="G62" s="273"/>
      <c r="H62" s="194" t="n">
        <v>235</v>
      </c>
      <c r="I62" s="127" t="n">
        <v>11</v>
      </c>
      <c r="J62" s="87" t="s">
        <v>123</v>
      </c>
      <c r="K62" s="252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79" t="n">
        <v>10</v>
      </c>
      <c r="B63" s="133" t="s">
        <v>93</v>
      </c>
      <c r="C63" s="88" t="n">
        <f aca="false">SUM(H59)</f>
        <v>411</v>
      </c>
      <c r="D63" s="88" t="n">
        <f aca="false">SUM(L59)</f>
        <v>375</v>
      </c>
      <c r="E63" s="280" t="n">
        <f aca="false">SUM(N76/M76*100)</f>
        <v>106.753246753247</v>
      </c>
      <c r="F63" s="280" t="n">
        <f aca="false">SUM(C63/D63*100)</f>
        <v>109.6</v>
      </c>
      <c r="G63" s="281"/>
      <c r="H63" s="194" t="n">
        <v>183</v>
      </c>
      <c r="I63" s="127" t="n">
        <v>19</v>
      </c>
      <c r="J63" s="87" t="s">
        <v>120</v>
      </c>
      <c r="K63" s="252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5"/>
      <c r="B64" s="282" t="s">
        <v>135</v>
      </c>
      <c r="C64" s="227" t="n">
        <f aca="false">SUM(H90)</f>
        <v>77482</v>
      </c>
      <c r="D64" s="227" t="n">
        <f aca="false">SUM(L60)</f>
        <v>74978</v>
      </c>
      <c r="E64" s="228" t="n">
        <f aca="false">SUM(N77/M77*100)</f>
        <v>107.733592880979</v>
      </c>
      <c r="F64" s="228" t="n">
        <f aca="false">SUM(C64/D64*100)</f>
        <v>103.339646296247</v>
      </c>
      <c r="G64" s="283"/>
      <c r="H64" s="209" t="n">
        <v>171</v>
      </c>
      <c r="I64" s="127" t="n">
        <v>13</v>
      </c>
      <c r="J64" s="87" t="s">
        <v>89</v>
      </c>
      <c r="K64" s="204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126</v>
      </c>
      <c r="I65" s="127" t="n">
        <v>17</v>
      </c>
      <c r="J65" s="87" t="s">
        <v>92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4" t="n">
        <v>122</v>
      </c>
      <c r="I66" s="127" t="n">
        <v>1</v>
      </c>
      <c r="J66" s="87" t="s">
        <v>108</v>
      </c>
      <c r="K66" s="83"/>
      <c r="L66" s="294" t="s">
        <v>19</v>
      </c>
      <c r="M66" s="295" t="s">
        <v>101</v>
      </c>
      <c r="N66" s="206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4" t="n">
        <v>70</v>
      </c>
      <c r="I67" s="127" t="n">
        <v>4</v>
      </c>
      <c r="J67" s="87" t="s">
        <v>124</v>
      </c>
      <c r="K67" s="218" t="n">
        <f aca="false">SUM(I50)</f>
        <v>16</v>
      </c>
      <c r="L67" s="87" t="s">
        <v>86</v>
      </c>
      <c r="M67" s="296" t="n">
        <v>54441</v>
      </c>
      <c r="N67" s="88" t="n">
        <f aca="false">SUM(H50)</f>
        <v>57622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4" t="n">
        <v>30</v>
      </c>
      <c r="I68" s="127" t="n">
        <v>12</v>
      </c>
      <c r="J68" s="87" t="s">
        <v>109</v>
      </c>
      <c r="K68" s="218" t="n">
        <f aca="false">SUM(I51)</f>
        <v>33</v>
      </c>
      <c r="L68" s="87" t="s">
        <v>84</v>
      </c>
      <c r="M68" s="297" t="n">
        <v>2572</v>
      </c>
      <c r="N68" s="88" t="n">
        <f aca="false">SUM(H51)</f>
        <v>4681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4" t="n">
        <v>1</v>
      </c>
      <c r="I69" s="127" t="n">
        <v>23</v>
      </c>
      <c r="J69" s="87" t="s">
        <v>122</v>
      </c>
      <c r="K69" s="218" t="n">
        <f aca="false">SUM(I52)</f>
        <v>26</v>
      </c>
      <c r="L69" s="87" t="s">
        <v>85</v>
      </c>
      <c r="M69" s="297" t="n">
        <v>4172</v>
      </c>
      <c r="N69" s="88" t="n">
        <f aca="false">SUM(H52)</f>
        <v>4674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4" t="n">
        <v>0</v>
      </c>
      <c r="I70" s="127" t="n">
        <v>2</v>
      </c>
      <c r="J70" s="87" t="s">
        <v>98</v>
      </c>
      <c r="K70" s="218" t="n">
        <f aca="false">SUM(I53)</f>
        <v>40</v>
      </c>
      <c r="L70" s="87" t="s">
        <v>88</v>
      </c>
      <c r="M70" s="297" t="n">
        <v>4110</v>
      </c>
      <c r="N70" s="88" t="n">
        <f aca="false">SUM(H53)</f>
        <v>4173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4" t="n">
        <v>0</v>
      </c>
      <c r="I71" s="127" t="n">
        <v>3</v>
      </c>
      <c r="J71" s="87" t="s">
        <v>103</v>
      </c>
      <c r="K71" s="218" t="n">
        <f aca="false">SUM(I54)</f>
        <v>36</v>
      </c>
      <c r="L71" s="87" t="s">
        <v>90</v>
      </c>
      <c r="M71" s="297" t="n">
        <v>1523</v>
      </c>
      <c r="N71" s="88" t="n">
        <f aca="false">SUM(H54)</f>
        <v>1279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4" t="n">
        <v>0</v>
      </c>
      <c r="I72" s="127" t="n">
        <v>5</v>
      </c>
      <c r="J72" s="87" t="s">
        <v>130</v>
      </c>
      <c r="K72" s="218" t="n">
        <f aca="false">SUM(I55)</f>
        <v>34</v>
      </c>
      <c r="L72" s="87" t="s">
        <v>87</v>
      </c>
      <c r="M72" s="297" t="n">
        <v>1453</v>
      </c>
      <c r="N72" s="88" t="n">
        <f aca="false">SUM(H55)</f>
        <v>1182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4" t="n">
        <v>0</v>
      </c>
      <c r="I73" s="127" t="n">
        <v>6</v>
      </c>
      <c r="J73" s="87" t="s">
        <v>125</v>
      </c>
      <c r="K73" s="218" t="n">
        <f aca="false">SUM(I56)</f>
        <v>25</v>
      </c>
      <c r="L73" s="87" t="s">
        <v>96</v>
      </c>
      <c r="M73" s="297" t="n">
        <v>989</v>
      </c>
      <c r="N73" s="88" t="n">
        <f aca="false">SUM(H56)</f>
        <v>894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4" t="n">
        <v>0</v>
      </c>
      <c r="I74" s="127" t="n">
        <v>7</v>
      </c>
      <c r="J74" s="87" t="s">
        <v>131</v>
      </c>
      <c r="K74" s="218" t="n">
        <f aca="false">SUM(I57)</f>
        <v>38</v>
      </c>
      <c r="L74" s="87" t="s">
        <v>94</v>
      </c>
      <c r="M74" s="297" t="n">
        <v>329</v>
      </c>
      <c r="N74" s="88" t="n">
        <f aca="false">SUM(H57)</f>
        <v>557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4" t="n">
        <v>0</v>
      </c>
      <c r="I75" s="127" t="n">
        <v>8</v>
      </c>
      <c r="J75" s="87" t="s">
        <v>132</v>
      </c>
      <c r="K75" s="218" t="n">
        <f aca="false">SUM(I58)</f>
        <v>31</v>
      </c>
      <c r="L75" s="87" t="s">
        <v>91</v>
      </c>
      <c r="M75" s="297" t="n">
        <v>290</v>
      </c>
      <c r="N75" s="88" t="n">
        <f aca="false">SUM(H58)</f>
        <v>474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4" t="n">
        <v>0</v>
      </c>
      <c r="I76" s="127" t="n">
        <v>9</v>
      </c>
      <c r="J76" s="87" t="s">
        <v>104</v>
      </c>
      <c r="K76" s="153" t="n">
        <f aca="false">SUM(I59)</f>
        <v>24</v>
      </c>
      <c r="L76" s="133" t="s">
        <v>93</v>
      </c>
      <c r="M76" s="298" t="n">
        <v>385</v>
      </c>
      <c r="N76" s="198" t="n">
        <f aca="false">SUM(H59)</f>
        <v>411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4" t="n">
        <v>0</v>
      </c>
      <c r="I77" s="127" t="n">
        <v>10</v>
      </c>
      <c r="J77" s="87" t="s">
        <v>127</v>
      </c>
      <c r="K77" s="218"/>
      <c r="L77" s="156" t="s">
        <v>141</v>
      </c>
      <c r="M77" s="299" t="n">
        <v>71920</v>
      </c>
      <c r="N77" s="278" t="n">
        <f aca="false">SUM(H90)</f>
        <v>77482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18</v>
      </c>
      <c r="J78" s="87" t="s">
        <v>121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4" t="n">
        <v>0</v>
      </c>
      <c r="I79" s="127" t="n">
        <v>20</v>
      </c>
      <c r="J79" s="87" t="s">
        <v>118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09" t="n">
        <v>0</v>
      </c>
      <c r="I80" s="127" t="n">
        <v>21</v>
      </c>
      <c r="J80" s="87" t="s">
        <v>147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2</v>
      </c>
      <c r="J81" s="87" t="s">
        <v>106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4" t="n">
        <v>0</v>
      </c>
      <c r="I82" s="127" t="n">
        <v>27</v>
      </c>
      <c r="J82" s="87" t="s">
        <v>126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4" t="n">
        <v>0</v>
      </c>
      <c r="I83" s="127" t="n">
        <v>28</v>
      </c>
      <c r="J83" s="87" t="s">
        <v>129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4" t="n">
        <v>0</v>
      </c>
      <c r="I84" s="127" t="n">
        <v>29</v>
      </c>
      <c r="J84" s="87" t="s">
        <v>119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4" t="n">
        <v>0</v>
      </c>
      <c r="I85" s="127" t="n">
        <v>30</v>
      </c>
      <c r="J85" s="87" t="s">
        <v>110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4" t="n">
        <v>0</v>
      </c>
      <c r="I86" s="127" t="n">
        <v>32</v>
      </c>
      <c r="J86" s="87" t="s">
        <v>128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4" t="n">
        <v>0</v>
      </c>
      <c r="I87" s="127" t="n">
        <v>35</v>
      </c>
      <c r="J87" s="87" t="s">
        <v>113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4" t="n">
        <v>0</v>
      </c>
      <c r="I88" s="127" t="n">
        <v>37</v>
      </c>
      <c r="J88" s="87" t="s">
        <v>105</v>
      </c>
      <c r="Q88" s="83"/>
      <c r="R88" s="117"/>
      <c r="S88" s="232"/>
      <c r="T88" s="232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4" t="n">
        <v>0</v>
      </c>
      <c r="I89" s="127" t="n">
        <v>39</v>
      </c>
      <c r="J89" s="87" t="s">
        <v>111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3" t="n">
        <f aca="false">SUM(H50:H89)</f>
        <v>77482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1" t="s">
        <v>44</v>
      </c>
      <c r="I1" s="91" t="s">
        <v>137</v>
      </c>
      <c r="J1" s="258"/>
      <c r="K1" s="83"/>
      <c r="L1" s="78"/>
      <c r="N1" s="78"/>
      <c r="O1" s="117"/>
      <c r="Q1" s="83"/>
      <c r="R1" s="261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0" t="s">
        <v>80</v>
      </c>
      <c r="I2" s="218"/>
      <c r="J2" s="301" t="s">
        <v>44</v>
      </c>
      <c r="K2" s="302"/>
      <c r="L2" s="237" t="s">
        <v>148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18"/>
      <c r="J3" s="76" t="s">
        <v>81</v>
      </c>
      <c r="K3" s="302"/>
      <c r="L3" s="288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68912</v>
      </c>
      <c r="I4" s="127" t="n">
        <v>33</v>
      </c>
      <c r="J4" s="131" t="s">
        <v>84</v>
      </c>
      <c r="K4" s="303" t="n">
        <f aca="false">SUM(I4)</f>
        <v>33</v>
      </c>
      <c r="L4" s="241" t="n">
        <v>68217</v>
      </c>
      <c r="M4" s="304"/>
      <c r="N4" s="305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4" t="n">
        <v>14572</v>
      </c>
      <c r="I5" s="127" t="n">
        <v>34</v>
      </c>
      <c r="J5" s="131" t="s">
        <v>87</v>
      </c>
      <c r="K5" s="303" t="n">
        <f aca="false">SUM(I5)</f>
        <v>34</v>
      </c>
      <c r="L5" s="306" t="n">
        <v>16923</v>
      </c>
      <c r="M5" s="304"/>
      <c r="N5" s="305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4" t="n">
        <v>12997</v>
      </c>
      <c r="I6" s="127" t="n">
        <v>40</v>
      </c>
      <c r="J6" s="131" t="s">
        <v>88</v>
      </c>
      <c r="K6" s="303" t="n">
        <f aca="false">SUM(I6)</f>
        <v>40</v>
      </c>
      <c r="L6" s="306" t="n">
        <v>16004</v>
      </c>
      <c r="M6" s="304"/>
      <c r="N6" s="190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4" t="n">
        <v>7445</v>
      </c>
      <c r="I7" s="127" t="n">
        <v>24</v>
      </c>
      <c r="J7" s="131" t="s">
        <v>93</v>
      </c>
      <c r="K7" s="303" t="n">
        <f aca="false">SUM(I7)</f>
        <v>24</v>
      </c>
      <c r="L7" s="306" t="n">
        <v>8424</v>
      </c>
      <c r="M7" s="304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4" t="n">
        <v>6534</v>
      </c>
      <c r="I8" s="127" t="n">
        <v>13</v>
      </c>
      <c r="J8" s="131" t="s">
        <v>89</v>
      </c>
      <c r="K8" s="303" t="n">
        <f aca="false">SUM(I8)</f>
        <v>13</v>
      </c>
      <c r="L8" s="306" t="n">
        <v>5387</v>
      </c>
      <c r="M8" s="304"/>
      <c r="N8" s="305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4" t="n">
        <v>4562</v>
      </c>
      <c r="I9" s="127" t="n">
        <v>25</v>
      </c>
      <c r="J9" s="131" t="s">
        <v>96</v>
      </c>
      <c r="K9" s="303" t="n">
        <f aca="false">SUM(I9)</f>
        <v>25</v>
      </c>
      <c r="L9" s="306" t="n">
        <v>7064</v>
      </c>
      <c r="M9" s="304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4" t="n">
        <v>3175</v>
      </c>
      <c r="I10" s="127" t="n">
        <v>14</v>
      </c>
      <c r="J10" s="131" t="s">
        <v>102</v>
      </c>
      <c r="K10" s="303" t="n">
        <f aca="false">SUM(I10)</f>
        <v>14</v>
      </c>
      <c r="L10" s="306" t="n">
        <v>2934</v>
      </c>
      <c r="M10" s="304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4" t="n">
        <v>2807</v>
      </c>
      <c r="I11" s="127" t="n">
        <v>22</v>
      </c>
      <c r="J11" s="131" t="s">
        <v>106</v>
      </c>
      <c r="K11" s="303" t="n">
        <f aca="false">SUM(I11)</f>
        <v>22</v>
      </c>
      <c r="L11" s="306" t="n">
        <v>2554</v>
      </c>
      <c r="M11" s="304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4" t="n">
        <v>2152</v>
      </c>
      <c r="I12" s="127" t="n">
        <v>9</v>
      </c>
      <c r="J12" s="131" t="s">
        <v>104</v>
      </c>
      <c r="K12" s="303" t="n">
        <f aca="false">SUM(I12)</f>
        <v>9</v>
      </c>
      <c r="L12" s="306" t="n">
        <v>1172</v>
      </c>
      <c r="M12" s="304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9" t="n">
        <v>1701</v>
      </c>
      <c r="I13" s="200" t="n">
        <v>26</v>
      </c>
      <c r="J13" s="307" t="s">
        <v>85</v>
      </c>
      <c r="K13" s="308" t="n">
        <f aca="false">SUM(I13)</f>
        <v>26</v>
      </c>
      <c r="L13" s="242" t="n">
        <v>2130</v>
      </c>
      <c r="M13" s="309"/>
      <c r="N13" s="305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4" t="n">
        <v>1592</v>
      </c>
      <c r="I14" s="201" t="n">
        <v>20</v>
      </c>
      <c r="J14" s="310" t="s">
        <v>118</v>
      </c>
      <c r="K14" s="311" t="s">
        <v>46</v>
      </c>
      <c r="L14" s="293" t="n">
        <v>141470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4" t="n">
        <v>1585</v>
      </c>
      <c r="I15" s="127" t="n">
        <v>31</v>
      </c>
      <c r="J15" s="131" t="s">
        <v>149</v>
      </c>
      <c r="K15" s="204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4" t="n">
        <v>1037</v>
      </c>
      <c r="I16" s="127" t="n">
        <v>12</v>
      </c>
      <c r="J16" s="131" t="s">
        <v>109</v>
      </c>
      <c r="K16" s="204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4" t="n">
        <v>898</v>
      </c>
      <c r="I17" s="127" t="n">
        <v>36</v>
      </c>
      <c r="J17" s="131" t="s">
        <v>90</v>
      </c>
      <c r="K17" s="193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09" t="n">
        <v>763</v>
      </c>
      <c r="I18" s="127" t="n">
        <v>17</v>
      </c>
      <c r="J18" s="131" t="s">
        <v>92</v>
      </c>
      <c r="K18" s="193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749</v>
      </c>
      <c r="I19" s="127" t="n">
        <v>21</v>
      </c>
      <c r="J19" s="131" t="s">
        <v>115</v>
      </c>
      <c r="K19" s="83"/>
      <c r="L19" s="167" t="s">
        <v>44</v>
      </c>
      <c r="M19" s="247" t="s">
        <v>101</v>
      </c>
      <c r="N19" s="206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4" t="n">
        <v>464</v>
      </c>
      <c r="I20" s="127" t="n">
        <v>6</v>
      </c>
      <c r="J20" s="131" t="s">
        <v>125</v>
      </c>
      <c r="K20" s="303" t="n">
        <f aca="false">SUM(I4)</f>
        <v>33</v>
      </c>
      <c r="L20" s="131" t="s">
        <v>84</v>
      </c>
      <c r="M20" s="312" t="n">
        <v>73045</v>
      </c>
      <c r="N20" s="88" t="n">
        <f aca="false">SUM(H4)</f>
        <v>68912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0" t="s">
        <v>83</v>
      </c>
      <c r="B21" s="170" t="s">
        <v>81</v>
      </c>
      <c r="C21" s="170" t="s">
        <v>80</v>
      </c>
      <c r="D21" s="170" t="s">
        <v>34</v>
      </c>
      <c r="E21" s="170" t="s">
        <v>133</v>
      </c>
      <c r="F21" s="170" t="s">
        <v>134</v>
      </c>
      <c r="G21" s="271" t="s">
        <v>51</v>
      </c>
      <c r="H21" s="194" t="n">
        <v>182</v>
      </c>
      <c r="I21" s="127" t="n">
        <v>38</v>
      </c>
      <c r="J21" s="131" t="s">
        <v>94</v>
      </c>
      <c r="K21" s="303" t="n">
        <f aca="false">SUM(I5)</f>
        <v>34</v>
      </c>
      <c r="L21" s="131" t="s">
        <v>87</v>
      </c>
      <c r="M21" s="313" t="n">
        <v>16240</v>
      </c>
      <c r="N21" s="88" t="n">
        <f aca="false">SUM(H5)</f>
        <v>14572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1" t="n">
        <v>1</v>
      </c>
      <c r="B22" s="131" t="s">
        <v>84</v>
      </c>
      <c r="C22" s="88" t="n">
        <f aca="false">SUM(H4)</f>
        <v>68912</v>
      </c>
      <c r="D22" s="88" t="n">
        <f aca="false">SUM(L4)</f>
        <v>68217</v>
      </c>
      <c r="E22" s="213" t="n">
        <f aca="false">SUM(N20/M20*100)</f>
        <v>94.3418440687248</v>
      </c>
      <c r="F22" s="212" t="n">
        <f aca="false">SUM(C22/D22*100)</f>
        <v>101.018807628597</v>
      </c>
      <c r="G22" s="272"/>
      <c r="H22" s="194" t="n">
        <v>117</v>
      </c>
      <c r="I22" s="127" t="n">
        <v>18</v>
      </c>
      <c r="J22" s="131" t="s">
        <v>121</v>
      </c>
      <c r="K22" s="303" t="n">
        <f aca="false">SUM(I6)</f>
        <v>40</v>
      </c>
      <c r="L22" s="131" t="s">
        <v>88</v>
      </c>
      <c r="M22" s="313" t="n">
        <v>10832</v>
      </c>
      <c r="N22" s="88" t="n">
        <f aca="false">SUM(H6)</f>
        <v>12997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1" t="n">
        <v>2</v>
      </c>
      <c r="B23" s="131" t="s">
        <v>87</v>
      </c>
      <c r="C23" s="88" t="n">
        <f aca="false">SUM(H5)</f>
        <v>14572</v>
      </c>
      <c r="D23" s="88" t="n">
        <f aca="false">SUM(L5)</f>
        <v>16923</v>
      </c>
      <c r="E23" s="213" t="n">
        <f aca="false">SUM(N21/M21*100)</f>
        <v>89.7290640394089</v>
      </c>
      <c r="F23" s="212" t="n">
        <f aca="false">SUM(C23/D23*100)</f>
        <v>86.107664125746</v>
      </c>
      <c r="G23" s="272"/>
      <c r="H23" s="194" t="n">
        <v>110</v>
      </c>
      <c r="I23" s="127" t="n">
        <v>2</v>
      </c>
      <c r="J23" s="131" t="s">
        <v>98</v>
      </c>
      <c r="K23" s="303" t="n">
        <f aca="false">SUM(I7)</f>
        <v>24</v>
      </c>
      <c r="L23" s="131" t="s">
        <v>93</v>
      </c>
      <c r="M23" s="313" t="n">
        <v>6392</v>
      </c>
      <c r="N23" s="88" t="n">
        <f aca="false">SUM(H7)</f>
        <v>7445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1" t="n">
        <v>3</v>
      </c>
      <c r="B24" s="131" t="s">
        <v>88</v>
      </c>
      <c r="C24" s="88" t="n">
        <f aca="false">SUM(H6)</f>
        <v>12997</v>
      </c>
      <c r="D24" s="88" t="n">
        <f aca="false">SUM(L6)</f>
        <v>16004</v>
      </c>
      <c r="E24" s="213" t="n">
        <f aca="false">SUM(N22/M22*100)</f>
        <v>119.987075332349</v>
      </c>
      <c r="F24" s="212" t="n">
        <f aca="false">SUM(C24/D24*100)</f>
        <v>81.2109472631842</v>
      </c>
      <c r="G24" s="272"/>
      <c r="H24" s="194" t="n">
        <v>88</v>
      </c>
      <c r="I24" s="127" t="n">
        <v>29</v>
      </c>
      <c r="J24" s="131" t="s">
        <v>119</v>
      </c>
      <c r="K24" s="303" t="n">
        <f aca="false">SUM(I8)</f>
        <v>13</v>
      </c>
      <c r="L24" s="131" t="s">
        <v>89</v>
      </c>
      <c r="M24" s="313" t="n">
        <v>6731</v>
      </c>
      <c r="N24" s="88" t="n">
        <f aca="false">SUM(H8)</f>
        <v>6534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1" t="n">
        <v>4</v>
      </c>
      <c r="B25" s="131" t="s">
        <v>93</v>
      </c>
      <c r="C25" s="88" t="n">
        <f aca="false">SUM(H7)</f>
        <v>7445</v>
      </c>
      <c r="D25" s="88" t="n">
        <f aca="false">SUM(L7)</f>
        <v>8424</v>
      </c>
      <c r="E25" s="213" t="n">
        <f aca="false">SUM(N23/M23*100)</f>
        <v>116.473717146433</v>
      </c>
      <c r="F25" s="212" t="n">
        <f aca="false">SUM(C25/D25*100)</f>
        <v>88.3784425451092</v>
      </c>
      <c r="G25" s="272"/>
      <c r="H25" s="194" t="n">
        <v>50</v>
      </c>
      <c r="I25" s="127" t="n">
        <v>11</v>
      </c>
      <c r="J25" s="131" t="s">
        <v>123</v>
      </c>
      <c r="K25" s="303" t="n">
        <f aca="false">SUM(I9)</f>
        <v>25</v>
      </c>
      <c r="L25" s="131" t="s">
        <v>96</v>
      </c>
      <c r="M25" s="313" t="n">
        <v>4042</v>
      </c>
      <c r="N25" s="88" t="n">
        <f aca="false">SUM(H9)</f>
        <v>4562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1" t="n">
        <v>5</v>
      </c>
      <c r="B26" s="131" t="s">
        <v>89</v>
      </c>
      <c r="C26" s="88" t="n">
        <f aca="false">SUM(H8)</f>
        <v>6534</v>
      </c>
      <c r="D26" s="88" t="n">
        <f aca="false">SUM(L8)</f>
        <v>5387</v>
      </c>
      <c r="E26" s="213" t="n">
        <f aca="false">SUM(N24/M24*100)</f>
        <v>97.0732432030902</v>
      </c>
      <c r="F26" s="212" t="n">
        <f aca="false">SUM(C26/D26*100)</f>
        <v>121.291999257472</v>
      </c>
      <c r="G26" s="273"/>
      <c r="H26" s="194" t="n">
        <v>45</v>
      </c>
      <c r="I26" s="127" t="n">
        <v>16</v>
      </c>
      <c r="J26" s="131" t="s">
        <v>86</v>
      </c>
      <c r="K26" s="303" t="n">
        <f aca="false">SUM(I10)</f>
        <v>14</v>
      </c>
      <c r="L26" s="131" t="s">
        <v>102</v>
      </c>
      <c r="M26" s="313" t="n">
        <v>3664</v>
      </c>
      <c r="N26" s="88" t="n">
        <f aca="false">SUM(H10)</f>
        <v>3175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1" t="n">
        <v>6</v>
      </c>
      <c r="B27" s="131" t="s">
        <v>96</v>
      </c>
      <c r="C27" s="88" t="n">
        <f aca="false">SUM(H9)</f>
        <v>4562</v>
      </c>
      <c r="D27" s="88" t="n">
        <f aca="false">SUM(L9)</f>
        <v>7064</v>
      </c>
      <c r="E27" s="213" t="n">
        <f aca="false">SUM(N25/M25*100)</f>
        <v>112.864918357249</v>
      </c>
      <c r="F27" s="212" t="n">
        <f aca="false">SUM(C27/D27*100)</f>
        <v>64.5809739524349</v>
      </c>
      <c r="G27" s="314"/>
      <c r="H27" s="194" t="n">
        <v>38</v>
      </c>
      <c r="I27" s="127" t="n">
        <v>15</v>
      </c>
      <c r="J27" s="131" t="s">
        <v>107</v>
      </c>
      <c r="K27" s="303" t="n">
        <f aca="false">SUM(I11)</f>
        <v>22</v>
      </c>
      <c r="L27" s="131" t="s">
        <v>106</v>
      </c>
      <c r="M27" s="313" t="n">
        <v>1997</v>
      </c>
      <c r="N27" s="88" t="n">
        <f aca="false">SUM(H11)</f>
        <v>2807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1" t="n">
        <v>7</v>
      </c>
      <c r="B28" s="131" t="s">
        <v>102</v>
      </c>
      <c r="C28" s="88" t="n">
        <f aca="false">SUM(H10)</f>
        <v>3175</v>
      </c>
      <c r="D28" s="88" t="n">
        <f aca="false">SUM(L10)</f>
        <v>2934</v>
      </c>
      <c r="E28" s="213" t="n">
        <f aca="false">SUM(N26/M26*100)</f>
        <v>86.6539301310044</v>
      </c>
      <c r="F28" s="212" t="n">
        <f aca="false">SUM(C28/D28*100)</f>
        <v>108.214042263122</v>
      </c>
      <c r="G28" s="272"/>
      <c r="H28" s="194" t="n">
        <v>18</v>
      </c>
      <c r="I28" s="127" t="n">
        <v>32</v>
      </c>
      <c r="J28" s="131" t="s">
        <v>128</v>
      </c>
      <c r="K28" s="303" t="n">
        <f aca="false">SUM(I12)</f>
        <v>9</v>
      </c>
      <c r="L28" s="131" t="s">
        <v>104</v>
      </c>
      <c r="M28" s="313" t="n">
        <v>1422</v>
      </c>
      <c r="N28" s="88" t="n">
        <f aca="false">SUM(H12)</f>
        <v>2152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1" t="n">
        <v>8</v>
      </c>
      <c r="B29" s="131" t="s">
        <v>106</v>
      </c>
      <c r="C29" s="88" t="n">
        <f aca="false">SUM(H11)</f>
        <v>2807</v>
      </c>
      <c r="D29" s="88" t="n">
        <f aca="false">SUM(L11)</f>
        <v>2554</v>
      </c>
      <c r="E29" s="213" t="n">
        <f aca="false">SUM(N27/M27*100)</f>
        <v>140.560841261893</v>
      </c>
      <c r="F29" s="212" t="n">
        <f aca="false">SUM(C29/D29*100)</f>
        <v>109.906029757244</v>
      </c>
      <c r="G29" s="274"/>
      <c r="H29" s="194" t="n">
        <v>8</v>
      </c>
      <c r="I29" s="127" t="n">
        <v>1</v>
      </c>
      <c r="J29" s="131" t="s">
        <v>108</v>
      </c>
      <c r="K29" s="308" t="n">
        <f aca="false">SUM(I13)</f>
        <v>26</v>
      </c>
      <c r="L29" s="307" t="s">
        <v>85</v>
      </c>
      <c r="M29" s="315" t="n">
        <v>2056</v>
      </c>
      <c r="N29" s="198" t="n">
        <f aca="false">SUM(H13)</f>
        <v>1701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1" t="n">
        <v>9</v>
      </c>
      <c r="B30" s="131" t="s">
        <v>104</v>
      </c>
      <c r="C30" s="88" t="n">
        <f aca="false">SUM(H12)</f>
        <v>2152</v>
      </c>
      <c r="D30" s="88" t="n">
        <f aca="false">SUM(L12)</f>
        <v>1172</v>
      </c>
      <c r="E30" s="213" t="n">
        <f aca="false">SUM(N28/M28*100)</f>
        <v>151.336146272855</v>
      </c>
      <c r="F30" s="212" t="n">
        <f aca="false">SUM(C30/D30*100)</f>
        <v>183.617747440273</v>
      </c>
      <c r="G30" s="273"/>
      <c r="H30" s="194" t="n">
        <v>1</v>
      </c>
      <c r="I30" s="127" t="n">
        <v>23</v>
      </c>
      <c r="J30" s="131" t="s">
        <v>122</v>
      </c>
      <c r="K30" s="156"/>
      <c r="L30" s="307"/>
      <c r="M30" s="316" t="n">
        <v>135783</v>
      </c>
      <c r="N30" s="159" t="n">
        <f aca="false">SUM(H44)</f>
        <v>132602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79" t="n">
        <v>10</v>
      </c>
      <c r="B31" s="307" t="s">
        <v>85</v>
      </c>
      <c r="C31" s="88" t="n">
        <f aca="false">SUM(H13)</f>
        <v>1701</v>
      </c>
      <c r="D31" s="88" t="n">
        <f aca="false">SUM(L13)</f>
        <v>2130</v>
      </c>
      <c r="E31" s="223" t="n">
        <f aca="false">SUM(N29/M29*100)</f>
        <v>82.7334630350195</v>
      </c>
      <c r="F31" s="248" t="n">
        <f aca="false">SUM(C31/D31*100)</f>
        <v>79.8591549295775</v>
      </c>
      <c r="G31" s="281"/>
      <c r="H31" s="194" t="n">
        <v>0</v>
      </c>
      <c r="I31" s="127" t="n">
        <v>3</v>
      </c>
      <c r="J31" s="131" t="s">
        <v>103</v>
      </c>
      <c r="K31" s="193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5"/>
      <c r="B32" s="282" t="s">
        <v>135</v>
      </c>
      <c r="C32" s="227" t="n">
        <f aca="false">SUM(H44)</f>
        <v>132602</v>
      </c>
      <c r="D32" s="227" t="n">
        <f aca="false">SUM(L14)</f>
        <v>141470</v>
      </c>
      <c r="E32" s="229" t="n">
        <f aca="false">SUM(N30/M30*100)</f>
        <v>97.6572914135054</v>
      </c>
      <c r="F32" s="248" t="n">
        <f aca="false">SUM(C32/D32*100)</f>
        <v>93.7315331872482</v>
      </c>
      <c r="G32" s="283"/>
      <c r="H32" s="88" t="n">
        <v>0</v>
      </c>
      <c r="I32" s="127" t="n">
        <v>4</v>
      </c>
      <c r="J32" s="131" t="s">
        <v>124</v>
      </c>
      <c r="K32" s="193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4" t="n">
        <v>0</v>
      </c>
      <c r="I33" s="127" t="n">
        <v>5</v>
      </c>
      <c r="J33" s="131" t="s">
        <v>130</v>
      </c>
      <c r="K33" s="193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09" t="n">
        <v>0</v>
      </c>
      <c r="I34" s="127" t="n">
        <v>7</v>
      </c>
      <c r="J34" s="131" t="s">
        <v>131</v>
      </c>
      <c r="K34" s="193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8</v>
      </c>
      <c r="J35" s="131" t="s">
        <v>132</v>
      </c>
      <c r="K35" s="193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4" t="n">
        <v>0</v>
      </c>
      <c r="I36" s="127" t="n">
        <v>10</v>
      </c>
      <c r="J36" s="131" t="s">
        <v>127</v>
      </c>
      <c r="K36" s="193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4" t="n">
        <v>0</v>
      </c>
      <c r="I37" s="127" t="n">
        <v>19</v>
      </c>
      <c r="J37" s="131" t="s">
        <v>120</v>
      </c>
      <c r="K37" s="193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4" t="n">
        <v>0</v>
      </c>
      <c r="I38" s="127" t="n">
        <v>27</v>
      </c>
      <c r="J38" s="131" t="s">
        <v>126</v>
      </c>
      <c r="K38" s="193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4" t="n">
        <v>0</v>
      </c>
      <c r="I39" s="127" t="n">
        <v>28</v>
      </c>
      <c r="J39" s="131" t="s">
        <v>129</v>
      </c>
      <c r="K39" s="193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4" t="n">
        <v>0</v>
      </c>
      <c r="I40" s="127" t="n">
        <v>30</v>
      </c>
      <c r="J40" s="131" t="s">
        <v>110</v>
      </c>
      <c r="K40" s="193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4" t="n">
        <v>0</v>
      </c>
      <c r="I41" s="127" t="n">
        <v>35</v>
      </c>
      <c r="J41" s="131" t="s">
        <v>113</v>
      </c>
      <c r="K41" s="193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4" t="n">
        <v>0</v>
      </c>
      <c r="I42" s="127" t="n">
        <v>37</v>
      </c>
      <c r="J42" s="131" t="s">
        <v>105</v>
      </c>
      <c r="K42" s="193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4" t="n">
        <v>0</v>
      </c>
      <c r="I43" s="127" t="n">
        <v>39</v>
      </c>
      <c r="J43" s="131" t="s">
        <v>111</v>
      </c>
      <c r="K43" s="193"/>
      <c r="L43" s="122"/>
      <c r="Q43" s="83"/>
      <c r="R43" s="117"/>
      <c r="S43" s="232"/>
      <c r="T43" s="232"/>
      <c r="U43" s="232"/>
      <c r="V43" s="232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3" t="n">
        <f aca="false">SUM(H4:H43)</f>
        <v>132602</v>
      </c>
      <c r="I44" s="218"/>
      <c r="J44" s="87" t="s">
        <v>46</v>
      </c>
      <c r="K44" s="317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1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58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4" t="s">
        <v>80</v>
      </c>
      <c r="I48" s="218"/>
      <c r="J48" s="236" t="s">
        <v>45</v>
      </c>
      <c r="K48" s="311"/>
      <c r="L48" s="318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18"/>
      <c r="J49" s="76" t="s">
        <v>81</v>
      </c>
      <c r="K49" s="319"/>
      <c r="L49" s="287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23336</v>
      </c>
      <c r="I50" s="131" t="n">
        <v>16</v>
      </c>
      <c r="J50" s="87" t="s">
        <v>86</v>
      </c>
      <c r="K50" s="320" t="n">
        <f aca="false">SUM(I50)</f>
        <v>16</v>
      </c>
      <c r="L50" s="321" t="n">
        <v>46853</v>
      </c>
      <c r="M50" s="148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4" t="n">
        <v>21184</v>
      </c>
      <c r="I51" s="131" t="n">
        <v>36</v>
      </c>
      <c r="J51" s="87" t="s">
        <v>90</v>
      </c>
      <c r="K51" s="320" t="n">
        <f aca="false">SUM(I51)</f>
        <v>36</v>
      </c>
      <c r="L51" s="322" t="n">
        <v>17068</v>
      </c>
      <c r="M51" s="148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4" t="n">
        <v>19405</v>
      </c>
      <c r="I52" s="131" t="n">
        <v>26</v>
      </c>
      <c r="J52" s="87" t="s">
        <v>85</v>
      </c>
      <c r="K52" s="320" t="n">
        <f aca="false">SUM(I52)</f>
        <v>26</v>
      </c>
      <c r="L52" s="322" t="n">
        <v>36516</v>
      </c>
      <c r="M52" s="148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4" t="n">
        <v>15514</v>
      </c>
      <c r="I53" s="131" t="n">
        <v>33</v>
      </c>
      <c r="J53" s="87" t="s">
        <v>84</v>
      </c>
      <c r="K53" s="320" t="n">
        <f aca="false">SUM(I53)</f>
        <v>33</v>
      </c>
      <c r="L53" s="322" t="n">
        <v>10173</v>
      </c>
      <c r="M53" s="148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0" t="s">
        <v>83</v>
      </c>
      <c r="B54" s="170" t="s">
        <v>81</v>
      </c>
      <c r="C54" s="170" t="s">
        <v>80</v>
      </c>
      <c r="D54" s="170" t="s">
        <v>34</v>
      </c>
      <c r="E54" s="170" t="s">
        <v>133</v>
      </c>
      <c r="F54" s="170" t="s">
        <v>134</v>
      </c>
      <c r="G54" s="271" t="s">
        <v>51</v>
      </c>
      <c r="H54" s="194" t="n">
        <v>12970</v>
      </c>
      <c r="I54" s="131" t="n">
        <v>17</v>
      </c>
      <c r="J54" s="87" t="s">
        <v>92</v>
      </c>
      <c r="K54" s="320" t="n">
        <f aca="false">SUM(I54)</f>
        <v>17</v>
      </c>
      <c r="L54" s="322" t="n">
        <v>12047</v>
      </c>
      <c r="M54" s="148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1" t="n">
        <v>1</v>
      </c>
      <c r="B55" s="87" t="s">
        <v>86</v>
      </c>
      <c r="C55" s="88" t="n">
        <f aca="false">SUM(H50)</f>
        <v>23336</v>
      </c>
      <c r="D55" s="88" t="n">
        <f aca="false">SUM(L50)</f>
        <v>46853</v>
      </c>
      <c r="E55" s="212" t="n">
        <f aca="false">SUM(N66/M66*100)</f>
        <v>111.746396590528</v>
      </c>
      <c r="F55" s="212" t="n">
        <f aca="false">SUM(C55/D55*100)</f>
        <v>49.8068426781636</v>
      </c>
      <c r="G55" s="272"/>
      <c r="H55" s="194" t="n">
        <v>9464</v>
      </c>
      <c r="I55" s="131" t="n">
        <v>38</v>
      </c>
      <c r="J55" s="87" t="s">
        <v>94</v>
      </c>
      <c r="K55" s="320" t="n">
        <f aca="false">SUM(I55)</f>
        <v>38</v>
      </c>
      <c r="L55" s="322" t="n">
        <v>7572</v>
      </c>
      <c r="M55" s="148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1" t="n">
        <v>2</v>
      </c>
      <c r="B56" s="87" t="s">
        <v>90</v>
      </c>
      <c r="C56" s="88" t="n">
        <f aca="false">SUM(H51)</f>
        <v>21184</v>
      </c>
      <c r="D56" s="88" t="n">
        <f aca="false">SUM(L51)</f>
        <v>17068</v>
      </c>
      <c r="E56" s="212" t="n">
        <f aca="false">SUM(N67/M67*100)</f>
        <v>92.0883324639193</v>
      </c>
      <c r="F56" s="212" t="n">
        <f aca="false">SUM(C56/D56*100)</f>
        <v>124.115303491915</v>
      </c>
      <c r="G56" s="272"/>
      <c r="H56" s="194" t="n">
        <v>9197</v>
      </c>
      <c r="I56" s="131" t="n">
        <v>24</v>
      </c>
      <c r="J56" s="87" t="s">
        <v>93</v>
      </c>
      <c r="K56" s="320" t="n">
        <f aca="false">SUM(I56)</f>
        <v>24</v>
      </c>
      <c r="L56" s="322" t="n">
        <v>8873</v>
      </c>
      <c r="M56" s="148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1" t="n">
        <v>3</v>
      </c>
      <c r="B57" s="87" t="s">
        <v>85</v>
      </c>
      <c r="C57" s="88" t="n">
        <f aca="false">SUM(H52)</f>
        <v>19405</v>
      </c>
      <c r="D57" s="88" t="n">
        <f aca="false">SUM(L52)</f>
        <v>36516</v>
      </c>
      <c r="E57" s="212" t="n">
        <f aca="false">SUM(N68/M68*100)</f>
        <v>93.158905424868</v>
      </c>
      <c r="F57" s="212" t="n">
        <f aca="false">SUM(C57/D57*100)</f>
        <v>53.1410888377697</v>
      </c>
      <c r="G57" s="272"/>
      <c r="H57" s="194" t="n">
        <v>8524</v>
      </c>
      <c r="I57" s="131" t="n">
        <v>40</v>
      </c>
      <c r="J57" s="87" t="s">
        <v>88</v>
      </c>
      <c r="K57" s="320" t="n">
        <f aca="false">SUM(I57)</f>
        <v>40</v>
      </c>
      <c r="L57" s="322" t="n">
        <v>8468</v>
      </c>
      <c r="M57" s="148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1" t="n">
        <v>4</v>
      </c>
      <c r="B58" s="87" t="s">
        <v>84</v>
      </c>
      <c r="C58" s="88" t="n">
        <f aca="false">SUM(H53)</f>
        <v>15514</v>
      </c>
      <c r="D58" s="88" t="n">
        <f aca="false">SUM(L53)</f>
        <v>10173</v>
      </c>
      <c r="E58" s="212" t="n">
        <f aca="false">SUM(N69/M69*100)</f>
        <v>122.55312425942</v>
      </c>
      <c r="F58" s="212" t="n">
        <f aca="false">SUM(C58/D58*100)</f>
        <v>152.501720239851</v>
      </c>
      <c r="G58" s="272"/>
      <c r="H58" s="323" t="n">
        <v>7507</v>
      </c>
      <c r="I58" s="163" t="n">
        <v>25</v>
      </c>
      <c r="J58" s="163" t="s">
        <v>96</v>
      </c>
      <c r="K58" s="320" t="n">
        <f aca="false">SUM(I58)</f>
        <v>25</v>
      </c>
      <c r="L58" s="322" t="n">
        <v>1357</v>
      </c>
      <c r="M58" s="148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1" t="n">
        <v>5</v>
      </c>
      <c r="B59" s="87" t="s">
        <v>92</v>
      </c>
      <c r="C59" s="88" t="n">
        <f aca="false">SUM(H54)</f>
        <v>12970</v>
      </c>
      <c r="D59" s="88" t="n">
        <f aca="false">SUM(L54)</f>
        <v>12047</v>
      </c>
      <c r="E59" s="212" t="n">
        <f aca="false">SUM(N70/M70*100)</f>
        <v>84.1934436871146</v>
      </c>
      <c r="F59" s="212" t="n">
        <f aca="false">SUM(C59/D59*100)</f>
        <v>107.661658504192</v>
      </c>
      <c r="G59" s="273"/>
      <c r="H59" s="290" t="n">
        <v>5515</v>
      </c>
      <c r="I59" s="307" t="n">
        <v>14</v>
      </c>
      <c r="J59" s="133" t="s">
        <v>102</v>
      </c>
      <c r="K59" s="320" t="n">
        <f aca="false">SUM(I59)</f>
        <v>14</v>
      </c>
      <c r="L59" s="324" t="n">
        <v>1728</v>
      </c>
      <c r="M59" s="148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1" t="n">
        <v>6</v>
      </c>
      <c r="B60" s="87" t="s">
        <v>94</v>
      </c>
      <c r="C60" s="88" t="n">
        <f aca="false">SUM(H55)</f>
        <v>9464</v>
      </c>
      <c r="D60" s="88" t="n">
        <f aca="false">SUM(L55)</f>
        <v>7572</v>
      </c>
      <c r="E60" s="212" t="n">
        <f aca="false">SUM(N71/M71*100)</f>
        <v>111.682794430021</v>
      </c>
      <c r="F60" s="212" t="n">
        <f aca="false">SUM(C60/D60*100)</f>
        <v>124.986793449551</v>
      </c>
      <c r="G60" s="272"/>
      <c r="H60" s="194" t="n">
        <v>3347</v>
      </c>
      <c r="I60" s="310" t="n">
        <v>37</v>
      </c>
      <c r="J60" s="137" t="s">
        <v>105</v>
      </c>
      <c r="K60" s="311" t="s">
        <v>46</v>
      </c>
      <c r="L60" s="325" t="n">
        <v>169210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1" t="n">
        <v>7</v>
      </c>
      <c r="B61" s="87" t="s">
        <v>93</v>
      </c>
      <c r="C61" s="88" t="n">
        <f aca="false">SUM(H56)</f>
        <v>9197</v>
      </c>
      <c r="D61" s="88" t="n">
        <f aca="false">SUM(L56)</f>
        <v>8873</v>
      </c>
      <c r="E61" s="212" t="n">
        <f aca="false">SUM(N72/M72*100)</f>
        <v>136.150999259808</v>
      </c>
      <c r="F61" s="212" t="n">
        <f aca="false">SUM(C61/D61*100)</f>
        <v>103.6515271047</v>
      </c>
      <c r="G61" s="272"/>
      <c r="H61" s="194" t="n">
        <v>2730</v>
      </c>
      <c r="I61" s="131" t="n">
        <v>30</v>
      </c>
      <c r="J61" s="87" t="s">
        <v>110</v>
      </c>
      <c r="K61" s="204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1" t="n">
        <v>8</v>
      </c>
      <c r="B62" s="87" t="s">
        <v>88</v>
      </c>
      <c r="C62" s="88" t="n">
        <f aca="false">SUM(H57)</f>
        <v>8524</v>
      </c>
      <c r="D62" s="88" t="n">
        <f aca="false">SUM(L57)</f>
        <v>8468</v>
      </c>
      <c r="E62" s="212" t="n">
        <f aca="false">SUM(N73/M73*100)</f>
        <v>102.785481731581</v>
      </c>
      <c r="F62" s="212" t="n">
        <f aca="false">SUM(C62/D62*100)</f>
        <v>100.661313179027</v>
      </c>
      <c r="G62" s="274"/>
      <c r="H62" s="194" t="n">
        <v>2012</v>
      </c>
      <c r="I62" s="87" t="n">
        <v>15</v>
      </c>
      <c r="J62" s="87" t="s">
        <v>107</v>
      </c>
      <c r="K62" s="204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1" t="n">
        <v>9</v>
      </c>
      <c r="B63" s="163" t="s">
        <v>96</v>
      </c>
      <c r="C63" s="88" t="n">
        <f aca="false">SUM(H58)</f>
        <v>7507</v>
      </c>
      <c r="D63" s="88" t="n">
        <f aca="false">SUM(L58)</f>
        <v>1357</v>
      </c>
      <c r="E63" s="212" t="n">
        <f aca="false">SUM(N74/M74*100)</f>
        <v>105.037078494473</v>
      </c>
      <c r="F63" s="212" t="n">
        <f aca="false">SUM(C63/D63*100)</f>
        <v>553.205600589536</v>
      </c>
      <c r="G63" s="273"/>
      <c r="H63" s="194" t="n">
        <v>1911</v>
      </c>
      <c r="I63" s="131" t="n">
        <v>35</v>
      </c>
      <c r="J63" s="87" t="s">
        <v>113</v>
      </c>
      <c r="K63" s="193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79" t="n">
        <v>10</v>
      </c>
      <c r="B64" s="133" t="s">
        <v>102</v>
      </c>
      <c r="C64" s="88" t="n">
        <f aca="false">SUM(H59)</f>
        <v>5515</v>
      </c>
      <c r="D64" s="88" t="n">
        <f aca="false">SUM(L59)</f>
        <v>1728</v>
      </c>
      <c r="E64" s="280" t="n">
        <f aca="false">SUM(N75/M75*100)</f>
        <v>195.636750620788</v>
      </c>
      <c r="F64" s="280" t="n">
        <f aca="false">SUM(C64/D64*100)</f>
        <v>319.155092592593</v>
      </c>
      <c r="G64" s="281"/>
      <c r="H64" s="209" t="n">
        <v>1727</v>
      </c>
      <c r="I64" s="131" t="n">
        <v>34</v>
      </c>
      <c r="J64" s="87" t="s">
        <v>87</v>
      </c>
      <c r="K64" s="193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5"/>
      <c r="B65" s="282" t="s">
        <v>135</v>
      </c>
      <c r="C65" s="227" t="n">
        <f aca="false">SUM(H90)</f>
        <v>151117</v>
      </c>
      <c r="D65" s="227" t="n">
        <f aca="false">SUM(L60)</f>
        <v>169210</v>
      </c>
      <c r="E65" s="228" t="n">
        <f aca="false">SUM(N76/M76*100)</f>
        <v>104.67920921018</v>
      </c>
      <c r="F65" s="228" t="n">
        <f aca="false">SUM(C65/D65*100)</f>
        <v>89.3073695408073</v>
      </c>
      <c r="G65" s="283"/>
      <c r="H65" s="88" t="n">
        <v>1451</v>
      </c>
      <c r="I65" s="131" t="n">
        <v>29</v>
      </c>
      <c r="J65" s="87" t="s">
        <v>119</v>
      </c>
      <c r="K65" s="83"/>
      <c r="L65" s="326" t="s">
        <v>45</v>
      </c>
      <c r="M65" s="327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4" t="n">
        <v>1018</v>
      </c>
      <c r="I66" s="87" t="n">
        <v>9</v>
      </c>
      <c r="J66" s="87" t="s">
        <v>104</v>
      </c>
      <c r="K66" s="191" t="n">
        <f aca="false">SUM(I50)</f>
        <v>16</v>
      </c>
      <c r="L66" s="87" t="s">
        <v>86</v>
      </c>
      <c r="M66" s="328" t="n">
        <v>20883</v>
      </c>
      <c r="N66" s="88" t="n">
        <f aca="false">SUM(H50)</f>
        <v>23336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4" t="n">
        <v>1017</v>
      </c>
      <c r="I67" s="87" t="n">
        <v>39</v>
      </c>
      <c r="J67" s="87" t="s">
        <v>111</v>
      </c>
      <c r="K67" s="191" t="n">
        <f aca="false">SUM(I51)</f>
        <v>36</v>
      </c>
      <c r="L67" s="87" t="s">
        <v>90</v>
      </c>
      <c r="M67" s="329" t="n">
        <v>23004</v>
      </c>
      <c r="N67" s="88" t="n">
        <f aca="false">SUM(H51)</f>
        <v>21184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4" t="n">
        <v>687</v>
      </c>
      <c r="I68" s="87" t="n">
        <v>1</v>
      </c>
      <c r="J68" s="87" t="s">
        <v>108</v>
      </c>
      <c r="K68" s="191" t="n">
        <f aca="false">SUM(I52)</f>
        <v>26</v>
      </c>
      <c r="L68" s="87" t="s">
        <v>85</v>
      </c>
      <c r="M68" s="329" t="n">
        <v>20830</v>
      </c>
      <c r="N68" s="88" t="n">
        <f aca="false">SUM(H52)</f>
        <v>19405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4" t="n">
        <v>546</v>
      </c>
      <c r="I69" s="87" t="n">
        <v>2</v>
      </c>
      <c r="J69" s="87" t="s">
        <v>98</v>
      </c>
      <c r="K69" s="191" t="n">
        <f aca="false">SUM(I53)</f>
        <v>33</v>
      </c>
      <c r="L69" s="87" t="s">
        <v>84</v>
      </c>
      <c r="M69" s="329" t="n">
        <v>12659</v>
      </c>
      <c r="N69" s="88" t="n">
        <f aca="false">SUM(H53)</f>
        <v>15514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4" t="n">
        <v>495</v>
      </c>
      <c r="I70" s="87" t="n">
        <v>22</v>
      </c>
      <c r="J70" s="87" t="s">
        <v>106</v>
      </c>
      <c r="K70" s="191" t="n">
        <f aca="false">SUM(I54)</f>
        <v>17</v>
      </c>
      <c r="L70" s="87" t="s">
        <v>92</v>
      </c>
      <c r="M70" s="329" t="n">
        <v>15405</v>
      </c>
      <c r="N70" s="88" t="n">
        <f aca="false">SUM(H54)</f>
        <v>12970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4" t="n">
        <v>391</v>
      </c>
      <c r="I71" s="87" t="n">
        <v>13</v>
      </c>
      <c r="J71" s="87" t="s">
        <v>89</v>
      </c>
      <c r="K71" s="191" t="n">
        <f aca="false">SUM(I55)</f>
        <v>38</v>
      </c>
      <c r="L71" s="87" t="s">
        <v>94</v>
      </c>
      <c r="M71" s="329" t="n">
        <v>8474</v>
      </c>
      <c r="N71" s="88" t="n">
        <f aca="false">SUM(H55)</f>
        <v>9464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4" t="n">
        <v>303</v>
      </c>
      <c r="I72" s="87" t="n">
        <v>28</v>
      </c>
      <c r="J72" s="87" t="s">
        <v>129</v>
      </c>
      <c r="K72" s="191" t="n">
        <f aca="false">SUM(I56)</f>
        <v>24</v>
      </c>
      <c r="L72" s="87" t="s">
        <v>93</v>
      </c>
      <c r="M72" s="329" t="n">
        <v>6755</v>
      </c>
      <c r="N72" s="88" t="n">
        <f aca="false">SUM(H56)</f>
        <v>9197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4" t="n">
        <v>252</v>
      </c>
      <c r="I73" s="87" t="n">
        <v>27</v>
      </c>
      <c r="J73" s="87" t="s">
        <v>126</v>
      </c>
      <c r="K73" s="191" t="n">
        <f aca="false">SUM(I57)</f>
        <v>40</v>
      </c>
      <c r="L73" s="87" t="s">
        <v>88</v>
      </c>
      <c r="M73" s="329" t="n">
        <v>8293</v>
      </c>
      <c r="N73" s="88" t="n">
        <f aca="false">SUM(H57)</f>
        <v>8524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4" t="n">
        <v>211</v>
      </c>
      <c r="I74" s="87" t="n">
        <v>21</v>
      </c>
      <c r="J74" s="87" t="s">
        <v>115</v>
      </c>
      <c r="K74" s="191" t="n">
        <f aca="false">SUM(I58)</f>
        <v>25</v>
      </c>
      <c r="L74" s="163" t="s">
        <v>96</v>
      </c>
      <c r="M74" s="329" t="n">
        <v>7147</v>
      </c>
      <c r="N74" s="88" t="n">
        <f aca="false">SUM(H58)</f>
        <v>7507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4" t="n">
        <v>134</v>
      </c>
      <c r="I75" s="87" t="n">
        <v>23</v>
      </c>
      <c r="J75" s="87" t="s">
        <v>122</v>
      </c>
      <c r="K75" s="191" t="n">
        <f aca="false">SUM(I59)</f>
        <v>14</v>
      </c>
      <c r="L75" s="133" t="s">
        <v>102</v>
      </c>
      <c r="M75" s="330" t="n">
        <v>2819</v>
      </c>
      <c r="N75" s="88" t="n">
        <f aca="false">SUM(H59)</f>
        <v>5515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4" t="n">
        <v>128</v>
      </c>
      <c r="I76" s="87" t="n">
        <v>20</v>
      </c>
      <c r="J76" s="87" t="s">
        <v>118</v>
      </c>
      <c r="K76" s="218"/>
      <c r="L76" s="331" t="s">
        <v>141</v>
      </c>
      <c r="M76" s="332" t="n">
        <v>144362</v>
      </c>
      <c r="N76" s="333" t="n">
        <f aca="false">SUM(H90)</f>
        <v>151117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4" t="n">
        <v>84</v>
      </c>
      <c r="I77" s="87" t="n">
        <v>32</v>
      </c>
      <c r="J77" s="87" t="s">
        <v>128</v>
      </c>
      <c r="K77" s="193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26</v>
      </c>
      <c r="I78" s="87" t="n">
        <v>19</v>
      </c>
      <c r="J78" s="87" t="s">
        <v>120</v>
      </c>
      <c r="K78" s="193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4" t="n">
        <v>17</v>
      </c>
      <c r="I79" s="87" t="n">
        <v>3</v>
      </c>
      <c r="J79" s="87" t="s">
        <v>103</v>
      </c>
      <c r="K79" s="193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09" t="n">
        <v>11</v>
      </c>
      <c r="I80" s="87" t="n">
        <v>4</v>
      </c>
      <c r="J80" s="87" t="s">
        <v>124</v>
      </c>
      <c r="K80" s="193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2</v>
      </c>
      <c r="I81" s="87" t="n">
        <v>5</v>
      </c>
      <c r="J81" s="87" t="s">
        <v>130</v>
      </c>
      <c r="K81" s="193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4" t="n">
        <v>1</v>
      </c>
      <c r="I82" s="87" t="n">
        <v>11</v>
      </c>
      <c r="J82" s="87" t="s">
        <v>123</v>
      </c>
      <c r="K82" s="193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4" t="n">
        <v>0</v>
      </c>
      <c r="I83" s="87" t="n">
        <v>6</v>
      </c>
      <c r="J83" s="87" t="s">
        <v>125</v>
      </c>
      <c r="K83" s="193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4" t="n">
        <v>0</v>
      </c>
      <c r="I84" s="87" t="n">
        <v>7</v>
      </c>
      <c r="J84" s="87" t="s">
        <v>131</v>
      </c>
      <c r="K84" s="193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4" t="n">
        <v>0</v>
      </c>
      <c r="I85" s="87" t="n">
        <v>8</v>
      </c>
      <c r="J85" s="87" t="s">
        <v>132</v>
      </c>
      <c r="K85" s="193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4" t="n">
        <v>0</v>
      </c>
      <c r="I86" s="87" t="n">
        <v>10</v>
      </c>
      <c r="J86" s="87" t="s">
        <v>127</v>
      </c>
      <c r="K86" s="193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4" t="n">
        <v>0</v>
      </c>
      <c r="I87" s="131" t="n">
        <v>12</v>
      </c>
      <c r="J87" s="131" t="s">
        <v>109</v>
      </c>
      <c r="K87" s="193"/>
      <c r="L87" s="122"/>
      <c r="Q87" s="83"/>
      <c r="R87" s="117"/>
      <c r="S87" s="232"/>
      <c r="T87" s="232"/>
      <c r="U87" s="232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4" t="n">
        <v>0</v>
      </c>
      <c r="I88" s="87" t="n">
        <v>18</v>
      </c>
      <c r="J88" s="87" t="s">
        <v>121</v>
      </c>
      <c r="K88" s="193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4" t="n">
        <v>0</v>
      </c>
      <c r="I89" s="87" t="n">
        <v>31</v>
      </c>
      <c r="J89" s="87" t="s">
        <v>149</v>
      </c>
      <c r="K89" s="193"/>
      <c r="L89" s="122"/>
    </row>
    <row r="90" customFormat="false" ht="13.5" hidden="false" customHeight="true" outlineLevel="0" collapsed="false">
      <c r="H90" s="233" t="n">
        <f aca="false">SUM(H50:H89)</f>
        <v>151117</v>
      </c>
      <c r="I90" s="218"/>
      <c r="J90" s="114" t="s">
        <v>46</v>
      </c>
      <c r="K90" s="317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I1" s="334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5" t="s">
        <v>80</v>
      </c>
      <c r="J2" s="336" t="s">
        <v>152</v>
      </c>
      <c r="K2" s="186" t="s">
        <v>34</v>
      </c>
      <c r="L2" s="337" t="s">
        <v>153</v>
      </c>
    </row>
    <row r="3" customFormat="false" ht="13.5" hidden="false" customHeight="false" outlineLevel="0" collapsed="false">
      <c r="I3" s="87" t="s">
        <v>85</v>
      </c>
      <c r="J3" s="325" t="n">
        <v>243466</v>
      </c>
      <c r="K3" s="87" t="s">
        <v>85</v>
      </c>
      <c r="L3" s="166" t="n">
        <v>245395</v>
      </c>
    </row>
    <row r="4" customFormat="false" ht="13.5" hidden="false" customHeight="false" outlineLevel="0" collapsed="false">
      <c r="I4" s="87" t="s">
        <v>86</v>
      </c>
      <c r="J4" s="325" t="n">
        <v>121470</v>
      </c>
      <c r="K4" s="87" t="s">
        <v>86</v>
      </c>
      <c r="L4" s="166" t="n">
        <v>88596</v>
      </c>
    </row>
    <row r="5" customFormat="false" ht="13.5" hidden="false" customHeight="false" outlineLevel="0" collapsed="false">
      <c r="I5" s="87" t="s">
        <v>84</v>
      </c>
      <c r="J5" s="325" t="n">
        <v>117629</v>
      </c>
      <c r="K5" s="87" t="s">
        <v>84</v>
      </c>
      <c r="L5" s="166" t="n">
        <v>97934</v>
      </c>
    </row>
    <row r="6" customFormat="false" ht="13.5" hidden="false" customHeight="false" outlineLevel="0" collapsed="false">
      <c r="I6" s="87" t="s">
        <v>88</v>
      </c>
      <c r="J6" s="325" t="n">
        <v>79774</v>
      </c>
      <c r="K6" s="87" t="s">
        <v>88</v>
      </c>
      <c r="L6" s="166" t="n">
        <v>86489</v>
      </c>
    </row>
    <row r="7" customFormat="false" ht="13.5" hidden="false" customHeight="false" outlineLevel="0" collapsed="false">
      <c r="I7" s="87" t="s">
        <v>90</v>
      </c>
      <c r="J7" s="325" t="n">
        <v>70976</v>
      </c>
      <c r="K7" s="87" t="s">
        <v>90</v>
      </c>
      <c r="L7" s="166" t="n">
        <v>63805</v>
      </c>
    </row>
    <row r="8" customFormat="false" ht="13.5" hidden="false" customHeight="false" outlineLevel="0" collapsed="false">
      <c r="I8" s="87" t="s">
        <v>98</v>
      </c>
      <c r="J8" s="325" t="n">
        <v>65084</v>
      </c>
      <c r="K8" s="87" t="s">
        <v>98</v>
      </c>
      <c r="L8" s="166" t="n">
        <v>50849</v>
      </c>
    </row>
    <row r="9" customFormat="false" ht="13.5" hidden="false" customHeight="false" outlineLevel="0" collapsed="false">
      <c r="I9" s="87" t="s">
        <v>87</v>
      </c>
      <c r="J9" s="325" t="n">
        <v>53899</v>
      </c>
      <c r="K9" s="87" t="s">
        <v>87</v>
      </c>
      <c r="L9" s="166" t="n">
        <v>53034</v>
      </c>
    </row>
    <row r="10" customFormat="false" ht="13.5" hidden="false" customHeight="false" outlineLevel="0" collapsed="false">
      <c r="I10" s="87" t="s">
        <v>92</v>
      </c>
      <c r="J10" s="325" t="n">
        <v>48969</v>
      </c>
      <c r="K10" s="87" t="s">
        <v>92</v>
      </c>
      <c r="L10" s="166" t="n">
        <v>38494</v>
      </c>
    </row>
    <row r="11" customFormat="false" ht="13.5" hidden="false" customHeight="false" outlineLevel="0" collapsed="false">
      <c r="I11" s="163" t="s">
        <v>91</v>
      </c>
      <c r="J11" s="325" t="n">
        <v>40976</v>
      </c>
      <c r="K11" s="163" t="s">
        <v>91</v>
      </c>
      <c r="L11" s="166" t="n">
        <v>37098</v>
      </c>
    </row>
    <row r="12" customFormat="false" ht="14.25" hidden="false" customHeight="false" outlineLevel="0" collapsed="false">
      <c r="I12" s="163" t="s">
        <v>108</v>
      </c>
      <c r="J12" s="338" t="n">
        <v>38664</v>
      </c>
      <c r="K12" s="163" t="s">
        <v>108</v>
      </c>
      <c r="L12" s="166" t="n">
        <v>51263</v>
      </c>
    </row>
    <row r="13" customFormat="false" ht="15.75" hidden="false" customHeight="false" outlineLevel="0" collapsed="false">
      <c r="A13" s="339"/>
      <c r="B13" s="340"/>
      <c r="C13" s="341"/>
      <c r="D13" s="342"/>
      <c r="E13" s="339"/>
      <c r="F13" s="109"/>
      <c r="G13" s="109"/>
      <c r="I13" s="343" t="s">
        <v>46</v>
      </c>
      <c r="J13" s="344" t="n">
        <v>1194603</v>
      </c>
      <c r="K13" s="343" t="s">
        <v>46</v>
      </c>
      <c r="L13" s="345" t="n">
        <v>1143898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46"/>
    </row>
    <row r="17" customFormat="false" ht="13.5" hidden="false" customHeight="false" outlineLevel="0" collapsed="false">
      <c r="I17" s="118"/>
      <c r="J17" s="232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46"/>
    </row>
    <row r="19" customFormat="false" ht="13.5" hidden="false" customHeight="false" outlineLevel="0" collapsed="false">
      <c r="I19" s="14"/>
      <c r="J19" s="122"/>
      <c r="K19" s="122"/>
      <c r="L19" s="146"/>
      <c r="M19" s="346"/>
    </row>
    <row r="20" customFormat="false" ht="13.5" hidden="false" customHeight="false" outlineLevel="0" collapsed="false">
      <c r="I20" s="14"/>
      <c r="J20" s="122"/>
      <c r="K20" s="122"/>
      <c r="L20" s="146"/>
      <c r="M20" s="346"/>
    </row>
    <row r="21" customFormat="false" ht="13.5" hidden="false" customHeight="false" outlineLevel="0" collapsed="false">
      <c r="I21" s="14"/>
      <c r="J21" s="122"/>
      <c r="K21" s="122"/>
      <c r="L21" s="146"/>
    </row>
    <row r="22" customFormat="false" ht="14.25" hidden="false" customHeight="false" outlineLevel="0" collapsed="false">
      <c r="I22" s="347" t="s">
        <v>154</v>
      </c>
      <c r="J22" s="348"/>
      <c r="L22" s="146"/>
    </row>
    <row r="23" customFormat="false" ht="13.5" hidden="false" customHeight="false" outlineLevel="0" collapsed="false">
      <c r="I23" s="0" t="s">
        <v>152</v>
      </c>
      <c r="K23" s="0" t="s">
        <v>152</v>
      </c>
      <c r="L23" s="349" t="s">
        <v>101</v>
      </c>
      <c r="M23" s="346"/>
    </row>
    <row r="24" customFormat="false" ht="13.5" hidden="false" customHeight="false" outlineLevel="0" collapsed="false">
      <c r="I24" s="325" t="n">
        <f aca="false">SUM(J3)</f>
        <v>243466</v>
      </c>
      <c r="J24" s="87" t="s">
        <v>85</v>
      </c>
      <c r="K24" s="325" t="n">
        <f aca="false">SUM(I24)</f>
        <v>243466</v>
      </c>
      <c r="L24" s="350" t="n">
        <v>231094</v>
      </c>
      <c r="M24" s="11"/>
      <c r="N24" s="83"/>
    </row>
    <row r="25" customFormat="false" ht="13.5" hidden="false" customHeight="false" outlineLevel="0" collapsed="false">
      <c r="I25" s="325" t="n">
        <f aca="false">SUM(J4)</f>
        <v>121470</v>
      </c>
      <c r="J25" s="87" t="s">
        <v>86</v>
      </c>
      <c r="K25" s="325" t="n">
        <f aca="false">SUM(I25)</f>
        <v>121470</v>
      </c>
      <c r="L25" s="350" t="n">
        <v>122500</v>
      </c>
      <c r="M25" s="351"/>
      <c r="N25" s="83"/>
    </row>
    <row r="26" customFormat="false" ht="13.5" hidden="false" customHeight="false" outlineLevel="0" collapsed="false">
      <c r="I26" s="325" t="n">
        <f aca="false">SUM(J5)</f>
        <v>117629</v>
      </c>
      <c r="J26" s="87" t="s">
        <v>84</v>
      </c>
      <c r="K26" s="325" t="n">
        <f aca="false">SUM(I26)</f>
        <v>117629</v>
      </c>
      <c r="L26" s="350" t="n">
        <v>102600</v>
      </c>
      <c r="M26" s="11"/>
      <c r="N26" s="83"/>
    </row>
    <row r="27" customFormat="false" ht="13.5" hidden="false" customHeight="false" outlineLevel="0" collapsed="false">
      <c r="I27" s="325" t="n">
        <f aca="false">SUM(J6)</f>
        <v>79774</v>
      </c>
      <c r="J27" s="87" t="s">
        <v>88</v>
      </c>
      <c r="K27" s="325" t="n">
        <f aca="false">SUM(I27)</f>
        <v>79774</v>
      </c>
      <c r="L27" s="350" t="n">
        <v>80703</v>
      </c>
      <c r="M27" s="11"/>
      <c r="N27" s="83"/>
    </row>
    <row r="28" customFormat="false" ht="13.5" hidden="false" customHeight="false" outlineLevel="0" collapsed="false">
      <c r="I28" s="325" t="n">
        <f aca="false">SUM(J7)</f>
        <v>70976</v>
      </c>
      <c r="J28" s="87" t="s">
        <v>90</v>
      </c>
      <c r="K28" s="325" t="n">
        <f aca="false">SUM(I28)</f>
        <v>70976</v>
      </c>
      <c r="L28" s="350" t="n">
        <v>71849</v>
      </c>
      <c r="M28" s="11"/>
      <c r="N28" s="122"/>
    </row>
    <row r="29" customFormat="false" ht="13.5" hidden="false" customHeight="false" outlineLevel="0" collapsed="false">
      <c r="I29" s="325" t="n">
        <f aca="false">SUM(J8)</f>
        <v>65084</v>
      </c>
      <c r="J29" s="87" t="s">
        <v>98</v>
      </c>
      <c r="K29" s="325" t="n">
        <f aca="false">SUM(I29)</f>
        <v>65084</v>
      </c>
      <c r="L29" s="350" t="n">
        <v>60642</v>
      </c>
      <c r="M29" s="11"/>
      <c r="N29" s="83"/>
    </row>
    <row r="30" customFormat="false" ht="13.5" hidden="false" customHeight="false" outlineLevel="0" collapsed="false">
      <c r="I30" s="325" t="n">
        <f aca="false">SUM(J9)</f>
        <v>53899</v>
      </c>
      <c r="J30" s="87" t="s">
        <v>87</v>
      </c>
      <c r="K30" s="325" t="n">
        <f aca="false">SUM(I30)</f>
        <v>53899</v>
      </c>
      <c r="L30" s="350" t="n">
        <v>53050</v>
      </c>
      <c r="M30" s="11"/>
      <c r="N30" s="83"/>
    </row>
    <row r="31" customFormat="false" ht="13.5" hidden="false" customHeight="false" outlineLevel="0" collapsed="false">
      <c r="I31" s="325" t="n">
        <f aca="false">SUM(J10)</f>
        <v>48969</v>
      </c>
      <c r="J31" s="87" t="s">
        <v>92</v>
      </c>
      <c r="K31" s="325" t="n">
        <f aca="false">SUM(I31)</f>
        <v>48969</v>
      </c>
      <c r="L31" s="350" t="n">
        <v>47781</v>
      </c>
      <c r="M31" s="11"/>
      <c r="N31" s="83"/>
    </row>
    <row r="32" customFormat="false" ht="13.5" hidden="false" customHeight="false" outlineLevel="0" collapsed="false">
      <c r="I32" s="325" t="n">
        <f aca="false">SUM(J11)</f>
        <v>40976</v>
      </c>
      <c r="J32" s="163" t="s">
        <v>91</v>
      </c>
      <c r="K32" s="325" t="n">
        <f aca="false">SUM(I32)</f>
        <v>40976</v>
      </c>
      <c r="L32" s="352" t="n">
        <v>40625</v>
      </c>
      <c r="M32" s="11"/>
      <c r="N32" s="232"/>
    </row>
    <row r="33" customFormat="false" ht="13.5" hidden="false" customHeight="false" outlineLevel="0" collapsed="false">
      <c r="I33" s="325" t="n">
        <f aca="false">SUM(J12)</f>
        <v>38664</v>
      </c>
      <c r="J33" s="163" t="s">
        <v>108</v>
      </c>
      <c r="K33" s="325" t="n">
        <f aca="false">SUM(I33)</f>
        <v>38664</v>
      </c>
      <c r="L33" s="350" t="n">
        <v>37961</v>
      </c>
      <c r="M33" s="11"/>
      <c r="N33" s="232"/>
    </row>
    <row r="34" customFormat="false" ht="14.25" hidden="false" customHeight="false" outlineLevel="0" collapsed="false">
      <c r="H34" s="346"/>
      <c r="I34" s="353" t="n">
        <f aca="false">SUM(J13-(I24+I25+I26+I27+I28+I29+I30+I31+I32+I33))</f>
        <v>313696</v>
      </c>
      <c r="J34" s="354" t="s">
        <v>114</v>
      </c>
      <c r="K34" s="353" t="n">
        <f aca="false">SUM(I34)</f>
        <v>313696</v>
      </c>
      <c r="L34" s="353" t="s">
        <v>155</v>
      </c>
    </row>
    <row r="35" customFormat="false" ht="15.75" hidden="false" customHeight="false" outlineLevel="0" collapsed="false">
      <c r="H35" s="346"/>
      <c r="I35" s="355" t="n">
        <f aca="false">SUM(I24:I34)</f>
        <v>1194603</v>
      </c>
      <c r="J35" s="356" t="s">
        <v>46</v>
      </c>
      <c r="K35" s="357" t="n">
        <f aca="false">SUM(J13)</f>
        <v>1194603</v>
      </c>
      <c r="L35" s="358" t="n">
        <v>1177281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3</v>
      </c>
      <c r="J37" s="109"/>
      <c r="K37" s="109" t="s">
        <v>153</v>
      </c>
    </row>
    <row r="38" customFormat="false" ht="13.5" hidden="false" customHeight="false" outlineLevel="0" collapsed="false">
      <c r="I38" s="166" t="n">
        <f aca="false">SUM(L3)</f>
        <v>245395</v>
      </c>
      <c r="J38" s="87" t="s">
        <v>85</v>
      </c>
      <c r="K38" s="166" t="n">
        <f aca="false">SUM(I38)</f>
        <v>245395</v>
      </c>
    </row>
    <row r="39" customFormat="false" ht="13.5" hidden="false" customHeight="false" outlineLevel="0" collapsed="false">
      <c r="I39" s="166" t="n">
        <f aca="false">SUM(L4)</f>
        <v>88596</v>
      </c>
      <c r="J39" s="87" t="s">
        <v>86</v>
      </c>
      <c r="K39" s="166" t="n">
        <f aca="false">SUM(I39)</f>
        <v>88596</v>
      </c>
    </row>
    <row r="40" customFormat="false" ht="13.5" hidden="false" customHeight="false" outlineLevel="0" collapsed="false">
      <c r="I40" s="166" t="n">
        <f aca="false">SUM(L5)</f>
        <v>97934</v>
      </c>
      <c r="J40" s="87" t="s">
        <v>84</v>
      </c>
      <c r="K40" s="166" t="n">
        <f aca="false">SUM(I40)</f>
        <v>97934</v>
      </c>
    </row>
    <row r="41" customFormat="false" ht="13.5" hidden="false" customHeight="false" outlineLevel="0" collapsed="false">
      <c r="I41" s="166" t="n">
        <f aca="false">SUM(L6)</f>
        <v>86489</v>
      </c>
      <c r="J41" s="87" t="s">
        <v>88</v>
      </c>
      <c r="K41" s="166" t="n">
        <f aca="false">SUM(I41)</f>
        <v>86489</v>
      </c>
    </row>
    <row r="42" customFormat="false" ht="13.5" hidden="false" customHeight="false" outlineLevel="0" collapsed="false">
      <c r="I42" s="166" t="n">
        <f aca="false">SUM(L7)</f>
        <v>63805</v>
      </c>
      <c r="J42" s="87" t="s">
        <v>90</v>
      </c>
      <c r="K42" s="166" t="n">
        <f aca="false">SUM(I42)</f>
        <v>63805</v>
      </c>
    </row>
    <row r="43" customFormat="false" ht="13.5" hidden="false" customHeight="false" outlineLevel="0" collapsed="false">
      <c r="I43" s="166" t="n">
        <f aca="false">SUM(L8)</f>
        <v>50849</v>
      </c>
      <c r="J43" s="87" t="s">
        <v>98</v>
      </c>
      <c r="K43" s="166" t="n">
        <f aca="false">SUM(I43)</f>
        <v>50849</v>
      </c>
    </row>
    <row r="44" customFormat="false" ht="13.5" hidden="false" customHeight="false" outlineLevel="0" collapsed="false">
      <c r="I44" s="166" t="n">
        <f aca="false">SUM(L9)</f>
        <v>53034</v>
      </c>
      <c r="J44" s="87" t="s">
        <v>87</v>
      </c>
      <c r="K44" s="166" t="n">
        <f aca="false">SUM(I44)</f>
        <v>53034</v>
      </c>
    </row>
    <row r="45" customFormat="false" ht="13.5" hidden="false" customHeight="false" outlineLevel="0" collapsed="false">
      <c r="I45" s="166" t="n">
        <f aca="false">SUM(L10)</f>
        <v>38494</v>
      </c>
      <c r="J45" s="87" t="s">
        <v>92</v>
      </c>
      <c r="K45" s="166" t="n">
        <f aca="false">SUM(I45)</f>
        <v>38494</v>
      </c>
    </row>
    <row r="46" customFormat="false" ht="13.5" hidden="false" customHeight="false" outlineLevel="0" collapsed="false">
      <c r="I46" s="166" t="n">
        <f aca="false">SUM(L11)</f>
        <v>37098</v>
      </c>
      <c r="J46" s="163" t="s">
        <v>91</v>
      </c>
      <c r="K46" s="166" t="n">
        <f aca="false">SUM(I46)</f>
        <v>37098</v>
      </c>
      <c r="M46" s="346"/>
    </row>
    <row r="47" customFormat="false" ht="14.25" hidden="false" customHeight="false" outlineLevel="0" collapsed="false">
      <c r="I47" s="166" t="n">
        <f aca="false">SUM(L12)</f>
        <v>51263</v>
      </c>
      <c r="J47" s="163" t="s">
        <v>108</v>
      </c>
      <c r="K47" s="166" t="n">
        <f aca="false">SUM(I47)</f>
        <v>51263</v>
      </c>
      <c r="M47" s="346"/>
    </row>
    <row r="48" customFormat="false" ht="15" hidden="false" customHeight="false" outlineLevel="0" collapsed="false">
      <c r="I48" s="359" t="n">
        <f aca="false">SUM(L13-(I38+I39+I40+I41+I42+I43+I44+I45+I46+I47))</f>
        <v>330941</v>
      </c>
      <c r="J48" s="163" t="s">
        <v>91</v>
      </c>
      <c r="K48" s="360" t="n">
        <f aca="false">SUM(I48)</f>
        <v>330941</v>
      </c>
    </row>
    <row r="49" customFormat="false" ht="15" hidden="false" customHeight="false" outlineLevel="0" collapsed="false">
      <c r="I49" s="361" t="n">
        <f aca="false">SUM(I38:I48)</f>
        <v>1143898</v>
      </c>
      <c r="J49" s="362"/>
      <c r="K49" s="363" t="n">
        <f aca="false">SUM(L13)</f>
        <v>1143898</v>
      </c>
      <c r="L49" s="346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0" t="s">
        <v>80</v>
      </c>
      <c r="D51" s="170" t="s">
        <v>34</v>
      </c>
      <c r="E51" s="76" t="s">
        <v>133</v>
      </c>
      <c r="F51" s="76" t="s">
        <v>134</v>
      </c>
      <c r="G51" s="76" t="s">
        <v>156</v>
      </c>
      <c r="I51" s="346"/>
    </row>
    <row r="52" customFormat="false" ht="13.5" hidden="false" customHeight="false" outlineLevel="0" collapsed="false">
      <c r="A52" s="76" t="n">
        <v>1</v>
      </c>
      <c r="B52" s="87" t="s">
        <v>85</v>
      </c>
      <c r="C52" s="88" t="n">
        <f aca="false">SUM(J3)</f>
        <v>243466</v>
      </c>
      <c r="D52" s="88" t="n">
        <f aca="false">SUM(I38)</f>
        <v>245395</v>
      </c>
      <c r="E52" s="364" t="n">
        <f aca="false">SUM(K24/L24*100)</f>
        <v>105.353665607934</v>
      </c>
      <c r="F52" s="364" t="n">
        <f aca="false">SUM(C52/D52*100)</f>
        <v>99.2139204140264</v>
      </c>
      <c r="G52" s="87"/>
      <c r="I52" s="346"/>
      <c r="K52" s="346"/>
    </row>
    <row r="53" customFormat="false" ht="13.5" hidden="false" customHeight="false" outlineLevel="0" collapsed="false">
      <c r="A53" s="76" t="n">
        <v>2</v>
      </c>
      <c r="B53" s="87" t="s">
        <v>86</v>
      </c>
      <c r="C53" s="88" t="n">
        <f aca="false">SUM(J4)</f>
        <v>121470</v>
      </c>
      <c r="D53" s="88" t="n">
        <f aca="false">SUM(I39)</f>
        <v>88596</v>
      </c>
      <c r="E53" s="364" t="n">
        <f aca="false">SUM(K25/L25*100)</f>
        <v>99.1591836734694</v>
      </c>
      <c r="F53" s="364" t="n">
        <f aca="false">SUM(C53/D53*100)</f>
        <v>137.105512664229</v>
      </c>
      <c r="G53" s="87"/>
      <c r="I53" s="346"/>
    </row>
    <row r="54" customFormat="false" ht="13.5" hidden="false" customHeight="false" outlineLevel="0" collapsed="false">
      <c r="A54" s="76" t="n">
        <v>3</v>
      </c>
      <c r="B54" s="87" t="s">
        <v>84</v>
      </c>
      <c r="C54" s="88" t="n">
        <f aca="false">SUM(J5)</f>
        <v>117629</v>
      </c>
      <c r="D54" s="88" t="n">
        <f aca="false">SUM(I40)</f>
        <v>97934</v>
      </c>
      <c r="E54" s="364" t="n">
        <f aca="false">SUM(K26/L26*100)</f>
        <v>114.648148148148</v>
      </c>
      <c r="F54" s="364" t="n">
        <f aca="false">SUM(C54/D54*100)</f>
        <v>120.110482569894</v>
      </c>
      <c r="G54" s="87"/>
      <c r="I54" s="346"/>
    </row>
    <row r="55" customFormat="false" ht="13.5" hidden="false" customHeight="false" outlineLevel="0" collapsed="false">
      <c r="A55" s="76" t="n">
        <v>4</v>
      </c>
      <c r="B55" s="87" t="s">
        <v>88</v>
      </c>
      <c r="C55" s="88" t="n">
        <f aca="false">SUM(J6)</f>
        <v>79774</v>
      </c>
      <c r="D55" s="88" t="n">
        <f aca="false">SUM(I41)</f>
        <v>86489</v>
      </c>
      <c r="E55" s="364" t="n">
        <f aca="false">SUM(K27/L27*100)</f>
        <v>98.8488655935963</v>
      </c>
      <c r="F55" s="364" t="n">
        <f aca="false">SUM(C55/D55*100)</f>
        <v>92.2360068910497</v>
      </c>
      <c r="G55" s="87"/>
    </row>
    <row r="56" customFormat="false" ht="13.5" hidden="false" customHeight="false" outlineLevel="0" collapsed="false">
      <c r="A56" s="76" t="n">
        <v>5</v>
      </c>
      <c r="B56" s="87" t="s">
        <v>90</v>
      </c>
      <c r="C56" s="88" t="n">
        <f aca="false">SUM(J7)</f>
        <v>70976</v>
      </c>
      <c r="D56" s="88" t="n">
        <f aca="false">SUM(I42)</f>
        <v>63805</v>
      </c>
      <c r="E56" s="364" t="n">
        <f aca="false">SUM(K28/L28*100)</f>
        <v>98.7849517738591</v>
      </c>
      <c r="F56" s="364" t="n">
        <f aca="false">SUM(C56/D56*100)</f>
        <v>111.238931118251</v>
      </c>
      <c r="G56" s="87"/>
    </row>
    <row r="57" customFormat="false" ht="13.5" hidden="false" customHeight="false" outlineLevel="0" collapsed="false">
      <c r="A57" s="76" t="n">
        <v>6</v>
      </c>
      <c r="B57" s="87" t="s">
        <v>98</v>
      </c>
      <c r="C57" s="88" t="n">
        <f aca="false">SUM(J8)</f>
        <v>65084</v>
      </c>
      <c r="D57" s="88" t="n">
        <f aca="false">SUM(I43)</f>
        <v>50849</v>
      </c>
      <c r="E57" s="364" t="n">
        <f aca="false">SUM(K29/L29*100)</f>
        <v>107.324956300914</v>
      </c>
      <c r="F57" s="364" t="n">
        <f aca="false">SUM(C57/D57*100)</f>
        <v>127.994650828925</v>
      </c>
      <c r="G57" s="87"/>
    </row>
    <row r="58" customFormat="false" ht="13.5" hidden="false" customHeight="false" outlineLevel="0" collapsed="false">
      <c r="A58" s="76" t="n">
        <v>7</v>
      </c>
      <c r="B58" s="87" t="s">
        <v>87</v>
      </c>
      <c r="C58" s="88" t="n">
        <f aca="false">SUM(J9)</f>
        <v>53899</v>
      </c>
      <c r="D58" s="88" t="n">
        <f aca="false">SUM(I44)</f>
        <v>53034</v>
      </c>
      <c r="E58" s="364" t="n">
        <f aca="false">SUM(K30/L30*100)</f>
        <v>101.600377002828</v>
      </c>
      <c r="F58" s="364" t="n">
        <f aca="false">SUM(C58/D58*100)</f>
        <v>101.631029151111</v>
      </c>
      <c r="G58" s="87"/>
    </row>
    <row r="59" customFormat="false" ht="13.5" hidden="false" customHeight="false" outlineLevel="0" collapsed="false">
      <c r="A59" s="76" t="n">
        <v>8</v>
      </c>
      <c r="B59" s="87" t="s">
        <v>92</v>
      </c>
      <c r="C59" s="88" t="n">
        <f aca="false">SUM(J10)</f>
        <v>48969</v>
      </c>
      <c r="D59" s="88" t="n">
        <f aca="false">SUM(I45)</f>
        <v>38494</v>
      </c>
      <c r="E59" s="364" t="n">
        <f aca="false">SUM(K31/L31*100)</f>
        <v>102.486343944246</v>
      </c>
      <c r="F59" s="364" t="n">
        <f aca="false">SUM(C59/D59*100)</f>
        <v>127.212033044111</v>
      </c>
      <c r="G59" s="87"/>
    </row>
    <row r="60" customFormat="false" ht="13.5" hidden="false" customHeight="false" outlineLevel="0" collapsed="false">
      <c r="A60" s="76" t="n">
        <v>9</v>
      </c>
      <c r="B60" s="163" t="s">
        <v>91</v>
      </c>
      <c r="C60" s="88" t="n">
        <f aca="false">SUM(J11)</f>
        <v>40976</v>
      </c>
      <c r="D60" s="88" t="n">
        <f aca="false">SUM(I46)</f>
        <v>37098</v>
      </c>
      <c r="E60" s="364" t="n">
        <f aca="false">SUM(K32/L32*100)</f>
        <v>100.864</v>
      </c>
      <c r="F60" s="364" t="n">
        <f aca="false">SUM(C60/D60*100)</f>
        <v>110.453393713947</v>
      </c>
      <c r="G60" s="87"/>
    </row>
    <row r="61" customFormat="false" ht="14.25" hidden="false" customHeight="false" outlineLevel="0" collapsed="false">
      <c r="A61" s="365" t="n">
        <v>10</v>
      </c>
      <c r="B61" s="163" t="s">
        <v>108</v>
      </c>
      <c r="C61" s="198" t="n">
        <f aca="false">SUM(J12)</f>
        <v>38664</v>
      </c>
      <c r="D61" s="198" t="n">
        <f aca="false">SUM(I47)</f>
        <v>51263</v>
      </c>
      <c r="E61" s="366" t="n">
        <f aca="false">SUM(K33/L33*100)</f>
        <v>101.851900634862</v>
      </c>
      <c r="F61" s="366" t="n">
        <f aca="false">SUM(C61/D61*100)</f>
        <v>75.422819577473</v>
      </c>
      <c r="G61" s="163"/>
    </row>
    <row r="62" customFormat="false" ht="14.25" hidden="false" customHeight="false" outlineLevel="0" collapsed="false">
      <c r="A62" s="367"/>
      <c r="B62" s="179" t="s">
        <v>135</v>
      </c>
      <c r="C62" s="368" t="n">
        <v>1195857</v>
      </c>
      <c r="D62" s="368" t="n">
        <f aca="false">SUM(L13)</f>
        <v>1143898</v>
      </c>
      <c r="E62" s="369" t="n">
        <f aca="false">SUM(C62/L35)*100</f>
        <v>101.577873082127</v>
      </c>
      <c r="F62" s="369" t="n">
        <f aca="false">SUM(C62/D62*100)</f>
        <v>104.542275622477</v>
      </c>
      <c r="G62" s="370" t="n">
        <v>68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8-08-04T07:19:09Z</cp:lastPrinted>
  <dcterms:modified xsi:type="dcterms:W3CDTF">2008-08-08T00:04:42Z</dcterms:modified>
  <cp:revision>0</cp:revision>
  <dc:subject/>
  <dc:title/>
</cp:coreProperties>
</file>