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5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その他の日用品</t>
  </si>
  <si>
    <t xml:space="preserve">鉄鋼</t>
  </si>
  <si>
    <t xml:space="preserve">雑品</t>
  </si>
  <si>
    <t xml:space="preserve">その他の機械</t>
  </si>
  <si>
    <t xml:space="preserve">その他の製造工業品</t>
  </si>
  <si>
    <t xml:space="preserve">缶詰・びん詰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非金属鉱物</t>
  </si>
  <si>
    <t xml:space="preserve">その他の農産物</t>
  </si>
  <si>
    <t xml:space="preserve">ゴム製品</t>
  </si>
  <si>
    <t xml:space="preserve">金属製品</t>
  </si>
  <si>
    <t xml:space="preserve">その他の織物</t>
  </si>
  <si>
    <t xml:space="preserve">化学肥料</t>
  </si>
  <si>
    <t xml:space="preserve">石油製品</t>
  </si>
  <si>
    <t xml:space="preserve">動植物性飼・肥料</t>
  </si>
  <si>
    <t xml:space="preserve">前月合計</t>
  </si>
  <si>
    <t xml:space="preserve">科学薬品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米</t>
  </si>
  <si>
    <t xml:space="preserve">豆</t>
  </si>
  <si>
    <t xml:space="preserve">その他の窯業品</t>
  </si>
  <si>
    <t xml:space="preserve">その他の糸</t>
  </si>
  <si>
    <t xml:space="preserve">板ガラス・同製品</t>
  </si>
  <si>
    <t xml:space="preserve">染・顔・塗料</t>
  </si>
  <si>
    <t xml:space="preserve">水産品</t>
  </si>
  <si>
    <t xml:space="preserve">木材</t>
  </si>
  <si>
    <t xml:space="preserve">天然ゴム</t>
  </si>
  <si>
    <t xml:space="preserve">化学繊維糸</t>
  </si>
  <si>
    <t xml:space="preserve">砂糖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　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sz val="11.25"/>
      <name val="DejaVu Sans"/>
      <family val="2"/>
    </font>
    <font>
      <sz val="10.25"/>
      <name val="DejaVu Sans"/>
      <family val="2"/>
    </font>
    <font>
      <sz val="9.25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5812093953023"/>
          <c:w val="0.9913515757429"/>
          <c:h val="0.839580209895052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5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5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9960"/>
        <c:axId val="4398222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5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92348666"/>
        <c:axId val="48530688"/>
      </c:barChart>
      <c:catAx>
        <c:axId val="94819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2220"/>
        <c:crossesAt val="100"/>
        <c:auto val="1"/>
        <c:lblAlgn val="ctr"/>
        <c:lblOffset val="100"/>
        <c:noMultiLvlLbl val="0"/>
      </c:catAx>
      <c:valAx>
        <c:axId val="43982220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9960"/>
        <c:crossesAt val="1"/>
        <c:crossBetween val="midCat"/>
        <c:majorUnit val="10"/>
      </c:valAx>
      <c:catAx>
        <c:axId val="92348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0688"/>
        <c:auto val="1"/>
        <c:lblAlgn val="ctr"/>
        <c:lblOffset val="100"/>
        <c:noMultiLvlLbl val="0"/>
      </c:catAx>
      <c:valAx>
        <c:axId val="4853068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234866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5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891</c:v>
                </c:pt>
                <c:pt idx="1">
                  <c:v>15248</c:v>
                </c:pt>
                <c:pt idx="2">
                  <c:v>12014</c:v>
                </c:pt>
                <c:pt idx="3">
                  <c:v>5536</c:v>
                </c:pt>
                <c:pt idx="4">
                  <c:v>5206</c:v>
                </c:pt>
                <c:pt idx="5">
                  <c:v>4596</c:v>
                </c:pt>
                <c:pt idx="6">
                  <c:v>3547</c:v>
                </c:pt>
                <c:pt idx="7">
                  <c:v>1887</c:v>
                </c:pt>
                <c:pt idx="8">
                  <c:v>1298</c:v>
                </c:pt>
                <c:pt idx="9">
                  <c:v>121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318</c:v>
                </c:pt>
                <c:pt idx="1">
                  <c:v>13811</c:v>
                </c:pt>
                <c:pt idx="2">
                  <c:v>14558</c:v>
                </c:pt>
                <c:pt idx="3">
                  <c:v>7196</c:v>
                </c:pt>
                <c:pt idx="4">
                  <c:v>4844</c:v>
                </c:pt>
                <c:pt idx="5">
                  <c:v>3104</c:v>
                </c:pt>
                <c:pt idx="6">
                  <c:v>1964</c:v>
                </c:pt>
                <c:pt idx="7">
                  <c:v>1307</c:v>
                </c:pt>
                <c:pt idx="8">
                  <c:v>738</c:v>
                </c:pt>
                <c:pt idx="9">
                  <c:v>1179</c:v>
                </c:pt>
              </c:numCache>
            </c:numRef>
          </c:val>
        </c:ser>
        <c:gapWidth val="150"/>
        <c:overlap val="0"/>
        <c:axId val="14017758"/>
        <c:axId val="22449094"/>
      </c:barChart>
      <c:catAx>
        <c:axId val="14017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9094"/>
        <c:crossesAt val="0"/>
        <c:auto val="1"/>
        <c:lblAlgn val="ctr"/>
        <c:lblOffset val="100"/>
        <c:noMultiLvlLbl val="0"/>
      </c:catAx>
      <c:valAx>
        <c:axId val="2244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7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450251445223"/>
          <c:y val="0.19318302106488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9401</c:v>
                </c:pt>
                <c:pt idx="1">
                  <c:v>15690</c:v>
                </c:pt>
                <c:pt idx="2">
                  <c:v>13139</c:v>
                </c:pt>
                <c:pt idx="3">
                  <c:v>12972</c:v>
                </c:pt>
                <c:pt idx="4">
                  <c:v>8104</c:v>
                </c:pt>
                <c:pt idx="5">
                  <c:v>7158</c:v>
                </c:pt>
                <c:pt idx="6">
                  <c:v>5092</c:v>
                </c:pt>
                <c:pt idx="7">
                  <c:v>2780</c:v>
                </c:pt>
                <c:pt idx="8">
                  <c:v>1973</c:v>
                </c:pt>
                <c:pt idx="9">
                  <c:v>130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8548</c:v>
                </c:pt>
                <c:pt idx="1">
                  <c:v>20926</c:v>
                </c:pt>
                <c:pt idx="2">
                  <c:v>14373</c:v>
                </c:pt>
                <c:pt idx="3">
                  <c:v>4305</c:v>
                </c:pt>
                <c:pt idx="4">
                  <c:v>9408</c:v>
                </c:pt>
                <c:pt idx="5">
                  <c:v>7164</c:v>
                </c:pt>
                <c:pt idx="6">
                  <c:v>5228</c:v>
                </c:pt>
                <c:pt idx="7">
                  <c:v>2426</c:v>
                </c:pt>
                <c:pt idx="8">
                  <c:v>1165</c:v>
                </c:pt>
                <c:pt idx="9">
                  <c:v>744</c:v>
                </c:pt>
              </c:numCache>
            </c:numRef>
          </c:val>
        </c:ser>
        <c:gapWidth val="150"/>
        <c:overlap val="0"/>
        <c:axId val="98096747"/>
        <c:axId val="10777554"/>
      </c:barChart>
      <c:catAx>
        <c:axId val="98096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7554"/>
        <c:crossesAt val="0"/>
        <c:auto val="1"/>
        <c:lblAlgn val="ctr"/>
        <c:lblOffset val="100"/>
        <c:noMultiLvlLbl val="0"/>
      </c:catAx>
      <c:valAx>
        <c:axId val="1077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6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5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9398</c:v>
                </c:pt>
                <c:pt idx="1">
                  <c:v>25667</c:v>
                </c:pt>
                <c:pt idx="2">
                  <c:v>20360</c:v>
                </c:pt>
                <c:pt idx="3">
                  <c:v>18900</c:v>
                </c:pt>
                <c:pt idx="4">
                  <c:v>16380</c:v>
                </c:pt>
                <c:pt idx="5">
                  <c:v>15059</c:v>
                </c:pt>
                <c:pt idx="6">
                  <c:v>11203</c:v>
                </c:pt>
                <c:pt idx="7">
                  <c:v>10965</c:v>
                </c:pt>
                <c:pt idx="8">
                  <c:v>10864</c:v>
                </c:pt>
                <c:pt idx="9">
                  <c:v>1083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7342</c:v>
                </c:pt>
                <c:pt idx="1">
                  <c:v>29933</c:v>
                </c:pt>
                <c:pt idx="2">
                  <c:v>13873</c:v>
                </c:pt>
                <c:pt idx="3">
                  <c:v>31126</c:v>
                </c:pt>
                <c:pt idx="4">
                  <c:v>16051</c:v>
                </c:pt>
                <c:pt idx="5">
                  <c:v>11445</c:v>
                </c:pt>
                <c:pt idx="6">
                  <c:v>9871</c:v>
                </c:pt>
                <c:pt idx="7">
                  <c:v>7513</c:v>
                </c:pt>
                <c:pt idx="8">
                  <c:v>13764</c:v>
                </c:pt>
                <c:pt idx="9">
                  <c:v>10934</c:v>
                </c:pt>
              </c:numCache>
            </c:numRef>
          </c:val>
        </c:ser>
        <c:gapWidth val="150"/>
        <c:overlap val="0"/>
        <c:axId val="16166312"/>
        <c:axId val="66309489"/>
      </c:barChart>
      <c:catAx>
        <c:axId val="16166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9489"/>
        <c:crossesAt val="0"/>
        <c:auto val="1"/>
        <c:lblAlgn val="ctr"/>
        <c:lblOffset val="100"/>
        <c:noMultiLvlLbl val="0"/>
      </c:catAx>
      <c:valAx>
        <c:axId val="6630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6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599081866871"/>
          <c:y val="0.153179190751445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4441</c:v>
                </c:pt>
                <c:pt idx="1">
                  <c:v>4172</c:v>
                </c:pt>
                <c:pt idx="2">
                  <c:v>4110</c:v>
                </c:pt>
                <c:pt idx="3">
                  <c:v>2572</c:v>
                </c:pt>
                <c:pt idx="4">
                  <c:v>1523</c:v>
                </c:pt>
                <c:pt idx="5">
                  <c:v>1453</c:v>
                </c:pt>
                <c:pt idx="6">
                  <c:v>989</c:v>
                </c:pt>
                <c:pt idx="7">
                  <c:v>385</c:v>
                </c:pt>
                <c:pt idx="8">
                  <c:v>336</c:v>
                </c:pt>
                <c:pt idx="9">
                  <c:v>32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4066</c:v>
                </c:pt>
                <c:pt idx="1">
                  <c:v>4760</c:v>
                </c:pt>
                <c:pt idx="2">
                  <c:v>4399</c:v>
                </c:pt>
                <c:pt idx="3">
                  <c:v>2819</c:v>
                </c:pt>
                <c:pt idx="4">
                  <c:v>1900</c:v>
                </c:pt>
                <c:pt idx="5">
                  <c:v>1109</c:v>
                </c:pt>
                <c:pt idx="6">
                  <c:v>1043</c:v>
                </c:pt>
                <c:pt idx="7">
                  <c:v>484</c:v>
                </c:pt>
                <c:pt idx="8">
                  <c:v>210</c:v>
                </c:pt>
                <c:pt idx="9">
                  <c:v>1087</c:v>
                </c:pt>
              </c:numCache>
            </c:numRef>
          </c:val>
        </c:ser>
        <c:gapWidth val="150"/>
        <c:overlap val="0"/>
        <c:axId val="45428009"/>
        <c:axId val="61017613"/>
      </c:barChart>
      <c:catAx>
        <c:axId val="45428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7613"/>
        <c:crossesAt val="0"/>
        <c:auto val="1"/>
        <c:lblAlgn val="ctr"/>
        <c:lblOffset val="100"/>
        <c:noMultiLvlLbl val="0"/>
      </c:catAx>
      <c:valAx>
        <c:axId val="6101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石油製品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3045</c:v>
                </c:pt>
                <c:pt idx="1">
                  <c:v>16240</c:v>
                </c:pt>
                <c:pt idx="2">
                  <c:v>10832</c:v>
                </c:pt>
                <c:pt idx="3">
                  <c:v>6731</c:v>
                </c:pt>
                <c:pt idx="4">
                  <c:v>6392</c:v>
                </c:pt>
                <c:pt idx="5">
                  <c:v>4042</c:v>
                </c:pt>
                <c:pt idx="6">
                  <c:v>3664</c:v>
                </c:pt>
                <c:pt idx="7">
                  <c:v>2444</c:v>
                </c:pt>
                <c:pt idx="8">
                  <c:v>2068</c:v>
                </c:pt>
                <c:pt idx="9">
                  <c:v>205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石油製品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1821</c:v>
                </c:pt>
                <c:pt idx="1">
                  <c:v>15814</c:v>
                </c:pt>
                <c:pt idx="2">
                  <c:v>16896</c:v>
                </c:pt>
                <c:pt idx="3">
                  <c:v>5112</c:v>
                </c:pt>
                <c:pt idx="4">
                  <c:v>8281</c:v>
                </c:pt>
                <c:pt idx="5">
                  <c:v>5614</c:v>
                </c:pt>
                <c:pt idx="6">
                  <c:v>2923</c:v>
                </c:pt>
                <c:pt idx="7">
                  <c:v>147</c:v>
                </c:pt>
                <c:pt idx="8">
                  <c:v>2195</c:v>
                </c:pt>
                <c:pt idx="9">
                  <c:v>1816</c:v>
                </c:pt>
              </c:numCache>
            </c:numRef>
          </c:val>
        </c:ser>
        <c:gapWidth val="150"/>
        <c:overlap val="0"/>
        <c:axId val="9745925"/>
        <c:axId val="59589007"/>
      </c:barChart>
      <c:catAx>
        <c:axId val="9745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9007"/>
        <c:crossesAt val="0"/>
        <c:auto val="1"/>
        <c:lblAlgn val="ctr"/>
        <c:lblOffset val="100"/>
        <c:noMultiLvlLbl val="0"/>
      </c:catAx>
      <c:valAx>
        <c:axId val="5958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52577999812"/>
          <c:y val="0.28222846037572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5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004</c:v>
                </c:pt>
                <c:pt idx="1">
                  <c:v>20883</c:v>
                </c:pt>
                <c:pt idx="2">
                  <c:v>19569</c:v>
                </c:pt>
                <c:pt idx="3">
                  <c:v>15405</c:v>
                </c:pt>
                <c:pt idx="4">
                  <c:v>12659</c:v>
                </c:pt>
                <c:pt idx="5">
                  <c:v>8474</c:v>
                </c:pt>
                <c:pt idx="6">
                  <c:v>8293</c:v>
                </c:pt>
                <c:pt idx="7">
                  <c:v>7147</c:v>
                </c:pt>
                <c:pt idx="8">
                  <c:v>6755</c:v>
                </c:pt>
                <c:pt idx="9">
                  <c:v>339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810</c:v>
                </c:pt>
                <c:pt idx="1">
                  <c:v>43228</c:v>
                </c:pt>
                <c:pt idx="2">
                  <c:v>37213</c:v>
                </c:pt>
                <c:pt idx="3">
                  <c:v>9712</c:v>
                </c:pt>
                <c:pt idx="4">
                  <c:v>6937</c:v>
                </c:pt>
                <c:pt idx="5">
                  <c:v>8648</c:v>
                </c:pt>
                <c:pt idx="6">
                  <c:v>6382</c:v>
                </c:pt>
                <c:pt idx="7">
                  <c:v>1284</c:v>
                </c:pt>
                <c:pt idx="8">
                  <c:v>7452</c:v>
                </c:pt>
                <c:pt idx="9">
                  <c:v>4218</c:v>
                </c:pt>
              </c:numCache>
            </c:numRef>
          </c:val>
        </c:ser>
        <c:gapWidth val="150"/>
        <c:overlap val="0"/>
        <c:axId val="9061410"/>
        <c:axId val="7888699"/>
      </c:barChart>
      <c:catAx>
        <c:axId val="9061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699"/>
        <c:crossesAt val="0"/>
        <c:auto val="1"/>
        <c:lblAlgn val="ctr"/>
        <c:lblOffset val="100"/>
        <c:noMultiLvlLbl val="0"/>
      </c:catAx>
      <c:valAx>
        <c:axId val="788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1094</c:v>
                </c:pt>
                <c:pt idx="1">
                  <c:v>122500</c:v>
                </c:pt>
                <c:pt idx="2">
                  <c:v>102600</c:v>
                </c:pt>
                <c:pt idx="3">
                  <c:v>80703</c:v>
                </c:pt>
                <c:pt idx="4">
                  <c:v>71849</c:v>
                </c:pt>
                <c:pt idx="5">
                  <c:v>60642</c:v>
                </c:pt>
                <c:pt idx="6">
                  <c:v>53050</c:v>
                </c:pt>
                <c:pt idx="7">
                  <c:v>47781</c:v>
                </c:pt>
                <c:pt idx="8">
                  <c:v>41969</c:v>
                </c:pt>
                <c:pt idx="9">
                  <c:v>4062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8009</c:v>
                </c:pt>
                <c:pt idx="1">
                  <c:v>89246</c:v>
                </c:pt>
                <c:pt idx="2">
                  <c:v>94731</c:v>
                </c:pt>
                <c:pt idx="3">
                  <c:v>84779</c:v>
                </c:pt>
                <c:pt idx="4">
                  <c:v>61984</c:v>
                </c:pt>
                <c:pt idx="5">
                  <c:v>52973</c:v>
                </c:pt>
                <c:pt idx="6">
                  <c:v>48908</c:v>
                </c:pt>
                <c:pt idx="7">
                  <c:v>35022</c:v>
                </c:pt>
                <c:pt idx="8">
                  <c:v>40025</c:v>
                </c:pt>
                <c:pt idx="9">
                  <c:v>34986</c:v>
                </c:pt>
              </c:numCache>
            </c:numRef>
          </c:val>
        </c:ser>
        <c:gapWidth val="150"/>
        <c:overlap val="0"/>
        <c:axId val="60180058"/>
        <c:axId val="21934655"/>
      </c:barChart>
      <c:catAx>
        <c:axId val="60180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4655"/>
        <c:crossesAt val="0"/>
        <c:auto val="1"/>
        <c:lblAlgn val="ctr"/>
        <c:lblOffset val="100"/>
        <c:noMultiLvlLbl val="0"/>
      </c:catAx>
      <c:valAx>
        <c:axId val="2193465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0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934333237189"/>
          <c:y val="0.17993388725096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5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缶詰・びん詰</c:v>
                  </c:pt>
                </c:lvl>
                <c:lvl>
                  <c:pt idx="0">
                    <c:v>238,009 </c:v>
                  </c:pt>
                  <c:pt idx="1">
                    <c:v>89,246 </c:v>
                  </c:pt>
                  <c:pt idx="2">
                    <c:v>94,731 </c:v>
                  </c:pt>
                  <c:pt idx="3">
                    <c:v>84,779 </c:v>
                  </c:pt>
                  <c:pt idx="4">
                    <c:v>61,984 </c:v>
                  </c:pt>
                  <c:pt idx="5">
                    <c:v>52,973 </c:v>
                  </c:pt>
                  <c:pt idx="6">
                    <c:v>48,908 </c:v>
                  </c:pt>
                  <c:pt idx="7">
                    <c:v>35,022 </c:v>
                  </c:pt>
                  <c:pt idx="8">
                    <c:v>40,025 </c:v>
                  </c:pt>
                  <c:pt idx="9">
                    <c:v>34,986 </c:v>
                  </c:pt>
                  <c:pt idx="10">
                    <c:v>347,31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8009</c:v>
                </c:pt>
                <c:pt idx="1">
                  <c:v>89246</c:v>
                </c:pt>
                <c:pt idx="2">
                  <c:v>94731</c:v>
                </c:pt>
                <c:pt idx="3">
                  <c:v>84779</c:v>
                </c:pt>
                <c:pt idx="4">
                  <c:v>61984</c:v>
                </c:pt>
                <c:pt idx="5">
                  <c:v>52973</c:v>
                </c:pt>
                <c:pt idx="6">
                  <c:v>48908</c:v>
                </c:pt>
                <c:pt idx="7">
                  <c:v>35022</c:v>
                </c:pt>
                <c:pt idx="8">
                  <c:v>40025</c:v>
                </c:pt>
                <c:pt idx="9">
                  <c:v>34986</c:v>
                </c:pt>
                <c:pt idx="10">
                  <c:v>3473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5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31,094 </c:v>
                  </c:pt>
                  <c:pt idx="1">
                    <c:v>122,500 </c:v>
                  </c:pt>
                  <c:pt idx="2">
                    <c:v>102,600 </c:v>
                  </c:pt>
                  <c:pt idx="3">
                    <c:v>80,703 </c:v>
                  </c:pt>
                  <c:pt idx="4">
                    <c:v>71,849 </c:v>
                  </c:pt>
                  <c:pt idx="5">
                    <c:v>60,642 </c:v>
                  </c:pt>
                  <c:pt idx="6">
                    <c:v>53,050 </c:v>
                  </c:pt>
                  <c:pt idx="7">
                    <c:v>47,781 </c:v>
                  </c:pt>
                  <c:pt idx="8">
                    <c:v>41,969 </c:v>
                  </c:pt>
                  <c:pt idx="9">
                    <c:v>40,625 </c:v>
                  </c:pt>
                  <c:pt idx="10">
                    <c:v>324,46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1094</c:v>
                </c:pt>
                <c:pt idx="1">
                  <c:v>122500</c:v>
                </c:pt>
                <c:pt idx="2">
                  <c:v>102600</c:v>
                </c:pt>
                <c:pt idx="3">
                  <c:v>80703</c:v>
                </c:pt>
                <c:pt idx="4">
                  <c:v>71849</c:v>
                </c:pt>
                <c:pt idx="5">
                  <c:v>60642</c:v>
                </c:pt>
                <c:pt idx="6">
                  <c:v>53050</c:v>
                </c:pt>
                <c:pt idx="7">
                  <c:v>47781</c:v>
                </c:pt>
                <c:pt idx="8">
                  <c:v>41969</c:v>
                </c:pt>
                <c:pt idx="9">
                  <c:v>40625</c:v>
                </c:pt>
                <c:pt idx="10">
                  <c:v>3244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5月保管残高上位１０品目</a:t>
            </a:r>
          </a:p>
        </c:rich>
      </c:tx>
      <c:layout>
        <c:manualLayout>
          <c:xMode val="edge"/>
          <c:yMode val="edge"/>
          <c:x val="0.31068705950040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8741</c:v>
                </c:pt>
                <c:pt idx="1">
                  <c:v>15422</c:v>
                </c:pt>
                <c:pt idx="2">
                  <c:v>9617</c:v>
                </c:pt>
                <c:pt idx="3">
                  <c:v>6471</c:v>
                </c:pt>
                <c:pt idx="4">
                  <c:v>6292</c:v>
                </c:pt>
                <c:pt idx="5">
                  <c:v>5292</c:v>
                </c:pt>
                <c:pt idx="6">
                  <c:v>5151</c:v>
                </c:pt>
                <c:pt idx="7">
                  <c:v>4086</c:v>
                </c:pt>
                <c:pt idx="8">
                  <c:v>4053</c:v>
                </c:pt>
                <c:pt idx="9">
                  <c:v>360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783</c:v>
                </c:pt>
                <c:pt idx="1">
                  <c:v>11362</c:v>
                </c:pt>
                <c:pt idx="2">
                  <c:v>12994</c:v>
                </c:pt>
                <c:pt idx="3">
                  <c:v>6324</c:v>
                </c:pt>
                <c:pt idx="4">
                  <c:v>4604</c:v>
                </c:pt>
                <c:pt idx="5">
                  <c:v>1954</c:v>
                </c:pt>
                <c:pt idx="6">
                  <c:v>3464</c:v>
                </c:pt>
                <c:pt idx="7">
                  <c:v>3634</c:v>
                </c:pt>
                <c:pt idx="8">
                  <c:v>3614</c:v>
                </c:pt>
                <c:pt idx="9">
                  <c:v>5772</c:v>
                </c:pt>
              </c:numCache>
            </c:numRef>
          </c:val>
        </c:ser>
        <c:gapWidth val="150"/>
        <c:overlap val="0"/>
        <c:axId val="92473278"/>
        <c:axId val="58957859"/>
      </c:barChart>
      <c:catAx>
        <c:axId val="92473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7859"/>
        <c:crossesAt val="0"/>
        <c:auto val="1"/>
        <c:lblAlgn val="ctr"/>
        <c:lblOffset val="100"/>
        <c:noMultiLvlLbl val="0"/>
      </c:catAx>
      <c:valAx>
        <c:axId val="5895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3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4,208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36,74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4208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367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5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糸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0440</c:v>
                </c:pt>
                <c:pt idx="1">
                  <c:v>23105</c:v>
                </c:pt>
                <c:pt idx="2">
                  <c:v>18183</c:v>
                </c:pt>
                <c:pt idx="3">
                  <c:v>14602</c:v>
                </c:pt>
                <c:pt idx="4">
                  <c:v>10466</c:v>
                </c:pt>
                <c:pt idx="5">
                  <c:v>5702</c:v>
                </c:pt>
                <c:pt idx="6">
                  <c:v>4060</c:v>
                </c:pt>
                <c:pt idx="7">
                  <c:v>3657</c:v>
                </c:pt>
                <c:pt idx="8">
                  <c:v>3051</c:v>
                </c:pt>
                <c:pt idx="9">
                  <c:v>263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糸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5528</c:v>
                </c:pt>
                <c:pt idx="1">
                  <c:v>19713</c:v>
                </c:pt>
                <c:pt idx="2">
                  <c:v>10340</c:v>
                </c:pt>
                <c:pt idx="3">
                  <c:v>20851</c:v>
                </c:pt>
                <c:pt idx="4">
                  <c:v>7000</c:v>
                </c:pt>
                <c:pt idx="5">
                  <c:v>6397</c:v>
                </c:pt>
                <c:pt idx="6">
                  <c:v>6976</c:v>
                </c:pt>
                <c:pt idx="7">
                  <c:v>6875</c:v>
                </c:pt>
                <c:pt idx="8">
                  <c:v>0</c:v>
                </c:pt>
                <c:pt idx="9">
                  <c:v>5305</c:v>
                </c:pt>
              </c:numCache>
            </c:numRef>
          </c:val>
        </c:ser>
        <c:gapWidth val="150"/>
        <c:overlap val="0"/>
        <c:axId val="50555015"/>
        <c:axId val="22728547"/>
      </c:barChart>
      <c:catAx>
        <c:axId val="50555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8547"/>
        <c:crossesAt val="0"/>
        <c:auto val="1"/>
        <c:lblAlgn val="ctr"/>
        <c:lblOffset val="100"/>
        <c:noMultiLvlLbl val="0"/>
      </c:catAx>
      <c:valAx>
        <c:axId val="2272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5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5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8003</c:v>
                </c:pt>
                <c:pt idx="1">
                  <c:v>37172</c:v>
                </c:pt>
                <c:pt idx="2">
                  <c:v>36931</c:v>
                </c:pt>
                <c:pt idx="3">
                  <c:v>30124</c:v>
                </c:pt>
                <c:pt idx="4">
                  <c:v>29530</c:v>
                </c:pt>
                <c:pt idx="5">
                  <c:v>27797</c:v>
                </c:pt>
                <c:pt idx="6">
                  <c:v>25636</c:v>
                </c:pt>
                <c:pt idx="7">
                  <c:v>19522</c:v>
                </c:pt>
                <c:pt idx="8">
                  <c:v>17001</c:v>
                </c:pt>
                <c:pt idx="9">
                  <c:v>1534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2204</c:v>
                </c:pt>
                <c:pt idx="1">
                  <c:v>45396</c:v>
                </c:pt>
                <c:pt idx="2">
                  <c:v>32305</c:v>
                </c:pt>
                <c:pt idx="3">
                  <c:v>35999</c:v>
                </c:pt>
                <c:pt idx="4">
                  <c:v>35475</c:v>
                </c:pt>
                <c:pt idx="5">
                  <c:v>25443</c:v>
                </c:pt>
                <c:pt idx="6">
                  <c:v>19683</c:v>
                </c:pt>
                <c:pt idx="7">
                  <c:v>16935</c:v>
                </c:pt>
                <c:pt idx="8">
                  <c:v>18235</c:v>
                </c:pt>
                <c:pt idx="9">
                  <c:v>9221</c:v>
                </c:pt>
              </c:numCache>
            </c:numRef>
          </c:val>
        </c:ser>
        <c:gapWidth val="150"/>
        <c:overlap val="0"/>
        <c:axId val="38817140"/>
        <c:axId val="51765139"/>
      </c:barChart>
      <c:catAx>
        <c:axId val="38817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5139"/>
        <c:crossesAt val="0"/>
        <c:auto val="1"/>
        <c:lblAlgn val="ctr"/>
        <c:lblOffset val="100"/>
        <c:noMultiLvlLbl val="0"/>
      </c:catAx>
      <c:valAx>
        <c:axId val="5176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7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5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154</c:v>
                </c:pt>
                <c:pt idx="1">
                  <c:v>7502</c:v>
                </c:pt>
                <c:pt idx="2">
                  <c:v>2866</c:v>
                </c:pt>
                <c:pt idx="3">
                  <c:v>2692</c:v>
                </c:pt>
                <c:pt idx="4">
                  <c:v>1724</c:v>
                </c:pt>
                <c:pt idx="5">
                  <c:v>1617</c:v>
                </c:pt>
                <c:pt idx="6">
                  <c:v>1350</c:v>
                </c:pt>
                <c:pt idx="7">
                  <c:v>1014</c:v>
                </c:pt>
                <c:pt idx="8">
                  <c:v>656</c:v>
                </c:pt>
                <c:pt idx="9">
                  <c:v>44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722</c:v>
                </c:pt>
                <c:pt idx="1">
                  <c:v>5754</c:v>
                </c:pt>
                <c:pt idx="2">
                  <c:v>3790</c:v>
                </c:pt>
                <c:pt idx="3">
                  <c:v>2542</c:v>
                </c:pt>
                <c:pt idx="4">
                  <c:v>1721</c:v>
                </c:pt>
                <c:pt idx="5">
                  <c:v>1481</c:v>
                </c:pt>
                <c:pt idx="6">
                  <c:v>1932</c:v>
                </c:pt>
                <c:pt idx="7">
                  <c:v>1253</c:v>
                </c:pt>
                <c:pt idx="8">
                  <c:v>1485</c:v>
                </c:pt>
                <c:pt idx="9">
                  <c:v>406</c:v>
                </c:pt>
              </c:numCache>
            </c:numRef>
          </c:val>
        </c:ser>
        <c:gapWidth val="150"/>
        <c:overlap val="0"/>
        <c:axId val="17351993"/>
        <c:axId val="32159234"/>
      </c:barChart>
      <c:catAx>
        <c:axId val="17351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9234"/>
        <c:crossesAt val="0"/>
        <c:auto val="1"/>
        <c:lblAlgn val="ctr"/>
        <c:lblOffset val="100"/>
        <c:noMultiLvlLbl val="0"/>
      </c:catAx>
      <c:valAx>
        <c:axId val="3215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1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0038406145"/>
          <c:y val="0.18505684894423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5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4453</c:v>
                </c:pt>
                <c:pt idx="1">
                  <c:v>15764</c:v>
                </c:pt>
                <c:pt idx="2">
                  <c:v>9394</c:v>
                </c:pt>
                <c:pt idx="3">
                  <c:v>7960</c:v>
                </c:pt>
                <c:pt idx="4">
                  <c:v>6697</c:v>
                </c:pt>
                <c:pt idx="5">
                  <c:v>6650</c:v>
                </c:pt>
                <c:pt idx="6">
                  <c:v>6295</c:v>
                </c:pt>
                <c:pt idx="7">
                  <c:v>6011</c:v>
                </c:pt>
                <c:pt idx="8">
                  <c:v>4217</c:v>
                </c:pt>
                <c:pt idx="9">
                  <c:v>339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4423</c:v>
                </c:pt>
                <c:pt idx="1">
                  <c:v>16698</c:v>
                </c:pt>
                <c:pt idx="2">
                  <c:v>8505</c:v>
                </c:pt>
                <c:pt idx="3">
                  <c:v>7875</c:v>
                </c:pt>
                <c:pt idx="4">
                  <c:v>5749</c:v>
                </c:pt>
                <c:pt idx="5">
                  <c:v>8801</c:v>
                </c:pt>
                <c:pt idx="6">
                  <c:v>4143</c:v>
                </c:pt>
                <c:pt idx="7">
                  <c:v>5952</c:v>
                </c:pt>
                <c:pt idx="8">
                  <c:v>5199</c:v>
                </c:pt>
                <c:pt idx="9">
                  <c:v>2417</c:v>
                </c:pt>
              </c:numCache>
            </c:numRef>
          </c:val>
        </c:ser>
        <c:gapWidth val="150"/>
        <c:overlap val="0"/>
        <c:axId val="28343901"/>
        <c:axId val="59479385"/>
      </c:barChart>
      <c:catAx>
        <c:axId val="28343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9385"/>
        <c:crossesAt val="0"/>
        <c:auto val="1"/>
        <c:lblAlgn val="ctr"/>
        <c:lblOffset val="100"/>
        <c:noMultiLvlLbl val="0"/>
      </c:catAx>
      <c:valAx>
        <c:axId val="5947938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3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5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織物製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64352</c:v>
                </c:pt>
                <c:pt idx="1">
                  <c:v>29223</c:v>
                </c:pt>
                <c:pt idx="2">
                  <c:v>27191</c:v>
                </c:pt>
                <c:pt idx="3">
                  <c:v>25020</c:v>
                </c:pt>
                <c:pt idx="4">
                  <c:v>15673</c:v>
                </c:pt>
                <c:pt idx="5">
                  <c:v>13031</c:v>
                </c:pt>
                <c:pt idx="6">
                  <c:v>12892</c:v>
                </c:pt>
                <c:pt idx="7">
                  <c:v>12620</c:v>
                </c:pt>
                <c:pt idx="8">
                  <c:v>11804</c:v>
                </c:pt>
                <c:pt idx="9">
                  <c:v>956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織物製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493</c:v>
                </c:pt>
                <c:pt idx="1">
                  <c:v>21969</c:v>
                </c:pt>
                <c:pt idx="2">
                  <c:v>14157</c:v>
                </c:pt>
                <c:pt idx="3">
                  <c:v>21036</c:v>
                </c:pt>
                <c:pt idx="4">
                  <c:v>21306</c:v>
                </c:pt>
                <c:pt idx="5">
                  <c:v>13878</c:v>
                </c:pt>
                <c:pt idx="6">
                  <c:v>13536</c:v>
                </c:pt>
                <c:pt idx="7">
                  <c:v>6859</c:v>
                </c:pt>
                <c:pt idx="8">
                  <c:v>11963</c:v>
                </c:pt>
                <c:pt idx="9">
                  <c:v>3402</c:v>
                </c:pt>
              </c:numCache>
            </c:numRef>
          </c:val>
        </c:ser>
        <c:gapWidth val="150"/>
        <c:overlap val="0"/>
        <c:axId val="88330574"/>
        <c:axId val="48298591"/>
      </c:barChart>
      <c:catAx>
        <c:axId val="88330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8591"/>
        <c:crossesAt val="0"/>
        <c:auto val="1"/>
        <c:lblAlgn val="ctr"/>
        <c:lblOffset val="100"/>
        <c:noMultiLvlLbl val="0"/>
      </c:catAx>
      <c:valAx>
        <c:axId val="48298591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0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2785"/>
        <c:axId val="95298613"/>
      </c:lineChart>
      <c:catAx>
        <c:axId val="42962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8613"/>
        <c:crossesAt val="0"/>
        <c:auto val="1"/>
        <c:lblAlgn val="ctr"/>
        <c:lblOffset val="100"/>
        <c:noMultiLvlLbl val="0"/>
      </c:catAx>
      <c:valAx>
        <c:axId val="9529861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27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9547"/>
        <c:axId val="37588123"/>
      </c:lineChart>
      <c:catAx>
        <c:axId val="63449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8123"/>
        <c:crossesAt val="0"/>
        <c:auto val="1"/>
        <c:lblAlgn val="ctr"/>
        <c:lblOffset val="100"/>
        <c:noMultiLvlLbl val="0"/>
      </c:catAx>
      <c:valAx>
        <c:axId val="37588123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95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2105"/>
        <c:axId val="12287826"/>
      </c:lineChart>
      <c:catAx>
        <c:axId val="25512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7826"/>
        <c:crossesAt val="0"/>
        <c:auto val="1"/>
        <c:lblAlgn val="ctr"/>
        <c:lblOffset val="100"/>
        <c:noMultiLvlLbl val="0"/>
      </c:catAx>
      <c:valAx>
        <c:axId val="1228782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21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0322"/>
        <c:axId val="21275166"/>
      </c:lineChart>
      <c:catAx>
        <c:axId val="48920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5166"/>
        <c:crossesAt val="0"/>
        <c:auto val="1"/>
        <c:lblAlgn val="ctr"/>
        <c:lblOffset val="100"/>
        <c:noMultiLvlLbl val="0"/>
      </c:catAx>
      <c:valAx>
        <c:axId val="212751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03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7627"/>
        <c:axId val="95996077"/>
      </c:lineChart>
      <c:catAx>
        <c:axId val="48187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6077"/>
        <c:crossesAt val="0"/>
        <c:auto val="1"/>
        <c:lblAlgn val="ctr"/>
        <c:lblOffset val="100"/>
        <c:noMultiLvlLbl val="0"/>
      </c:catAx>
      <c:valAx>
        <c:axId val="9599607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76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5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2879</c:v>
                </c:pt>
                <c:pt idx="1">
                  <c:v>219032</c:v>
                </c:pt>
                <c:pt idx="2">
                  <c:v>252700</c:v>
                </c:pt>
                <c:pt idx="3">
                  <c:v>66949</c:v>
                </c:pt>
                <c:pt idx="4">
                  <c:v>268808</c:v>
                </c:pt>
                <c:pt idx="5">
                  <c:v>42478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3702</c:v>
                </c:pt>
                <c:pt idx="1">
                  <c:v>145176</c:v>
                </c:pt>
                <c:pt idx="2">
                  <c:v>177258</c:v>
                </c:pt>
                <c:pt idx="3">
                  <c:v>32767</c:v>
                </c:pt>
                <c:pt idx="4">
                  <c:v>104893</c:v>
                </c:pt>
                <c:pt idx="5">
                  <c:v>211960</c:v>
                </c:pt>
              </c:numCache>
            </c:numRef>
          </c:val>
        </c:ser>
        <c:gapWidth val="150"/>
        <c:shape val="box"/>
        <c:axId val="69079150"/>
        <c:axId val="66981899"/>
        <c:axId val="0"/>
      </c:bar3DChart>
      <c:catAx>
        <c:axId val="6907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1899"/>
        <c:crossesAt val="0"/>
        <c:auto val="1"/>
        <c:lblAlgn val="ctr"/>
        <c:lblOffset val="100"/>
        <c:noMultiLvlLbl val="0"/>
      </c:catAx>
      <c:valAx>
        <c:axId val="6698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9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3498"/>
        <c:axId val="97745783"/>
      </c:lineChart>
      <c:catAx>
        <c:axId val="48543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5783"/>
        <c:crossesAt val="0"/>
        <c:auto val="1"/>
        <c:lblAlgn val="ctr"/>
        <c:lblOffset val="100"/>
        <c:noMultiLvlLbl val="0"/>
      </c:catAx>
      <c:valAx>
        <c:axId val="9774578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3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7416"/>
        <c:axId val="57816024"/>
      </c:lineChart>
      <c:catAx>
        <c:axId val="2780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6024"/>
        <c:crossesAt val="0"/>
        <c:auto val="1"/>
        <c:lblAlgn val="ctr"/>
        <c:lblOffset val="100"/>
        <c:noMultiLvlLbl val="0"/>
      </c:catAx>
      <c:valAx>
        <c:axId val="5781602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74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7115"/>
        <c:axId val="43282506"/>
      </c:lineChart>
      <c:catAx>
        <c:axId val="53227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2506"/>
        <c:crossesAt val="0"/>
        <c:auto val="1"/>
        <c:lblAlgn val="ctr"/>
        <c:lblOffset val="100"/>
        <c:noMultiLvlLbl val="0"/>
      </c:catAx>
      <c:valAx>
        <c:axId val="4328250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71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8514"/>
        <c:axId val="78972034"/>
      </c:lineChart>
      <c:catAx>
        <c:axId val="11268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2034"/>
        <c:crossesAt val="0"/>
        <c:auto val="1"/>
        <c:lblAlgn val="ctr"/>
        <c:lblOffset val="100"/>
        <c:noMultiLvlLbl val="0"/>
      </c:catAx>
      <c:valAx>
        <c:axId val="7897203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8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7896"/>
        <c:axId val="87322431"/>
      </c:lineChart>
      <c:catAx>
        <c:axId val="30737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2431"/>
        <c:crossesAt val="0"/>
        <c:auto val="1"/>
        <c:lblAlgn val="ctr"/>
        <c:lblOffset val="100"/>
        <c:noMultiLvlLbl val="0"/>
      </c:catAx>
      <c:valAx>
        <c:axId val="87322431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7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5647"/>
        <c:axId val="50859439"/>
      </c:lineChart>
      <c:catAx>
        <c:axId val="43895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9439"/>
        <c:crossesAt val="0"/>
        <c:auto val="1"/>
        <c:lblAlgn val="ctr"/>
        <c:lblOffset val="100"/>
        <c:noMultiLvlLbl val="0"/>
      </c:catAx>
      <c:valAx>
        <c:axId val="50859439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56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2338"/>
        <c:axId val="98979927"/>
      </c:lineChart>
      <c:catAx>
        <c:axId val="9531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9927"/>
        <c:crossesAt val="0"/>
        <c:auto val="1"/>
        <c:lblAlgn val="ctr"/>
        <c:lblOffset val="100"/>
        <c:noMultiLvlLbl val="0"/>
      </c:catAx>
      <c:valAx>
        <c:axId val="9897992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2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946"/>
        <c:axId val="40821936"/>
      </c:lineChart>
      <c:catAx>
        <c:axId val="61878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1936"/>
        <c:crossesAt val="0"/>
        <c:auto val="1"/>
        <c:lblAlgn val="ctr"/>
        <c:lblOffset val="100"/>
        <c:noMultiLvlLbl val="0"/>
      </c:catAx>
      <c:valAx>
        <c:axId val="4082193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89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3051"/>
        <c:axId val="99352097"/>
      </c:lineChart>
      <c:catAx>
        <c:axId val="51223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2097"/>
        <c:crossesAt val="0"/>
        <c:auto val="1"/>
        <c:lblAlgn val="ctr"/>
        <c:lblOffset val="100"/>
        <c:noMultiLvlLbl val="0"/>
      </c:catAx>
      <c:valAx>
        <c:axId val="9935209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30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8365"/>
        <c:axId val="36096070"/>
      </c:lineChart>
      <c:catAx>
        <c:axId val="37868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6070"/>
        <c:crossesAt val="0"/>
        <c:auto val="1"/>
        <c:lblAlgn val="ctr"/>
        <c:lblOffset val="100"/>
        <c:noMultiLvlLbl val="0"/>
      </c:catAx>
      <c:valAx>
        <c:axId val="3609607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8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1107"/>
        <c:axId val="66836569"/>
      </c:lineChart>
      <c:catAx>
        <c:axId val="36111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569"/>
        <c:crossesAt val="0"/>
        <c:auto val="1"/>
        <c:lblAlgn val="ctr"/>
        <c:lblOffset val="100"/>
        <c:noMultiLvlLbl val="0"/>
      </c:catAx>
      <c:valAx>
        <c:axId val="6683656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11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1070"/>
        <c:axId val="5558103"/>
      </c:lineChart>
      <c:catAx>
        <c:axId val="68361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103"/>
        <c:crossesAt val="0"/>
        <c:auto val="1"/>
        <c:lblAlgn val="ctr"/>
        <c:lblOffset val="100"/>
        <c:noMultiLvlLbl val="0"/>
      </c:catAx>
      <c:valAx>
        <c:axId val="555810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10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3861"/>
        <c:axId val="62929886"/>
      </c:lineChart>
      <c:catAx>
        <c:axId val="20203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9886"/>
        <c:crossesAt val="0"/>
        <c:auto val="1"/>
        <c:lblAlgn val="ctr"/>
        <c:lblOffset val="100"/>
        <c:noMultiLvlLbl val="0"/>
      </c:catAx>
      <c:valAx>
        <c:axId val="6292988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38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2081"/>
        <c:axId val="2700731"/>
      </c:lineChart>
      <c:catAx>
        <c:axId val="49482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731"/>
        <c:crossesAt val="0"/>
        <c:auto val="1"/>
        <c:lblAlgn val="ctr"/>
        <c:lblOffset val="100"/>
        <c:noMultiLvlLbl val="0"/>
      </c:catAx>
      <c:valAx>
        <c:axId val="270073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2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841"/>
        <c:axId val="86785710"/>
      </c:lineChart>
      <c:catAx>
        <c:axId val="6768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5710"/>
        <c:crossesAt val="0"/>
        <c:auto val="1"/>
        <c:lblAlgn val="ctr"/>
        <c:lblOffset val="100"/>
        <c:noMultiLvlLbl val="0"/>
      </c:catAx>
      <c:valAx>
        <c:axId val="8678571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8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7156"/>
        <c:axId val="4853752"/>
      </c:lineChart>
      <c:catAx>
        <c:axId val="33327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752"/>
        <c:crossesAt val="0"/>
        <c:auto val="1"/>
        <c:lblAlgn val="ctr"/>
        <c:lblOffset val="100"/>
        <c:noMultiLvlLbl val="0"/>
      </c:catAx>
      <c:valAx>
        <c:axId val="485375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71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1026</c:v>
                </c:pt>
                <c:pt idx="1">
                  <c:v>134261</c:v>
                </c:pt>
                <c:pt idx="2">
                  <c:v>109001</c:v>
                </c:pt>
                <c:pt idx="3">
                  <c:v>44545</c:v>
                </c:pt>
                <c:pt idx="4">
                  <c:v>39686</c:v>
                </c:pt>
                <c:pt idx="5">
                  <c:v>39282</c:v>
                </c:pt>
                <c:pt idx="6">
                  <c:v>38766</c:v>
                </c:pt>
                <c:pt idx="7">
                  <c:v>31242</c:v>
                </c:pt>
                <c:pt idx="8">
                  <c:v>30175</c:v>
                </c:pt>
                <c:pt idx="9">
                  <c:v>27307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2138</c:v>
                </c:pt>
                <c:pt idx="1">
                  <c:v>178946</c:v>
                </c:pt>
                <c:pt idx="2">
                  <c:v>132349</c:v>
                </c:pt>
                <c:pt idx="3">
                  <c:v>44826</c:v>
                </c:pt>
                <c:pt idx="4">
                  <c:v>38332</c:v>
                </c:pt>
                <c:pt idx="5">
                  <c:v>42575</c:v>
                </c:pt>
                <c:pt idx="6">
                  <c:v>45174</c:v>
                </c:pt>
                <c:pt idx="7">
                  <c:v>22963</c:v>
                </c:pt>
                <c:pt idx="8">
                  <c:v>27915</c:v>
                </c:pt>
                <c:pt idx="9">
                  <c:v>31336</c:v>
                </c:pt>
              </c:numCache>
            </c:numRef>
          </c:val>
        </c:ser>
        <c:gapWidth val="150"/>
        <c:overlap val="0"/>
        <c:axId val="97574544"/>
        <c:axId val="29396126"/>
      </c:barChart>
      <c:catAx>
        <c:axId val="97574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6126"/>
        <c:crossesAt val="0"/>
        <c:auto val="1"/>
        <c:lblAlgn val="ctr"/>
        <c:lblOffset val="100"/>
        <c:noMultiLvlLbl val="0"/>
      </c:catAx>
      <c:valAx>
        <c:axId val="2939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4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8829228322"/>
          <c:y val="0.16042420671660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5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雑品</c:v>
                  </c:pt>
                  <c:pt idx="7">
                    <c:v>その他の機械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51,026 </c:v>
                  </c:pt>
                  <c:pt idx="1">
                    <c:v>134,261 </c:v>
                  </c:pt>
                  <c:pt idx="2">
                    <c:v>109,001 </c:v>
                  </c:pt>
                  <c:pt idx="3">
                    <c:v>44,545 </c:v>
                  </c:pt>
                  <c:pt idx="4">
                    <c:v>39,686 </c:v>
                  </c:pt>
                  <c:pt idx="5">
                    <c:v>39,282 </c:v>
                  </c:pt>
                  <c:pt idx="6">
                    <c:v>38,766 </c:v>
                  </c:pt>
                  <c:pt idx="7">
                    <c:v>31,242 </c:v>
                  </c:pt>
                  <c:pt idx="8">
                    <c:v>30,175 </c:v>
                  </c:pt>
                  <c:pt idx="9">
                    <c:v>27,307 </c:v>
                  </c:pt>
                  <c:pt idx="10">
                    <c:v>148,080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1026</c:v>
                </c:pt>
                <c:pt idx="1">
                  <c:v>134261</c:v>
                </c:pt>
                <c:pt idx="2">
                  <c:v>109001</c:v>
                </c:pt>
                <c:pt idx="3">
                  <c:v>44545</c:v>
                </c:pt>
                <c:pt idx="4">
                  <c:v>39686</c:v>
                </c:pt>
                <c:pt idx="5">
                  <c:v>39282</c:v>
                </c:pt>
                <c:pt idx="6">
                  <c:v>38766</c:v>
                </c:pt>
                <c:pt idx="7">
                  <c:v>31242</c:v>
                </c:pt>
                <c:pt idx="8">
                  <c:v>30175</c:v>
                </c:pt>
                <c:pt idx="9">
                  <c:v>27307</c:v>
                </c:pt>
                <c:pt idx="10">
                  <c:v>1480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5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雑品</c:v>
                  </c:pt>
                  <c:pt idx="7">
                    <c:v>その他の機械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42,138 </c:v>
                  </c:pt>
                  <c:pt idx="1">
                    <c:v>178,946 </c:v>
                  </c:pt>
                  <c:pt idx="2">
                    <c:v>132,349 </c:v>
                  </c:pt>
                  <c:pt idx="3">
                    <c:v>44,826 </c:v>
                  </c:pt>
                  <c:pt idx="4">
                    <c:v>38,332 </c:v>
                  </c:pt>
                  <c:pt idx="5">
                    <c:v>42,575 </c:v>
                  </c:pt>
                  <c:pt idx="6">
                    <c:v>45,174 </c:v>
                  </c:pt>
                  <c:pt idx="7">
                    <c:v>22,963 </c:v>
                  </c:pt>
                  <c:pt idx="8">
                    <c:v>27,915 </c:v>
                  </c:pt>
                  <c:pt idx="9">
                    <c:v>31,336 </c:v>
                  </c:pt>
                  <c:pt idx="10">
                    <c:v>157,09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2138</c:v>
                </c:pt>
                <c:pt idx="1">
                  <c:v>178946</c:v>
                </c:pt>
                <c:pt idx="2">
                  <c:v>132349</c:v>
                </c:pt>
                <c:pt idx="3">
                  <c:v>44826</c:v>
                </c:pt>
                <c:pt idx="4">
                  <c:v>38332</c:v>
                </c:pt>
                <c:pt idx="5">
                  <c:v>42575</c:v>
                </c:pt>
                <c:pt idx="6">
                  <c:v>45174</c:v>
                </c:pt>
                <c:pt idx="7">
                  <c:v>22963</c:v>
                </c:pt>
                <c:pt idx="8">
                  <c:v>27915</c:v>
                </c:pt>
                <c:pt idx="9">
                  <c:v>31336</c:v>
                </c:pt>
                <c:pt idx="10">
                  <c:v>1570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93,37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3,64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14170230766</cdr:x>
      <cdr:y>0</cdr:y>
    </cdr:from>
    <cdr:to>
      <cdr:x>0.929736335009635</cdr:x>
      <cdr:y>0.062347835291627</cdr:y>
    </cdr:to>
    <cdr:sp>
      <cdr:nvSpPr>
        <cdr:cNvPr id="32" name="Text 1"/>
        <cdr:cNvSpPr/>
      </cdr:nvSpPr>
      <cdr:spPr>
        <a:xfrm>
          <a:off x="597852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3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5983167559</cdr:x>
      <cdr:y>0.00600266785237884</cdr:y>
    </cdr:from>
    <cdr:to>
      <cdr:x>0.915263963274675</cdr:x>
      <cdr:y>0.0714762116496221</cdr:y>
    </cdr:to>
    <cdr:sp>
      <cdr:nvSpPr>
        <cdr:cNvPr id="36" name="Text 1"/>
        <cdr:cNvSpPr/>
      </cdr:nvSpPr>
      <cdr:spPr>
        <a:xfrm>
          <a:off x="574596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511169761523</cdr:x>
      <cdr:y>0.00874541135823796</cdr:y>
    </cdr:from>
    <cdr:to>
      <cdr:x>0.90324252992742</cdr:x>
      <cdr:y>0.0723385877780177</cdr:y>
    </cdr:to>
    <cdr:sp>
      <cdr:nvSpPr>
        <cdr:cNvPr id="40" name="Text 1"/>
        <cdr:cNvSpPr/>
      </cdr:nvSpPr>
      <cdr:spPr>
        <a:xfrm>
          <a:off x="57556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3245580655205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884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1513474244993</cdr:x>
      <cdr:y>0.055472263868066</cdr:y>
    </cdr:from>
    <cdr:to>
      <cdr:x>0.906493236932231</cdr:x>
      <cdr:y>0.126499250374813</cdr:y>
    </cdr:to>
    <cdr:sp>
      <cdr:nvSpPr>
        <cdr:cNvPr id="2" name="Text 3"/>
        <cdr:cNvSpPr/>
      </cdr:nvSpPr>
      <cdr:spPr>
        <a:xfrm>
          <a:off x="7820640" y="319680"/>
          <a:ext cx="16128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495969834296</cdr:x>
      <cdr:y>0.218015992003998</cdr:y>
    </cdr:from>
    <cdr:to>
      <cdr:x>0.80350780087868</cdr:x>
      <cdr:y>0.341016991504248</cdr:y>
    </cdr:to>
    <cdr:sp>
      <cdr:nvSpPr>
        <cdr:cNvPr id="3" name="Text 4"/>
        <cdr:cNvSpPr/>
      </cdr:nvSpPr>
      <cdr:spPr>
        <a:xfrm>
          <a:off x="5302080" y="1256400"/>
          <a:ext cx="3059640" cy="70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049918704812</cdr:x>
      <cdr:y>0.789980009995003</cdr:y>
    </cdr:from>
    <cdr:to>
      <cdr:x>0.810011415920019</cdr:x>
      <cdr:y>0.844015492253873</cdr:y>
    </cdr:to>
    <cdr:sp>
      <cdr:nvSpPr>
        <cdr:cNvPr id="4" name="Text 5"/>
        <cdr:cNvSpPr/>
      </cdr:nvSpPr>
      <cdr:spPr>
        <a:xfrm>
          <a:off x="5312520" y="4552560"/>
          <a:ext cx="31168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平　 均　 保　 管 　残　 高　・　万トン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7256719825648</cdr:x>
      <cdr:y>0.055472263868066</cdr:y>
    </cdr:from>
    <cdr:to>
      <cdr:x>0.999757844120801</cdr:x>
      <cdr:y>0.125749625187406</cdr:y>
    </cdr:to>
    <cdr:sp>
      <cdr:nvSpPr>
        <cdr:cNvPr id="5" name="Text 7"/>
        <cdr:cNvSpPr/>
      </cdr:nvSpPr>
      <cdr:spPr>
        <a:xfrm>
          <a:off x="9337320" y="319680"/>
          <a:ext cx="106668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2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8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3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70523283725</cdr:x>
      <cdr:y>0</cdr:y>
    </cdr:from>
    <cdr:to>
      <cdr:x>0.918242918867019</cdr:x>
      <cdr:y>0.0637791012452626</cdr:y>
    </cdr:to>
    <cdr:sp>
      <cdr:nvSpPr>
        <cdr:cNvPr id="55" name="Text 1"/>
        <cdr:cNvSpPr/>
      </cdr:nvSpPr>
      <cdr:spPr>
        <a:xfrm>
          <a:off x="574236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5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5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57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5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4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68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495896407076</cdr:x>
      <cdr:y>0.0279639175257732</cdr:y>
    </cdr:from>
    <cdr:to>
      <cdr:x>1.00200620098486</cdr:x>
      <cdr:y>0.105541237113402</cdr:y>
    </cdr:to>
    <cdr:sp>
      <cdr:nvSpPr>
        <cdr:cNvPr id="61" name="Text 5"/>
        <cdr:cNvSpPr/>
      </cdr:nvSpPr>
      <cdr:spPr>
        <a:xfrm>
          <a:off x="6375600" y="78120"/>
          <a:ext cx="1535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753237278862</cdr:x>
      <cdr:y>0.39819587628866</cdr:y>
    </cdr:from>
    <cdr:to>
      <cdr:x>0.466988874703629</cdr:x>
      <cdr:y>0.473453608247423</cdr:y>
    </cdr:to>
    <cdr:sp>
      <cdr:nvSpPr>
        <cdr:cNvPr id="62" name="Text 7"/>
        <cdr:cNvSpPr/>
      </cdr:nvSpPr>
      <cdr:spPr>
        <a:xfrm>
          <a:off x="3085200" y="1112400"/>
          <a:ext cx="601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24265912821448</cdr:x>
      <cdr:y>0.552448453608248</cdr:y>
    </cdr:from>
    <cdr:to>
      <cdr:x>0.999270472369141</cdr:x>
      <cdr:y>0.796520618556701</cdr:y>
    </cdr:to>
    <cdr:sp>
      <cdr:nvSpPr>
        <cdr:cNvPr id="63" name="Text 8"/>
        <cdr:cNvSpPr/>
      </cdr:nvSpPr>
      <cdr:spPr>
        <a:xfrm>
          <a:off x="7297560" y="1543320"/>
          <a:ext cx="59220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89695422214</cdr:x>
      <cdr:y>0.00796178343949045</cdr:y>
    </cdr:from>
    <cdr:to>
      <cdr:x>0.976746306766369</cdr:x>
      <cdr:y>0.104516502605675</cdr:y>
    </cdr:to>
    <cdr:sp>
      <cdr:nvSpPr>
        <cdr:cNvPr id="65" name="Text 1"/>
        <cdr:cNvSpPr/>
      </cdr:nvSpPr>
      <cdr:spPr>
        <a:xfrm>
          <a:off x="6359760" y="19800"/>
          <a:ext cx="13521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515958416925</cdr:x>
      <cdr:y>0.539808917197452</cdr:y>
    </cdr:from>
    <cdr:to>
      <cdr:x>0.461015867225971</cdr:x>
      <cdr:y>0.628980891719745</cdr:y>
    </cdr:to>
    <cdr:sp>
      <cdr:nvSpPr>
        <cdr:cNvPr id="66" name="Text 1031"/>
        <cdr:cNvSpPr/>
      </cdr:nvSpPr>
      <cdr:spPr>
        <a:xfrm>
          <a:off x="3059640" y="1342440"/>
          <a:ext cx="580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982126573044</cdr:x>
      <cdr:y>0.561522872032426</cdr:y>
    </cdr:from>
    <cdr:to>
      <cdr:x>0.99826737187671</cdr:x>
      <cdr:y>0.837434858135495</cdr:y>
    </cdr:to>
    <cdr:sp>
      <cdr:nvSpPr>
        <cdr:cNvPr id="67" name="Text 1032"/>
        <cdr:cNvSpPr/>
      </cdr:nvSpPr>
      <cdr:spPr>
        <a:xfrm>
          <a:off x="7153200" y="1396440"/>
          <a:ext cx="728640" cy="6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09368746589</cdr:x>
      <cdr:y>0</cdr:y>
    </cdr:from>
    <cdr:to>
      <cdr:x>0.997998908495543</cdr:x>
      <cdr:y>0.0862567584559286</cdr:y>
    </cdr:to>
    <cdr:sp>
      <cdr:nvSpPr>
        <cdr:cNvPr id="69" name="Text 1"/>
        <cdr:cNvSpPr/>
      </cdr:nvSpPr>
      <cdr:spPr>
        <a:xfrm>
          <a:off x="6732360" y="0"/>
          <a:ext cx="11674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997998908496</cdr:x>
      <cdr:y>0.540550735571483</cdr:y>
    </cdr:from>
    <cdr:to>
      <cdr:x>0.488493723849372</cdr:x>
      <cdr:y>0.635986420218785</cdr:y>
    </cdr:to>
    <cdr:sp>
      <cdr:nvSpPr>
        <cdr:cNvPr id="70" name="Text 7"/>
        <cdr:cNvSpPr/>
      </cdr:nvSpPr>
      <cdr:spPr>
        <a:xfrm>
          <a:off x="3269160" y="1547640"/>
          <a:ext cx="5976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267600509369</cdr:x>
      <cdr:y>0.445743744498931</cdr:y>
    </cdr:from>
    <cdr:to>
      <cdr:x>1</cdr:x>
      <cdr:y>0.677731673582296</cdr:y>
    </cdr:to>
    <cdr:sp>
      <cdr:nvSpPr>
        <cdr:cNvPr id="71" name="Text 8"/>
        <cdr:cNvSpPr/>
      </cdr:nvSpPr>
      <cdr:spPr>
        <a:xfrm>
          <a:off x="7181640" y="1276200"/>
          <a:ext cx="73404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2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7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85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3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489773557341</cdr:x>
      <cdr:y>0.573269928669754</cdr:y>
    </cdr:from>
    <cdr:to>
      <cdr:x>0.472014243973703</cdr:x>
      <cdr:y>0.653485170817169</cdr:y>
    </cdr:to>
    <cdr:sp>
      <cdr:nvSpPr>
        <cdr:cNvPr id="74" name="Text 8"/>
        <cdr:cNvSpPr/>
      </cdr:nvSpPr>
      <cdr:spPr>
        <a:xfrm>
          <a:off x="3102840" y="1649160"/>
          <a:ext cx="6192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491234477721</cdr:x>
      <cdr:y>0.0137654861719434</cdr:y>
    </cdr:from>
    <cdr:to>
      <cdr:x>1</cdr:x>
      <cdr:y>0.085220873482668</cdr:y>
    </cdr:to>
    <cdr:sp>
      <cdr:nvSpPr>
        <cdr:cNvPr id="75" name="Text 9"/>
        <cdr:cNvSpPr/>
      </cdr:nvSpPr>
      <cdr:spPr>
        <a:xfrm>
          <a:off x="6391080" y="39600"/>
          <a:ext cx="1494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237764791819</cdr:x>
      <cdr:y>0.549242898260543</cdr:y>
    </cdr:from>
    <cdr:to>
      <cdr:x>0.99977173119065</cdr:x>
      <cdr:y>0.767488424477537</cdr:y>
    </cdr:to>
    <cdr:sp>
      <cdr:nvSpPr>
        <cdr:cNvPr id="76" name="Text 10"/>
        <cdr:cNvSpPr/>
      </cdr:nvSpPr>
      <cdr:spPr>
        <a:xfrm>
          <a:off x="7083000" y="1580040"/>
          <a:ext cx="800640" cy="62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7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7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01821493625</cdr:x>
      <cdr:y>0</cdr:y>
    </cdr:from>
    <cdr:to>
      <cdr:x>0.989754098360656</cdr:x>
      <cdr:y>0.0815386699173778</cdr:y>
    </cdr:to>
    <cdr:sp>
      <cdr:nvSpPr>
        <cdr:cNvPr id="81" name="Text 5"/>
        <cdr:cNvSpPr/>
      </cdr:nvSpPr>
      <cdr:spPr>
        <a:xfrm>
          <a:off x="653004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275956284153</cdr:x>
      <cdr:y>0.518488419341731</cdr:y>
    </cdr:from>
    <cdr:to>
      <cdr:x>0.478005464480874</cdr:x>
      <cdr:y>0.625490992821346</cdr:y>
    </cdr:to>
    <cdr:sp>
      <cdr:nvSpPr>
        <cdr:cNvPr id="83" name="Text 12"/>
        <cdr:cNvSpPr/>
      </cdr:nvSpPr>
      <cdr:spPr>
        <a:xfrm>
          <a:off x="3105000" y="1378080"/>
          <a:ext cx="67392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71402550091</cdr:x>
      <cdr:y>0.519301097114994</cdr:y>
    </cdr:from>
    <cdr:to>
      <cdr:x>0.990255009107468</cdr:x>
      <cdr:y>0.807259921441149</cdr:y>
    </cdr:to>
    <cdr:sp>
      <cdr:nvSpPr>
        <cdr:cNvPr id="84" name="Text 15"/>
        <cdr:cNvSpPr/>
      </cdr:nvSpPr>
      <cdr:spPr>
        <a:xfrm>
          <a:off x="7306920" y="1380240"/>
          <a:ext cx="521640" cy="76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９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１０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5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86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270172547943</cdr:x>
      <cdr:y>0.00372750642673522</cdr:y>
    </cdr:from>
    <cdr:to>
      <cdr:x>1.16925259737288</cdr:x>
      <cdr:y>0.0809768637532134</cdr:y>
    </cdr:to>
    <cdr:sp>
      <cdr:nvSpPr>
        <cdr:cNvPr id="87" name="Text 6"/>
        <cdr:cNvSpPr/>
      </cdr:nvSpPr>
      <cdr:spPr>
        <a:xfrm>
          <a:off x="749808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503638610463</cdr:x>
      <cdr:y>0.644730077120823</cdr:y>
    </cdr:from>
    <cdr:to>
      <cdr:x>0.48501075564099</cdr:x>
      <cdr:y>0.753727506426735</cdr:y>
    </cdr:to>
    <cdr:sp>
      <cdr:nvSpPr>
        <cdr:cNvPr id="88" name="Text 8"/>
        <cdr:cNvSpPr/>
      </cdr:nvSpPr>
      <cdr:spPr>
        <a:xfrm>
          <a:off x="3181680" y="1805760"/>
          <a:ext cx="6332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231040322212</cdr:x>
      <cdr:y>0.00372750642673522</cdr:y>
    </cdr:from>
    <cdr:to>
      <cdr:x>1</cdr:x>
      <cdr:y>0.0802056555269923</cdr:y>
    </cdr:to>
    <cdr:sp>
      <cdr:nvSpPr>
        <cdr:cNvPr id="89" name="Text 11"/>
        <cdr:cNvSpPr/>
      </cdr:nvSpPr>
      <cdr:spPr>
        <a:xfrm>
          <a:off x="6671880" y="10440"/>
          <a:ext cx="1193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37241979038</cdr:x>
      <cdr:y>0.572493573264782</cdr:y>
    </cdr:from>
    <cdr:to>
      <cdr:x>0.998993088928555</cdr:x>
      <cdr:y>0.866966580976864</cdr:y>
    </cdr:to>
    <cdr:sp>
      <cdr:nvSpPr>
        <cdr:cNvPr id="90" name="Text 12"/>
        <cdr:cNvSpPr/>
      </cdr:nvSpPr>
      <cdr:spPr>
        <a:xfrm>
          <a:off x="7147800" y="1603440"/>
          <a:ext cx="70992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1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99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0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2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3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4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5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728503723764</cdr:x>
      <cdr:y>0.00696774193548387</cdr:y>
    </cdr:from>
    <cdr:to>
      <cdr:x>0.971248025276461</cdr:x>
      <cdr:y>0.107741935483871</cdr:y>
    </cdr:to>
    <cdr:sp>
      <cdr:nvSpPr>
        <cdr:cNvPr id="96" name="Text 10"/>
        <cdr:cNvSpPr/>
      </cdr:nvSpPr>
      <cdr:spPr>
        <a:xfrm>
          <a:off x="6482160" y="19440"/>
          <a:ext cx="12643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3480027081923</cdr:x>
      <cdr:y>0.640258064516129</cdr:y>
    </cdr:from>
    <cdr:to>
      <cdr:x>0.462514105168134</cdr:x>
      <cdr:y>0.74</cdr:y>
    </cdr:to>
    <cdr:sp>
      <cdr:nvSpPr>
        <cdr:cNvPr id="97" name="Text 12"/>
        <cdr:cNvSpPr/>
      </cdr:nvSpPr>
      <cdr:spPr>
        <a:xfrm>
          <a:off x="3058560" y="1786320"/>
          <a:ext cx="630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494245091402</cdr:x>
      <cdr:y>0.557290322580645</cdr:y>
    </cdr:from>
    <cdr:to>
      <cdr:x>0.98023019634394</cdr:x>
      <cdr:y>0.815225806451613</cdr:y>
    </cdr:to>
    <cdr:sp>
      <cdr:nvSpPr>
        <cdr:cNvPr id="98" name="Text 13"/>
        <cdr:cNvSpPr/>
      </cdr:nvSpPr>
      <cdr:spPr>
        <a:xfrm>
          <a:off x="7261920" y="1554840"/>
          <a:ext cx="55620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0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1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2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3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4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5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6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248476641842</cdr:x>
      <cdr:y>0.0109875735775016</cdr:y>
    </cdr:from>
    <cdr:to>
      <cdr:x>0.997743173098623</cdr:x>
      <cdr:y>0.0910398953564421</cdr:y>
    </cdr:to>
    <cdr:sp>
      <cdr:nvSpPr>
        <cdr:cNvPr id="107" name="Text 13"/>
        <cdr:cNvSpPr/>
      </cdr:nvSpPr>
      <cdr:spPr>
        <a:xfrm>
          <a:off x="6613920" y="30240"/>
          <a:ext cx="1343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240352064997</cdr:x>
      <cdr:y>0.492740353172008</cdr:y>
    </cdr:from>
    <cdr:to>
      <cdr:x>0.474249605055292</cdr:x>
      <cdr:y>0.612034009156311</cdr:y>
    </cdr:to>
    <cdr:sp>
      <cdr:nvSpPr>
        <cdr:cNvPr id="108" name="Text 15"/>
        <cdr:cNvSpPr/>
      </cdr:nvSpPr>
      <cdr:spPr>
        <a:xfrm>
          <a:off x="3072600" y="1356120"/>
          <a:ext cx="70992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233581584293</cdr:x>
      <cdr:y>0.491955526487901</cdr:y>
    </cdr:from>
    <cdr:to>
      <cdr:x>0.999729180771835</cdr:x>
      <cdr:y>0.769784172661871</cdr:y>
    </cdr:to>
    <cdr:sp>
      <cdr:nvSpPr>
        <cdr:cNvPr id="109" name="Text 16"/>
        <cdr:cNvSpPr/>
      </cdr:nvSpPr>
      <cdr:spPr>
        <a:xfrm>
          <a:off x="7299720" y="1353960"/>
          <a:ext cx="67392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1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2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3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4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977865933372</cdr:x>
      <cdr:y>1</cdr:y>
    </cdr:from>
    <cdr:to>
      <cdr:x>0.960510300680701</cdr:x>
      <cdr:y>1.06421430402461</cdr:y>
    </cdr:to>
    <cdr:sp>
      <cdr:nvSpPr>
        <cdr:cNvPr id="115" name="Text 6"/>
        <cdr:cNvSpPr/>
      </cdr:nvSpPr>
      <cdr:spPr>
        <a:xfrm>
          <a:off x="7003440" y="2808720"/>
          <a:ext cx="66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16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87233467069377</cdr:x>
      <cdr:y>0.635478082542938</cdr:y>
    </cdr:from>
    <cdr:to>
      <cdr:x>0.47473290357481</cdr:x>
      <cdr:y>0.728018456805947</cdr:y>
    </cdr:to>
    <cdr:sp>
      <cdr:nvSpPr>
        <cdr:cNvPr id="117" name="Text 13"/>
        <cdr:cNvSpPr/>
      </cdr:nvSpPr>
      <cdr:spPr>
        <a:xfrm>
          <a:off x="3092400" y="1784880"/>
          <a:ext cx="6987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239778208538</cdr:x>
      <cdr:y>0.0249935913868239</cdr:y>
    </cdr:from>
    <cdr:to>
      <cdr:x>0.985754857323175</cdr:x>
      <cdr:y>0.0965137144321969</cdr:y>
    </cdr:to>
    <cdr:sp>
      <cdr:nvSpPr>
        <cdr:cNvPr id="118" name="Text 14"/>
        <cdr:cNvSpPr/>
      </cdr:nvSpPr>
      <cdr:spPr>
        <a:xfrm>
          <a:off x="6446520" y="70200"/>
          <a:ext cx="14256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488482171032</cdr:x>
      <cdr:y>0.632530120481928</cdr:y>
    </cdr:from>
    <cdr:to>
      <cdr:x>0.996754271288825</cdr:x>
      <cdr:y>0.854780825429377</cdr:y>
    </cdr:to>
    <cdr:sp>
      <cdr:nvSpPr>
        <cdr:cNvPr id="119" name="Text 15"/>
        <cdr:cNvSpPr/>
      </cdr:nvSpPr>
      <cdr:spPr>
        <a:xfrm>
          <a:off x="7255080" y="1776600"/>
          <a:ext cx="704880" cy="6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0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1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244496998363</cdr:x>
      <cdr:y>1</cdr:y>
    </cdr:from>
    <cdr:to>
      <cdr:x>0.958477351282518</cdr:x>
      <cdr:y>1.06573261751997</cdr:y>
    </cdr:to>
    <cdr:sp>
      <cdr:nvSpPr>
        <cdr:cNvPr id="122" name="Text 2"/>
        <cdr:cNvSpPr/>
      </cdr:nvSpPr>
      <cdr:spPr>
        <a:xfrm>
          <a:off x="750600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3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4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25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26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489721666364</cdr:x>
      <cdr:y>0.0147963860154511</cdr:y>
    </cdr:from>
    <cdr:to>
      <cdr:x>0.973985810442059</cdr:x>
      <cdr:y>0.0951944480817075</cdr:y>
    </cdr:to>
    <cdr:sp>
      <cdr:nvSpPr>
        <cdr:cNvPr id="128" name="Text 9"/>
        <cdr:cNvSpPr/>
      </cdr:nvSpPr>
      <cdr:spPr>
        <a:xfrm>
          <a:off x="6447240" y="40680"/>
          <a:ext cx="12625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8979443332727</cdr:x>
      <cdr:y>0.448998297760901</cdr:y>
    </cdr:from>
    <cdr:to>
      <cdr:x>0.457022012006549</cdr:x>
      <cdr:y>0.537252847976954</cdr:y>
    </cdr:to>
    <cdr:sp>
      <cdr:nvSpPr>
        <cdr:cNvPr id="129" name="Text 15"/>
        <cdr:cNvSpPr/>
      </cdr:nvSpPr>
      <cdr:spPr>
        <a:xfrm>
          <a:off x="2999880" y="1234440"/>
          <a:ext cx="6177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499909041295</cdr:x>
      <cdr:y>0.643708262406704</cdr:y>
    </cdr:from>
    <cdr:to>
      <cdr:x>0.985264689830817</cdr:x>
      <cdr:y>0.872201126096635</cdr:y>
    </cdr:to>
    <cdr:sp>
      <cdr:nvSpPr>
        <cdr:cNvPr id="130" name="Text 16"/>
        <cdr:cNvSpPr/>
      </cdr:nvSpPr>
      <cdr:spPr>
        <a:xfrm>
          <a:off x="7254720" y="1769760"/>
          <a:ext cx="54432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2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3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0742294364399</cdr:x>
      <cdr:y>1</cdr:y>
    </cdr:from>
    <cdr:to>
      <cdr:x>0.971001276673354</cdr:x>
      <cdr:y>1.06595716725792</cdr:y>
    </cdr:to>
    <cdr:sp>
      <cdr:nvSpPr>
        <cdr:cNvPr id="134" name="Text 3"/>
        <cdr:cNvSpPr/>
      </cdr:nvSpPr>
      <cdr:spPr>
        <a:xfrm>
          <a:off x="758556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5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6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3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016961517417</cdr:x>
      <cdr:y>0.00722638286690317</cdr:y>
    </cdr:from>
    <cdr:to>
      <cdr:x>0.969998176180923</cdr:x>
      <cdr:y>0.0875049270792274</cdr:y>
    </cdr:to>
    <cdr:sp>
      <cdr:nvSpPr>
        <cdr:cNvPr id="139" name="Text 8"/>
        <cdr:cNvSpPr/>
      </cdr:nvSpPr>
      <cdr:spPr>
        <a:xfrm>
          <a:off x="6545520" y="19800"/>
          <a:ext cx="11131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26098850994</cdr:x>
      <cdr:y>0.60819865983445</cdr:y>
    </cdr:from>
    <cdr:to>
      <cdr:x>0.475013678643079</cdr:x>
      <cdr:y>0.697937196163448</cdr:y>
    </cdr:to>
    <cdr:sp>
      <cdr:nvSpPr>
        <cdr:cNvPr id="140" name="Text 14"/>
        <cdr:cNvSpPr/>
      </cdr:nvSpPr>
      <cdr:spPr>
        <a:xfrm>
          <a:off x="3105000" y="1666440"/>
          <a:ext cx="6454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498449754</cdr:x>
      <cdr:y>0.538562606753383</cdr:y>
    </cdr:from>
    <cdr:to>
      <cdr:x>0.998495349261353</cdr:x>
      <cdr:y>0.805544606490606</cdr:y>
    </cdr:to>
    <cdr:sp>
      <cdr:nvSpPr>
        <cdr:cNvPr id="141" name="Text 15"/>
        <cdr:cNvSpPr/>
      </cdr:nvSpPr>
      <cdr:spPr>
        <a:xfrm>
          <a:off x="7139520" y="1475640"/>
          <a:ext cx="744120" cy="73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3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4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5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6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005464480874</cdr:x>
      <cdr:y>1</cdr:y>
    </cdr:from>
    <cdr:to>
      <cdr:x>0.978506375227687</cdr:x>
      <cdr:y>1.05622236260265</cdr:y>
    </cdr:to>
    <cdr:sp>
      <cdr:nvSpPr>
        <cdr:cNvPr id="147" name="Text 5"/>
        <cdr:cNvSpPr/>
      </cdr:nvSpPr>
      <cdr:spPr>
        <a:xfrm>
          <a:off x="71388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8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48087431694</cdr:x>
      <cdr:y>0.0107391029690461</cdr:y>
    </cdr:from>
    <cdr:to>
      <cdr:x>0.985245901639344</cdr:x>
      <cdr:y>0.0875552747946936</cdr:y>
    </cdr:to>
    <cdr:sp>
      <cdr:nvSpPr>
        <cdr:cNvPr id="149" name="Text 8"/>
        <cdr:cNvSpPr/>
      </cdr:nvSpPr>
      <cdr:spPr>
        <a:xfrm>
          <a:off x="6438960" y="30600"/>
          <a:ext cx="1350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994535519126</cdr:x>
      <cdr:y>0.364497789008212</cdr:y>
    </cdr:from>
    <cdr:to>
      <cdr:x>0.490255009107468</cdr:x>
      <cdr:y>0.471004421983576</cdr:y>
    </cdr:to>
    <cdr:sp>
      <cdr:nvSpPr>
        <cdr:cNvPr id="150" name="Text 14"/>
        <cdr:cNvSpPr/>
      </cdr:nvSpPr>
      <cdr:spPr>
        <a:xfrm>
          <a:off x="3138480" y="1038600"/>
          <a:ext cx="7372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38615664845</cdr:x>
      <cdr:y>0.583449147188882</cdr:y>
    </cdr:from>
    <cdr:to>
      <cdr:x>0.99275956284153</cdr:x>
      <cdr:y>0.894251421351864</cdr:y>
    </cdr:to>
    <cdr:sp>
      <cdr:nvSpPr>
        <cdr:cNvPr id="151" name="Text 15"/>
        <cdr:cNvSpPr/>
      </cdr:nvSpPr>
      <cdr:spPr>
        <a:xfrm>
          <a:off x="7362000" y="1662480"/>
          <a:ext cx="486360" cy="88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2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3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4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5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325489135335</cdr:x>
      <cdr:y>1</cdr:y>
    </cdr:from>
    <cdr:to>
      <cdr:x>0.975520692453341</cdr:x>
      <cdr:y>1.06522869022869</cdr:y>
    </cdr:to>
    <cdr:sp>
      <cdr:nvSpPr>
        <cdr:cNvPr id="156" name="Text 5"/>
        <cdr:cNvSpPr/>
      </cdr:nvSpPr>
      <cdr:spPr>
        <a:xfrm>
          <a:off x="721296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7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58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59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980795239383</cdr:x>
      <cdr:y>0</cdr:y>
    </cdr:from>
    <cdr:to>
      <cdr:x>0.993012352357768</cdr:x>
      <cdr:y>0.071985446985447</cdr:y>
    </cdr:to>
    <cdr:sp>
      <cdr:nvSpPr>
        <cdr:cNvPr id="160" name="Text 9"/>
        <cdr:cNvSpPr/>
      </cdr:nvSpPr>
      <cdr:spPr>
        <a:xfrm>
          <a:off x="6731640" y="0"/>
          <a:ext cx="11980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8505094220539</cdr:x>
      <cdr:y>0.441787941787942</cdr:y>
    </cdr:from>
    <cdr:to>
      <cdr:x>0.461229825985033</cdr:x>
      <cdr:y>0.519230769230769</cdr:y>
    </cdr:to>
    <cdr:sp>
      <cdr:nvSpPr>
        <cdr:cNvPr id="161" name="Text 15"/>
        <cdr:cNvSpPr/>
      </cdr:nvSpPr>
      <cdr:spPr>
        <a:xfrm>
          <a:off x="3022560" y="1224000"/>
          <a:ext cx="660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6641420972</cdr:x>
      <cdr:y>0.462058212058212</cdr:y>
    </cdr:from>
    <cdr:to>
      <cdr:x>0.993012352357768</cdr:x>
      <cdr:y>0.68256237006237</cdr:y>
    </cdr:to>
    <cdr:sp>
      <cdr:nvSpPr>
        <cdr:cNvPr id="162" name="Text 16"/>
        <cdr:cNvSpPr/>
      </cdr:nvSpPr>
      <cdr:spPr>
        <a:xfrm>
          <a:off x="7264800" y="1280160"/>
          <a:ext cx="66492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4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5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6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7865503683</cdr:x>
      <cdr:y>1</cdr:y>
    </cdr:from>
    <cdr:to>
      <cdr:x>0.987752519546256</cdr:x>
      <cdr:y>1.06500064741681</cdr:y>
    </cdr:to>
    <cdr:sp>
      <cdr:nvSpPr>
        <cdr:cNvPr id="167" name="Text 4"/>
        <cdr:cNvSpPr/>
      </cdr:nvSpPr>
      <cdr:spPr>
        <a:xfrm>
          <a:off x="72925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8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69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0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979301306097</cdr:x>
      <cdr:y>0.0177392205101644</cdr:y>
    </cdr:from>
    <cdr:to>
      <cdr:x>0.997017218782483</cdr:x>
      <cdr:y>0.0972420044024343</cdr:y>
    </cdr:to>
    <cdr:sp>
      <cdr:nvSpPr>
        <cdr:cNvPr id="171" name="Text 19"/>
        <cdr:cNvSpPr/>
      </cdr:nvSpPr>
      <cdr:spPr>
        <a:xfrm>
          <a:off x="6802560" y="49320"/>
          <a:ext cx="1139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010484927916</cdr:x>
      <cdr:y>0.4869869221805</cdr:y>
    </cdr:from>
    <cdr:to>
      <cdr:x>0.461743571202603</cdr:x>
      <cdr:y>0.580214942379904</cdr:y>
    </cdr:to>
    <cdr:sp>
      <cdr:nvSpPr>
        <cdr:cNvPr id="172" name="Text 20"/>
        <cdr:cNvSpPr/>
      </cdr:nvSpPr>
      <cdr:spPr>
        <a:xfrm>
          <a:off x="3058920" y="1353960"/>
          <a:ext cx="6192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17987074615</cdr:x>
      <cdr:y>0.488540722517157</cdr:y>
    </cdr:from>
    <cdr:to>
      <cdr:x>0.997017218782483</cdr:x>
      <cdr:y>0.724977340411757</cdr:y>
    </cdr:to>
    <cdr:sp>
      <cdr:nvSpPr>
        <cdr:cNvPr id="173" name="Text 21"/>
        <cdr:cNvSpPr/>
      </cdr:nvSpPr>
      <cdr:spPr>
        <a:xfrm>
          <a:off x="7376400" y="1358280"/>
          <a:ext cx="565560" cy="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271030565323</cdr:x>
      <cdr:y>1</cdr:y>
    </cdr:from>
    <cdr:to>
      <cdr:x>0.944504553241367</cdr:x>
      <cdr:y>1.06320825988416</cdr:y>
    </cdr:to>
    <cdr:sp>
      <cdr:nvSpPr>
        <cdr:cNvPr id="178" name="Text 4"/>
        <cdr:cNvSpPr/>
      </cdr:nvSpPr>
      <cdr:spPr>
        <a:xfrm>
          <a:off x="746064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48552002014606</cdr:y>
    </cdr:from>
    <cdr:to>
      <cdr:x>1.01023352267604</cdr:x>
      <cdr:y>0.811760261898766</cdr:y>
    </cdr:to>
    <cdr:sp>
      <cdr:nvSpPr>
        <cdr:cNvPr id="179" name="Text 5"/>
        <cdr:cNvSpPr/>
      </cdr:nvSpPr>
      <cdr:spPr>
        <a:xfrm>
          <a:off x="7985520" y="21402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992697053639</cdr:y>
    </cdr:from>
    <cdr:to>
      <cdr:x>1.01023352267604</cdr:x>
      <cdr:y>1.0622009569378</cdr:y>
    </cdr:to>
    <cdr:sp>
      <cdr:nvSpPr>
        <cdr:cNvPr id="181" name="Text 7"/>
        <cdr:cNvSpPr/>
      </cdr:nvSpPr>
      <cdr:spPr>
        <a:xfrm>
          <a:off x="7985520" y="2856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513389234515</cdr:x>
      <cdr:y>0</cdr:y>
    </cdr:from>
    <cdr:to>
      <cdr:x>1</cdr:x>
      <cdr:y>0.0770586753966255</cdr:y>
    </cdr:to>
    <cdr:sp>
      <cdr:nvSpPr>
        <cdr:cNvPr id="182" name="Text 19"/>
        <cdr:cNvSpPr/>
      </cdr:nvSpPr>
      <cdr:spPr>
        <a:xfrm>
          <a:off x="6919560" y="0"/>
          <a:ext cx="1065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763141285727</cdr:x>
      <cdr:y>0.318937295391589</cdr:y>
    </cdr:from>
    <cdr:to>
      <cdr:x>0.471012532684158</cdr:x>
      <cdr:y>0.413749685217829</cdr:y>
    </cdr:to>
    <cdr:sp>
      <cdr:nvSpPr>
        <cdr:cNvPr id="183" name="Text 20"/>
        <cdr:cNvSpPr/>
      </cdr:nvSpPr>
      <cdr:spPr>
        <a:xfrm>
          <a:off x="3168360" y="911880"/>
          <a:ext cx="592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317300428103752</cdr:y>
    </cdr:from>
    <cdr:to>
      <cdr:x>0.999233612839239</cdr:x>
      <cdr:y>0.592042306723747</cdr:y>
    </cdr:to>
    <cdr:sp>
      <cdr:nvSpPr>
        <cdr:cNvPr id="184" name="Text 21"/>
        <cdr:cNvSpPr/>
      </cdr:nvSpPr>
      <cdr:spPr>
        <a:xfrm>
          <a:off x="7460640" y="907200"/>
          <a:ext cx="51876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6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6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6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7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2247456395349</cdr:x>
      <cdr:y>0.328040327662256</cdr:y>
    </cdr:from>
    <cdr:to>
      <cdr:x>0.982512718023256</cdr:x>
      <cdr:y>0.391304347826087</cdr:y>
    </cdr:to>
    <cdr:sp>
      <cdr:nvSpPr>
        <cdr:cNvPr id="188" name="Text 3"/>
        <cdr:cNvSpPr/>
      </cdr:nvSpPr>
      <cdr:spPr>
        <a:xfrm>
          <a:off x="7705800" y="9370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5715185885318</cdr:y>
    </cdr:from>
    <cdr:to>
      <cdr:x>1.07276526162791</cdr:x>
      <cdr:y>1.05545053560176</cdr:y>
    </cdr:to>
    <cdr:sp>
      <cdr:nvSpPr>
        <cdr:cNvPr id="189" name="Text 4"/>
        <cdr:cNvSpPr/>
      </cdr:nvSpPr>
      <cdr:spPr>
        <a:xfrm>
          <a:off x="7925760" y="284436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1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2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500726744186</cdr:x>
      <cdr:y>0.00327662255828607</cdr:y>
    </cdr:from>
    <cdr:to>
      <cdr:x>0.983739098837209</cdr:x>
      <cdr:y>0.0737240075614367</cdr:y>
    </cdr:to>
    <cdr:sp>
      <cdr:nvSpPr>
        <cdr:cNvPr id="193" name="Text 8"/>
        <cdr:cNvSpPr/>
      </cdr:nvSpPr>
      <cdr:spPr>
        <a:xfrm>
          <a:off x="6431760" y="9360"/>
          <a:ext cx="13651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267441860465</cdr:x>
      <cdr:y>0.505482041587902</cdr:y>
    </cdr:from>
    <cdr:to>
      <cdr:x>0.457985101744186</cdr:x>
      <cdr:y>0.573030875866415</cdr:y>
    </cdr:to>
    <cdr:sp>
      <cdr:nvSpPr>
        <cdr:cNvPr id="194" name="Text 14"/>
        <cdr:cNvSpPr/>
      </cdr:nvSpPr>
      <cdr:spPr>
        <a:xfrm>
          <a:off x="3029760" y="1443960"/>
          <a:ext cx="6001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517441860465</cdr:x>
      <cdr:y>0.48468809073724</cdr:y>
    </cdr:from>
    <cdr:to>
      <cdr:x>0.998001453488372</cdr:x>
      <cdr:y>0.723251417769376</cdr:y>
    </cdr:to>
    <cdr:sp>
      <cdr:nvSpPr>
        <cdr:cNvPr id="195" name="Text 15"/>
        <cdr:cNvSpPr/>
      </cdr:nvSpPr>
      <cdr:spPr>
        <a:xfrm>
          <a:off x="7240320" y="1384560"/>
          <a:ext cx="66960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7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9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651601181013</cdr:x>
      <cdr:y>1</cdr:y>
    </cdr:from>
    <cdr:to>
      <cdr:x>0.986736316148081</cdr:x>
      <cdr:y>1.06671972410134</cdr:y>
    </cdr:to>
    <cdr:sp>
      <cdr:nvSpPr>
        <cdr:cNvPr id="200" name="Text 4"/>
        <cdr:cNvSpPr/>
      </cdr:nvSpPr>
      <cdr:spPr>
        <a:xfrm>
          <a:off x="7739280" y="271404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1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2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230297524415</cdr:x>
      <cdr:y>0.0112747048680196</cdr:y>
    </cdr:from>
    <cdr:to>
      <cdr:x>1</cdr:x>
      <cdr:y>0.0955033824114604</cdr:y>
    </cdr:to>
    <cdr:sp>
      <cdr:nvSpPr>
        <cdr:cNvPr id="203" name="Text 7"/>
        <cdr:cNvSpPr/>
      </cdr:nvSpPr>
      <cdr:spPr>
        <a:xfrm>
          <a:off x="6833520" y="30600"/>
          <a:ext cx="1091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96729502611856</cdr:x>
      <cdr:y>0.444223371799973</cdr:y>
    </cdr:from>
    <cdr:to>
      <cdr:x>0.470769929593459</cdr:x>
      <cdr:y>0.532298713357209</cdr:y>
    </cdr:to>
    <cdr:sp>
      <cdr:nvSpPr>
        <cdr:cNvPr id="204" name="Text 13"/>
        <cdr:cNvSpPr/>
      </cdr:nvSpPr>
      <cdr:spPr>
        <a:xfrm>
          <a:off x="3144240" y="1205640"/>
          <a:ext cx="586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01794231206</cdr:x>
      <cdr:y>0.531502851837114</cdr:y>
    </cdr:from>
    <cdr:to>
      <cdr:x>1</cdr:x>
      <cdr:y>0.769200159172304</cdr:y>
    </cdr:to>
    <cdr:sp>
      <cdr:nvSpPr>
        <cdr:cNvPr id="205" name="Text 14"/>
        <cdr:cNvSpPr/>
      </cdr:nvSpPr>
      <cdr:spPr>
        <a:xfrm>
          <a:off x="7188480" y="1442520"/>
          <a:ext cx="736920" cy="6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7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241437190945</cdr:x>
      <cdr:y>0.845028142589118</cdr:y>
    </cdr:from>
    <cdr:to>
      <cdr:x>0.956494125119085</cdr:x>
      <cdr:y>0.907692307692308</cdr:y>
    </cdr:to>
    <cdr:sp>
      <cdr:nvSpPr>
        <cdr:cNvPr id="209" name="Text 3"/>
        <cdr:cNvSpPr/>
      </cdr:nvSpPr>
      <cdr:spPr>
        <a:xfrm>
          <a:off x="7508880" y="243216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36710444027517</cdr:y>
    </cdr:from>
    <cdr:to>
      <cdr:x>1.01025268792814</cdr:x>
      <cdr:y>0.999499687304565</cdr:y>
    </cdr:to>
    <cdr:sp>
      <cdr:nvSpPr>
        <cdr:cNvPr id="210" name="Text 4"/>
        <cdr:cNvSpPr/>
      </cdr:nvSpPr>
      <cdr:spPr>
        <a:xfrm>
          <a:off x="7935480" y="26960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1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2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997005852198</cdr:x>
      <cdr:y>0</cdr:y>
    </cdr:from>
    <cdr:to>
      <cdr:x>0.999001950732659</cdr:x>
      <cdr:y>0.0767979987492183</cdr:y>
    </cdr:to>
    <cdr:sp>
      <cdr:nvSpPr>
        <cdr:cNvPr id="213" name="Text 8"/>
        <cdr:cNvSpPr/>
      </cdr:nvSpPr>
      <cdr:spPr>
        <a:xfrm>
          <a:off x="6840360" y="0"/>
          <a:ext cx="1087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521163181055</cdr:x>
      <cdr:y>0.601751094434021</cdr:y>
    </cdr:from>
    <cdr:to>
      <cdr:x>0.465771446717779</cdr:x>
      <cdr:y>0.68130081300813</cdr:y>
    </cdr:to>
    <cdr:sp>
      <cdr:nvSpPr>
        <cdr:cNvPr id="214" name="Text 13"/>
        <cdr:cNvSpPr/>
      </cdr:nvSpPr>
      <cdr:spPr>
        <a:xfrm>
          <a:off x="3051360" y="1731960"/>
          <a:ext cx="6447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483872431157</cdr:x>
      <cdr:y>0.252782989368355</cdr:y>
    </cdr:from>
    <cdr:to>
      <cdr:x>0.999727804745271</cdr:x>
      <cdr:y>0.518449030644153</cdr:y>
    </cdr:to>
    <cdr:sp>
      <cdr:nvSpPr>
        <cdr:cNvPr id="215" name="Text 14"/>
        <cdr:cNvSpPr/>
      </cdr:nvSpPr>
      <cdr:spPr>
        <a:xfrm>
          <a:off x="7447320" y="727560"/>
          <a:ext cx="48600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46202909191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800040" y="20520"/>
          <a:ext cx="1041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998715183775</cdr:x>
      <cdr:y>0.519688927292927</cdr:y>
    </cdr:from>
    <cdr:to>
      <cdr:x>0.478272839902721</cdr:x>
      <cdr:y>0.610048142204666</cdr:y>
    </cdr:to>
    <cdr:sp>
      <cdr:nvSpPr>
        <cdr:cNvPr id="14" name="Text 9"/>
        <cdr:cNvSpPr/>
      </cdr:nvSpPr>
      <cdr:spPr>
        <a:xfrm>
          <a:off x="3106800" y="1515600"/>
          <a:ext cx="6454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15018583948974</cdr:x>
      <cdr:y>0.484014319219849</cdr:y>
    </cdr:from>
    <cdr:to>
      <cdr:x>0.996007892442527</cdr:x>
      <cdr:y>0.79570423404518</cdr:y>
    </cdr:to>
    <cdr:sp>
      <cdr:nvSpPr>
        <cdr:cNvPr id="15" name="Text 10"/>
        <cdr:cNvSpPr/>
      </cdr:nvSpPr>
      <cdr:spPr>
        <a:xfrm>
          <a:off x="7178760" y="1411560"/>
          <a:ext cx="635400" cy="90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28734415973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06360" y="0"/>
          <a:ext cx="1218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01890785297</cdr:x>
      <cdr:y>0.389007403689296</cdr:y>
    </cdr:from>
    <cdr:to>
      <cdr:x>0.476514698440447</cdr:x>
      <cdr:y>0.473710628686159</cdr:y>
    </cdr:to>
    <cdr:sp>
      <cdr:nvSpPr>
        <cdr:cNvPr id="18" name="Text 7"/>
        <cdr:cNvSpPr/>
      </cdr:nvSpPr>
      <cdr:spPr>
        <a:xfrm>
          <a:off x="3106800" y="1116000"/>
          <a:ext cx="6220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480149054607</cdr:x>
      <cdr:y>0.489270924833731</cdr:y>
    </cdr:from>
    <cdr:to>
      <cdr:x>0.988268850347334</cdr:x>
      <cdr:y>0.78504203789685</cdr:y>
    </cdr:to>
    <cdr:sp>
      <cdr:nvSpPr>
        <cdr:cNvPr id="19" name="Text 8"/>
        <cdr:cNvSpPr/>
      </cdr:nvSpPr>
      <cdr:spPr>
        <a:xfrm>
          <a:off x="7038720" y="1403640"/>
          <a:ext cx="694800" cy="84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17803813462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914880" y="9360"/>
          <a:ext cx="9205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9264874798989</cdr:x>
      <cdr:y>0.555240093815578</cdr:y>
    </cdr:from>
    <cdr:to>
      <cdr:x>0.49000689179876</cdr:x>
      <cdr:y>0.664732749043328</cdr:y>
    </cdr:to>
    <cdr:sp>
      <cdr:nvSpPr>
        <cdr:cNvPr id="22" name="Text 7"/>
        <cdr:cNvSpPr/>
      </cdr:nvSpPr>
      <cdr:spPr>
        <a:xfrm>
          <a:off x="3128400" y="1619280"/>
          <a:ext cx="7110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984838042729</cdr:x>
      <cdr:y>0.399703740278978</cdr:y>
    </cdr:from>
    <cdr:to>
      <cdr:x>1</cdr:x>
      <cdr:y>0.663992099740773</cdr:y>
    </cdr:to>
    <cdr:sp>
      <cdr:nvSpPr>
        <cdr:cNvPr id="23" name="Text 8"/>
        <cdr:cNvSpPr/>
      </cdr:nvSpPr>
      <cdr:spPr>
        <a:xfrm>
          <a:off x="7224120" y="1165680"/>
          <a:ext cx="611280" cy="77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157</v>
      </c>
    </row>
    <row r="22" customFormat="false" ht="13.5" hidden="false" customHeight="false" outlineLevel="0" collapsed="false">
      <c r="A22" s="375" t="n">
        <v>1</v>
      </c>
      <c r="B22" s="89" t="s">
        <v>85</v>
      </c>
      <c r="C22" s="88" t="n">
        <v>28741</v>
      </c>
      <c r="D22" s="88" t="n">
        <v>23783</v>
      </c>
      <c r="E22" s="376" t="n">
        <v>97.5</v>
      </c>
      <c r="F22" s="366" t="n">
        <f aca="false">SUM(C22/D22*100)</f>
        <v>120.846823361224</v>
      </c>
      <c r="G22" s="377"/>
    </row>
    <row r="23" customFormat="false" ht="13.5" hidden="false" customHeight="false" outlineLevel="0" collapsed="false">
      <c r="A23" s="375" t="n">
        <v>2</v>
      </c>
      <c r="B23" s="89" t="s">
        <v>84</v>
      </c>
      <c r="C23" s="88" t="n">
        <v>15422</v>
      </c>
      <c r="D23" s="88" t="n">
        <v>11362</v>
      </c>
      <c r="E23" s="376" t="n">
        <v>162.6</v>
      </c>
      <c r="F23" s="366" t="n">
        <f aca="false">SUM(C23/D23*100)</f>
        <v>135.733145572962</v>
      </c>
      <c r="G23" s="377"/>
    </row>
    <row r="24" customFormat="false" ht="13.5" hidden="false" customHeight="false" outlineLevel="0" collapsed="false">
      <c r="A24" s="375" t="n">
        <v>3</v>
      </c>
      <c r="B24" s="89" t="s">
        <v>86</v>
      </c>
      <c r="C24" s="88" t="n">
        <v>9617</v>
      </c>
      <c r="D24" s="88" t="n">
        <v>12994</v>
      </c>
      <c r="E24" s="376" t="n">
        <v>101.1</v>
      </c>
      <c r="F24" s="366" t="n">
        <f aca="false">SUM(C24/D24*100)</f>
        <v>74.0110820378636</v>
      </c>
      <c r="G24" s="377"/>
    </row>
    <row r="25" customFormat="false" ht="13.5" hidden="false" customHeight="false" outlineLevel="0" collapsed="false">
      <c r="A25" s="375" t="n">
        <v>4</v>
      </c>
      <c r="B25" s="89" t="s">
        <v>96</v>
      </c>
      <c r="C25" s="88" t="n">
        <v>6471</v>
      </c>
      <c r="D25" s="88" t="n">
        <v>6324</v>
      </c>
      <c r="E25" s="376" t="n">
        <v>89</v>
      </c>
      <c r="F25" s="366" t="n">
        <f aca="false">SUM(C25/D25*100)</f>
        <v>102.324478178368</v>
      </c>
      <c r="G25" s="377"/>
    </row>
    <row r="26" customFormat="false" ht="13.5" hidden="false" customHeight="true" outlineLevel="0" collapsed="false">
      <c r="A26" s="375" t="n">
        <v>5</v>
      </c>
      <c r="B26" s="378" t="s">
        <v>94</v>
      </c>
      <c r="C26" s="88" t="n">
        <v>6292</v>
      </c>
      <c r="D26" s="88" t="n">
        <v>4604</v>
      </c>
      <c r="E26" s="376" t="n">
        <v>114.7</v>
      </c>
      <c r="F26" s="366" t="n">
        <f aca="false">SUM(C26/D26*100)</f>
        <v>136.663770634231</v>
      </c>
      <c r="G26" s="377"/>
    </row>
    <row r="27" customFormat="false" ht="13.5" hidden="false" customHeight="true" outlineLevel="0" collapsed="false">
      <c r="A27" s="375" t="n">
        <v>6</v>
      </c>
      <c r="B27" s="89" t="s">
        <v>92</v>
      </c>
      <c r="C27" s="88" t="n">
        <v>5292</v>
      </c>
      <c r="D27" s="88" t="n">
        <v>1954</v>
      </c>
      <c r="E27" s="376" t="n">
        <v>105.9</v>
      </c>
      <c r="F27" s="366" t="n">
        <f aca="false">SUM(C27/D27*100)</f>
        <v>270.829068577277</v>
      </c>
      <c r="G27" s="377"/>
    </row>
    <row r="28" customFormat="false" ht="13.5" hidden="false" customHeight="true" outlineLevel="0" collapsed="false">
      <c r="A28" s="375" t="n">
        <v>7</v>
      </c>
      <c r="B28" s="89" t="s">
        <v>90</v>
      </c>
      <c r="C28" s="198" t="n">
        <v>5151</v>
      </c>
      <c r="D28" s="198" t="n">
        <v>3464</v>
      </c>
      <c r="E28" s="376" t="n">
        <v>102.5</v>
      </c>
      <c r="F28" s="366" t="n">
        <f aca="false">SUM(C28/D28*100)</f>
        <v>148.700923787529</v>
      </c>
      <c r="G28" s="377"/>
    </row>
    <row r="29" customFormat="false" ht="13.5" hidden="false" customHeight="true" outlineLevel="0" collapsed="false">
      <c r="A29" s="375" t="n">
        <v>8</v>
      </c>
      <c r="B29" s="89" t="s">
        <v>91</v>
      </c>
      <c r="C29" s="198" t="n">
        <v>4086</v>
      </c>
      <c r="D29" s="198" t="n">
        <v>3634</v>
      </c>
      <c r="E29" s="376" t="n">
        <v>109.5</v>
      </c>
      <c r="F29" s="366" t="n">
        <f aca="false">SUM(C29/D29*100)</f>
        <v>112.438084755091</v>
      </c>
      <c r="G29" s="377"/>
    </row>
    <row r="30" customFormat="false" ht="13.5" hidden="false" customHeight="true" outlineLevel="0" collapsed="false">
      <c r="A30" s="375" t="n">
        <v>9</v>
      </c>
      <c r="B30" s="89" t="s">
        <v>88</v>
      </c>
      <c r="C30" s="198" t="n">
        <v>4053</v>
      </c>
      <c r="D30" s="198" t="n">
        <v>3614</v>
      </c>
      <c r="E30" s="376" t="n">
        <v>102.6</v>
      </c>
      <c r="F30" s="366" t="n">
        <f aca="false">SUM(C30/D30*100)</f>
        <v>112.147205312673</v>
      </c>
      <c r="G30" s="377"/>
    </row>
    <row r="31" customFormat="false" ht="13.5" hidden="false" customHeight="true" outlineLevel="0" collapsed="false">
      <c r="A31" s="379" t="n">
        <v>10</v>
      </c>
      <c r="B31" s="89" t="s">
        <v>103</v>
      </c>
      <c r="C31" s="199" t="n">
        <v>3603</v>
      </c>
      <c r="D31" s="199" t="n">
        <v>5772</v>
      </c>
      <c r="E31" s="380" t="n">
        <v>86.5</v>
      </c>
      <c r="F31" s="366" t="n">
        <f aca="false">SUM(C31/D31*100)</f>
        <v>62.4220374220374</v>
      </c>
      <c r="G31" s="381"/>
    </row>
    <row r="32" customFormat="false" ht="13.5" hidden="false" customHeight="true" outlineLevel="0" collapsed="false">
      <c r="A32" s="225"/>
      <c r="B32" s="226" t="s">
        <v>141</v>
      </c>
      <c r="C32" s="227" t="n">
        <v>100958</v>
      </c>
      <c r="D32" s="227" t="n">
        <v>90774</v>
      </c>
      <c r="E32" s="229" t="n">
        <v>104.5</v>
      </c>
      <c r="F32" s="382" t="n">
        <f aca="false">SUM(C32/D32*100)</f>
        <v>111.219071540309</v>
      </c>
      <c r="G32" s="383" t="n">
        <v>75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7</v>
      </c>
    </row>
    <row r="54" customFormat="false" ht="13.5" hidden="false" customHeight="false" outlineLevel="0" collapsed="false">
      <c r="A54" s="375" t="n">
        <v>1</v>
      </c>
      <c r="B54" s="89" t="s">
        <v>85</v>
      </c>
      <c r="C54" s="88" t="n">
        <v>160440</v>
      </c>
      <c r="D54" s="88" t="n">
        <v>175528</v>
      </c>
      <c r="E54" s="366" t="n">
        <v>97.3</v>
      </c>
      <c r="F54" s="366" t="n">
        <f aca="false">SUM(C54/D54*100)</f>
        <v>91.4042204092794</v>
      </c>
      <c r="G54" s="377"/>
    </row>
    <row r="55" customFormat="false" ht="13.5" hidden="false" customHeight="false" outlineLevel="0" collapsed="false">
      <c r="A55" s="375" t="n">
        <v>2</v>
      </c>
      <c r="B55" s="89" t="s">
        <v>87</v>
      </c>
      <c r="C55" s="88" t="n">
        <v>23105</v>
      </c>
      <c r="D55" s="88" t="n">
        <v>19713</v>
      </c>
      <c r="E55" s="366" t="n">
        <v>112.1</v>
      </c>
      <c r="F55" s="366" t="n">
        <f aca="false">SUM(C55/D55*100)</f>
        <v>117.206919291838</v>
      </c>
      <c r="G55" s="377"/>
    </row>
    <row r="56" customFormat="false" ht="13.5" hidden="false" customHeight="false" outlineLevel="0" collapsed="false">
      <c r="A56" s="375" t="n">
        <v>3</v>
      </c>
      <c r="B56" s="89" t="s">
        <v>86</v>
      </c>
      <c r="C56" s="88" t="n">
        <v>18183</v>
      </c>
      <c r="D56" s="88" t="n">
        <v>10340</v>
      </c>
      <c r="E56" s="366" t="n">
        <v>107.8</v>
      </c>
      <c r="F56" s="366" t="n">
        <f aca="false">SUM(C56/D56*100)</f>
        <v>175.851063829787</v>
      </c>
      <c r="G56" s="377"/>
    </row>
    <row r="57" customFormat="false" ht="13.5" hidden="false" customHeight="false" outlineLevel="0" collapsed="false">
      <c r="A57" s="375" t="n">
        <v>4</v>
      </c>
      <c r="B57" s="89" t="s">
        <v>89</v>
      </c>
      <c r="C57" s="88" t="n">
        <v>14602</v>
      </c>
      <c r="D57" s="88" t="n">
        <v>20851</v>
      </c>
      <c r="E57" s="366" t="n">
        <v>97.7</v>
      </c>
      <c r="F57" s="366" t="n">
        <f aca="false">SUM(C57/D57*100)</f>
        <v>70.0302143782073</v>
      </c>
      <c r="G57" s="377"/>
    </row>
    <row r="58" customFormat="false" ht="13.5" hidden="false" customHeight="false" outlineLevel="0" collapsed="false">
      <c r="A58" s="375" t="n">
        <v>5</v>
      </c>
      <c r="B58" s="384" t="s">
        <v>96</v>
      </c>
      <c r="C58" s="88" t="n">
        <v>10466</v>
      </c>
      <c r="D58" s="88" t="n">
        <v>7000</v>
      </c>
      <c r="E58" s="366" t="n">
        <v>87.9</v>
      </c>
      <c r="F58" s="366" t="n">
        <f aca="false">SUM(C58/D58*100)</f>
        <v>149.514285714286</v>
      </c>
      <c r="G58" s="377"/>
    </row>
    <row r="59" customFormat="false" ht="13.5" hidden="false" customHeight="false" outlineLevel="0" collapsed="false">
      <c r="A59" s="375" t="n">
        <v>6</v>
      </c>
      <c r="B59" s="384" t="s">
        <v>94</v>
      </c>
      <c r="C59" s="88" t="n">
        <v>5702</v>
      </c>
      <c r="D59" s="88" t="n">
        <v>6397</v>
      </c>
      <c r="E59" s="366" t="n">
        <v>125.9</v>
      </c>
      <c r="F59" s="366" t="n">
        <f aca="false">SUM(C59/D59*100)</f>
        <v>89.1355322807566</v>
      </c>
      <c r="G59" s="377"/>
    </row>
    <row r="60" customFormat="false" ht="13.5" hidden="false" customHeight="false" outlineLevel="0" collapsed="false">
      <c r="A60" s="375" t="n">
        <v>7</v>
      </c>
      <c r="B60" s="384" t="s">
        <v>88</v>
      </c>
      <c r="C60" s="88" t="n">
        <v>4060</v>
      </c>
      <c r="D60" s="88" t="n">
        <v>6976</v>
      </c>
      <c r="E60" s="385" t="n">
        <v>109.6</v>
      </c>
      <c r="F60" s="366" t="n">
        <f aca="false">SUM(C60/D60*100)</f>
        <v>58.1995412844037</v>
      </c>
      <c r="G60" s="377"/>
    </row>
    <row r="61" customFormat="false" ht="13.5" hidden="false" customHeight="false" outlineLevel="0" collapsed="false">
      <c r="A61" s="375" t="n">
        <v>8</v>
      </c>
      <c r="B61" s="384" t="s">
        <v>84</v>
      </c>
      <c r="C61" s="88" t="n">
        <v>3657</v>
      </c>
      <c r="D61" s="88" t="n">
        <v>6875</v>
      </c>
      <c r="E61" s="366" t="n">
        <v>131.3</v>
      </c>
      <c r="F61" s="366" t="n">
        <f aca="false">SUM(C61/D61*100)</f>
        <v>53.1927272727273</v>
      </c>
      <c r="G61" s="377"/>
    </row>
    <row r="62" customFormat="false" ht="13.5" hidden="false" customHeight="false" outlineLevel="0" collapsed="false">
      <c r="A62" s="375" t="n">
        <v>9</v>
      </c>
      <c r="B62" s="384" t="s">
        <v>122</v>
      </c>
      <c r="C62" s="88" t="n">
        <v>3051</v>
      </c>
      <c r="D62" s="88" t="n">
        <v>0</v>
      </c>
      <c r="E62" s="366" t="n">
        <v>144.4</v>
      </c>
      <c r="F62" s="386" t="s">
        <v>158</v>
      </c>
      <c r="G62" s="377"/>
    </row>
    <row r="63" customFormat="false" ht="14.25" hidden="false" customHeight="false" outlineLevel="0" collapsed="false">
      <c r="A63" s="387" t="n">
        <v>10</v>
      </c>
      <c r="B63" s="384" t="s">
        <v>92</v>
      </c>
      <c r="C63" s="198" t="n">
        <v>2639</v>
      </c>
      <c r="D63" s="198" t="n">
        <v>5305</v>
      </c>
      <c r="E63" s="368" t="n">
        <v>75.2</v>
      </c>
      <c r="F63" s="368" t="n">
        <f aca="false">SUM(C63/D63*100)</f>
        <v>49.7455230914232</v>
      </c>
      <c r="G63" s="388"/>
      <c r="H63" s="163"/>
    </row>
    <row r="64" customFormat="false" ht="14.25" hidden="false" customHeight="false" outlineLevel="0" collapsed="false">
      <c r="A64" s="225"/>
      <c r="B64" s="282" t="s">
        <v>135</v>
      </c>
      <c r="C64" s="227" t="n">
        <v>258779</v>
      </c>
      <c r="D64" s="227" t="n">
        <v>280686</v>
      </c>
      <c r="E64" s="382" t="n">
        <v>100.3</v>
      </c>
      <c r="F64" s="382" t="n">
        <f aca="false">SUM(C64/D64*100)</f>
        <v>92.1951932052186</v>
      </c>
      <c r="G64" s="383" t="n">
        <v>59.5</v>
      </c>
    </row>
    <row r="67" customFormat="false" ht="13.5" hidden="false" customHeight="false" outlineLevel="0" collapsed="false">
      <c r="B67" s="251"/>
      <c r="C67" s="122"/>
      <c r="D67" s="122"/>
      <c r="E67" s="389"/>
      <c r="F67" s="118"/>
    </row>
    <row r="68" customFormat="false" ht="13.5" hidden="false" customHeight="false" outlineLevel="0" collapsed="false">
      <c r="B68" s="251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1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1"/>
      <c r="C72" s="122"/>
      <c r="D72" s="122"/>
      <c r="F72" s="118"/>
    </row>
    <row r="73" customFormat="false" ht="13.5" hidden="false" customHeight="false" outlineLevel="0" collapsed="false">
      <c r="B73" s="251"/>
      <c r="C73" s="122"/>
      <c r="D73" s="122"/>
      <c r="F73" s="118"/>
    </row>
    <row r="74" customFormat="false" ht="13.5" hidden="false" customHeight="false" outlineLevel="0" collapsed="false">
      <c r="B74" s="251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157</v>
      </c>
    </row>
    <row r="22" customFormat="false" ht="13.5" hidden="false" customHeight="false" outlineLevel="0" collapsed="false">
      <c r="A22" s="76" t="n">
        <v>1</v>
      </c>
      <c r="B22" s="89" t="s">
        <v>98</v>
      </c>
      <c r="C22" s="88" t="n">
        <v>58003</v>
      </c>
      <c r="D22" s="88" t="n">
        <v>52204</v>
      </c>
      <c r="E22" s="366" t="n">
        <v>107</v>
      </c>
      <c r="F22" s="366" t="n">
        <f aca="false">SUM(C22/D22*100)</f>
        <v>111.108344188185</v>
      </c>
      <c r="G22" s="377"/>
    </row>
    <row r="23" customFormat="false" ht="13.5" hidden="false" customHeight="false" outlineLevel="0" collapsed="false">
      <c r="A23" s="76" t="n">
        <v>2</v>
      </c>
      <c r="B23" s="89" t="s">
        <v>102</v>
      </c>
      <c r="C23" s="88" t="n">
        <v>37172</v>
      </c>
      <c r="D23" s="88" t="n">
        <v>45396</v>
      </c>
      <c r="E23" s="366" t="n">
        <v>92.6</v>
      </c>
      <c r="F23" s="366" t="n">
        <f aca="false">SUM(C23/D23*100)</f>
        <v>81.8838664199489</v>
      </c>
      <c r="G23" s="377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6931</v>
      </c>
      <c r="D24" s="88" t="n">
        <v>32305</v>
      </c>
      <c r="E24" s="366" t="n">
        <v>102</v>
      </c>
      <c r="F24" s="366" t="n">
        <f aca="false">SUM(C24/D24*100)</f>
        <v>114.3197647423</v>
      </c>
      <c r="G24" s="377"/>
    </row>
    <row r="25" customFormat="false" ht="13.5" hidden="false" customHeight="false" outlineLevel="0" collapsed="false">
      <c r="A25" s="76" t="n">
        <v>4</v>
      </c>
      <c r="B25" s="89" t="s">
        <v>119</v>
      </c>
      <c r="C25" s="88" t="n">
        <v>30124</v>
      </c>
      <c r="D25" s="88" t="n">
        <v>35999</v>
      </c>
      <c r="E25" s="366" t="n">
        <v>95.9</v>
      </c>
      <c r="F25" s="366" t="n">
        <f aca="false">SUM(C25/D25*100)</f>
        <v>83.6801022250618</v>
      </c>
      <c r="G25" s="377"/>
    </row>
    <row r="26" customFormat="false" ht="13.5" hidden="false" customHeight="false" outlineLevel="0" collapsed="false">
      <c r="A26" s="76" t="n">
        <v>5</v>
      </c>
      <c r="B26" s="89" t="s">
        <v>90</v>
      </c>
      <c r="C26" s="88" t="n">
        <v>29530</v>
      </c>
      <c r="D26" s="88" t="n">
        <v>35475</v>
      </c>
      <c r="E26" s="366" t="n">
        <v>101.7</v>
      </c>
      <c r="F26" s="366" t="n">
        <f aca="false">SUM(C26/D26*100)</f>
        <v>83.2417195207893</v>
      </c>
      <c r="G26" s="377"/>
    </row>
    <row r="27" customFormat="false" ht="13.5" hidden="false" customHeight="true" outlineLevel="0" collapsed="false">
      <c r="A27" s="76" t="n">
        <v>6</v>
      </c>
      <c r="B27" s="89" t="s">
        <v>84</v>
      </c>
      <c r="C27" s="88" t="n">
        <v>27797</v>
      </c>
      <c r="D27" s="88" t="n">
        <v>25443</v>
      </c>
      <c r="E27" s="366" t="n">
        <v>124.4</v>
      </c>
      <c r="F27" s="366" t="n">
        <f aca="false">SUM(C27/D27*100)</f>
        <v>109.25205361003</v>
      </c>
      <c r="G27" s="377"/>
    </row>
    <row r="28" customFormat="false" ht="13.5" hidden="false" customHeight="true" outlineLevel="0" collapsed="false">
      <c r="A28" s="76" t="n">
        <v>7</v>
      </c>
      <c r="B28" s="384" t="s">
        <v>88</v>
      </c>
      <c r="C28" s="88" t="n">
        <v>25636</v>
      </c>
      <c r="D28" s="88" t="n">
        <v>19683</v>
      </c>
      <c r="E28" s="366" t="n">
        <v>106.9</v>
      </c>
      <c r="F28" s="366" t="n">
        <f aca="false">SUM(C28/D28*100)</f>
        <v>130.244373317076</v>
      </c>
      <c r="G28" s="377"/>
    </row>
    <row r="29" customFormat="false" ht="13.5" hidden="false" customHeight="false" outlineLevel="0" collapsed="false">
      <c r="A29" s="76" t="n">
        <v>8</v>
      </c>
      <c r="B29" s="384" t="s">
        <v>92</v>
      </c>
      <c r="C29" s="88" t="n">
        <v>19522</v>
      </c>
      <c r="D29" s="88" t="n">
        <v>16935</v>
      </c>
      <c r="E29" s="366" t="n">
        <v>147.6</v>
      </c>
      <c r="F29" s="366" t="n">
        <f aca="false">SUM(C29/D29*100)</f>
        <v>115.276055506348</v>
      </c>
      <c r="G29" s="377"/>
    </row>
    <row r="30" customFormat="false" ht="13.5" hidden="false" customHeight="false" outlineLevel="0" collapsed="false">
      <c r="A30" s="76" t="n">
        <v>9</v>
      </c>
      <c r="B30" s="384" t="s">
        <v>89</v>
      </c>
      <c r="C30" s="88" t="n">
        <v>17001</v>
      </c>
      <c r="D30" s="88" t="n">
        <v>18235</v>
      </c>
      <c r="E30" s="366" t="n">
        <v>114.8</v>
      </c>
      <c r="F30" s="391" t="n">
        <f aca="false">SUM(C30/D30*100)</f>
        <v>93.2327940773238</v>
      </c>
      <c r="G30" s="377"/>
    </row>
    <row r="31" customFormat="false" ht="14.25" hidden="false" customHeight="false" outlineLevel="0" collapsed="false">
      <c r="A31" s="367" t="n">
        <v>10</v>
      </c>
      <c r="B31" s="384" t="s">
        <v>85</v>
      </c>
      <c r="C31" s="198" t="n">
        <v>15347</v>
      </c>
      <c r="D31" s="198" t="n">
        <v>9221</v>
      </c>
      <c r="E31" s="368" t="n">
        <v>104.8</v>
      </c>
      <c r="F31" s="368" t="n">
        <f aca="false">SUM(C31/D31*100)</f>
        <v>166.435310703828</v>
      </c>
      <c r="G31" s="388"/>
    </row>
    <row r="32" customFormat="false" ht="14.25" hidden="false" customHeight="false" outlineLevel="0" collapsed="false">
      <c r="A32" s="225"/>
      <c r="B32" s="282" t="s">
        <v>135</v>
      </c>
      <c r="C32" s="227" t="n">
        <v>379807</v>
      </c>
      <c r="D32" s="227" t="n">
        <v>375230</v>
      </c>
      <c r="E32" s="228" t="n">
        <v>103.7</v>
      </c>
      <c r="F32" s="382" t="n">
        <f aca="false">SUM(C32/D32*100)</f>
        <v>101.219785198412</v>
      </c>
      <c r="G32" s="383" t="n">
        <v>54.6</v>
      </c>
    </row>
    <row r="33" customFormat="false" ht="13.5" hidden="false" customHeight="false" outlineLevel="0" collapsed="false">
      <c r="E33" s="389"/>
      <c r="F33" s="163"/>
    </row>
    <row r="35" customFormat="false" ht="13.5" hidden="false" customHeight="false" outlineLevel="0" collapsed="false">
      <c r="E35" s="389"/>
      <c r="F35" s="163"/>
    </row>
    <row r="36" customFormat="false" ht="13.5" hidden="false" customHeight="false" outlineLevel="0" collapsed="false">
      <c r="E36" s="389"/>
      <c r="F36" s="163"/>
    </row>
    <row r="37" customFormat="false" ht="13.5" hidden="false" customHeight="false" outlineLevel="0" collapsed="false">
      <c r="E37" s="389"/>
      <c r="F37" s="163"/>
    </row>
    <row r="38" customFormat="false" ht="13.5" hidden="false" customHeight="false" outlineLevel="0" collapsed="false">
      <c r="E38" s="389"/>
      <c r="F38" s="163"/>
    </row>
    <row r="39" customFormat="false" ht="13.5" hidden="false" customHeight="false" outlineLevel="0" collapsed="false">
      <c r="E39" s="389"/>
      <c r="F39" s="163"/>
    </row>
    <row r="40" customFormat="false" ht="13.5" hidden="false" customHeight="false" outlineLevel="0" collapsed="false">
      <c r="E40" s="389"/>
      <c r="F40" s="163"/>
    </row>
    <row r="41" customFormat="false" ht="13.5" hidden="false" customHeight="false" outlineLevel="0" collapsed="false">
      <c r="E41" s="389"/>
      <c r="F41" s="163"/>
    </row>
    <row r="42" customFormat="false" ht="13.5" hidden="false" customHeight="false" outlineLevel="0" collapsed="false">
      <c r="E42" s="389"/>
      <c r="F42" s="163"/>
    </row>
    <row r="43" customFormat="false" ht="13.5" hidden="false" customHeight="false" outlineLevel="0" collapsed="false">
      <c r="E43" s="389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7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18154</v>
      </c>
      <c r="D54" s="88" t="n">
        <v>18722</v>
      </c>
      <c r="E54" s="376" t="n">
        <v>112.9</v>
      </c>
      <c r="F54" s="366" t="n">
        <f aca="false">SUM(C54/D54*100)</f>
        <v>96.9661360965709</v>
      </c>
      <c r="G54" s="377"/>
    </row>
    <row r="55" customFormat="false" ht="13.5" hidden="false" customHeight="false" outlineLevel="0" collapsed="false">
      <c r="A55" s="375" t="n">
        <v>2</v>
      </c>
      <c r="B55" s="89" t="s">
        <v>85</v>
      </c>
      <c r="C55" s="88" t="n">
        <v>7502</v>
      </c>
      <c r="D55" s="88" t="n">
        <v>5754</v>
      </c>
      <c r="E55" s="376" t="n">
        <v>103</v>
      </c>
      <c r="F55" s="366" t="n">
        <f aca="false">SUM(C55/D55*100)</f>
        <v>130.378866875217</v>
      </c>
      <c r="G55" s="377"/>
    </row>
    <row r="56" customFormat="false" ht="13.5" hidden="false" customHeight="false" outlineLevel="0" collapsed="false">
      <c r="A56" s="375" t="n">
        <v>3</v>
      </c>
      <c r="B56" s="89" t="s">
        <v>88</v>
      </c>
      <c r="C56" s="88" t="n">
        <v>2866</v>
      </c>
      <c r="D56" s="88" t="n">
        <v>3790</v>
      </c>
      <c r="E56" s="376" t="n">
        <v>100.6</v>
      </c>
      <c r="F56" s="366" t="n">
        <f aca="false">SUM(C56/D56*100)</f>
        <v>75.6200527704486</v>
      </c>
      <c r="G56" s="377"/>
    </row>
    <row r="57" customFormat="false" ht="13.5" hidden="false" customHeight="false" outlineLevel="0" collapsed="false">
      <c r="A57" s="375" t="n">
        <v>4</v>
      </c>
      <c r="B57" s="89" t="s">
        <v>90</v>
      </c>
      <c r="C57" s="88" t="n">
        <v>2692</v>
      </c>
      <c r="D57" s="88" t="n">
        <v>2542</v>
      </c>
      <c r="E57" s="376" t="n">
        <v>101.4</v>
      </c>
      <c r="F57" s="366" t="n">
        <f aca="false">SUM(C57/D57*100)</f>
        <v>105.900865460268</v>
      </c>
      <c r="G57" s="377"/>
      <c r="H57" s="390"/>
    </row>
    <row r="58" customFormat="false" ht="13.5" hidden="false" customHeight="false" outlineLevel="0" collapsed="false">
      <c r="A58" s="375" t="n">
        <v>5</v>
      </c>
      <c r="B58" s="89" t="s">
        <v>84</v>
      </c>
      <c r="C58" s="88" t="n">
        <v>1724</v>
      </c>
      <c r="D58" s="88" t="n">
        <v>1721</v>
      </c>
      <c r="E58" s="376" t="n">
        <v>63.4</v>
      </c>
      <c r="F58" s="366" t="n">
        <f aca="false">SUM(C58/D58*100)</f>
        <v>100.174317257408</v>
      </c>
      <c r="G58" s="377"/>
    </row>
    <row r="59" customFormat="false" ht="13.5" hidden="false" customHeight="false" outlineLevel="0" collapsed="false">
      <c r="A59" s="375" t="n">
        <v>6</v>
      </c>
      <c r="B59" s="384" t="s">
        <v>87</v>
      </c>
      <c r="C59" s="88" t="n">
        <v>1617</v>
      </c>
      <c r="D59" s="88" t="n">
        <v>1481</v>
      </c>
      <c r="E59" s="376" t="n">
        <v>110.6</v>
      </c>
      <c r="F59" s="366" t="n">
        <f aca="false">SUM(C59/D59*100)</f>
        <v>109.182984469953</v>
      </c>
      <c r="G59" s="377"/>
    </row>
    <row r="60" customFormat="false" ht="13.5" hidden="false" customHeight="false" outlineLevel="0" collapsed="false">
      <c r="A60" s="375" t="n">
        <v>7</v>
      </c>
      <c r="B60" s="384" t="s">
        <v>92</v>
      </c>
      <c r="C60" s="88" t="n">
        <v>1350</v>
      </c>
      <c r="D60" s="88" t="n">
        <v>1932</v>
      </c>
      <c r="E60" s="376" t="n">
        <v>91.2</v>
      </c>
      <c r="F60" s="366" t="n">
        <f aca="false">SUM(C60/D60*100)</f>
        <v>69.8757763975155</v>
      </c>
      <c r="G60" s="377"/>
    </row>
    <row r="61" customFormat="false" ht="13.5" hidden="false" customHeight="false" outlineLevel="0" collapsed="false">
      <c r="A61" s="375" t="n">
        <v>8</v>
      </c>
      <c r="B61" s="384" t="s">
        <v>96</v>
      </c>
      <c r="C61" s="88" t="n">
        <v>1014</v>
      </c>
      <c r="D61" s="88" t="n">
        <v>1253</v>
      </c>
      <c r="E61" s="376" t="n">
        <v>112.5</v>
      </c>
      <c r="F61" s="366" t="n">
        <f aca="false">SUM(C61/D61*100)</f>
        <v>80.925778132482</v>
      </c>
      <c r="G61" s="377"/>
    </row>
    <row r="62" customFormat="false" ht="13.5" hidden="false" customHeight="false" outlineLevel="0" collapsed="false">
      <c r="A62" s="375" t="n">
        <v>9</v>
      </c>
      <c r="B62" s="384" t="s">
        <v>119</v>
      </c>
      <c r="C62" s="88" t="n">
        <v>656</v>
      </c>
      <c r="D62" s="88" t="n">
        <v>1485</v>
      </c>
      <c r="E62" s="376" t="n">
        <v>104.5</v>
      </c>
      <c r="F62" s="366" t="n">
        <f aca="false">SUM(C62/D62*100)</f>
        <v>44.1750841750842</v>
      </c>
      <c r="G62" s="377"/>
    </row>
    <row r="63" customFormat="false" ht="14.25" hidden="false" customHeight="false" outlineLevel="0" collapsed="false">
      <c r="A63" s="379" t="n">
        <v>10</v>
      </c>
      <c r="B63" s="392" t="s">
        <v>93</v>
      </c>
      <c r="C63" s="199" t="n">
        <v>448</v>
      </c>
      <c r="D63" s="199" t="n">
        <v>406</v>
      </c>
      <c r="E63" s="380" t="n">
        <v>95.7</v>
      </c>
      <c r="F63" s="366" t="n">
        <f aca="false">SUM(C63/D63*100)</f>
        <v>110.344827586207</v>
      </c>
      <c r="G63" s="381"/>
    </row>
    <row r="64" customFormat="false" ht="14.25" hidden="false" customHeight="false" outlineLevel="0" collapsed="false">
      <c r="A64" s="225"/>
      <c r="B64" s="226" t="s">
        <v>141</v>
      </c>
      <c r="C64" s="227" t="n">
        <v>40381</v>
      </c>
      <c r="D64" s="227" t="n">
        <v>41893</v>
      </c>
      <c r="E64" s="229" t="n">
        <v>102.5</v>
      </c>
      <c r="F64" s="382" t="n">
        <f aca="false">SUM(C64/D64*100)</f>
        <v>96.3908051464445</v>
      </c>
      <c r="G64" s="383" t="n">
        <v>179.1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1" t="s">
        <v>157</v>
      </c>
    </row>
    <row r="21" customFormat="false" ht="13.5" hidden="false" customHeight="false" outlineLevel="0" collapsed="false">
      <c r="A21" s="375" t="n">
        <v>1</v>
      </c>
      <c r="B21" s="89" t="s">
        <v>84</v>
      </c>
      <c r="C21" s="88" t="n">
        <v>44453</v>
      </c>
      <c r="D21" s="88" t="n">
        <v>44423</v>
      </c>
      <c r="E21" s="376" t="n">
        <v>108.6</v>
      </c>
      <c r="F21" s="366" t="n">
        <f aca="false">SUM(C21/D21*100)</f>
        <v>100.067532584472</v>
      </c>
      <c r="G21" s="377"/>
    </row>
    <row r="22" customFormat="false" ht="13.5" hidden="false" customHeight="false" outlineLevel="0" collapsed="false">
      <c r="A22" s="375" t="n">
        <v>2</v>
      </c>
      <c r="B22" s="89" t="s">
        <v>90</v>
      </c>
      <c r="C22" s="88" t="n">
        <v>15764</v>
      </c>
      <c r="D22" s="88" t="n">
        <v>16698</v>
      </c>
      <c r="E22" s="376" t="n">
        <v>117.3</v>
      </c>
      <c r="F22" s="366" t="n">
        <f aca="false">SUM(C22/D22*100)</f>
        <v>94.4065157503893</v>
      </c>
      <c r="G22" s="377"/>
    </row>
    <row r="23" customFormat="false" ht="13.5" hidden="false" customHeight="true" outlineLevel="0" collapsed="false">
      <c r="A23" s="375" t="n">
        <v>3</v>
      </c>
      <c r="B23" s="384" t="s">
        <v>87</v>
      </c>
      <c r="C23" s="88" t="n">
        <v>9394</v>
      </c>
      <c r="D23" s="88" t="n">
        <v>8505</v>
      </c>
      <c r="E23" s="376" t="n">
        <v>87.6</v>
      </c>
      <c r="F23" s="366" t="n">
        <f aca="false">SUM(C23/D23*100)</f>
        <v>110.452674897119</v>
      </c>
      <c r="G23" s="377"/>
    </row>
    <row r="24" customFormat="false" ht="13.5" hidden="false" customHeight="true" outlineLevel="0" collapsed="false">
      <c r="A24" s="375" t="n">
        <v>4</v>
      </c>
      <c r="B24" s="384" t="s">
        <v>109</v>
      </c>
      <c r="C24" s="88" t="n">
        <v>7960</v>
      </c>
      <c r="D24" s="88" t="n">
        <v>7875</v>
      </c>
      <c r="E24" s="376" t="n">
        <v>95.1</v>
      </c>
      <c r="F24" s="366" t="n">
        <f aca="false">SUM(C24/D24*100)</f>
        <v>101.079365079365</v>
      </c>
      <c r="G24" s="377"/>
    </row>
    <row r="25" customFormat="false" ht="13.5" hidden="false" customHeight="true" outlineLevel="0" collapsed="false">
      <c r="A25" s="375" t="n">
        <v>5</v>
      </c>
      <c r="B25" s="384" t="s">
        <v>89</v>
      </c>
      <c r="C25" s="88" t="n">
        <v>6697</v>
      </c>
      <c r="D25" s="88" t="n">
        <v>5749</v>
      </c>
      <c r="E25" s="376" t="n">
        <v>136.4</v>
      </c>
      <c r="F25" s="366" t="n">
        <f aca="false">SUM(C25/D25*100)</f>
        <v>116.489824317273</v>
      </c>
      <c r="G25" s="377"/>
    </row>
    <row r="26" customFormat="false" ht="13.5" hidden="false" customHeight="true" outlineLevel="0" collapsed="false">
      <c r="A26" s="375" t="n">
        <v>6</v>
      </c>
      <c r="B26" s="384" t="s">
        <v>94</v>
      </c>
      <c r="C26" s="88" t="n">
        <v>6650</v>
      </c>
      <c r="D26" s="88" t="n">
        <v>8801</v>
      </c>
      <c r="E26" s="376" t="n">
        <v>97.5</v>
      </c>
      <c r="F26" s="366" t="n">
        <f aca="false">SUM(C26/D26*100)</f>
        <v>75.5595955005113</v>
      </c>
      <c r="G26" s="377"/>
    </row>
    <row r="27" customFormat="false" ht="13.5" hidden="false" customHeight="true" outlineLevel="0" collapsed="false">
      <c r="A27" s="375" t="n">
        <v>7</v>
      </c>
      <c r="B27" s="384" t="s">
        <v>105</v>
      </c>
      <c r="C27" s="88" t="n">
        <v>6295</v>
      </c>
      <c r="D27" s="88" t="n">
        <v>4143</v>
      </c>
      <c r="E27" s="376" t="n">
        <v>107.2</v>
      </c>
      <c r="F27" s="366" t="n">
        <f aca="false">SUM(C27/D27*100)</f>
        <v>151.943036447019</v>
      </c>
      <c r="G27" s="377"/>
    </row>
    <row r="28" customFormat="false" ht="13.5" hidden="false" customHeight="true" outlineLevel="0" collapsed="false">
      <c r="A28" s="375" t="n">
        <v>8</v>
      </c>
      <c r="B28" s="384" t="s">
        <v>88</v>
      </c>
      <c r="C28" s="88" t="n">
        <v>6011</v>
      </c>
      <c r="D28" s="88" t="n">
        <v>5952</v>
      </c>
      <c r="E28" s="376" t="n">
        <v>102.2</v>
      </c>
      <c r="F28" s="366" t="n">
        <f aca="false">SUM(C28/D28*100)</f>
        <v>100.99126344086</v>
      </c>
      <c r="G28" s="377"/>
    </row>
    <row r="29" customFormat="false" ht="13.5" hidden="false" customHeight="true" outlineLevel="0" collapsed="false">
      <c r="A29" s="375" t="n">
        <v>9</v>
      </c>
      <c r="B29" s="384" t="s">
        <v>96</v>
      </c>
      <c r="C29" s="198" t="n">
        <v>4217</v>
      </c>
      <c r="D29" s="198" t="n">
        <v>5199</v>
      </c>
      <c r="E29" s="393" t="n">
        <v>100.5</v>
      </c>
      <c r="F29" s="366" t="n">
        <f aca="false">SUM(C29/D29*100)</f>
        <v>81.11175226005</v>
      </c>
      <c r="G29" s="377"/>
    </row>
    <row r="30" customFormat="false" ht="13.5" hidden="false" customHeight="true" outlineLevel="0" collapsed="false">
      <c r="A30" s="387" t="n">
        <v>10</v>
      </c>
      <c r="B30" s="384" t="s">
        <v>85</v>
      </c>
      <c r="C30" s="198" t="n">
        <v>3391</v>
      </c>
      <c r="D30" s="198" t="n">
        <v>2417</v>
      </c>
      <c r="E30" s="393" t="n">
        <v>99.8</v>
      </c>
      <c r="F30" s="368" t="n">
        <f aca="false">SUM(C30/D30*100)</f>
        <v>140.297889946214</v>
      </c>
      <c r="G30" s="388"/>
    </row>
    <row r="31" customFormat="false" ht="13.5" hidden="false" customHeight="true" outlineLevel="0" collapsed="false">
      <c r="A31" s="225"/>
      <c r="B31" s="282" t="s">
        <v>135</v>
      </c>
      <c r="C31" s="227" t="n">
        <v>129054</v>
      </c>
      <c r="D31" s="227" t="n">
        <v>129609</v>
      </c>
      <c r="E31" s="229" t="n">
        <v>106</v>
      </c>
      <c r="F31" s="382" t="n">
        <f aca="false">SUM(C31/D31*100)</f>
        <v>99.5717889961345</v>
      </c>
      <c r="G31" s="394" t="n">
        <v>105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6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64352</v>
      </c>
      <c r="D54" s="88" t="n">
        <v>28493</v>
      </c>
      <c r="E54" s="366" t="n">
        <v>103.7</v>
      </c>
      <c r="F54" s="366" t="n">
        <f aca="false">SUM(C54/D54*100)</f>
        <v>225.851963640192</v>
      </c>
      <c r="G54" s="377"/>
    </row>
    <row r="55" customFormat="false" ht="13.5" hidden="false" customHeight="false" outlineLevel="0" collapsed="false">
      <c r="A55" s="375" t="n">
        <v>2</v>
      </c>
      <c r="B55" s="89" t="s">
        <v>88</v>
      </c>
      <c r="C55" s="88" t="n">
        <v>29223</v>
      </c>
      <c r="D55" s="88" t="n">
        <v>21969</v>
      </c>
      <c r="E55" s="366" t="n">
        <v>102.1</v>
      </c>
      <c r="F55" s="366" t="n">
        <f aca="false">SUM(C55/D55*100)</f>
        <v>133.019254403933</v>
      </c>
      <c r="G55" s="377"/>
    </row>
    <row r="56" customFormat="false" ht="13.5" hidden="false" customHeight="false" outlineLevel="0" collapsed="false">
      <c r="A56" s="375" t="n">
        <v>3</v>
      </c>
      <c r="B56" s="89" t="s">
        <v>91</v>
      </c>
      <c r="C56" s="88" t="n">
        <v>27191</v>
      </c>
      <c r="D56" s="88" t="n">
        <v>14157</v>
      </c>
      <c r="E56" s="366" t="n">
        <v>114</v>
      </c>
      <c r="F56" s="366" t="n">
        <f aca="false">SUM(C56/D56*100)</f>
        <v>192.067528431165</v>
      </c>
      <c r="G56" s="377"/>
    </row>
    <row r="57" customFormat="false" ht="13.5" hidden="false" customHeight="false" outlineLevel="0" collapsed="false">
      <c r="A57" s="375" t="n">
        <v>4</v>
      </c>
      <c r="B57" s="89" t="s">
        <v>90</v>
      </c>
      <c r="C57" s="88" t="n">
        <v>25020</v>
      </c>
      <c r="D57" s="88" t="n">
        <v>21036</v>
      </c>
      <c r="E57" s="366" t="n">
        <v>103</v>
      </c>
      <c r="F57" s="366" t="n">
        <f aca="false">SUM(C57/D57*100)</f>
        <v>118.938961779806</v>
      </c>
      <c r="G57" s="377"/>
    </row>
    <row r="58" customFormat="false" ht="13.5" hidden="false" customHeight="false" outlineLevel="0" collapsed="false">
      <c r="A58" s="375" t="n">
        <v>5</v>
      </c>
      <c r="B58" s="384" t="s">
        <v>85</v>
      </c>
      <c r="C58" s="88" t="n">
        <v>15673</v>
      </c>
      <c r="D58" s="88" t="n">
        <v>21306</v>
      </c>
      <c r="E58" s="366" t="n">
        <v>92.6</v>
      </c>
      <c r="F58" s="366" t="n">
        <f aca="false">SUM(C58/D58*100)</f>
        <v>73.5614380925561</v>
      </c>
      <c r="G58" s="377"/>
    </row>
    <row r="59" customFormat="false" ht="13.5" hidden="false" customHeight="false" outlineLevel="0" collapsed="false">
      <c r="A59" s="375" t="n">
        <v>6</v>
      </c>
      <c r="B59" s="384" t="s">
        <v>108</v>
      </c>
      <c r="C59" s="88" t="n">
        <v>13031</v>
      </c>
      <c r="D59" s="88" t="n">
        <v>13878</v>
      </c>
      <c r="E59" s="366" t="n">
        <v>99.1</v>
      </c>
      <c r="F59" s="366" t="n">
        <f aca="false">SUM(C59/D59*100)</f>
        <v>93.8968151030408</v>
      </c>
      <c r="G59" s="377"/>
    </row>
    <row r="60" customFormat="false" ht="13.5" hidden="false" customHeight="false" outlineLevel="0" collapsed="false">
      <c r="A60" s="375" t="n">
        <v>7</v>
      </c>
      <c r="B60" s="384" t="s">
        <v>92</v>
      </c>
      <c r="C60" s="88" t="n">
        <v>12892</v>
      </c>
      <c r="D60" s="88" t="n">
        <v>13536</v>
      </c>
      <c r="E60" s="366" t="n">
        <v>97.6</v>
      </c>
      <c r="F60" s="366" t="n">
        <f aca="false">SUM(C60/D60*100)</f>
        <v>95.24231678487</v>
      </c>
      <c r="G60" s="377"/>
    </row>
    <row r="61" customFormat="false" ht="13.5" hidden="false" customHeight="false" outlineLevel="0" collapsed="false">
      <c r="A61" s="375" t="n">
        <v>8</v>
      </c>
      <c r="B61" s="384" t="s">
        <v>115</v>
      </c>
      <c r="C61" s="88" t="n">
        <v>12620</v>
      </c>
      <c r="D61" s="88" t="n">
        <v>6859</v>
      </c>
      <c r="E61" s="366" t="n">
        <v>96.4</v>
      </c>
      <c r="F61" s="366" t="n">
        <f aca="false">SUM(C61/D61*100)</f>
        <v>183.99183554454</v>
      </c>
      <c r="G61" s="377"/>
    </row>
    <row r="62" customFormat="false" ht="13.5" hidden="false" customHeight="false" outlineLevel="0" collapsed="false">
      <c r="A62" s="375" t="n">
        <v>9</v>
      </c>
      <c r="B62" s="384" t="s">
        <v>94</v>
      </c>
      <c r="C62" s="198" t="n">
        <v>11804</v>
      </c>
      <c r="D62" s="198" t="n">
        <v>11963</v>
      </c>
      <c r="E62" s="368" t="n">
        <v>97</v>
      </c>
      <c r="F62" s="366" t="n">
        <f aca="false">SUM(C62/D62*100)</f>
        <v>98.670901947672</v>
      </c>
      <c r="G62" s="377"/>
    </row>
    <row r="63" customFormat="false" ht="14.25" hidden="false" customHeight="false" outlineLevel="0" collapsed="false">
      <c r="A63" s="387" t="n">
        <v>10</v>
      </c>
      <c r="B63" s="384" t="s">
        <v>96</v>
      </c>
      <c r="C63" s="198" t="n">
        <v>9563</v>
      </c>
      <c r="D63" s="198" t="n">
        <v>3402</v>
      </c>
      <c r="E63" s="368" t="n">
        <v>106.7</v>
      </c>
      <c r="F63" s="368" t="n">
        <f aca="false">SUM(C63/D63*100)</f>
        <v>281.099353321576</v>
      </c>
      <c r="G63" s="388"/>
    </row>
    <row r="64" customFormat="false" ht="14.25" hidden="false" customHeight="false" outlineLevel="0" collapsed="false">
      <c r="A64" s="225"/>
      <c r="B64" s="282" t="s">
        <v>135</v>
      </c>
      <c r="C64" s="227" t="n">
        <v>268302</v>
      </c>
      <c r="D64" s="227" t="n">
        <v>209781</v>
      </c>
      <c r="E64" s="228" t="n">
        <v>102.9</v>
      </c>
      <c r="F64" s="382" t="n">
        <f aca="false">SUM(C64/D64*100)</f>
        <v>127.896234644701</v>
      </c>
      <c r="G64" s="383" t="n">
        <v>53.1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/>
      <c r="H21" s="112"/>
      <c r="I21" s="112"/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109.6</v>
      </c>
      <c r="C42" s="399" t="n">
        <v>91.7</v>
      </c>
      <c r="D42" s="399" t="n">
        <v>85.7</v>
      </c>
      <c r="E42" s="399" t="n">
        <v>88.7</v>
      </c>
      <c r="F42" s="399" t="n">
        <v>89.8</v>
      </c>
      <c r="G42" s="399" t="n">
        <v>91.4</v>
      </c>
      <c r="H42" s="399" t="n">
        <v>87.6</v>
      </c>
      <c r="I42" s="399" t="n">
        <v>85.8</v>
      </c>
      <c r="J42" s="399" t="n">
        <v>84.7</v>
      </c>
      <c r="K42" s="399" t="n">
        <v>90.7</v>
      </c>
      <c r="L42" s="399" t="n">
        <v>91.4</v>
      </c>
      <c r="M42" s="399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9" t="n">
        <v>91.1</v>
      </c>
      <c r="C43" s="399" t="n">
        <v>91.1</v>
      </c>
      <c r="D43" s="399" t="n">
        <v>91.1</v>
      </c>
      <c r="E43" s="399" t="n">
        <v>90.6</v>
      </c>
      <c r="F43" s="399" t="n">
        <v>95.7</v>
      </c>
      <c r="G43" s="399" t="n">
        <v>90</v>
      </c>
      <c r="H43" s="399" t="n">
        <v>92.4</v>
      </c>
      <c r="I43" s="399" t="n">
        <v>93.7</v>
      </c>
      <c r="J43" s="399" t="n">
        <v>85.5</v>
      </c>
      <c r="K43" s="399" t="n">
        <v>88.9</v>
      </c>
      <c r="L43" s="399" t="n">
        <v>90.9</v>
      </c>
      <c r="M43" s="399" t="n">
        <v>84</v>
      </c>
      <c r="N43" s="151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85.3</v>
      </c>
      <c r="C44" s="399" t="n">
        <v>84.2</v>
      </c>
      <c r="D44" s="399" t="n">
        <v>80.9</v>
      </c>
      <c r="E44" s="399" t="n">
        <v>82.2</v>
      </c>
      <c r="F44" s="399" t="n">
        <v>91.4</v>
      </c>
      <c r="G44" s="399" t="n">
        <v>87.2</v>
      </c>
      <c r="H44" s="399" t="n">
        <v>87.8</v>
      </c>
      <c r="I44" s="399" t="n">
        <v>91</v>
      </c>
      <c r="J44" s="399" t="n">
        <v>92.4</v>
      </c>
      <c r="K44" s="399" t="n">
        <v>97</v>
      </c>
      <c r="L44" s="399" t="n">
        <v>97.1</v>
      </c>
      <c r="M44" s="399" t="n">
        <v>90.7</v>
      </c>
      <c r="N44" s="151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2.5</v>
      </c>
      <c r="C45" s="399" t="n">
        <v>96.7</v>
      </c>
      <c r="D45" s="399" t="n">
        <v>92.6</v>
      </c>
      <c r="E45" s="399" t="n">
        <v>92.4</v>
      </c>
      <c r="F45" s="399" t="n">
        <v>90.8</v>
      </c>
      <c r="G45" s="399" t="n">
        <v>92.9</v>
      </c>
      <c r="H45" s="399" t="n">
        <v>91.7</v>
      </c>
      <c r="I45" s="399" t="n">
        <v>90</v>
      </c>
      <c r="J45" s="399" t="n">
        <v>88.2</v>
      </c>
      <c r="K45" s="399" t="n">
        <v>92.5</v>
      </c>
      <c r="L45" s="399" t="n">
        <v>92.9</v>
      </c>
      <c r="M45" s="399" t="n">
        <v>85.8</v>
      </c>
      <c r="N45" s="151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0.1</v>
      </c>
      <c r="C46" s="399" t="n">
        <v>96.7</v>
      </c>
      <c r="D46" s="399" t="n">
        <v>102.8</v>
      </c>
      <c r="E46" s="399" t="n">
        <v>96.6</v>
      </c>
      <c r="F46" s="399" t="n">
        <v>101</v>
      </c>
      <c r="G46" s="399"/>
      <c r="H46" s="399"/>
      <c r="I46" s="399"/>
      <c r="J46" s="399"/>
      <c r="K46" s="399"/>
      <c r="L46" s="399"/>
      <c r="M46" s="399"/>
      <c r="N46" s="151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1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1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/>
      <c r="H70" s="112"/>
      <c r="I70" s="112"/>
      <c r="J70" s="112"/>
      <c r="K70" s="112"/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1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1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1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5</v>
      </c>
      <c r="C19" s="399" t="n">
        <v>17.7</v>
      </c>
      <c r="D19" s="399" t="n">
        <v>19.2</v>
      </c>
      <c r="E19" s="399" t="n">
        <v>19.4</v>
      </c>
      <c r="F19" s="399" t="n">
        <v>18.4</v>
      </c>
      <c r="G19" s="399" t="n">
        <v>18.2</v>
      </c>
      <c r="H19" s="399" t="n">
        <v>16.7</v>
      </c>
      <c r="I19" s="399" t="n">
        <v>17.2</v>
      </c>
      <c r="J19" s="399" t="n">
        <v>15.8</v>
      </c>
      <c r="K19" s="399" t="n">
        <v>18.6</v>
      </c>
      <c r="L19" s="399" t="n">
        <v>16.7</v>
      </c>
      <c r="M19" s="399" t="n">
        <v>16.5</v>
      </c>
    </row>
    <row r="20" customFormat="false" ht="11.1" hidden="false" customHeight="true" outlineLevel="0" collapsed="false">
      <c r="A20" s="114" t="s">
        <v>75</v>
      </c>
      <c r="B20" s="399" t="n">
        <v>15.9</v>
      </c>
      <c r="C20" s="399" t="n">
        <v>14.3</v>
      </c>
      <c r="D20" s="399" t="n">
        <v>15.2</v>
      </c>
      <c r="E20" s="399" t="n">
        <v>18.6</v>
      </c>
      <c r="F20" s="399" t="n">
        <v>17.4</v>
      </c>
      <c r="G20" s="399" t="n">
        <v>15.7</v>
      </c>
      <c r="H20" s="399" t="n">
        <v>15.4</v>
      </c>
      <c r="I20" s="399" t="n">
        <v>16</v>
      </c>
      <c r="J20" s="399" t="n">
        <v>16.5</v>
      </c>
      <c r="K20" s="399" t="n">
        <v>15</v>
      </c>
      <c r="L20" s="399" t="n">
        <v>14.9</v>
      </c>
      <c r="M20" s="399" t="n">
        <v>16.9</v>
      </c>
    </row>
    <row r="21" customFormat="false" ht="11.1" hidden="false" customHeight="true" outlineLevel="0" collapsed="false">
      <c r="A21" s="114" t="s">
        <v>76</v>
      </c>
      <c r="B21" s="399" t="n">
        <v>14.7</v>
      </c>
      <c r="C21" s="399" t="n">
        <v>15.2</v>
      </c>
      <c r="D21" s="399" t="n">
        <v>16.7</v>
      </c>
      <c r="E21" s="399" t="n">
        <v>15.9</v>
      </c>
      <c r="F21" s="399" t="n">
        <v>16.3</v>
      </c>
      <c r="G21" s="399" t="n">
        <v>16.4</v>
      </c>
      <c r="H21" s="399" t="n">
        <v>14.7</v>
      </c>
      <c r="I21" s="399" t="n">
        <v>16.5</v>
      </c>
      <c r="J21" s="399" t="n">
        <v>15.9</v>
      </c>
      <c r="K21" s="399" t="n">
        <v>18</v>
      </c>
      <c r="L21" s="399" t="n">
        <v>17.3</v>
      </c>
      <c r="M21" s="399" t="n">
        <v>15.7</v>
      </c>
    </row>
    <row r="22" customFormat="false" ht="11.1" hidden="false" customHeight="true" outlineLevel="0" collapsed="false">
      <c r="A22" s="114" t="s">
        <v>77</v>
      </c>
      <c r="B22" s="399" t="n">
        <v>15.3</v>
      </c>
      <c r="C22" s="399" t="n">
        <v>16</v>
      </c>
      <c r="D22" s="399" t="n">
        <v>17.8</v>
      </c>
      <c r="E22" s="399" t="n">
        <v>16.9</v>
      </c>
      <c r="F22" s="399" t="n">
        <v>18.4</v>
      </c>
      <c r="G22" s="399" t="n">
        <v>17.6</v>
      </c>
      <c r="H22" s="399" t="n">
        <v>15.3</v>
      </c>
      <c r="I22" s="399" t="n">
        <v>15.4</v>
      </c>
      <c r="J22" s="399" t="n">
        <v>16.9</v>
      </c>
      <c r="K22" s="399" t="n">
        <v>17.3</v>
      </c>
      <c r="L22" s="399" t="n">
        <v>17.1</v>
      </c>
      <c r="M22" s="399" t="n">
        <v>17.5</v>
      </c>
    </row>
    <row r="23" customFormat="false" ht="11.1" hidden="false" customHeight="true" outlineLevel="0" collapsed="false">
      <c r="A23" s="114" t="s">
        <v>78</v>
      </c>
      <c r="B23" s="399" t="n">
        <v>15.8</v>
      </c>
      <c r="C23" s="399" t="n">
        <v>15.4</v>
      </c>
      <c r="D23" s="399" t="n">
        <v>15</v>
      </c>
      <c r="E23" s="399" t="n">
        <v>17.1</v>
      </c>
      <c r="F23" s="399" t="n">
        <v>15.4</v>
      </c>
      <c r="G23" s="399"/>
      <c r="H23" s="399"/>
      <c r="I23" s="399"/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5.3</v>
      </c>
      <c r="C43" s="399" t="n">
        <v>26.5</v>
      </c>
      <c r="D43" s="399" t="n">
        <v>25.8</v>
      </c>
      <c r="E43" s="399" t="n">
        <v>26.4</v>
      </c>
      <c r="F43" s="399" t="n">
        <v>28.1</v>
      </c>
      <c r="G43" s="399" t="n">
        <v>27.7</v>
      </c>
      <c r="H43" s="399" t="n">
        <v>26.5</v>
      </c>
      <c r="I43" s="399" t="n">
        <v>27.3</v>
      </c>
      <c r="J43" s="399" t="n">
        <v>24.8</v>
      </c>
      <c r="K43" s="399" t="n">
        <v>26.9</v>
      </c>
      <c r="L43" s="399" t="n">
        <v>26</v>
      </c>
      <c r="M43" s="399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6.9</v>
      </c>
      <c r="C44" s="399" t="n">
        <v>26.5</v>
      </c>
      <c r="D44" s="399" t="n">
        <v>23.4</v>
      </c>
      <c r="E44" s="399" t="n">
        <v>26.7</v>
      </c>
      <c r="F44" s="399" t="n">
        <v>28.9</v>
      </c>
      <c r="G44" s="399" t="n">
        <v>26.9</v>
      </c>
      <c r="H44" s="399" t="n">
        <v>26.2</v>
      </c>
      <c r="I44" s="399" t="n">
        <v>27.1</v>
      </c>
      <c r="J44" s="399" t="n">
        <v>27.7</v>
      </c>
      <c r="K44" s="399" t="n">
        <v>26.9</v>
      </c>
      <c r="L44" s="399" t="n">
        <v>25.5</v>
      </c>
      <c r="M44" s="399" t="n">
        <v>26.2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5.9</v>
      </c>
      <c r="C45" s="399" t="n">
        <v>26.8</v>
      </c>
      <c r="D45" s="399" t="n">
        <v>27.1</v>
      </c>
      <c r="E45" s="399" t="n">
        <v>27</v>
      </c>
      <c r="F45" s="399" t="n">
        <v>28</v>
      </c>
      <c r="G45" s="399" t="n">
        <v>27.8</v>
      </c>
      <c r="H45" s="399" t="n">
        <v>26.4</v>
      </c>
      <c r="I45" s="399" t="n">
        <v>26.9</v>
      </c>
      <c r="J45" s="399" t="n">
        <v>27.1</v>
      </c>
      <c r="K45" s="399" t="n">
        <v>27.4</v>
      </c>
      <c r="L45" s="399" t="n">
        <v>27.2</v>
      </c>
      <c r="M45" s="399" t="n">
        <v>26.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7.3</v>
      </c>
      <c r="C46" s="399" t="n">
        <v>27.4</v>
      </c>
      <c r="D46" s="399" t="n">
        <v>27.8</v>
      </c>
      <c r="E46" s="399" t="n">
        <v>27.4</v>
      </c>
      <c r="F46" s="399" t="n">
        <v>28.1</v>
      </c>
      <c r="G46" s="399" t="n">
        <v>28.2</v>
      </c>
      <c r="H46" s="399" t="n">
        <v>27.3</v>
      </c>
      <c r="I46" s="399" t="n">
        <v>26.7</v>
      </c>
      <c r="J46" s="399" t="n">
        <v>27.2</v>
      </c>
      <c r="K46" s="399" t="n">
        <v>27</v>
      </c>
      <c r="L46" s="399" t="n">
        <v>27.3</v>
      </c>
      <c r="M46" s="399" t="n">
        <v>28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9.2</v>
      </c>
      <c r="C47" s="399" t="n">
        <v>27.7</v>
      </c>
      <c r="D47" s="399" t="n">
        <v>25.7</v>
      </c>
      <c r="E47" s="399" t="n">
        <v>25.8</v>
      </c>
      <c r="F47" s="399" t="n">
        <v>25.9</v>
      </c>
      <c r="G47" s="399"/>
      <c r="H47" s="399"/>
      <c r="I47" s="399"/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3.6</v>
      </c>
      <c r="C25" s="399" t="n">
        <v>22.3</v>
      </c>
      <c r="D25" s="399" t="n">
        <v>28.3</v>
      </c>
      <c r="E25" s="399" t="n">
        <v>28.3</v>
      </c>
      <c r="F25" s="399" t="n">
        <v>24.1</v>
      </c>
      <c r="G25" s="399" t="n">
        <v>26.1</v>
      </c>
      <c r="H25" s="399" t="n">
        <v>24.3</v>
      </c>
      <c r="I25" s="399" t="n">
        <v>26.1</v>
      </c>
      <c r="J25" s="399" t="n">
        <v>23.3</v>
      </c>
      <c r="K25" s="399" t="n">
        <v>22.2</v>
      </c>
      <c r="L25" s="399" t="n">
        <v>24.7</v>
      </c>
      <c r="M25" s="399" t="n">
        <v>24.2</v>
      </c>
      <c r="AA25" s="83"/>
    </row>
    <row r="26" customFormat="false" ht="11.1" hidden="false" customHeight="true" outlineLevel="0" collapsed="false">
      <c r="A26" s="114" t="s">
        <v>75</v>
      </c>
      <c r="B26" s="399" t="n">
        <v>21.2</v>
      </c>
      <c r="C26" s="399" t="n">
        <v>23.6</v>
      </c>
      <c r="D26" s="399" t="n">
        <v>23.5</v>
      </c>
      <c r="E26" s="399" t="n">
        <v>25.2</v>
      </c>
      <c r="F26" s="399" t="n">
        <v>24.6</v>
      </c>
      <c r="G26" s="399" t="n">
        <v>28.3</v>
      </c>
      <c r="H26" s="399" t="n">
        <v>24.6</v>
      </c>
      <c r="I26" s="399" t="n">
        <v>23.4</v>
      </c>
      <c r="J26" s="399" t="n">
        <v>22.5</v>
      </c>
      <c r="K26" s="399" t="n">
        <v>23.1</v>
      </c>
      <c r="L26" s="399" t="n">
        <v>20.9</v>
      </c>
      <c r="M26" s="399" t="n">
        <v>20.6</v>
      </c>
      <c r="AA26" s="83"/>
    </row>
    <row r="27" customFormat="false" ht="11.1" hidden="false" customHeight="true" outlineLevel="0" collapsed="false">
      <c r="A27" s="114" t="s">
        <v>76</v>
      </c>
      <c r="B27" s="399" t="n">
        <v>18.7</v>
      </c>
      <c r="C27" s="399" t="n">
        <v>19.2</v>
      </c>
      <c r="D27" s="399" t="n">
        <v>23.7</v>
      </c>
      <c r="E27" s="399" t="n">
        <v>22.6</v>
      </c>
      <c r="F27" s="399" t="n">
        <v>25.9</v>
      </c>
      <c r="G27" s="399" t="n">
        <v>24</v>
      </c>
      <c r="H27" s="399" t="n">
        <v>23.8</v>
      </c>
      <c r="I27" s="399" t="n">
        <v>23</v>
      </c>
      <c r="J27" s="399" t="n">
        <v>21.8</v>
      </c>
      <c r="K27" s="399" t="n">
        <v>19.6</v>
      </c>
      <c r="L27" s="399" t="n">
        <v>19.1</v>
      </c>
      <c r="M27" s="399" t="n">
        <v>18.8</v>
      </c>
      <c r="AA27" s="83"/>
    </row>
    <row r="28" customFormat="false" ht="11.1" hidden="false" customHeight="true" outlineLevel="0" collapsed="false">
      <c r="A28" s="114" t="s">
        <v>77</v>
      </c>
      <c r="B28" s="399" t="n">
        <v>21.2</v>
      </c>
      <c r="C28" s="399" t="n">
        <v>18.2</v>
      </c>
      <c r="D28" s="399" t="n">
        <v>21.8</v>
      </c>
      <c r="E28" s="399" t="n">
        <v>21.3</v>
      </c>
      <c r="F28" s="399" t="n">
        <v>21.8</v>
      </c>
      <c r="G28" s="399" t="n">
        <v>22.4</v>
      </c>
      <c r="H28" s="399" t="n">
        <v>24.4</v>
      </c>
      <c r="I28" s="399" t="n">
        <v>20.7</v>
      </c>
      <c r="J28" s="399" t="n">
        <v>17.6</v>
      </c>
      <c r="K28" s="399" t="n">
        <v>21</v>
      </c>
      <c r="L28" s="399" t="n">
        <v>22</v>
      </c>
      <c r="M28" s="399" t="n">
        <v>20.3</v>
      </c>
      <c r="AA28" s="83"/>
    </row>
    <row r="29" customFormat="false" ht="11.1" hidden="false" customHeight="true" outlineLevel="0" collapsed="false">
      <c r="A29" s="114" t="s">
        <v>78</v>
      </c>
      <c r="B29" s="399" t="n">
        <v>18.4</v>
      </c>
      <c r="C29" s="399" t="n">
        <v>19.4</v>
      </c>
      <c r="D29" s="399" t="n">
        <v>19.4</v>
      </c>
      <c r="E29" s="399" t="n">
        <v>24.5</v>
      </c>
      <c r="F29" s="399" t="n">
        <v>21</v>
      </c>
      <c r="G29" s="399"/>
      <c r="H29" s="399"/>
      <c r="I29" s="399"/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1.2</v>
      </c>
      <c r="C54" s="399" t="n">
        <v>41.2</v>
      </c>
      <c r="D54" s="399" t="n">
        <v>42.5</v>
      </c>
      <c r="E54" s="399" t="n">
        <v>43.5</v>
      </c>
      <c r="F54" s="399" t="n">
        <v>40</v>
      </c>
      <c r="G54" s="399" t="n">
        <v>41.2</v>
      </c>
      <c r="H54" s="399" t="n">
        <v>38.6</v>
      </c>
      <c r="I54" s="399" t="n">
        <v>41.3</v>
      </c>
      <c r="J54" s="399" t="n">
        <v>40.3</v>
      </c>
      <c r="K54" s="399" t="n">
        <v>39.7</v>
      </c>
      <c r="L54" s="399" t="n">
        <v>41.3</v>
      </c>
      <c r="M54" s="399" t="n">
        <v>39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42</v>
      </c>
      <c r="C55" s="399" t="n">
        <v>43.4</v>
      </c>
      <c r="D55" s="399" t="n">
        <v>41</v>
      </c>
      <c r="E55" s="399" t="n">
        <v>40.6</v>
      </c>
      <c r="F55" s="399" t="n">
        <v>41.4</v>
      </c>
      <c r="G55" s="399" t="n">
        <v>43.6</v>
      </c>
      <c r="H55" s="399" t="n">
        <v>41.6</v>
      </c>
      <c r="I55" s="399" t="n">
        <v>41.2</v>
      </c>
      <c r="J55" s="399" t="n">
        <v>40.8</v>
      </c>
      <c r="K55" s="399" t="n">
        <v>41.1</v>
      </c>
      <c r="L55" s="399" t="n">
        <v>38.8</v>
      </c>
      <c r="M55" s="399" t="n">
        <v>37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8.5</v>
      </c>
      <c r="C56" s="399" t="n">
        <v>37.5</v>
      </c>
      <c r="D56" s="399" t="n">
        <v>37.8</v>
      </c>
      <c r="E56" s="399" t="n">
        <v>36.3</v>
      </c>
      <c r="F56" s="399" t="n">
        <v>38.6</v>
      </c>
      <c r="G56" s="399" t="n">
        <v>38.7</v>
      </c>
      <c r="H56" s="399" t="n">
        <v>38.3</v>
      </c>
      <c r="I56" s="399" t="n">
        <v>38.3</v>
      </c>
      <c r="J56" s="399" t="n">
        <v>37.8</v>
      </c>
      <c r="K56" s="399" t="n">
        <v>37.3</v>
      </c>
      <c r="L56" s="399" t="n">
        <v>35.4</v>
      </c>
      <c r="M56" s="399" t="n">
        <v>32.8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6.2</v>
      </c>
      <c r="C57" s="399" t="n">
        <v>36.5</v>
      </c>
      <c r="D57" s="399" t="n">
        <v>36.5</v>
      </c>
      <c r="E57" s="399" t="n">
        <v>36.3</v>
      </c>
      <c r="F57" s="399" t="n">
        <v>37.5</v>
      </c>
      <c r="G57" s="399" t="n">
        <v>37.7</v>
      </c>
      <c r="H57" s="399" t="n">
        <v>38.7</v>
      </c>
      <c r="I57" s="399" t="n">
        <v>37.1</v>
      </c>
      <c r="J57" s="399" t="n">
        <v>34.8</v>
      </c>
      <c r="K57" s="399" t="n">
        <v>35.1</v>
      </c>
      <c r="L57" s="399" t="n">
        <v>36.2</v>
      </c>
      <c r="M57" s="399" t="n">
        <v>3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7</v>
      </c>
      <c r="C58" s="399" t="n">
        <v>34.4</v>
      </c>
      <c r="D58" s="399" t="n">
        <v>33.5</v>
      </c>
      <c r="E58" s="399" t="n">
        <v>36.6</v>
      </c>
      <c r="F58" s="399" t="n">
        <v>38</v>
      </c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51.15</v>
      </c>
      <c r="C25" s="404" t="n">
        <v>68.9</v>
      </c>
      <c r="D25" s="404" t="n">
        <v>62.27</v>
      </c>
      <c r="E25" s="404" t="n">
        <v>88.58</v>
      </c>
      <c r="F25" s="404" t="n">
        <v>84.28</v>
      </c>
      <c r="G25" s="404" t="n">
        <v>92.26</v>
      </c>
      <c r="H25" s="404" t="n">
        <v>94.4</v>
      </c>
      <c r="I25" s="404" t="n">
        <v>63.79</v>
      </c>
      <c r="J25" s="404" t="n">
        <v>53.5</v>
      </c>
      <c r="K25" s="404" t="n">
        <v>55.3</v>
      </c>
      <c r="L25" s="404" t="n">
        <v>58.2</v>
      </c>
      <c r="M25" s="404" t="n">
        <v>57.6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49.9</v>
      </c>
      <c r="C26" s="404" t="n">
        <v>54.11</v>
      </c>
      <c r="D26" s="404" t="n">
        <v>67.08</v>
      </c>
      <c r="E26" s="404" t="n">
        <v>88</v>
      </c>
      <c r="F26" s="404" t="n">
        <v>85.9</v>
      </c>
      <c r="G26" s="404" t="n">
        <v>102</v>
      </c>
      <c r="H26" s="404" t="n">
        <v>94.1</v>
      </c>
      <c r="I26" s="404" t="n">
        <v>60.2</v>
      </c>
      <c r="J26" s="404" t="n">
        <v>64.4</v>
      </c>
      <c r="K26" s="404" t="n">
        <v>66.3</v>
      </c>
      <c r="L26" s="404" t="n">
        <v>54.9</v>
      </c>
      <c r="M26" s="404" t="n">
        <v>57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54.7</v>
      </c>
      <c r="C27" s="404" t="n">
        <v>51.8</v>
      </c>
      <c r="D27" s="404" t="n">
        <v>58.3</v>
      </c>
      <c r="E27" s="404" t="n">
        <v>73.8</v>
      </c>
      <c r="F27" s="404" t="n">
        <v>61.7</v>
      </c>
      <c r="G27" s="404" t="n">
        <v>76.3</v>
      </c>
      <c r="H27" s="404" t="n">
        <v>56.1</v>
      </c>
      <c r="I27" s="404" t="n">
        <v>39.5</v>
      </c>
      <c r="J27" s="404" t="n">
        <v>43.6</v>
      </c>
      <c r="K27" s="404" t="n">
        <v>50.9</v>
      </c>
      <c r="L27" s="404" t="n">
        <v>55.8</v>
      </c>
      <c r="M27" s="404" t="n">
        <v>46.8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9.2</v>
      </c>
      <c r="C28" s="404" t="n">
        <v>41.6</v>
      </c>
      <c r="D28" s="404" t="n">
        <v>49.3</v>
      </c>
      <c r="E28" s="404" t="n">
        <v>70.8</v>
      </c>
      <c r="F28" s="404" t="n">
        <v>73.4</v>
      </c>
      <c r="G28" s="404" t="n">
        <v>75</v>
      </c>
      <c r="H28" s="404" t="n">
        <v>62</v>
      </c>
      <c r="I28" s="404" t="n">
        <v>37.5</v>
      </c>
      <c r="J28" s="404" t="n">
        <v>38.2</v>
      </c>
      <c r="K28" s="404" t="n">
        <v>45.6</v>
      </c>
      <c r="L28" s="404" t="n">
        <v>43.2</v>
      </c>
      <c r="M28" s="404" t="n">
        <v>41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35.6</v>
      </c>
      <c r="C29" s="404" t="n">
        <v>51.2</v>
      </c>
      <c r="D29" s="404" t="n">
        <v>52.2</v>
      </c>
      <c r="E29" s="404" t="n">
        <v>73.5</v>
      </c>
      <c r="F29" s="404" t="n">
        <v>71.9</v>
      </c>
      <c r="G29" s="404"/>
      <c r="H29" s="404"/>
      <c r="I29" s="404"/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9.5</v>
      </c>
      <c r="C54" s="404" t="n">
        <v>56.2</v>
      </c>
      <c r="D54" s="404" t="n">
        <v>40.2</v>
      </c>
      <c r="E54" s="404" t="n">
        <v>48.4</v>
      </c>
      <c r="F54" s="404" t="n">
        <v>50.4</v>
      </c>
      <c r="G54" s="404" t="n">
        <v>49.3</v>
      </c>
      <c r="H54" s="404" t="n">
        <v>42.2</v>
      </c>
      <c r="I54" s="404" t="n">
        <v>40.9</v>
      </c>
      <c r="J54" s="404" t="n">
        <v>40.2</v>
      </c>
      <c r="K54" s="404" t="n">
        <v>42.7</v>
      </c>
      <c r="L54" s="404" t="n">
        <v>47.2</v>
      </c>
      <c r="M54" s="404" t="n">
        <v>44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5</v>
      </c>
      <c r="C55" s="404" t="n">
        <v>47.8</v>
      </c>
      <c r="D55" s="404" t="n">
        <v>46.3</v>
      </c>
      <c r="E55" s="404" t="n">
        <v>50.3</v>
      </c>
      <c r="F55" s="404" t="n">
        <v>50.1</v>
      </c>
      <c r="G55" s="404" t="n">
        <v>49.7</v>
      </c>
      <c r="H55" s="404" t="n">
        <v>45.6</v>
      </c>
      <c r="I55" s="404" t="n">
        <v>42.3</v>
      </c>
      <c r="J55" s="404" t="n">
        <v>42.1</v>
      </c>
      <c r="K55" s="404" t="n">
        <v>44.9</v>
      </c>
      <c r="L55" s="404" t="n">
        <v>47.2</v>
      </c>
      <c r="M55" s="404" t="n">
        <v>45.6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48</v>
      </c>
      <c r="C56" s="404" t="n">
        <v>47.1</v>
      </c>
      <c r="D56" s="404" t="n">
        <v>45.7</v>
      </c>
      <c r="E56" s="404" t="n">
        <v>52.1</v>
      </c>
      <c r="F56" s="404" t="n">
        <v>51.4</v>
      </c>
      <c r="G56" s="404" t="n">
        <v>51.3</v>
      </c>
      <c r="H56" s="404" t="n">
        <v>44.1</v>
      </c>
      <c r="I56" s="404" t="n">
        <v>37.6</v>
      </c>
      <c r="J56" s="404" t="n">
        <v>34.4</v>
      </c>
      <c r="K56" s="404" t="n">
        <v>33.2</v>
      </c>
      <c r="L56" s="404" t="n">
        <v>41.8</v>
      </c>
      <c r="M56" s="404" t="n">
        <v>38.7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6.7</v>
      </c>
      <c r="C57" s="404" t="n">
        <v>37.2</v>
      </c>
      <c r="D57" s="404" t="n">
        <v>34.8</v>
      </c>
      <c r="E57" s="404" t="n">
        <v>41.4</v>
      </c>
      <c r="F57" s="404" t="n">
        <v>41.9</v>
      </c>
      <c r="G57" s="404" t="n">
        <v>40.8</v>
      </c>
      <c r="H57" s="404" t="n">
        <v>41.3</v>
      </c>
      <c r="I57" s="404" t="n">
        <v>34.9</v>
      </c>
      <c r="J57" s="404" t="n">
        <v>34.6</v>
      </c>
      <c r="K57" s="404" t="n">
        <v>37</v>
      </c>
      <c r="L57" s="404" t="n">
        <v>37.4</v>
      </c>
      <c r="M57" s="404" t="n">
        <v>34.1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4.6</v>
      </c>
      <c r="C58" s="404" t="n">
        <v>38.9</v>
      </c>
      <c r="D58" s="404" t="n">
        <v>33.8</v>
      </c>
      <c r="E58" s="404" t="n">
        <v>39.4</v>
      </c>
      <c r="F58" s="404" t="n">
        <v>40.4</v>
      </c>
      <c r="G58" s="404"/>
      <c r="H58" s="404"/>
      <c r="I58" s="404"/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1" t="n">
        <v>103.5</v>
      </c>
      <c r="C84" s="221" t="n">
        <v>124.1</v>
      </c>
      <c r="D84" s="221" t="n">
        <v>145.8</v>
      </c>
      <c r="E84" s="221" t="n">
        <v>190.8</v>
      </c>
      <c r="F84" s="221" t="n">
        <v>168.6</v>
      </c>
      <c r="G84" s="221" t="n">
        <v>186.3</v>
      </c>
      <c r="H84" s="221" t="n">
        <v>214.3</v>
      </c>
      <c r="I84" s="221" t="n">
        <v>155.1</v>
      </c>
      <c r="J84" s="221" t="n">
        <v>132.7</v>
      </c>
      <c r="K84" s="221" t="n">
        <v>130.4</v>
      </c>
      <c r="L84" s="221" t="n">
        <v>124.5</v>
      </c>
      <c r="M84" s="221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1" t="n">
        <v>111.1</v>
      </c>
      <c r="C85" s="221" t="n">
        <v>113.6</v>
      </c>
      <c r="D85" s="221" t="n">
        <v>144.3</v>
      </c>
      <c r="E85" s="221" t="n">
        <v>178.3</v>
      </c>
      <c r="F85" s="221" t="n">
        <v>171.2</v>
      </c>
      <c r="G85" s="221" t="n">
        <v>204.8</v>
      </c>
      <c r="H85" s="221" t="n">
        <v>201.9</v>
      </c>
      <c r="I85" s="221" t="n">
        <v>140.7</v>
      </c>
      <c r="J85" s="221" t="n">
        <v>152.8</v>
      </c>
      <c r="K85" s="221" t="n">
        <v>149.1</v>
      </c>
      <c r="L85" s="221" t="n">
        <v>116.9</v>
      </c>
      <c r="M85" s="221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1" t="n">
        <v>114.4</v>
      </c>
      <c r="C86" s="221" t="n">
        <v>110</v>
      </c>
      <c r="D86" s="221" t="n">
        <v>127.3</v>
      </c>
      <c r="E86" s="221" t="n">
        <v>144.5</v>
      </c>
      <c r="F86" s="221" t="n">
        <v>120.1</v>
      </c>
      <c r="G86" s="221" t="n">
        <v>148.9</v>
      </c>
      <c r="H86" s="221" t="n">
        <v>125.3</v>
      </c>
      <c r="I86" s="221" t="n">
        <v>104.8</v>
      </c>
      <c r="J86" s="221" t="n">
        <v>125.6</v>
      </c>
      <c r="K86" s="221" t="n">
        <v>152.4</v>
      </c>
      <c r="L86" s="221" t="n">
        <v>137.3</v>
      </c>
      <c r="M86" s="221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1" t="n">
        <v>106.7</v>
      </c>
      <c r="C87" s="221" t="n">
        <v>112</v>
      </c>
      <c r="D87" s="221" t="n">
        <v>140.2</v>
      </c>
      <c r="E87" s="221" t="n">
        <v>177.4</v>
      </c>
      <c r="F87" s="221" t="n">
        <v>175.8</v>
      </c>
      <c r="G87" s="221" t="n">
        <v>182.5</v>
      </c>
      <c r="H87" s="221" t="n">
        <v>150.5</v>
      </c>
      <c r="I87" s="221" t="n">
        <v>106.8</v>
      </c>
      <c r="J87" s="221" t="n">
        <v>110.6</v>
      </c>
      <c r="K87" s="221" t="n">
        <v>124.1</v>
      </c>
      <c r="L87" s="221" t="n">
        <v>115.6</v>
      </c>
      <c r="M87" s="221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1" t="n">
        <v>103.1</v>
      </c>
      <c r="C88" s="221" t="n">
        <v>133.5</v>
      </c>
      <c r="D88" s="221" t="n">
        <v>150.6</v>
      </c>
      <c r="E88" s="221" t="n">
        <v>193.1</v>
      </c>
      <c r="F88" s="221" t="n">
        <v>179.1</v>
      </c>
      <c r="G88" s="221"/>
      <c r="H88" s="221"/>
      <c r="I88" s="221"/>
      <c r="J88" s="221"/>
      <c r="K88" s="221"/>
      <c r="L88" s="221"/>
      <c r="M88" s="221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8.993</v>
      </c>
      <c r="C25" s="399" t="n">
        <v>10.331</v>
      </c>
      <c r="D25" s="399" t="n">
        <v>13.174</v>
      </c>
      <c r="E25" s="399" t="n">
        <v>14.234</v>
      </c>
      <c r="F25" s="399" t="n">
        <v>13.038</v>
      </c>
      <c r="G25" s="399" t="n">
        <v>15.156</v>
      </c>
      <c r="H25" s="399" t="n">
        <v>15.007</v>
      </c>
      <c r="I25" s="399" t="n">
        <v>13.546</v>
      </c>
      <c r="J25" s="399" t="n">
        <v>12.824</v>
      </c>
      <c r="K25" s="399" t="n">
        <v>13.59</v>
      </c>
      <c r="L25" s="399" t="n">
        <v>12.953</v>
      </c>
      <c r="M25" s="399" t="n">
        <v>12.09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9.502</v>
      </c>
      <c r="C26" s="399" t="n">
        <v>11.333</v>
      </c>
      <c r="D26" s="399" t="n">
        <v>13.779</v>
      </c>
      <c r="E26" s="399" t="n">
        <v>14.1</v>
      </c>
      <c r="F26" s="399" t="n">
        <v>15.6</v>
      </c>
      <c r="G26" s="399" t="n">
        <v>16.2</v>
      </c>
      <c r="H26" s="399" t="n">
        <v>15.5</v>
      </c>
      <c r="I26" s="399" t="n">
        <v>12.9</v>
      </c>
      <c r="J26" s="399" t="n">
        <v>13</v>
      </c>
      <c r="K26" s="399" t="n">
        <v>12.8</v>
      </c>
      <c r="L26" s="399" t="n">
        <v>13.9</v>
      </c>
      <c r="M26" s="399" t="n">
        <v>11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8.7</v>
      </c>
      <c r="C27" s="399" t="n">
        <v>9.7</v>
      </c>
      <c r="D27" s="399" t="n">
        <v>12.1</v>
      </c>
      <c r="E27" s="399" t="n">
        <v>12.2</v>
      </c>
      <c r="F27" s="399" t="n">
        <v>11.3</v>
      </c>
      <c r="G27" s="399" t="n">
        <v>12.2</v>
      </c>
      <c r="H27" s="399" t="n">
        <v>11.7</v>
      </c>
      <c r="I27" s="399" t="n">
        <v>10.2</v>
      </c>
      <c r="J27" s="399" t="n">
        <v>11.8</v>
      </c>
      <c r="K27" s="399" t="n">
        <v>11</v>
      </c>
      <c r="L27" s="399" t="n">
        <v>12.1</v>
      </c>
      <c r="M27" s="399" t="n">
        <v>11.7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8</v>
      </c>
      <c r="C28" s="399" t="n">
        <v>11.3</v>
      </c>
      <c r="D28" s="399" t="n">
        <v>13.8</v>
      </c>
      <c r="E28" s="399" t="n">
        <v>13.1</v>
      </c>
      <c r="F28" s="399" t="n">
        <v>14.3</v>
      </c>
      <c r="G28" s="399" t="n">
        <v>14.1</v>
      </c>
      <c r="H28" s="399" t="n">
        <v>12.3</v>
      </c>
      <c r="I28" s="399" t="n">
        <v>13</v>
      </c>
      <c r="J28" s="399" t="n">
        <v>13.2</v>
      </c>
      <c r="K28" s="399" t="n">
        <v>13</v>
      </c>
      <c r="L28" s="399" t="n">
        <v>12.4</v>
      </c>
      <c r="M28" s="399" t="n">
        <v>12.3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1</v>
      </c>
      <c r="C29" s="399" t="n">
        <v>10.5</v>
      </c>
      <c r="D29" s="399" t="n">
        <v>13.7</v>
      </c>
      <c r="E29" s="399" t="n">
        <v>13.4</v>
      </c>
      <c r="F29" s="399" t="n">
        <v>13.6</v>
      </c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1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1.898</v>
      </c>
      <c r="C54" s="399" t="n">
        <v>11.8</v>
      </c>
      <c r="D54" s="399" t="n">
        <v>12.8</v>
      </c>
      <c r="E54" s="399" t="n">
        <v>12.3</v>
      </c>
      <c r="F54" s="399" t="n">
        <v>13.4</v>
      </c>
      <c r="G54" s="399" t="n">
        <v>13.6</v>
      </c>
      <c r="H54" s="399" t="n">
        <v>12.7</v>
      </c>
      <c r="I54" s="399" t="n">
        <v>13.4</v>
      </c>
      <c r="J54" s="399" t="n">
        <v>12.9</v>
      </c>
      <c r="K54" s="399" t="n">
        <v>14.5</v>
      </c>
      <c r="L54" s="399" t="n">
        <v>14.8</v>
      </c>
      <c r="M54" s="399" t="n">
        <v>13.4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2.017</v>
      </c>
      <c r="C55" s="399" t="n">
        <v>12.349</v>
      </c>
      <c r="D55" s="399" t="n">
        <v>13.055</v>
      </c>
      <c r="E55" s="399" t="n">
        <v>13</v>
      </c>
      <c r="F55" s="399" t="n">
        <v>13.8</v>
      </c>
      <c r="G55" s="399" t="n">
        <v>13.5</v>
      </c>
      <c r="H55" s="399" t="n">
        <v>13.5</v>
      </c>
      <c r="I55" s="399" t="n">
        <v>12.4</v>
      </c>
      <c r="J55" s="399" t="n">
        <v>11.8</v>
      </c>
      <c r="K55" s="399" t="n">
        <v>12.5</v>
      </c>
      <c r="L55" s="399" t="n">
        <v>12.6</v>
      </c>
      <c r="M55" s="399" t="n">
        <v>11.6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1</v>
      </c>
      <c r="C56" s="399" t="n">
        <v>11.6</v>
      </c>
      <c r="D56" s="399" t="n">
        <v>12</v>
      </c>
      <c r="E56" s="399" t="n">
        <v>12</v>
      </c>
      <c r="F56" s="399" t="n">
        <v>12.7</v>
      </c>
      <c r="G56" s="399" t="n">
        <v>12.6</v>
      </c>
      <c r="H56" s="399" t="n">
        <v>11.5</v>
      </c>
      <c r="I56" s="399" t="n">
        <v>10.7</v>
      </c>
      <c r="J56" s="399" t="n">
        <v>11.1</v>
      </c>
      <c r="K56" s="399" t="n">
        <v>11.1</v>
      </c>
      <c r="L56" s="399" t="n">
        <v>10.9</v>
      </c>
      <c r="M56" s="399" t="n">
        <v>9.9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9" t="n">
        <v>10.7</v>
      </c>
      <c r="C57" s="399" t="n">
        <v>11.4</v>
      </c>
      <c r="D57" s="399" t="n">
        <v>12.2</v>
      </c>
      <c r="E57" s="399" t="n">
        <v>12</v>
      </c>
      <c r="F57" s="399" t="n">
        <v>13</v>
      </c>
      <c r="G57" s="399" t="n">
        <v>13.2</v>
      </c>
      <c r="H57" s="399" t="n">
        <v>12.8</v>
      </c>
      <c r="I57" s="399" t="n">
        <v>11.9</v>
      </c>
      <c r="J57" s="399" t="n">
        <v>11.8</v>
      </c>
      <c r="K57" s="399" t="n">
        <v>12.1</v>
      </c>
      <c r="L57" s="399" t="n">
        <v>11.8</v>
      </c>
      <c r="M57" s="399" t="n">
        <v>11.5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4</v>
      </c>
      <c r="C58" s="399" t="n">
        <v>11.1</v>
      </c>
      <c r="D58" s="399" t="n">
        <v>12.3</v>
      </c>
      <c r="E58" s="399" t="n">
        <v>12.2</v>
      </c>
      <c r="F58" s="399" t="n">
        <v>12.9</v>
      </c>
      <c r="G58" s="399"/>
      <c r="H58" s="399"/>
      <c r="I58" s="399"/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1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9.22</v>
      </c>
      <c r="C25" s="399" t="n">
        <v>12.22</v>
      </c>
      <c r="D25" s="399" t="n">
        <v>12.05</v>
      </c>
      <c r="E25" s="399" t="n">
        <v>10.76</v>
      </c>
      <c r="F25" s="399" t="n">
        <v>11.23</v>
      </c>
      <c r="G25" s="399" t="n">
        <v>11.04</v>
      </c>
      <c r="H25" s="399" t="n">
        <v>11.73</v>
      </c>
      <c r="I25" s="399" t="n">
        <v>10.24</v>
      </c>
      <c r="J25" s="399" t="n">
        <v>10.88</v>
      </c>
      <c r="K25" s="399" t="n">
        <v>13.39</v>
      </c>
      <c r="L25" s="399" t="n">
        <v>14.22</v>
      </c>
      <c r="M25" s="399" t="n">
        <v>13.4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14</v>
      </c>
      <c r="C26" s="399" t="n">
        <v>12.1</v>
      </c>
      <c r="D26" s="399" t="n">
        <v>13.79</v>
      </c>
      <c r="E26" s="399" t="n">
        <v>15.4</v>
      </c>
      <c r="F26" s="399" t="n">
        <v>13.5</v>
      </c>
      <c r="G26" s="399" t="n">
        <v>16.1</v>
      </c>
      <c r="H26" s="399" t="n">
        <v>14.4</v>
      </c>
      <c r="I26" s="399" t="n">
        <v>11.8</v>
      </c>
      <c r="J26" s="399" t="n">
        <v>14.6</v>
      </c>
      <c r="K26" s="399" t="n">
        <v>14.5</v>
      </c>
      <c r="L26" s="399" t="n">
        <v>15</v>
      </c>
      <c r="M26" s="399" t="n">
        <v>14.4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2.6</v>
      </c>
      <c r="C27" s="399" t="n">
        <v>13.2</v>
      </c>
      <c r="D27" s="399" t="n">
        <v>15</v>
      </c>
      <c r="E27" s="399" t="n">
        <v>14</v>
      </c>
      <c r="F27" s="399" t="n">
        <v>14.4</v>
      </c>
      <c r="G27" s="399" t="n">
        <v>16.1</v>
      </c>
      <c r="H27" s="399" t="n">
        <v>15.2</v>
      </c>
      <c r="I27" s="399" t="n">
        <v>13.9</v>
      </c>
      <c r="J27" s="399" t="n">
        <v>14.5</v>
      </c>
      <c r="K27" s="399" t="n">
        <v>15.5</v>
      </c>
      <c r="L27" s="399" t="n">
        <v>14.8</v>
      </c>
      <c r="M27" s="399" t="n">
        <v>16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3.2</v>
      </c>
      <c r="C28" s="399" t="n">
        <v>15.3</v>
      </c>
      <c r="D28" s="399" t="n">
        <v>16.6</v>
      </c>
      <c r="E28" s="399" t="n">
        <v>16.7</v>
      </c>
      <c r="F28" s="399" t="n">
        <v>16.6</v>
      </c>
      <c r="G28" s="399" t="n">
        <v>16.9</v>
      </c>
      <c r="H28" s="399" t="n">
        <v>18.2</v>
      </c>
      <c r="I28" s="399" t="n">
        <v>14.4</v>
      </c>
      <c r="J28" s="399" t="n">
        <v>15.8</v>
      </c>
      <c r="K28" s="399" t="n">
        <v>19.3</v>
      </c>
      <c r="L28" s="399" t="n">
        <v>19.5</v>
      </c>
      <c r="M28" s="399" t="n">
        <v>15.9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5.2</v>
      </c>
      <c r="C29" s="399" t="n">
        <v>15.3</v>
      </c>
      <c r="D29" s="399" t="n">
        <v>16.6</v>
      </c>
      <c r="E29" s="399" t="n">
        <v>16.4</v>
      </c>
      <c r="F29" s="399" t="n">
        <v>14.4</v>
      </c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18.8</v>
      </c>
      <c r="C54" s="399" t="n">
        <v>22.3</v>
      </c>
      <c r="D54" s="399" t="n">
        <v>21.9</v>
      </c>
      <c r="E54" s="399" t="n">
        <v>18.9</v>
      </c>
      <c r="F54" s="399" t="n">
        <v>20.2</v>
      </c>
      <c r="G54" s="399" t="n">
        <v>20.3</v>
      </c>
      <c r="H54" s="399" t="n">
        <v>20.1</v>
      </c>
      <c r="I54" s="399" t="n">
        <v>20</v>
      </c>
      <c r="J54" s="399" t="n">
        <v>19.9</v>
      </c>
      <c r="K54" s="399" t="n">
        <v>21.1</v>
      </c>
      <c r="L54" s="399" t="n">
        <v>21.7</v>
      </c>
      <c r="M54" s="399" t="n">
        <v>20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0.8</v>
      </c>
      <c r="C55" s="399" t="n">
        <v>21</v>
      </c>
      <c r="D55" s="399" t="n">
        <v>20</v>
      </c>
      <c r="E55" s="399" t="n">
        <v>21.4</v>
      </c>
      <c r="F55" s="399" t="n">
        <v>22.3</v>
      </c>
      <c r="G55" s="399" t="n">
        <v>23</v>
      </c>
      <c r="H55" s="399" t="n">
        <v>21.7</v>
      </c>
      <c r="I55" s="399" t="n">
        <v>19.7</v>
      </c>
      <c r="J55" s="399" t="n">
        <v>20.4</v>
      </c>
      <c r="K55" s="399" t="n">
        <v>20.8</v>
      </c>
      <c r="L55" s="399" t="n">
        <v>21.3</v>
      </c>
      <c r="M55" s="399" t="n">
        <v>20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1</v>
      </c>
      <c r="C56" s="399" t="n">
        <v>21.7</v>
      </c>
      <c r="D56" s="399" t="n">
        <v>20.3</v>
      </c>
      <c r="E56" s="399" t="n">
        <v>20.5</v>
      </c>
      <c r="F56" s="399" t="n">
        <v>21.1</v>
      </c>
      <c r="G56" s="399" t="n">
        <v>21.5</v>
      </c>
      <c r="H56" s="399" t="n">
        <v>21</v>
      </c>
      <c r="I56" s="399" t="n">
        <v>21</v>
      </c>
      <c r="J56" s="399" t="n">
        <v>20.9</v>
      </c>
      <c r="K56" s="399" t="n">
        <v>21.5</v>
      </c>
      <c r="L56" s="399" t="n">
        <v>21.2</v>
      </c>
      <c r="M56" s="399" t="n">
        <v>20.9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1.6</v>
      </c>
      <c r="C57" s="399" t="n">
        <v>21.5</v>
      </c>
      <c r="D57" s="399" t="n">
        <v>20.6</v>
      </c>
      <c r="E57" s="399" t="n">
        <v>21.7</v>
      </c>
      <c r="F57" s="399" t="n">
        <v>21</v>
      </c>
      <c r="G57" s="399" t="n">
        <v>22</v>
      </c>
      <c r="H57" s="399" t="n">
        <v>23.4</v>
      </c>
      <c r="I57" s="399" t="n">
        <v>20.3</v>
      </c>
      <c r="J57" s="399" t="n">
        <v>20.6</v>
      </c>
      <c r="K57" s="399" t="n">
        <v>22.4</v>
      </c>
      <c r="L57" s="399" t="n">
        <v>23.8</v>
      </c>
      <c r="M57" s="399" t="n">
        <v>22.3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2.9</v>
      </c>
      <c r="C58" s="399" t="n">
        <v>23.8</v>
      </c>
      <c r="D58" s="399" t="n">
        <v>24.6</v>
      </c>
      <c r="E58" s="399" t="n">
        <v>26.1</v>
      </c>
      <c r="F58" s="399" t="n">
        <v>26.8</v>
      </c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2.6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9.1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32879</v>
      </c>
    </row>
    <row r="3" customFormat="false" ht="13.5" hidden="false" customHeight="false" outlineLevel="0" collapsed="false">
      <c r="J3" s="88" t="n">
        <v>364208</v>
      </c>
      <c r="K3" s="87" t="s">
        <v>42</v>
      </c>
      <c r="L3" s="88" t="n">
        <f aca="false">SUM(J3)</f>
        <v>364208</v>
      </c>
      <c r="M3" s="88" t="n">
        <v>219032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52700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66949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68808</v>
      </c>
    </row>
    <row r="7" customFormat="false" ht="13.5" hidden="false" customHeight="false" outlineLevel="0" collapsed="false">
      <c r="J7" s="88" t="n">
        <v>636746</v>
      </c>
      <c r="K7" s="87" t="s">
        <v>45</v>
      </c>
      <c r="L7" s="88" t="n">
        <f aca="false">SUM(J7)</f>
        <v>636746</v>
      </c>
      <c r="M7" s="88" t="n">
        <v>424786</v>
      </c>
    </row>
    <row r="8" customFormat="false" ht="13.5" hidden="false" customHeight="false" outlineLevel="0" collapsed="false">
      <c r="J8" s="88" t="n">
        <f aca="false">SUM(J2:J7)</f>
        <v>2090910</v>
      </c>
      <c r="K8" s="87" t="s">
        <v>46</v>
      </c>
      <c r="L8" s="90" t="n">
        <f aca="false">SUM(L2:L7)</f>
        <v>2090910</v>
      </c>
      <c r="M8" s="88" t="n">
        <f aca="false">SUM(M2:M7)</f>
        <v>1365154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2879</v>
      </c>
      <c r="M11" s="88" t="n">
        <f aca="false">SUM(N11-L11)</f>
        <v>53702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19032</v>
      </c>
      <c r="M12" s="88" t="n">
        <f aca="false">SUM(N12-L12)</f>
        <v>145176</v>
      </c>
      <c r="N12" s="88" t="n">
        <f aca="false">SUM(L3)</f>
        <v>364208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2700</v>
      </c>
      <c r="M13" s="88" t="n">
        <f aca="false">SUM(N13-L13)</f>
        <v>177258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66949</v>
      </c>
      <c r="M14" s="88" t="n">
        <f aca="false">SUM(N14-L14)</f>
        <v>32767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8808</v>
      </c>
      <c r="M15" s="88" t="n">
        <f aca="false">SUM(N15-L15)</f>
        <v>104893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4786</v>
      </c>
      <c r="M16" s="88" t="n">
        <f aca="false">SUM(N16-L16)</f>
        <v>211960</v>
      </c>
      <c r="N16" s="88" t="n">
        <f aca="false">SUM(L7)</f>
        <v>63674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65154</v>
      </c>
      <c r="M17" s="88" t="n">
        <f aca="false">SUM(N17-L17)</f>
        <v>725756</v>
      </c>
      <c r="N17" s="88" t="n">
        <f aca="false">SUM(L8)</f>
        <v>209091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5.6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4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3.9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33</v>
      </c>
      <c r="I3" s="87" t="s">
        <v>84</v>
      </c>
      <c r="J3" s="128" t="n">
        <v>151026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51026</v>
      </c>
      <c r="O3" s="87" t="n">
        <f aca="false">SUM(H3)</f>
        <v>33</v>
      </c>
      <c r="P3" s="87" t="s">
        <v>84</v>
      </c>
      <c r="Q3" s="130" t="n">
        <v>142138</v>
      </c>
    </row>
    <row r="4" customFormat="false" ht="13.5" hidden="false" customHeight="true" outlineLevel="0" collapsed="false">
      <c r="H4" s="87" t="n">
        <v>26</v>
      </c>
      <c r="I4" s="87" t="s">
        <v>85</v>
      </c>
      <c r="J4" s="128" t="n">
        <v>134261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34261</v>
      </c>
      <c r="O4" s="87" t="n">
        <f aca="false">SUM(H4)</f>
        <v>26</v>
      </c>
      <c r="P4" s="87" t="s">
        <v>85</v>
      </c>
      <c r="Q4" s="130" t="n">
        <v>178946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109001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09001</v>
      </c>
      <c r="O5" s="87" t="n">
        <f aca="false">SUM(H5)</f>
        <v>16</v>
      </c>
      <c r="P5" s="87" t="s">
        <v>86</v>
      </c>
      <c r="Q5" s="130" t="n">
        <v>132349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4545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4545</v>
      </c>
      <c r="O6" s="87" t="n">
        <f aca="false">SUM(H6)</f>
        <v>34</v>
      </c>
      <c r="P6" s="87" t="s">
        <v>87</v>
      </c>
      <c r="Q6" s="130" t="n">
        <v>44826</v>
      </c>
    </row>
    <row r="7" customFormat="false" ht="13.5" hidden="false" customHeight="true" outlineLevel="0" collapsed="false">
      <c r="H7" s="87" t="n">
        <v>36</v>
      </c>
      <c r="I7" s="87" t="s">
        <v>88</v>
      </c>
      <c r="J7" s="128" t="n">
        <v>39686</v>
      </c>
      <c r="K7" s="129" t="n">
        <v>5</v>
      </c>
      <c r="L7" s="87" t="n">
        <f aca="false">SUM(H7)</f>
        <v>36</v>
      </c>
      <c r="M7" s="87" t="s">
        <v>88</v>
      </c>
      <c r="N7" s="128" t="n">
        <f aca="false">SUM(J7)</f>
        <v>39686</v>
      </c>
      <c r="O7" s="87" t="n">
        <f aca="false">SUM(H7)</f>
        <v>36</v>
      </c>
      <c r="P7" s="87" t="s">
        <v>88</v>
      </c>
      <c r="Q7" s="130" t="n">
        <v>38332</v>
      </c>
    </row>
    <row r="8" customFormat="false" ht="13.5" hidden="false" customHeight="true" outlineLevel="0" collapsed="false">
      <c r="H8" s="87" t="n">
        <v>13</v>
      </c>
      <c r="I8" s="87" t="s">
        <v>89</v>
      </c>
      <c r="J8" s="128" t="n">
        <v>39282</v>
      </c>
      <c r="K8" s="129" t="n">
        <v>6</v>
      </c>
      <c r="L8" s="87" t="n">
        <f aca="false">SUM(H8)</f>
        <v>13</v>
      </c>
      <c r="M8" s="87" t="s">
        <v>89</v>
      </c>
      <c r="N8" s="128" t="n">
        <f aca="false">SUM(J8)</f>
        <v>39282</v>
      </c>
      <c r="O8" s="87" t="n">
        <f aca="false">SUM(H8)</f>
        <v>13</v>
      </c>
      <c r="P8" s="87" t="s">
        <v>89</v>
      </c>
      <c r="Q8" s="130" t="n">
        <v>42575</v>
      </c>
    </row>
    <row r="9" customFormat="false" ht="13.5" hidden="false" customHeight="true" outlineLevel="0" collapsed="false">
      <c r="H9" s="127" t="n">
        <v>40</v>
      </c>
      <c r="I9" s="131" t="s">
        <v>90</v>
      </c>
      <c r="J9" s="128" t="n">
        <v>38766</v>
      </c>
      <c r="K9" s="129" t="n">
        <v>7</v>
      </c>
      <c r="L9" s="87" t="n">
        <f aca="false">SUM(H9)</f>
        <v>40</v>
      </c>
      <c r="M9" s="131" t="s">
        <v>90</v>
      </c>
      <c r="N9" s="128" t="n">
        <f aca="false">SUM(J9)</f>
        <v>38766</v>
      </c>
      <c r="O9" s="87" t="n">
        <f aca="false">SUM(H9)</f>
        <v>40</v>
      </c>
      <c r="P9" s="131" t="s">
        <v>90</v>
      </c>
      <c r="Q9" s="130" t="n">
        <v>45174</v>
      </c>
    </row>
    <row r="10" customFormat="false" ht="13.5" hidden="false" customHeight="true" outlineLevel="0" collapsed="false">
      <c r="H10" s="87" t="n">
        <v>17</v>
      </c>
      <c r="I10" s="87" t="s">
        <v>91</v>
      </c>
      <c r="J10" s="128" t="n">
        <v>31242</v>
      </c>
      <c r="K10" s="129" t="n">
        <v>8</v>
      </c>
      <c r="L10" s="87" t="n">
        <f aca="false">SUM(H10)</f>
        <v>17</v>
      </c>
      <c r="M10" s="87" t="s">
        <v>91</v>
      </c>
      <c r="N10" s="128" t="n">
        <f aca="false">SUM(J10)</f>
        <v>31242</v>
      </c>
      <c r="O10" s="87" t="n">
        <f aca="false">SUM(H10)</f>
        <v>17</v>
      </c>
      <c r="P10" s="87" t="s">
        <v>91</v>
      </c>
      <c r="Q10" s="130" t="n">
        <v>22963</v>
      </c>
    </row>
    <row r="11" customFormat="false" ht="13.5" hidden="false" customHeight="true" outlineLevel="0" collapsed="false">
      <c r="H11" s="87" t="n">
        <v>38</v>
      </c>
      <c r="I11" s="87" t="s">
        <v>92</v>
      </c>
      <c r="J11" s="128" t="n">
        <v>30175</v>
      </c>
      <c r="K11" s="129" t="n">
        <v>9</v>
      </c>
      <c r="L11" s="87" t="n">
        <f aca="false">SUM(H11)</f>
        <v>38</v>
      </c>
      <c r="M11" s="87" t="s">
        <v>92</v>
      </c>
      <c r="N11" s="128" t="n">
        <f aca="false">SUM(J11)</f>
        <v>30175</v>
      </c>
      <c r="O11" s="87" t="n">
        <f aca="false">SUM(H11)</f>
        <v>38</v>
      </c>
      <c r="P11" s="87" t="s">
        <v>92</v>
      </c>
      <c r="Q11" s="130" t="n">
        <v>27915</v>
      </c>
    </row>
    <row r="12" customFormat="false" ht="13.5" hidden="false" customHeight="true" outlineLevel="0" collapsed="false">
      <c r="H12" s="132" t="n">
        <v>31</v>
      </c>
      <c r="I12" s="133" t="s">
        <v>93</v>
      </c>
      <c r="J12" s="134" t="n">
        <v>27307</v>
      </c>
      <c r="K12" s="135" t="n">
        <v>10</v>
      </c>
      <c r="L12" s="87" t="n">
        <f aca="false">SUM(H12)</f>
        <v>31</v>
      </c>
      <c r="M12" s="133" t="s">
        <v>93</v>
      </c>
      <c r="N12" s="128" t="n">
        <f aca="false">SUM(J12)</f>
        <v>27307</v>
      </c>
      <c r="O12" s="87" t="n">
        <f aca="false">SUM(H12)</f>
        <v>31</v>
      </c>
      <c r="P12" s="133" t="s">
        <v>93</v>
      </c>
      <c r="Q12" s="130" t="n">
        <v>31336</v>
      </c>
    </row>
    <row r="13" customFormat="false" ht="13.5" hidden="false" customHeight="true" outlineLevel="0" collapsed="false">
      <c r="H13" s="136" t="n">
        <v>24</v>
      </c>
      <c r="I13" s="137" t="s">
        <v>94</v>
      </c>
      <c r="J13" s="138" t="n">
        <v>25129</v>
      </c>
      <c r="K13" s="139"/>
      <c r="L13" s="140"/>
      <c r="M13" s="140"/>
      <c r="N13" s="141" t="n">
        <f aca="false">SUM(J13)</f>
        <v>25129</v>
      </c>
      <c r="O13" s="83"/>
      <c r="P13" s="142" t="s">
        <v>95</v>
      </c>
      <c r="Q13" s="130" t="n">
        <v>863644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2435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2</v>
      </c>
      <c r="I15" s="87" t="s">
        <v>98</v>
      </c>
      <c r="J15" s="128" t="n">
        <v>20442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3</v>
      </c>
      <c r="I16" s="87" t="s">
        <v>102</v>
      </c>
      <c r="J16" s="128" t="n">
        <v>19363</v>
      </c>
      <c r="K16" s="139"/>
      <c r="L16" s="87" t="n">
        <f aca="false">SUM(L3)</f>
        <v>33</v>
      </c>
      <c r="M16" s="128" t="n">
        <f aca="false">SUM(N3)</f>
        <v>151026</v>
      </c>
      <c r="N16" s="87" t="s">
        <v>84</v>
      </c>
      <c r="O16" s="87" t="n">
        <f aca="false">SUM(O3)</f>
        <v>33</v>
      </c>
      <c r="P16" s="128" t="n">
        <f aca="false">SUM(M16)</f>
        <v>151026</v>
      </c>
      <c r="Q16" s="147" t="n">
        <v>148034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3457</v>
      </c>
      <c r="K17" s="139"/>
      <c r="L17" s="87" t="n">
        <f aca="false">SUM(L4)</f>
        <v>26</v>
      </c>
      <c r="M17" s="128" t="n">
        <f aca="false">SUM(N4)</f>
        <v>134261</v>
      </c>
      <c r="N17" s="87" t="s">
        <v>85</v>
      </c>
      <c r="O17" s="87" t="n">
        <f aca="false">SUM(O4)</f>
        <v>26</v>
      </c>
      <c r="P17" s="128" t="n">
        <f aca="false">SUM(M17)</f>
        <v>134261</v>
      </c>
      <c r="Q17" s="147" t="n">
        <v>154353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12</v>
      </c>
      <c r="I18" s="87" t="s">
        <v>104</v>
      </c>
      <c r="J18" s="128" t="n">
        <v>5088</v>
      </c>
      <c r="K18" s="139"/>
      <c r="L18" s="87" t="n">
        <f aca="false">SUM(L5)</f>
        <v>16</v>
      </c>
      <c r="M18" s="128" t="n">
        <f aca="false">SUM(N5)</f>
        <v>109001</v>
      </c>
      <c r="N18" s="87" t="s">
        <v>86</v>
      </c>
      <c r="O18" s="87" t="n">
        <f aca="false">SUM(O5)</f>
        <v>16</v>
      </c>
      <c r="P18" s="128" t="n">
        <f aca="false">SUM(M18)</f>
        <v>109001</v>
      </c>
      <c r="Q18" s="147" t="n">
        <v>132755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7" t="n">
        <v>9</v>
      </c>
      <c r="I19" s="87" t="s">
        <v>105</v>
      </c>
      <c r="J19" s="128" t="n">
        <v>4996</v>
      </c>
      <c r="L19" s="87" t="n">
        <f aca="false">SUM(L6)</f>
        <v>34</v>
      </c>
      <c r="M19" s="128" t="n">
        <f aca="false">SUM(N6)</f>
        <v>44545</v>
      </c>
      <c r="N19" s="87" t="s">
        <v>87</v>
      </c>
      <c r="O19" s="87" t="n">
        <f aca="false">SUM(O6)</f>
        <v>34</v>
      </c>
      <c r="P19" s="128" t="n">
        <f aca="false">SUM(M19)</f>
        <v>44545</v>
      </c>
      <c r="Q19" s="147" t="n">
        <v>45069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7" t="n">
        <v>37</v>
      </c>
      <c r="I20" s="87" t="s">
        <v>106</v>
      </c>
      <c r="J20" s="128" t="n">
        <v>4454</v>
      </c>
      <c r="L20" s="87" t="n">
        <f aca="false">SUM(L7)</f>
        <v>36</v>
      </c>
      <c r="M20" s="128" t="n">
        <f aca="false">SUM(N7)</f>
        <v>39686</v>
      </c>
      <c r="N20" s="87" t="s">
        <v>88</v>
      </c>
      <c r="O20" s="87" t="n">
        <f aca="false">SUM(O7)</f>
        <v>36</v>
      </c>
      <c r="P20" s="128" t="n">
        <f aca="false">SUM(M20)</f>
        <v>39686</v>
      </c>
      <c r="Q20" s="147" t="n">
        <v>35158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15</v>
      </c>
      <c r="I21" s="87" t="s">
        <v>107</v>
      </c>
      <c r="J21" s="128" t="n">
        <v>3888</v>
      </c>
      <c r="L21" s="87" t="n">
        <f aca="false">SUM(L8)</f>
        <v>13</v>
      </c>
      <c r="M21" s="128" t="n">
        <f aca="false">SUM(N8)</f>
        <v>39282</v>
      </c>
      <c r="N21" s="87" t="s">
        <v>89</v>
      </c>
      <c r="O21" s="87" t="n">
        <f aca="false">SUM(O8)</f>
        <v>13</v>
      </c>
      <c r="P21" s="128" t="n">
        <f aca="false">SUM(M21)</f>
        <v>39282</v>
      </c>
      <c r="Q21" s="147" t="n">
        <v>37260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30</v>
      </c>
      <c r="I22" s="87" t="s">
        <v>108</v>
      </c>
      <c r="J22" s="128" t="n">
        <v>3239</v>
      </c>
      <c r="K22" s="144"/>
      <c r="L22" s="87" t="n">
        <f aca="false">SUM(L9)</f>
        <v>40</v>
      </c>
      <c r="M22" s="128" t="n">
        <f aca="false">SUM(N9)</f>
        <v>38766</v>
      </c>
      <c r="N22" s="131" t="s">
        <v>90</v>
      </c>
      <c r="O22" s="87" t="n">
        <f aca="false">SUM(O9)</f>
        <v>40</v>
      </c>
      <c r="P22" s="128" t="n">
        <f aca="false">SUM(M22)</f>
        <v>38766</v>
      </c>
      <c r="Q22" s="147" t="n">
        <v>39082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22</v>
      </c>
      <c r="I23" s="87" t="s">
        <v>109</v>
      </c>
      <c r="J23" s="128" t="n">
        <v>3238</v>
      </c>
      <c r="K23" s="144"/>
      <c r="L23" s="87" t="n">
        <f aca="false">SUM(L10)</f>
        <v>17</v>
      </c>
      <c r="M23" s="128" t="n">
        <f aca="false">SUM(N10)</f>
        <v>31242</v>
      </c>
      <c r="N23" s="87" t="s">
        <v>91</v>
      </c>
      <c r="O23" s="87" t="n">
        <f aca="false">SUM(O10)</f>
        <v>17</v>
      </c>
      <c r="P23" s="128" t="n">
        <f aca="false">SUM(M23)</f>
        <v>31242</v>
      </c>
      <c r="Q23" s="147" t="n">
        <v>29135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20</v>
      </c>
      <c r="I24" s="87" t="s">
        <v>110</v>
      </c>
      <c r="J24" s="128" t="n">
        <v>2659</v>
      </c>
      <c r="K24" s="144"/>
      <c r="L24" s="87" t="n">
        <f aca="false">SUM(L11)</f>
        <v>38</v>
      </c>
      <c r="M24" s="128" t="n">
        <f aca="false">SUM(N11)</f>
        <v>30175</v>
      </c>
      <c r="N24" s="87" t="s">
        <v>92</v>
      </c>
      <c r="O24" s="87" t="n">
        <f aca="false">SUM(O11)</f>
        <v>38</v>
      </c>
      <c r="P24" s="128" t="n">
        <f aca="false">SUM(M24)</f>
        <v>30175</v>
      </c>
      <c r="Q24" s="147" t="n">
        <v>26069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39</v>
      </c>
      <c r="I25" s="87" t="s">
        <v>111</v>
      </c>
      <c r="J25" s="128" t="n">
        <v>2578</v>
      </c>
      <c r="K25" s="144"/>
      <c r="L25" s="153" t="n">
        <f aca="false">SUM(L12)</f>
        <v>31</v>
      </c>
      <c r="M25" s="154" t="n">
        <f aca="false">SUM(N12)</f>
        <v>27307</v>
      </c>
      <c r="N25" s="133" t="s">
        <v>93</v>
      </c>
      <c r="O25" s="153" t="n">
        <f aca="false">SUM(O12)</f>
        <v>31</v>
      </c>
      <c r="P25" s="154" t="n">
        <f aca="false">SUM(M25)</f>
        <v>27307</v>
      </c>
      <c r="Q25" s="147" t="n">
        <v>30240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21</v>
      </c>
      <c r="I26" s="87" t="s">
        <v>113</v>
      </c>
      <c r="J26" s="128" t="n">
        <v>2528</v>
      </c>
      <c r="K26" s="144"/>
      <c r="L26" s="156"/>
      <c r="M26" s="157" t="n">
        <f aca="false">SUM(J43-(M16+M17+M18+M19+M20+M21+M22+M23+M24+M25))</f>
        <v>148080</v>
      </c>
      <c r="N26" s="158" t="s">
        <v>114</v>
      </c>
      <c r="O26" s="159"/>
      <c r="P26" s="157" t="n">
        <f aca="false">SUM(M26)</f>
        <v>148080</v>
      </c>
      <c r="Q26" s="157" t="n">
        <f aca="false">SUM(R26-(Q16+Q17+Q18+Q19+Q20+Q21+Q22+Q23+Q24+Q25))</f>
        <v>190979</v>
      </c>
      <c r="R26" s="160" t="n">
        <v>868134</v>
      </c>
      <c r="T26" s="152"/>
    </row>
    <row r="27" customFormat="false" ht="13.5" hidden="false" customHeight="true" outlineLevel="0" collapsed="false">
      <c r="H27" s="87" t="n">
        <v>35</v>
      </c>
      <c r="I27" s="87" t="s">
        <v>115</v>
      </c>
      <c r="J27" s="128" t="n">
        <v>2232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9</v>
      </c>
      <c r="I28" s="87" t="s">
        <v>118</v>
      </c>
      <c r="J28" s="128" t="n">
        <v>2204</v>
      </c>
      <c r="K28" s="144"/>
      <c r="M28" s="130" t="n">
        <f aca="false">SUM(Q3)</f>
        <v>142138</v>
      </c>
      <c r="N28" s="87" t="s">
        <v>84</v>
      </c>
      <c r="O28" s="87" t="n">
        <f aca="false">SUM(L3)</f>
        <v>33</v>
      </c>
      <c r="P28" s="130" t="n">
        <f aca="false">SUM(Q3)</f>
        <v>142138</v>
      </c>
    </row>
    <row r="29" customFormat="false" ht="13.5" hidden="false" customHeight="true" outlineLevel="0" collapsed="false">
      <c r="H29" s="87" t="n">
        <v>1</v>
      </c>
      <c r="I29" s="87" t="s">
        <v>119</v>
      </c>
      <c r="J29" s="128" t="n">
        <v>2148</v>
      </c>
      <c r="K29" s="144"/>
      <c r="M29" s="130" t="n">
        <f aca="false">SUM(Q4)</f>
        <v>178946</v>
      </c>
      <c r="N29" s="87" t="s">
        <v>85</v>
      </c>
      <c r="O29" s="87" t="n">
        <f aca="false">SUM(L4)</f>
        <v>26</v>
      </c>
      <c r="P29" s="130" t="n">
        <f aca="false">SUM(Q4)</f>
        <v>178946</v>
      </c>
    </row>
    <row r="30" customFormat="false" ht="13.5" hidden="false" customHeight="true" outlineLevel="0" collapsed="false">
      <c r="H30" s="87" t="n">
        <v>4</v>
      </c>
      <c r="I30" s="87" t="s">
        <v>120</v>
      </c>
      <c r="J30" s="128" t="n">
        <v>1715</v>
      </c>
      <c r="K30" s="144"/>
      <c r="M30" s="130" t="n">
        <f aca="false">SUM(Q5)</f>
        <v>132349</v>
      </c>
      <c r="N30" s="87" t="s">
        <v>86</v>
      </c>
      <c r="O30" s="87" t="n">
        <f aca="false">SUM(L5)</f>
        <v>16</v>
      </c>
      <c r="P30" s="130" t="n">
        <f aca="false">SUM(Q5)</f>
        <v>132349</v>
      </c>
    </row>
    <row r="31" customFormat="false" ht="13.5" hidden="false" customHeight="true" outlineLevel="0" collapsed="false">
      <c r="H31" s="87" t="n">
        <v>19</v>
      </c>
      <c r="I31" s="87" t="s">
        <v>121</v>
      </c>
      <c r="J31" s="128" t="n">
        <v>1354</v>
      </c>
      <c r="K31" s="144"/>
      <c r="M31" s="130" t="n">
        <f aca="false">SUM(Q6)</f>
        <v>44826</v>
      </c>
      <c r="N31" s="87" t="s">
        <v>87</v>
      </c>
      <c r="O31" s="87" t="n">
        <f aca="false">SUM(L6)</f>
        <v>34</v>
      </c>
      <c r="P31" s="130" t="n">
        <f aca="false">SUM(Q6)</f>
        <v>44826</v>
      </c>
    </row>
    <row r="32" customFormat="false" ht="13.5" hidden="false" customHeight="true" outlineLevel="0" collapsed="false">
      <c r="H32" s="87" t="n">
        <v>28</v>
      </c>
      <c r="I32" s="87" t="s">
        <v>122</v>
      </c>
      <c r="J32" s="128" t="n">
        <v>1301</v>
      </c>
      <c r="K32" s="144"/>
      <c r="M32" s="130" t="n">
        <f aca="false">SUM(Q7)</f>
        <v>38332</v>
      </c>
      <c r="N32" s="87" t="s">
        <v>88</v>
      </c>
      <c r="O32" s="87" t="n">
        <f aca="false">SUM(L7)</f>
        <v>36</v>
      </c>
      <c r="P32" s="130" t="n">
        <f aca="false">SUM(Q7)</f>
        <v>38332</v>
      </c>
      <c r="S32" s="122"/>
    </row>
    <row r="33" customFormat="false" ht="13.5" hidden="false" customHeight="true" outlineLevel="0" collapsed="false">
      <c r="H33" s="87" t="n">
        <v>18</v>
      </c>
      <c r="I33" s="87" t="s">
        <v>123</v>
      </c>
      <c r="J33" s="128" t="n">
        <v>1041</v>
      </c>
      <c r="K33" s="144"/>
      <c r="M33" s="130" t="n">
        <f aca="false">SUM(Q8)</f>
        <v>42575</v>
      </c>
      <c r="N33" s="87" t="s">
        <v>89</v>
      </c>
      <c r="O33" s="87" t="n">
        <f aca="false">SUM(L8)</f>
        <v>13</v>
      </c>
      <c r="P33" s="130" t="n">
        <f aca="false">SUM(Q8)</f>
        <v>42575</v>
      </c>
      <c r="S33" s="152"/>
      <c r="T33" s="152"/>
    </row>
    <row r="34" customFormat="false" ht="13.5" hidden="false" customHeight="true" outlineLevel="0" collapsed="false">
      <c r="H34" s="87" t="n">
        <v>23</v>
      </c>
      <c r="I34" s="87" t="s">
        <v>124</v>
      </c>
      <c r="J34" s="128" t="n">
        <v>673</v>
      </c>
      <c r="K34" s="144"/>
      <c r="M34" s="130" t="n">
        <f aca="false">SUM(Q9)</f>
        <v>45174</v>
      </c>
      <c r="N34" s="131" t="s">
        <v>90</v>
      </c>
      <c r="O34" s="87" t="n">
        <f aca="false">SUM(L9)</f>
        <v>40</v>
      </c>
      <c r="P34" s="130" t="n">
        <f aca="false">SUM(Q9)</f>
        <v>45174</v>
      </c>
      <c r="S34" s="152"/>
      <c r="T34" s="152"/>
    </row>
    <row r="35" customFormat="false" ht="13.5" hidden="false" customHeight="true" outlineLevel="0" collapsed="false">
      <c r="H35" s="87" t="n">
        <v>6</v>
      </c>
      <c r="I35" s="87" t="s">
        <v>125</v>
      </c>
      <c r="J35" s="128" t="n">
        <v>529</v>
      </c>
      <c r="K35" s="144"/>
      <c r="M35" s="130" t="n">
        <f aca="false">SUM(Q10)</f>
        <v>22963</v>
      </c>
      <c r="N35" s="87" t="s">
        <v>91</v>
      </c>
      <c r="O35" s="87" t="n">
        <f aca="false">SUM(L10)</f>
        <v>17</v>
      </c>
      <c r="P35" s="130" t="n">
        <f aca="false">SUM(Q10)</f>
        <v>22963</v>
      </c>
      <c r="S35" s="152"/>
    </row>
    <row r="36" customFormat="false" ht="13.5" hidden="false" customHeight="true" outlineLevel="0" collapsed="false">
      <c r="H36" s="87" t="n">
        <v>11</v>
      </c>
      <c r="I36" s="87" t="s">
        <v>126</v>
      </c>
      <c r="J36" s="128" t="n">
        <v>402</v>
      </c>
      <c r="K36" s="144"/>
      <c r="M36" s="130" t="n">
        <f aca="false">SUM(Q11)</f>
        <v>27915</v>
      </c>
      <c r="N36" s="87" t="s">
        <v>92</v>
      </c>
      <c r="O36" s="87" t="n">
        <f aca="false">SUM(L11)</f>
        <v>38</v>
      </c>
      <c r="P36" s="130" t="n">
        <f aca="false">SUM(Q11)</f>
        <v>27915</v>
      </c>
      <c r="S36" s="152"/>
    </row>
    <row r="37" customFormat="false" ht="13.5" hidden="false" customHeight="true" outlineLevel="0" collapsed="false">
      <c r="H37" s="87" t="n">
        <v>10</v>
      </c>
      <c r="I37" s="87" t="s">
        <v>127</v>
      </c>
      <c r="J37" s="128" t="n">
        <v>324</v>
      </c>
      <c r="K37" s="144"/>
      <c r="M37" s="162" t="n">
        <f aca="false">SUM(Q12)</f>
        <v>31336</v>
      </c>
      <c r="N37" s="133" t="s">
        <v>93</v>
      </c>
      <c r="O37" s="153" t="n">
        <f aca="false">SUM(L12)</f>
        <v>31</v>
      </c>
      <c r="P37" s="162" t="n">
        <f aca="false">SUM(Q12)</f>
        <v>31336</v>
      </c>
      <c r="S37" s="152"/>
    </row>
    <row r="38" customFormat="false" ht="13.5" hidden="false" customHeight="true" outlineLevel="0" collapsed="false">
      <c r="G38" s="163"/>
      <c r="H38" s="87" t="n">
        <v>27</v>
      </c>
      <c r="I38" s="87" t="s">
        <v>128</v>
      </c>
      <c r="J38" s="128" t="n">
        <v>319</v>
      </c>
      <c r="K38" s="144"/>
      <c r="M38" s="164" t="n">
        <f aca="false">SUM(Q13-(Q3+Q4+Q5+Q6+Q7+Q8+Q9+Q10+Q11+Q12))</f>
        <v>157090</v>
      </c>
      <c r="N38" s="165" t="s">
        <v>114</v>
      </c>
      <c r="O38" s="166"/>
      <c r="P38" s="166" t="n">
        <f aca="false">SUM(M38)</f>
        <v>157090</v>
      </c>
      <c r="U38" s="152"/>
    </row>
    <row r="39" customFormat="false" ht="13.5" hidden="false" customHeight="true" outlineLevel="0" collapsed="false">
      <c r="H39" s="87" t="n">
        <v>32</v>
      </c>
      <c r="I39" s="87" t="s">
        <v>129</v>
      </c>
      <c r="J39" s="128" t="n">
        <v>318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6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79337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51026</v>
      </c>
      <c r="D53" s="128" t="n">
        <f aca="false">SUM(Q3)</f>
        <v>142138</v>
      </c>
      <c r="E53" s="172" t="n">
        <f aca="false">SUM(P16/Q16*100)</f>
        <v>102.021157301701</v>
      </c>
      <c r="F53" s="173" t="n">
        <f aca="false">SUM(C53/D53*100)</f>
        <v>106.253077994625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34261</v>
      </c>
      <c r="D54" s="128" t="n">
        <f aca="false">SUM(Q4)</f>
        <v>178946</v>
      </c>
      <c r="E54" s="172" t="n">
        <f aca="false">SUM(P17/Q17*100)</f>
        <v>86.9830842290075</v>
      </c>
      <c r="F54" s="173" t="n">
        <f aca="false">SUM(C54/D54*100)</f>
        <v>75.0287796318442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09001</v>
      </c>
      <c r="D55" s="128" t="n">
        <f aca="false">SUM(Q5)</f>
        <v>132349</v>
      </c>
      <c r="E55" s="172" t="n">
        <f aca="false">SUM(P18/Q18*100)</f>
        <v>82.1068886294302</v>
      </c>
      <c r="F55" s="173" t="n">
        <f aca="false">SUM(C55/D55*100)</f>
        <v>82.3587635720708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4545</v>
      </c>
      <c r="D56" s="128" t="n">
        <f aca="false">SUM(Q6)</f>
        <v>44826</v>
      </c>
      <c r="E56" s="172" t="n">
        <f aca="false">SUM(P19/Q19*100)</f>
        <v>98.8373383034902</v>
      </c>
      <c r="F56" s="173" t="n">
        <f aca="false">SUM(C56/D56*100)</f>
        <v>99.3731316646589</v>
      </c>
      <c r="G56" s="174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39686</v>
      </c>
      <c r="D57" s="128" t="n">
        <f aca="false">SUM(Q7)</f>
        <v>38332</v>
      </c>
      <c r="E57" s="172" t="n">
        <f aca="false">SUM(P20/Q20*100)</f>
        <v>112.879003356277</v>
      </c>
      <c r="F57" s="173" t="n">
        <f aca="false">SUM(C57/D57*100)</f>
        <v>103.53229677554</v>
      </c>
      <c r="G57" s="174"/>
      <c r="I57" s="122"/>
      <c r="P57" s="152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9282</v>
      </c>
      <c r="D58" s="128" t="n">
        <f aca="false">SUM(Q8)</f>
        <v>42575</v>
      </c>
      <c r="E58" s="172" t="n">
        <f aca="false">SUM(P21/Q21*100)</f>
        <v>105.426731078905</v>
      </c>
      <c r="F58" s="173" t="n">
        <f aca="false">SUM(C58/D58*100)</f>
        <v>92.2654139753376</v>
      </c>
      <c r="G58" s="174"/>
    </row>
    <row r="59" customFormat="false" ht="13.5" hidden="false" customHeight="true" outlineLevel="0" collapsed="false">
      <c r="A59" s="82" t="n">
        <v>7</v>
      </c>
      <c r="B59" s="131" t="s">
        <v>90</v>
      </c>
      <c r="C59" s="128" t="n">
        <f aca="false">SUM(J9)</f>
        <v>38766</v>
      </c>
      <c r="D59" s="128" t="n">
        <f aca="false">SUM(Q9)</f>
        <v>45174</v>
      </c>
      <c r="E59" s="172" t="n">
        <f aca="false">SUM(P22/Q22*100)</f>
        <v>99.1914436313392</v>
      </c>
      <c r="F59" s="173" t="n">
        <f aca="false">SUM(C59/D59*100)</f>
        <v>85.8148492495683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1242</v>
      </c>
      <c r="D60" s="128" t="n">
        <f aca="false">SUM(Q10)</f>
        <v>22963</v>
      </c>
      <c r="E60" s="172" t="n">
        <f aca="false">SUM(P23/Q23*100)</f>
        <v>107.23185172473</v>
      </c>
      <c r="F60" s="173" t="n">
        <f aca="false">SUM(C60/D60*100)</f>
        <v>136.053651526369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30175</v>
      </c>
      <c r="D61" s="128" t="n">
        <f aca="false">SUM(Q11)</f>
        <v>27915</v>
      </c>
      <c r="E61" s="172" t="n">
        <f aca="false">SUM(P24/Q24*100)</f>
        <v>115.750508266523</v>
      </c>
      <c r="F61" s="173" t="n">
        <f aca="false">SUM(C61/D61*100)</f>
        <v>108.096005731685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4" t="n">
        <f aca="false">SUM(J12)</f>
        <v>27307</v>
      </c>
      <c r="D62" s="154" t="n">
        <f aca="false">SUM(Q12)</f>
        <v>31336</v>
      </c>
      <c r="E62" s="176" t="n">
        <f aca="false">SUM(P25/Q25*100)</f>
        <v>90.3009259259259</v>
      </c>
      <c r="F62" s="177" t="n">
        <f aca="false">SUM(C62/D62*100)</f>
        <v>87.1425836099055</v>
      </c>
      <c r="G62" s="178"/>
    </row>
    <row r="63" customFormat="false" ht="13.5" hidden="false" customHeight="true" outlineLevel="0" collapsed="false">
      <c r="A63" s="156"/>
      <c r="B63" s="165" t="s">
        <v>135</v>
      </c>
      <c r="C63" s="159" t="n">
        <f aca="false">SUM(J43)</f>
        <v>793371</v>
      </c>
      <c r="D63" s="159" t="n">
        <f aca="false">SUM(Q13)</f>
        <v>863644</v>
      </c>
      <c r="E63" s="179" t="n">
        <f aca="false">SUM(C63/R26*100)</f>
        <v>91.3880806419286</v>
      </c>
      <c r="F63" s="180" t="n">
        <f aca="false">SUM(C63/D63*100)</f>
        <v>91.863198262247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1891</v>
      </c>
      <c r="I4" s="127" t="n">
        <v>26</v>
      </c>
      <c r="J4" s="87" t="s">
        <v>85</v>
      </c>
      <c r="K4" s="190" t="n">
        <f aca="false">SUM(I4)</f>
        <v>26</v>
      </c>
      <c r="L4" s="191" t="n">
        <v>21318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5248</v>
      </c>
      <c r="I5" s="127" t="n">
        <v>33</v>
      </c>
      <c r="J5" s="87" t="s">
        <v>84</v>
      </c>
      <c r="K5" s="190" t="n">
        <f aca="false">SUM(I5)</f>
        <v>33</v>
      </c>
      <c r="L5" s="194" t="n">
        <v>13811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2014</v>
      </c>
      <c r="I6" s="127" t="n">
        <v>16</v>
      </c>
      <c r="J6" s="87" t="s">
        <v>86</v>
      </c>
      <c r="K6" s="190" t="n">
        <f aca="false">SUM(I6)</f>
        <v>16</v>
      </c>
      <c r="L6" s="194" t="n">
        <v>14558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5536</v>
      </c>
      <c r="I7" s="127" t="n">
        <v>14</v>
      </c>
      <c r="J7" s="87" t="s">
        <v>103</v>
      </c>
      <c r="K7" s="190" t="n">
        <f aca="false">SUM(I7)</f>
        <v>14</v>
      </c>
      <c r="L7" s="194" t="n">
        <v>7196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5206</v>
      </c>
      <c r="I8" s="127" t="n">
        <v>38</v>
      </c>
      <c r="J8" s="87" t="s">
        <v>92</v>
      </c>
      <c r="K8" s="190" t="n">
        <f aca="false">SUM(I8)</f>
        <v>38</v>
      </c>
      <c r="L8" s="194" t="n">
        <v>4844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4596</v>
      </c>
      <c r="I9" s="127" t="n">
        <v>24</v>
      </c>
      <c r="J9" s="87" t="s">
        <v>94</v>
      </c>
      <c r="K9" s="190" t="n">
        <f aca="false">SUM(I9)</f>
        <v>24</v>
      </c>
      <c r="L9" s="194" t="n">
        <v>3104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3547</v>
      </c>
      <c r="I10" s="196" t="n">
        <v>17</v>
      </c>
      <c r="J10" s="197" t="s">
        <v>91</v>
      </c>
      <c r="K10" s="190" t="n">
        <f aca="false">SUM(I10)</f>
        <v>17</v>
      </c>
      <c r="L10" s="194" t="n">
        <v>1964</v>
      </c>
      <c r="S10" s="122"/>
      <c r="T10" s="122"/>
      <c r="U10" s="122"/>
    </row>
    <row r="11" customFormat="false" ht="13.5" hidden="false" customHeight="false" outlineLevel="0" collapsed="false">
      <c r="H11" s="88" t="n">
        <v>1887</v>
      </c>
      <c r="I11" s="131" t="n">
        <v>40</v>
      </c>
      <c r="J11" s="131" t="s">
        <v>90</v>
      </c>
      <c r="K11" s="190" t="n">
        <f aca="false">SUM(I11)</f>
        <v>40</v>
      </c>
      <c r="L11" s="194" t="n">
        <v>1307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298</v>
      </c>
      <c r="I12" s="196" t="n">
        <v>36</v>
      </c>
      <c r="J12" s="197" t="s">
        <v>88</v>
      </c>
      <c r="K12" s="190" t="n">
        <f aca="false">SUM(I12)</f>
        <v>36</v>
      </c>
      <c r="L12" s="194" t="n">
        <v>738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212</v>
      </c>
      <c r="I13" s="200" t="n">
        <v>34</v>
      </c>
      <c r="J13" s="133" t="s">
        <v>87</v>
      </c>
      <c r="K13" s="190" t="n">
        <f aca="false">SUM(I13)</f>
        <v>34</v>
      </c>
      <c r="L13" s="194" t="n">
        <v>1179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039</v>
      </c>
      <c r="I14" s="201" t="n">
        <v>25</v>
      </c>
      <c r="J14" s="137" t="s">
        <v>96</v>
      </c>
      <c r="K14" s="202" t="s">
        <v>46</v>
      </c>
      <c r="L14" s="203" t="n">
        <v>78735</v>
      </c>
      <c r="S14" s="122"/>
      <c r="T14" s="122"/>
      <c r="U14" s="122"/>
    </row>
    <row r="15" customFormat="false" ht="13.5" hidden="false" customHeight="false" outlineLevel="0" collapsed="false">
      <c r="H15" s="193" t="n">
        <v>916</v>
      </c>
      <c r="I15" s="127" t="n">
        <v>37</v>
      </c>
      <c r="J15" s="87" t="s">
        <v>106</v>
      </c>
      <c r="K15" s="204"/>
      <c r="L15" s="167" t="s">
        <v>139</v>
      </c>
      <c r="M15" s="205" t="s">
        <v>101</v>
      </c>
      <c r="N15" s="206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81</v>
      </c>
      <c r="I16" s="127" t="n">
        <v>18</v>
      </c>
      <c r="J16" s="87" t="s">
        <v>123</v>
      </c>
      <c r="K16" s="190" t="n">
        <f aca="false">SUM(I4)</f>
        <v>26</v>
      </c>
      <c r="L16" s="87" t="s">
        <v>85</v>
      </c>
      <c r="M16" s="207" t="n">
        <v>25633</v>
      </c>
      <c r="N16" s="88" t="n">
        <f aca="false">SUM(H4)</f>
        <v>21891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620</v>
      </c>
      <c r="I17" s="127" t="n">
        <v>19</v>
      </c>
      <c r="J17" s="87" t="s">
        <v>121</v>
      </c>
      <c r="K17" s="190" t="n">
        <f aca="false">SUM(I5)</f>
        <v>33</v>
      </c>
      <c r="L17" s="87" t="s">
        <v>84</v>
      </c>
      <c r="M17" s="208" t="n">
        <v>14100</v>
      </c>
      <c r="N17" s="88" t="n">
        <f aca="false">SUM(H5)</f>
        <v>15248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09" t="n">
        <v>429</v>
      </c>
      <c r="I18" s="127" t="n">
        <v>15</v>
      </c>
      <c r="J18" s="87" t="s">
        <v>107</v>
      </c>
      <c r="K18" s="190" t="n">
        <f aca="false">SUM(I6)</f>
        <v>16</v>
      </c>
      <c r="L18" s="87" t="s">
        <v>86</v>
      </c>
      <c r="M18" s="208" t="n">
        <v>12661</v>
      </c>
      <c r="N18" s="88" t="n">
        <f aca="false">SUM(H6)</f>
        <v>12014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7" t="n">
        <v>268</v>
      </c>
      <c r="I19" s="127" t="n">
        <v>22</v>
      </c>
      <c r="J19" s="87" t="s">
        <v>109</v>
      </c>
      <c r="K19" s="190" t="n">
        <f aca="false">SUM(I7)</f>
        <v>14</v>
      </c>
      <c r="L19" s="87" t="s">
        <v>103</v>
      </c>
      <c r="M19" s="208" t="n">
        <v>5763</v>
      </c>
      <c r="N19" s="88" t="n">
        <f aca="false">SUM(H7)</f>
        <v>5536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172</v>
      </c>
      <c r="I20" s="127" t="n">
        <v>23</v>
      </c>
      <c r="J20" s="87" t="s">
        <v>124</v>
      </c>
      <c r="K20" s="190" t="n">
        <f aca="false">SUM(I8)</f>
        <v>38</v>
      </c>
      <c r="L20" s="87" t="s">
        <v>92</v>
      </c>
      <c r="M20" s="208" t="n">
        <v>5616</v>
      </c>
      <c r="N20" s="88" t="n">
        <f aca="false">SUM(H8)</f>
        <v>5206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3" t="n">
        <v>93</v>
      </c>
      <c r="I21" s="127" t="n">
        <v>21</v>
      </c>
      <c r="J21" s="87" t="s">
        <v>113</v>
      </c>
      <c r="K21" s="190" t="n">
        <f aca="false">SUM(I9)</f>
        <v>24</v>
      </c>
      <c r="L21" s="87" t="s">
        <v>94</v>
      </c>
      <c r="M21" s="208" t="n">
        <v>3662</v>
      </c>
      <c r="N21" s="88" t="n">
        <f aca="false">SUM(H9)</f>
        <v>4596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1" t="n">
        <v>1</v>
      </c>
      <c r="B22" s="87" t="s">
        <v>85</v>
      </c>
      <c r="C22" s="88" t="n">
        <f aca="false">SUM(H4)</f>
        <v>21891</v>
      </c>
      <c r="D22" s="88" t="n">
        <f aca="false">SUM(L4)</f>
        <v>21318</v>
      </c>
      <c r="E22" s="212" t="n">
        <f aca="false">SUM(N16/M16*100)</f>
        <v>85.4016307104124</v>
      </c>
      <c r="F22" s="213" t="n">
        <f aca="false">SUM(C22/D22*100)</f>
        <v>102.687869406136</v>
      </c>
      <c r="G22" s="87"/>
      <c r="H22" s="214" t="n">
        <v>83</v>
      </c>
      <c r="I22" s="127" t="n">
        <v>6</v>
      </c>
      <c r="J22" s="87" t="s">
        <v>125</v>
      </c>
      <c r="K22" s="190" t="n">
        <f aca="false">SUM(I10)</f>
        <v>17</v>
      </c>
      <c r="L22" s="197" t="s">
        <v>91</v>
      </c>
      <c r="M22" s="208" t="n">
        <v>3446</v>
      </c>
      <c r="N22" s="88" t="n">
        <f aca="false">SUM(H10)</f>
        <v>3547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1" t="n">
        <v>2</v>
      </c>
      <c r="B23" s="87" t="s">
        <v>84</v>
      </c>
      <c r="C23" s="88" t="n">
        <f aca="false">SUM(H5)</f>
        <v>15248</v>
      </c>
      <c r="D23" s="88" t="n">
        <f aca="false">SUM(L5)</f>
        <v>13811</v>
      </c>
      <c r="E23" s="212" t="n">
        <f aca="false">SUM(N17/M17*100)</f>
        <v>108.141843971631</v>
      </c>
      <c r="F23" s="213" t="n">
        <f aca="false">SUM(C23/D23*100)</f>
        <v>110.404749837086</v>
      </c>
      <c r="G23" s="87"/>
      <c r="H23" s="214" t="n">
        <v>82</v>
      </c>
      <c r="I23" s="127" t="n">
        <v>2</v>
      </c>
      <c r="J23" s="87" t="s">
        <v>98</v>
      </c>
      <c r="K23" s="190" t="n">
        <f aca="false">SUM(I11)</f>
        <v>40</v>
      </c>
      <c r="L23" s="131" t="s">
        <v>90</v>
      </c>
      <c r="M23" s="208" t="n">
        <v>1753</v>
      </c>
      <c r="N23" s="88" t="n">
        <f aca="false">SUM(H11)</f>
        <v>1887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1" t="n">
        <v>3</v>
      </c>
      <c r="B24" s="87" t="s">
        <v>86</v>
      </c>
      <c r="C24" s="88" t="n">
        <f aca="false">SUM(H6)</f>
        <v>12014</v>
      </c>
      <c r="D24" s="88" t="n">
        <f aca="false">SUM(L6)</f>
        <v>14558</v>
      </c>
      <c r="E24" s="212" t="n">
        <f aca="false">SUM(N18/M18*100)</f>
        <v>94.8898191296106</v>
      </c>
      <c r="F24" s="213" t="n">
        <f aca="false">SUM(C24/D24*100)</f>
        <v>82.5250721252919</v>
      </c>
      <c r="G24" s="87"/>
      <c r="H24" s="214" t="n">
        <v>32</v>
      </c>
      <c r="I24" s="127" t="n">
        <v>4</v>
      </c>
      <c r="J24" s="87" t="s">
        <v>120</v>
      </c>
      <c r="K24" s="190" t="n">
        <f aca="false">SUM(I12)</f>
        <v>36</v>
      </c>
      <c r="L24" s="197" t="s">
        <v>88</v>
      </c>
      <c r="M24" s="208" t="n">
        <v>1521</v>
      </c>
      <c r="N24" s="88" t="n">
        <f aca="false">SUM(H12)</f>
        <v>1298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1" t="n">
        <v>4</v>
      </c>
      <c r="B25" s="87" t="s">
        <v>103</v>
      </c>
      <c r="C25" s="88" t="n">
        <f aca="false">SUM(H7)</f>
        <v>5536</v>
      </c>
      <c r="D25" s="88" t="n">
        <f aca="false">SUM(L7)</f>
        <v>7196</v>
      </c>
      <c r="E25" s="212" t="n">
        <f aca="false">SUM(N19/M19*100)</f>
        <v>96.0610792989762</v>
      </c>
      <c r="F25" s="213" t="n">
        <f aca="false">SUM(C25/D25*100)</f>
        <v>76.9316286826015</v>
      </c>
      <c r="G25" s="87"/>
      <c r="H25" s="214" t="n">
        <v>28</v>
      </c>
      <c r="I25" s="127" t="n">
        <v>32</v>
      </c>
      <c r="J25" s="87" t="s">
        <v>129</v>
      </c>
      <c r="K25" s="190" t="n">
        <f aca="false">SUM(I13)</f>
        <v>34</v>
      </c>
      <c r="L25" s="133" t="s">
        <v>87</v>
      </c>
      <c r="M25" s="215" t="n">
        <v>959</v>
      </c>
      <c r="N25" s="198" t="n">
        <f aca="false">SUM(H13)</f>
        <v>1212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1" t="n">
        <v>5</v>
      </c>
      <c r="B26" s="87" t="s">
        <v>92</v>
      </c>
      <c r="C26" s="88" t="n">
        <f aca="false">SUM(H8)</f>
        <v>5206</v>
      </c>
      <c r="D26" s="88" t="n">
        <f aca="false">SUM(L8)</f>
        <v>4844</v>
      </c>
      <c r="E26" s="212" t="n">
        <f aca="false">SUM(N20/M20*100)</f>
        <v>92.6994301994302</v>
      </c>
      <c r="F26" s="213" t="n">
        <f aca="false">SUM(C26/D26*100)</f>
        <v>107.473162675475</v>
      </c>
      <c r="G26" s="216"/>
      <c r="H26" s="214" t="n">
        <v>24</v>
      </c>
      <c r="I26" s="127" t="n">
        <v>9</v>
      </c>
      <c r="J26" s="87" t="s">
        <v>105</v>
      </c>
      <c r="K26" s="217"/>
      <c r="L26" s="218" t="s">
        <v>141</v>
      </c>
      <c r="M26" s="219" t="n">
        <v>80478</v>
      </c>
      <c r="N26" s="220" t="n">
        <f aca="false">SUM(H44)</f>
        <v>76934</v>
      </c>
      <c r="S26" s="122"/>
      <c r="T26" s="122"/>
      <c r="U26" s="122"/>
    </row>
    <row r="27" customFormat="false" ht="13.5" hidden="false" customHeight="false" outlineLevel="0" collapsed="false">
      <c r="A27" s="211" t="n">
        <v>6</v>
      </c>
      <c r="B27" s="87" t="s">
        <v>94</v>
      </c>
      <c r="C27" s="88" t="n">
        <f aca="false">SUM(H9)</f>
        <v>4596</v>
      </c>
      <c r="D27" s="88" t="n">
        <f aca="false">SUM(L9)</f>
        <v>3104</v>
      </c>
      <c r="E27" s="212" t="n">
        <f aca="false">SUM(N21/M21*100)</f>
        <v>125.505188421628</v>
      </c>
      <c r="F27" s="213" t="n">
        <f aca="false">SUM(C27/D27*100)</f>
        <v>148.067010309278</v>
      </c>
      <c r="G27" s="218"/>
      <c r="H27" s="214" t="n">
        <v>19</v>
      </c>
      <c r="I27" s="127" t="n">
        <v>12</v>
      </c>
      <c r="J27" s="87" t="s">
        <v>104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1" t="n">
        <v>7</v>
      </c>
      <c r="B28" s="197" t="s">
        <v>91</v>
      </c>
      <c r="C28" s="88" t="n">
        <f aca="false">SUM(H10)</f>
        <v>3547</v>
      </c>
      <c r="D28" s="88" t="n">
        <f aca="false">SUM(L10)</f>
        <v>1964</v>
      </c>
      <c r="E28" s="212" t="n">
        <f aca="false">SUM(N22/M22*100)</f>
        <v>102.930934416715</v>
      </c>
      <c r="F28" s="213" t="n">
        <f aca="false">SUM(C28/D28*100)</f>
        <v>180.600814663951</v>
      </c>
      <c r="G28" s="218"/>
      <c r="H28" s="214" t="n">
        <v>13</v>
      </c>
      <c r="I28" s="127" t="n">
        <v>1</v>
      </c>
      <c r="J28" s="87" t="s">
        <v>119</v>
      </c>
      <c r="S28" s="122"/>
      <c r="T28" s="122"/>
      <c r="U28" s="122"/>
    </row>
    <row r="29" customFormat="false" ht="13.5" hidden="false" customHeight="false" outlineLevel="0" collapsed="false">
      <c r="A29" s="211" t="n">
        <v>8</v>
      </c>
      <c r="B29" s="131" t="s">
        <v>90</v>
      </c>
      <c r="C29" s="88" t="n">
        <f aca="false">SUM(H11)</f>
        <v>1887</v>
      </c>
      <c r="D29" s="88" t="n">
        <f aca="false">SUM(L11)</f>
        <v>1307</v>
      </c>
      <c r="E29" s="212" t="n">
        <f aca="false">SUM(N23/M23*100)</f>
        <v>107.644038790645</v>
      </c>
      <c r="F29" s="213" t="n">
        <f aca="false">SUM(C29/D29*100)</f>
        <v>144.376434583015</v>
      </c>
      <c r="G29" s="221"/>
      <c r="H29" s="214" t="n">
        <v>0</v>
      </c>
      <c r="I29" s="127" t="n">
        <v>3</v>
      </c>
      <c r="J29" s="87" t="s">
        <v>102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1" t="n">
        <v>9</v>
      </c>
      <c r="B30" s="197" t="s">
        <v>88</v>
      </c>
      <c r="C30" s="88" t="n">
        <f aca="false">SUM(H12)</f>
        <v>1298</v>
      </c>
      <c r="D30" s="88" t="n">
        <f aca="false">SUM(L12)</f>
        <v>738</v>
      </c>
      <c r="E30" s="212" t="n">
        <f aca="false">SUM(N24/M24*100)</f>
        <v>85.3385930309007</v>
      </c>
      <c r="F30" s="213" t="n">
        <f aca="false">SUM(C30/D30*100)</f>
        <v>175.880758807588</v>
      </c>
      <c r="G30" s="216"/>
      <c r="H30" s="214" t="n">
        <v>0</v>
      </c>
      <c r="I30" s="127" t="n">
        <v>5</v>
      </c>
      <c r="J30" s="87" t="s">
        <v>13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2" t="n">
        <v>10</v>
      </c>
      <c r="B31" s="133" t="s">
        <v>87</v>
      </c>
      <c r="C31" s="88" t="n">
        <f aca="false">SUM(H13)</f>
        <v>1212</v>
      </c>
      <c r="D31" s="88" t="n">
        <f aca="false">SUM(L13)</f>
        <v>1179</v>
      </c>
      <c r="E31" s="212" t="n">
        <f aca="false">SUM(N25/M25*100)</f>
        <v>126.381647549531</v>
      </c>
      <c r="F31" s="223" t="n">
        <f aca="false">SUM(C31/D31*100)</f>
        <v>102.798982188295</v>
      </c>
      <c r="G31" s="224"/>
      <c r="H31" s="214" t="n">
        <v>0</v>
      </c>
      <c r="I31" s="127" t="n">
        <v>7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5"/>
      <c r="B32" s="226" t="s">
        <v>141</v>
      </c>
      <c r="C32" s="227" t="n">
        <f aca="false">SUM(H44)</f>
        <v>76934</v>
      </c>
      <c r="D32" s="227" t="n">
        <f aca="false">SUM(L14)</f>
        <v>78735</v>
      </c>
      <c r="E32" s="228" t="n">
        <f aca="false">SUM(N26/M26*100)</f>
        <v>95.5963120355874</v>
      </c>
      <c r="F32" s="229" t="n">
        <f aca="false">SUM(C32/D32*100)</f>
        <v>97.7125801740014</v>
      </c>
      <c r="G32" s="230"/>
      <c r="H32" s="231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4" t="n">
        <v>0</v>
      </c>
      <c r="I33" s="127" t="n">
        <v>10</v>
      </c>
      <c r="J33" s="87" t="s">
        <v>127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7" t="n">
        <v>11</v>
      </c>
      <c r="J34" s="87" t="s">
        <v>126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89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20</v>
      </c>
      <c r="J36" s="87" t="s">
        <v>110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27</v>
      </c>
      <c r="J37" s="87" t="s">
        <v>128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8</v>
      </c>
      <c r="J38" s="87" t="s">
        <v>122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9</v>
      </c>
      <c r="J39" s="87" t="s">
        <v>118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30</v>
      </c>
      <c r="J40" s="87" t="s">
        <v>10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1</v>
      </c>
      <c r="J41" s="87" t="s">
        <v>93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15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11</v>
      </c>
      <c r="L43" s="117"/>
      <c r="M43" s="122"/>
      <c r="S43" s="232"/>
      <c r="T43" s="232"/>
      <c r="U43" s="232"/>
    </row>
    <row r="44" customFormat="false" ht="13.5" hidden="false" customHeight="false" outlineLevel="0" collapsed="false">
      <c r="H44" s="233" t="n">
        <f aca="false">SUM(H4:H43)</f>
        <v>76934</v>
      </c>
      <c r="I44" s="127"/>
      <c r="J44" s="234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5" t="s">
        <v>80</v>
      </c>
      <c r="I47" s="127"/>
      <c r="J47" s="236" t="s">
        <v>42</v>
      </c>
      <c r="K47" s="218"/>
      <c r="L47" s="237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8" t="s">
        <v>138</v>
      </c>
      <c r="I48" s="201"/>
      <c r="J48" s="239" t="s">
        <v>81</v>
      </c>
      <c r="K48" s="136"/>
      <c r="L48" s="240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9401</v>
      </c>
      <c r="I49" s="127" t="n">
        <v>26</v>
      </c>
      <c r="J49" s="87" t="s">
        <v>85</v>
      </c>
      <c r="K49" s="218" t="n">
        <f aca="false">SUM(I49)</f>
        <v>26</v>
      </c>
      <c r="L49" s="241" t="n">
        <v>108548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5690</v>
      </c>
      <c r="I50" s="127" t="n">
        <v>13</v>
      </c>
      <c r="J50" s="87" t="s">
        <v>89</v>
      </c>
      <c r="K50" s="218" t="n">
        <f aca="false">SUM(I50)</f>
        <v>13</v>
      </c>
      <c r="L50" s="241" t="n">
        <v>2092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139</v>
      </c>
      <c r="I51" s="127" t="n">
        <v>34</v>
      </c>
      <c r="J51" s="87" t="s">
        <v>87</v>
      </c>
      <c r="K51" s="218" t="n">
        <f aca="false">SUM(I51)</f>
        <v>34</v>
      </c>
      <c r="L51" s="241" t="n">
        <v>14373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2972</v>
      </c>
      <c r="I52" s="127" t="n">
        <v>16</v>
      </c>
      <c r="J52" s="87" t="s">
        <v>86</v>
      </c>
      <c r="K52" s="218" t="n">
        <f aca="false">SUM(I52)</f>
        <v>16</v>
      </c>
      <c r="L52" s="241" t="n">
        <v>4305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3" t="n">
        <v>8104</v>
      </c>
      <c r="I53" s="127" t="n">
        <v>33</v>
      </c>
      <c r="J53" s="87" t="s">
        <v>84</v>
      </c>
      <c r="K53" s="218" t="n">
        <f aca="false">SUM(I53)</f>
        <v>33</v>
      </c>
      <c r="L53" s="241" t="n">
        <v>9408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1" t="n">
        <v>1</v>
      </c>
      <c r="B54" s="87" t="s">
        <v>85</v>
      </c>
      <c r="C54" s="88" t="n">
        <f aca="false">SUM(H49)</f>
        <v>79401</v>
      </c>
      <c r="D54" s="88" t="n">
        <f aca="false">SUM(L49)</f>
        <v>108548</v>
      </c>
      <c r="E54" s="212" t="n">
        <f aca="false">SUM(N63/M63*100)</f>
        <v>89.4437435227324</v>
      </c>
      <c r="F54" s="212" t="n">
        <f aca="false">SUM(C54/D54*100)</f>
        <v>73.1482846298412</v>
      </c>
      <c r="G54" s="218"/>
      <c r="H54" s="193" t="n">
        <v>7158</v>
      </c>
      <c r="I54" s="127" t="n">
        <v>25</v>
      </c>
      <c r="J54" s="87" t="s">
        <v>96</v>
      </c>
      <c r="K54" s="218" t="n">
        <f aca="false">SUM(I54)</f>
        <v>25</v>
      </c>
      <c r="L54" s="241" t="n">
        <v>7164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1" t="n">
        <v>2</v>
      </c>
      <c r="B55" s="87" t="s">
        <v>89</v>
      </c>
      <c r="C55" s="88" t="n">
        <f aca="false">SUM(H50)</f>
        <v>15690</v>
      </c>
      <c r="D55" s="88" t="n">
        <f aca="false">SUM(L50)</f>
        <v>20926</v>
      </c>
      <c r="E55" s="212" t="n">
        <f aca="false">SUM(N64/M64*100)</f>
        <v>95.2583328273936</v>
      </c>
      <c r="F55" s="212" t="n">
        <f aca="false">SUM(C55/D55*100)</f>
        <v>74.9784956513428</v>
      </c>
      <c r="G55" s="218"/>
      <c r="H55" s="193" t="n">
        <v>5092</v>
      </c>
      <c r="I55" s="127" t="n">
        <v>24</v>
      </c>
      <c r="J55" s="87" t="s">
        <v>94</v>
      </c>
      <c r="K55" s="218" t="n">
        <f aca="false">SUM(I55)</f>
        <v>24</v>
      </c>
      <c r="L55" s="241" t="n">
        <v>5228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1" t="n">
        <v>3</v>
      </c>
      <c r="B56" s="87" t="s">
        <v>87</v>
      </c>
      <c r="C56" s="88" t="n">
        <f aca="false">SUM(H51)</f>
        <v>13139</v>
      </c>
      <c r="D56" s="88" t="n">
        <f aca="false">SUM(L51)</f>
        <v>14373</v>
      </c>
      <c r="E56" s="212" t="n">
        <f aca="false">SUM(N65/M65*100)</f>
        <v>106.371437823834</v>
      </c>
      <c r="F56" s="212" t="n">
        <f aca="false">SUM(C56/D56*100)</f>
        <v>91.4144576636749</v>
      </c>
      <c r="G56" s="218"/>
      <c r="H56" s="193" t="n">
        <v>2780</v>
      </c>
      <c r="I56" s="127" t="n">
        <v>40</v>
      </c>
      <c r="J56" s="87" t="s">
        <v>90</v>
      </c>
      <c r="K56" s="218" t="n">
        <f aca="false">SUM(I56)</f>
        <v>40</v>
      </c>
      <c r="L56" s="241" t="n">
        <v>2426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1" t="n">
        <v>4</v>
      </c>
      <c r="B57" s="87" t="s">
        <v>86</v>
      </c>
      <c r="C57" s="88" t="n">
        <f aca="false">SUM(H52)</f>
        <v>12972</v>
      </c>
      <c r="D57" s="88" t="n">
        <f aca="false">SUM(L52)</f>
        <v>4305</v>
      </c>
      <c r="E57" s="212" t="n">
        <f aca="false">SUM(N66/M66*100)</f>
        <v>88.5158648925282</v>
      </c>
      <c r="F57" s="212" t="n">
        <f aca="false">SUM(C57/D57*100)</f>
        <v>301.324041811847</v>
      </c>
      <c r="G57" s="218"/>
      <c r="H57" s="214" t="n">
        <v>1973</v>
      </c>
      <c r="I57" s="127" t="n">
        <v>36</v>
      </c>
      <c r="J57" s="87" t="s">
        <v>88</v>
      </c>
      <c r="K57" s="218" t="n">
        <f aca="false">SUM(I57)</f>
        <v>36</v>
      </c>
      <c r="L57" s="241" t="n">
        <v>1165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1" t="n">
        <v>5</v>
      </c>
      <c r="B58" s="87" t="s">
        <v>84</v>
      </c>
      <c r="C58" s="88" t="n">
        <f aca="false">SUM(H53)</f>
        <v>8104</v>
      </c>
      <c r="D58" s="88" t="n">
        <f aca="false">SUM(L53)</f>
        <v>9408</v>
      </c>
      <c r="E58" s="212" t="n">
        <f aca="false">SUM(N67/M67*100)</f>
        <v>99.1921664626683</v>
      </c>
      <c r="F58" s="212" t="n">
        <f aca="false">SUM(C58/D58*100)</f>
        <v>86.1394557823129</v>
      </c>
      <c r="G58" s="216"/>
      <c r="H58" s="199" t="n">
        <v>1306</v>
      </c>
      <c r="I58" s="200" t="n">
        <v>12</v>
      </c>
      <c r="J58" s="133" t="s">
        <v>104</v>
      </c>
      <c r="K58" s="153" t="n">
        <f aca="false">SUM(I58)</f>
        <v>12</v>
      </c>
      <c r="L58" s="242" t="n">
        <v>744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1" t="n">
        <v>6</v>
      </c>
      <c r="B59" s="87" t="s">
        <v>96</v>
      </c>
      <c r="C59" s="88" t="n">
        <f aca="false">SUM(H54)</f>
        <v>7158</v>
      </c>
      <c r="D59" s="88" t="n">
        <f aca="false">SUM(L54)</f>
        <v>7164</v>
      </c>
      <c r="E59" s="212" t="n">
        <f aca="false">SUM(N68/M68*100)</f>
        <v>61.2842465753425</v>
      </c>
      <c r="F59" s="212" t="n">
        <f aca="false">SUM(C59/D59*100)</f>
        <v>99.9162479061977</v>
      </c>
      <c r="G59" s="218"/>
      <c r="H59" s="214" t="n">
        <v>1190</v>
      </c>
      <c r="I59" s="243" t="n">
        <v>21</v>
      </c>
      <c r="J59" s="137" t="s">
        <v>113</v>
      </c>
      <c r="K59" s="76" t="s">
        <v>144</v>
      </c>
      <c r="L59" s="244" t="n">
        <v>183821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1" t="n">
        <v>7</v>
      </c>
      <c r="B60" s="87" t="s">
        <v>94</v>
      </c>
      <c r="C60" s="88" t="n">
        <f aca="false">SUM(H55)</f>
        <v>5092</v>
      </c>
      <c r="D60" s="88" t="n">
        <f aca="false">SUM(L55)</f>
        <v>5228</v>
      </c>
      <c r="E60" s="212" t="n">
        <f aca="false">SUM(N69/M69*100)</f>
        <v>116.09667122663</v>
      </c>
      <c r="F60" s="212" t="n">
        <f aca="false">SUM(C60/D60*100)</f>
        <v>97.398622800306</v>
      </c>
      <c r="G60" s="218"/>
      <c r="H60" s="214" t="n">
        <v>977</v>
      </c>
      <c r="I60" s="243" t="n">
        <v>15</v>
      </c>
      <c r="J60" s="87" t="s">
        <v>107</v>
      </c>
      <c r="K60" s="83"/>
      <c r="L60" s="245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1" t="n">
        <v>8</v>
      </c>
      <c r="B61" s="87" t="s">
        <v>90</v>
      </c>
      <c r="C61" s="88" t="n">
        <f aca="false">SUM(H56)</f>
        <v>2780</v>
      </c>
      <c r="D61" s="88" t="n">
        <f aca="false">SUM(L56)</f>
        <v>2426</v>
      </c>
      <c r="E61" s="212" t="n">
        <f aca="false">SUM(N70/M70*100)</f>
        <v>109.233791748527</v>
      </c>
      <c r="F61" s="212" t="n">
        <f aca="false">SUM(C61/D61*100)</f>
        <v>114.591920857378</v>
      </c>
      <c r="G61" s="221"/>
      <c r="H61" s="214" t="n">
        <v>968</v>
      </c>
      <c r="I61" s="243" t="n">
        <v>38</v>
      </c>
      <c r="J61" s="87" t="s">
        <v>92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1" t="n">
        <v>9</v>
      </c>
      <c r="B62" s="87" t="s">
        <v>88</v>
      </c>
      <c r="C62" s="88" t="n">
        <f aca="false">SUM(H57)</f>
        <v>1973</v>
      </c>
      <c r="D62" s="88" t="n">
        <f aca="false">SUM(L57)</f>
        <v>1165</v>
      </c>
      <c r="E62" s="212" t="n">
        <f aca="false">SUM(N71/M71*100)</f>
        <v>84.7144697294976</v>
      </c>
      <c r="F62" s="212" t="n">
        <f aca="false">SUM(C62/D62*100)</f>
        <v>169.356223175966</v>
      </c>
      <c r="G62" s="216"/>
      <c r="H62" s="214" t="n">
        <v>938</v>
      </c>
      <c r="I62" s="246" t="n">
        <v>28</v>
      </c>
      <c r="J62" s="87" t="s">
        <v>122</v>
      </c>
      <c r="K62" s="204"/>
      <c r="L62" s="167" t="s">
        <v>145</v>
      </c>
      <c r="M62" s="247" t="s">
        <v>101</v>
      </c>
      <c r="N62" s="206" t="s">
        <v>140</v>
      </c>
      <c r="S62" s="122"/>
      <c r="T62" s="122"/>
      <c r="U62" s="122"/>
      <c r="V62" s="122"/>
    </row>
    <row r="63" customFormat="false" ht="14.25" hidden="false" customHeight="false" outlineLevel="0" collapsed="false">
      <c r="A63" s="222" t="n">
        <v>10</v>
      </c>
      <c r="B63" s="133" t="s">
        <v>104</v>
      </c>
      <c r="C63" s="88" t="n">
        <f aca="false">SUM(H58)</f>
        <v>1306</v>
      </c>
      <c r="D63" s="198" t="n">
        <f aca="false">SUM(L58)</f>
        <v>744</v>
      </c>
      <c r="E63" s="248" t="n">
        <f aca="false">SUM(N72/M72*100)</f>
        <v>92.6898509581263</v>
      </c>
      <c r="F63" s="212" t="n">
        <f aca="false">SUM(C63/D63*100)</f>
        <v>175.537634408602</v>
      </c>
      <c r="G63" s="224"/>
      <c r="H63" s="214" t="n">
        <v>472</v>
      </c>
      <c r="I63" s="127" t="n">
        <v>23</v>
      </c>
      <c r="J63" s="87" t="s">
        <v>124</v>
      </c>
      <c r="K63" s="218" t="n">
        <f aca="false">SUM(K49)</f>
        <v>26</v>
      </c>
      <c r="L63" s="87" t="s">
        <v>85</v>
      </c>
      <c r="M63" s="249" t="n">
        <v>88772</v>
      </c>
      <c r="N63" s="88" t="n">
        <f aca="false">SUM(H49)</f>
        <v>79401</v>
      </c>
      <c r="O63" s="88"/>
      <c r="S63" s="122"/>
      <c r="T63" s="122"/>
      <c r="U63" s="122"/>
      <c r="V63" s="122"/>
    </row>
    <row r="64" customFormat="false" ht="14.25" hidden="false" customHeight="false" outlineLevel="0" collapsed="false">
      <c r="A64" s="225"/>
      <c r="B64" s="226" t="s">
        <v>141</v>
      </c>
      <c r="C64" s="227" t="n">
        <f aca="false">SUM(H89)</f>
        <v>154070</v>
      </c>
      <c r="D64" s="227" t="n">
        <f aca="false">SUM(L59)</f>
        <v>183821</v>
      </c>
      <c r="E64" s="248" t="n">
        <f aca="false">SUM(N73/M73*100)</f>
        <v>90.021501858041</v>
      </c>
      <c r="F64" s="228" t="n">
        <f aca="false">SUM(C64/D64*100)</f>
        <v>83.8152332976102</v>
      </c>
      <c r="G64" s="230"/>
      <c r="H64" s="250" t="n">
        <v>437</v>
      </c>
      <c r="I64" s="127" t="n">
        <v>3</v>
      </c>
      <c r="J64" s="87" t="s">
        <v>102</v>
      </c>
      <c r="K64" s="218" t="n">
        <f aca="false">SUM(K50)</f>
        <v>13</v>
      </c>
      <c r="L64" s="87" t="s">
        <v>89</v>
      </c>
      <c r="M64" s="249" t="n">
        <v>16471</v>
      </c>
      <c r="N64" s="88" t="n">
        <f aca="false">SUM(H50)</f>
        <v>15690</v>
      </c>
      <c r="O64" s="88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400</v>
      </c>
      <c r="I65" s="127" t="n">
        <v>1</v>
      </c>
      <c r="J65" s="87" t="s">
        <v>119</v>
      </c>
      <c r="K65" s="218" t="n">
        <f aca="false">SUM(K51)</f>
        <v>34</v>
      </c>
      <c r="L65" s="87" t="s">
        <v>87</v>
      </c>
      <c r="M65" s="249" t="n">
        <v>12352</v>
      </c>
      <c r="N65" s="88" t="n">
        <f aca="false">SUM(H51)</f>
        <v>13139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294</v>
      </c>
      <c r="I66" s="127" t="n">
        <v>30</v>
      </c>
      <c r="J66" s="87" t="s">
        <v>108</v>
      </c>
      <c r="K66" s="218" t="n">
        <f aca="false">SUM(K52)</f>
        <v>16</v>
      </c>
      <c r="L66" s="87" t="s">
        <v>86</v>
      </c>
      <c r="M66" s="249" t="n">
        <v>14655</v>
      </c>
      <c r="N66" s="88" t="n">
        <f aca="false">SUM(H52)</f>
        <v>12972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44</v>
      </c>
      <c r="I67" s="127" t="n">
        <v>31</v>
      </c>
      <c r="J67" s="87" t="s">
        <v>93</v>
      </c>
      <c r="K67" s="218" t="n">
        <f aca="false">SUM(K53)</f>
        <v>33</v>
      </c>
      <c r="L67" s="87" t="s">
        <v>84</v>
      </c>
      <c r="M67" s="249" t="n">
        <v>8170</v>
      </c>
      <c r="N67" s="88" t="n">
        <f aca="false">SUM(H53)</f>
        <v>8104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1"/>
      <c r="C68" s="122"/>
      <c r="D68" s="83"/>
      <c r="F68" s="83"/>
      <c r="H68" s="193" t="n">
        <v>195</v>
      </c>
      <c r="I68" s="127" t="n">
        <v>17</v>
      </c>
      <c r="J68" s="87" t="s">
        <v>91</v>
      </c>
      <c r="K68" s="218" t="n">
        <f aca="false">SUM(K54)</f>
        <v>25</v>
      </c>
      <c r="L68" s="87" t="s">
        <v>96</v>
      </c>
      <c r="M68" s="249" t="n">
        <v>11680</v>
      </c>
      <c r="N68" s="88" t="n">
        <f aca="false">SUM(H54)</f>
        <v>7158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1"/>
      <c r="C69" s="122"/>
      <c r="D69" s="83"/>
      <c r="F69" s="83"/>
      <c r="H69" s="193" t="n">
        <v>157</v>
      </c>
      <c r="I69" s="127" t="n">
        <v>14</v>
      </c>
      <c r="J69" s="87" t="s">
        <v>103</v>
      </c>
      <c r="K69" s="218" t="n">
        <f aca="false">SUM(K55)</f>
        <v>24</v>
      </c>
      <c r="L69" s="87" t="s">
        <v>94</v>
      </c>
      <c r="M69" s="249" t="n">
        <v>4386</v>
      </c>
      <c r="N69" s="88" t="n">
        <f aca="false">SUM(H55)</f>
        <v>5092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2"/>
      <c r="C70" s="83"/>
      <c r="D70" s="83"/>
      <c r="F70" s="83"/>
      <c r="H70" s="193" t="n">
        <v>73</v>
      </c>
      <c r="I70" s="127" t="n">
        <v>37</v>
      </c>
      <c r="J70" s="87" t="s">
        <v>106</v>
      </c>
      <c r="K70" s="218" t="n">
        <f aca="false">SUM(K56)</f>
        <v>40</v>
      </c>
      <c r="L70" s="87" t="s">
        <v>90</v>
      </c>
      <c r="M70" s="249" t="n">
        <v>2545</v>
      </c>
      <c r="N70" s="88" t="n">
        <f aca="false">SUM(H56)</f>
        <v>2780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3" t="n">
        <v>46</v>
      </c>
      <c r="I71" s="127" t="n">
        <v>27</v>
      </c>
      <c r="J71" s="87" t="s">
        <v>128</v>
      </c>
      <c r="K71" s="218" t="n">
        <f aca="false">SUM(K57)</f>
        <v>36</v>
      </c>
      <c r="L71" s="87" t="s">
        <v>88</v>
      </c>
      <c r="M71" s="249" t="n">
        <v>2329</v>
      </c>
      <c r="N71" s="88" t="n">
        <f aca="false">SUM(H57)</f>
        <v>1973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3" t="n">
        <v>45</v>
      </c>
      <c r="I72" s="127" t="n">
        <v>29</v>
      </c>
      <c r="J72" s="87" t="s">
        <v>118</v>
      </c>
      <c r="K72" s="218" t="n">
        <f aca="false">SUM(K58)</f>
        <v>12</v>
      </c>
      <c r="L72" s="133" t="s">
        <v>104</v>
      </c>
      <c r="M72" s="253" t="n">
        <v>1409</v>
      </c>
      <c r="N72" s="198" t="n">
        <f aca="false">SUM(H58)</f>
        <v>1306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3" t="n">
        <v>17</v>
      </c>
      <c r="I73" s="127" t="n">
        <v>19</v>
      </c>
      <c r="J73" s="87" t="s">
        <v>121</v>
      </c>
      <c r="K73" s="88"/>
      <c r="L73" s="254" t="s">
        <v>135</v>
      </c>
      <c r="M73" s="255" t="n">
        <v>171148</v>
      </c>
      <c r="N73" s="159" t="n">
        <f aca="false">SUM(H89)</f>
        <v>154070</v>
      </c>
      <c r="O73" s="88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3" t="n">
        <v>1</v>
      </c>
      <c r="I74" s="127" t="n">
        <v>11</v>
      </c>
      <c r="J74" s="87" t="s">
        <v>126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3" t="n">
        <v>1</v>
      </c>
      <c r="I75" s="127" t="n">
        <v>35</v>
      </c>
      <c r="J75" s="87" t="s">
        <v>115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7" t="n">
        <v>2</v>
      </c>
      <c r="J76" s="87" t="s">
        <v>98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7" t="n">
        <v>4</v>
      </c>
      <c r="J77" s="87" t="s">
        <v>120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5</v>
      </c>
      <c r="J78" s="87" t="s">
        <v>130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6</v>
      </c>
      <c r="J79" s="87" t="s">
        <v>125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09" t="n">
        <v>0</v>
      </c>
      <c r="I80" s="127" t="n">
        <v>7</v>
      </c>
      <c r="J80" s="87" t="s">
        <v>131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8</v>
      </c>
      <c r="J81" s="87" t="s">
        <v>132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9</v>
      </c>
      <c r="J82" s="87" t="s">
        <v>105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10</v>
      </c>
      <c r="J83" s="87" t="s">
        <v>127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18</v>
      </c>
      <c r="J84" s="87" t="s">
        <v>123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0</v>
      </c>
      <c r="J85" s="87" t="s">
        <v>110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22</v>
      </c>
      <c r="J86" s="87" t="s">
        <v>109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2</v>
      </c>
      <c r="J87" s="87" t="s">
        <v>129</v>
      </c>
      <c r="L87" s="117"/>
      <c r="M87" s="122"/>
      <c r="N87" s="122"/>
      <c r="O87" s="122"/>
      <c r="S87" s="232"/>
      <c r="T87" s="232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1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6" t="n">
        <f aca="false">SUM(H49:H88)</f>
        <v>154070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7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2"/>
      <c r="L91" s="117"/>
      <c r="M91" s="122"/>
      <c r="N91" s="122"/>
      <c r="O91" s="122"/>
      <c r="P91" s="258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9" t="s">
        <v>136</v>
      </c>
      <c r="J1" s="260"/>
      <c r="Q1" s="122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2" t="s">
        <v>80</v>
      </c>
      <c r="I2" s="127"/>
      <c r="J2" s="263" t="s">
        <v>43</v>
      </c>
      <c r="K2" s="218"/>
      <c r="L2" s="264" t="s">
        <v>146</v>
      </c>
      <c r="Q2" s="83"/>
      <c r="R2" s="265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8"/>
      <c r="L3" s="206" t="s">
        <v>138</v>
      </c>
      <c r="M3" s="266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9398</v>
      </c>
      <c r="I4" s="127" t="n">
        <v>33</v>
      </c>
      <c r="J4" s="87" t="s">
        <v>84</v>
      </c>
      <c r="K4" s="190" t="n">
        <f aca="false">SUM(I4)</f>
        <v>33</v>
      </c>
      <c r="L4" s="267" t="n">
        <v>37342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5667</v>
      </c>
      <c r="I5" s="127" t="n">
        <v>31</v>
      </c>
      <c r="J5" s="87" t="s">
        <v>93</v>
      </c>
      <c r="K5" s="190" t="n">
        <f aca="false">SUM(I5)</f>
        <v>31</v>
      </c>
      <c r="L5" s="267" t="n">
        <v>29933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0360</v>
      </c>
      <c r="I6" s="127" t="n">
        <v>2</v>
      </c>
      <c r="J6" s="87" t="s">
        <v>98</v>
      </c>
      <c r="K6" s="190" t="n">
        <f aca="false">SUM(I6)</f>
        <v>2</v>
      </c>
      <c r="L6" s="267" t="n">
        <v>13873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8900</v>
      </c>
      <c r="I7" s="127" t="n">
        <v>3</v>
      </c>
      <c r="J7" s="87" t="s">
        <v>102</v>
      </c>
      <c r="K7" s="190" t="n">
        <f aca="false">SUM(I7)</f>
        <v>3</v>
      </c>
      <c r="L7" s="267" t="n">
        <v>31126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6380</v>
      </c>
      <c r="I8" s="127" t="n">
        <v>13</v>
      </c>
      <c r="J8" s="87" t="s">
        <v>89</v>
      </c>
      <c r="K8" s="190" t="n">
        <f aca="false">SUM(I8)</f>
        <v>13</v>
      </c>
      <c r="L8" s="267" t="n">
        <v>16051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5059</v>
      </c>
      <c r="I9" s="127" t="n">
        <v>38</v>
      </c>
      <c r="J9" s="87" t="s">
        <v>92</v>
      </c>
      <c r="K9" s="190" t="n">
        <f aca="false">SUM(I9)</f>
        <v>38</v>
      </c>
      <c r="L9" s="267" t="n">
        <v>11445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1203</v>
      </c>
      <c r="I10" s="127" t="n">
        <v>17</v>
      </c>
      <c r="J10" s="87" t="s">
        <v>91</v>
      </c>
      <c r="K10" s="190" t="n">
        <f aca="false">SUM(I10)</f>
        <v>17</v>
      </c>
      <c r="L10" s="267" t="n">
        <v>9871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0965</v>
      </c>
      <c r="I11" s="127" t="n">
        <v>36</v>
      </c>
      <c r="J11" s="87" t="s">
        <v>88</v>
      </c>
      <c r="K11" s="190" t="n">
        <f aca="false">SUM(I11)</f>
        <v>36</v>
      </c>
      <c r="L11" s="267" t="n">
        <v>7513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864</v>
      </c>
      <c r="I12" s="127" t="n">
        <v>40</v>
      </c>
      <c r="J12" s="87" t="s">
        <v>90</v>
      </c>
      <c r="K12" s="190" t="n">
        <f aca="false">SUM(I12)</f>
        <v>40</v>
      </c>
      <c r="L12" s="267" t="n">
        <v>13764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199" t="n">
        <v>10835</v>
      </c>
      <c r="I13" s="200" t="n">
        <v>34</v>
      </c>
      <c r="J13" s="133" t="s">
        <v>87</v>
      </c>
      <c r="K13" s="190" t="n">
        <f aca="false">SUM(I13)</f>
        <v>34</v>
      </c>
      <c r="L13" s="268" t="n">
        <v>10934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8641</v>
      </c>
      <c r="I14" s="201" t="n">
        <v>16</v>
      </c>
      <c r="J14" s="137" t="s">
        <v>86</v>
      </c>
      <c r="K14" s="202" t="s">
        <v>46</v>
      </c>
      <c r="L14" s="269" t="n">
        <v>218170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7172</v>
      </c>
      <c r="I15" s="127" t="n">
        <v>26</v>
      </c>
      <c r="J15" s="87" t="s">
        <v>85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2526</v>
      </c>
      <c r="I16" s="127" t="n">
        <v>9</v>
      </c>
      <c r="J16" s="87" t="s">
        <v>105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060</v>
      </c>
      <c r="I17" s="127" t="n">
        <v>25</v>
      </c>
      <c r="J17" s="87" t="s">
        <v>96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1909</v>
      </c>
      <c r="I18" s="127" t="n">
        <v>24</v>
      </c>
      <c r="J18" s="87" t="s">
        <v>94</v>
      </c>
      <c r="K18" s="83"/>
      <c r="L18" s="270" t="s">
        <v>43</v>
      </c>
      <c r="M18" s="91" t="s">
        <v>101</v>
      </c>
      <c r="N18" s="206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552</v>
      </c>
      <c r="I19" s="127" t="n">
        <v>39</v>
      </c>
      <c r="J19" s="87" t="s">
        <v>111</v>
      </c>
      <c r="K19" s="190" t="n">
        <f aca="false">SUM(I4)</f>
        <v>33</v>
      </c>
      <c r="L19" s="87" t="s">
        <v>84</v>
      </c>
      <c r="M19" s="191" t="n">
        <v>34459</v>
      </c>
      <c r="N19" s="88" t="n">
        <f aca="false">SUM(H4)</f>
        <v>39398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1" t="s">
        <v>51</v>
      </c>
      <c r="H20" s="193" t="n">
        <v>1542</v>
      </c>
      <c r="I20" s="127" t="n">
        <v>4</v>
      </c>
      <c r="J20" s="87" t="s">
        <v>120</v>
      </c>
      <c r="K20" s="190" t="n">
        <f aca="false">SUM(I5)</f>
        <v>31</v>
      </c>
      <c r="L20" s="87" t="s">
        <v>93</v>
      </c>
      <c r="M20" s="194" t="n">
        <v>28193</v>
      </c>
      <c r="N20" s="88" t="n">
        <f aca="false">SUM(H5)</f>
        <v>25667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7" t="s">
        <v>84</v>
      </c>
      <c r="C21" s="88" t="n">
        <f aca="false">SUM(H4)</f>
        <v>39398</v>
      </c>
      <c r="D21" s="88" t="n">
        <f aca="false">SUM(L4)</f>
        <v>37342</v>
      </c>
      <c r="E21" s="212" t="n">
        <f aca="false">SUM(N19/M19*100)</f>
        <v>114.332975420064</v>
      </c>
      <c r="F21" s="212" t="n">
        <f aca="false">SUM(C21/D21*100)</f>
        <v>105.505864709978</v>
      </c>
      <c r="G21" s="272"/>
      <c r="H21" s="193" t="n">
        <v>1482</v>
      </c>
      <c r="I21" s="127" t="n">
        <v>12</v>
      </c>
      <c r="J21" s="87" t="s">
        <v>104</v>
      </c>
      <c r="K21" s="190" t="n">
        <f aca="false">SUM(I6)</f>
        <v>2</v>
      </c>
      <c r="L21" s="87" t="s">
        <v>98</v>
      </c>
      <c r="M21" s="194" t="n">
        <v>21559</v>
      </c>
      <c r="N21" s="88" t="n">
        <f aca="false">SUM(H6)</f>
        <v>2036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7" t="s">
        <v>93</v>
      </c>
      <c r="C22" s="88" t="n">
        <f aca="false">SUM(H5)</f>
        <v>25667</v>
      </c>
      <c r="D22" s="88" t="n">
        <f aca="false">SUM(L5)</f>
        <v>29933</v>
      </c>
      <c r="E22" s="212" t="n">
        <f aca="false">SUM(N20/M20*100)</f>
        <v>91.0403291597205</v>
      </c>
      <c r="F22" s="212" t="n">
        <f aca="false">SUM(C22/D22*100)</f>
        <v>85.7481709150436</v>
      </c>
      <c r="G22" s="272"/>
      <c r="H22" s="193" t="n">
        <v>1064</v>
      </c>
      <c r="I22" s="127" t="n">
        <v>14</v>
      </c>
      <c r="J22" s="87" t="s">
        <v>103</v>
      </c>
      <c r="K22" s="190" t="n">
        <f aca="false">SUM(I7)</f>
        <v>3</v>
      </c>
      <c r="L22" s="87" t="s">
        <v>102</v>
      </c>
      <c r="M22" s="194" t="n">
        <v>39984</v>
      </c>
      <c r="N22" s="88" t="n">
        <f aca="false">SUM(H7)</f>
        <v>18900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7" t="s">
        <v>98</v>
      </c>
      <c r="C23" s="88" t="n">
        <f aca="false">SUM(H6)</f>
        <v>20360</v>
      </c>
      <c r="D23" s="88" t="n">
        <f aca="false">SUM(L6)</f>
        <v>13873</v>
      </c>
      <c r="E23" s="212" t="n">
        <f aca="false">SUM(N21/M21*100)</f>
        <v>94.4385175564729</v>
      </c>
      <c r="F23" s="212" t="n">
        <f aca="false">SUM(C23/D23*100)</f>
        <v>146.759893317956</v>
      </c>
      <c r="G23" s="272"/>
      <c r="H23" s="193" t="n">
        <v>570</v>
      </c>
      <c r="I23" s="127" t="n">
        <v>19</v>
      </c>
      <c r="J23" s="87" t="s">
        <v>121</v>
      </c>
      <c r="K23" s="190" t="n">
        <f aca="false">SUM(I8)</f>
        <v>13</v>
      </c>
      <c r="L23" s="87" t="s">
        <v>89</v>
      </c>
      <c r="M23" s="194" t="n">
        <v>16328</v>
      </c>
      <c r="N23" s="88" t="n">
        <f aca="false">SUM(H8)</f>
        <v>16380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7" t="s">
        <v>102</v>
      </c>
      <c r="C24" s="88" t="n">
        <f aca="false">SUM(H7)</f>
        <v>18900</v>
      </c>
      <c r="D24" s="88" t="n">
        <f aca="false">SUM(L7)</f>
        <v>31126</v>
      </c>
      <c r="E24" s="212" t="n">
        <f aca="false">SUM(N22/M22*100)</f>
        <v>47.2689075630252</v>
      </c>
      <c r="F24" s="212" t="n">
        <f aca="false">SUM(C24/D24*100)</f>
        <v>60.7209406926685</v>
      </c>
      <c r="G24" s="272"/>
      <c r="H24" s="193" t="n">
        <v>416</v>
      </c>
      <c r="I24" s="127" t="n">
        <v>22</v>
      </c>
      <c r="J24" s="87" t="s">
        <v>109</v>
      </c>
      <c r="K24" s="190" t="n">
        <f aca="false">SUM(I9)</f>
        <v>38</v>
      </c>
      <c r="L24" s="87" t="s">
        <v>92</v>
      </c>
      <c r="M24" s="194" t="n">
        <v>9281</v>
      </c>
      <c r="N24" s="88" t="n">
        <f aca="false">SUM(H9)</f>
        <v>1505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7" t="s">
        <v>89</v>
      </c>
      <c r="C25" s="88" t="n">
        <f aca="false">SUM(H8)</f>
        <v>16380</v>
      </c>
      <c r="D25" s="88" t="n">
        <f aca="false">SUM(L8)</f>
        <v>16051</v>
      </c>
      <c r="E25" s="212" t="n">
        <f aca="false">SUM(N23/M23*100)</f>
        <v>100.31847133758</v>
      </c>
      <c r="F25" s="212" t="n">
        <f aca="false">SUM(C25/D25*100)</f>
        <v>102.049716528565</v>
      </c>
      <c r="G25" s="273"/>
      <c r="H25" s="193" t="n">
        <v>341</v>
      </c>
      <c r="I25" s="127" t="n">
        <v>21</v>
      </c>
      <c r="J25" s="87" t="s">
        <v>113</v>
      </c>
      <c r="K25" s="190" t="n">
        <f aca="false">SUM(I10)</f>
        <v>17</v>
      </c>
      <c r="L25" s="87" t="s">
        <v>91</v>
      </c>
      <c r="M25" s="194" t="n">
        <v>12364</v>
      </c>
      <c r="N25" s="88" t="n">
        <f aca="false">SUM(H10)</f>
        <v>11203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7" t="s">
        <v>92</v>
      </c>
      <c r="C26" s="88" t="n">
        <f aca="false">SUM(H9)</f>
        <v>15059</v>
      </c>
      <c r="D26" s="88" t="n">
        <f aca="false">SUM(L9)</f>
        <v>11445</v>
      </c>
      <c r="E26" s="212" t="n">
        <f aca="false">SUM(N24/M24*100)</f>
        <v>162.256222389829</v>
      </c>
      <c r="F26" s="212" t="n">
        <f aca="false">SUM(C26/D26*100)</f>
        <v>131.577107907383</v>
      </c>
      <c r="G26" s="272"/>
      <c r="H26" s="193" t="n">
        <v>324</v>
      </c>
      <c r="I26" s="127" t="n">
        <v>10</v>
      </c>
      <c r="J26" s="87" t="s">
        <v>127</v>
      </c>
      <c r="K26" s="190" t="n">
        <f aca="false">SUM(I11)</f>
        <v>36</v>
      </c>
      <c r="L26" s="87" t="s">
        <v>88</v>
      </c>
      <c r="M26" s="194" t="n">
        <v>9350</v>
      </c>
      <c r="N26" s="88" t="n">
        <f aca="false">SUM(H11)</f>
        <v>10965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7" t="s">
        <v>91</v>
      </c>
      <c r="C27" s="88" t="n">
        <f aca="false">SUM(H10)</f>
        <v>11203</v>
      </c>
      <c r="D27" s="88" t="n">
        <f aca="false">SUM(L10)</f>
        <v>9871</v>
      </c>
      <c r="E27" s="212" t="n">
        <f aca="false">SUM(N25/M25*100)</f>
        <v>90.6098350048528</v>
      </c>
      <c r="F27" s="212" t="n">
        <f aca="false">SUM(C27/D27*100)</f>
        <v>113.494073548779</v>
      </c>
      <c r="G27" s="272"/>
      <c r="H27" s="193" t="n">
        <v>308</v>
      </c>
      <c r="I27" s="127" t="n">
        <v>1</v>
      </c>
      <c r="J27" s="87" t="s">
        <v>119</v>
      </c>
      <c r="K27" s="190" t="n">
        <f aca="false">SUM(I12)</f>
        <v>40</v>
      </c>
      <c r="L27" s="87" t="s">
        <v>90</v>
      </c>
      <c r="M27" s="194" t="n">
        <v>12708</v>
      </c>
      <c r="N27" s="88" t="n">
        <f aca="false">SUM(H12)</f>
        <v>1086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7" t="s">
        <v>88</v>
      </c>
      <c r="C28" s="88" t="n">
        <f aca="false">SUM(H11)</f>
        <v>10965</v>
      </c>
      <c r="D28" s="88" t="n">
        <f aca="false">SUM(L11)</f>
        <v>7513</v>
      </c>
      <c r="E28" s="212" t="n">
        <f aca="false">SUM(N26/M26*100)</f>
        <v>117.272727272727</v>
      </c>
      <c r="F28" s="212" t="n">
        <f aca="false">SUM(C28/D28*100)</f>
        <v>145.947025156396</v>
      </c>
      <c r="G28" s="274"/>
      <c r="H28" s="193" t="n">
        <v>242</v>
      </c>
      <c r="I28" s="127" t="n">
        <v>18</v>
      </c>
      <c r="J28" s="87" t="s">
        <v>123</v>
      </c>
      <c r="K28" s="275" t="n">
        <f aca="false">SUM(I13)</f>
        <v>34</v>
      </c>
      <c r="L28" s="133" t="s">
        <v>87</v>
      </c>
      <c r="M28" s="276" t="n">
        <v>11372</v>
      </c>
      <c r="N28" s="198" t="n">
        <f aca="false">SUM(H13)</f>
        <v>1083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7" t="s">
        <v>90</v>
      </c>
      <c r="C29" s="88" t="n">
        <f aca="false">SUM(H12)</f>
        <v>10864</v>
      </c>
      <c r="D29" s="88" t="n">
        <f aca="false">SUM(L12)</f>
        <v>13764</v>
      </c>
      <c r="E29" s="212" t="n">
        <f aca="false">SUM(N27/M27*100)</f>
        <v>85.4894554611269</v>
      </c>
      <c r="F29" s="212" t="n">
        <f aca="false">SUM(C29/D29*100)</f>
        <v>78.9305434466725</v>
      </c>
      <c r="G29" s="273"/>
      <c r="H29" s="193" t="n">
        <v>147</v>
      </c>
      <c r="I29" s="127" t="n">
        <v>32</v>
      </c>
      <c r="J29" s="87" t="s">
        <v>129</v>
      </c>
      <c r="K29" s="156"/>
      <c r="L29" s="156" t="s">
        <v>141</v>
      </c>
      <c r="M29" s="277" t="n">
        <v>244679</v>
      </c>
      <c r="N29" s="278" t="n">
        <f aca="false">SUM(H44)</f>
        <v>21030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9" t="n">
        <v>10</v>
      </c>
      <c r="B30" s="133" t="s">
        <v>87</v>
      </c>
      <c r="C30" s="88" t="n">
        <f aca="false">SUM(H13)</f>
        <v>10835</v>
      </c>
      <c r="D30" s="88" t="n">
        <f aca="false">SUM(L13)</f>
        <v>10934</v>
      </c>
      <c r="E30" s="280" t="n">
        <f aca="false">SUM(N28/M28*100)</f>
        <v>95.277875483644</v>
      </c>
      <c r="F30" s="248" t="n">
        <f aca="false">SUM(C30/D30*100)</f>
        <v>99.0945674044266</v>
      </c>
      <c r="G30" s="281"/>
      <c r="H30" s="193" t="n">
        <v>109</v>
      </c>
      <c r="I30" s="127" t="n">
        <v>20</v>
      </c>
      <c r="J30" s="197" t="s">
        <v>110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5"/>
      <c r="B31" s="282" t="s">
        <v>135</v>
      </c>
      <c r="C31" s="227" t="n">
        <f aca="false">SUM(H44)</f>
        <v>210302</v>
      </c>
      <c r="D31" s="227" t="n">
        <f aca="false">SUM(L14)</f>
        <v>218170</v>
      </c>
      <c r="E31" s="228" t="n">
        <f aca="false">SUM(N29/M29*100)</f>
        <v>85.9501632751483</v>
      </c>
      <c r="F31" s="248" t="n">
        <f aca="false">SUM(C31/D31*100)</f>
        <v>96.3936379887244</v>
      </c>
      <c r="G31" s="283"/>
      <c r="H31" s="193" t="n">
        <v>84</v>
      </c>
      <c r="I31" s="127" t="n">
        <v>11</v>
      </c>
      <c r="J31" s="284" t="s">
        <v>126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69</v>
      </c>
      <c r="I32" s="127" t="n">
        <v>37</v>
      </c>
      <c r="J32" s="284" t="s">
        <v>106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64</v>
      </c>
      <c r="I33" s="127" t="n">
        <v>27</v>
      </c>
      <c r="J33" s="284" t="s">
        <v>12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6</v>
      </c>
      <c r="I34" s="127" t="n">
        <v>5</v>
      </c>
      <c r="J34" s="284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09" t="n">
        <v>10</v>
      </c>
      <c r="I35" s="127" t="n">
        <v>6</v>
      </c>
      <c r="J35" s="284" t="s">
        <v>125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0</v>
      </c>
      <c r="I36" s="127" t="n">
        <v>15</v>
      </c>
      <c r="J36" s="284" t="s">
        <v>107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2</v>
      </c>
      <c r="I37" s="127" t="n">
        <v>23</v>
      </c>
      <c r="J37" s="284" t="s">
        <v>124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1</v>
      </c>
      <c r="I38" s="127" t="n">
        <v>28</v>
      </c>
      <c r="J38" s="284" t="s">
        <v>122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7</v>
      </c>
      <c r="J39" s="284" t="s">
        <v>131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8</v>
      </c>
      <c r="J40" s="284" t="s">
        <v>132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4" t="s">
        <v>118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4" t="s">
        <v>10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15</v>
      </c>
      <c r="K43" s="83"/>
      <c r="L43" s="83"/>
      <c r="M43" s="117"/>
      <c r="N43" s="122"/>
      <c r="Q43" s="83"/>
      <c r="R43" s="117"/>
      <c r="S43" s="232"/>
      <c r="T43" s="232"/>
      <c r="U43" s="232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5" t="n">
        <f aca="false">SUM(H4:H43)</f>
        <v>210302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1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5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5" t="s">
        <v>80</v>
      </c>
      <c r="I48" s="127"/>
      <c r="J48" s="286" t="s">
        <v>19</v>
      </c>
      <c r="K48" s="218"/>
      <c r="L48" s="237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7" t="s">
        <v>138</v>
      </c>
      <c r="I49" s="127"/>
      <c r="J49" s="76" t="s">
        <v>81</v>
      </c>
      <c r="K49" s="218"/>
      <c r="L49" s="288" t="s">
        <v>138</v>
      </c>
      <c r="M49" s="266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4441</v>
      </c>
      <c r="I50" s="127" t="n">
        <v>16</v>
      </c>
      <c r="J50" s="87" t="s">
        <v>86</v>
      </c>
      <c r="K50" s="289" t="n">
        <f aca="false">SUM(I50)</f>
        <v>16</v>
      </c>
      <c r="L50" s="241" t="n">
        <v>54066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172</v>
      </c>
      <c r="I51" s="127" t="n">
        <v>26</v>
      </c>
      <c r="J51" s="87" t="s">
        <v>85</v>
      </c>
      <c r="K51" s="289" t="n">
        <f aca="false">SUM(I51)</f>
        <v>26</v>
      </c>
      <c r="L51" s="241" t="n">
        <v>4760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4110</v>
      </c>
      <c r="I52" s="127" t="n">
        <v>40</v>
      </c>
      <c r="J52" s="87" t="s">
        <v>90</v>
      </c>
      <c r="K52" s="289" t="n">
        <f aca="false">SUM(I52)</f>
        <v>40</v>
      </c>
      <c r="L52" s="241" t="n">
        <v>4399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51</v>
      </c>
      <c r="H53" s="193" t="n">
        <v>2572</v>
      </c>
      <c r="I53" s="127" t="n">
        <v>33</v>
      </c>
      <c r="J53" s="87" t="s">
        <v>84</v>
      </c>
      <c r="K53" s="289" t="n">
        <f aca="false">SUM(I53)</f>
        <v>33</v>
      </c>
      <c r="L53" s="241" t="n">
        <v>2819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7" t="s">
        <v>86</v>
      </c>
      <c r="C54" s="88" t="n">
        <f aca="false">SUM(H50)</f>
        <v>54441</v>
      </c>
      <c r="D54" s="88" t="n">
        <f aca="false">SUM(L50)</f>
        <v>54066</v>
      </c>
      <c r="E54" s="212" t="n">
        <f aca="false">SUM(N67/M67*100)</f>
        <v>99.18019347434</v>
      </c>
      <c r="F54" s="212" t="n">
        <f aca="false">SUM(C54/D54*100)</f>
        <v>100.693596715126</v>
      </c>
      <c r="G54" s="272"/>
      <c r="H54" s="193" t="n">
        <v>1523</v>
      </c>
      <c r="I54" s="127" t="n">
        <v>36</v>
      </c>
      <c r="J54" s="87" t="s">
        <v>88</v>
      </c>
      <c r="K54" s="289" t="n">
        <f aca="false">SUM(I54)</f>
        <v>36</v>
      </c>
      <c r="L54" s="241" t="n">
        <v>1900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7" t="s">
        <v>85</v>
      </c>
      <c r="C55" s="88" t="n">
        <f aca="false">SUM(H51)</f>
        <v>4172</v>
      </c>
      <c r="D55" s="88" t="n">
        <f aca="false">SUM(L51)</f>
        <v>4760</v>
      </c>
      <c r="E55" s="212" t="n">
        <f aca="false">SUM(N68/M68*100)</f>
        <v>87.7576777450568</v>
      </c>
      <c r="F55" s="212" t="n">
        <f aca="false">SUM(C55/D55*100)</f>
        <v>87.6470588235294</v>
      </c>
      <c r="G55" s="272"/>
      <c r="H55" s="193" t="n">
        <v>1453</v>
      </c>
      <c r="I55" s="127" t="n">
        <v>34</v>
      </c>
      <c r="J55" s="87" t="s">
        <v>87</v>
      </c>
      <c r="K55" s="289" t="n">
        <f aca="false">SUM(I55)</f>
        <v>34</v>
      </c>
      <c r="L55" s="241" t="n">
        <v>1109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7" t="s">
        <v>90</v>
      </c>
      <c r="C56" s="88" t="n">
        <f aca="false">SUM(H52)</f>
        <v>4110</v>
      </c>
      <c r="D56" s="88" t="n">
        <f aca="false">SUM(L52)</f>
        <v>4399</v>
      </c>
      <c r="E56" s="212" t="n">
        <f aca="false">SUM(N69/M69*100)</f>
        <v>91.5571396747605</v>
      </c>
      <c r="F56" s="212" t="n">
        <f aca="false">SUM(C56/D56*100)</f>
        <v>93.4303250738804</v>
      </c>
      <c r="G56" s="272"/>
      <c r="H56" s="193" t="n">
        <v>989</v>
      </c>
      <c r="I56" s="127" t="n">
        <v>25</v>
      </c>
      <c r="J56" s="87" t="s">
        <v>96</v>
      </c>
      <c r="K56" s="289" t="n">
        <f aca="false">SUM(I56)</f>
        <v>25</v>
      </c>
      <c r="L56" s="241" t="n">
        <v>1043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7" t="s">
        <v>84</v>
      </c>
      <c r="C57" s="88" t="n">
        <f aca="false">SUM(H53)</f>
        <v>2572</v>
      </c>
      <c r="D57" s="88" t="n">
        <f aca="false">SUM(L53)</f>
        <v>2819</v>
      </c>
      <c r="E57" s="212" t="n">
        <f aca="false">SUM(N70/M70*100)</f>
        <v>77.2140498348844</v>
      </c>
      <c r="F57" s="212" t="n">
        <f aca="false">SUM(C57/D57*100)</f>
        <v>91.2380276693863</v>
      </c>
      <c r="G57" s="272"/>
      <c r="H57" s="193" t="n">
        <v>385</v>
      </c>
      <c r="I57" s="127" t="n">
        <v>24</v>
      </c>
      <c r="J57" s="87" t="s">
        <v>94</v>
      </c>
      <c r="K57" s="289" t="n">
        <f aca="false">SUM(I57)</f>
        <v>24</v>
      </c>
      <c r="L57" s="241" t="n">
        <v>484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7" t="s">
        <v>88</v>
      </c>
      <c r="C58" s="88" t="n">
        <f aca="false">SUM(H54)</f>
        <v>1523</v>
      </c>
      <c r="D58" s="88" t="n">
        <f aca="false">SUM(L54)</f>
        <v>1900</v>
      </c>
      <c r="E58" s="212" t="n">
        <f aca="false">SUM(N71/M71*100)</f>
        <v>97.9421221864952</v>
      </c>
      <c r="F58" s="212" t="n">
        <f aca="false">SUM(C58/D58*100)</f>
        <v>80.1578947368421</v>
      </c>
      <c r="G58" s="273"/>
      <c r="H58" s="193" t="n">
        <v>336</v>
      </c>
      <c r="I58" s="127" t="n">
        <v>1</v>
      </c>
      <c r="J58" s="87" t="s">
        <v>119</v>
      </c>
      <c r="K58" s="289" t="n">
        <f aca="false">SUM(I58)</f>
        <v>1</v>
      </c>
      <c r="L58" s="241" t="n">
        <v>210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7" t="s">
        <v>87</v>
      </c>
      <c r="C59" s="88" t="n">
        <f aca="false">SUM(H55)</f>
        <v>1453</v>
      </c>
      <c r="D59" s="88" t="n">
        <f aca="false">SUM(L55)</f>
        <v>1109</v>
      </c>
      <c r="E59" s="212" t="n">
        <f aca="false">SUM(N72/M72*100)</f>
        <v>129.155555555556</v>
      </c>
      <c r="F59" s="212" t="n">
        <f aca="false">SUM(C59/D59*100)</f>
        <v>131.018935978359</v>
      </c>
      <c r="G59" s="272"/>
      <c r="H59" s="290" t="n">
        <v>329</v>
      </c>
      <c r="I59" s="200" t="n">
        <v>38</v>
      </c>
      <c r="J59" s="133" t="s">
        <v>92</v>
      </c>
      <c r="K59" s="291" t="n">
        <f aca="false">SUM(I59)</f>
        <v>38</v>
      </c>
      <c r="L59" s="242" t="n">
        <v>1087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7" t="s">
        <v>96</v>
      </c>
      <c r="C60" s="88" t="n">
        <f aca="false">SUM(H56)</f>
        <v>989</v>
      </c>
      <c r="D60" s="88" t="n">
        <f aca="false">SUM(L56)</f>
        <v>1043</v>
      </c>
      <c r="E60" s="212" t="n">
        <f aca="false">SUM(N73/M73*100)</f>
        <v>124.246231155779</v>
      </c>
      <c r="F60" s="212" t="n">
        <f aca="false">SUM(C60/D60*100)</f>
        <v>94.8226270373921</v>
      </c>
      <c r="G60" s="272"/>
      <c r="H60" s="193" t="n">
        <v>290</v>
      </c>
      <c r="I60" s="201" t="n">
        <v>31</v>
      </c>
      <c r="J60" s="137" t="s">
        <v>93</v>
      </c>
      <c r="K60" s="292" t="s">
        <v>46</v>
      </c>
      <c r="L60" s="293" t="n">
        <v>73440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7" t="s">
        <v>94</v>
      </c>
      <c r="C61" s="88" t="n">
        <f aca="false">SUM(H57)</f>
        <v>385</v>
      </c>
      <c r="D61" s="88" t="n">
        <f aca="false">SUM(L57)</f>
        <v>484</v>
      </c>
      <c r="E61" s="212" t="n">
        <f aca="false">SUM(N74/M74*100)</f>
        <v>107.541899441341</v>
      </c>
      <c r="F61" s="212" t="n">
        <f aca="false">SUM(C61/D61*100)</f>
        <v>79.5454545454546</v>
      </c>
      <c r="G61" s="274"/>
      <c r="H61" s="193" t="n">
        <v>231</v>
      </c>
      <c r="I61" s="127" t="n">
        <v>15</v>
      </c>
      <c r="J61" s="87" t="s">
        <v>107</v>
      </c>
      <c r="K61" s="252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7" t="s">
        <v>119</v>
      </c>
      <c r="C62" s="88" t="n">
        <f aca="false">SUM(H58)</f>
        <v>336</v>
      </c>
      <c r="D62" s="88" t="n">
        <f aca="false">SUM(L58)</f>
        <v>210</v>
      </c>
      <c r="E62" s="212" t="n">
        <f aca="false">SUM(N75/M75*100)</f>
        <v>105.329153605016</v>
      </c>
      <c r="F62" s="212" t="n">
        <f aca="false">SUM(C62/D62*100)</f>
        <v>160</v>
      </c>
      <c r="G62" s="273"/>
      <c r="H62" s="193" t="n">
        <v>220</v>
      </c>
      <c r="I62" s="127" t="n">
        <v>11</v>
      </c>
      <c r="J62" s="87" t="s">
        <v>126</v>
      </c>
      <c r="K62" s="252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9" t="n">
        <v>10</v>
      </c>
      <c r="B63" s="133" t="s">
        <v>92</v>
      </c>
      <c r="C63" s="88" t="n">
        <f aca="false">SUM(H59)</f>
        <v>329</v>
      </c>
      <c r="D63" s="88" t="n">
        <f aca="false">SUM(L59)</f>
        <v>1087</v>
      </c>
      <c r="E63" s="280" t="n">
        <f aca="false">SUM(N76/M76*100)</f>
        <v>85.6770833333333</v>
      </c>
      <c r="F63" s="280" t="n">
        <f aca="false">SUM(C63/D63*100)</f>
        <v>30.2667893284269</v>
      </c>
      <c r="G63" s="281"/>
      <c r="H63" s="193" t="n">
        <v>217</v>
      </c>
      <c r="I63" s="127" t="n">
        <v>14</v>
      </c>
      <c r="J63" s="87" t="s">
        <v>103</v>
      </c>
      <c r="K63" s="252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5"/>
      <c r="B64" s="282" t="s">
        <v>135</v>
      </c>
      <c r="C64" s="227" t="n">
        <f aca="false">SUM(H90)</f>
        <v>71920</v>
      </c>
      <c r="D64" s="227" t="n">
        <f aca="false">SUM(L60)</f>
        <v>73440</v>
      </c>
      <c r="E64" s="228" t="n">
        <f aca="false">SUM(N77/M77*100)</f>
        <v>97.9062865855319</v>
      </c>
      <c r="F64" s="228" t="n">
        <f aca="false">SUM(C64/D64*100)</f>
        <v>97.9302832244009</v>
      </c>
      <c r="G64" s="283"/>
      <c r="H64" s="209" t="n">
        <v>213</v>
      </c>
      <c r="I64" s="127" t="n">
        <v>12</v>
      </c>
      <c r="J64" s="87" t="s">
        <v>104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47</v>
      </c>
      <c r="I65" s="127" t="n">
        <v>19</v>
      </c>
      <c r="J65" s="87" t="s">
        <v>121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33</v>
      </c>
      <c r="I66" s="127" t="n">
        <v>13</v>
      </c>
      <c r="J66" s="87" t="s">
        <v>89</v>
      </c>
      <c r="K66" s="83"/>
      <c r="L66" s="294" t="s">
        <v>19</v>
      </c>
      <c r="M66" s="295" t="s">
        <v>101</v>
      </c>
      <c r="N66" s="206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120</v>
      </c>
      <c r="I67" s="127" t="n">
        <v>17</v>
      </c>
      <c r="J67" s="87" t="s">
        <v>91</v>
      </c>
      <c r="K67" s="218" t="n">
        <f aca="false">SUM(I50)</f>
        <v>16</v>
      </c>
      <c r="L67" s="87" t="s">
        <v>86</v>
      </c>
      <c r="M67" s="296" t="n">
        <v>54891</v>
      </c>
      <c r="N67" s="88" t="n">
        <f aca="false">SUM(H50)</f>
        <v>54441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25</v>
      </c>
      <c r="I68" s="127" t="n">
        <v>9</v>
      </c>
      <c r="J68" s="87" t="s">
        <v>105</v>
      </c>
      <c r="K68" s="218" t="n">
        <f aca="false">SUM(I51)</f>
        <v>26</v>
      </c>
      <c r="L68" s="87" t="s">
        <v>85</v>
      </c>
      <c r="M68" s="297" t="n">
        <v>4754</v>
      </c>
      <c r="N68" s="88" t="n">
        <f aca="false">SUM(H51)</f>
        <v>417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13</v>
      </c>
      <c r="I69" s="127" t="n">
        <v>4</v>
      </c>
      <c r="J69" s="87" t="s">
        <v>120</v>
      </c>
      <c r="K69" s="218" t="n">
        <f aca="false">SUM(I52)</f>
        <v>40</v>
      </c>
      <c r="L69" s="87" t="s">
        <v>90</v>
      </c>
      <c r="M69" s="297" t="n">
        <v>4489</v>
      </c>
      <c r="N69" s="88" t="n">
        <f aca="false">SUM(H52)</f>
        <v>4110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1</v>
      </c>
      <c r="I70" s="127" t="n">
        <v>23</v>
      </c>
      <c r="J70" s="87" t="s">
        <v>124</v>
      </c>
      <c r="K70" s="218" t="n">
        <f aca="false">SUM(I53)</f>
        <v>33</v>
      </c>
      <c r="L70" s="87" t="s">
        <v>84</v>
      </c>
      <c r="M70" s="297" t="n">
        <v>3331</v>
      </c>
      <c r="N70" s="88" t="n">
        <f aca="false">SUM(H53)</f>
        <v>2572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2</v>
      </c>
      <c r="J71" s="87" t="s">
        <v>98</v>
      </c>
      <c r="K71" s="218" t="n">
        <f aca="false">SUM(I54)</f>
        <v>36</v>
      </c>
      <c r="L71" s="87" t="s">
        <v>88</v>
      </c>
      <c r="M71" s="297" t="n">
        <v>1555</v>
      </c>
      <c r="N71" s="88" t="n">
        <f aca="false">SUM(H54)</f>
        <v>1523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3</v>
      </c>
      <c r="J72" s="87" t="s">
        <v>102</v>
      </c>
      <c r="K72" s="218" t="n">
        <f aca="false">SUM(I55)</f>
        <v>34</v>
      </c>
      <c r="L72" s="87" t="s">
        <v>87</v>
      </c>
      <c r="M72" s="297" t="n">
        <v>1125</v>
      </c>
      <c r="N72" s="88" t="n">
        <f aca="false">SUM(H55)</f>
        <v>1453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5</v>
      </c>
      <c r="J73" s="87" t="s">
        <v>130</v>
      </c>
      <c r="K73" s="218" t="n">
        <f aca="false">SUM(I56)</f>
        <v>25</v>
      </c>
      <c r="L73" s="87" t="s">
        <v>96</v>
      </c>
      <c r="M73" s="297" t="n">
        <v>796</v>
      </c>
      <c r="N73" s="88" t="n">
        <f aca="false">SUM(H56)</f>
        <v>989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6</v>
      </c>
      <c r="J74" s="87" t="s">
        <v>125</v>
      </c>
      <c r="K74" s="218" t="n">
        <f aca="false">SUM(I57)</f>
        <v>24</v>
      </c>
      <c r="L74" s="87" t="s">
        <v>94</v>
      </c>
      <c r="M74" s="297" t="n">
        <v>358</v>
      </c>
      <c r="N74" s="88" t="n">
        <f aca="false">SUM(H57)</f>
        <v>385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7</v>
      </c>
      <c r="J75" s="87" t="s">
        <v>131</v>
      </c>
      <c r="K75" s="218" t="n">
        <f aca="false">SUM(I58)</f>
        <v>1</v>
      </c>
      <c r="L75" s="87" t="s">
        <v>119</v>
      </c>
      <c r="M75" s="297" t="n">
        <v>319</v>
      </c>
      <c r="N75" s="88" t="n">
        <f aca="false">SUM(H58)</f>
        <v>336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8</v>
      </c>
      <c r="J76" s="87" t="s">
        <v>132</v>
      </c>
      <c r="K76" s="153" t="n">
        <f aca="false">SUM(I59)</f>
        <v>38</v>
      </c>
      <c r="L76" s="133" t="s">
        <v>92</v>
      </c>
      <c r="M76" s="298" t="n">
        <v>384</v>
      </c>
      <c r="N76" s="198" t="n">
        <f aca="false">SUM(H59)</f>
        <v>329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0</v>
      </c>
      <c r="J77" s="87" t="s">
        <v>127</v>
      </c>
      <c r="K77" s="218"/>
      <c r="L77" s="156" t="s">
        <v>141</v>
      </c>
      <c r="M77" s="299" t="n">
        <v>73458</v>
      </c>
      <c r="N77" s="278" t="n">
        <f aca="false">SUM(H90)</f>
        <v>71920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3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0</v>
      </c>
      <c r="J79" s="87" t="s">
        <v>110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9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7</v>
      </c>
      <c r="J82" s="87" t="s">
        <v>12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8</v>
      </c>
      <c r="J83" s="87" t="s">
        <v>122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9</v>
      </c>
      <c r="J84" s="87" t="s">
        <v>118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30</v>
      </c>
      <c r="J85" s="87" t="s">
        <v>108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9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5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7</v>
      </c>
      <c r="J88" s="87" t="s">
        <v>106</v>
      </c>
      <c r="Q88" s="83"/>
      <c r="R88" s="117"/>
      <c r="S88" s="232"/>
      <c r="T88" s="23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1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3" t="n">
        <f aca="false">SUM(H50:H89)</f>
        <v>71920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8"/>
      <c r="K1" s="83"/>
      <c r="L1" s="78"/>
      <c r="N1" s="78"/>
      <c r="O1" s="117"/>
      <c r="Q1" s="83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0" t="s">
        <v>80</v>
      </c>
      <c r="I2" s="218"/>
      <c r="J2" s="301" t="s">
        <v>44</v>
      </c>
      <c r="K2" s="302"/>
      <c r="L2" s="237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8"/>
      <c r="J3" s="76" t="s">
        <v>81</v>
      </c>
      <c r="K3" s="302"/>
      <c r="L3" s="288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3045</v>
      </c>
      <c r="I4" s="127" t="n">
        <v>33</v>
      </c>
      <c r="J4" s="131" t="s">
        <v>84</v>
      </c>
      <c r="K4" s="303" t="n">
        <f aca="false">SUM(I4)</f>
        <v>33</v>
      </c>
      <c r="L4" s="241" t="n">
        <v>71821</v>
      </c>
      <c r="M4" s="304"/>
      <c r="N4" s="305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6240</v>
      </c>
      <c r="I5" s="127" t="n">
        <v>34</v>
      </c>
      <c r="J5" s="131" t="s">
        <v>87</v>
      </c>
      <c r="K5" s="303" t="n">
        <f aca="false">SUM(I5)</f>
        <v>34</v>
      </c>
      <c r="L5" s="306" t="n">
        <v>15814</v>
      </c>
      <c r="M5" s="304"/>
      <c r="N5" s="305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0832</v>
      </c>
      <c r="I6" s="127" t="n">
        <v>40</v>
      </c>
      <c r="J6" s="131" t="s">
        <v>90</v>
      </c>
      <c r="K6" s="303" t="n">
        <f aca="false">SUM(I6)</f>
        <v>40</v>
      </c>
      <c r="L6" s="306" t="n">
        <v>16896</v>
      </c>
      <c r="M6" s="304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731</v>
      </c>
      <c r="I7" s="127" t="n">
        <v>13</v>
      </c>
      <c r="J7" s="131" t="s">
        <v>89</v>
      </c>
      <c r="K7" s="303" t="n">
        <f aca="false">SUM(I7)</f>
        <v>13</v>
      </c>
      <c r="L7" s="306" t="n">
        <v>5112</v>
      </c>
      <c r="M7" s="304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392</v>
      </c>
      <c r="I8" s="127" t="n">
        <v>24</v>
      </c>
      <c r="J8" s="131" t="s">
        <v>94</v>
      </c>
      <c r="K8" s="303" t="n">
        <f aca="false">SUM(I8)</f>
        <v>24</v>
      </c>
      <c r="L8" s="306" t="n">
        <v>8281</v>
      </c>
      <c r="M8" s="304"/>
      <c r="N8" s="305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4042</v>
      </c>
      <c r="I9" s="127" t="n">
        <v>25</v>
      </c>
      <c r="J9" s="131" t="s">
        <v>96</v>
      </c>
      <c r="K9" s="303" t="n">
        <f aca="false">SUM(I9)</f>
        <v>25</v>
      </c>
      <c r="L9" s="306" t="n">
        <v>5614</v>
      </c>
      <c r="M9" s="304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664</v>
      </c>
      <c r="I10" s="127" t="n">
        <v>14</v>
      </c>
      <c r="J10" s="131" t="s">
        <v>103</v>
      </c>
      <c r="K10" s="303" t="n">
        <f aca="false">SUM(I10)</f>
        <v>14</v>
      </c>
      <c r="L10" s="306" t="n">
        <v>2923</v>
      </c>
      <c r="M10" s="304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444</v>
      </c>
      <c r="I11" s="127" t="n">
        <v>20</v>
      </c>
      <c r="J11" s="131" t="s">
        <v>110</v>
      </c>
      <c r="K11" s="303" t="n">
        <f aca="false">SUM(I11)</f>
        <v>20</v>
      </c>
      <c r="L11" s="306" t="n">
        <v>147</v>
      </c>
      <c r="M11" s="304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068</v>
      </c>
      <c r="I12" s="127" t="n">
        <v>12</v>
      </c>
      <c r="J12" s="131" t="s">
        <v>104</v>
      </c>
      <c r="K12" s="303" t="n">
        <f aca="false">SUM(I12)</f>
        <v>12</v>
      </c>
      <c r="L12" s="306" t="n">
        <v>2195</v>
      </c>
      <c r="M12" s="304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2056</v>
      </c>
      <c r="I13" s="200" t="n">
        <v>26</v>
      </c>
      <c r="J13" s="307" t="s">
        <v>85</v>
      </c>
      <c r="K13" s="308" t="n">
        <f aca="false">SUM(I13)</f>
        <v>26</v>
      </c>
      <c r="L13" s="242" t="n">
        <v>1816</v>
      </c>
      <c r="M13" s="309"/>
      <c r="N13" s="305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997</v>
      </c>
      <c r="I14" s="201" t="n">
        <v>22</v>
      </c>
      <c r="J14" s="310" t="s">
        <v>109</v>
      </c>
      <c r="K14" s="311" t="s">
        <v>46</v>
      </c>
      <c r="L14" s="293" t="n">
        <v>143139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422</v>
      </c>
      <c r="I15" s="127" t="n">
        <v>9</v>
      </c>
      <c r="J15" s="131" t="s">
        <v>105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106</v>
      </c>
      <c r="I16" s="127" t="n">
        <v>31</v>
      </c>
      <c r="J16" s="131" t="s">
        <v>149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923</v>
      </c>
      <c r="I17" s="127" t="n">
        <v>36</v>
      </c>
      <c r="J17" s="131" t="s">
        <v>88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84</v>
      </c>
      <c r="I18" s="127" t="n">
        <v>21</v>
      </c>
      <c r="J18" s="131" t="s">
        <v>113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772</v>
      </c>
      <c r="I19" s="127" t="n">
        <v>17</v>
      </c>
      <c r="J19" s="131" t="s">
        <v>91</v>
      </c>
      <c r="K19" s="83"/>
      <c r="L19" s="167" t="s">
        <v>44</v>
      </c>
      <c r="M19" s="247" t="s">
        <v>101</v>
      </c>
      <c r="N19" s="206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436</v>
      </c>
      <c r="I20" s="127" t="n">
        <v>6</v>
      </c>
      <c r="J20" s="131" t="s">
        <v>125</v>
      </c>
      <c r="K20" s="303" t="n">
        <f aca="false">SUM(I4)</f>
        <v>33</v>
      </c>
      <c r="L20" s="131" t="s">
        <v>84</v>
      </c>
      <c r="M20" s="312" t="n">
        <v>72840</v>
      </c>
      <c r="N20" s="88" t="n">
        <f aca="false">SUM(H4)</f>
        <v>73045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51</v>
      </c>
      <c r="H21" s="193" t="n">
        <v>143</v>
      </c>
      <c r="I21" s="127" t="n">
        <v>32</v>
      </c>
      <c r="J21" s="131" t="s">
        <v>129</v>
      </c>
      <c r="K21" s="303" t="n">
        <f aca="false">SUM(I5)</f>
        <v>34</v>
      </c>
      <c r="L21" s="131" t="s">
        <v>87</v>
      </c>
      <c r="M21" s="313" t="n">
        <v>17387</v>
      </c>
      <c r="N21" s="88" t="n">
        <f aca="false">SUM(H5)</f>
        <v>1624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1" t="s">
        <v>84</v>
      </c>
      <c r="C22" s="88" t="n">
        <f aca="false">SUM(H4)</f>
        <v>73045</v>
      </c>
      <c r="D22" s="88" t="n">
        <f aca="false">SUM(L4)</f>
        <v>71821</v>
      </c>
      <c r="E22" s="213" t="n">
        <f aca="false">SUM(N20/M20*100)</f>
        <v>100.281438769907</v>
      </c>
      <c r="F22" s="212" t="n">
        <f aca="false">SUM(C22/D22*100)</f>
        <v>101.704236922349</v>
      </c>
      <c r="G22" s="272"/>
      <c r="H22" s="193" t="n">
        <v>139</v>
      </c>
      <c r="I22" s="127" t="n">
        <v>38</v>
      </c>
      <c r="J22" s="131" t="s">
        <v>92</v>
      </c>
      <c r="K22" s="303" t="n">
        <f aca="false">SUM(I6)</f>
        <v>40</v>
      </c>
      <c r="L22" s="131" t="s">
        <v>90</v>
      </c>
      <c r="M22" s="313" t="n">
        <v>8727</v>
      </c>
      <c r="N22" s="88" t="n">
        <f aca="false">SUM(H6)</f>
        <v>10832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1" t="s">
        <v>87</v>
      </c>
      <c r="C23" s="88" t="n">
        <f aca="false">SUM(H5)</f>
        <v>16240</v>
      </c>
      <c r="D23" s="88" t="n">
        <f aca="false">SUM(L5)</f>
        <v>15814</v>
      </c>
      <c r="E23" s="213" t="n">
        <f aca="false">SUM(N21/M21*100)</f>
        <v>93.4031172715247</v>
      </c>
      <c r="F23" s="212" t="n">
        <f aca="false">SUM(C23/D23*100)</f>
        <v>102.693815606425</v>
      </c>
      <c r="G23" s="272"/>
      <c r="H23" s="193" t="n">
        <v>135</v>
      </c>
      <c r="I23" s="127" t="n">
        <v>1</v>
      </c>
      <c r="J23" s="131" t="s">
        <v>119</v>
      </c>
      <c r="K23" s="303" t="n">
        <f aca="false">SUM(I7)</f>
        <v>13</v>
      </c>
      <c r="L23" s="131" t="s">
        <v>89</v>
      </c>
      <c r="M23" s="313" t="n">
        <v>3890</v>
      </c>
      <c r="N23" s="88" t="n">
        <f aca="false">SUM(H7)</f>
        <v>6731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1" t="s">
        <v>90</v>
      </c>
      <c r="C24" s="88" t="n">
        <f aca="false">SUM(H6)</f>
        <v>10832</v>
      </c>
      <c r="D24" s="88" t="n">
        <f aca="false">SUM(L6)</f>
        <v>16896</v>
      </c>
      <c r="E24" s="213" t="n">
        <f aca="false">SUM(N22/M22*100)</f>
        <v>124.120545433711</v>
      </c>
      <c r="F24" s="212" t="n">
        <f aca="false">SUM(C24/D24*100)</f>
        <v>64.1098484848485</v>
      </c>
      <c r="G24" s="272"/>
      <c r="H24" s="193" t="n">
        <v>118</v>
      </c>
      <c r="I24" s="127" t="n">
        <v>18</v>
      </c>
      <c r="J24" s="131" t="s">
        <v>123</v>
      </c>
      <c r="K24" s="303" t="n">
        <f aca="false">SUM(I8)</f>
        <v>24</v>
      </c>
      <c r="L24" s="131" t="s">
        <v>94</v>
      </c>
      <c r="M24" s="313" t="n">
        <v>7180</v>
      </c>
      <c r="N24" s="88" t="n">
        <f aca="false">SUM(H8)</f>
        <v>6392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1" t="s">
        <v>89</v>
      </c>
      <c r="C25" s="88" t="n">
        <f aca="false">SUM(H7)</f>
        <v>6731</v>
      </c>
      <c r="D25" s="88" t="n">
        <f aca="false">SUM(L7)</f>
        <v>5112</v>
      </c>
      <c r="E25" s="213" t="n">
        <f aca="false">SUM(N23/M23*100)</f>
        <v>173.033419023136</v>
      </c>
      <c r="F25" s="212" t="n">
        <f aca="false">SUM(C25/D25*100)</f>
        <v>131.670579029734</v>
      </c>
      <c r="G25" s="272"/>
      <c r="H25" s="193" t="n">
        <v>95</v>
      </c>
      <c r="I25" s="127" t="n">
        <v>11</v>
      </c>
      <c r="J25" s="131" t="s">
        <v>126</v>
      </c>
      <c r="K25" s="303" t="n">
        <f aca="false">SUM(I9)</f>
        <v>25</v>
      </c>
      <c r="L25" s="131" t="s">
        <v>96</v>
      </c>
      <c r="M25" s="313" t="n">
        <v>4544</v>
      </c>
      <c r="N25" s="88" t="n">
        <f aca="false">SUM(H9)</f>
        <v>404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1" t="s">
        <v>94</v>
      </c>
      <c r="C26" s="88" t="n">
        <f aca="false">SUM(H8)</f>
        <v>6392</v>
      </c>
      <c r="D26" s="88" t="n">
        <f aca="false">SUM(L8)</f>
        <v>8281</v>
      </c>
      <c r="E26" s="213" t="n">
        <f aca="false">SUM(N24/M24*100)</f>
        <v>89.025069637883</v>
      </c>
      <c r="F26" s="212" t="n">
        <f aca="false">SUM(C26/D26*100)</f>
        <v>77.1887453206135</v>
      </c>
      <c r="G26" s="273"/>
      <c r="H26" s="193" t="n">
        <v>66</v>
      </c>
      <c r="I26" s="127" t="n">
        <v>29</v>
      </c>
      <c r="J26" s="131" t="s">
        <v>118</v>
      </c>
      <c r="K26" s="303" t="n">
        <f aca="false">SUM(I10)</f>
        <v>14</v>
      </c>
      <c r="L26" s="131" t="s">
        <v>103</v>
      </c>
      <c r="M26" s="313" t="n">
        <v>3829</v>
      </c>
      <c r="N26" s="88" t="n">
        <f aca="false">SUM(H10)</f>
        <v>366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1" t="s">
        <v>96</v>
      </c>
      <c r="C27" s="88" t="n">
        <f aca="false">SUM(H9)</f>
        <v>4042</v>
      </c>
      <c r="D27" s="88" t="n">
        <f aca="false">SUM(L9)</f>
        <v>5614</v>
      </c>
      <c r="E27" s="213" t="n">
        <f aca="false">SUM(N25/M25*100)</f>
        <v>88.9524647887324</v>
      </c>
      <c r="F27" s="212" t="n">
        <f aca="false">SUM(C27/D27*100)</f>
        <v>71.9985749910937</v>
      </c>
      <c r="G27" s="314"/>
      <c r="H27" s="193" t="n">
        <v>50</v>
      </c>
      <c r="I27" s="127" t="n">
        <v>16</v>
      </c>
      <c r="J27" s="131" t="s">
        <v>86</v>
      </c>
      <c r="K27" s="303" t="n">
        <f aca="false">SUM(I11)</f>
        <v>20</v>
      </c>
      <c r="L27" s="131" t="s">
        <v>110</v>
      </c>
      <c r="M27" s="313" t="n">
        <v>3678</v>
      </c>
      <c r="N27" s="88" t="n">
        <f aca="false">SUM(H11)</f>
        <v>244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1" t="s">
        <v>103</v>
      </c>
      <c r="C28" s="88" t="n">
        <f aca="false">SUM(H10)</f>
        <v>3664</v>
      </c>
      <c r="D28" s="88" t="n">
        <f aca="false">SUM(L10)</f>
        <v>2923</v>
      </c>
      <c r="E28" s="213" t="n">
        <f aca="false">SUM(N26/M26*100)</f>
        <v>95.690780882737</v>
      </c>
      <c r="F28" s="212" t="n">
        <f aca="false">SUM(C28/D28*100)</f>
        <v>125.350667122819</v>
      </c>
      <c r="G28" s="272"/>
      <c r="H28" s="193" t="n">
        <v>43</v>
      </c>
      <c r="I28" s="127" t="n">
        <v>15</v>
      </c>
      <c r="J28" s="131" t="s">
        <v>107</v>
      </c>
      <c r="K28" s="303" t="n">
        <f aca="false">SUM(I12)</f>
        <v>12</v>
      </c>
      <c r="L28" s="131" t="s">
        <v>104</v>
      </c>
      <c r="M28" s="313" t="n">
        <v>1148</v>
      </c>
      <c r="N28" s="88" t="n">
        <f aca="false">SUM(H12)</f>
        <v>2068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1" t="s">
        <v>110</v>
      </c>
      <c r="C29" s="88" t="n">
        <f aca="false">SUM(H11)</f>
        <v>2444</v>
      </c>
      <c r="D29" s="88" t="n">
        <f aca="false">SUM(L11)</f>
        <v>147</v>
      </c>
      <c r="E29" s="213" t="n">
        <f aca="false">SUM(N27/M27*100)</f>
        <v>66.4491571506253</v>
      </c>
      <c r="F29" s="212" t="n">
        <f aca="false">SUM(C29/D29*100)</f>
        <v>1662.58503401361</v>
      </c>
      <c r="G29" s="274"/>
      <c r="H29" s="193" t="n">
        <v>39</v>
      </c>
      <c r="I29" s="127" t="n">
        <v>4</v>
      </c>
      <c r="J29" s="131" t="s">
        <v>120</v>
      </c>
      <c r="K29" s="308" t="n">
        <f aca="false">SUM(I13)</f>
        <v>26</v>
      </c>
      <c r="L29" s="307" t="s">
        <v>85</v>
      </c>
      <c r="M29" s="315" t="n">
        <v>2239</v>
      </c>
      <c r="N29" s="198" t="n">
        <f aca="false">SUM(H13)</f>
        <v>205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1" t="s">
        <v>104</v>
      </c>
      <c r="C30" s="88" t="n">
        <f aca="false">SUM(H12)</f>
        <v>2068</v>
      </c>
      <c r="D30" s="88" t="n">
        <f aca="false">SUM(L12)</f>
        <v>2195</v>
      </c>
      <c r="E30" s="213" t="n">
        <f aca="false">SUM(N28/M28*100)</f>
        <v>180.1393728223</v>
      </c>
      <c r="F30" s="212" t="n">
        <f aca="false">SUM(C30/D30*100)</f>
        <v>94.2141230068337</v>
      </c>
      <c r="G30" s="273"/>
      <c r="H30" s="193" t="n">
        <v>1</v>
      </c>
      <c r="I30" s="127" t="n">
        <v>23</v>
      </c>
      <c r="J30" s="131" t="s">
        <v>124</v>
      </c>
      <c r="K30" s="156"/>
      <c r="L30" s="307"/>
      <c r="M30" s="316" t="n">
        <v>134414</v>
      </c>
      <c r="N30" s="159" t="n">
        <f aca="false">SUM(H44)</f>
        <v>135783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9" t="n">
        <v>10</v>
      </c>
      <c r="B31" s="307" t="s">
        <v>85</v>
      </c>
      <c r="C31" s="88" t="n">
        <f aca="false">SUM(H13)</f>
        <v>2056</v>
      </c>
      <c r="D31" s="88" t="n">
        <f aca="false">SUM(L13)</f>
        <v>1816</v>
      </c>
      <c r="E31" s="223" t="n">
        <f aca="false">SUM(N29/M29*100)</f>
        <v>91.8267083519428</v>
      </c>
      <c r="F31" s="248" t="n">
        <f aca="false">SUM(C31/D31*100)</f>
        <v>113.215859030837</v>
      </c>
      <c r="G31" s="281"/>
      <c r="H31" s="193" t="n">
        <v>0</v>
      </c>
      <c r="I31" s="127" t="n">
        <v>2</v>
      </c>
      <c r="J31" s="131" t="s">
        <v>98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5"/>
      <c r="B32" s="282" t="s">
        <v>135</v>
      </c>
      <c r="C32" s="227" t="n">
        <f aca="false">SUM(H44)</f>
        <v>135783</v>
      </c>
      <c r="D32" s="227" t="n">
        <f aca="false">SUM(L14)</f>
        <v>143139</v>
      </c>
      <c r="E32" s="229" t="n">
        <f aca="false">SUM(N30/M30*100)</f>
        <v>101.018495097237</v>
      </c>
      <c r="F32" s="248" t="n">
        <f aca="false">SUM(C32/D32*100)</f>
        <v>94.8609393666296</v>
      </c>
      <c r="G32" s="283"/>
      <c r="H32" s="88" t="n">
        <v>0</v>
      </c>
      <c r="I32" s="127" t="n">
        <v>3</v>
      </c>
      <c r="J32" s="131" t="s">
        <v>102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5</v>
      </c>
      <c r="J33" s="131" t="s">
        <v>130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09" t="n">
        <v>0</v>
      </c>
      <c r="I34" s="127" t="n">
        <v>7</v>
      </c>
      <c r="J34" s="131" t="s">
        <v>131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8</v>
      </c>
      <c r="J35" s="131" t="s">
        <v>132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10</v>
      </c>
      <c r="J36" s="131" t="s">
        <v>127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9</v>
      </c>
      <c r="J37" s="131" t="s">
        <v>121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27</v>
      </c>
      <c r="J38" s="131" t="s">
        <v>128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8</v>
      </c>
      <c r="J39" s="131" t="s">
        <v>122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30</v>
      </c>
      <c r="J40" s="131" t="s">
        <v>108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5</v>
      </c>
      <c r="J41" s="131" t="s">
        <v>115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7</v>
      </c>
      <c r="J42" s="131" t="s">
        <v>106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9</v>
      </c>
      <c r="J43" s="131" t="s">
        <v>111</v>
      </c>
      <c r="K43" s="192"/>
      <c r="L43" s="122"/>
      <c r="Q43" s="83"/>
      <c r="R43" s="117"/>
      <c r="S43" s="232"/>
      <c r="T43" s="232"/>
      <c r="U43" s="232"/>
      <c r="V43" s="232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3" t="n">
        <f aca="false">SUM(H4:H43)</f>
        <v>135783</v>
      </c>
      <c r="I44" s="218"/>
      <c r="J44" s="87" t="s">
        <v>46</v>
      </c>
      <c r="K44" s="317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1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8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8"/>
      <c r="J48" s="236" t="s">
        <v>45</v>
      </c>
      <c r="K48" s="311"/>
      <c r="L48" s="318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8"/>
      <c r="J49" s="76" t="s">
        <v>81</v>
      </c>
      <c r="K49" s="319"/>
      <c r="L49" s="287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3004</v>
      </c>
      <c r="I50" s="131" t="n">
        <v>36</v>
      </c>
      <c r="J50" s="87" t="s">
        <v>88</v>
      </c>
      <c r="K50" s="320" t="n">
        <f aca="false">SUM(I50)</f>
        <v>36</v>
      </c>
      <c r="L50" s="321" t="n">
        <v>25810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0883</v>
      </c>
      <c r="I51" s="131" t="n">
        <v>16</v>
      </c>
      <c r="J51" s="87" t="s">
        <v>86</v>
      </c>
      <c r="K51" s="320" t="n">
        <f aca="false">SUM(I51)</f>
        <v>16</v>
      </c>
      <c r="L51" s="322" t="n">
        <v>43228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9569</v>
      </c>
      <c r="I52" s="131" t="n">
        <v>26</v>
      </c>
      <c r="J52" s="87" t="s">
        <v>85</v>
      </c>
      <c r="K52" s="320" t="n">
        <f aca="false">SUM(I52)</f>
        <v>26</v>
      </c>
      <c r="L52" s="322" t="n">
        <v>37213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5405</v>
      </c>
      <c r="I53" s="131" t="n">
        <v>17</v>
      </c>
      <c r="J53" s="87" t="s">
        <v>91</v>
      </c>
      <c r="K53" s="320" t="n">
        <f aca="false">SUM(I53)</f>
        <v>17</v>
      </c>
      <c r="L53" s="322" t="n">
        <v>9712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1" t="s">
        <v>51</v>
      </c>
      <c r="H54" s="193" t="n">
        <v>12659</v>
      </c>
      <c r="I54" s="131" t="n">
        <v>33</v>
      </c>
      <c r="J54" s="87" t="s">
        <v>84</v>
      </c>
      <c r="K54" s="320" t="n">
        <f aca="false">SUM(I54)</f>
        <v>33</v>
      </c>
      <c r="L54" s="322" t="n">
        <v>6937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7" t="s">
        <v>88</v>
      </c>
      <c r="C55" s="88" t="n">
        <f aca="false">SUM(H50)</f>
        <v>23004</v>
      </c>
      <c r="D55" s="88" t="n">
        <f aca="false">SUM(L50)</f>
        <v>25810</v>
      </c>
      <c r="E55" s="212" t="n">
        <f aca="false">SUM(N66/M66*100)</f>
        <v>117.343399306264</v>
      </c>
      <c r="F55" s="212" t="n">
        <f aca="false">SUM(C55/D55*100)</f>
        <v>89.1282448663309</v>
      </c>
      <c r="G55" s="272"/>
      <c r="H55" s="193" t="n">
        <v>8474</v>
      </c>
      <c r="I55" s="131" t="n">
        <v>38</v>
      </c>
      <c r="J55" s="87" t="s">
        <v>92</v>
      </c>
      <c r="K55" s="320" t="n">
        <f aca="false">SUM(I55)</f>
        <v>38</v>
      </c>
      <c r="L55" s="322" t="n">
        <v>8648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7" t="s">
        <v>86</v>
      </c>
      <c r="C56" s="88" t="n">
        <f aca="false">SUM(H51)</f>
        <v>20883</v>
      </c>
      <c r="D56" s="88" t="n">
        <f aca="false">SUM(L51)</f>
        <v>43228</v>
      </c>
      <c r="E56" s="212" t="n">
        <f aca="false">SUM(N67/M67*100)</f>
        <v>56.3157327005016</v>
      </c>
      <c r="F56" s="212" t="n">
        <f aca="false">SUM(C56/D56*100)</f>
        <v>48.3089664106598</v>
      </c>
      <c r="G56" s="272"/>
      <c r="H56" s="193" t="n">
        <v>8293</v>
      </c>
      <c r="I56" s="131" t="n">
        <v>40</v>
      </c>
      <c r="J56" s="87" t="s">
        <v>90</v>
      </c>
      <c r="K56" s="320" t="n">
        <f aca="false">SUM(I56)</f>
        <v>40</v>
      </c>
      <c r="L56" s="322" t="n">
        <v>6382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7" t="s">
        <v>85</v>
      </c>
      <c r="C57" s="88" t="n">
        <f aca="false">SUM(H52)</f>
        <v>19569</v>
      </c>
      <c r="D57" s="88" t="n">
        <f aca="false">SUM(L52)</f>
        <v>37213</v>
      </c>
      <c r="E57" s="212" t="n">
        <f aca="false">SUM(N68/M68*100)</f>
        <v>78.8913525498891</v>
      </c>
      <c r="F57" s="212" t="n">
        <f aca="false">SUM(C57/D57*100)</f>
        <v>52.5864617203665</v>
      </c>
      <c r="G57" s="272"/>
      <c r="H57" s="193" t="n">
        <v>7147</v>
      </c>
      <c r="I57" s="87" t="n">
        <v>25</v>
      </c>
      <c r="J57" s="87" t="s">
        <v>96</v>
      </c>
      <c r="K57" s="320" t="n">
        <f aca="false">SUM(I57)</f>
        <v>25</v>
      </c>
      <c r="L57" s="322" t="n">
        <v>1284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7" t="s">
        <v>91</v>
      </c>
      <c r="C58" s="88" t="n">
        <f aca="false">SUM(H53)</f>
        <v>15405</v>
      </c>
      <c r="D58" s="88" t="n">
        <f aca="false">SUM(L53)</f>
        <v>9712</v>
      </c>
      <c r="E58" s="212" t="n">
        <f aca="false">SUM(N69/M69*100)</f>
        <v>123.51667735728</v>
      </c>
      <c r="F58" s="212" t="n">
        <f aca="false">SUM(C58/D58*100)</f>
        <v>158.618204283361</v>
      </c>
      <c r="G58" s="272"/>
      <c r="H58" s="323" t="n">
        <v>6755</v>
      </c>
      <c r="I58" s="324" t="n">
        <v>24</v>
      </c>
      <c r="J58" s="197" t="s">
        <v>94</v>
      </c>
      <c r="K58" s="320" t="n">
        <f aca="false">SUM(I58)</f>
        <v>24</v>
      </c>
      <c r="L58" s="322" t="n">
        <v>7452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7" t="s">
        <v>84</v>
      </c>
      <c r="C59" s="88" t="n">
        <f aca="false">SUM(H54)</f>
        <v>12659</v>
      </c>
      <c r="D59" s="88" t="n">
        <f aca="false">SUM(L54)</f>
        <v>6937</v>
      </c>
      <c r="E59" s="212" t="n">
        <f aca="false">SUM(N70/M70*100)</f>
        <v>83.6460948856879</v>
      </c>
      <c r="F59" s="212" t="n">
        <f aca="false">SUM(C59/D59*100)</f>
        <v>182.4852241603</v>
      </c>
      <c r="G59" s="273"/>
      <c r="H59" s="290" t="n">
        <v>3396</v>
      </c>
      <c r="I59" s="307" t="n">
        <v>37</v>
      </c>
      <c r="J59" s="133" t="s">
        <v>106</v>
      </c>
      <c r="K59" s="320" t="n">
        <f aca="false">SUM(I59)</f>
        <v>37</v>
      </c>
      <c r="L59" s="325" t="n">
        <v>4218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7" t="s">
        <v>92</v>
      </c>
      <c r="C60" s="88" t="n">
        <f aca="false">SUM(H55)</f>
        <v>8474</v>
      </c>
      <c r="D60" s="88" t="n">
        <f aca="false">SUM(L55)</f>
        <v>8648</v>
      </c>
      <c r="E60" s="212" t="n">
        <f aca="false">SUM(N71/M71*100)</f>
        <v>90.6116338751069</v>
      </c>
      <c r="F60" s="212" t="n">
        <f aca="false">SUM(C60/D60*100)</f>
        <v>97.9879740980574</v>
      </c>
      <c r="G60" s="272"/>
      <c r="H60" s="193" t="n">
        <v>2945</v>
      </c>
      <c r="I60" s="310" t="n">
        <v>30</v>
      </c>
      <c r="J60" s="137" t="s">
        <v>108</v>
      </c>
      <c r="K60" s="311" t="s">
        <v>46</v>
      </c>
      <c r="L60" s="326" t="n">
        <v>166339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7" t="s">
        <v>90</v>
      </c>
      <c r="C61" s="88" t="n">
        <f aca="false">SUM(H56)</f>
        <v>8293</v>
      </c>
      <c r="D61" s="88" t="n">
        <f aca="false">SUM(L56)</f>
        <v>6382</v>
      </c>
      <c r="E61" s="212" t="n">
        <f aca="false">SUM(N72/M72*100)</f>
        <v>93.6004514672686</v>
      </c>
      <c r="F61" s="212" t="n">
        <f aca="false">SUM(C61/D61*100)</f>
        <v>129.943591350674</v>
      </c>
      <c r="G61" s="272"/>
      <c r="H61" s="193" t="n">
        <v>2819</v>
      </c>
      <c r="I61" s="131" t="n">
        <v>14</v>
      </c>
      <c r="J61" s="87" t="s">
        <v>103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7" t="s">
        <v>96</v>
      </c>
      <c r="C62" s="88" t="n">
        <f aca="false">SUM(H57)</f>
        <v>7147</v>
      </c>
      <c r="D62" s="88" t="n">
        <f aca="false">SUM(L57)</f>
        <v>1284</v>
      </c>
      <c r="E62" s="212" t="n">
        <f aca="false">SUM(N73/M73*100)</f>
        <v>104.702607676531</v>
      </c>
      <c r="F62" s="212" t="n">
        <f aca="false">SUM(C62/D62*100)</f>
        <v>556.619937694704</v>
      </c>
      <c r="G62" s="274"/>
      <c r="H62" s="193" t="n">
        <v>2231</v>
      </c>
      <c r="I62" s="131" t="n">
        <v>35</v>
      </c>
      <c r="J62" s="87" t="s">
        <v>115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7" t="s">
        <v>94</v>
      </c>
      <c r="C63" s="88" t="n">
        <f aca="false">SUM(H58)</f>
        <v>6755</v>
      </c>
      <c r="D63" s="88" t="n">
        <f aca="false">SUM(L58)</f>
        <v>7452</v>
      </c>
      <c r="E63" s="212" t="n">
        <f aca="false">SUM(N74/M74*100)</f>
        <v>79.1168892012181</v>
      </c>
      <c r="F63" s="212" t="n">
        <f aca="false">SUM(C63/D63*100)</f>
        <v>90.6468062265164</v>
      </c>
      <c r="G63" s="273"/>
      <c r="H63" s="193" t="n">
        <v>2198</v>
      </c>
      <c r="I63" s="87" t="n">
        <v>15</v>
      </c>
      <c r="J63" s="87" t="s">
        <v>107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9" t="n">
        <v>10</v>
      </c>
      <c r="B64" s="133" t="s">
        <v>106</v>
      </c>
      <c r="C64" s="88" t="n">
        <f aca="false">SUM(H59)</f>
        <v>3396</v>
      </c>
      <c r="D64" s="88" t="n">
        <f aca="false">SUM(L59)</f>
        <v>4218</v>
      </c>
      <c r="E64" s="280" t="n">
        <f aca="false">SUM(N75/M75*100)</f>
        <v>75.6010685663402</v>
      </c>
      <c r="F64" s="280" t="n">
        <f aca="false">SUM(C64/D64*100)</f>
        <v>80.5120910384068</v>
      </c>
      <c r="G64" s="281"/>
      <c r="H64" s="209" t="n">
        <v>2093</v>
      </c>
      <c r="I64" s="131" t="n">
        <v>29</v>
      </c>
      <c r="J64" s="87" t="s">
        <v>118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5"/>
      <c r="B65" s="282" t="s">
        <v>135</v>
      </c>
      <c r="C65" s="227" t="n">
        <f aca="false">SUM(H90)</f>
        <v>144362</v>
      </c>
      <c r="D65" s="227" t="n">
        <f aca="false">SUM(L60)</f>
        <v>166339</v>
      </c>
      <c r="E65" s="228" t="n">
        <f aca="false">SUM(N76/M76*100)</f>
        <v>88.0486956946029</v>
      </c>
      <c r="F65" s="228" t="n">
        <f aca="false">SUM(C65/D65*100)</f>
        <v>86.787824863682</v>
      </c>
      <c r="G65" s="283"/>
      <c r="H65" s="88" t="n">
        <v>1666</v>
      </c>
      <c r="I65" s="131" t="n">
        <v>34</v>
      </c>
      <c r="J65" s="87" t="s">
        <v>87</v>
      </c>
      <c r="K65" s="83"/>
      <c r="L65" s="327" t="s">
        <v>45</v>
      </c>
      <c r="M65" s="328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026</v>
      </c>
      <c r="I66" s="87" t="n">
        <v>39</v>
      </c>
      <c r="J66" s="87" t="s">
        <v>111</v>
      </c>
      <c r="K66" s="190" t="n">
        <f aca="false">SUM(I50)</f>
        <v>36</v>
      </c>
      <c r="L66" s="87" t="s">
        <v>88</v>
      </c>
      <c r="M66" s="329" t="n">
        <v>19604</v>
      </c>
      <c r="N66" s="88" t="n">
        <f aca="false">SUM(H50)</f>
        <v>23004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999</v>
      </c>
      <c r="I67" s="87" t="n">
        <v>9</v>
      </c>
      <c r="J67" s="87" t="s">
        <v>105</v>
      </c>
      <c r="K67" s="190" t="n">
        <f aca="false">SUM(I51)</f>
        <v>16</v>
      </c>
      <c r="L67" s="87" t="s">
        <v>86</v>
      </c>
      <c r="M67" s="330" t="n">
        <v>37082</v>
      </c>
      <c r="N67" s="88" t="n">
        <f aca="false">SUM(H51)</f>
        <v>20883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956</v>
      </c>
      <c r="I68" s="87" t="n">
        <v>1</v>
      </c>
      <c r="J68" s="87" t="s">
        <v>119</v>
      </c>
      <c r="K68" s="190" t="n">
        <f aca="false">SUM(I52)</f>
        <v>26</v>
      </c>
      <c r="L68" s="87" t="s">
        <v>85</v>
      </c>
      <c r="M68" s="330" t="n">
        <v>24805</v>
      </c>
      <c r="N68" s="88" t="n">
        <f aca="false">SUM(H52)</f>
        <v>19569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557</v>
      </c>
      <c r="I69" s="87" t="n">
        <v>22</v>
      </c>
      <c r="J69" s="87" t="s">
        <v>109</v>
      </c>
      <c r="K69" s="190" t="n">
        <f aca="false">SUM(I53)</f>
        <v>17</v>
      </c>
      <c r="L69" s="87" t="s">
        <v>91</v>
      </c>
      <c r="M69" s="330" t="n">
        <v>12472</v>
      </c>
      <c r="N69" s="88" t="n">
        <f aca="false">SUM(H53)</f>
        <v>15405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362</v>
      </c>
      <c r="I70" s="87" t="n">
        <v>28</v>
      </c>
      <c r="J70" s="87" t="s">
        <v>122</v>
      </c>
      <c r="K70" s="190" t="n">
        <f aca="false">SUM(I54)</f>
        <v>33</v>
      </c>
      <c r="L70" s="87" t="s">
        <v>84</v>
      </c>
      <c r="M70" s="330" t="n">
        <v>15134</v>
      </c>
      <c r="N70" s="88" t="n">
        <f aca="false">SUM(H54)</f>
        <v>12659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348</v>
      </c>
      <c r="I71" s="87" t="n">
        <v>13</v>
      </c>
      <c r="J71" s="87" t="s">
        <v>89</v>
      </c>
      <c r="K71" s="190" t="n">
        <f aca="false">SUM(I55)</f>
        <v>38</v>
      </c>
      <c r="L71" s="87" t="s">
        <v>92</v>
      </c>
      <c r="M71" s="330" t="n">
        <v>9352</v>
      </c>
      <c r="N71" s="88" t="n">
        <f aca="false">SUM(H55)</f>
        <v>8474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209</v>
      </c>
      <c r="I72" s="87" t="n">
        <v>27</v>
      </c>
      <c r="J72" s="87" t="s">
        <v>128</v>
      </c>
      <c r="K72" s="190" t="n">
        <f aca="false">SUM(I56)</f>
        <v>40</v>
      </c>
      <c r="L72" s="87" t="s">
        <v>90</v>
      </c>
      <c r="M72" s="330" t="n">
        <v>8860</v>
      </c>
      <c r="N72" s="88" t="n">
        <f aca="false">SUM(H56)</f>
        <v>8293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20</v>
      </c>
      <c r="I73" s="87" t="n">
        <v>21</v>
      </c>
      <c r="J73" s="87" t="s">
        <v>113</v>
      </c>
      <c r="K73" s="190" t="n">
        <f aca="false">SUM(I57)</f>
        <v>25</v>
      </c>
      <c r="L73" s="87" t="s">
        <v>96</v>
      </c>
      <c r="M73" s="330" t="n">
        <v>6826</v>
      </c>
      <c r="N73" s="88" t="n">
        <f aca="false">SUM(H57)</f>
        <v>7147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06</v>
      </c>
      <c r="I74" s="87" t="n">
        <v>20</v>
      </c>
      <c r="J74" s="87" t="s">
        <v>110</v>
      </c>
      <c r="K74" s="190" t="n">
        <f aca="false">SUM(I58)</f>
        <v>24</v>
      </c>
      <c r="L74" s="197" t="s">
        <v>94</v>
      </c>
      <c r="M74" s="330" t="n">
        <v>8538</v>
      </c>
      <c r="N74" s="88" t="n">
        <f aca="false">SUM(H58)</f>
        <v>6755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89</v>
      </c>
      <c r="I75" s="87" t="n">
        <v>4</v>
      </c>
      <c r="J75" s="87" t="s">
        <v>120</v>
      </c>
      <c r="K75" s="190" t="n">
        <f aca="false">SUM(I59)</f>
        <v>37</v>
      </c>
      <c r="L75" s="133" t="s">
        <v>106</v>
      </c>
      <c r="M75" s="331" t="n">
        <v>4492</v>
      </c>
      <c r="N75" s="88" t="n">
        <f aca="false">SUM(H59)</f>
        <v>3396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26</v>
      </c>
      <c r="I76" s="87" t="n">
        <v>3</v>
      </c>
      <c r="J76" s="87" t="s">
        <v>102</v>
      </c>
      <c r="K76" s="218"/>
      <c r="L76" s="332" t="s">
        <v>141</v>
      </c>
      <c r="M76" s="333" t="n">
        <v>163957</v>
      </c>
      <c r="N76" s="334" t="n">
        <f aca="false">SUM(H90)</f>
        <v>144362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25</v>
      </c>
      <c r="I77" s="87" t="n">
        <v>23</v>
      </c>
      <c r="J77" s="87" t="s">
        <v>124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</v>
      </c>
      <c r="I78" s="87" t="n">
        <v>11</v>
      </c>
      <c r="J78" s="87" t="s">
        <v>126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0</v>
      </c>
      <c r="I79" s="87" t="n">
        <v>2</v>
      </c>
      <c r="J79" s="87" t="s">
        <v>98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87" t="n">
        <v>5</v>
      </c>
      <c r="J80" s="87" t="s">
        <v>130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5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7</v>
      </c>
      <c r="J82" s="87" t="s">
        <v>131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8</v>
      </c>
      <c r="J83" s="87" t="s">
        <v>132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10</v>
      </c>
      <c r="J84" s="87" t="s">
        <v>127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131" t="n">
        <v>12</v>
      </c>
      <c r="J85" s="131" t="s">
        <v>104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18</v>
      </c>
      <c r="J86" s="87" t="s">
        <v>123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9</v>
      </c>
      <c r="J87" s="87" t="s">
        <v>121</v>
      </c>
      <c r="K87" s="192"/>
      <c r="L87" s="122"/>
      <c r="Q87" s="83"/>
      <c r="R87" s="117"/>
      <c r="S87" s="232"/>
      <c r="T87" s="232"/>
      <c r="U87" s="232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31</v>
      </c>
      <c r="J88" s="87" t="s">
        <v>149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2</v>
      </c>
      <c r="J89" s="87" t="s">
        <v>129</v>
      </c>
      <c r="K89" s="192"/>
      <c r="L89" s="122"/>
    </row>
    <row r="90" customFormat="false" ht="13.5" hidden="false" customHeight="true" outlineLevel="0" collapsed="false">
      <c r="H90" s="233" t="n">
        <f aca="false">SUM(H50:H89)</f>
        <v>144362</v>
      </c>
      <c r="I90" s="218"/>
      <c r="J90" s="114" t="s">
        <v>46</v>
      </c>
      <c r="K90" s="31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5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80</v>
      </c>
      <c r="J2" s="337" t="s">
        <v>152</v>
      </c>
      <c r="K2" s="185" t="s">
        <v>34</v>
      </c>
      <c r="L2" s="338" t="s">
        <v>153</v>
      </c>
    </row>
    <row r="3" customFormat="false" ht="13.5" hidden="false" customHeight="false" outlineLevel="0" collapsed="false">
      <c r="I3" s="87" t="s">
        <v>85</v>
      </c>
      <c r="J3" s="326" t="n">
        <v>231094</v>
      </c>
      <c r="K3" s="87" t="s">
        <v>85</v>
      </c>
      <c r="L3" s="339" t="n">
        <v>238009</v>
      </c>
    </row>
    <row r="4" customFormat="false" ht="13.5" hidden="false" customHeight="false" outlineLevel="0" collapsed="false">
      <c r="I4" s="87" t="s">
        <v>86</v>
      </c>
      <c r="J4" s="326" t="n">
        <v>122500</v>
      </c>
      <c r="K4" s="87" t="s">
        <v>86</v>
      </c>
      <c r="L4" s="339" t="n">
        <v>89246</v>
      </c>
    </row>
    <row r="5" customFormat="false" ht="13.5" hidden="false" customHeight="false" outlineLevel="0" collapsed="false">
      <c r="I5" s="87" t="s">
        <v>84</v>
      </c>
      <c r="J5" s="326" t="n">
        <v>102600</v>
      </c>
      <c r="K5" s="87" t="s">
        <v>84</v>
      </c>
      <c r="L5" s="339" t="n">
        <v>94731</v>
      </c>
    </row>
    <row r="6" customFormat="false" ht="13.5" hidden="false" customHeight="false" outlineLevel="0" collapsed="false">
      <c r="I6" s="87" t="s">
        <v>90</v>
      </c>
      <c r="J6" s="326" t="n">
        <v>80703</v>
      </c>
      <c r="K6" s="87" t="s">
        <v>90</v>
      </c>
      <c r="L6" s="339" t="n">
        <v>84779</v>
      </c>
    </row>
    <row r="7" customFormat="false" ht="13.5" hidden="false" customHeight="false" outlineLevel="0" collapsed="false">
      <c r="I7" s="87" t="s">
        <v>88</v>
      </c>
      <c r="J7" s="326" t="n">
        <v>71849</v>
      </c>
      <c r="K7" s="87" t="s">
        <v>88</v>
      </c>
      <c r="L7" s="339" t="n">
        <v>61984</v>
      </c>
    </row>
    <row r="8" customFormat="false" ht="13.5" hidden="false" customHeight="false" outlineLevel="0" collapsed="false">
      <c r="I8" s="87" t="s">
        <v>98</v>
      </c>
      <c r="J8" s="326" t="n">
        <v>60642</v>
      </c>
      <c r="K8" s="87" t="s">
        <v>98</v>
      </c>
      <c r="L8" s="339" t="n">
        <v>52973</v>
      </c>
    </row>
    <row r="9" customFormat="false" ht="13.5" hidden="false" customHeight="false" outlineLevel="0" collapsed="false">
      <c r="I9" s="87" t="s">
        <v>87</v>
      </c>
      <c r="J9" s="326" t="n">
        <v>53050</v>
      </c>
      <c r="K9" s="87" t="s">
        <v>87</v>
      </c>
      <c r="L9" s="339" t="n">
        <v>48908</v>
      </c>
    </row>
    <row r="10" customFormat="false" ht="13.5" hidden="false" customHeight="false" outlineLevel="0" collapsed="false">
      <c r="I10" s="87" t="s">
        <v>91</v>
      </c>
      <c r="J10" s="326" t="n">
        <v>47781</v>
      </c>
      <c r="K10" s="87" t="s">
        <v>91</v>
      </c>
      <c r="L10" s="339" t="n">
        <v>35022</v>
      </c>
    </row>
    <row r="11" customFormat="false" ht="13.5" hidden="false" customHeight="false" outlineLevel="0" collapsed="false">
      <c r="I11" s="197" t="s">
        <v>92</v>
      </c>
      <c r="J11" s="326" t="n">
        <v>41969</v>
      </c>
      <c r="K11" s="197" t="s">
        <v>92</v>
      </c>
      <c r="L11" s="339" t="n">
        <v>40025</v>
      </c>
    </row>
    <row r="12" customFormat="false" ht="14.25" hidden="false" customHeight="false" outlineLevel="0" collapsed="false">
      <c r="I12" s="197" t="s">
        <v>93</v>
      </c>
      <c r="J12" s="340" t="n">
        <v>40625</v>
      </c>
      <c r="K12" s="197" t="s">
        <v>93</v>
      </c>
      <c r="L12" s="339" t="n">
        <v>34986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9"/>
      <c r="G13" s="109"/>
      <c r="I13" s="345" t="s">
        <v>46</v>
      </c>
      <c r="J13" s="346" t="n">
        <v>1177281</v>
      </c>
      <c r="K13" s="345" t="s">
        <v>46</v>
      </c>
      <c r="L13" s="347" t="n">
        <v>112797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8"/>
    </row>
    <row r="17" customFormat="false" ht="13.5" hidden="false" customHeight="false" outlineLevel="0" collapsed="false">
      <c r="I17" s="118"/>
      <c r="J17" s="232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8"/>
    </row>
    <row r="20" customFormat="false" ht="13.5" hidden="false" customHeight="false" outlineLevel="0" collapsed="false">
      <c r="I20" s="14"/>
      <c r="J20" s="122"/>
      <c r="K20" s="122"/>
      <c r="L20" s="146"/>
      <c r="M20" s="348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9" t="s">
        <v>154</v>
      </c>
      <c r="J22" s="350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1" t="s">
        <v>101</v>
      </c>
      <c r="M23" s="348"/>
    </row>
    <row r="24" customFormat="false" ht="13.5" hidden="false" customHeight="false" outlineLevel="0" collapsed="false">
      <c r="I24" s="326" t="n">
        <f aca="false">SUM(J3)</f>
        <v>231094</v>
      </c>
      <c r="J24" s="87" t="s">
        <v>85</v>
      </c>
      <c r="K24" s="326" t="n">
        <f aca="false">SUM(I24)</f>
        <v>231094</v>
      </c>
      <c r="L24" s="352" t="n">
        <v>236688</v>
      </c>
      <c r="M24" s="11"/>
      <c r="N24" s="83"/>
    </row>
    <row r="25" customFormat="false" ht="13.5" hidden="false" customHeight="false" outlineLevel="0" collapsed="false">
      <c r="I25" s="326" t="n">
        <f aca="false">SUM(J4)</f>
        <v>122500</v>
      </c>
      <c r="J25" s="87" t="s">
        <v>86</v>
      </c>
      <c r="K25" s="326" t="n">
        <f aca="false">SUM(I25)</f>
        <v>122500</v>
      </c>
      <c r="L25" s="352" t="n">
        <v>118311</v>
      </c>
      <c r="M25" s="353"/>
      <c r="N25" s="83"/>
    </row>
    <row r="26" customFormat="false" ht="13.5" hidden="false" customHeight="false" outlineLevel="0" collapsed="false">
      <c r="I26" s="326" t="n">
        <f aca="false">SUM(J5)</f>
        <v>102600</v>
      </c>
      <c r="J26" s="87" t="s">
        <v>84</v>
      </c>
      <c r="K26" s="326" t="n">
        <f aca="false">SUM(I26)</f>
        <v>102600</v>
      </c>
      <c r="L26" s="352" t="n">
        <v>87109</v>
      </c>
      <c r="M26" s="11"/>
      <c r="N26" s="83"/>
    </row>
    <row r="27" customFormat="false" ht="13.5" hidden="false" customHeight="false" outlineLevel="0" collapsed="false">
      <c r="I27" s="326" t="n">
        <f aca="false">SUM(J6)</f>
        <v>80703</v>
      </c>
      <c r="J27" s="87" t="s">
        <v>90</v>
      </c>
      <c r="K27" s="326" t="n">
        <f aca="false">SUM(I27)</f>
        <v>80703</v>
      </c>
      <c r="L27" s="352" t="n">
        <v>76903</v>
      </c>
      <c r="M27" s="11"/>
      <c r="N27" s="83"/>
    </row>
    <row r="28" customFormat="false" ht="13.5" hidden="false" customHeight="false" outlineLevel="0" collapsed="false">
      <c r="I28" s="326" t="n">
        <f aca="false">SUM(J7)</f>
        <v>71849</v>
      </c>
      <c r="J28" s="87" t="s">
        <v>88</v>
      </c>
      <c r="K28" s="326" t="n">
        <f aca="false">SUM(I28)</f>
        <v>71849</v>
      </c>
      <c r="L28" s="352" t="n">
        <v>68994</v>
      </c>
      <c r="M28" s="11"/>
      <c r="N28" s="122"/>
    </row>
    <row r="29" customFormat="false" ht="13.5" hidden="false" customHeight="false" outlineLevel="0" collapsed="false">
      <c r="I29" s="326" t="n">
        <f aca="false">SUM(J8)</f>
        <v>60642</v>
      </c>
      <c r="J29" s="87" t="s">
        <v>98</v>
      </c>
      <c r="K29" s="326" t="n">
        <f aca="false">SUM(I29)</f>
        <v>60642</v>
      </c>
      <c r="L29" s="352" t="n">
        <v>56988</v>
      </c>
      <c r="M29" s="11"/>
      <c r="N29" s="83"/>
    </row>
    <row r="30" customFormat="false" ht="13.5" hidden="false" customHeight="false" outlineLevel="0" collapsed="false">
      <c r="I30" s="326" t="n">
        <f aca="false">SUM(J9)</f>
        <v>53050</v>
      </c>
      <c r="J30" s="87" t="s">
        <v>87</v>
      </c>
      <c r="K30" s="326" t="n">
        <f aca="false">SUM(I30)</f>
        <v>53050</v>
      </c>
      <c r="L30" s="352" t="n">
        <v>51339</v>
      </c>
      <c r="M30" s="11"/>
      <c r="N30" s="83"/>
    </row>
    <row r="31" customFormat="false" ht="13.5" hidden="false" customHeight="false" outlineLevel="0" collapsed="false">
      <c r="I31" s="326" t="n">
        <f aca="false">SUM(J10)</f>
        <v>47781</v>
      </c>
      <c r="J31" s="87" t="s">
        <v>91</v>
      </c>
      <c r="K31" s="326" t="n">
        <f aca="false">SUM(I31)</f>
        <v>47781</v>
      </c>
      <c r="L31" s="352" t="n">
        <v>44824</v>
      </c>
      <c r="M31" s="11"/>
      <c r="N31" s="83"/>
    </row>
    <row r="32" customFormat="false" ht="13.5" hidden="false" customHeight="false" outlineLevel="0" collapsed="false">
      <c r="I32" s="326" t="n">
        <f aca="false">SUM(J11)</f>
        <v>41969</v>
      </c>
      <c r="J32" s="197" t="s">
        <v>92</v>
      </c>
      <c r="K32" s="326" t="n">
        <f aca="false">SUM(I32)</f>
        <v>41969</v>
      </c>
      <c r="L32" s="354" t="n">
        <v>36670</v>
      </c>
      <c r="M32" s="11"/>
      <c r="N32" s="232"/>
    </row>
    <row r="33" customFormat="false" ht="13.5" hidden="false" customHeight="false" outlineLevel="0" collapsed="false">
      <c r="I33" s="326" t="n">
        <f aca="false">SUM(J12)</f>
        <v>40625</v>
      </c>
      <c r="J33" s="197" t="s">
        <v>93</v>
      </c>
      <c r="K33" s="326" t="n">
        <f aca="false">SUM(I33)</f>
        <v>40625</v>
      </c>
      <c r="L33" s="352" t="n">
        <v>40196</v>
      </c>
      <c r="M33" s="11"/>
      <c r="N33" s="232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24468</v>
      </c>
      <c r="J34" s="356" t="s">
        <v>114</v>
      </c>
      <c r="K34" s="355" t="n">
        <f aca="false">SUM(I34)</f>
        <v>324468</v>
      </c>
      <c r="L34" s="355" t="s">
        <v>155</v>
      </c>
    </row>
    <row r="35" customFormat="false" ht="15.75" hidden="false" customHeight="false" outlineLevel="0" collapsed="false">
      <c r="H35" s="348"/>
      <c r="I35" s="357" t="n">
        <f aca="false">SUM(I24:I34)</f>
        <v>1177281</v>
      </c>
      <c r="J35" s="358" t="s">
        <v>46</v>
      </c>
      <c r="K35" s="359" t="n">
        <f aca="false">SUM(J13)</f>
        <v>1177281</v>
      </c>
      <c r="L35" s="360" t="n">
        <v>114263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339" t="n">
        <f aca="false">SUM(L3)</f>
        <v>238009</v>
      </c>
      <c r="J38" s="87" t="s">
        <v>85</v>
      </c>
      <c r="K38" s="339" t="n">
        <f aca="false">SUM(I38)</f>
        <v>238009</v>
      </c>
    </row>
    <row r="39" customFormat="false" ht="13.5" hidden="false" customHeight="false" outlineLevel="0" collapsed="false">
      <c r="I39" s="339" t="n">
        <f aca="false">SUM(L4)</f>
        <v>89246</v>
      </c>
      <c r="J39" s="87" t="s">
        <v>86</v>
      </c>
      <c r="K39" s="339" t="n">
        <f aca="false">SUM(I39)</f>
        <v>89246</v>
      </c>
    </row>
    <row r="40" customFormat="false" ht="13.5" hidden="false" customHeight="false" outlineLevel="0" collapsed="false">
      <c r="I40" s="339" t="n">
        <f aca="false">SUM(L5)</f>
        <v>94731</v>
      </c>
      <c r="J40" s="87" t="s">
        <v>84</v>
      </c>
      <c r="K40" s="339" t="n">
        <f aca="false">SUM(I40)</f>
        <v>94731</v>
      </c>
    </row>
    <row r="41" customFormat="false" ht="13.5" hidden="false" customHeight="false" outlineLevel="0" collapsed="false">
      <c r="I41" s="339" t="n">
        <f aca="false">SUM(L6)</f>
        <v>84779</v>
      </c>
      <c r="J41" s="87" t="s">
        <v>90</v>
      </c>
      <c r="K41" s="339" t="n">
        <f aca="false">SUM(I41)</f>
        <v>84779</v>
      </c>
    </row>
    <row r="42" customFormat="false" ht="13.5" hidden="false" customHeight="false" outlineLevel="0" collapsed="false">
      <c r="I42" s="339" t="n">
        <f aca="false">SUM(L7)</f>
        <v>61984</v>
      </c>
      <c r="J42" s="87" t="s">
        <v>88</v>
      </c>
      <c r="K42" s="339" t="n">
        <f aca="false">SUM(I42)</f>
        <v>61984</v>
      </c>
    </row>
    <row r="43" customFormat="false" ht="13.5" hidden="false" customHeight="false" outlineLevel="0" collapsed="false">
      <c r="I43" s="339" t="n">
        <f aca="false">SUM(L8)</f>
        <v>52973</v>
      </c>
      <c r="J43" s="87" t="s">
        <v>98</v>
      </c>
      <c r="K43" s="339" t="n">
        <f aca="false">SUM(I43)</f>
        <v>52973</v>
      </c>
    </row>
    <row r="44" customFormat="false" ht="13.5" hidden="false" customHeight="false" outlineLevel="0" collapsed="false">
      <c r="I44" s="339" t="n">
        <f aca="false">SUM(L9)</f>
        <v>48908</v>
      </c>
      <c r="J44" s="87" t="s">
        <v>87</v>
      </c>
      <c r="K44" s="339" t="n">
        <f aca="false">SUM(I44)</f>
        <v>48908</v>
      </c>
    </row>
    <row r="45" customFormat="false" ht="13.5" hidden="false" customHeight="false" outlineLevel="0" collapsed="false">
      <c r="I45" s="339" t="n">
        <f aca="false">SUM(L10)</f>
        <v>35022</v>
      </c>
      <c r="J45" s="87" t="s">
        <v>91</v>
      </c>
      <c r="K45" s="339" t="n">
        <f aca="false">SUM(I45)</f>
        <v>35022</v>
      </c>
    </row>
    <row r="46" customFormat="false" ht="13.5" hidden="false" customHeight="false" outlineLevel="0" collapsed="false">
      <c r="I46" s="339" t="n">
        <f aca="false">SUM(L11)</f>
        <v>40025</v>
      </c>
      <c r="J46" s="197" t="s">
        <v>92</v>
      </c>
      <c r="K46" s="339" t="n">
        <f aca="false">SUM(I46)</f>
        <v>40025</v>
      </c>
      <c r="M46" s="348"/>
    </row>
    <row r="47" customFormat="false" ht="14.25" hidden="false" customHeight="false" outlineLevel="0" collapsed="false">
      <c r="I47" s="339" t="n">
        <f aca="false">SUM(L12)</f>
        <v>34986</v>
      </c>
      <c r="J47" s="197" t="s">
        <v>93</v>
      </c>
      <c r="K47" s="339" t="n">
        <f aca="false">SUM(I47)</f>
        <v>34986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347310</v>
      </c>
      <c r="J48" s="197" t="s">
        <v>93</v>
      </c>
      <c r="K48" s="362" t="n">
        <f aca="false">SUM(I48)</f>
        <v>347310</v>
      </c>
    </row>
    <row r="49" customFormat="false" ht="15" hidden="false" customHeight="false" outlineLevel="0" collapsed="false">
      <c r="I49" s="363" t="n">
        <f aca="false">SUM(I38:I48)</f>
        <v>1127973</v>
      </c>
      <c r="J49" s="364"/>
      <c r="K49" s="365" t="n">
        <f aca="false">SUM(L13)</f>
        <v>1127973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6</v>
      </c>
      <c r="I51" s="348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31094</v>
      </c>
      <c r="D52" s="88" t="n">
        <f aca="false">SUM(I38)</f>
        <v>238009</v>
      </c>
      <c r="E52" s="366" t="n">
        <f aca="false">SUM(K24/L24*100)</f>
        <v>97.6365510714527</v>
      </c>
      <c r="F52" s="366" t="n">
        <f aca="false">SUM(C52/D52*100)</f>
        <v>97.0946476813902</v>
      </c>
      <c r="G52" s="87"/>
      <c r="I52" s="348"/>
      <c r="K52" s="348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22500</v>
      </c>
      <c r="D53" s="88" t="n">
        <f aca="false">SUM(I39)</f>
        <v>89246</v>
      </c>
      <c r="E53" s="366" t="n">
        <f aca="false">SUM(K25/L25*100)</f>
        <v>103.540668238794</v>
      </c>
      <c r="F53" s="366" t="n">
        <f aca="false">SUM(C53/D53*100)</f>
        <v>137.261053716693</v>
      </c>
      <c r="G53" s="87"/>
      <c r="I53" s="348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102600</v>
      </c>
      <c r="D54" s="88" t="n">
        <f aca="false">SUM(I40)</f>
        <v>94731</v>
      </c>
      <c r="E54" s="366" t="n">
        <f aca="false">SUM(K26/L26*100)</f>
        <v>117.783466691157</v>
      </c>
      <c r="F54" s="366" t="n">
        <f aca="false">SUM(C54/D54*100)</f>
        <v>108.306678911866</v>
      </c>
      <c r="G54" s="87"/>
      <c r="I54" s="348"/>
    </row>
    <row r="55" customFormat="false" ht="13.5" hidden="false" customHeight="false" outlineLevel="0" collapsed="false">
      <c r="A55" s="76" t="n">
        <v>4</v>
      </c>
      <c r="B55" s="87" t="s">
        <v>90</v>
      </c>
      <c r="C55" s="88" t="n">
        <f aca="false">SUM(J6)</f>
        <v>80703</v>
      </c>
      <c r="D55" s="88" t="n">
        <f aca="false">SUM(I41)</f>
        <v>84779</v>
      </c>
      <c r="E55" s="366" t="n">
        <f aca="false">SUM(K27/L27*100)</f>
        <v>104.941289676606</v>
      </c>
      <c r="F55" s="366" t="n">
        <f aca="false">SUM(C55/D55*100)</f>
        <v>95.192205616957</v>
      </c>
      <c r="G55" s="87"/>
    </row>
    <row r="56" customFormat="false" ht="13.5" hidden="false" customHeight="false" outlineLevel="0" collapsed="false">
      <c r="A56" s="76" t="n">
        <v>5</v>
      </c>
      <c r="B56" s="87" t="s">
        <v>88</v>
      </c>
      <c r="C56" s="88" t="n">
        <f aca="false">SUM(J7)</f>
        <v>71849</v>
      </c>
      <c r="D56" s="88" t="n">
        <f aca="false">SUM(I42)</f>
        <v>61984</v>
      </c>
      <c r="E56" s="366" t="n">
        <f aca="false">SUM(K28/L28*100)</f>
        <v>104.138040989072</v>
      </c>
      <c r="F56" s="366" t="n">
        <f aca="false">SUM(C56/D56*100)</f>
        <v>115.915397521941</v>
      </c>
      <c r="G56" s="87"/>
    </row>
    <row r="57" customFormat="false" ht="13.5" hidden="false" customHeight="false" outlineLevel="0" collapsed="false">
      <c r="A57" s="76" t="n">
        <v>6</v>
      </c>
      <c r="B57" s="87" t="s">
        <v>98</v>
      </c>
      <c r="C57" s="88" t="n">
        <f aca="false">SUM(J8)</f>
        <v>60642</v>
      </c>
      <c r="D57" s="88" t="n">
        <f aca="false">SUM(I43)</f>
        <v>52973</v>
      </c>
      <c r="E57" s="366" t="n">
        <f aca="false">SUM(K29/L29*100)</f>
        <v>106.41187618446</v>
      </c>
      <c r="F57" s="366" t="n">
        <f aca="false">SUM(C57/D57*100)</f>
        <v>114.477186491231</v>
      </c>
      <c r="G57" s="87"/>
    </row>
    <row r="58" customFormat="false" ht="13.5" hidden="false" customHeight="false" outlineLevel="0" collapsed="false">
      <c r="A58" s="76" t="n">
        <v>7</v>
      </c>
      <c r="B58" s="87" t="s">
        <v>87</v>
      </c>
      <c r="C58" s="88" t="n">
        <f aca="false">SUM(J9)</f>
        <v>53050</v>
      </c>
      <c r="D58" s="88" t="n">
        <f aca="false">SUM(I44)</f>
        <v>48908</v>
      </c>
      <c r="E58" s="366" t="n">
        <f aca="false">SUM(K30/L30*100)</f>
        <v>103.332748982255</v>
      </c>
      <c r="F58" s="366" t="n">
        <f aca="false">SUM(C58/D58*100)</f>
        <v>108.468962132984</v>
      </c>
      <c r="G58" s="87"/>
    </row>
    <row r="59" customFormat="false" ht="13.5" hidden="false" customHeight="false" outlineLevel="0" collapsed="false">
      <c r="A59" s="76" t="n">
        <v>8</v>
      </c>
      <c r="B59" s="87" t="s">
        <v>91</v>
      </c>
      <c r="C59" s="88" t="n">
        <f aca="false">SUM(J10)</f>
        <v>47781</v>
      </c>
      <c r="D59" s="88" t="n">
        <f aca="false">SUM(I45)</f>
        <v>35022</v>
      </c>
      <c r="E59" s="366" t="n">
        <f aca="false">SUM(K31/L31*100)</f>
        <v>106.596912368374</v>
      </c>
      <c r="F59" s="366" t="n">
        <f aca="false">SUM(C59/D59*100)</f>
        <v>136.431385985952</v>
      </c>
      <c r="G59" s="87"/>
    </row>
    <row r="60" customFormat="false" ht="13.5" hidden="false" customHeight="false" outlineLevel="0" collapsed="false">
      <c r="A60" s="76" t="n">
        <v>9</v>
      </c>
      <c r="B60" s="197" t="s">
        <v>92</v>
      </c>
      <c r="C60" s="88" t="n">
        <f aca="false">SUM(J11)</f>
        <v>41969</v>
      </c>
      <c r="D60" s="88" t="n">
        <f aca="false">SUM(I46)</f>
        <v>40025</v>
      </c>
      <c r="E60" s="366" t="n">
        <f aca="false">SUM(K32/L32*100)</f>
        <v>114.450504499591</v>
      </c>
      <c r="F60" s="366" t="n">
        <f aca="false">SUM(C60/D60*100)</f>
        <v>104.856964397252</v>
      </c>
      <c r="G60" s="87"/>
    </row>
    <row r="61" customFormat="false" ht="14.25" hidden="false" customHeight="false" outlineLevel="0" collapsed="false">
      <c r="A61" s="367" t="n">
        <v>10</v>
      </c>
      <c r="B61" s="197" t="s">
        <v>93</v>
      </c>
      <c r="C61" s="198" t="n">
        <f aca="false">SUM(J12)</f>
        <v>40625</v>
      </c>
      <c r="D61" s="198" t="n">
        <f aca="false">SUM(I47)</f>
        <v>34986</v>
      </c>
      <c r="E61" s="368" t="n">
        <f aca="false">SUM(K33/L33*100)</f>
        <v>101.067270375162</v>
      </c>
      <c r="F61" s="368" t="n">
        <f aca="false">SUM(C61/D61*100)</f>
        <v>116.117875721717</v>
      </c>
      <c r="G61" s="197"/>
    </row>
    <row r="62" customFormat="false" ht="14.25" hidden="false" customHeight="false" outlineLevel="0" collapsed="false">
      <c r="A62" s="369"/>
      <c r="B62" s="165" t="s">
        <v>135</v>
      </c>
      <c r="C62" s="370" t="n">
        <f aca="false">SUM(J13)</f>
        <v>1177281</v>
      </c>
      <c r="D62" s="370" t="n">
        <f aca="false">SUM(L13)</f>
        <v>1127973</v>
      </c>
      <c r="E62" s="371" t="n">
        <f aca="false">SUM(C62/L35)*100</f>
        <v>103.031753685985</v>
      </c>
      <c r="F62" s="371" t="n">
        <f aca="false">SUM(C62/D62*100)</f>
        <v>104.37138122987</v>
      </c>
      <c r="G62" s="372" t="n">
        <v>66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7-07T05:38:17Z</cp:lastPrinted>
  <dcterms:modified xsi:type="dcterms:W3CDTF">2008-07-08T01:46:22Z</dcterms:modified>
  <cp:revision>0</cp:revision>
  <dc:subject/>
  <dc:title/>
</cp:coreProperties>
</file>