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0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4.xml.rels" ContentType="application/vnd.openxmlformats-package.relationships+xml"/>
  <Override PartName="/xl/charts/_rels/chart37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41.xml.rels" ContentType="application/vnd.openxmlformats-package.relationships+xml"/>
  <Override PartName="/xl/drawings/_rels/drawing15.xml.rels" ContentType="application/vnd.openxmlformats-package.relationships+xml"/>
  <Override PartName="/xl/drawings/_rels/drawing33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30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5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ml.chartshapes+xml"/>
  <Override PartName="/xl/drawings/drawing4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+xml"/>
  <Override PartName="/xl/drawings/drawing50.xml" ContentType="application/vnd.openxmlformats-officedocument.drawingml.chartshapes+xml"/>
  <Override PartName="/xl/drawings/drawing51.xml" ContentType="application/vnd.openxmlformats-officedocument.drawingml.chartshapes+xml"/>
  <Override PartName="/xl/drawings/drawing52.xml" ContentType="application/vnd.openxmlformats-officedocument.drawingml.chartshapes+xml"/>
  <Override PartName="/xl/drawings/drawing53.xml" ContentType="application/vnd.openxmlformats-officedocument.drawing+xml"/>
  <Override PartName="/xl/drawings/drawing42.xml" ContentType="application/vnd.openxmlformats-officedocument.drawingml.chartshapes+xml"/>
  <Override PartName="/xl/drawings/drawing54.xml" ContentType="application/vnd.openxmlformats-officedocument.drawingml.chartshapes+xml"/>
  <Override PartName="/xl/drawings/drawing55.xml" ContentType="application/vnd.openxmlformats-officedocument.drawingml.chartshapes+xml"/>
  <Override PartName="/xl/drawings/drawing56.xml" ContentType="application/vnd.openxmlformats-officedocument.drawingml.chartshapes+xml"/>
  <Override PartName="/xl/drawings/drawing36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ml.chartshapes+xml"/>
  <Override PartName="/xl/drawings/drawing33.xml" ContentType="application/vnd.openxmlformats-officedocument.drawing+xml"/>
  <Override PartName="/xl/drawings/drawing32.xml" ContentType="application/vnd.openxmlformats-officedocument.drawingml.chartshapes+xml"/>
  <Override PartName="/xl/drawings/drawing31.xml" ContentType="application/vnd.openxmlformats-officedocument.drawingml.chartshapes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47.xml" ContentType="application/vnd.openxmlformats-officedocument.drawingml.chartshapes+xml"/>
  <Override PartName="/xl/drawings/drawing48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" sheetId="2" state="visible" r:id="rId3"/>
    <sheet name="2・使用状況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4" name="_xlnm.Print_Area" vbProcedure="false">14・清水推移!$1:$65536</definedName>
    <definedName function="false" hidden="false" localSheetId="4" name="_xlnm.Print_Area" vbProcedure="false">4・入庫高!$1:$65536</definedName>
    <definedName function="false" hidden="false" localSheetId="8" name="_xlnm.Print_Area" vbProcedure="false">8・保管残高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157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平成１８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平均保管残高</t>
  </si>
  <si>
    <t xml:space="preserve">所管面積</t>
  </si>
  <si>
    <t xml:space="preserve">会員数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868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1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57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31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71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紙・パルプ</t>
  </si>
  <si>
    <t xml:space="preserve">飲料</t>
  </si>
  <si>
    <t xml:space="preserve">電気機械</t>
  </si>
  <si>
    <t xml:space="preserve">雑品</t>
  </si>
  <si>
    <t xml:space="preserve">その他の食料工業品</t>
  </si>
  <si>
    <t xml:space="preserve">その他の日用品</t>
  </si>
  <si>
    <t xml:space="preserve">鉄鋼</t>
  </si>
  <si>
    <t xml:space="preserve">合成樹脂</t>
  </si>
  <si>
    <t xml:space="preserve">その他の機械</t>
  </si>
  <si>
    <t xml:space="preserve">缶詰・びん詰</t>
  </si>
  <si>
    <t xml:space="preserve">その他の製造工業品</t>
  </si>
  <si>
    <t xml:space="preserve">４０品目計</t>
  </si>
  <si>
    <t xml:space="preserve">その他の化学工業品</t>
  </si>
  <si>
    <t xml:space="preserve">グラフ関連数字</t>
  </si>
  <si>
    <t xml:space="preserve">麦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雑穀</t>
  </si>
  <si>
    <t xml:space="preserve">非鉄金属</t>
  </si>
  <si>
    <t xml:space="preserve">米</t>
  </si>
  <si>
    <t xml:space="preserve">化学肥料</t>
  </si>
  <si>
    <t xml:space="preserve">織物製品</t>
  </si>
  <si>
    <t xml:space="preserve">ゴム製品</t>
  </si>
  <si>
    <t xml:space="preserve">その他の農産物</t>
  </si>
  <si>
    <t xml:space="preserve">金属製品</t>
  </si>
  <si>
    <t xml:space="preserve">非金属鉱物</t>
  </si>
  <si>
    <t xml:space="preserve">その他の織物</t>
  </si>
  <si>
    <t xml:space="preserve">前月合計</t>
  </si>
  <si>
    <t xml:space="preserve">石油製品</t>
  </si>
  <si>
    <t xml:space="preserve">その他</t>
  </si>
  <si>
    <t xml:space="preserve">化学繊維織物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（％）</t>
    </r>
  </si>
  <si>
    <t xml:space="preserve">科学薬品</t>
  </si>
  <si>
    <t xml:space="preserve">動植物性飼・肥料</t>
  </si>
  <si>
    <t xml:space="preserve">その他の窯業品</t>
  </si>
  <si>
    <t xml:space="preserve">その他の糸</t>
  </si>
  <si>
    <t xml:space="preserve">板ガラス・同製品</t>
  </si>
  <si>
    <t xml:space="preserve">水産品</t>
  </si>
  <si>
    <t xml:space="preserve">豆</t>
  </si>
  <si>
    <t xml:space="preserve">化学繊維糸</t>
  </si>
  <si>
    <t xml:space="preserve">砂糖</t>
  </si>
  <si>
    <t xml:space="preserve">染・顔・塗料</t>
  </si>
  <si>
    <t xml:space="preserve">油脂用作物</t>
  </si>
  <si>
    <t xml:space="preserve">木材</t>
  </si>
  <si>
    <t xml:space="preserve">天然ゴム</t>
  </si>
  <si>
    <t xml:space="preserve">畜産品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１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19</t>
    </r>
    <r>
      <rPr>
        <sz val="11"/>
        <color rgb="FFFF6600"/>
        <rFont val="Noto Sans"/>
        <family val="2"/>
      </rPr>
      <t xml:space="preserve">年</t>
    </r>
  </si>
  <si>
    <t xml:space="preserve">化学薬品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9</t>
    </r>
    <r>
      <rPr>
        <sz val="11"/>
        <color rgb="FF0000FF"/>
        <rFont val="Noto Sans"/>
        <family val="2"/>
      </rPr>
      <t xml:space="preserve">年</t>
    </r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&lt;=99999999]####\-####;\(00&quot;) &quot;####\-####"/>
    <numFmt numFmtId="167" formatCode="0_ "/>
    <numFmt numFmtId="168" formatCode="[$-409]#,##0_);[RED]\(#,##0\)"/>
    <numFmt numFmtId="169" formatCode="0.0_ "/>
    <numFmt numFmtId="170" formatCode="#,##0"/>
    <numFmt numFmtId="171" formatCode="0%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</numFmts>
  <fonts count="9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0.25"/>
      <name val="DejaVu Sans"/>
      <family val="2"/>
    </font>
    <font>
      <b val="true"/>
      <sz val="10.25"/>
      <name val="HG丸ｺﾞｼｯｸM-PRO"/>
      <family val="3"/>
      <charset val="128"/>
    </font>
    <font>
      <b val="true"/>
      <sz val="10"/>
      <name val="DejaVu Sans"/>
      <family val="2"/>
    </font>
    <font>
      <sz val="11.25"/>
      <name val="DejaVu Sans"/>
      <family val="2"/>
    </font>
    <font>
      <sz val="10.25"/>
      <name val="DejaVu Sans"/>
      <family val="2"/>
    </font>
    <font>
      <sz val="9"/>
      <color rgb="FF000000"/>
      <name val="ＭＳ Ｐゴシック"/>
      <family val="2"/>
    </font>
    <font>
      <sz val="11.25"/>
      <color rgb="FF000000"/>
      <name val="ＭＳ Ｐゴシック"/>
      <family val="2"/>
    </font>
    <font>
      <i val="true"/>
      <sz val="8.25"/>
      <color rgb="FF000000"/>
      <name val="HG丸ｺﾞｼｯｸM-PRO"/>
      <family val="2"/>
    </font>
    <font>
      <sz val="23.75"/>
      <color rgb="FF000000"/>
      <name val="ＭＳ Ｐゴシック"/>
      <family val="2"/>
    </font>
    <font>
      <sz val="11.25"/>
      <color rgb="FF808000"/>
      <name val="ＭＳ Ｐゴシック"/>
      <family val="2"/>
    </font>
    <font>
      <sz val="8"/>
      <name val="ＭＳ Ｐゴシック"/>
      <family val="3"/>
      <charset val="128"/>
    </font>
    <font>
      <sz val="10.5"/>
      <name val="DejaVu Sans"/>
      <family val="2"/>
    </font>
    <font>
      <sz val="10.5"/>
      <name val="ＭＳ Ｐゴシック"/>
      <family val="3"/>
      <charset val="128"/>
    </font>
    <font>
      <sz val="11"/>
      <name val="DejaVu Sans"/>
      <family val="2"/>
    </font>
    <font>
      <sz val="10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15.25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8"/>
      <name val="DejaVu Sans"/>
      <family val="2"/>
    </font>
    <font>
      <sz val="12"/>
      <name val="DejaVu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.25"/>
      <color rgb="FF000000"/>
      <name val="Noto Sans"/>
      <family val="2"/>
    </font>
    <font>
      <sz val="9.25"/>
      <color rgb="FF000000"/>
      <name val="ＭＳ Ｐゴシック"/>
      <family val="2"/>
    </font>
    <font>
      <sz val="11"/>
      <color rgb="FFFF0000"/>
      <name val="HG正楷書体-PRO"/>
      <family val="4"/>
      <charset val="128"/>
    </font>
    <font>
      <sz val="8"/>
      <color rgb="FF000000"/>
      <name val="ＭＳ Ｐゴシック"/>
      <family val="2"/>
    </font>
    <font>
      <sz val="10"/>
      <name val="DejaVu Sans"/>
      <family val="2"/>
    </font>
    <font>
      <sz val="11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sz val="11.25"/>
      <color rgb="FF000000"/>
      <name val="Noto Sans"/>
      <family val="2"/>
    </font>
    <font>
      <sz val="8.25"/>
      <color rgb="FF000000"/>
      <name val="ＭＳ Ｐゴシック"/>
      <family val="2"/>
    </font>
    <font>
      <sz val="10.25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8.75"/>
      <color rgb="FF000000"/>
      <name val="Noto Sans"/>
      <family val="2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8"/>
      <name val="Noto Sans"/>
      <family val="2"/>
    </font>
    <font>
      <sz val="11.75"/>
      <name val="DejaVu Sans"/>
      <family val="2"/>
    </font>
    <font>
      <sz val="8.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8.75"/>
      <color rgb="FF000000"/>
      <name val="ＭＳ Ｐ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4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4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4" fillId="3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9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9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chartUserShapes" Target="../drawings/drawing22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23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4842425710033"/>
          <c:y val="0.126311844077961"/>
          <c:w val="0.9913515757429"/>
          <c:h val="0.838830584707646"/>
        </c:manualLayout>
      </c:layout>
      <c:lineChart>
        <c:grouping val="standard"/>
        <c:varyColors val="0"/>
        <c:ser>
          <c:idx val="0"/>
          <c:order val="0"/>
          <c:tx>
            <c:strRef>
              <c:f>'1・面積、会員数'!$B$36</c:f>
              <c:strCache>
                <c:ptCount val="1"/>
                <c:pt idx="0">
                  <c:v>平均保管残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0年</c:v>
                </c:pt>
                <c:pt idx="1">
                  <c:v>平成11年</c:v>
                </c:pt>
                <c:pt idx="2">
                  <c:v>平成12年</c:v>
                </c:pt>
                <c:pt idx="3">
                  <c:v>平成13年</c:v>
                </c:pt>
                <c:pt idx="4">
                  <c:v>平成14年</c:v>
                </c:pt>
                <c:pt idx="5">
                  <c:v>平成15年</c:v>
                </c:pt>
                <c:pt idx="6">
                  <c:v>平成16年</c:v>
                </c:pt>
                <c:pt idx="7">
                  <c:v>平成17年</c:v>
                </c:pt>
                <c:pt idx="8">
                  <c:v>平成１８年</c:v>
                </c:pt>
                <c:pt idx="9">
                  <c:v>平成19年</c:v>
                </c:pt>
                <c:pt idx="10">
                  <c:v>平成20年3月</c:v>
                </c:pt>
              </c:strCache>
            </c:strRef>
          </c:cat>
          <c:val>
            <c:numRef>
              <c:f>'1・面積、会員数'!$C$36:$M$36</c:f>
              <c:numCache>
                <c:formatCode>General</c:formatCode>
                <c:ptCount val="11"/>
                <c:pt idx="0">
                  <c:v>146</c:v>
                </c:pt>
                <c:pt idx="1">
                  <c:v>139.8</c:v>
                </c:pt>
                <c:pt idx="2">
                  <c:v>140.7</c:v>
                </c:pt>
                <c:pt idx="3">
                  <c:v>138</c:v>
                </c:pt>
                <c:pt idx="4">
                  <c:v>120.3</c:v>
                </c:pt>
                <c:pt idx="5">
                  <c:v>113</c:v>
                </c:pt>
                <c:pt idx="6">
                  <c:v>115.8</c:v>
                </c:pt>
                <c:pt idx="7">
                  <c:v>115.1</c:v>
                </c:pt>
                <c:pt idx="8">
                  <c:v>110.1</c:v>
                </c:pt>
                <c:pt idx="9">
                  <c:v>110.6</c:v>
                </c:pt>
                <c:pt idx="10">
                  <c:v>11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・面積、会員数'!$B$37</c:f>
              <c:strCache>
                <c:ptCount val="1"/>
                <c:pt idx="0">
                  <c:v>所管面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0年</c:v>
                </c:pt>
                <c:pt idx="1">
                  <c:v>平成11年</c:v>
                </c:pt>
                <c:pt idx="2">
                  <c:v>平成12年</c:v>
                </c:pt>
                <c:pt idx="3">
                  <c:v>平成13年</c:v>
                </c:pt>
                <c:pt idx="4">
                  <c:v>平成14年</c:v>
                </c:pt>
                <c:pt idx="5">
                  <c:v>平成15年</c:v>
                </c:pt>
                <c:pt idx="6">
                  <c:v>平成16年</c:v>
                </c:pt>
                <c:pt idx="7">
                  <c:v>平成17年</c:v>
                </c:pt>
                <c:pt idx="8">
                  <c:v>平成１８年</c:v>
                </c:pt>
                <c:pt idx="9">
                  <c:v>平成19年</c:v>
                </c:pt>
                <c:pt idx="10">
                  <c:v>平成20年3月</c:v>
                </c:pt>
              </c:strCache>
            </c:strRef>
          </c:cat>
          <c:val>
            <c:numRef>
              <c:f>'1・面積、会員数'!$C$37:$M$37</c:f>
              <c:numCache>
                <c:formatCode>General</c:formatCode>
                <c:ptCount val="11"/>
                <c:pt idx="0">
                  <c:v>179.3</c:v>
                </c:pt>
                <c:pt idx="1">
                  <c:v>185.5</c:v>
                </c:pt>
                <c:pt idx="2">
                  <c:v>186.7</c:v>
                </c:pt>
                <c:pt idx="3">
                  <c:v>189.8</c:v>
                </c:pt>
                <c:pt idx="4">
                  <c:v>190.2</c:v>
                </c:pt>
                <c:pt idx="5">
                  <c:v>191.7</c:v>
                </c:pt>
                <c:pt idx="6">
                  <c:v>198.8</c:v>
                </c:pt>
                <c:pt idx="7">
                  <c:v>201.7</c:v>
                </c:pt>
                <c:pt idx="8">
                  <c:v>204</c:v>
                </c:pt>
                <c:pt idx="9">
                  <c:v>205.5</c:v>
                </c:pt>
                <c:pt idx="10">
                  <c:v>20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19156"/>
        <c:axId val="10244074"/>
      </c:lineChart>
      <c:barChart>
        <c:barDir val="col"/>
        <c:grouping val="clustered"/>
        <c:varyColors val="0"/>
        <c:ser>
          <c:idx val="2"/>
          <c:order val="2"/>
          <c:tx>
            <c:strRef>
              <c:f>'1・面積、会員数'!$B$38</c:f>
              <c:strCache>
                <c:ptCount val="1"/>
                <c:pt idx="0">
                  <c:v>会員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0年</c:v>
                </c:pt>
                <c:pt idx="1">
                  <c:v>平成11年</c:v>
                </c:pt>
                <c:pt idx="2">
                  <c:v>平成12年</c:v>
                </c:pt>
                <c:pt idx="3">
                  <c:v>平成13年</c:v>
                </c:pt>
                <c:pt idx="4">
                  <c:v>平成14年</c:v>
                </c:pt>
                <c:pt idx="5">
                  <c:v>平成15年</c:v>
                </c:pt>
                <c:pt idx="6">
                  <c:v>平成16年</c:v>
                </c:pt>
                <c:pt idx="7">
                  <c:v>平成17年</c:v>
                </c:pt>
                <c:pt idx="8">
                  <c:v>平成１８年</c:v>
                </c:pt>
                <c:pt idx="9">
                  <c:v>平成19年</c:v>
                </c:pt>
                <c:pt idx="10">
                  <c:v>平成20年3月</c:v>
                </c:pt>
              </c:strCache>
            </c:strRef>
          </c:cat>
          <c:val>
            <c:numRef>
              <c:f>'1・面積、会員数'!$C$38:$M$38</c:f>
              <c:numCache>
                <c:formatCode>General</c:formatCode>
                <c:ptCount val="11"/>
                <c:pt idx="0">
                  <c:v>182</c:v>
                </c:pt>
                <c:pt idx="1">
                  <c:v>185</c:v>
                </c:pt>
                <c:pt idx="2">
                  <c:v>184</c:v>
                </c:pt>
                <c:pt idx="3">
                  <c:v>184</c:v>
                </c:pt>
                <c:pt idx="4">
                  <c:v>187</c:v>
                </c:pt>
                <c:pt idx="5">
                  <c:v>185</c:v>
                </c:pt>
                <c:pt idx="6">
                  <c:v>185</c:v>
                </c:pt>
                <c:pt idx="7">
                  <c:v>182</c:v>
                </c:pt>
                <c:pt idx="8">
                  <c:v>178</c:v>
                </c:pt>
                <c:pt idx="9">
                  <c:v>177</c:v>
                </c:pt>
                <c:pt idx="10">
                  <c:v>176</c:v>
                </c:pt>
              </c:numCache>
            </c:numRef>
          </c:val>
        </c:ser>
        <c:gapWidth val="400"/>
        <c:overlap val="0"/>
        <c:axId val="27120929"/>
        <c:axId val="88059191"/>
      </c:barChart>
      <c:catAx>
        <c:axId val="528191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44074"/>
        <c:crossesAt val="100"/>
        <c:auto val="1"/>
        <c:lblAlgn val="ctr"/>
        <c:lblOffset val="100"/>
        <c:noMultiLvlLbl val="0"/>
      </c:catAx>
      <c:valAx>
        <c:axId val="10244074"/>
        <c:scaling>
          <c:orientation val="minMax"/>
          <c:max val="21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19156"/>
        <c:crossesAt val="1"/>
        <c:crossBetween val="midCat"/>
        <c:majorUnit val="10"/>
      </c:valAx>
      <c:catAx>
        <c:axId val="271209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59191"/>
        <c:auto val="1"/>
        <c:lblAlgn val="ctr"/>
        <c:lblOffset val="100"/>
        <c:noMultiLvlLbl val="0"/>
      </c:catAx>
      <c:valAx>
        <c:axId val="88059191"/>
        <c:scaling>
          <c:orientation val="minMax"/>
          <c:max val="200"/>
          <c:min val="15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808000"/>
                </a:solidFill>
                <a:latin typeface="ＭＳ Ｐゴシック"/>
              </a:defRPr>
            </a:pPr>
          </a:p>
        </c:txPr>
        <c:crossAx val="27120929"/>
        <c:crosses val="max"/>
        <c:crossBetween val="midCat"/>
        <c:majorUnit val="10"/>
        <c:min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平成20年3月入庫高上位１０品目</a:t>
            </a:r>
          </a:p>
        </c:rich>
      </c:tx>
      <c:layout>
        <c:manualLayout>
          <c:xMode val="edge"/>
          <c:yMode val="edge"/>
          <c:x val="0.322554871457442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758971101937123"/>
          <c:w val="0.988250223245758"/>
          <c:h val="0.92410288980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合成樹脂</c:v>
                </c:pt>
                <c:pt idx="4">
                  <c:v>その他の製造工業品</c:v>
                </c:pt>
                <c:pt idx="5">
                  <c:v>非鉄金属</c:v>
                </c:pt>
                <c:pt idx="6">
                  <c:v>その他の機械</c:v>
                </c:pt>
                <c:pt idx="7">
                  <c:v>その他の日用品</c:v>
                </c:pt>
                <c:pt idx="8">
                  <c:v>雑品</c:v>
                </c:pt>
                <c:pt idx="9">
                  <c:v>その他の化学工業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3975</c:v>
                </c:pt>
                <c:pt idx="1">
                  <c:v>16060</c:v>
                </c:pt>
                <c:pt idx="2">
                  <c:v>12998</c:v>
                </c:pt>
                <c:pt idx="3">
                  <c:v>10867</c:v>
                </c:pt>
                <c:pt idx="4">
                  <c:v>5879</c:v>
                </c:pt>
                <c:pt idx="5">
                  <c:v>5817</c:v>
                </c:pt>
                <c:pt idx="6">
                  <c:v>3541</c:v>
                </c:pt>
                <c:pt idx="7">
                  <c:v>1626</c:v>
                </c:pt>
                <c:pt idx="8">
                  <c:v>1603</c:v>
                </c:pt>
                <c:pt idx="9">
                  <c:v>1042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合成樹脂</c:v>
                </c:pt>
                <c:pt idx="4">
                  <c:v>その他の製造工業品</c:v>
                </c:pt>
                <c:pt idx="5">
                  <c:v>非鉄金属</c:v>
                </c:pt>
                <c:pt idx="6">
                  <c:v>その他の機械</c:v>
                </c:pt>
                <c:pt idx="7">
                  <c:v>その他の日用品</c:v>
                </c:pt>
                <c:pt idx="8">
                  <c:v>雑品</c:v>
                </c:pt>
                <c:pt idx="9">
                  <c:v>その他の化学工業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20808</c:v>
                </c:pt>
                <c:pt idx="1">
                  <c:v>8399</c:v>
                </c:pt>
                <c:pt idx="2">
                  <c:v>22358</c:v>
                </c:pt>
                <c:pt idx="3">
                  <c:v>2781</c:v>
                </c:pt>
                <c:pt idx="4">
                  <c:v>5865</c:v>
                </c:pt>
                <c:pt idx="5">
                  <c:v>7882</c:v>
                </c:pt>
                <c:pt idx="6">
                  <c:v>1626</c:v>
                </c:pt>
                <c:pt idx="7">
                  <c:v>1574</c:v>
                </c:pt>
                <c:pt idx="8">
                  <c:v>3661</c:v>
                </c:pt>
                <c:pt idx="9">
                  <c:v>1998</c:v>
                </c:pt>
              </c:numCache>
            </c:numRef>
          </c:val>
        </c:ser>
        <c:gapWidth val="150"/>
        <c:overlap val="0"/>
        <c:axId val="65857774"/>
        <c:axId val="69626391"/>
      </c:barChart>
      <c:catAx>
        <c:axId val="658577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26391"/>
        <c:crossesAt val="0"/>
        <c:auto val="1"/>
        <c:lblAlgn val="ctr"/>
        <c:lblOffset val="100"/>
        <c:noMultiLvlLbl val="0"/>
      </c:catAx>
      <c:valAx>
        <c:axId val="69626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656928125330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577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808149645157"/>
          <c:y val="0.237853286757701"/>
          <c:w val="0.0795694881797246"/>
          <c:h val="0.0784375992378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平成20年3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859772604223064"/>
          <c:w val="0.988250223245758"/>
          <c:h val="0.911207363291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鉄鋼</c:v>
                </c:pt>
                <c:pt idx="3">
                  <c:v>その他の食料工業品</c:v>
                </c:pt>
                <c:pt idx="4">
                  <c:v>その他の化学工業品</c:v>
                </c:pt>
                <c:pt idx="5">
                  <c:v>飲料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雑品</c:v>
                </c:pt>
                <c:pt idx="9">
                  <c:v>その他の製造工業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83721</c:v>
                </c:pt>
                <c:pt idx="1">
                  <c:v>14013</c:v>
                </c:pt>
                <c:pt idx="2">
                  <c:v>12784</c:v>
                </c:pt>
                <c:pt idx="3">
                  <c:v>11466</c:v>
                </c:pt>
                <c:pt idx="4">
                  <c:v>6751</c:v>
                </c:pt>
                <c:pt idx="5">
                  <c:v>5181</c:v>
                </c:pt>
                <c:pt idx="6">
                  <c:v>3355</c:v>
                </c:pt>
                <c:pt idx="7">
                  <c:v>2581</c:v>
                </c:pt>
                <c:pt idx="8">
                  <c:v>2316</c:v>
                </c:pt>
                <c:pt idx="9">
                  <c:v>1843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鉄鋼</c:v>
                </c:pt>
                <c:pt idx="3">
                  <c:v>その他の食料工業品</c:v>
                </c:pt>
                <c:pt idx="4">
                  <c:v>その他の化学工業品</c:v>
                </c:pt>
                <c:pt idx="5">
                  <c:v>飲料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雑品</c:v>
                </c:pt>
                <c:pt idx="9">
                  <c:v>その他の製造工業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101246</c:v>
                </c:pt>
                <c:pt idx="1">
                  <c:v>2368</c:v>
                </c:pt>
                <c:pt idx="2">
                  <c:v>21480</c:v>
                </c:pt>
                <c:pt idx="3">
                  <c:v>14158</c:v>
                </c:pt>
                <c:pt idx="4">
                  <c:v>8362</c:v>
                </c:pt>
                <c:pt idx="5">
                  <c:v>7464</c:v>
                </c:pt>
                <c:pt idx="6">
                  <c:v>4309</c:v>
                </c:pt>
                <c:pt idx="7">
                  <c:v>6029</c:v>
                </c:pt>
                <c:pt idx="8">
                  <c:v>2781</c:v>
                </c:pt>
                <c:pt idx="9">
                  <c:v>1682</c:v>
                </c:pt>
              </c:numCache>
            </c:numRef>
          </c:val>
        </c:ser>
        <c:gapWidth val="150"/>
        <c:overlap val="0"/>
        <c:axId val="47514631"/>
        <c:axId val="16858281"/>
      </c:barChart>
      <c:catAx>
        <c:axId val="475146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58281"/>
        <c:crossesAt val="0"/>
        <c:auto val="1"/>
        <c:lblAlgn val="ctr"/>
        <c:lblOffset val="100"/>
        <c:noMultiLvlLbl val="0"/>
      </c:catAx>
      <c:valAx>
        <c:axId val="16858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71792095289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146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6379188795413"/>
          <c:y val="0.179101245262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0年3月入庫高上位１０品目</a:t>
            </a:r>
          </a:p>
        </c:rich>
      </c:tx>
      <c:layout>
        <c:manualLayout>
          <c:xMode val="edge"/>
          <c:yMode val="edge"/>
          <c:x val="0.321681331293038"/>
          <c:y val="0.0363494886616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922632281013784"/>
          <c:w val="0.988045141545524"/>
          <c:h val="0.907736771898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飲料</c:v>
                </c:pt>
                <c:pt idx="1">
                  <c:v>缶詰・びん詰</c:v>
                </c:pt>
                <c:pt idx="2">
                  <c:v>麦</c:v>
                </c:pt>
                <c:pt idx="3">
                  <c:v>その他の日用品</c:v>
                </c:pt>
                <c:pt idx="4">
                  <c:v>鉄鋼</c:v>
                </c:pt>
                <c:pt idx="5">
                  <c:v>雑穀</c:v>
                </c:pt>
                <c:pt idx="6">
                  <c:v>雑品</c:v>
                </c:pt>
                <c:pt idx="7">
                  <c:v>その他の機械</c:v>
                </c:pt>
                <c:pt idx="8">
                  <c:v>その他の食料工業品</c:v>
                </c:pt>
                <c:pt idx="9">
                  <c:v>電気機械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32152</c:v>
                </c:pt>
                <c:pt idx="1">
                  <c:v>26709</c:v>
                </c:pt>
                <c:pt idx="2">
                  <c:v>14854</c:v>
                </c:pt>
                <c:pt idx="3">
                  <c:v>13346</c:v>
                </c:pt>
                <c:pt idx="4">
                  <c:v>12521</c:v>
                </c:pt>
                <c:pt idx="5">
                  <c:v>12475</c:v>
                </c:pt>
                <c:pt idx="6">
                  <c:v>12212</c:v>
                </c:pt>
                <c:pt idx="7">
                  <c:v>11732</c:v>
                </c:pt>
                <c:pt idx="8">
                  <c:v>10048</c:v>
                </c:pt>
                <c:pt idx="9">
                  <c:v>9608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飲料</c:v>
                </c:pt>
                <c:pt idx="1">
                  <c:v>缶詰・びん詰</c:v>
                </c:pt>
                <c:pt idx="2">
                  <c:v>麦</c:v>
                </c:pt>
                <c:pt idx="3">
                  <c:v>その他の日用品</c:v>
                </c:pt>
                <c:pt idx="4">
                  <c:v>鉄鋼</c:v>
                </c:pt>
                <c:pt idx="5">
                  <c:v>雑穀</c:v>
                </c:pt>
                <c:pt idx="6">
                  <c:v>雑品</c:v>
                </c:pt>
                <c:pt idx="7">
                  <c:v>その他の機械</c:v>
                </c:pt>
                <c:pt idx="8">
                  <c:v>その他の食料工業品</c:v>
                </c:pt>
                <c:pt idx="9">
                  <c:v>電気機械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36316</c:v>
                </c:pt>
                <c:pt idx="1">
                  <c:v>31614</c:v>
                </c:pt>
                <c:pt idx="2">
                  <c:v>22129</c:v>
                </c:pt>
                <c:pt idx="3">
                  <c:v>6105</c:v>
                </c:pt>
                <c:pt idx="4">
                  <c:v>15270</c:v>
                </c:pt>
                <c:pt idx="5">
                  <c:v>11006</c:v>
                </c:pt>
                <c:pt idx="6">
                  <c:v>25668</c:v>
                </c:pt>
                <c:pt idx="7">
                  <c:v>14154</c:v>
                </c:pt>
                <c:pt idx="8">
                  <c:v>12032</c:v>
                </c:pt>
                <c:pt idx="9">
                  <c:v>9474</c:v>
                </c:pt>
              </c:numCache>
            </c:numRef>
          </c:val>
        </c:ser>
        <c:gapWidth val="150"/>
        <c:overlap val="0"/>
        <c:axId val="31205116"/>
        <c:axId val="73876730"/>
      </c:barChart>
      <c:catAx>
        <c:axId val="312051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76730"/>
        <c:crossesAt val="0"/>
        <c:auto val="1"/>
        <c:lblAlgn val="ctr"/>
        <c:lblOffset val="100"/>
        <c:noMultiLvlLbl val="0"/>
      </c:catAx>
      <c:valAx>
        <c:axId val="73876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790128946198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051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3136954858454"/>
          <c:y val="0.22332147621165"/>
          <c:w val="0.0843534812547819"/>
          <c:h val="0.078479324144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0年3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925241322653522"/>
          <c:w val="0.988045713192751"/>
          <c:h val="0.907475867734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その他の化学工業品</c:v>
                </c:pt>
                <c:pt idx="6">
                  <c:v>その他の食料工業品</c:v>
                </c:pt>
                <c:pt idx="7">
                  <c:v>合成樹脂</c:v>
                </c:pt>
                <c:pt idx="8">
                  <c:v>その他の窯業品</c:v>
                </c:pt>
                <c:pt idx="9">
                  <c:v>米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36662</c:v>
                </c:pt>
                <c:pt idx="1">
                  <c:v>3627</c:v>
                </c:pt>
                <c:pt idx="2">
                  <c:v>3536</c:v>
                </c:pt>
                <c:pt idx="3">
                  <c:v>2638</c:v>
                </c:pt>
                <c:pt idx="4">
                  <c:v>1586</c:v>
                </c:pt>
                <c:pt idx="5">
                  <c:v>983</c:v>
                </c:pt>
                <c:pt idx="6">
                  <c:v>943</c:v>
                </c:pt>
                <c:pt idx="7">
                  <c:v>402</c:v>
                </c:pt>
                <c:pt idx="8">
                  <c:v>326</c:v>
                </c:pt>
                <c:pt idx="9">
                  <c:v>297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その他の化学工業品</c:v>
                </c:pt>
                <c:pt idx="6">
                  <c:v>その他の食料工業品</c:v>
                </c:pt>
                <c:pt idx="7">
                  <c:v>合成樹脂</c:v>
                </c:pt>
                <c:pt idx="8">
                  <c:v>その他の窯業品</c:v>
                </c:pt>
                <c:pt idx="9">
                  <c:v>米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31825</c:v>
                </c:pt>
                <c:pt idx="1">
                  <c:v>4363</c:v>
                </c:pt>
                <c:pt idx="2">
                  <c:v>2838</c:v>
                </c:pt>
                <c:pt idx="3">
                  <c:v>1994</c:v>
                </c:pt>
                <c:pt idx="4">
                  <c:v>2214</c:v>
                </c:pt>
                <c:pt idx="5">
                  <c:v>1304</c:v>
                </c:pt>
                <c:pt idx="6">
                  <c:v>1024</c:v>
                </c:pt>
                <c:pt idx="7">
                  <c:v>259</c:v>
                </c:pt>
                <c:pt idx="8">
                  <c:v>467</c:v>
                </c:pt>
                <c:pt idx="9">
                  <c:v>206</c:v>
                </c:pt>
              </c:numCache>
            </c:numRef>
          </c:val>
        </c:ser>
        <c:gapWidth val="150"/>
        <c:overlap val="0"/>
        <c:axId val="55758569"/>
        <c:axId val="24141299"/>
      </c:barChart>
      <c:catAx>
        <c:axId val="557585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41299"/>
        <c:crossesAt val="0"/>
        <c:auto val="1"/>
        <c:lblAlgn val="ctr"/>
        <c:lblOffset val="100"/>
        <c:noMultiLvlLbl val="0"/>
      </c:catAx>
      <c:valAx>
        <c:axId val="24141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02567262271513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585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4410653660403"/>
          <c:y val="0.207332101047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駿遠支部平成20年3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24488641719"/>
          <c:y val="0.0837832001727489"/>
          <c:w val="0.988217551135828"/>
          <c:h val="0.916216799827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鉄鋼</c:v>
                </c:pt>
                <c:pt idx="4">
                  <c:v>合成樹脂</c:v>
                </c:pt>
                <c:pt idx="5">
                  <c:v>その他の化学工業品</c:v>
                </c:pt>
                <c:pt idx="6">
                  <c:v>化学肥料</c:v>
                </c:pt>
                <c:pt idx="7">
                  <c:v>紙・パルプ</c:v>
                </c:pt>
                <c:pt idx="8">
                  <c:v>石油製品</c:v>
                </c:pt>
                <c:pt idx="9">
                  <c:v>缶詰・びん詰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61085</c:v>
                </c:pt>
                <c:pt idx="1">
                  <c:v>18013</c:v>
                </c:pt>
                <c:pt idx="2">
                  <c:v>16507</c:v>
                </c:pt>
                <c:pt idx="3">
                  <c:v>8001</c:v>
                </c:pt>
                <c:pt idx="4">
                  <c:v>6874</c:v>
                </c:pt>
                <c:pt idx="5">
                  <c:v>5147</c:v>
                </c:pt>
                <c:pt idx="6">
                  <c:v>3127</c:v>
                </c:pt>
                <c:pt idx="7">
                  <c:v>3126</c:v>
                </c:pt>
                <c:pt idx="8">
                  <c:v>3123</c:v>
                </c:pt>
                <c:pt idx="9">
                  <c:v>2368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鉄鋼</c:v>
                </c:pt>
                <c:pt idx="4">
                  <c:v>合成樹脂</c:v>
                </c:pt>
                <c:pt idx="5">
                  <c:v>その他の化学工業品</c:v>
                </c:pt>
                <c:pt idx="6">
                  <c:v>化学肥料</c:v>
                </c:pt>
                <c:pt idx="7">
                  <c:v>紙・パルプ</c:v>
                </c:pt>
                <c:pt idx="8">
                  <c:v>石油製品</c:v>
                </c:pt>
                <c:pt idx="9">
                  <c:v>缶詰・びん詰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69273</c:v>
                </c:pt>
                <c:pt idx="1">
                  <c:v>15785</c:v>
                </c:pt>
                <c:pt idx="2">
                  <c:v>14940</c:v>
                </c:pt>
                <c:pt idx="3">
                  <c:v>6042</c:v>
                </c:pt>
                <c:pt idx="4">
                  <c:v>7959</c:v>
                </c:pt>
                <c:pt idx="5">
                  <c:v>6437</c:v>
                </c:pt>
                <c:pt idx="6">
                  <c:v>2470</c:v>
                </c:pt>
                <c:pt idx="7">
                  <c:v>3076</c:v>
                </c:pt>
                <c:pt idx="8">
                  <c:v>10</c:v>
                </c:pt>
                <c:pt idx="9">
                  <c:v>1095</c:v>
                </c:pt>
              </c:numCache>
            </c:numRef>
          </c:val>
        </c:ser>
        <c:gapWidth val="150"/>
        <c:overlap val="0"/>
        <c:axId val="18259266"/>
        <c:axId val="62299420"/>
      </c:barChart>
      <c:catAx>
        <c:axId val="182592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99420"/>
        <c:crossesAt val="0"/>
        <c:auto val="1"/>
        <c:lblAlgn val="ctr"/>
        <c:lblOffset val="100"/>
        <c:noMultiLvlLbl val="0"/>
      </c:catAx>
      <c:valAx>
        <c:axId val="62299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295786596286"/>
              <c:y val="0.02709997840639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592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0509944386841"/>
          <c:y val="0.226408982941049"/>
          <c:w val="0.0814874163446131"/>
          <c:h val="0.0837832001727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西部支部平成20年3月入庫高上位１０品目</a:t>
            </a:r>
          </a:p>
        </c:rich>
      </c:tx>
      <c:layout>
        <c:manualLayout>
          <c:xMode val="edge"/>
          <c:yMode val="edge"/>
          <c:x val="0.322579116922494"/>
          <c:y val="0.031101956745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38506727307"/>
          <c:y val="0.0772399588053553"/>
          <c:w val="0.988156149327269"/>
          <c:h val="0.922760041194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飲料</c:v>
                </c:pt>
                <c:pt idx="4">
                  <c:v>その他の機械</c:v>
                </c:pt>
                <c:pt idx="5">
                  <c:v>その他の製造工業品</c:v>
                </c:pt>
                <c:pt idx="6">
                  <c:v>合成樹脂</c:v>
                </c:pt>
                <c:pt idx="7">
                  <c:v>雑品</c:v>
                </c:pt>
                <c:pt idx="8">
                  <c:v>その他の化学工業品</c:v>
                </c:pt>
                <c:pt idx="9">
                  <c:v>織物製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36443</c:v>
                </c:pt>
                <c:pt idx="1">
                  <c:v>26067</c:v>
                </c:pt>
                <c:pt idx="2">
                  <c:v>19712</c:v>
                </c:pt>
                <c:pt idx="3">
                  <c:v>14025</c:v>
                </c:pt>
                <c:pt idx="4">
                  <c:v>13611</c:v>
                </c:pt>
                <c:pt idx="5">
                  <c:v>8972</c:v>
                </c:pt>
                <c:pt idx="6">
                  <c:v>8343</c:v>
                </c:pt>
                <c:pt idx="7">
                  <c:v>8320</c:v>
                </c:pt>
                <c:pt idx="8">
                  <c:v>7091</c:v>
                </c:pt>
                <c:pt idx="9">
                  <c:v>6113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飲料</c:v>
                </c:pt>
                <c:pt idx="4">
                  <c:v>その他の機械</c:v>
                </c:pt>
                <c:pt idx="5">
                  <c:v>その他の製造工業品</c:v>
                </c:pt>
                <c:pt idx="6">
                  <c:v>合成樹脂</c:v>
                </c:pt>
                <c:pt idx="7">
                  <c:v>雑品</c:v>
                </c:pt>
                <c:pt idx="8">
                  <c:v>その他の化学工業品</c:v>
                </c:pt>
                <c:pt idx="9">
                  <c:v>織物製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35517</c:v>
                </c:pt>
                <c:pt idx="1">
                  <c:v>39344</c:v>
                </c:pt>
                <c:pt idx="2">
                  <c:v>23629</c:v>
                </c:pt>
                <c:pt idx="3">
                  <c:v>6913</c:v>
                </c:pt>
                <c:pt idx="4">
                  <c:v>9370</c:v>
                </c:pt>
                <c:pt idx="5">
                  <c:v>9393</c:v>
                </c:pt>
                <c:pt idx="6">
                  <c:v>9112</c:v>
                </c:pt>
                <c:pt idx="7">
                  <c:v>9026</c:v>
                </c:pt>
                <c:pt idx="8">
                  <c:v>1796</c:v>
                </c:pt>
                <c:pt idx="9">
                  <c:v>1954</c:v>
                </c:pt>
              </c:numCache>
            </c:numRef>
          </c:val>
        </c:ser>
        <c:gapWidth val="150"/>
        <c:overlap val="0"/>
        <c:axId val="66085026"/>
        <c:axId val="21570062"/>
      </c:barChart>
      <c:catAx>
        <c:axId val="660850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70062"/>
        <c:crossesAt val="0"/>
        <c:auto val="1"/>
        <c:lblAlgn val="ctr"/>
        <c:lblOffset val="100"/>
        <c:noMultiLvlLbl val="0"/>
      </c:catAx>
      <c:valAx>
        <c:axId val="21570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912260754216"/>
              <c:y val="0.0257466529351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850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0786431684669"/>
          <c:y val="0.134088568486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80751850784"/>
          <c:y val="0.0753149289734656"/>
          <c:w val="0.987981924814922"/>
          <c:h val="0.924685071026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麦</c:v>
                </c:pt>
                <c:pt idx="6">
                  <c:v>その他の食料工業品</c:v>
                </c:pt>
                <c:pt idx="7">
                  <c:v>その他の機械</c:v>
                </c:pt>
                <c:pt idx="8">
                  <c:v>缶詰・びん詰</c:v>
                </c:pt>
                <c:pt idx="9">
                  <c:v>合成樹脂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234226</c:v>
                </c:pt>
                <c:pt idx="1">
                  <c:v>90956</c:v>
                </c:pt>
                <c:pt idx="2">
                  <c:v>88539</c:v>
                </c:pt>
                <c:pt idx="3">
                  <c:v>76667</c:v>
                </c:pt>
                <c:pt idx="4">
                  <c:v>69428</c:v>
                </c:pt>
                <c:pt idx="5">
                  <c:v>54011</c:v>
                </c:pt>
                <c:pt idx="6">
                  <c:v>51345</c:v>
                </c:pt>
                <c:pt idx="7">
                  <c:v>45817</c:v>
                </c:pt>
                <c:pt idx="8">
                  <c:v>40332</c:v>
                </c:pt>
                <c:pt idx="9">
                  <c:v>40217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麦</c:v>
                </c:pt>
                <c:pt idx="6">
                  <c:v>その他の食料工業品</c:v>
                </c:pt>
                <c:pt idx="7">
                  <c:v>その他の機械</c:v>
                </c:pt>
                <c:pt idx="8">
                  <c:v>缶詰・びん詰</c:v>
                </c:pt>
                <c:pt idx="9">
                  <c:v>合成樹脂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233656</c:v>
                </c:pt>
                <c:pt idx="1">
                  <c:v>78590</c:v>
                </c:pt>
                <c:pt idx="2">
                  <c:v>80537</c:v>
                </c:pt>
                <c:pt idx="3">
                  <c:v>86846</c:v>
                </c:pt>
                <c:pt idx="4">
                  <c:v>61595</c:v>
                </c:pt>
                <c:pt idx="5">
                  <c:v>59874</c:v>
                </c:pt>
                <c:pt idx="6">
                  <c:v>49973</c:v>
                </c:pt>
                <c:pt idx="7">
                  <c:v>33251</c:v>
                </c:pt>
                <c:pt idx="8">
                  <c:v>38984</c:v>
                </c:pt>
                <c:pt idx="9">
                  <c:v>38598</c:v>
                </c:pt>
              </c:numCache>
            </c:numRef>
          </c:val>
        </c:ser>
        <c:gapWidth val="150"/>
        <c:overlap val="0"/>
        <c:axId val="4799871"/>
        <c:axId val="95322044"/>
      </c:barChart>
      <c:catAx>
        <c:axId val="47998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22044"/>
        <c:crossesAt val="0"/>
        <c:auto val="1"/>
        <c:lblAlgn val="ctr"/>
        <c:lblOffset val="100"/>
        <c:noMultiLvlLbl val="0"/>
      </c:catAx>
      <c:valAx>
        <c:axId val="95322044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トン）</a:t>
                </a:r>
              </a:p>
            </c:rich>
          </c:tx>
          <c:layout>
            <c:manualLayout>
              <c:xMode val="edge"/>
              <c:yMode val="edge"/>
              <c:x val="0.0410537448322277"/>
              <c:y val="0.02242472974180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98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0964330352851"/>
          <c:y val="0.245599928526758"/>
          <c:w val="0.0898952023843861"/>
          <c:h val="0.0819262038774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9年3月保管残高</a:t>
            </a:r>
          </a:p>
        </c:rich>
      </c:tx>
      <c:layout>
        <c:manualLayout>
          <c:xMode val="edge"/>
          <c:yMode val="edge"/>
          <c:x val="0.292123059338985"/>
          <c:y val="0.0575614442398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63834650919135"/>
          <c:y val="0.184132575454327"/>
          <c:w val="0.95475759596152"/>
          <c:h val="0.75846609558882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38:$J$48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飲料</c:v>
                  </c:pt>
                  <c:pt idx="3">
                    <c:v>雑品</c:v>
                  </c:pt>
                  <c:pt idx="4">
                    <c:v>その他の日用品</c:v>
                  </c:pt>
                  <c:pt idx="5">
                    <c:v>麦</c:v>
                  </c:pt>
                  <c:pt idx="6">
                    <c:v>その他の食料工業品</c:v>
                  </c:pt>
                  <c:pt idx="7">
                    <c:v>その他の機械</c:v>
                  </c:pt>
                  <c:pt idx="8">
                    <c:v>缶詰・びん詰</c:v>
                  </c:pt>
                  <c:pt idx="9">
                    <c:v>合成樹脂</c:v>
                  </c:pt>
                  <c:pt idx="10">
                    <c:v>その他</c:v>
                  </c:pt>
                </c:lvl>
                <c:lvl>
                  <c:pt idx="0">
                    <c:v>233,656 </c:v>
                  </c:pt>
                  <c:pt idx="1">
                    <c:v>78,590 </c:v>
                  </c:pt>
                  <c:pt idx="2">
                    <c:v>80,537 </c:v>
                  </c:pt>
                  <c:pt idx="3">
                    <c:v>86,846 </c:v>
                  </c:pt>
                  <c:pt idx="4">
                    <c:v>61,595 </c:v>
                  </c:pt>
                  <c:pt idx="5">
                    <c:v>59,874 </c:v>
                  </c:pt>
                  <c:pt idx="6">
                    <c:v>49,973 </c:v>
                  </c:pt>
                  <c:pt idx="7">
                    <c:v>33,251 </c:v>
                  </c:pt>
                  <c:pt idx="8">
                    <c:v>38,984 </c:v>
                  </c:pt>
                  <c:pt idx="9">
                    <c:v>38,598 </c:v>
                  </c:pt>
                  <c:pt idx="10">
                    <c:v>335,453 </c:v>
                  </c:pt>
                </c:lvl>
              </c:multiLvlStrCache>
            </c:multiLvl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233656</c:v>
                </c:pt>
                <c:pt idx="1">
                  <c:v>78590</c:v>
                </c:pt>
                <c:pt idx="2">
                  <c:v>80537</c:v>
                </c:pt>
                <c:pt idx="3">
                  <c:v>86846</c:v>
                </c:pt>
                <c:pt idx="4">
                  <c:v>61595</c:v>
                </c:pt>
                <c:pt idx="5">
                  <c:v>59874</c:v>
                </c:pt>
                <c:pt idx="6">
                  <c:v>49973</c:v>
                </c:pt>
                <c:pt idx="7">
                  <c:v>33251</c:v>
                </c:pt>
                <c:pt idx="8">
                  <c:v>38984</c:v>
                </c:pt>
                <c:pt idx="9">
                  <c:v>38598</c:v>
                </c:pt>
                <c:pt idx="10">
                  <c:v>33545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平成20年3月保管残高</a:t>
            </a:r>
          </a:p>
        </c:rich>
      </c:tx>
      <c:layout>
        <c:manualLayout>
          <c:xMode val="edge"/>
          <c:yMode val="edge"/>
          <c:x val="0.321267853648992"/>
          <c:y val="0.0491553918821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9641948738016"/>
          <c:y val="0.190136898566968"/>
          <c:w val="0.935824691841127"/>
          <c:h val="0.73973260747738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24:$J$34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飲料</c:v>
                  </c:pt>
                  <c:pt idx="3">
                    <c:v>雑品</c:v>
                  </c:pt>
                  <c:pt idx="4">
                    <c:v>その他の日用品</c:v>
                  </c:pt>
                  <c:pt idx="5">
                    <c:v>麦</c:v>
                  </c:pt>
                  <c:pt idx="6">
                    <c:v>その他の食料工業品</c:v>
                  </c:pt>
                  <c:pt idx="7">
                    <c:v>その他の機械</c:v>
                  </c:pt>
                  <c:pt idx="8">
                    <c:v>缶詰・びん詰</c:v>
                  </c:pt>
                  <c:pt idx="9">
                    <c:v>合成樹脂</c:v>
                  </c:pt>
                  <c:pt idx="10">
                    <c:v>その他</c:v>
                  </c:pt>
                </c:lvl>
                <c:lvl>
                  <c:pt idx="0">
                    <c:v>234,226 </c:v>
                  </c:pt>
                  <c:pt idx="1">
                    <c:v>90,956 </c:v>
                  </c:pt>
                  <c:pt idx="2">
                    <c:v>88,539 </c:v>
                  </c:pt>
                  <c:pt idx="3">
                    <c:v>76,667 </c:v>
                  </c:pt>
                  <c:pt idx="4">
                    <c:v>69,428 </c:v>
                  </c:pt>
                  <c:pt idx="5">
                    <c:v>54,011 </c:v>
                  </c:pt>
                  <c:pt idx="6">
                    <c:v>51,345 </c:v>
                  </c:pt>
                  <c:pt idx="7">
                    <c:v>45,817 </c:v>
                  </c:pt>
                  <c:pt idx="8">
                    <c:v>40,332 </c:v>
                  </c:pt>
                  <c:pt idx="9">
                    <c:v>40,217 </c:v>
                  </c:pt>
                  <c:pt idx="10">
                    <c:v>305,669 </c:v>
                  </c:pt>
                </c:lvl>
              </c:multiLvlStrCache>
            </c:multiLvl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234226</c:v>
                </c:pt>
                <c:pt idx="1">
                  <c:v>90956</c:v>
                </c:pt>
                <c:pt idx="2">
                  <c:v>88539</c:v>
                </c:pt>
                <c:pt idx="3">
                  <c:v>76667</c:v>
                </c:pt>
                <c:pt idx="4">
                  <c:v>69428</c:v>
                </c:pt>
                <c:pt idx="5">
                  <c:v>54011</c:v>
                </c:pt>
                <c:pt idx="6">
                  <c:v>51345</c:v>
                </c:pt>
                <c:pt idx="7">
                  <c:v>45817</c:v>
                </c:pt>
                <c:pt idx="8">
                  <c:v>40332</c:v>
                </c:pt>
                <c:pt idx="9">
                  <c:v>40217</c:v>
                </c:pt>
                <c:pt idx="10">
                  <c:v>30566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平成20年3月保管残高上位１０品目</a:t>
            </a:r>
          </a:p>
        </c:rich>
      </c:tx>
      <c:layout>
        <c:manualLayout>
          <c:xMode val="edge"/>
          <c:yMode val="edge"/>
          <c:x val="0.310687059500408"/>
          <c:y val="0.026763729793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3834683799"/>
          <c:y val="0.083074617278664"/>
          <c:w val="0.981684806060316"/>
          <c:h val="0.916925382721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合成樹脂</c:v>
                </c:pt>
                <c:pt idx="2">
                  <c:v>電気機械</c:v>
                </c:pt>
                <c:pt idx="3">
                  <c:v>飲料</c:v>
                </c:pt>
                <c:pt idx="4">
                  <c:v>その他の化学工業品</c:v>
                </c:pt>
                <c:pt idx="5">
                  <c:v>ゴム製品</c:v>
                </c:pt>
                <c:pt idx="6">
                  <c:v>その他の製造工業品</c:v>
                </c:pt>
                <c:pt idx="7">
                  <c:v>雑品</c:v>
                </c:pt>
                <c:pt idx="8">
                  <c:v>その他の日用品</c:v>
                </c:pt>
                <c:pt idx="9">
                  <c:v>非鉄金属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7808</c:v>
                </c:pt>
                <c:pt idx="1">
                  <c:v>11127</c:v>
                </c:pt>
                <c:pt idx="2">
                  <c:v>9727</c:v>
                </c:pt>
                <c:pt idx="3">
                  <c:v>9341</c:v>
                </c:pt>
                <c:pt idx="4">
                  <c:v>7074</c:v>
                </c:pt>
                <c:pt idx="5">
                  <c:v>6492</c:v>
                </c:pt>
                <c:pt idx="6">
                  <c:v>4995</c:v>
                </c:pt>
                <c:pt idx="7">
                  <c:v>4960</c:v>
                </c:pt>
                <c:pt idx="8">
                  <c:v>4110</c:v>
                </c:pt>
                <c:pt idx="9">
                  <c:v>4107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合成樹脂</c:v>
                </c:pt>
                <c:pt idx="2">
                  <c:v>電気機械</c:v>
                </c:pt>
                <c:pt idx="3">
                  <c:v>飲料</c:v>
                </c:pt>
                <c:pt idx="4">
                  <c:v>その他の化学工業品</c:v>
                </c:pt>
                <c:pt idx="5">
                  <c:v>ゴム製品</c:v>
                </c:pt>
                <c:pt idx="6">
                  <c:v>その他の製造工業品</c:v>
                </c:pt>
                <c:pt idx="7">
                  <c:v>雑品</c:v>
                </c:pt>
                <c:pt idx="8">
                  <c:v>その他の日用品</c:v>
                </c:pt>
                <c:pt idx="9">
                  <c:v>非鉄金属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24079</c:v>
                </c:pt>
                <c:pt idx="1">
                  <c:v>4509</c:v>
                </c:pt>
                <c:pt idx="2">
                  <c:v>17392</c:v>
                </c:pt>
                <c:pt idx="3">
                  <c:v>8023</c:v>
                </c:pt>
                <c:pt idx="4">
                  <c:v>5905</c:v>
                </c:pt>
                <c:pt idx="5">
                  <c:v>4328</c:v>
                </c:pt>
                <c:pt idx="6">
                  <c:v>1944</c:v>
                </c:pt>
                <c:pt idx="7">
                  <c:v>4437</c:v>
                </c:pt>
                <c:pt idx="8">
                  <c:v>4601</c:v>
                </c:pt>
                <c:pt idx="9">
                  <c:v>5468</c:v>
                </c:pt>
              </c:numCache>
            </c:numRef>
          </c:val>
        </c:ser>
        <c:gapWidth val="150"/>
        <c:overlap val="0"/>
        <c:axId val="61559817"/>
        <c:axId val="99398407"/>
      </c:barChart>
      <c:catAx>
        <c:axId val="615598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98407"/>
        <c:crossesAt val="0"/>
        <c:auto val="1"/>
        <c:lblAlgn val="ctr"/>
        <c:lblOffset val="100"/>
        <c:noMultiLvlLbl val="0"/>
      </c:catAx>
      <c:valAx>
        <c:axId val="99398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3834683799"/>
              <c:y val="0.02665667487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598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2202138370811"/>
          <c:y val="0.186275559361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821932681868"/>
          <c:y val="0.123787167449139"/>
          <c:w val="0.623561346362649"/>
          <c:h val="0.85672926447574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2・使用状況!$J$2:$K$7</c:f>
              <c:multiLvlStrCache>
                <c:ptCount val="6"/>
                <c:lvl>
                  <c:pt idx="0">
                    <c:v>東部支部</c:v>
                  </c:pt>
                  <c:pt idx="1">
                    <c:v>富士支部</c:v>
                  </c:pt>
                  <c:pt idx="2">
                    <c:v>清水支部</c:v>
                  </c:pt>
                  <c:pt idx="3">
                    <c:v>静岡支部</c:v>
                  </c:pt>
                  <c:pt idx="4">
                    <c:v>駿遠支部</c:v>
                  </c:pt>
                  <c:pt idx="5">
                    <c:v>西部支部</c:v>
                  </c:pt>
                </c:lvl>
                <c:lvl>
                  <c:pt idx="0">
                    <c:v>186,581 </c:v>
                  </c:pt>
                  <c:pt idx="1">
                    <c:v>367,140 </c:v>
                  </c:pt>
                  <c:pt idx="2">
                    <c:v>422,726 </c:v>
                  </c:pt>
                  <c:pt idx="3">
                    <c:v>100,023 </c:v>
                  </c:pt>
                  <c:pt idx="4">
                    <c:v>373,701 </c:v>
                  </c:pt>
                  <c:pt idx="5">
                    <c:v>625,045 </c:v>
                  </c:pt>
                </c:lvl>
              </c:multiLvlStrCache>
            </c:multiLvlStrRef>
          </c:cat>
          <c:val>
            <c:numRef>
              <c:f>2・使用状況!$L$2:$L$7</c:f>
              <c:numCache>
                <c:formatCode>General</c:formatCode>
                <c:ptCount val="6"/>
                <c:pt idx="0">
                  <c:v>186581</c:v>
                </c:pt>
                <c:pt idx="1">
                  <c:v>367140</c:v>
                </c:pt>
                <c:pt idx="2">
                  <c:v>422726</c:v>
                </c:pt>
                <c:pt idx="3">
                  <c:v>100023</c:v>
                </c:pt>
                <c:pt idx="4">
                  <c:v>373701</c:v>
                </c:pt>
                <c:pt idx="5">
                  <c:v>62504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8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平成20年3月保管残高上位１０品目</a:t>
            </a:r>
          </a:p>
        </c:rich>
      </c:tx>
      <c:layout>
        <c:manualLayout>
          <c:xMode val="edge"/>
          <c:yMode val="edge"/>
          <c:x val="0.330607755941281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718444468856421"/>
          <c:w val="0.988045713192751"/>
          <c:h val="0.928155553114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電気機械</c:v>
                </c:pt>
                <c:pt idx="4">
                  <c:v>その他の化学工業品</c:v>
                </c:pt>
                <c:pt idx="5">
                  <c:v>化学肥料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その他の製造工業品</c:v>
                </c:pt>
                <c:pt idx="9">
                  <c:v>飲料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66182</c:v>
                </c:pt>
                <c:pt idx="1">
                  <c:v>22066</c:v>
                </c:pt>
                <c:pt idx="2">
                  <c:v>14858</c:v>
                </c:pt>
                <c:pt idx="3">
                  <c:v>14342</c:v>
                </c:pt>
                <c:pt idx="4">
                  <c:v>6807</c:v>
                </c:pt>
                <c:pt idx="5">
                  <c:v>5753</c:v>
                </c:pt>
                <c:pt idx="6">
                  <c:v>5533</c:v>
                </c:pt>
                <c:pt idx="7">
                  <c:v>3475</c:v>
                </c:pt>
                <c:pt idx="8">
                  <c:v>3431</c:v>
                </c:pt>
                <c:pt idx="9">
                  <c:v>2907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電気機械</c:v>
                </c:pt>
                <c:pt idx="4">
                  <c:v>その他の化学工業品</c:v>
                </c:pt>
                <c:pt idx="5">
                  <c:v>化学肥料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その他の製造工業品</c:v>
                </c:pt>
                <c:pt idx="9">
                  <c:v>飲料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73392</c:v>
                </c:pt>
                <c:pt idx="1">
                  <c:v>19362</c:v>
                </c:pt>
                <c:pt idx="2">
                  <c:v>19863</c:v>
                </c:pt>
                <c:pt idx="3">
                  <c:v>8747</c:v>
                </c:pt>
                <c:pt idx="4">
                  <c:v>6992</c:v>
                </c:pt>
                <c:pt idx="5">
                  <c:v>6502</c:v>
                </c:pt>
                <c:pt idx="6">
                  <c:v>5559</c:v>
                </c:pt>
                <c:pt idx="7">
                  <c:v>8332</c:v>
                </c:pt>
                <c:pt idx="8">
                  <c:v>5814</c:v>
                </c:pt>
                <c:pt idx="9">
                  <c:v>5099</c:v>
                </c:pt>
              </c:numCache>
            </c:numRef>
          </c:val>
        </c:ser>
        <c:gapWidth val="150"/>
        <c:overlap val="0"/>
        <c:axId val="86919106"/>
        <c:axId val="35854647"/>
      </c:barChart>
      <c:catAx>
        <c:axId val="869191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54647"/>
        <c:crossesAt val="0"/>
        <c:auto val="1"/>
        <c:lblAlgn val="ctr"/>
        <c:lblOffset val="100"/>
        <c:noMultiLvlLbl val="0"/>
      </c:catAx>
      <c:valAx>
        <c:axId val="35854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500645531487591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191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5389948835652"/>
          <c:y val="0.166428649895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0年3月保管残高上位１０品目</a:t>
            </a:r>
          </a:p>
        </c:rich>
      </c:tx>
      <c:layout>
        <c:manualLayout>
          <c:xMode val="edge"/>
          <c:yMode val="edge"/>
          <c:x val="0.310469314079422"/>
          <c:y val="0.027027027027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36943441637"/>
          <c:y val="0.074728114568752"/>
          <c:w val="0.98676293622142"/>
          <c:h val="0.925271885431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缶詰・びん詰</c:v>
                </c:pt>
                <c:pt idx="2">
                  <c:v>米</c:v>
                </c:pt>
                <c:pt idx="3">
                  <c:v>雑品</c:v>
                </c:pt>
                <c:pt idx="4">
                  <c:v>飲料</c:v>
                </c:pt>
                <c:pt idx="5">
                  <c:v>その他の日用品</c:v>
                </c:pt>
                <c:pt idx="6">
                  <c:v>雑穀</c:v>
                </c:pt>
                <c:pt idx="7">
                  <c:v>その他の機械</c:v>
                </c:pt>
                <c:pt idx="8">
                  <c:v>その他の食料工業品</c:v>
                </c:pt>
                <c:pt idx="9">
                  <c:v>紙・パルプ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51058</c:v>
                </c:pt>
                <c:pt idx="1">
                  <c:v>35749</c:v>
                </c:pt>
                <c:pt idx="2">
                  <c:v>29028</c:v>
                </c:pt>
                <c:pt idx="3">
                  <c:v>27555</c:v>
                </c:pt>
                <c:pt idx="4">
                  <c:v>24458</c:v>
                </c:pt>
                <c:pt idx="5">
                  <c:v>23901</c:v>
                </c:pt>
                <c:pt idx="6">
                  <c:v>23448</c:v>
                </c:pt>
                <c:pt idx="7">
                  <c:v>14651</c:v>
                </c:pt>
                <c:pt idx="8">
                  <c:v>14119</c:v>
                </c:pt>
                <c:pt idx="9">
                  <c:v>13428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缶詰・びん詰</c:v>
                </c:pt>
                <c:pt idx="2">
                  <c:v>米</c:v>
                </c:pt>
                <c:pt idx="3">
                  <c:v>雑品</c:v>
                </c:pt>
                <c:pt idx="4">
                  <c:v>飲料</c:v>
                </c:pt>
                <c:pt idx="5">
                  <c:v>その他の日用品</c:v>
                </c:pt>
                <c:pt idx="6">
                  <c:v>雑穀</c:v>
                </c:pt>
                <c:pt idx="7">
                  <c:v>その他の機械</c:v>
                </c:pt>
                <c:pt idx="8">
                  <c:v>その他の食料工業品</c:v>
                </c:pt>
                <c:pt idx="9">
                  <c:v>紙・パルプ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59144</c:v>
                </c:pt>
                <c:pt idx="1">
                  <c:v>35641</c:v>
                </c:pt>
                <c:pt idx="2">
                  <c:v>37379</c:v>
                </c:pt>
                <c:pt idx="3">
                  <c:v>36581</c:v>
                </c:pt>
                <c:pt idx="4">
                  <c:v>24439</c:v>
                </c:pt>
                <c:pt idx="5">
                  <c:v>17769</c:v>
                </c:pt>
                <c:pt idx="6">
                  <c:v>26068</c:v>
                </c:pt>
                <c:pt idx="7">
                  <c:v>13738</c:v>
                </c:pt>
                <c:pt idx="8">
                  <c:v>16256</c:v>
                </c:pt>
                <c:pt idx="9">
                  <c:v>11339</c:v>
                </c:pt>
              </c:numCache>
            </c:numRef>
          </c:val>
        </c:ser>
        <c:gapWidth val="150"/>
        <c:overlap val="0"/>
        <c:axId val="20573497"/>
        <c:axId val="19641299"/>
      </c:barChart>
      <c:catAx>
        <c:axId val="205734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41299"/>
        <c:crossesAt val="0"/>
        <c:auto val="1"/>
        <c:lblAlgn val="ctr"/>
        <c:lblOffset val="100"/>
        <c:noMultiLvlLbl val="0"/>
      </c:catAx>
      <c:valAx>
        <c:axId val="19641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818291215403"/>
              <c:y val="0.0269193496285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734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693140794224"/>
          <c:y val="0.162700549154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0年3月保管残高上位１０品目</a:t>
            </a:r>
          </a:p>
        </c:rich>
      </c:tx>
      <c:layout>
        <c:manualLayout>
          <c:xMode val="edge"/>
          <c:yMode val="edge"/>
          <c:x val="0.309745559289486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019203072492"/>
          <c:y val="0.0767731456415809"/>
          <c:w val="0.987998079692751"/>
          <c:h val="0.923226854358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雑品</c:v>
                </c:pt>
                <c:pt idx="4">
                  <c:v>飲料</c:v>
                </c:pt>
                <c:pt idx="5">
                  <c:v>その他の製造工業品</c:v>
                </c:pt>
                <c:pt idx="6">
                  <c:v>その他の食料工業品</c:v>
                </c:pt>
                <c:pt idx="7">
                  <c:v>その他の化学工業品</c:v>
                </c:pt>
                <c:pt idx="8">
                  <c:v>その他の機械</c:v>
                </c:pt>
                <c:pt idx="9">
                  <c:v>米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2084</c:v>
                </c:pt>
                <c:pt idx="1">
                  <c:v>6620</c:v>
                </c:pt>
                <c:pt idx="2">
                  <c:v>2882</c:v>
                </c:pt>
                <c:pt idx="3">
                  <c:v>2546</c:v>
                </c:pt>
                <c:pt idx="4">
                  <c:v>1818</c:v>
                </c:pt>
                <c:pt idx="5">
                  <c:v>1408</c:v>
                </c:pt>
                <c:pt idx="6">
                  <c:v>1390</c:v>
                </c:pt>
                <c:pt idx="7">
                  <c:v>1095</c:v>
                </c:pt>
                <c:pt idx="8">
                  <c:v>711</c:v>
                </c:pt>
                <c:pt idx="9">
                  <c:v>588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雑品</c:v>
                </c:pt>
                <c:pt idx="4">
                  <c:v>飲料</c:v>
                </c:pt>
                <c:pt idx="5">
                  <c:v>その他の製造工業品</c:v>
                </c:pt>
                <c:pt idx="6">
                  <c:v>その他の食料工業品</c:v>
                </c:pt>
                <c:pt idx="7">
                  <c:v>その他の化学工業品</c:v>
                </c:pt>
                <c:pt idx="8">
                  <c:v>その他の機械</c:v>
                </c:pt>
                <c:pt idx="9">
                  <c:v>米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0692</c:v>
                </c:pt>
                <c:pt idx="1">
                  <c:v>5888</c:v>
                </c:pt>
                <c:pt idx="2">
                  <c:v>3262</c:v>
                </c:pt>
                <c:pt idx="3">
                  <c:v>2684</c:v>
                </c:pt>
                <c:pt idx="4">
                  <c:v>1986</c:v>
                </c:pt>
                <c:pt idx="5">
                  <c:v>2455</c:v>
                </c:pt>
                <c:pt idx="6">
                  <c:v>1308</c:v>
                </c:pt>
                <c:pt idx="7">
                  <c:v>1363</c:v>
                </c:pt>
                <c:pt idx="8">
                  <c:v>143</c:v>
                </c:pt>
                <c:pt idx="9">
                  <c:v>1988</c:v>
                </c:pt>
              </c:numCache>
            </c:numRef>
          </c:val>
        </c:ser>
        <c:gapWidth val="150"/>
        <c:overlap val="0"/>
        <c:axId val="60650298"/>
        <c:axId val="8656495"/>
      </c:barChart>
      <c:catAx>
        <c:axId val="606502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6495"/>
        <c:crossesAt val="0"/>
        <c:auto val="1"/>
        <c:lblAlgn val="ctr"/>
        <c:lblOffset val="100"/>
        <c:noMultiLvlLbl val="0"/>
      </c:catAx>
      <c:valAx>
        <c:axId val="8656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499279884782"/>
              <c:y val="0.02707092582566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502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438790206433"/>
          <c:y val="0.317162966973471"/>
          <c:w val="0.0795967354776764"/>
          <c:h val="0.0955062263129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駿遠支部平成20年3月保管残高上位１０品目</a:t>
            </a:r>
          </a:p>
        </c:rich>
      </c:tx>
      <c:layout>
        <c:manualLayout>
          <c:xMode val="edge"/>
          <c:yMode val="edge"/>
          <c:x val="0.323839662447257"/>
          <c:y val="0.036446723138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9581894898"/>
          <c:y val="0.0903923316986179"/>
          <c:w val="0.98801304181051"/>
          <c:h val="0.909607668301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化学肥料</c:v>
                </c:pt>
                <c:pt idx="4">
                  <c:v>鉄鋼</c:v>
                </c:pt>
                <c:pt idx="5">
                  <c:v>その他の農産物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その他の化学工業品</c:v>
                </c:pt>
                <c:pt idx="9">
                  <c:v>缶詰・びん詰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39036</c:v>
                </c:pt>
                <c:pt idx="1">
                  <c:v>15903</c:v>
                </c:pt>
                <c:pt idx="2">
                  <c:v>9127</c:v>
                </c:pt>
                <c:pt idx="3">
                  <c:v>7954</c:v>
                </c:pt>
                <c:pt idx="4">
                  <c:v>7342</c:v>
                </c:pt>
                <c:pt idx="5">
                  <c:v>6478</c:v>
                </c:pt>
                <c:pt idx="6">
                  <c:v>6126</c:v>
                </c:pt>
                <c:pt idx="7">
                  <c:v>6047</c:v>
                </c:pt>
                <c:pt idx="8">
                  <c:v>4325</c:v>
                </c:pt>
                <c:pt idx="9">
                  <c:v>3283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化学肥料</c:v>
                </c:pt>
                <c:pt idx="4">
                  <c:v>鉄鋼</c:v>
                </c:pt>
                <c:pt idx="5">
                  <c:v>その他の農産物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その他の化学工業品</c:v>
                </c:pt>
                <c:pt idx="9">
                  <c:v>缶詰・びん詰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36846</c:v>
                </c:pt>
                <c:pt idx="1">
                  <c:v>16565</c:v>
                </c:pt>
                <c:pt idx="2">
                  <c:v>9279</c:v>
                </c:pt>
                <c:pt idx="3">
                  <c:v>7921</c:v>
                </c:pt>
                <c:pt idx="4">
                  <c:v>6592</c:v>
                </c:pt>
                <c:pt idx="5">
                  <c:v>4127</c:v>
                </c:pt>
                <c:pt idx="6">
                  <c:v>7994</c:v>
                </c:pt>
                <c:pt idx="7">
                  <c:v>4667</c:v>
                </c:pt>
                <c:pt idx="8">
                  <c:v>7631</c:v>
                </c:pt>
                <c:pt idx="9">
                  <c:v>2103</c:v>
                </c:pt>
              </c:numCache>
            </c:numRef>
          </c:val>
        </c:ser>
        <c:gapWidth val="150"/>
        <c:overlap val="0"/>
        <c:axId val="17441270"/>
        <c:axId val="79059198"/>
      </c:barChart>
      <c:catAx>
        <c:axId val="174412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59198"/>
        <c:crossesAt val="0"/>
        <c:auto val="1"/>
        <c:lblAlgn val="ctr"/>
        <c:lblOffset val="100"/>
        <c:noMultiLvlLbl val="0"/>
      </c:catAx>
      <c:valAx>
        <c:axId val="79059198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9581894898"/>
              <c:y val="0.02797592510031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412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1751054852321"/>
          <c:y val="0.167632634864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西部支部平成20年3月保管残高上位１０品目</a:t>
            </a:r>
          </a:p>
        </c:rich>
      </c:tx>
      <c:layout>
        <c:manualLayout>
          <c:xMode val="edge"/>
          <c:yMode val="edge"/>
          <c:x val="0.324311400153022"/>
          <c:y val="0.029514810489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79307782142478"/>
          <c:w val="0.988045141545524"/>
          <c:h val="0.920692217857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その他の機械</c:v>
                </c:pt>
                <c:pt idx="3">
                  <c:v>雑品</c:v>
                </c:pt>
                <c:pt idx="4">
                  <c:v>紙・パルプ</c:v>
                </c:pt>
                <c:pt idx="5">
                  <c:v>織物製品</c:v>
                </c:pt>
                <c:pt idx="6">
                  <c:v>合成樹脂</c:v>
                </c:pt>
                <c:pt idx="7">
                  <c:v>その他の織物</c:v>
                </c:pt>
                <c:pt idx="8">
                  <c:v>その他の製造工業品</c:v>
                </c:pt>
                <c:pt idx="9">
                  <c:v>飲料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44187</c:v>
                </c:pt>
                <c:pt idx="1">
                  <c:v>29013</c:v>
                </c:pt>
                <c:pt idx="2">
                  <c:v>23351</c:v>
                </c:pt>
                <c:pt idx="3">
                  <c:v>22952</c:v>
                </c:pt>
                <c:pt idx="4">
                  <c:v>16908</c:v>
                </c:pt>
                <c:pt idx="5">
                  <c:v>14505</c:v>
                </c:pt>
                <c:pt idx="6">
                  <c:v>12819</c:v>
                </c:pt>
                <c:pt idx="7">
                  <c:v>12757</c:v>
                </c:pt>
                <c:pt idx="8">
                  <c:v>12508</c:v>
                </c:pt>
                <c:pt idx="9">
                  <c:v>10979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その他の機械</c:v>
                </c:pt>
                <c:pt idx="3">
                  <c:v>雑品</c:v>
                </c:pt>
                <c:pt idx="4">
                  <c:v>紙・パルプ</c:v>
                </c:pt>
                <c:pt idx="5">
                  <c:v>織物製品</c:v>
                </c:pt>
                <c:pt idx="6">
                  <c:v>合成樹脂</c:v>
                </c:pt>
                <c:pt idx="7">
                  <c:v>その他の織物</c:v>
                </c:pt>
                <c:pt idx="8">
                  <c:v>その他の製造工業品</c:v>
                </c:pt>
                <c:pt idx="9">
                  <c:v>飲料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31259</c:v>
                </c:pt>
                <c:pt idx="1">
                  <c:v>22964</c:v>
                </c:pt>
                <c:pt idx="2">
                  <c:v>12191</c:v>
                </c:pt>
                <c:pt idx="3">
                  <c:v>20938</c:v>
                </c:pt>
                <c:pt idx="4">
                  <c:v>15109</c:v>
                </c:pt>
                <c:pt idx="5">
                  <c:v>6740</c:v>
                </c:pt>
                <c:pt idx="6">
                  <c:v>15086</c:v>
                </c:pt>
                <c:pt idx="7">
                  <c:v>14106</c:v>
                </c:pt>
                <c:pt idx="8">
                  <c:v>13380</c:v>
                </c:pt>
                <c:pt idx="9">
                  <c:v>4144</c:v>
                </c:pt>
              </c:numCache>
            </c:numRef>
          </c:val>
        </c:ser>
        <c:gapWidth val="150"/>
        <c:overlap val="0"/>
        <c:axId val="72272482"/>
        <c:axId val="25260719"/>
      </c:barChart>
      <c:catAx>
        <c:axId val="722724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60719"/>
        <c:crossesAt val="0"/>
        <c:auto val="1"/>
        <c:lblAlgn val="ctr"/>
        <c:lblOffset val="100"/>
        <c:noMultiLvlLbl val="0"/>
      </c:catAx>
      <c:valAx>
        <c:axId val="25260719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6542095763881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724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7813695485846"/>
          <c:y val="0.173266801146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月末保管残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1"/>
          <c:y val="0.123711340206186"/>
          <c:w val="0.988601130767828"/>
          <c:h val="0.876288659793814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109.6</c:v>
                </c:pt>
                <c:pt idx="1">
                  <c:v>91.7</c:v>
                </c:pt>
                <c:pt idx="2">
                  <c:v>85.7</c:v>
                </c:pt>
                <c:pt idx="3">
                  <c:v>88.7</c:v>
                </c:pt>
                <c:pt idx="4">
                  <c:v>89.8</c:v>
                </c:pt>
                <c:pt idx="5">
                  <c:v>91.4</c:v>
                </c:pt>
                <c:pt idx="6">
                  <c:v>87.6</c:v>
                </c:pt>
                <c:pt idx="7">
                  <c:v>85.8</c:v>
                </c:pt>
                <c:pt idx="8">
                  <c:v>84.7</c:v>
                </c:pt>
                <c:pt idx="9">
                  <c:v>90.7</c:v>
                </c:pt>
                <c:pt idx="10">
                  <c:v>91.4</c:v>
                </c:pt>
                <c:pt idx="11">
                  <c:v>8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91.1</c:v>
                </c:pt>
                <c:pt idx="1">
                  <c:v>91.1</c:v>
                </c:pt>
                <c:pt idx="2">
                  <c:v>91.1</c:v>
                </c:pt>
                <c:pt idx="3">
                  <c:v>90.6</c:v>
                </c:pt>
                <c:pt idx="4">
                  <c:v>95.7</c:v>
                </c:pt>
                <c:pt idx="5">
                  <c:v>90</c:v>
                </c:pt>
                <c:pt idx="6">
                  <c:v>92.4</c:v>
                </c:pt>
                <c:pt idx="7">
                  <c:v>93.7</c:v>
                </c:pt>
                <c:pt idx="8">
                  <c:v>85.5</c:v>
                </c:pt>
                <c:pt idx="9">
                  <c:v>88.9</c:v>
                </c:pt>
                <c:pt idx="10">
                  <c:v>90.9</c:v>
                </c:pt>
                <c:pt idx="11">
                  <c:v>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85.3</c:v>
                </c:pt>
                <c:pt idx="1">
                  <c:v>84.2</c:v>
                </c:pt>
                <c:pt idx="2">
                  <c:v>80.9</c:v>
                </c:pt>
                <c:pt idx="3">
                  <c:v>82.2</c:v>
                </c:pt>
                <c:pt idx="4">
                  <c:v>91.4</c:v>
                </c:pt>
                <c:pt idx="5">
                  <c:v>87.2</c:v>
                </c:pt>
                <c:pt idx="6">
                  <c:v>87.8</c:v>
                </c:pt>
                <c:pt idx="7">
                  <c:v>91</c:v>
                </c:pt>
                <c:pt idx="8">
                  <c:v>92.4</c:v>
                </c:pt>
                <c:pt idx="9">
                  <c:v>97</c:v>
                </c:pt>
                <c:pt idx="10">
                  <c:v>97.1</c:v>
                </c:pt>
                <c:pt idx="11">
                  <c:v>9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92.5</c:v>
                </c:pt>
                <c:pt idx="1">
                  <c:v>96.7</c:v>
                </c:pt>
                <c:pt idx="2">
                  <c:v>92.6</c:v>
                </c:pt>
                <c:pt idx="3">
                  <c:v>92.4</c:v>
                </c:pt>
                <c:pt idx="4">
                  <c:v>90.8</c:v>
                </c:pt>
                <c:pt idx="5">
                  <c:v>92.9</c:v>
                </c:pt>
                <c:pt idx="6">
                  <c:v>91.7</c:v>
                </c:pt>
                <c:pt idx="7">
                  <c:v>90</c:v>
                </c:pt>
                <c:pt idx="8">
                  <c:v>88.2</c:v>
                </c:pt>
                <c:pt idx="9">
                  <c:v>92.5</c:v>
                </c:pt>
                <c:pt idx="10">
                  <c:v>92.9</c:v>
                </c:pt>
                <c:pt idx="11">
                  <c:v>85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90.1</c:v>
                </c:pt>
                <c:pt idx="1">
                  <c:v>96.7</c:v>
                </c:pt>
                <c:pt idx="2">
                  <c:v>10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79850"/>
        <c:axId val="12216460"/>
      </c:lineChart>
      <c:catAx>
        <c:axId val="385798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16460"/>
        <c:crossesAt val="0"/>
        <c:auto val="1"/>
        <c:lblAlgn val="ctr"/>
        <c:lblOffset val="100"/>
        <c:noMultiLvlLbl val="0"/>
      </c:catAx>
      <c:valAx>
        <c:axId val="12216460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3988692321722"/>
              <c:y val="0.03878865979381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7985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</a:t>
            </a:r>
          </a:p>
        </c:rich>
      </c:tx>
      <c:layout>
        <c:manualLayout>
          <c:xMode val="edge"/>
          <c:yMode val="edge"/>
          <c:x val="0.39672624475652"/>
          <c:y val="0.0363346844238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109727851766068"/>
          <c:w val="0.988601130767828"/>
          <c:h val="0.8902721482339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92.9</c:v>
                </c:pt>
                <c:pt idx="1">
                  <c:v>77.4</c:v>
                </c:pt>
                <c:pt idx="2">
                  <c:v>75.4</c:v>
                </c:pt>
                <c:pt idx="3">
                  <c:v>75.8</c:v>
                </c:pt>
                <c:pt idx="4">
                  <c:v>74.4</c:v>
                </c:pt>
                <c:pt idx="5">
                  <c:v>77.7</c:v>
                </c:pt>
                <c:pt idx="6">
                  <c:v>80.3</c:v>
                </c:pt>
                <c:pt idx="7">
                  <c:v>77.2</c:v>
                </c:pt>
                <c:pt idx="8">
                  <c:v>77.5</c:v>
                </c:pt>
                <c:pt idx="9">
                  <c:v>77.1</c:v>
                </c:pt>
                <c:pt idx="10">
                  <c:v>73.5</c:v>
                </c:pt>
                <c:pt idx="11">
                  <c:v>66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67.1</c:v>
                </c:pt>
                <c:pt idx="1">
                  <c:v>69</c:v>
                </c:pt>
                <c:pt idx="2">
                  <c:v>71.2</c:v>
                </c:pt>
                <c:pt idx="3">
                  <c:v>73.2</c:v>
                </c:pt>
                <c:pt idx="4">
                  <c:v>72</c:v>
                </c:pt>
                <c:pt idx="5">
                  <c:v>72.6</c:v>
                </c:pt>
                <c:pt idx="6">
                  <c:v>78.1</c:v>
                </c:pt>
                <c:pt idx="7">
                  <c:v>80</c:v>
                </c:pt>
                <c:pt idx="8">
                  <c:v>75.3</c:v>
                </c:pt>
                <c:pt idx="9">
                  <c:v>77.7</c:v>
                </c:pt>
                <c:pt idx="10">
                  <c:v>79.8</c:v>
                </c:pt>
                <c:pt idx="11">
                  <c:v>73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71.6</c:v>
                </c:pt>
                <c:pt idx="1">
                  <c:v>76.8</c:v>
                </c:pt>
                <c:pt idx="2">
                  <c:v>80.9</c:v>
                </c:pt>
                <c:pt idx="3">
                  <c:v>79.2</c:v>
                </c:pt>
                <c:pt idx="4">
                  <c:v>79.8</c:v>
                </c:pt>
                <c:pt idx="5">
                  <c:v>79.2</c:v>
                </c:pt>
                <c:pt idx="6">
                  <c:v>80.8</c:v>
                </c:pt>
                <c:pt idx="7">
                  <c:v>83.9</c:v>
                </c:pt>
                <c:pt idx="8">
                  <c:v>84.2</c:v>
                </c:pt>
                <c:pt idx="9">
                  <c:v>84.4</c:v>
                </c:pt>
                <c:pt idx="10">
                  <c:v>83.6</c:v>
                </c:pt>
                <c:pt idx="11">
                  <c:v>71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69.7</c:v>
                </c:pt>
                <c:pt idx="1">
                  <c:v>79.8</c:v>
                </c:pt>
                <c:pt idx="2">
                  <c:v>89.3</c:v>
                </c:pt>
                <c:pt idx="3">
                  <c:v>81</c:v>
                </c:pt>
                <c:pt idx="4">
                  <c:v>78.7</c:v>
                </c:pt>
                <c:pt idx="5">
                  <c:v>80.2</c:v>
                </c:pt>
                <c:pt idx="6">
                  <c:v>77.6</c:v>
                </c:pt>
                <c:pt idx="7">
                  <c:v>73.1</c:v>
                </c:pt>
                <c:pt idx="8">
                  <c:v>78.4</c:v>
                </c:pt>
                <c:pt idx="9">
                  <c:v>82.3</c:v>
                </c:pt>
                <c:pt idx="10">
                  <c:v>77.4</c:v>
                </c:pt>
                <c:pt idx="11">
                  <c:v>68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71.8</c:v>
                </c:pt>
                <c:pt idx="1">
                  <c:v>92</c:v>
                </c:pt>
                <c:pt idx="2">
                  <c:v>8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5402"/>
        <c:axId val="5703210"/>
      </c:lineChart>
      <c:catAx>
        <c:axId val="57754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5092102863396"/>
              <c:y val="0.0363346844238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3210"/>
        <c:crossesAt val="0"/>
        <c:auto val="1"/>
        <c:lblAlgn val="ctr"/>
        <c:lblOffset val="100"/>
        <c:noMultiLvlLbl val="0"/>
      </c:catAx>
      <c:valAx>
        <c:axId val="5703210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540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回転率の推移</a:t>
            </a:r>
          </a:p>
        </c:rich>
      </c:tx>
      <c:layout>
        <c:manualLayout>
          <c:xMode val="edge"/>
          <c:yMode val="edge"/>
          <c:x val="0.400855011824632"/>
          <c:y val="0.0315604174525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311806439876"/>
          <c:y val="0.0862567584559286"/>
          <c:w val="0.974940876841914"/>
          <c:h val="0.9137432415440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83.6</c:v>
                </c:pt>
                <c:pt idx="1">
                  <c:v>85.7</c:v>
                </c:pt>
                <c:pt idx="2">
                  <c:v>88.4</c:v>
                </c:pt>
                <c:pt idx="3">
                  <c:v>85.2</c:v>
                </c:pt>
                <c:pt idx="4">
                  <c:v>82.7</c:v>
                </c:pt>
                <c:pt idx="5">
                  <c:v>84.9</c:v>
                </c:pt>
                <c:pt idx="6">
                  <c:v>91.8</c:v>
                </c:pt>
                <c:pt idx="7">
                  <c:v>90.1</c:v>
                </c:pt>
                <c:pt idx="8">
                  <c:v>91.5</c:v>
                </c:pt>
                <c:pt idx="9">
                  <c:v>84.5</c:v>
                </c:pt>
                <c:pt idx="10">
                  <c:v>80.3</c:v>
                </c:pt>
                <c:pt idx="11">
                  <c:v>76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73.1</c:v>
                </c:pt>
                <c:pt idx="1">
                  <c:v>75.7</c:v>
                </c:pt>
                <c:pt idx="2">
                  <c:v>78.1</c:v>
                </c:pt>
                <c:pt idx="3">
                  <c:v>80.8</c:v>
                </c:pt>
                <c:pt idx="4">
                  <c:v>74.5</c:v>
                </c:pt>
                <c:pt idx="5">
                  <c:v>81.3</c:v>
                </c:pt>
                <c:pt idx="6">
                  <c:v>84.2</c:v>
                </c:pt>
                <c:pt idx="7">
                  <c:v>85.2</c:v>
                </c:pt>
                <c:pt idx="8">
                  <c:v>88.5</c:v>
                </c:pt>
                <c:pt idx="9">
                  <c:v>87.1</c:v>
                </c:pt>
                <c:pt idx="10">
                  <c:v>87.6</c:v>
                </c:pt>
                <c:pt idx="11">
                  <c:v>87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83.9</c:v>
                </c:pt>
                <c:pt idx="1">
                  <c:v>91.2</c:v>
                </c:pt>
                <c:pt idx="2">
                  <c:v>100</c:v>
                </c:pt>
                <c:pt idx="3">
                  <c:v>96.4</c:v>
                </c:pt>
                <c:pt idx="4">
                  <c:v>86.6</c:v>
                </c:pt>
                <c:pt idx="5">
                  <c:v>91.1</c:v>
                </c:pt>
                <c:pt idx="6">
                  <c:v>92</c:v>
                </c:pt>
                <c:pt idx="7">
                  <c:v>92.1</c:v>
                </c:pt>
                <c:pt idx="8">
                  <c:v>91.1</c:v>
                </c:pt>
                <c:pt idx="9">
                  <c:v>86.7</c:v>
                </c:pt>
                <c:pt idx="10">
                  <c:v>86.1</c:v>
                </c:pt>
                <c:pt idx="11">
                  <c:v>8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5.1</c:v>
                </c:pt>
                <c:pt idx="1">
                  <c:v>82.1</c:v>
                </c:pt>
                <c:pt idx="2">
                  <c:v>96.7</c:v>
                </c:pt>
                <c:pt idx="3">
                  <c:v>87.7</c:v>
                </c:pt>
                <c:pt idx="4">
                  <c:v>86.9</c:v>
                </c:pt>
                <c:pt idx="5">
                  <c:v>86.2</c:v>
                </c:pt>
                <c:pt idx="6">
                  <c:v>84.7</c:v>
                </c:pt>
                <c:pt idx="7">
                  <c:v>81.4</c:v>
                </c:pt>
                <c:pt idx="8">
                  <c:v>89</c:v>
                </c:pt>
                <c:pt idx="9">
                  <c:v>88.7</c:v>
                </c:pt>
                <c:pt idx="10">
                  <c:v>83.3</c:v>
                </c:pt>
                <c:pt idx="11">
                  <c:v>80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79.3</c:v>
                </c:pt>
                <c:pt idx="1">
                  <c:v>95</c:v>
                </c:pt>
                <c:pt idx="2">
                  <c:v>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65283"/>
        <c:axId val="50641970"/>
      </c:lineChart>
      <c:catAx>
        <c:axId val="867652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62925231944697"/>
              <c:y val="0.03143467873758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41970"/>
        <c:crossesAt val="0"/>
        <c:auto val="1"/>
        <c:lblAlgn val="ctr"/>
        <c:lblOffset val="100"/>
        <c:noMultiLvlLbl val="0"/>
      </c:catAx>
      <c:valAx>
        <c:axId val="50641970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6528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266617969321"/>
          <c:y val="0.101364034538856"/>
          <c:w val="0.983473338203068"/>
          <c:h val="0.89863596546114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5.5</c:v>
                </c:pt>
                <c:pt idx="1">
                  <c:v>17.7</c:v>
                </c:pt>
                <c:pt idx="2">
                  <c:v>19.2</c:v>
                </c:pt>
                <c:pt idx="3">
                  <c:v>19.4</c:v>
                </c:pt>
                <c:pt idx="4">
                  <c:v>18.4</c:v>
                </c:pt>
                <c:pt idx="5">
                  <c:v>18.2</c:v>
                </c:pt>
                <c:pt idx="6">
                  <c:v>16.7</c:v>
                </c:pt>
                <c:pt idx="7">
                  <c:v>17.2</c:v>
                </c:pt>
                <c:pt idx="8">
                  <c:v>15.8</c:v>
                </c:pt>
                <c:pt idx="9">
                  <c:v>18.6</c:v>
                </c:pt>
                <c:pt idx="10">
                  <c:v>16.7</c:v>
                </c:pt>
                <c:pt idx="11">
                  <c:v>1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5.9</c:v>
                </c:pt>
                <c:pt idx="1">
                  <c:v>14.3</c:v>
                </c:pt>
                <c:pt idx="2">
                  <c:v>15.2</c:v>
                </c:pt>
                <c:pt idx="3">
                  <c:v>18.6</c:v>
                </c:pt>
                <c:pt idx="4">
                  <c:v>17.4</c:v>
                </c:pt>
                <c:pt idx="5">
                  <c:v>15.7</c:v>
                </c:pt>
                <c:pt idx="6">
                  <c:v>15.4</c:v>
                </c:pt>
                <c:pt idx="7">
                  <c:v>16</c:v>
                </c:pt>
                <c:pt idx="8">
                  <c:v>16.5</c:v>
                </c:pt>
                <c:pt idx="9">
                  <c:v>15</c:v>
                </c:pt>
                <c:pt idx="10">
                  <c:v>14.9</c:v>
                </c:pt>
                <c:pt idx="11">
                  <c:v>1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4.7</c:v>
                </c:pt>
                <c:pt idx="1">
                  <c:v>15.2</c:v>
                </c:pt>
                <c:pt idx="2">
                  <c:v>16.7</c:v>
                </c:pt>
                <c:pt idx="3">
                  <c:v>15.9</c:v>
                </c:pt>
                <c:pt idx="4">
                  <c:v>16.3</c:v>
                </c:pt>
                <c:pt idx="5">
                  <c:v>16.4</c:v>
                </c:pt>
                <c:pt idx="6">
                  <c:v>14.7</c:v>
                </c:pt>
                <c:pt idx="7">
                  <c:v>16.5</c:v>
                </c:pt>
                <c:pt idx="8">
                  <c:v>15.9</c:v>
                </c:pt>
                <c:pt idx="9">
                  <c:v>18</c:v>
                </c:pt>
                <c:pt idx="10">
                  <c:v>17.3</c:v>
                </c:pt>
                <c:pt idx="11">
                  <c:v>15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5.3</c:v>
                </c:pt>
                <c:pt idx="1">
                  <c:v>16</c:v>
                </c:pt>
                <c:pt idx="2">
                  <c:v>17.8</c:v>
                </c:pt>
                <c:pt idx="3">
                  <c:v>16.9</c:v>
                </c:pt>
                <c:pt idx="4">
                  <c:v>18.4</c:v>
                </c:pt>
                <c:pt idx="5">
                  <c:v>17.6</c:v>
                </c:pt>
                <c:pt idx="6">
                  <c:v>15.3</c:v>
                </c:pt>
                <c:pt idx="7">
                  <c:v>15.4</c:v>
                </c:pt>
                <c:pt idx="8">
                  <c:v>16.9</c:v>
                </c:pt>
                <c:pt idx="9">
                  <c:v>17.3</c:v>
                </c:pt>
                <c:pt idx="10">
                  <c:v>17.1</c:v>
                </c:pt>
                <c:pt idx="11">
                  <c:v>1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5.8</c:v>
                </c:pt>
                <c:pt idx="1">
                  <c:v>15.4</c:v>
                </c:pt>
                <c:pt idx="2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33184"/>
        <c:axId val="52624440"/>
      </c:lineChart>
      <c:catAx>
        <c:axId val="242331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24440"/>
        <c:crossesAt val="0"/>
        <c:auto val="1"/>
        <c:lblAlgn val="ctr"/>
        <c:lblOffset val="100"/>
        <c:noMultiLvlLbl val="0"/>
      </c:catAx>
      <c:valAx>
        <c:axId val="52624440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134404674945"/>
              <c:y val="0.03128519584532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3318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2058287796"/>
          <c:y val="0.0933224976296898"/>
          <c:w val="0.968579234972678"/>
          <c:h val="0.9066775023703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5.3</c:v>
                </c:pt>
                <c:pt idx="1">
                  <c:v>26.5</c:v>
                </c:pt>
                <c:pt idx="2">
                  <c:v>25.8</c:v>
                </c:pt>
                <c:pt idx="3">
                  <c:v>26.4</c:v>
                </c:pt>
                <c:pt idx="4">
                  <c:v>28.1</c:v>
                </c:pt>
                <c:pt idx="5">
                  <c:v>27.7</c:v>
                </c:pt>
                <c:pt idx="6">
                  <c:v>26.5</c:v>
                </c:pt>
                <c:pt idx="7">
                  <c:v>27.3</c:v>
                </c:pt>
                <c:pt idx="8">
                  <c:v>24.8</c:v>
                </c:pt>
                <c:pt idx="9">
                  <c:v>26.9</c:v>
                </c:pt>
                <c:pt idx="10">
                  <c:v>26</c:v>
                </c:pt>
                <c:pt idx="11">
                  <c:v>2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6.9</c:v>
                </c:pt>
                <c:pt idx="1">
                  <c:v>26.5</c:v>
                </c:pt>
                <c:pt idx="2">
                  <c:v>23.4</c:v>
                </c:pt>
                <c:pt idx="3">
                  <c:v>26.7</c:v>
                </c:pt>
                <c:pt idx="4">
                  <c:v>28.9</c:v>
                </c:pt>
                <c:pt idx="5">
                  <c:v>26.9</c:v>
                </c:pt>
                <c:pt idx="6">
                  <c:v>26.2</c:v>
                </c:pt>
                <c:pt idx="7">
                  <c:v>27.1</c:v>
                </c:pt>
                <c:pt idx="8">
                  <c:v>27.7</c:v>
                </c:pt>
                <c:pt idx="9">
                  <c:v>26.9</c:v>
                </c:pt>
                <c:pt idx="10">
                  <c:v>25.5</c:v>
                </c:pt>
                <c:pt idx="11">
                  <c:v>2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5.9</c:v>
                </c:pt>
                <c:pt idx="1">
                  <c:v>26.8</c:v>
                </c:pt>
                <c:pt idx="2">
                  <c:v>27.1</c:v>
                </c:pt>
                <c:pt idx="3">
                  <c:v>27</c:v>
                </c:pt>
                <c:pt idx="4">
                  <c:v>28</c:v>
                </c:pt>
                <c:pt idx="5">
                  <c:v>27.8</c:v>
                </c:pt>
                <c:pt idx="6">
                  <c:v>26.4</c:v>
                </c:pt>
                <c:pt idx="7">
                  <c:v>26.9</c:v>
                </c:pt>
                <c:pt idx="8">
                  <c:v>27.1</c:v>
                </c:pt>
                <c:pt idx="9">
                  <c:v>27.4</c:v>
                </c:pt>
                <c:pt idx="10">
                  <c:v>27.2</c:v>
                </c:pt>
                <c:pt idx="11">
                  <c:v>2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7.3</c:v>
                </c:pt>
                <c:pt idx="1">
                  <c:v>27.4</c:v>
                </c:pt>
                <c:pt idx="2">
                  <c:v>27.8</c:v>
                </c:pt>
                <c:pt idx="3">
                  <c:v>27.4</c:v>
                </c:pt>
                <c:pt idx="4">
                  <c:v>28.1</c:v>
                </c:pt>
                <c:pt idx="5">
                  <c:v>28.2</c:v>
                </c:pt>
                <c:pt idx="6">
                  <c:v>27.3</c:v>
                </c:pt>
                <c:pt idx="7">
                  <c:v>26.7</c:v>
                </c:pt>
                <c:pt idx="8">
                  <c:v>27.2</c:v>
                </c:pt>
                <c:pt idx="9">
                  <c:v>27</c:v>
                </c:pt>
                <c:pt idx="10">
                  <c:v>27.3</c:v>
                </c:pt>
                <c:pt idx="11">
                  <c:v>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9.2</c:v>
                </c:pt>
                <c:pt idx="1">
                  <c:v>27.7</c:v>
                </c:pt>
                <c:pt idx="2">
                  <c:v>2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22406"/>
        <c:axId val="57906310"/>
      </c:lineChart>
      <c:catAx>
        <c:axId val="747224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06310"/>
        <c:crossesAt val="0"/>
        <c:auto val="1"/>
        <c:lblAlgn val="ctr"/>
        <c:lblOffset val="100"/>
        <c:noMultiLvlLbl val="0"/>
      </c:catAx>
      <c:valAx>
        <c:axId val="57906310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84335154827"/>
              <c:y val="0.03386157388595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2240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２０年３月倉庫使用状況(1～3類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531799729364"/>
          <c:y val="0.12573213588442"/>
          <c:w val="0.986468200270636"/>
          <c:h val="0.8541194845763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2・使用状況!$L$10</c:f>
              <c:strCache>
                <c:ptCount val="1"/>
                <c:pt idx="0">
                  <c:v>在庫面積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L$11:$L$16</c:f>
              <c:numCache>
                <c:formatCode>General</c:formatCode>
                <c:ptCount val="6"/>
                <c:pt idx="0">
                  <c:v>128626</c:v>
                </c:pt>
                <c:pt idx="1">
                  <c:v>218997</c:v>
                </c:pt>
                <c:pt idx="2">
                  <c:v>235752</c:v>
                </c:pt>
                <c:pt idx="3">
                  <c:v>63674</c:v>
                </c:pt>
                <c:pt idx="4">
                  <c:v>265625</c:v>
                </c:pt>
                <c:pt idx="5">
                  <c:v>410061</c:v>
                </c:pt>
              </c:numCache>
            </c:numRef>
          </c:val>
        </c:ser>
        <c:ser>
          <c:idx val="1"/>
          <c:order val="1"/>
          <c:tx>
            <c:strRef>
              <c:f>2・使用状況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M$11:$M$16</c:f>
              <c:numCache>
                <c:formatCode>General</c:formatCode>
                <c:ptCount val="6"/>
                <c:pt idx="0">
                  <c:v>57955</c:v>
                </c:pt>
                <c:pt idx="1">
                  <c:v>148143</c:v>
                </c:pt>
                <c:pt idx="2">
                  <c:v>186974</c:v>
                </c:pt>
                <c:pt idx="3">
                  <c:v>36349</c:v>
                </c:pt>
                <c:pt idx="4">
                  <c:v>108076</c:v>
                </c:pt>
                <c:pt idx="5">
                  <c:v>214984</c:v>
                </c:pt>
              </c:numCache>
            </c:numRef>
          </c:val>
        </c:ser>
        <c:gapWidth val="150"/>
        <c:shape val="box"/>
        <c:axId val="68887318"/>
        <c:axId val="51840499"/>
        <c:axId val="0"/>
      </c:bar3DChart>
      <c:catAx>
        <c:axId val="68887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㎡）</a:t>
                </a:r>
              </a:p>
            </c:rich>
          </c:tx>
          <c:layout>
            <c:manualLayout>
              <c:xMode val="edge"/>
              <c:yMode val="edge"/>
              <c:x val="0.121569688768606"/>
              <c:y val="0.0742678641155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40499"/>
        <c:crossesAt val="0"/>
        <c:auto val="1"/>
        <c:lblAlgn val="ctr"/>
        <c:lblOffset val="100"/>
        <c:noMultiLvlLbl val="0"/>
      </c:catAx>
      <c:valAx>
        <c:axId val="51840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873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94397834912043"/>
          <c:y val="0.136977743069114"/>
          <c:w val="0.108849797023004"/>
          <c:h val="0.0744240531042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679115749005"/>
          <c:y val="0.117737789203085"/>
          <c:w val="0.979999084626299"/>
          <c:h val="0.882262210796915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61.1</c:v>
                </c:pt>
                <c:pt idx="1">
                  <c:v>65.9</c:v>
                </c:pt>
                <c:pt idx="2">
                  <c:v>74.7</c:v>
                </c:pt>
                <c:pt idx="3">
                  <c:v>73.1</c:v>
                </c:pt>
                <c:pt idx="4">
                  <c:v>64.6</c:v>
                </c:pt>
                <c:pt idx="5">
                  <c:v>66</c:v>
                </c:pt>
                <c:pt idx="6">
                  <c:v>64.1</c:v>
                </c:pt>
                <c:pt idx="7">
                  <c:v>62.5</c:v>
                </c:pt>
                <c:pt idx="8">
                  <c:v>65.2</c:v>
                </c:pt>
                <c:pt idx="9">
                  <c:v>67.9</c:v>
                </c:pt>
                <c:pt idx="10">
                  <c:v>64.9</c:v>
                </c:pt>
                <c:pt idx="11">
                  <c:v>6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58.4</c:v>
                </c:pt>
                <c:pt idx="1">
                  <c:v>54.2</c:v>
                </c:pt>
                <c:pt idx="2">
                  <c:v>66.9</c:v>
                </c:pt>
                <c:pt idx="3">
                  <c:v>67.7</c:v>
                </c:pt>
                <c:pt idx="4">
                  <c:v>58.6</c:v>
                </c:pt>
                <c:pt idx="5">
                  <c:v>59.8</c:v>
                </c:pt>
                <c:pt idx="6">
                  <c:v>59.2</c:v>
                </c:pt>
                <c:pt idx="7">
                  <c:v>58.5</c:v>
                </c:pt>
                <c:pt idx="8">
                  <c:v>59.1</c:v>
                </c:pt>
                <c:pt idx="9">
                  <c:v>56.2</c:v>
                </c:pt>
                <c:pt idx="10">
                  <c:v>59.6</c:v>
                </c:pt>
                <c:pt idx="11">
                  <c:v>6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6.9</c:v>
                </c:pt>
                <c:pt idx="1">
                  <c:v>55.9</c:v>
                </c:pt>
                <c:pt idx="2">
                  <c:v>61.4</c:v>
                </c:pt>
                <c:pt idx="3">
                  <c:v>59.1</c:v>
                </c:pt>
                <c:pt idx="4">
                  <c:v>57.4</c:v>
                </c:pt>
                <c:pt idx="5">
                  <c:v>59</c:v>
                </c:pt>
                <c:pt idx="6">
                  <c:v>56.7</c:v>
                </c:pt>
                <c:pt idx="7">
                  <c:v>61</c:v>
                </c:pt>
                <c:pt idx="8">
                  <c:v>58.2</c:v>
                </c:pt>
                <c:pt idx="9">
                  <c:v>65.4</c:v>
                </c:pt>
                <c:pt idx="10">
                  <c:v>63.6</c:v>
                </c:pt>
                <c:pt idx="11">
                  <c:v>58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5.7</c:v>
                </c:pt>
                <c:pt idx="1">
                  <c:v>58.1</c:v>
                </c:pt>
                <c:pt idx="2">
                  <c:v>63.8</c:v>
                </c:pt>
                <c:pt idx="3">
                  <c:v>61.8</c:v>
                </c:pt>
                <c:pt idx="4">
                  <c:v>65.1</c:v>
                </c:pt>
                <c:pt idx="5">
                  <c:v>62.4</c:v>
                </c:pt>
                <c:pt idx="6">
                  <c:v>56.7</c:v>
                </c:pt>
                <c:pt idx="7">
                  <c:v>58</c:v>
                </c:pt>
                <c:pt idx="8">
                  <c:v>61.8</c:v>
                </c:pt>
                <c:pt idx="9">
                  <c:v>64.1</c:v>
                </c:pt>
                <c:pt idx="10">
                  <c:v>62.6</c:v>
                </c:pt>
                <c:pt idx="11">
                  <c:v>62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53.4</c:v>
                </c:pt>
                <c:pt idx="1">
                  <c:v>56.8</c:v>
                </c:pt>
                <c:pt idx="2">
                  <c:v>6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19039"/>
        <c:axId val="29487115"/>
      </c:lineChart>
      <c:catAx>
        <c:axId val="916190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87115"/>
        <c:crossesAt val="0"/>
        <c:auto val="1"/>
        <c:lblAlgn val="ctr"/>
        <c:lblOffset val="100"/>
        <c:noMultiLvlLbl val="0"/>
      </c:catAx>
      <c:valAx>
        <c:axId val="29487115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4421712664195"/>
              <c:y val="0.032133676092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190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4"/>
          <c:y val="0.0996129032258065"/>
          <c:w val="0.988715865493117"/>
          <c:h val="0.900387096774194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23.6</c:v>
                </c:pt>
                <c:pt idx="1">
                  <c:v>22.3</c:v>
                </c:pt>
                <c:pt idx="2">
                  <c:v>28.3</c:v>
                </c:pt>
                <c:pt idx="3">
                  <c:v>28.3</c:v>
                </c:pt>
                <c:pt idx="4">
                  <c:v>24.1</c:v>
                </c:pt>
                <c:pt idx="5">
                  <c:v>26.1</c:v>
                </c:pt>
                <c:pt idx="6">
                  <c:v>24.3</c:v>
                </c:pt>
                <c:pt idx="7">
                  <c:v>26.1</c:v>
                </c:pt>
                <c:pt idx="8">
                  <c:v>23.3</c:v>
                </c:pt>
                <c:pt idx="9">
                  <c:v>22.2</c:v>
                </c:pt>
                <c:pt idx="10">
                  <c:v>24.7</c:v>
                </c:pt>
                <c:pt idx="11">
                  <c:v>2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21.2</c:v>
                </c:pt>
                <c:pt idx="1">
                  <c:v>23.6</c:v>
                </c:pt>
                <c:pt idx="2">
                  <c:v>23.5</c:v>
                </c:pt>
                <c:pt idx="3">
                  <c:v>25.2</c:v>
                </c:pt>
                <c:pt idx="4">
                  <c:v>24.6</c:v>
                </c:pt>
                <c:pt idx="5">
                  <c:v>28.3</c:v>
                </c:pt>
                <c:pt idx="6">
                  <c:v>24.6</c:v>
                </c:pt>
                <c:pt idx="7">
                  <c:v>23.4</c:v>
                </c:pt>
                <c:pt idx="8">
                  <c:v>22.5</c:v>
                </c:pt>
                <c:pt idx="9">
                  <c:v>23.1</c:v>
                </c:pt>
                <c:pt idx="10">
                  <c:v>20.9</c:v>
                </c:pt>
                <c:pt idx="11">
                  <c:v>2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8.7</c:v>
                </c:pt>
                <c:pt idx="1">
                  <c:v>19.2</c:v>
                </c:pt>
                <c:pt idx="2">
                  <c:v>23.7</c:v>
                </c:pt>
                <c:pt idx="3">
                  <c:v>22.6</c:v>
                </c:pt>
                <c:pt idx="4">
                  <c:v>25.9</c:v>
                </c:pt>
                <c:pt idx="5">
                  <c:v>24</c:v>
                </c:pt>
                <c:pt idx="6">
                  <c:v>23.8</c:v>
                </c:pt>
                <c:pt idx="7">
                  <c:v>23</c:v>
                </c:pt>
                <c:pt idx="8">
                  <c:v>21.8</c:v>
                </c:pt>
                <c:pt idx="9">
                  <c:v>19.6</c:v>
                </c:pt>
                <c:pt idx="10">
                  <c:v>19.1</c:v>
                </c:pt>
                <c:pt idx="11">
                  <c:v>18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21.2</c:v>
                </c:pt>
                <c:pt idx="1">
                  <c:v>18.2</c:v>
                </c:pt>
                <c:pt idx="2">
                  <c:v>21.8</c:v>
                </c:pt>
                <c:pt idx="3">
                  <c:v>21.3</c:v>
                </c:pt>
                <c:pt idx="4">
                  <c:v>21.8</c:v>
                </c:pt>
                <c:pt idx="5">
                  <c:v>22.4</c:v>
                </c:pt>
                <c:pt idx="6">
                  <c:v>24.4</c:v>
                </c:pt>
                <c:pt idx="7">
                  <c:v>20.7</c:v>
                </c:pt>
                <c:pt idx="8">
                  <c:v>17.6</c:v>
                </c:pt>
                <c:pt idx="9">
                  <c:v>21</c:v>
                </c:pt>
                <c:pt idx="10">
                  <c:v>22</c:v>
                </c:pt>
                <c:pt idx="11">
                  <c:v>20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8.4</c:v>
                </c:pt>
                <c:pt idx="1">
                  <c:v>19.4</c:v>
                </c:pt>
                <c:pt idx="2">
                  <c:v>1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40208"/>
        <c:axId val="64891566"/>
      </c:lineChart>
      <c:catAx>
        <c:axId val="928402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91566"/>
        <c:crossesAt val="0"/>
        <c:auto val="1"/>
        <c:lblAlgn val="ctr"/>
        <c:lblOffset val="100"/>
        <c:noMultiLvlLbl val="0"/>
      </c:catAx>
      <c:valAx>
        <c:axId val="64891566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2841345068833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4020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117985611510791"/>
          <c:w val="0.988715865493117"/>
          <c:h val="0.868410725964683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41.2</c:v>
                </c:pt>
                <c:pt idx="1">
                  <c:v>41.2</c:v>
                </c:pt>
                <c:pt idx="2">
                  <c:v>42.5</c:v>
                </c:pt>
                <c:pt idx="3">
                  <c:v>43.5</c:v>
                </c:pt>
                <c:pt idx="4">
                  <c:v>40</c:v>
                </c:pt>
                <c:pt idx="5">
                  <c:v>41.2</c:v>
                </c:pt>
                <c:pt idx="6">
                  <c:v>38.6</c:v>
                </c:pt>
                <c:pt idx="7">
                  <c:v>41.3</c:v>
                </c:pt>
                <c:pt idx="8">
                  <c:v>40.3</c:v>
                </c:pt>
                <c:pt idx="9">
                  <c:v>39.7</c:v>
                </c:pt>
                <c:pt idx="10">
                  <c:v>41.3</c:v>
                </c:pt>
                <c:pt idx="11">
                  <c:v>3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42</c:v>
                </c:pt>
                <c:pt idx="1">
                  <c:v>43.4</c:v>
                </c:pt>
                <c:pt idx="2">
                  <c:v>41</c:v>
                </c:pt>
                <c:pt idx="3">
                  <c:v>40.6</c:v>
                </c:pt>
                <c:pt idx="4">
                  <c:v>41.4</c:v>
                </c:pt>
                <c:pt idx="5">
                  <c:v>43.6</c:v>
                </c:pt>
                <c:pt idx="6">
                  <c:v>41.6</c:v>
                </c:pt>
                <c:pt idx="7">
                  <c:v>41.2</c:v>
                </c:pt>
                <c:pt idx="8">
                  <c:v>40.8</c:v>
                </c:pt>
                <c:pt idx="9">
                  <c:v>41.1</c:v>
                </c:pt>
                <c:pt idx="10">
                  <c:v>38.8</c:v>
                </c:pt>
                <c:pt idx="11">
                  <c:v>3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8.5</c:v>
                </c:pt>
                <c:pt idx="1">
                  <c:v>37.5</c:v>
                </c:pt>
                <c:pt idx="2">
                  <c:v>37.8</c:v>
                </c:pt>
                <c:pt idx="3">
                  <c:v>36.3</c:v>
                </c:pt>
                <c:pt idx="4">
                  <c:v>38.6</c:v>
                </c:pt>
                <c:pt idx="5">
                  <c:v>38.7</c:v>
                </c:pt>
                <c:pt idx="6">
                  <c:v>38.3</c:v>
                </c:pt>
                <c:pt idx="7">
                  <c:v>38.3</c:v>
                </c:pt>
                <c:pt idx="8">
                  <c:v>37.8</c:v>
                </c:pt>
                <c:pt idx="9">
                  <c:v>37.3</c:v>
                </c:pt>
                <c:pt idx="10">
                  <c:v>35.4</c:v>
                </c:pt>
                <c:pt idx="11">
                  <c:v>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6.2</c:v>
                </c:pt>
                <c:pt idx="1">
                  <c:v>36.5</c:v>
                </c:pt>
                <c:pt idx="2">
                  <c:v>36.5</c:v>
                </c:pt>
                <c:pt idx="3">
                  <c:v>36.3</c:v>
                </c:pt>
                <c:pt idx="4">
                  <c:v>37.5</c:v>
                </c:pt>
                <c:pt idx="5">
                  <c:v>37.7</c:v>
                </c:pt>
                <c:pt idx="6">
                  <c:v>38.7</c:v>
                </c:pt>
                <c:pt idx="7">
                  <c:v>37.1</c:v>
                </c:pt>
                <c:pt idx="8">
                  <c:v>34.8</c:v>
                </c:pt>
                <c:pt idx="9">
                  <c:v>35.1</c:v>
                </c:pt>
                <c:pt idx="10">
                  <c:v>36.2</c:v>
                </c:pt>
                <c:pt idx="11">
                  <c:v>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4.7</c:v>
                </c:pt>
                <c:pt idx="1">
                  <c:v>34.4</c:v>
                </c:pt>
                <c:pt idx="2">
                  <c:v>33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67165"/>
        <c:axId val="69255836"/>
      </c:lineChart>
      <c:catAx>
        <c:axId val="173671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55836"/>
        <c:crossesAt val="0"/>
        <c:auto val="1"/>
        <c:lblAlgn val="ctr"/>
        <c:lblOffset val="100"/>
        <c:noMultiLvlLbl val="0"/>
      </c:catAx>
      <c:valAx>
        <c:axId val="69255836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74227036786279"/>
              <c:y val="0.06684107259646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6716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698913582473"/>
          <c:y val="0.13265829274545"/>
          <c:w val="0.980435468602083"/>
          <c:h val="0.83670853627275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55.9</c:v>
                </c:pt>
                <c:pt idx="1">
                  <c:v>54.1</c:v>
                </c:pt>
                <c:pt idx="2">
                  <c:v>66.1</c:v>
                </c:pt>
                <c:pt idx="3">
                  <c:v>64.6</c:v>
                </c:pt>
                <c:pt idx="4">
                  <c:v>61.8</c:v>
                </c:pt>
                <c:pt idx="5">
                  <c:v>62.8</c:v>
                </c:pt>
                <c:pt idx="6">
                  <c:v>64.1</c:v>
                </c:pt>
                <c:pt idx="7">
                  <c:v>62</c:v>
                </c:pt>
                <c:pt idx="8">
                  <c:v>58.1</c:v>
                </c:pt>
                <c:pt idx="9">
                  <c:v>56.3</c:v>
                </c:pt>
                <c:pt idx="10">
                  <c:v>59.1</c:v>
                </c:pt>
                <c:pt idx="11">
                  <c:v>6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49.2</c:v>
                </c:pt>
                <c:pt idx="1">
                  <c:v>53.5</c:v>
                </c:pt>
                <c:pt idx="2">
                  <c:v>58.5</c:v>
                </c:pt>
                <c:pt idx="3">
                  <c:v>62.2</c:v>
                </c:pt>
                <c:pt idx="4">
                  <c:v>59.1</c:v>
                </c:pt>
                <c:pt idx="5">
                  <c:v>63.9</c:v>
                </c:pt>
                <c:pt idx="6">
                  <c:v>60.1</c:v>
                </c:pt>
                <c:pt idx="7">
                  <c:v>57</c:v>
                </c:pt>
                <c:pt idx="8">
                  <c:v>55.5</c:v>
                </c:pt>
                <c:pt idx="9">
                  <c:v>56</c:v>
                </c:pt>
                <c:pt idx="10">
                  <c:v>55.2</c:v>
                </c:pt>
                <c:pt idx="11">
                  <c:v>5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47.8</c:v>
                </c:pt>
                <c:pt idx="1">
                  <c:v>51.7</c:v>
                </c:pt>
                <c:pt idx="2">
                  <c:v>62.5</c:v>
                </c:pt>
                <c:pt idx="3">
                  <c:v>63.1</c:v>
                </c:pt>
                <c:pt idx="4">
                  <c:v>66.1</c:v>
                </c:pt>
                <c:pt idx="5">
                  <c:v>62</c:v>
                </c:pt>
                <c:pt idx="6">
                  <c:v>62.3</c:v>
                </c:pt>
                <c:pt idx="7">
                  <c:v>60</c:v>
                </c:pt>
                <c:pt idx="8">
                  <c:v>57.9</c:v>
                </c:pt>
                <c:pt idx="9">
                  <c:v>52.7</c:v>
                </c:pt>
                <c:pt idx="10">
                  <c:v>55.1</c:v>
                </c:pt>
                <c:pt idx="11">
                  <c:v>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56.4</c:v>
                </c:pt>
                <c:pt idx="1">
                  <c:v>49.6</c:v>
                </c:pt>
                <c:pt idx="2">
                  <c:v>59.8</c:v>
                </c:pt>
                <c:pt idx="3">
                  <c:v>58.8</c:v>
                </c:pt>
                <c:pt idx="4">
                  <c:v>57.5</c:v>
                </c:pt>
                <c:pt idx="5">
                  <c:v>59.3</c:v>
                </c:pt>
                <c:pt idx="6">
                  <c:v>62.6</c:v>
                </c:pt>
                <c:pt idx="7">
                  <c:v>56.9</c:v>
                </c:pt>
                <c:pt idx="8">
                  <c:v>52.1</c:v>
                </c:pt>
                <c:pt idx="9">
                  <c:v>59.6</c:v>
                </c:pt>
                <c:pt idx="10">
                  <c:v>60.1</c:v>
                </c:pt>
                <c:pt idx="11">
                  <c:v>58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53.3</c:v>
                </c:pt>
                <c:pt idx="1">
                  <c:v>56.6</c:v>
                </c:pt>
                <c:pt idx="2">
                  <c:v>5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31965"/>
        <c:axId val="88712938"/>
      </c:lineChart>
      <c:catAx>
        <c:axId val="380319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12938"/>
        <c:crossesAt val="0"/>
        <c:auto val="1"/>
        <c:lblAlgn val="ctr"/>
        <c:lblOffset val="100"/>
        <c:noMultiLvlLbl val="0"/>
      </c:catAx>
      <c:valAx>
        <c:axId val="88712938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698913582473"/>
              <c:y val="0.0487054601384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319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98380935055"/>
          <c:y val="0.108157653528873"/>
          <c:w val="0.975941422594142"/>
          <c:h val="0.891842346471127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51.15</c:v>
                </c:pt>
                <c:pt idx="1">
                  <c:v>68.9</c:v>
                </c:pt>
                <c:pt idx="2">
                  <c:v>62.27</c:v>
                </c:pt>
                <c:pt idx="3">
                  <c:v>88.58</c:v>
                </c:pt>
                <c:pt idx="4">
                  <c:v>84.28</c:v>
                </c:pt>
                <c:pt idx="5">
                  <c:v>92.26</c:v>
                </c:pt>
                <c:pt idx="6">
                  <c:v>94.4</c:v>
                </c:pt>
                <c:pt idx="7">
                  <c:v>63.79</c:v>
                </c:pt>
                <c:pt idx="8">
                  <c:v>53.5</c:v>
                </c:pt>
                <c:pt idx="9">
                  <c:v>55.3</c:v>
                </c:pt>
                <c:pt idx="10">
                  <c:v>58.2</c:v>
                </c:pt>
                <c:pt idx="11">
                  <c:v>5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49.9</c:v>
                </c:pt>
                <c:pt idx="1">
                  <c:v>54.11</c:v>
                </c:pt>
                <c:pt idx="2">
                  <c:v>67.08</c:v>
                </c:pt>
                <c:pt idx="3">
                  <c:v>88</c:v>
                </c:pt>
                <c:pt idx="4">
                  <c:v>85.9</c:v>
                </c:pt>
                <c:pt idx="5">
                  <c:v>102</c:v>
                </c:pt>
                <c:pt idx="6">
                  <c:v>94.1</c:v>
                </c:pt>
                <c:pt idx="7">
                  <c:v>60.2</c:v>
                </c:pt>
                <c:pt idx="8">
                  <c:v>64.4</c:v>
                </c:pt>
                <c:pt idx="9">
                  <c:v>66.3</c:v>
                </c:pt>
                <c:pt idx="10">
                  <c:v>54.9</c:v>
                </c:pt>
                <c:pt idx="11">
                  <c:v>5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54.7</c:v>
                </c:pt>
                <c:pt idx="1">
                  <c:v>51.8</c:v>
                </c:pt>
                <c:pt idx="2">
                  <c:v>58.3</c:v>
                </c:pt>
                <c:pt idx="3">
                  <c:v>73.8</c:v>
                </c:pt>
                <c:pt idx="4">
                  <c:v>61.7</c:v>
                </c:pt>
                <c:pt idx="5">
                  <c:v>76.3</c:v>
                </c:pt>
                <c:pt idx="6">
                  <c:v>56.1</c:v>
                </c:pt>
                <c:pt idx="7">
                  <c:v>39.5</c:v>
                </c:pt>
                <c:pt idx="8">
                  <c:v>43.6</c:v>
                </c:pt>
                <c:pt idx="9">
                  <c:v>50.9</c:v>
                </c:pt>
                <c:pt idx="10">
                  <c:v>55.8</c:v>
                </c:pt>
                <c:pt idx="11">
                  <c:v>4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39.2</c:v>
                </c:pt>
                <c:pt idx="1">
                  <c:v>41.6</c:v>
                </c:pt>
                <c:pt idx="2">
                  <c:v>49.3</c:v>
                </c:pt>
                <c:pt idx="3">
                  <c:v>70.8</c:v>
                </c:pt>
                <c:pt idx="4">
                  <c:v>73.4</c:v>
                </c:pt>
                <c:pt idx="5">
                  <c:v>75</c:v>
                </c:pt>
                <c:pt idx="6">
                  <c:v>62</c:v>
                </c:pt>
                <c:pt idx="7">
                  <c:v>37.5</c:v>
                </c:pt>
                <c:pt idx="8">
                  <c:v>38.2</c:v>
                </c:pt>
                <c:pt idx="9">
                  <c:v>45.6</c:v>
                </c:pt>
                <c:pt idx="10">
                  <c:v>43.2</c:v>
                </c:pt>
                <c:pt idx="11">
                  <c:v>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35.6</c:v>
                </c:pt>
                <c:pt idx="1">
                  <c:v>51.2</c:v>
                </c:pt>
                <c:pt idx="2">
                  <c:v>5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70349"/>
        <c:axId val="93148116"/>
      </c:lineChart>
      <c:catAx>
        <c:axId val="128703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48116"/>
        <c:crossesAt val="0"/>
        <c:auto val="1"/>
        <c:lblAlgn val="ctr"/>
        <c:lblOffset val="100"/>
        <c:noMultiLvlLbl val="0"/>
      </c:catAx>
      <c:valAx>
        <c:axId val="93148116"/>
        <c:scaling>
          <c:orientation val="minMax"/>
          <c:max val="1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26432599599782"/>
              <c:y val="0.03260442582165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7034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0947313099461306"/>
          <c:w val="0.988601130767828"/>
          <c:h val="0.90526869005387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49.5</c:v>
                </c:pt>
                <c:pt idx="1">
                  <c:v>56.2</c:v>
                </c:pt>
                <c:pt idx="2">
                  <c:v>40.2</c:v>
                </c:pt>
                <c:pt idx="3">
                  <c:v>48.4</c:v>
                </c:pt>
                <c:pt idx="4">
                  <c:v>50.4</c:v>
                </c:pt>
                <c:pt idx="5">
                  <c:v>49.3</c:v>
                </c:pt>
                <c:pt idx="6">
                  <c:v>42.2</c:v>
                </c:pt>
                <c:pt idx="7">
                  <c:v>40.9</c:v>
                </c:pt>
                <c:pt idx="8">
                  <c:v>40.2</c:v>
                </c:pt>
                <c:pt idx="9">
                  <c:v>42.7</c:v>
                </c:pt>
                <c:pt idx="10">
                  <c:v>47.2</c:v>
                </c:pt>
                <c:pt idx="11">
                  <c:v>4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45</c:v>
                </c:pt>
                <c:pt idx="1">
                  <c:v>47.8</c:v>
                </c:pt>
                <c:pt idx="2">
                  <c:v>46.3</c:v>
                </c:pt>
                <c:pt idx="3">
                  <c:v>50.3</c:v>
                </c:pt>
                <c:pt idx="4">
                  <c:v>50.1</c:v>
                </c:pt>
                <c:pt idx="5">
                  <c:v>49.7</c:v>
                </c:pt>
                <c:pt idx="6">
                  <c:v>45.6</c:v>
                </c:pt>
                <c:pt idx="7">
                  <c:v>42.3</c:v>
                </c:pt>
                <c:pt idx="8">
                  <c:v>42.1</c:v>
                </c:pt>
                <c:pt idx="9">
                  <c:v>44.9</c:v>
                </c:pt>
                <c:pt idx="10">
                  <c:v>47.2</c:v>
                </c:pt>
                <c:pt idx="11">
                  <c:v>4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48</c:v>
                </c:pt>
                <c:pt idx="1">
                  <c:v>47.1</c:v>
                </c:pt>
                <c:pt idx="2">
                  <c:v>45.7</c:v>
                </c:pt>
                <c:pt idx="3">
                  <c:v>52.1</c:v>
                </c:pt>
                <c:pt idx="4">
                  <c:v>51.4</c:v>
                </c:pt>
                <c:pt idx="5">
                  <c:v>51.3</c:v>
                </c:pt>
                <c:pt idx="6">
                  <c:v>44.1</c:v>
                </c:pt>
                <c:pt idx="7">
                  <c:v>37.6</c:v>
                </c:pt>
                <c:pt idx="8">
                  <c:v>34.4</c:v>
                </c:pt>
                <c:pt idx="9">
                  <c:v>33.2</c:v>
                </c:pt>
                <c:pt idx="10">
                  <c:v>41.8</c:v>
                </c:pt>
                <c:pt idx="11">
                  <c:v>38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6.7</c:v>
                </c:pt>
                <c:pt idx="1">
                  <c:v>37.2</c:v>
                </c:pt>
                <c:pt idx="2">
                  <c:v>34.8</c:v>
                </c:pt>
                <c:pt idx="3">
                  <c:v>41.4</c:v>
                </c:pt>
                <c:pt idx="4">
                  <c:v>41.9</c:v>
                </c:pt>
                <c:pt idx="5">
                  <c:v>40.8</c:v>
                </c:pt>
                <c:pt idx="6">
                  <c:v>41.3</c:v>
                </c:pt>
                <c:pt idx="7">
                  <c:v>34.9</c:v>
                </c:pt>
                <c:pt idx="8">
                  <c:v>34.6</c:v>
                </c:pt>
                <c:pt idx="9">
                  <c:v>37</c:v>
                </c:pt>
                <c:pt idx="10">
                  <c:v>37.4</c:v>
                </c:pt>
                <c:pt idx="11">
                  <c:v>34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4.6</c:v>
                </c:pt>
                <c:pt idx="1">
                  <c:v>38.9</c:v>
                </c:pt>
                <c:pt idx="2">
                  <c:v>3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57052"/>
        <c:axId val="74006653"/>
      </c:lineChart>
      <c:catAx>
        <c:axId val="741570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06653"/>
        <c:crossesAt val="0"/>
        <c:auto val="1"/>
        <c:lblAlgn val="ctr"/>
        <c:lblOffset val="100"/>
        <c:noMultiLvlLbl val="0"/>
      </c:catAx>
      <c:valAx>
        <c:axId val="74006653"/>
        <c:scaling>
          <c:orientation val="minMax"/>
          <c:max val="11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444647091009"/>
              <c:y val="0.03284719484955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5705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138433515483"/>
          <c:y val="0.107517372078332"/>
          <c:w val="0.972267759562842"/>
          <c:h val="0.892482627921668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03.5</c:v>
                </c:pt>
                <c:pt idx="1">
                  <c:v>124.1</c:v>
                </c:pt>
                <c:pt idx="2">
                  <c:v>145.8</c:v>
                </c:pt>
                <c:pt idx="3">
                  <c:v>190.8</c:v>
                </c:pt>
                <c:pt idx="4">
                  <c:v>168.6</c:v>
                </c:pt>
                <c:pt idx="5">
                  <c:v>186.3</c:v>
                </c:pt>
                <c:pt idx="6">
                  <c:v>214.3</c:v>
                </c:pt>
                <c:pt idx="7">
                  <c:v>155.1</c:v>
                </c:pt>
                <c:pt idx="8">
                  <c:v>132.7</c:v>
                </c:pt>
                <c:pt idx="9">
                  <c:v>130.4</c:v>
                </c:pt>
                <c:pt idx="10">
                  <c:v>124.5</c:v>
                </c:pt>
                <c:pt idx="11">
                  <c:v>12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11.1</c:v>
                </c:pt>
                <c:pt idx="1">
                  <c:v>113.6</c:v>
                </c:pt>
                <c:pt idx="2">
                  <c:v>144.3</c:v>
                </c:pt>
                <c:pt idx="3">
                  <c:v>178.3</c:v>
                </c:pt>
                <c:pt idx="4">
                  <c:v>171.2</c:v>
                </c:pt>
                <c:pt idx="5">
                  <c:v>204.8</c:v>
                </c:pt>
                <c:pt idx="6">
                  <c:v>201.9</c:v>
                </c:pt>
                <c:pt idx="7">
                  <c:v>140.7</c:v>
                </c:pt>
                <c:pt idx="8">
                  <c:v>152.8</c:v>
                </c:pt>
                <c:pt idx="9">
                  <c:v>149.1</c:v>
                </c:pt>
                <c:pt idx="10">
                  <c:v>116.9</c:v>
                </c:pt>
                <c:pt idx="11">
                  <c:v>1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14.4</c:v>
                </c:pt>
                <c:pt idx="1">
                  <c:v>110</c:v>
                </c:pt>
                <c:pt idx="2">
                  <c:v>127.3</c:v>
                </c:pt>
                <c:pt idx="3">
                  <c:v>144.5</c:v>
                </c:pt>
                <c:pt idx="4">
                  <c:v>120.1</c:v>
                </c:pt>
                <c:pt idx="5">
                  <c:v>148.9</c:v>
                </c:pt>
                <c:pt idx="6">
                  <c:v>125.3</c:v>
                </c:pt>
                <c:pt idx="7">
                  <c:v>104.8</c:v>
                </c:pt>
                <c:pt idx="8">
                  <c:v>125.6</c:v>
                </c:pt>
                <c:pt idx="9">
                  <c:v>152.4</c:v>
                </c:pt>
                <c:pt idx="10">
                  <c:v>137.3</c:v>
                </c:pt>
                <c:pt idx="11">
                  <c:v>12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06.7</c:v>
                </c:pt>
                <c:pt idx="1">
                  <c:v>112</c:v>
                </c:pt>
                <c:pt idx="2">
                  <c:v>140.2</c:v>
                </c:pt>
                <c:pt idx="3">
                  <c:v>177.4</c:v>
                </c:pt>
                <c:pt idx="4">
                  <c:v>175.8</c:v>
                </c:pt>
                <c:pt idx="5">
                  <c:v>182.5</c:v>
                </c:pt>
                <c:pt idx="6">
                  <c:v>150.5</c:v>
                </c:pt>
                <c:pt idx="7">
                  <c:v>106.8</c:v>
                </c:pt>
                <c:pt idx="8">
                  <c:v>110.6</c:v>
                </c:pt>
                <c:pt idx="9">
                  <c:v>124.1</c:v>
                </c:pt>
                <c:pt idx="10">
                  <c:v>115.6</c:v>
                </c:pt>
                <c:pt idx="11">
                  <c:v>119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103.1</c:v>
                </c:pt>
                <c:pt idx="1">
                  <c:v>133.5</c:v>
                </c:pt>
                <c:pt idx="2">
                  <c:v>15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24921"/>
        <c:axId val="43455353"/>
      </c:lineChart>
      <c:catAx>
        <c:axId val="134249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55353"/>
        <c:crossesAt val="0"/>
        <c:auto val="1"/>
        <c:lblAlgn val="ctr"/>
        <c:lblOffset val="100"/>
        <c:noMultiLvlLbl val="0"/>
      </c:catAx>
      <c:valAx>
        <c:axId val="43455353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38433515482696"/>
              <c:y val="0.0314592545799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2492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</a:t>
            </a:r>
          </a:p>
        </c:rich>
      </c:tx>
      <c:layout>
        <c:manualLayout>
          <c:xMode val="edge"/>
          <c:yMode val="edge"/>
          <c:x val="0.387386168965828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0888773388773389"/>
          <c:w val="0.980164097015598"/>
          <c:h val="0.911122661122661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8.993</c:v>
                </c:pt>
                <c:pt idx="1">
                  <c:v>10.331</c:v>
                </c:pt>
                <c:pt idx="2">
                  <c:v>13.174</c:v>
                </c:pt>
                <c:pt idx="3">
                  <c:v>14.234</c:v>
                </c:pt>
                <c:pt idx="4">
                  <c:v>13.038</c:v>
                </c:pt>
                <c:pt idx="5">
                  <c:v>15.156</c:v>
                </c:pt>
                <c:pt idx="6">
                  <c:v>15.007</c:v>
                </c:pt>
                <c:pt idx="7">
                  <c:v>13.546</c:v>
                </c:pt>
                <c:pt idx="8">
                  <c:v>12.824</c:v>
                </c:pt>
                <c:pt idx="9">
                  <c:v>13.59</c:v>
                </c:pt>
                <c:pt idx="10">
                  <c:v>12.953</c:v>
                </c:pt>
                <c:pt idx="11">
                  <c:v>12.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9.502</c:v>
                </c:pt>
                <c:pt idx="1">
                  <c:v>11.333</c:v>
                </c:pt>
                <c:pt idx="2">
                  <c:v>13.779</c:v>
                </c:pt>
                <c:pt idx="3">
                  <c:v>14.1</c:v>
                </c:pt>
                <c:pt idx="4">
                  <c:v>15.6</c:v>
                </c:pt>
                <c:pt idx="5">
                  <c:v>16.2</c:v>
                </c:pt>
                <c:pt idx="6">
                  <c:v>15.5</c:v>
                </c:pt>
                <c:pt idx="7">
                  <c:v>12.9</c:v>
                </c:pt>
                <c:pt idx="8">
                  <c:v>13</c:v>
                </c:pt>
                <c:pt idx="9">
                  <c:v>12.8</c:v>
                </c:pt>
                <c:pt idx="10">
                  <c:v>13.9</c:v>
                </c:pt>
                <c:pt idx="11">
                  <c:v>1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8.7</c:v>
                </c:pt>
                <c:pt idx="1">
                  <c:v>9.7</c:v>
                </c:pt>
                <c:pt idx="2">
                  <c:v>12.1</c:v>
                </c:pt>
                <c:pt idx="3">
                  <c:v>12.2</c:v>
                </c:pt>
                <c:pt idx="4">
                  <c:v>11.3</c:v>
                </c:pt>
                <c:pt idx="5">
                  <c:v>12.2</c:v>
                </c:pt>
                <c:pt idx="6">
                  <c:v>11.7</c:v>
                </c:pt>
                <c:pt idx="7">
                  <c:v>10.2</c:v>
                </c:pt>
                <c:pt idx="8">
                  <c:v>11.8</c:v>
                </c:pt>
                <c:pt idx="9">
                  <c:v>11</c:v>
                </c:pt>
                <c:pt idx="10">
                  <c:v>12.1</c:v>
                </c:pt>
                <c:pt idx="11">
                  <c:v>1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9.8</c:v>
                </c:pt>
                <c:pt idx="1">
                  <c:v>11.3</c:v>
                </c:pt>
                <c:pt idx="2">
                  <c:v>13.8</c:v>
                </c:pt>
                <c:pt idx="3">
                  <c:v>13.1</c:v>
                </c:pt>
                <c:pt idx="4">
                  <c:v>14.3</c:v>
                </c:pt>
                <c:pt idx="5">
                  <c:v>14.1</c:v>
                </c:pt>
                <c:pt idx="6">
                  <c:v>12.3</c:v>
                </c:pt>
                <c:pt idx="7">
                  <c:v>13</c:v>
                </c:pt>
                <c:pt idx="8">
                  <c:v>13.2</c:v>
                </c:pt>
                <c:pt idx="9">
                  <c:v>13</c:v>
                </c:pt>
                <c:pt idx="10">
                  <c:v>12.4</c:v>
                </c:pt>
                <c:pt idx="11">
                  <c:v>12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9.1</c:v>
                </c:pt>
                <c:pt idx="1">
                  <c:v>10.5</c:v>
                </c:pt>
                <c:pt idx="2">
                  <c:v>1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88676"/>
        <c:axId val="89575244"/>
      </c:lineChart>
      <c:catAx>
        <c:axId val="912886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75244"/>
        <c:crossesAt val="0"/>
        <c:auto val="1"/>
        <c:lblAlgn val="ctr"/>
        <c:lblOffset val="100"/>
        <c:noMultiLvlLbl val="0"/>
      </c:catAx>
      <c:valAx>
        <c:axId val="89575244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37498872960058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8867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984137027161"/>
          <c:y val="0.131555095170271"/>
          <c:w val="0.985040900257604"/>
          <c:h val="0.868444904829729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1.898</c:v>
                </c:pt>
                <c:pt idx="1">
                  <c:v>11.8</c:v>
                </c:pt>
                <c:pt idx="2">
                  <c:v>12.8</c:v>
                </c:pt>
                <c:pt idx="3">
                  <c:v>12.3</c:v>
                </c:pt>
                <c:pt idx="4">
                  <c:v>13.4</c:v>
                </c:pt>
                <c:pt idx="5">
                  <c:v>13.6</c:v>
                </c:pt>
                <c:pt idx="6">
                  <c:v>12.7</c:v>
                </c:pt>
                <c:pt idx="7">
                  <c:v>13.4</c:v>
                </c:pt>
                <c:pt idx="8">
                  <c:v>12.9</c:v>
                </c:pt>
                <c:pt idx="9">
                  <c:v>14.5</c:v>
                </c:pt>
                <c:pt idx="10">
                  <c:v>14.8</c:v>
                </c:pt>
                <c:pt idx="11">
                  <c:v>1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2.017</c:v>
                </c:pt>
                <c:pt idx="1">
                  <c:v>12.349</c:v>
                </c:pt>
                <c:pt idx="2">
                  <c:v>13.055</c:v>
                </c:pt>
                <c:pt idx="3">
                  <c:v>13</c:v>
                </c:pt>
                <c:pt idx="4">
                  <c:v>13.8</c:v>
                </c:pt>
                <c:pt idx="5">
                  <c:v>13.5</c:v>
                </c:pt>
                <c:pt idx="6">
                  <c:v>13.5</c:v>
                </c:pt>
                <c:pt idx="7">
                  <c:v>12.4</c:v>
                </c:pt>
                <c:pt idx="8">
                  <c:v>11.8</c:v>
                </c:pt>
                <c:pt idx="9">
                  <c:v>12.5</c:v>
                </c:pt>
                <c:pt idx="10">
                  <c:v>12.6</c:v>
                </c:pt>
                <c:pt idx="11">
                  <c:v>1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1</c:v>
                </c:pt>
                <c:pt idx="1">
                  <c:v>11.6</c:v>
                </c:pt>
                <c:pt idx="2">
                  <c:v>12</c:v>
                </c:pt>
                <c:pt idx="3">
                  <c:v>12</c:v>
                </c:pt>
                <c:pt idx="4">
                  <c:v>12.7</c:v>
                </c:pt>
                <c:pt idx="5">
                  <c:v>12.6</c:v>
                </c:pt>
                <c:pt idx="6">
                  <c:v>11.5</c:v>
                </c:pt>
                <c:pt idx="7">
                  <c:v>10.7</c:v>
                </c:pt>
                <c:pt idx="8">
                  <c:v>11.1</c:v>
                </c:pt>
                <c:pt idx="9">
                  <c:v>11.1</c:v>
                </c:pt>
                <c:pt idx="10">
                  <c:v>10.9</c:v>
                </c:pt>
                <c:pt idx="11">
                  <c:v>9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10.7</c:v>
                </c:pt>
                <c:pt idx="1">
                  <c:v>11.4</c:v>
                </c:pt>
                <c:pt idx="2">
                  <c:v>12.2</c:v>
                </c:pt>
                <c:pt idx="3">
                  <c:v>12</c:v>
                </c:pt>
                <c:pt idx="4">
                  <c:v>13</c:v>
                </c:pt>
                <c:pt idx="5">
                  <c:v>13.2</c:v>
                </c:pt>
                <c:pt idx="6">
                  <c:v>12.8</c:v>
                </c:pt>
                <c:pt idx="7">
                  <c:v>11.9</c:v>
                </c:pt>
                <c:pt idx="8">
                  <c:v>11.8</c:v>
                </c:pt>
                <c:pt idx="9">
                  <c:v>12.1</c:v>
                </c:pt>
                <c:pt idx="10">
                  <c:v>11.8</c:v>
                </c:pt>
                <c:pt idx="11">
                  <c:v>1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11.4</c:v>
                </c:pt>
                <c:pt idx="1">
                  <c:v>11.1</c:v>
                </c:pt>
                <c:pt idx="2">
                  <c:v>1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66271"/>
        <c:axId val="41964828"/>
      </c:lineChart>
      <c:catAx>
        <c:axId val="766662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64828"/>
        <c:crossesAt val="0"/>
        <c:auto val="1"/>
        <c:lblAlgn val="ctr"/>
        <c:lblOffset val="100"/>
        <c:noMultiLvlLbl val="0"/>
      </c:catAx>
      <c:valAx>
        <c:axId val="41964828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43607357527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6627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</a:t>
            </a:r>
          </a:p>
        </c:rich>
      </c:tx>
      <c:layout>
        <c:manualLayout>
          <c:xMode val="edge"/>
          <c:yMode val="edge"/>
          <c:x val="0.399873771526463"/>
          <c:y val="0.0316041299420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106018635104508"/>
          <c:w val="0.987512397439365"/>
          <c:h val="0.86124401913875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75.5</c:v>
                </c:pt>
                <c:pt idx="1">
                  <c:v>87.8</c:v>
                </c:pt>
                <c:pt idx="2">
                  <c:v>103.4</c:v>
                </c:pt>
                <c:pt idx="3">
                  <c:v>115.7</c:v>
                </c:pt>
                <c:pt idx="4">
                  <c:v>97.3</c:v>
                </c:pt>
                <c:pt idx="5">
                  <c:v>111.7</c:v>
                </c:pt>
                <c:pt idx="6">
                  <c:v>117.9</c:v>
                </c:pt>
                <c:pt idx="7">
                  <c:v>100.9</c:v>
                </c:pt>
                <c:pt idx="8">
                  <c:v>99.1</c:v>
                </c:pt>
                <c:pt idx="9">
                  <c:v>93.5</c:v>
                </c:pt>
                <c:pt idx="10">
                  <c:v>87.5</c:v>
                </c:pt>
                <c:pt idx="11">
                  <c:v>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80.2</c:v>
                </c:pt>
                <c:pt idx="1">
                  <c:v>91.7</c:v>
                </c:pt>
                <c:pt idx="2">
                  <c:v>105.7</c:v>
                </c:pt>
                <c:pt idx="3">
                  <c:v>109.1</c:v>
                </c:pt>
                <c:pt idx="4">
                  <c:v>113.3</c:v>
                </c:pt>
                <c:pt idx="5">
                  <c:v>119.8</c:v>
                </c:pt>
                <c:pt idx="6">
                  <c:v>115</c:v>
                </c:pt>
                <c:pt idx="7">
                  <c:v>104.6</c:v>
                </c:pt>
                <c:pt idx="8">
                  <c:v>109.5</c:v>
                </c:pt>
                <c:pt idx="9">
                  <c:v>102.3</c:v>
                </c:pt>
                <c:pt idx="10">
                  <c:v>110.6</c:v>
                </c:pt>
                <c:pt idx="11">
                  <c:v>10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79.1</c:v>
                </c:pt>
                <c:pt idx="1">
                  <c:v>83.6</c:v>
                </c:pt>
                <c:pt idx="2">
                  <c:v>100.7</c:v>
                </c:pt>
                <c:pt idx="3">
                  <c:v>101.4</c:v>
                </c:pt>
                <c:pt idx="4">
                  <c:v>89.1</c:v>
                </c:pt>
                <c:pt idx="5">
                  <c:v>96.9</c:v>
                </c:pt>
                <c:pt idx="6">
                  <c:v>101.8</c:v>
                </c:pt>
                <c:pt idx="7">
                  <c:v>95.6</c:v>
                </c:pt>
                <c:pt idx="8">
                  <c:v>106.4</c:v>
                </c:pt>
                <c:pt idx="9">
                  <c:v>99.4</c:v>
                </c:pt>
                <c:pt idx="10">
                  <c:v>111.7</c:v>
                </c:pt>
                <c:pt idx="11">
                  <c:v>11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90.7</c:v>
                </c:pt>
                <c:pt idx="1">
                  <c:v>98.4</c:v>
                </c:pt>
                <c:pt idx="2">
                  <c:v>113.3</c:v>
                </c:pt>
                <c:pt idx="3">
                  <c:v>108.9</c:v>
                </c:pt>
                <c:pt idx="4">
                  <c:v>110.8</c:v>
                </c:pt>
                <c:pt idx="5">
                  <c:v>107.2</c:v>
                </c:pt>
                <c:pt idx="6">
                  <c:v>96.5</c:v>
                </c:pt>
                <c:pt idx="7">
                  <c:v>108.5</c:v>
                </c:pt>
                <c:pt idx="8">
                  <c:v>111.9</c:v>
                </c:pt>
                <c:pt idx="9">
                  <c:v>107</c:v>
                </c:pt>
                <c:pt idx="10">
                  <c:v>105.6</c:v>
                </c:pt>
                <c:pt idx="11">
                  <c:v>107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9.6</c:v>
                </c:pt>
                <c:pt idx="1">
                  <c:v>94</c:v>
                </c:pt>
                <c:pt idx="2">
                  <c:v>11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88274"/>
        <c:axId val="44176744"/>
      </c:lineChart>
      <c:catAx>
        <c:axId val="122882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76744"/>
        <c:crossesAt val="0"/>
        <c:auto val="1"/>
        <c:lblAlgn val="ctr"/>
        <c:lblOffset val="100"/>
        <c:noMultiLvlLbl val="0"/>
      </c:catAx>
      <c:valAx>
        <c:axId val="44176744"/>
        <c:scaling>
          <c:orientation val="minMax"/>
          <c:max val="13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703994229556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8827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715734410132"/>
          <c:y val="0.0951734353783484"/>
          <c:w val="0.973156518148029"/>
          <c:h val="0.90482656462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71.7</c:v>
                </c:pt>
                <c:pt idx="1">
                  <c:v>74.6</c:v>
                </c:pt>
                <c:pt idx="2">
                  <c:v>84.6</c:v>
                </c:pt>
                <c:pt idx="3">
                  <c:v>88.4</c:v>
                </c:pt>
                <c:pt idx="4">
                  <c:v>82.6</c:v>
                </c:pt>
                <c:pt idx="5">
                  <c:v>87.5</c:v>
                </c:pt>
                <c:pt idx="6">
                  <c:v>85.2</c:v>
                </c:pt>
                <c:pt idx="7">
                  <c:v>81.2</c:v>
                </c:pt>
                <c:pt idx="8">
                  <c:v>75.8</c:v>
                </c:pt>
                <c:pt idx="9">
                  <c:v>81</c:v>
                </c:pt>
                <c:pt idx="10">
                  <c:v>81.8</c:v>
                </c:pt>
                <c:pt idx="11">
                  <c:v>78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70.4</c:v>
                </c:pt>
                <c:pt idx="1">
                  <c:v>73.6</c:v>
                </c:pt>
                <c:pt idx="2">
                  <c:v>80</c:v>
                </c:pt>
                <c:pt idx="3">
                  <c:v>89.5</c:v>
                </c:pt>
                <c:pt idx="4">
                  <c:v>86.8</c:v>
                </c:pt>
                <c:pt idx="5">
                  <c:v>93.7</c:v>
                </c:pt>
                <c:pt idx="6">
                  <c:v>87</c:v>
                </c:pt>
                <c:pt idx="7">
                  <c:v>78.2</c:v>
                </c:pt>
                <c:pt idx="8">
                  <c:v>80.5</c:v>
                </c:pt>
                <c:pt idx="9">
                  <c:v>79.8</c:v>
                </c:pt>
                <c:pt idx="10">
                  <c:v>78.1</c:v>
                </c:pt>
                <c:pt idx="11">
                  <c:v>76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67.2</c:v>
                </c:pt>
                <c:pt idx="1">
                  <c:v>70.1</c:v>
                </c:pt>
                <c:pt idx="2">
                  <c:v>81.3</c:v>
                </c:pt>
                <c:pt idx="3">
                  <c:v>80</c:v>
                </c:pt>
                <c:pt idx="4">
                  <c:v>82.1</c:v>
                </c:pt>
                <c:pt idx="5">
                  <c:v>84.3</c:v>
                </c:pt>
                <c:pt idx="6">
                  <c:v>79.1</c:v>
                </c:pt>
                <c:pt idx="7">
                  <c:v>76</c:v>
                </c:pt>
                <c:pt idx="8">
                  <c:v>76.7</c:v>
                </c:pt>
                <c:pt idx="9">
                  <c:v>77.5</c:v>
                </c:pt>
                <c:pt idx="10">
                  <c:v>77.2</c:v>
                </c:pt>
                <c:pt idx="11">
                  <c:v>74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70.3</c:v>
                </c:pt>
                <c:pt idx="1">
                  <c:v>72.8</c:v>
                </c:pt>
                <c:pt idx="2">
                  <c:v>83.8</c:v>
                </c:pt>
                <c:pt idx="3">
                  <c:v>83.2</c:v>
                </c:pt>
                <c:pt idx="4">
                  <c:v>86.4</c:v>
                </c:pt>
                <c:pt idx="5">
                  <c:v>86.6</c:v>
                </c:pt>
                <c:pt idx="6">
                  <c:v>84.3</c:v>
                </c:pt>
                <c:pt idx="7">
                  <c:v>74.5</c:v>
                </c:pt>
                <c:pt idx="8">
                  <c:v>75.1</c:v>
                </c:pt>
                <c:pt idx="9">
                  <c:v>83.3</c:v>
                </c:pt>
                <c:pt idx="10">
                  <c:v>83.1</c:v>
                </c:pt>
                <c:pt idx="11">
                  <c:v>7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69.3</c:v>
                </c:pt>
                <c:pt idx="1">
                  <c:v>74.9</c:v>
                </c:pt>
                <c:pt idx="2">
                  <c:v>7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0010"/>
        <c:axId val="1216457"/>
      </c:lineChart>
      <c:catAx>
        <c:axId val="75700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0886982058459"/>
              <c:y val="0.0308603876064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6457"/>
        <c:crossesAt val="0"/>
        <c:auto val="1"/>
        <c:lblAlgn val="ctr"/>
        <c:lblOffset val="100"/>
        <c:noMultiLvlLbl val="0"/>
      </c:catAx>
      <c:valAx>
        <c:axId val="1216457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001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</a:t>
            </a:r>
          </a:p>
        </c:rich>
      </c:tx>
      <c:layout>
        <c:manualLayout>
          <c:xMode val="edge"/>
          <c:yMode val="edge"/>
          <c:x val="0.384220566860465"/>
          <c:y val="0.0315059861373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345203488372"/>
          <c:y val="0.093635790800252"/>
          <c:w val="0.984965479651163"/>
          <c:h val="0.9035916824196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9.22</c:v>
                </c:pt>
                <c:pt idx="1">
                  <c:v>12.22</c:v>
                </c:pt>
                <c:pt idx="2">
                  <c:v>12.05</c:v>
                </c:pt>
                <c:pt idx="3">
                  <c:v>10.76</c:v>
                </c:pt>
                <c:pt idx="4">
                  <c:v>11.23</c:v>
                </c:pt>
                <c:pt idx="5">
                  <c:v>11.04</c:v>
                </c:pt>
                <c:pt idx="6">
                  <c:v>11.73</c:v>
                </c:pt>
                <c:pt idx="7">
                  <c:v>10.24</c:v>
                </c:pt>
                <c:pt idx="8">
                  <c:v>10.88</c:v>
                </c:pt>
                <c:pt idx="9">
                  <c:v>13.39</c:v>
                </c:pt>
                <c:pt idx="10">
                  <c:v>14.22</c:v>
                </c:pt>
                <c:pt idx="11">
                  <c:v>13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2.14</c:v>
                </c:pt>
                <c:pt idx="1">
                  <c:v>12.1</c:v>
                </c:pt>
                <c:pt idx="2">
                  <c:v>13.79</c:v>
                </c:pt>
                <c:pt idx="3">
                  <c:v>15.4</c:v>
                </c:pt>
                <c:pt idx="4">
                  <c:v>13.5</c:v>
                </c:pt>
                <c:pt idx="5">
                  <c:v>16.1</c:v>
                </c:pt>
                <c:pt idx="6">
                  <c:v>14.4</c:v>
                </c:pt>
                <c:pt idx="7">
                  <c:v>11.8</c:v>
                </c:pt>
                <c:pt idx="8">
                  <c:v>14.6</c:v>
                </c:pt>
                <c:pt idx="9">
                  <c:v>14.5</c:v>
                </c:pt>
                <c:pt idx="10">
                  <c:v>15</c:v>
                </c:pt>
                <c:pt idx="11">
                  <c:v>1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2.6</c:v>
                </c:pt>
                <c:pt idx="1">
                  <c:v>13.2</c:v>
                </c:pt>
                <c:pt idx="2">
                  <c:v>15</c:v>
                </c:pt>
                <c:pt idx="3">
                  <c:v>14</c:v>
                </c:pt>
                <c:pt idx="4">
                  <c:v>14.4</c:v>
                </c:pt>
                <c:pt idx="5">
                  <c:v>16.1</c:v>
                </c:pt>
                <c:pt idx="6">
                  <c:v>15.2</c:v>
                </c:pt>
                <c:pt idx="7">
                  <c:v>13.9</c:v>
                </c:pt>
                <c:pt idx="8">
                  <c:v>14.5</c:v>
                </c:pt>
                <c:pt idx="9">
                  <c:v>15.5</c:v>
                </c:pt>
                <c:pt idx="10">
                  <c:v>14.8</c:v>
                </c:pt>
                <c:pt idx="11">
                  <c:v>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3.2</c:v>
                </c:pt>
                <c:pt idx="1">
                  <c:v>15.3</c:v>
                </c:pt>
                <c:pt idx="2">
                  <c:v>16.6</c:v>
                </c:pt>
                <c:pt idx="3">
                  <c:v>16.7</c:v>
                </c:pt>
                <c:pt idx="4">
                  <c:v>16.6</c:v>
                </c:pt>
                <c:pt idx="5">
                  <c:v>16.9</c:v>
                </c:pt>
                <c:pt idx="6">
                  <c:v>18.2</c:v>
                </c:pt>
                <c:pt idx="7">
                  <c:v>14.4</c:v>
                </c:pt>
                <c:pt idx="8">
                  <c:v>15.8</c:v>
                </c:pt>
                <c:pt idx="9">
                  <c:v>19.3</c:v>
                </c:pt>
                <c:pt idx="10">
                  <c:v>19.5</c:v>
                </c:pt>
                <c:pt idx="11">
                  <c:v>15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5.2</c:v>
                </c:pt>
                <c:pt idx="1">
                  <c:v>15.3</c:v>
                </c:pt>
                <c:pt idx="2">
                  <c:v>1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43034"/>
        <c:axId val="14988246"/>
      </c:lineChart>
      <c:catAx>
        <c:axId val="500430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88246"/>
        <c:crossesAt val="0"/>
        <c:auto val="1"/>
        <c:lblAlgn val="ctr"/>
        <c:lblOffset val="100"/>
        <c:noMultiLvlLbl val="0"/>
      </c:catAx>
      <c:valAx>
        <c:axId val="14988246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07994186047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4303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51760163525"/>
          <c:y val="0.102533492505637"/>
          <c:w val="0.975198728139905"/>
          <c:h val="0.897466507494363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18.8</c:v>
                </c:pt>
                <c:pt idx="1">
                  <c:v>22.3</c:v>
                </c:pt>
                <c:pt idx="2">
                  <c:v>21.9</c:v>
                </c:pt>
                <c:pt idx="3">
                  <c:v>18.9</c:v>
                </c:pt>
                <c:pt idx="4">
                  <c:v>20.2</c:v>
                </c:pt>
                <c:pt idx="5">
                  <c:v>20.3</c:v>
                </c:pt>
                <c:pt idx="6">
                  <c:v>20.1</c:v>
                </c:pt>
                <c:pt idx="7">
                  <c:v>20</c:v>
                </c:pt>
                <c:pt idx="8">
                  <c:v>19.9</c:v>
                </c:pt>
                <c:pt idx="9">
                  <c:v>21.1</c:v>
                </c:pt>
                <c:pt idx="10">
                  <c:v>21.7</c:v>
                </c:pt>
                <c:pt idx="11">
                  <c:v>2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0.8</c:v>
                </c:pt>
                <c:pt idx="1">
                  <c:v>21</c:v>
                </c:pt>
                <c:pt idx="2">
                  <c:v>20</c:v>
                </c:pt>
                <c:pt idx="3">
                  <c:v>21.4</c:v>
                </c:pt>
                <c:pt idx="4">
                  <c:v>22.3</c:v>
                </c:pt>
                <c:pt idx="5">
                  <c:v>23</c:v>
                </c:pt>
                <c:pt idx="6">
                  <c:v>21.7</c:v>
                </c:pt>
                <c:pt idx="7">
                  <c:v>19.7</c:v>
                </c:pt>
                <c:pt idx="8">
                  <c:v>20.4</c:v>
                </c:pt>
                <c:pt idx="9">
                  <c:v>20.8</c:v>
                </c:pt>
                <c:pt idx="10">
                  <c:v>21.3</c:v>
                </c:pt>
                <c:pt idx="11">
                  <c:v>2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1.1</c:v>
                </c:pt>
                <c:pt idx="1">
                  <c:v>21.7</c:v>
                </c:pt>
                <c:pt idx="2">
                  <c:v>20.3</c:v>
                </c:pt>
                <c:pt idx="3">
                  <c:v>20.5</c:v>
                </c:pt>
                <c:pt idx="4">
                  <c:v>21.1</c:v>
                </c:pt>
                <c:pt idx="5">
                  <c:v>21.5</c:v>
                </c:pt>
                <c:pt idx="6">
                  <c:v>21</c:v>
                </c:pt>
                <c:pt idx="7">
                  <c:v>21</c:v>
                </c:pt>
                <c:pt idx="8">
                  <c:v>20.9</c:v>
                </c:pt>
                <c:pt idx="9">
                  <c:v>21.5</c:v>
                </c:pt>
                <c:pt idx="10">
                  <c:v>21.2</c:v>
                </c:pt>
                <c:pt idx="11">
                  <c:v>20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1.6</c:v>
                </c:pt>
                <c:pt idx="1">
                  <c:v>21.5</c:v>
                </c:pt>
                <c:pt idx="2">
                  <c:v>20.6</c:v>
                </c:pt>
                <c:pt idx="3">
                  <c:v>21.7</c:v>
                </c:pt>
                <c:pt idx="4">
                  <c:v>21</c:v>
                </c:pt>
                <c:pt idx="5">
                  <c:v>22</c:v>
                </c:pt>
                <c:pt idx="6">
                  <c:v>23.4</c:v>
                </c:pt>
                <c:pt idx="7">
                  <c:v>20.3</c:v>
                </c:pt>
                <c:pt idx="8">
                  <c:v>20.6</c:v>
                </c:pt>
                <c:pt idx="9">
                  <c:v>22.4</c:v>
                </c:pt>
                <c:pt idx="10">
                  <c:v>23.8</c:v>
                </c:pt>
                <c:pt idx="11">
                  <c:v>22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2.9</c:v>
                </c:pt>
                <c:pt idx="1">
                  <c:v>23.8</c:v>
                </c:pt>
                <c:pt idx="2">
                  <c:v>2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18203"/>
        <c:axId val="44712057"/>
      </c:lineChart>
      <c:catAx>
        <c:axId val="636182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12057"/>
        <c:crossesAt val="0"/>
        <c:auto val="1"/>
        <c:lblAlgn val="ctr"/>
        <c:lblOffset val="100"/>
        <c:noMultiLvlLbl val="0"/>
      </c:catAx>
      <c:valAx>
        <c:axId val="44712057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13172836702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1820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</a:t>
            </a:r>
          </a:p>
        </c:rich>
      </c:tx>
      <c:layout>
        <c:manualLayout>
          <c:xMode val="edge"/>
          <c:yMode val="edge"/>
          <c:x val="0.394728485233407"/>
          <c:y val="0.0313946216385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41468947058"/>
          <c:y val="0.0964352720450281"/>
          <c:w val="0.988658531052942"/>
          <c:h val="0.90356472795497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48.8</c:v>
                </c:pt>
                <c:pt idx="1">
                  <c:v>47.7</c:v>
                </c:pt>
                <c:pt idx="2">
                  <c:v>54.8</c:v>
                </c:pt>
                <c:pt idx="3">
                  <c:v>53.1</c:v>
                </c:pt>
                <c:pt idx="4">
                  <c:v>54.2</c:v>
                </c:pt>
                <c:pt idx="5">
                  <c:v>54.3</c:v>
                </c:pt>
                <c:pt idx="6">
                  <c:v>58.7</c:v>
                </c:pt>
                <c:pt idx="7">
                  <c:v>58.7</c:v>
                </c:pt>
                <c:pt idx="8">
                  <c:v>58.7</c:v>
                </c:pt>
                <c:pt idx="9">
                  <c:v>62.2</c:v>
                </c:pt>
                <c:pt idx="10">
                  <c:v>65.3</c:v>
                </c:pt>
                <c:pt idx="11">
                  <c:v>6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58.2</c:v>
                </c:pt>
                <c:pt idx="1">
                  <c:v>57.6</c:v>
                </c:pt>
                <c:pt idx="2">
                  <c:v>69.8</c:v>
                </c:pt>
                <c:pt idx="3">
                  <c:v>70.8</c:v>
                </c:pt>
                <c:pt idx="4">
                  <c:v>60.1</c:v>
                </c:pt>
                <c:pt idx="5">
                  <c:v>69.3</c:v>
                </c:pt>
                <c:pt idx="6">
                  <c:v>67.3</c:v>
                </c:pt>
                <c:pt idx="7">
                  <c:v>62</c:v>
                </c:pt>
                <c:pt idx="8">
                  <c:v>70.9</c:v>
                </c:pt>
                <c:pt idx="9">
                  <c:v>69.5</c:v>
                </c:pt>
                <c:pt idx="10">
                  <c:v>70</c:v>
                </c:pt>
                <c:pt idx="11">
                  <c:v>7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58.9</c:v>
                </c:pt>
                <c:pt idx="1">
                  <c:v>60.2</c:v>
                </c:pt>
                <c:pt idx="2">
                  <c:v>74.4</c:v>
                </c:pt>
                <c:pt idx="3">
                  <c:v>68.2</c:v>
                </c:pt>
                <c:pt idx="4">
                  <c:v>67.6</c:v>
                </c:pt>
                <c:pt idx="5">
                  <c:v>74.5</c:v>
                </c:pt>
                <c:pt idx="6">
                  <c:v>73</c:v>
                </c:pt>
                <c:pt idx="7">
                  <c:v>66.4</c:v>
                </c:pt>
                <c:pt idx="8">
                  <c:v>69.5</c:v>
                </c:pt>
                <c:pt idx="9">
                  <c:v>71.6</c:v>
                </c:pt>
                <c:pt idx="10">
                  <c:v>69.7</c:v>
                </c:pt>
                <c:pt idx="11">
                  <c:v>76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60.5</c:v>
                </c:pt>
                <c:pt idx="1">
                  <c:v>71.2</c:v>
                </c:pt>
                <c:pt idx="2">
                  <c:v>80.9</c:v>
                </c:pt>
                <c:pt idx="3">
                  <c:v>76.2</c:v>
                </c:pt>
                <c:pt idx="4">
                  <c:v>79.7</c:v>
                </c:pt>
                <c:pt idx="5">
                  <c:v>76.6</c:v>
                </c:pt>
                <c:pt idx="6">
                  <c:v>77.5</c:v>
                </c:pt>
                <c:pt idx="7">
                  <c:v>72.8</c:v>
                </c:pt>
                <c:pt idx="8">
                  <c:v>76.1</c:v>
                </c:pt>
                <c:pt idx="9">
                  <c:v>85.6</c:v>
                </c:pt>
                <c:pt idx="10">
                  <c:v>81.3</c:v>
                </c:pt>
                <c:pt idx="11">
                  <c:v>7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66.1</c:v>
                </c:pt>
                <c:pt idx="1">
                  <c:v>63.9</c:v>
                </c:pt>
                <c:pt idx="2">
                  <c:v>6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40587"/>
        <c:axId val="26567611"/>
      </c:lineChart>
      <c:catAx>
        <c:axId val="371405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67611"/>
        <c:crossesAt val="0"/>
        <c:auto val="1"/>
        <c:lblAlgn val="ctr"/>
        <c:lblOffset val="100"/>
        <c:noMultiLvlLbl val="0"/>
      </c:catAx>
      <c:valAx>
        <c:axId val="26567611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341468947058"/>
              <c:y val="0.0312695434646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405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011271104568"/>
          <c:y val="0.0873384364412097"/>
          <c:w val="0.9833923724525"/>
          <c:h val="0.912661563558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13</c:v>
                </c:pt>
                <c:pt idx="1">
                  <c:v>114.1</c:v>
                </c:pt>
                <c:pt idx="2">
                  <c:v>112.6</c:v>
                </c:pt>
                <c:pt idx="3">
                  <c:v>114.8</c:v>
                </c:pt>
                <c:pt idx="4">
                  <c:v>115.7</c:v>
                </c:pt>
                <c:pt idx="5">
                  <c:v>116.8</c:v>
                </c:pt>
                <c:pt idx="6">
                  <c:v>110.8</c:v>
                </c:pt>
                <c:pt idx="7">
                  <c:v>114.7</c:v>
                </c:pt>
                <c:pt idx="8">
                  <c:v>110.5</c:v>
                </c:pt>
                <c:pt idx="9">
                  <c:v>115.6</c:v>
                </c:pt>
                <c:pt idx="10">
                  <c:v>117.5</c:v>
                </c:pt>
                <c:pt idx="11">
                  <c:v>113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15.3</c:v>
                </c:pt>
                <c:pt idx="1">
                  <c:v>117.2</c:v>
                </c:pt>
                <c:pt idx="2">
                  <c:v>111.2</c:v>
                </c:pt>
                <c:pt idx="3">
                  <c:v>115.9</c:v>
                </c:pt>
                <c:pt idx="4">
                  <c:v>120.8</c:v>
                </c:pt>
                <c:pt idx="5">
                  <c:v>121</c:v>
                </c:pt>
                <c:pt idx="6">
                  <c:v>116.7</c:v>
                </c:pt>
                <c:pt idx="7">
                  <c:v>113.9</c:v>
                </c:pt>
                <c:pt idx="8">
                  <c:v>113.5</c:v>
                </c:pt>
                <c:pt idx="9">
                  <c:v>114.8</c:v>
                </c:pt>
                <c:pt idx="10">
                  <c:v>112</c:v>
                </c:pt>
                <c:pt idx="11">
                  <c:v>108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09.8</c:v>
                </c:pt>
                <c:pt idx="1">
                  <c:v>110.7</c:v>
                </c:pt>
                <c:pt idx="2">
                  <c:v>109.8</c:v>
                </c:pt>
                <c:pt idx="3">
                  <c:v>109.2</c:v>
                </c:pt>
                <c:pt idx="4">
                  <c:v>114.7</c:v>
                </c:pt>
                <c:pt idx="5">
                  <c:v>114.5</c:v>
                </c:pt>
                <c:pt idx="6">
                  <c:v>110.4</c:v>
                </c:pt>
                <c:pt idx="7">
                  <c:v>109.7</c:v>
                </c:pt>
                <c:pt idx="8">
                  <c:v>109.6</c:v>
                </c:pt>
                <c:pt idx="9">
                  <c:v>110.3</c:v>
                </c:pt>
                <c:pt idx="10">
                  <c:v>108.6</c:v>
                </c:pt>
                <c:pt idx="11">
                  <c:v>103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08.7</c:v>
                </c:pt>
                <c:pt idx="1">
                  <c:v>110.2</c:v>
                </c:pt>
                <c:pt idx="2">
                  <c:v>109.7</c:v>
                </c:pt>
                <c:pt idx="3">
                  <c:v>110.8</c:v>
                </c:pt>
                <c:pt idx="4">
                  <c:v>112.8</c:v>
                </c:pt>
                <c:pt idx="5">
                  <c:v>114.4</c:v>
                </c:pt>
                <c:pt idx="6">
                  <c:v>115.4</c:v>
                </c:pt>
                <c:pt idx="7">
                  <c:v>108.5</c:v>
                </c:pt>
                <c:pt idx="8">
                  <c:v>106.7</c:v>
                </c:pt>
                <c:pt idx="9">
                  <c:v>109.6</c:v>
                </c:pt>
                <c:pt idx="10">
                  <c:v>112.1</c:v>
                </c:pt>
                <c:pt idx="11">
                  <c:v>108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10.6</c:v>
                </c:pt>
                <c:pt idx="1">
                  <c:v>110.5</c:v>
                </c:pt>
                <c:pt idx="2">
                  <c:v>10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61155"/>
        <c:axId val="31533978"/>
      </c:lineChart>
      <c:catAx>
        <c:axId val="531611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1378755118002"/>
              <c:y val="0.0313715648136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33978"/>
        <c:crossesAt val="0"/>
        <c:auto val="1"/>
        <c:lblAlgn val="ctr"/>
        <c:lblOffset val="100"/>
        <c:noMultiLvlLbl val="0"/>
      </c:catAx>
      <c:valAx>
        <c:axId val="31533978"/>
        <c:scaling>
          <c:orientation val="minMax"/>
          <c:max val="13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6115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回転率の推移</a:t>
            </a:r>
          </a:p>
        </c:rich>
      </c:tx>
      <c:layout>
        <c:manualLayout>
          <c:xMode val="edge"/>
          <c:yMode val="edge"/>
          <c:x val="0.440156214105215"/>
          <c:y val="0.0309838291568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63312657937"/>
          <c:y val="0.0840636958400198"/>
          <c:w val="0.988513668734206"/>
          <c:h val="0.915936304159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62.6</c:v>
                </c:pt>
                <c:pt idx="1">
                  <c:v>65.3</c:v>
                </c:pt>
                <c:pt idx="2">
                  <c:v>75.3</c:v>
                </c:pt>
                <c:pt idx="3">
                  <c:v>76.8</c:v>
                </c:pt>
                <c:pt idx="4">
                  <c:v>71.3</c:v>
                </c:pt>
                <c:pt idx="5">
                  <c:v>74.7</c:v>
                </c:pt>
                <c:pt idx="6">
                  <c:v>77.6</c:v>
                </c:pt>
                <c:pt idx="7">
                  <c:v>70.3</c:v>
                </c:pt>
                <c:pt idx="8">
                  <c:v>69.2</c:v>
                </c:pt>
                <c:pt idx="9">
                  <c:v>69.4</c:v>
                </c:pt>
                <c:pt idx="10">
                  <c:v>69.3</c:v>
                </c:pt>
                <c:pt idx="11">
                  <c:v>70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60.7</c:v>
                </c:pt>
                <c:pt idx="1">
                  <c:v>62.5</c:v>
                </c:pt>
                <c:pt idx="2">
                  <c:v>72.7</c:v>
                </c:pt>
                <c:pt idx="3">
                  <c:v>76.8</c:v>
                </c:pt>
                <c:pt idx="4">
                  <c:v>71.3</c:v>
                </c:pt>
                <c:pt idx="5">
                  <c:v>77.4</c:v>
                </c:pt>
                <c:pt idx="6">
                  <c:v>75</c:v>
                </c:pt>
                <c:pt idx="7">
                  <c:v>69</c:v>
                </c:pt>
                <c:pt idx="8">
                  <c:v>71</c:v>
                </c:pt>
                <c:pt idx="9">
                  <c:v>69.4</c:v>
                </c:pt>
                <c:pt idx="10">
                  <c:v>70.2</c:v>
                </c:pt>
                <c:pt idx="11">
                  <c:v>71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61</c:v>
                </c:pt>
                <c:pt idx="1">
                  <c:v>63.2</c:v>
                </c:pt>
                <c:pt idx="2">
                  <c:v>74.1</c:v>
                </c:pt>
                <c:pt idx="3">
                  <c:v>73.3</c:v>
                </c:pt>
                <c:pt idx="4">
                  <c:v>70.9</c:v>
                </c:pt>
                <c:pt idx="5">
                  <c:v>73.6</c:v>
                </c:pt>
                <c:pt idx="6">
                  <c:v>72.2</c:v>
                </c:pt>
                <c:pt idx="7">
                  <c:v>69.3</c:v>
                </c:pt>
                <c:pt idx="8">
                  <c:v>70</c:v>
                </c:pt>
                <c:pt idx="9">
                  <c:v>70.2</c:v>
                </c:pt>
                <c:pt idx="10">
                  <c:v>71.3</c:v>
                </c:pt>
                <c:pt idx="11">
                  <c:v>72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63.8</c:v>
                </c:pt>
                <c:pt idx="1">
                  <c:v>65.8</c:v>
                </c:pt>
                <c:pt idx="2">
                  <c:v>76.4</c:v>
                </c:pt>
                <c:pt idx="3">
                  <c:v>74.9</c:v>
                </c:pt>
                <c:pt idx="4">
                  <c:v>76.4</c:v>
                </c:pt>
                <c:pt idx="5">
                  <c:v>75.5</c:v>
                </c:pt>
                <c:pt idx="6">
                  <c:v>72.9</c:v>
                </c:pt>
                <c:pt idx="7">
                  <c:v>69.7</c:v>
                </c:pt>
                <c:pt idx="8">
                  <c:v>70.6</c:v>
                </c:pt>
                <c:pt idx="9">
                  <c:v>75.7</c:v>
                </c:pt>
                <c:pt idx="10">
                  <c:v>73.9</c:v>
                </c:pt>
                <c:pt idx="11">
                  <c:v>71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62.4</c:v>
                </c:pt>
                <c:pt idx="1">
                  <c:v>67.8</c:v>
                </c:pt>
                <c:pt idx="2">
                  <c:v>7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6497"/>
        <c:axId val="79151948"/>
      </c:lineChart>
      <c:catAx>
        <c:axId val="48564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3921433494142"/>
              <c:y val="0.0308603876064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51948"/>
        <c:crossesAt val="0"/>
        <c:auto val="1"/>
        <c:lblAlgn val="ctr"/>
        <c:lblOffset val="100"/>
        <c:noMultiLvlLbl val="0"/>
      </c:catAx>
      <c:valAx>
        <c:axId val="79151948"/>
        <c:scaling>
          <c:orientation val="minMax"/>
          <c:max val="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649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499349303514"/>
          <c:y val="0.0856830233145358"/>
          <c:w val="0.980623704631995"/>
          <c:h val="0.914316976685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合成樹脂</c:v>
                </c:pt>
                <c:pt idx="8">
                  <c:v>その他の機械</c:v>
                </c:pt>
                <c:pt idx="9">
                  <c:v>缶詰・びん詰</c:v>
                </c:pt>
              </c:strCache>
            </c:strRef>
          </c:cat>
          <c:val>
            <c:numRef>
              <c:f>4・入庫高!$C$53:$C$62</c:f>
              <c:numCache>
                <c:formatCode>General</c:formatCode>
                <c:ptCount val="10"/>
                <c:pt idx="0">
                  <c:v>149013</c:v>
                </c:pt>
                <c:pt idx="1">
                  <c:v>131141</c:v>
                </c:pt>
                <c:pt idx="2">
                  <c:v>109751</c:v>
                </c:pt>
                <c:pt idx="3">
                  <c:v>44494</c:v>
                </c:pt>
                <c:pt idx="4">
                  <c:v>42825</c:v>
                </c:pt>
                <c:pt idx="5">
                  <c:v>39966</c:v>
                </c:pt>
                <c:pt idx="6">
                  <c:v>33882</c:v>
                </c:pt>
                <c:pt idx="7">
                  <c:v>32100</c:v>
                </c:pt>
                <c:pt idx="8">
                  <c:v>29947</c:v>
                </c:pt>
                <c:pt idx="9">
                  <c:v>29649</c:v>
                </c:pt>
              </c:numCache>
            </c:numRef>
          </c:val>
        </c:ser>
        <c:ser>
          <c:idx val="1"/>
          <c:order val="1"/>
          <c:tx>
            <c:strRef>
              <c:f>4・入庫高!$D$52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合成樹脂</c:v>
                </c:pt>
                <c:pt idx="8">
                  <c:v>その他の機械</c:v>
                </c:pt>
                <c:pt idx="9">
                  <c:v>缶詰・びん詰</c:v>
                </c:pt>
              </c:strCache>
            </c:strRef>
          </c:cat>
          <c:val>
            <c:numRef>
              <c:f>4・入庫高!$D$53:$D$62</c:f>
              <c:numCache>
                <c:formatCode>General</c:formatCode>
                <c:ptCount val="10"/>
                <c:pt idx="0">
                  <c:v>173241</c:v>
                </c:pt>
                <c:pt idx="1">
                  <c:v>130359</c:v>
                </c:pt>
                <c:pt idx="2">
                  <c:v>101601</c:v>
                </c:pt>
                <c:pt idx="3">
                  <c:v>58914</c:v>
                </c:pt>
                <c:pt idx="4">
                  <c:v>45170</c:v>
                </c:pt>
                <c:pt idx="5">
                  <c:v>40257</c:v>
                </c:pt>
                <c:pt idx="6">
                  <c:v>43254</c:v>
                </c:pt>
                <c:pt idx="7">
                  <c:v>26798</c:v>
                </c:pt>
                <c:pt idx="8">
                  <c:v>26892</c:v>
                </c:pt>
                <c:pt idx="9">
                  <c:v>33578</c:v>
                </c:pt>
              </c:numCache>
            </c:numRef>
          </c:val>
        </c:ser>
        <c:gapWidth val="150"/>
        <c:overlap val="0"/>
        <c:axId val="70378382"/>
        <c:axId val="81939943"/>
      </c:barChart>
      <c:catAx>
        <c:axId val="703783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39943"/>
        <c:crossesAt val="0"/>
        <c:auto val="1"/>
        <c:lblAlgn val="ctr"/>
        <c:lblOffset val="100"/>
        <c:noMultiLvlLbl val="0"/>
      </c:catAx>
      <c:valAx>
        <c:axId val="81939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87014990119053"/>
              <c:y val="0.02104199983166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783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732009447149"/>
          <c:y val="0.201161518390708"/>
          <c:w val="0.0816021593483395"/>
          <c:h val="0.0712902954296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0年3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5064659332175"/>
          <c:y val="0.160185575706453"/>
          <c:w val="0.89471144566686"/>
          <c:h val="0.715478700970055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16:$N$26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電気機械</c:v>
                  </c:pt>
                  <c:pt idx="3">
                    <c:v>雑品</c:v>
                  </c:pt>
                  <c:pt idx="4">
                    <c:v>その他の食料工業品</c:v>
                  </c:pt>
                  <c:pt idx="5">
                    <c:v>その他の日用品</c:v>
                  </c:pt>
                  <c:pt idx="6">
                    <c:v>鉄鋼</c:v>
                  </c:pt>
                  <c:pt idx="7">
                    <c:v>合成樹脂</c:v>
                  </c:pt>
                  <c:pt idx="8">
                    <c:v>その他の機械</c:v>
                  </c:pt>
                  <c:pt idx="9">
                    <c:v>缶詰・びん詰</c:v>
                  </c:pt>
                  <c:pt idx="10">
                    <c:v>その他</c:v>
                  </c:pt>
                </c:lvl>
                <c:lvl>
                  <c:pt idx="0">
                    <c:v>149,013 </c:v>
                  </c:pt>
                  <c:pt idx="1">
                    <c:v>131,141 </c:v>
                  </c:pt>
                  <c:pt idx="2">
                    <c:v>109,751 </c:v>
                  </c:pt>
                  <c:pt idx="3">
                    <c:v>44,494 </c:v>
                  </c:pt>
                  <c:pt idx="4">
                    <c:v>42,825 </c:v>
                  </c:pt>
                  <c:pt idx="5">
                    <c:v>39,966 </c:v>
                  </c:pt>
                  <c:pt idx="6">
                    <c:v>33,882 </c:v>
                  </c:pt>
                  <c:pt idx="7">
                    <c:v>32,100 </c:v>
                  </c:pt>
                  <c:pt idx="8">
                    <c:v>29,947 </c:v>
                  </c:pt>
                  <c:pt idx="9">
                    <c:v>29,649 </c:v>
                  </c:pt>
                  <c:pt idx="10">
                    <c:v>145,466 </c:v>
                  </c:pt>
                </c:lvl>
              </c:multiLvlStrCache>
            </c:multiLvl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49013</c:v>
                </c:pt>
                <c:pt idx="1">
                  <c:v>131141</c:v>
                </c:pt>
                <c:pt idx="2">
                  <c:v>109751</c:v>
                </c:pt>
                <c:pt idx="3">
                  <c:v>44494</c:v>
                </c:pt>
                <c:pt idx="4">
                  <c:v>42825</c:v>
                </c:pt>
                <c:pt idx="5">
                  <c:v>39966</c:v>
                </c:pt>
                <c:pt idx="6">
                  <c:v>33882</c:v>
                </c:pt>
                <c:pt idx="7">
                  <c:v>32100</c:v>
                </c:pt>
                <c:pt idx="8">
                  <c:v>29947</c:v>
                </c:pt>
                <c:pt idx="9">
                  <c:v>29649</c:v>
                </c:pt>
                <c:pt idx="10">
                  <c:v>14546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平成19年3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508401344215"/>
          <c:y val="0.140333079719334"/>
          <c:w val="0.869803168506961"/>
          <c:h val="0.744018936511962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28:$N$38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電気機械</c:v>
                  </c:pt>
                  <c:pt idx="3">
                    <c:v>雑品</c:v>
                  </c:pt>
                  <c:pt idx="4">
                    <c:v>その他の食料工業品</c:v>
                  </c:pt>
                  <c:pt idx="5">
                    <c:v>その他の日用品</c:v>
                  </c:pt>
                  <c:pt idx="6">
                    <c:v>鉄鋼</c:v>
                  </c:pt>
                  <c:pt idx="7">
                    <c:v>合成樹脂</c:v>
                  </c:pt>
                  <c:pt idx="8">
                    <c:v>その他の機械</c:v>
                  </c:pt>
                  <c:pt idx="9">
                    <c:v>缶詰・びん詰</c:v>
                  </c:pt>
                  <c:pt idx="10">
                    <c:v>その他</c:v>
                  </c:pt>
                </c:lvl>
                <c:lvl>
                  <c:pt idx="0">
                    <c:v>173,241 </c:v>
                  </c:pt>
                  <c:pt idx="1">
                    <c:v>130,359 </c:v>
                  </c:pt>
                  <c:pt idx="2">
                    <c:v>101,601 </c:v>
                  </c:pt>
                  <c:pt idx="3">
                    <c:v>58,914 </c:v>
                  </c:pt>
                  <c:pt idx="4">
                    <c:v>45,170 </c:v>
                  </c:pt>
                  <c:pt idx="5">
                    <c:v>40,257 </c:v>
                  </c:pt>
                  <c:pt idx="6">
                    <c:v>43,254 </c:v>
                  </c:pt>
                  <c:pt idx="7">
                    <c:v>26,798 </c:v>
                  </c:pt>
                  <c:pt idx="8">
                    <c:v>26,892 </c:v>
                  </c:pt>
                  <c:pt idx="9">
                    <c:v>33,578 </c:v>
                  </c:pt>
                  <c:pt idx="10">
                    <c:v>157,724 </c:v>
                  </c:pt>
                </c:lvl>
              </c:multiLvlStrCache>
            </c:multiLvl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73241</c:v>
                </c:pt>
                <c:pt idx="1">
                  <c:v>130359</c:v>
                </c:pt>
                <c:pt idx="2">
                  <c:v>101601</c:v>
                </c:pt>
                <c:pt idx="3">
                  <c:v>58914</c:v>
                </c:pt>
                <c:pt idx="4">
                  <c:v>45170</c:v>
                </c:pt>
                <c:pt idx="5">
                  <c:v>40257</c:v>
                </c:pt>
                <c:pt idx="6">
                  <c:v>43254</c:v>
                </c:pt>
                <c:pt idx="7">
                  <c:v>26798</c:v>
                </c:pt>
                <c:pt idx="8">
                  <c:v>26892</c:v>
                </c:pt>
                <c:pt idx="9">
                  <c:v>33578</c:v>
                </c:pt>
                <c:pt idx="10">
                  <c:v>15772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2</xdr:col>
      <xdr:colOff>840240</xdr:colOff>
      <xdr:row>32</xdr:row>
      <xdr:rowOff>142560</xdr:rowOff>
    </xdr:to>
    <xdr:graphicFrame>
      <xdr:nvGraphicFramePr>
        <xdr:cNvPr id="0" name="Chart 4"/>
        <xdr:cNvGraphicFramePr/>
      </xdr:nvGraphicFramePr>
      <xdr:xfrm>
        <a:off x="679320" y="9360"/>
        <a:ext cx="1040616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793090137039</cdr:x>
      <cdr:y>0.498017714044707</cdr:y>
    </cdr:from>
    <cdr:to>
      <cdr:x>0.645724763559158</cdr:x>
      <cdr:y>0.534964150147617</cdr:y>
    </cdr:to>
    <cdr:sp>
      <cdr:nvSpPr>
        <cdr:cNvPr id="34" name="Text 25"/>
        <cdr:cNvSpPr/>
      </cdr:nvSpPr>
      <cdr:spPr>
        <a:xfrm>
          <a:off x="1536120" y="2125440"/>
          <a:ext cx="87264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788,234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9462313970235</cdr:x>
      <cdr:y>0.484233663031533</cdr:y>
    </cdr:from>
    <cdr:to>
      <cdr:x>0.554296687469995</cdr:x>
      <cdr:y>0.504776396990447</cdr:y>
    </cdr:to>
    <cdr:sp>
      <cdr:nvSpPr>
        <cdr:cNvPr id="36" name="Text 6"/>
        <cdr:cNvSpPr/>
      </cdr:nvSpPr>
      <cdr:spPr>
        <a:xfrm>
          <a:off x="1647720" y="2062080"/>
          <a:ext cx="430560" cy="8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462313970235</cdr:x>
      <cdr:y>0.484233663031533</cdr:y>
    </cdr:from>
    <cdr:to>
      <cdr:x>0.661545847335574</cdr:x>
      <cdr:y>0.526502662946995</cdr:y>
    </cdr:to>
    <cdr:sp>
      <cdr:nvSpPr>
        <cdr:cNvPr id="37" name="Text 7"/>
        <cdr:cNvSpPr/>
      </cdr:nvSpPr>
      <cdr:spPr>
        <a:xfrm>
          <a:off x="1647720" y="2062080"/>
          <a:ext cx="8326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837,788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21800</xdr:colOff>
      <xdr:row>19</xdr:row>
      <xdr:rowOff>133560</xdr:rowOff>
    </xdr:to>
    <xdr:graphicFrame>
      <xdr:nvGraphicFramePr>
        <xdr:cNvPr id="39" name="Chart 1"/>
        <xdr:cNvGraphicFramePr/>
      </xdr:nvGraphicFramePr>
      <xdr:xfrm>
        <a:off x="0" y="0"/>
        <a:ext cx="7659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56880</xdr:rowOff>
    </xdr:from>
    <xdr:to>
      <xdr:col>6</xdr:col>
      <xdr:colOff>1621800</xdr:colOff>
      <xdr:row>51</xdr:row>
      <xdr:rowOff>123480</xdr:rowOff>
    </xdr:to>
    <xdr:graphicFrame>
      <xdr:nvGraphicFramePr>
        <xdr:cNvPr id="41" name="Chart 2"/>
        <xdr:cNvGraphicFramePr/>
      </xdr:nvGraphicFramePr>
      <xdr:xfrm>
        <a:off x="0" y="5600520"/>
        <a:ext cx="76593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0727546176623</cdr:x>
      <cdr:y>0</cdr:y>
    </cdr:from>
    <cdr:to>
      <cdr:x>0.909996710062509</cdr:x>
      <cdr:y>0.062347835291627</cdr:y>
    </cdr:to>
    <cdr:sp>
      <cdr:nvSpPr>
        <cdr:cNvPr id="40" name="Text 1"/>
        <cdr:cNvSpPr/>
      </cdr:nvSpPr>
      <cdr:spPr>
        <a:xfrm>
          <a:off x="5826960" y="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70338863562</cdr:x>
      <cdr:y>0.0145100162425555</cdr:y>
    </cdr:from>
    <cdr:to>
      <cdr:x>0.973492503642431</cdr:x>
      <cdr:y>0.0782891174878181</cdr:y>
    </cdr:to>
    <cdr:sp>
      <cdr:nvSpPr>
        <cdr:cNvPr id="42" name="Text 1"/>
        <cdr:cNvSpPr/>
      </cdr:nvSpPr>
      <cdr:spPr>
        <a:xfrm>
          <a:off x="6313680" y="4824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6</xdr:col>
      <xdr:colOff>1470600</xdr:colOff>
      <xdr:row>18</xdr:row>
      <xdr:rowOff>162000</xdr:rowOff>
    </xdr:to>
    <xdr:graphicFrame>
      <xdr:nvGraphicFramePr>
        <xdr:cNvPr id="43" name="Chart 1"/>
        <xdr:cNvGraphicFramePr/>
      </xdr:nvGraphicFramePr>
      <xdr:xfrm>
        <a:off x="0" y="28800"/>
        <a:ext cx="75279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85680</xdr:rowOff>
    </xdr:from>
    <xdr:to>
      <xdr:col>6</xdr:col>
      <xdr:colOff>1481040</xdr:colOff>
      <xdr:row>51</xdr:row>
      <xdr:rowOff>162000</xdr:rowOff>
    </xdr:to>
    <xdr:graphicFrame>
      <xdr:nvGraphicFramePr>
        <xdr:cNvPr id="45" name="Chart 2"/>
        <xdr:cNvGraphicFramePr/>
      </xdr:nvGraphicFramePr>
      <xdr:xfrm>
        <a:off x="10080" y="5467320"/>
        <a:ext cx="75283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1757842387146</cdr:x>
      <cdr:y>0.00600266785237884</cdr:y>
    </cdr:from>
    <cdr:to>
      <cdr:x>0.923728003060444</cdr:x>
      <cdr:y>0.0714762116496221</cdr:y>
    </cdr:to>
    <cdr:sp>
      <cdr:nvSpPr>
        <cdr:cNvPr id="44" name="Text 1"/>
        <cdr:cNvSpPr/>
      </cdr:nvSpPr>
      <cdr:spPr>
        <a:xfrm>
          <a:off x="5810040" y="1944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71983933439</cdr:x>
      <cdr:y>0.0170466214828507</cdr:y>
    </cdr:from>
    <cdr:to>
      <cdr:x>0.976234877827189</cdr:x>
      <cdr:y>0.0775313205997125</cdr:y>
    </cdr:to>
    <cdr:sp>
      <cdr:nvSpPr>
        <cdr:cNvPr id="46" name="Text 1"/>
        <cdr:cNvSpPr/>
      </cdr:nvSpPr>
      <cdr:spPr>
        <a:xfrm>
          <a:off x="6205680" y="5976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7</xdr:col>
      <xdr:colOff>1080</xdr:colOff>
      <xdr:row>19</xdr:row>
      <xdr:rowOff>95040</xdr:rowOff>
    </xdr:to>
    <xdr:graphicFrame>
      <xdr:nvGraphicFramePr>
        <xdr:cNvPr id="47" name="Chart 1"/>
        <xdr:cNvGraphicFramePr/>
      </xdr:nvGraphicFramePr>
      <xdr:xfrm>
        <a:off x="0" y="18720"/>
        <a:ext cx="7638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2</xdr:row>
      <xdr:rowOff>66960</xdr:rowOff>
    </xdr:from>
    <xdr:to>
      <xdr:col>6</xdr:col>
      <xdr:colOff>1571040</xdr:colOff>
      <xdr:row>52</xdr:row>
      <xdr:rowOff>133200</xdr:rowOff>
    </xdr:to>
    <xdr:graphicFrame>
      <xdr:nvGraphicFramePr>
        <xdr:cNvPr id="49" name="Chart 2"/>
        <xdr:cNvGraphicFramePr/>
      </xdr:nvGraphicFramePr>
      <xdr:xfrm>
        <a:off x="20160" y="5553360"/>
        <a:ext cx="75985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1994532943727</cdr:x>
      <cdr:y>0.00874541135823796</cdr:y>
    </cdr:from>
    <cdr:to>
      <cdr:x>0.911773022905081</cdr:x>
      <cdr:y>0.0723385877780177</cdr:y>
    </cdr:to>
    <cdr:sp>
      <cdr:nvSpPr>
        <cdr:cNvPr id="48" name="Text 1"/>
        <cdr:cNvSpPr/>
      </cdr:nvSpPr>
      <cdr:spPr>
        <a:xfrm>
          <a:off x="5820480" y="2916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006226865465</cdr:x>
      <cdr:y>0.0217391304347826</cdr:y>
    </cdr:from>
    <cdr:to>
      <cdr:x>0.742761268896807</cdr:x>
      <cdr:y>0.0895177411294353</cdr:y>
    </cdr:to>
    <cdr:sp>
      <cdr:nvSpPr>
        <cdr:cNvPr id="1" name="Text 2"/>
        <cdr:cNvSpPr/>
      </cdr:nvSpPr>
      <cdr:spPr>
        <a:xfrm>
          <a:off x="2705760" y="125280"/>
          <a:ext cx="5023800" cy="3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所管面積（</a:t>
          </a:r>
          <a:r>
            <a:rPr b="1" sz="1200" spc="-1" strike="noStrike">
              <a:latin typeface="ＭＳ Ｐゴシック"/>
            </a:rPr>
            <a:t>1</a:t>
          </a:r>
          <a:r>
            <a:rPr b="1" sz="1200" spc="-1" strike="noStrike">
              <a:latin typeface="ＭＳ Ｐゴシック"/>
            </a:rPr>
            <a:t>～</a:t>
          </a:r>
          <a:r>
            <a:rPr b="1" sz="1200" spc="-1" strike="noStrike">
              <a:latin typeface="ＭＳ Ｐゴシック"/>
            </a:rPr>
            <a:t>3</a:t>
          </a:r>
          <a:r>
            <a:rPr b="1" sz="1200" spc="-1" strike="noStrike">
              <a:latin typeface="ＭＳ Ｐゴシック"/>
            </a:rPr>
            <a:t>類）と保管残高・会員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0994568789567</cdr:x>
      <cdr:y>0.055472263868066</cdr:y>
    </cdr:from>
    <cdr:to>
      <cdr:x>0.905766769294635</cdr:x>
      <cdr:y>0.125999500249875</cdr:y>
    </cdr:to>
    <cdr:sp>
      <cdr:nvSpPr>
        <cdr:cNvPr id="2" name="Text 3"/>
        <cdr:cNvSpPr/>
      </cdr:nvSpPr>
      <cdr:spPr>
        <a:xfrm>
          <a:off x="7815240" y="319680"/>
          <a:ext cx="1610640" cy="40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静岡県倉庫協会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09253813955097</cdr:x>
      <cdr:y>0.215267366316842</cdr:y>
    </cdr:from>
    <cdr:to>
      <cdr:x>0.802746739544055</cdr:x>
      <cdr:y>0.334770114942529</cdr:y>
    </cdr:to>
    <cdr:sp>
      <cdr:nvSpPr>
        <cdr:cNvPr id="3" name="Text 4"/>
        <cdr:cNvSpPr/>
      </cdr:nvSpPr>
      <cdr:spPr>
        <a:xfrm>
          <a:off x="5299560" y="1240560"/>
          <a:ext cx="3054240" cy="68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30" spc="-1" strike="noStrike">
              <a:latin typeface="HG丸ｺﾞｼｯｸM-PRO"/>
            </a:rPr>
            <a:t>所　管　面　積 ・万㎡　（</a:t>
          </a:r>
          <a:r>
            <a:rPr b="1" sz="1030" spc="-1" strike="noStrike">
              <a:latin typeface="HG丸ｺﾞｼｯｸM-PRO"/>
            </a:rPr>
            <a:t>12</a:t>
          </a:r>
          <a:r>
            <a:rPr b="1" sz="1030" spc="-1" strike="noStrike">
              <a:latin typeface="HG丸ｺﾞｼｯｸM-PRO"/>
            </a:rPr>
            <a:t>月末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10257031168921</cdr:x>
      <cdr:y>0.772988505747126</cdr:y>
    </cdr:from>
    <cdr:to>
      <cdr:x>0.809250354585395</cdr:x>
      <cdr:y>0.825774612693653</cdr:y>
    </cdr:to>
    <cdr:sp>
      <cdr:nvSpPr>
        <cdr:cNvPr id="4" name="Text 5"/>
        <cdr:cNvSpPr/>
      </cdr:nvSpPr>
      <cdr:spPr>
        <a:xfrm>
          <a:off x="5310000" y="4454640"/>
          <a:ext cx="311148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HG丸ｺﾞｼｯｸM-PRO"/>
            </a:rPr>
            <a:t>平　 均　 保　 管 　残　 高　・　万ト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6495658491023</cdr:x>
      <cdr:y>0.055472263868066</cdr:y>
    </cdr:from>
    <cdr:to>
      <cdr:x>0.999757844120801</cdr:x>
      <cdr:y>0.125249875062469</cdr:y>
    </cdr:to>
    <cdr:sp>
      <cdr:nvSpPr>
        <cdr:cNvPr id="5" name="Text 7"/>
        <cdr:cNvSpPr/>
      </cdr:nvSpPr>
      <cdr:spPr>
        <a:xfrm>
          <a:off x="9329400" y="319680"/>
          <a:ext cx="1074600" cy="40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ＭＳ Ｐゴシック"/>
            </a:rPr>
            <a:t>　</a:t>
          </a:r>
          <a:endParaRPr b="0" sz="1130" spc="-1" strike="noStrike">
            <a:latin typeface="Times New Roman"/>
          </a:endParaRPr>
        </a:p>
        <a:p>
          <a:pPr algn="ctr"/>
          <a:r>
            <a:rPr b="0" sz="1130" spc="-1" strike="noStrike">
              <a:latin typeface="ＭＳ Ｐゴシック"/>
            </a:rPr>
            <a:t>　　</a:t>
          </a:r>
          <a:r>
            <a:rPr b="0" sz="1030" spc="-1" strike="noStrike">
              <a:latin typeface="ＭＳ Ｐゴシック"/>
            </a:rPr>
            <a:t>（単位：社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259048701914</cdr:x>
      <cdr:y>0</cdr:y>
    </cdr:from>
    <cdr:to>
      <cdr:x>0.979770703050976</cdr:x>
      <cdr:y>0.060659114315139</cdr:y>
    </cdr:to>
    <cdr:sp>
      <cdr:nvSpPr>
        <cdr:cNvPr id="50" name="Text 1"/>
        <cdr:cNvSpPr/>
      </cdr:nvSpPr>
      <cdr:spPr>
        <a:xfrm>
          <a:off x="6301440" y="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7</xdr:col>
      <xdr:colOff>1080</xdr:colOff>
      <xdr:row>24</xdr:row>
      <xdr:rowOff>47520</xdr:rowOff>
    </xdr:to>
    <xdr:graphicFrame>
      <xdr:nvGraphicFramePr>
        <xdr:cNvPr id="51" name="Chart 1"/>
        <xdr:cNvGraphicFramePr/>
      </xdr:nvGraphicFramePr>
      <xdr:xfrm>
        <a:off x="0" y="304560"/>
        <a:ext cx="7488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9800</xdr:colOff>
      <xdr:row>24</xdr:row>
      <xdr:rowOff>47520</xdr:rowOff>
    </xdr:from>
    <xdr:to>
      <xdr:col>7</xdr:col>
      <xdr:colOff>10800</xdr:colOff>
      <xdr:row>49</xdr:row>
      <xdr:rowOff>162360</xdr:rowOff>
    </xdr:to>
    <xdr:graphicFrame>
      <xdr:nvGraphicFramePr>
        <xdr:cNvPr id="52" name="Chart 13"/>
        <xdr:cNvGraphicFramePr/>
      </xdr:nvGraphicFramePr>
      <xdr:xfrm>
        <a:off x="3718800" y="4333680"/>
        <a:ext cx="377928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24</xdr:row>
      <xdr:rowOff>47520</xdr:rowOff>
    </xdr:from>
    <xdr:to>
      <xdr:col>3</xdr:col>
      <xdr:colOff>640440</xdr:colOff>
      <xdr:row>49</xdr:row>
      <xdr:rowOff>162360</xdr:rowOff>
    </xdr:to>
    <xdr:graphicFrame>
      <xdr:nvGraphicFramePr>
        <xdr:cNvPr id="54" name="Chart 15"/>
        <xdr:cNvGraphicFramePr/>
      </xdr:nvGraphicFramePr>
      <xdr:xfrm>
        <a:off x="29880" y="4333680"/>
        <a:ext cx="367956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035622440232</cdr:x>
      <cdr:y>0.537266832119126</cdr:y>
    </cdr:from>
    <cdr:to>
      <cdr:x>0.628726545385275</cdr:x>
      <cdr:y>0.616203666639981</cdr:y>
    </cdr:to>
    <cdr:sp>
      <cdr:nvSpPr>
        <cdr:cNvPr id="53" name="Text 1"/>
        <cdr:cNvSpPr/>
      </cdr:nvSpPr>
      <cdr:spPr>
        <a:xfrm>
          <a:off x="1413720" y="2415960"/>
          <a:ext cx="96264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097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357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736255135981</cdr:x>
      <cdr:y>0.524777840044832</cdr:y>
    </cdr:from>
    <cdr:to>
      <cdr:x>0.629524554881628</cdr:x>
      <cdr:y>0.603714674565687</cdr:y>
    </cdr:to>
    <cdr:sp>
      <cdr:nvSpPr>
        <cdr:cNvPr id="55" name="Text 1"/>
        <cdr:cNvSpPr/>
      </cdr:nvSpPr>
      <cdr:spPr>
        <a:xfrm>
          <a:off x="1353240" y="2359800"/>
          <a:ext cx="96336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097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207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6</xdr:col>
      <xdr:colOff>1511640</xdr:colOff>
      <xdr:row>19</xdr:row>
      <xdr:rowOff>123480</xdr:rowOff>
    </xdr:to>
    <xdr:graphicFrame>
      <xdr:nvGraphicFramePr>
        <xdr:cNvPr id="56" name="Chart 7"/>
        <xdr:cNvGraphicFramePr/>
      </xdr:nvGraphicFramePr>
      <xdr:xfrm>
        <a:off x="20160" y="18720"/>
        <a:ext cx="75081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04760</xdr:rowOff>
    </xdr:from>
    <xdr:to>
      <xdr:col>6</xdr:col>
      <xdr:colOff>1511640</xdr:colOff>
      <xdr:row>51</xdr:row>
      <xdr:rowOff>123840</xdr:rowOff>
    </xdr:to>
    <xdr:graphicFrame>
      <xdr:nvGraphicFramePr>
        <xdr:cNvPr id="58" name="Chart 8"/>
        <xdr:cNvGraphicFramePr/>
      </xdr:nvGraphicFramePr>
      <xdr:xfrm>
        <a:off x="0" y="5600520"/>
        <a:ext cx="75283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485160857266</cdr:x>
      <cdr:y>0.0142383042500803</cdr:y>
    </cdr:from>
    <cdr:to>
      <cdr:x>0.985760176439565</cdr:x>
      <cdr:y>0.077293651643293</cdr:y>
    </cdr:to>
    <cdr:sp>
      <cdr:nvSpPr>
        <cdr:cNvPr id="57" name="Text 1"/>
        <cdr:cNvSpPr/>
      </cdr:nvSpPr>
      <cdr:spPr>
        <a:xfrm>
          <a:off x="6258240" y="4788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762587864008</cdr:x>
      <cdr:y>0.0150499835219159</cdr:y>
    </cdr:from>
    <cdr:to>
      <cdr:x>0.947257686606417</cdr:x>
      <cdr:y>0.0739316708777326</cdr:y>
    </cdr:to>
    <cdr:sp>
      <cdr:nvSpPr>
        <cdr:cNvPr id="59" name="Text 1"/>
        <cdr:cNvSpPr/>
      </cdr:nvSpPr>
      <cdr:spPr>
        <a:xfrm>
          <a:off x="6058800" y="4932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Ｐゴシック"/>
            </a:rPr>
            <a:t>静岡県倉庫協会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21280</xdr:colOff>
      <xdr:row>19</xdr:row>
      <xdr:rowOff>85320</xdr:rowOff>
    </xdr:to>
    <xdr:graphicFrame>
      <xdr:nvGraphicFramePr>
        <xdr:cNvPr id="60" name="Chart 1"/>
        <xdr:cNvGraphicFramePr/>
      </xdr:nvGraphicFramePr>
      <xdr:xfrm>
        <a:off x="0" y="0"/>
        <a:ext cx="74786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66960</xdr:rowOff>
    </xdr:from>
    <xdr:to>
      <xdr:col>6</xdr:col>
      <xdr:colOff>1441080</xdr:colOff>
      <xdr:row>51</xdr:row>
      <xdr:rowOff>133560</xdr:rowOff>
    </xdr:to>
    <xdr:graphicFrame>
      <xdr:nvGraphicFramePr>
        <xdr:cNvPr id="62" name="Chart 2"/>
        <xdr:cNvGraphicFramePr/>
      </xdr:nvGraphicFramePr>
      <xdr:xfrm>
        <a:off x="0" y="5581800"/>
        <a:ext cx="74984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232250300842</cdr:x>
      <cdr:y>0.00904490147518036</cdr:y>
    </cdr:from>
    <cdr:to>
      <cdr:x>0.970252707581227</cdr:x>
      <cdr:y>0.0724668891999569</cdr:y>
    </cdr:to>
    <cdr:sp>
      <cdr:nvSpPr>
        <cdr:cNvPr id="61" name="Text 1"/>
        <cdr:cNvSpPr/>
      </cdr:nvSpPr>
      <cdr:spPr>
        <a:xfrm>
          <a:off x="6112080" y="3024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4507921267403</cdr:x>
      <cdr:y>0</cdr:y>
    </cdr:from>
    <cdr:to>
      <cdr:x>0.926980316850696</cdr:x>
      <cdr:y>0.0637791012452626</cdr:y>
    </cdr:to>
    <cdr:sp>
      <cdr:nvSpPr>
        <cdr:cNvPr id="63" name="Text 1"/>
        <cdr:cNvSpPr/>
      </cdr:nvSpPr>
      <cdr:spPr>
        <a:xfrm>
          <a:off x="5807880" y="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8</xdr:col>
      <xdr:colOff>698760</xdr:colOff>
      <xdr:row>26</xdr:row>
      <xdr:rowOff>142560</xdr:rowOff>
    </xdr:to>
    <xdr:graphicFrame>
      <xdr:nvGraphicFramePr>
        <xdr:cNvPr id="6" name="Chart 10"/>
        <xdr:cNvGraphicFramePr/>
      </xdr:nvGraphicFramePr>
      <xdr:xfrm>
        <a:off x="39960" y="0"/>
        <a:ext cx="663084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42560</xdr:rowOff>
    </xdr:from>
    <xdr:to>
      <xdr:col>8</xdr:col>
      <xdr:colOff>678600</xdr:colOff>
      <xdr:row>53</xdr:row>
      <xdr:rowOff>210600</xdr:rowOff>
    </xdr:to>
    <xdr:graphicFrame>
      <xdr:nvGraphicFramePr>
        <xdr:cNvPr id="10" name="Chart 12"/>
        <xdr:cNvGraphicFramePr/>
      </xdr:nvGraphicFramePr>
      <xdr:xfrm>
        <a:off x="0" y="4771800"/>
        <a:ext cx="665064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11" name="Line 1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6</xdr:col>
      <xdr:colOff>1470600</xdr:colOff>
      <xdr:row>18</xdr:row>
      <xdr:rowOff>152640</xdr:rowOff>
    </xdr:to>
    <xdr:graphicFrame>
      <xdr:nvGraphicFramePr>
        <xdr:cNvPr id="64" name="Chart 1"/>
        <xdr:cNvGraphicFramePr/>
      </xdr:nvGraphicFramePr>
      <xdr:xfrm>
        <a:off x="20160" y="9360"/>
        <a:ext cx="750780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66960</xdr:rowOff>
    </xdr:from>
    <xdr:to>
      <xdr:col>6</xdr:col>
      <xdr:colOff>1470600</xdr:colOff>
      <xdr:row>51</xdr:row>
      <xdr:rowOff>28440</xdr:rowOff>
    </xdr:to>
    <xdr:graphicFrame>
      <xdr:nvGraphicFramePr>
        <xdr:cNvPr id="66" name="Chart 2"/>
        <xdr:cNvGraphicFramePr/>
      </xdr:nvGraphicFramePr>
      <xdr:xfrm>
        <a:off x="0" y="5391360"/>
        <a:ext cx="75279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5508247027234</cdr:x>
      <cdr:y>0.0209540793580027</cdr:y>
    </cdr:from>
    <cdr:to>
      <cdr:x>0.975019179133103</cdr:x>
      <cdr:y>0.0877173428444048</cdr:y>
    </cdr:to>
    <cdr:sp>
      <cdr:nvSpPr>
        <cdr:cNvPr id="65" name="Text 1"/>
        <cdr:cNvSpPr/>
      </cdr:nvSpPr>
      <cdr:spPr>
        <a:xfrm>
          <a:off x="5822640" y="67680"/>
          <a:ext cx="149796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008798775823</cdr:x>
      <cdr:y>0.0169869412888842</cdr:y>
    </cdr:from>
    <cdr:to>
      <cdr:x>0.985510711553175</cdr:x>
      <cdr:y>0.0738931946066462</cdr:y>
    </cdr:to>
    <cdr:sp>
      <cdr:nvSpPr>
        <cdr:cNvPr id="67" name="Text 1"/>
        <cdr:cNvSpPr/>
      </cdr:nvSpPr>
      <cdr:spPr>
        <a:xfrm>
          <a:off x="6346440" y="5760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静岡県倉庫協会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14480</xdr:rowOff>
    </xdr:from>
    <xdr:to>
      <xdr:col>12</xdr:col>
      <xdr:colOff>590040</xdr:colOff>
      <xdr:row>38</xdr:row>
      <xdr:rowOff>95400</xdr:rowOff>
    </xdr:to>
    <xdr:graphicFrame>
      <xdr:nvGraphicFramePr>
        <xdr:cNvPr id="68" name="Chart 2"/>
        <xdr:cNvGraphicFramePr/>
      </xdr:nvGraphicFramePr>
      <xdr:xfrm>
        <a:off x="10080" y="3522600"/>
        <a:ext cx="7895160" cy="279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9360</xdr:rowOff>
    </xdr:from>
    <xdr:to>
      <xdr:col>12</xdr:col>
      <xdr:colOff>590040</xdr:colOff>
      <xdr:row>14</xdr:row>
      <xdr:rowOff>95400</xdr:rowOff>
    </xdr:to>
    <xdr:graphicFrame>
      <xdr:nvGraphicFramePr>
        <xdr:cNvPr id="75" name="Chart 4"/>
        <xdr:cNvGraphicFramePr/>
      </xdr:nvGraphicFramePr>
      <xdr:xfrm>
        <a:off x="10080" y="9360"/>
        <a:ext cx="789516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47880</xdr:rowOff>
    </xdr:from>
    <xdr:to>
      <xdr:col>12</xdr:col>
      <xdr:colOff>600120</xdr:colOff>
      <xdr:row>63</xdr:row>
      <xdr:rowOff>56880</xdr:rowOff>
    </xdr:to>
    <xdr:graphicFrame>
      <xdr:nvGraphicFramePr>
        <xdr:cNvPr id="82" name="Chart 5"/>
        <xdr:cNvGraphicFramePr/>
      </xdr:nvGraphicFramePr>
      <xdr:xfrm>
        <a:off x="0" y="7306560"/>
        <a:ext cx="7915320" cy="28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7258799927047</cdr:x>
      <cdr:y>0.563273195876289</cdr:y>
    </cdr:from>
    <cdr:to>
      <cdr:x>0.982764909720956</cdr:x>
      <cdr:y>0.62680412371134</cdr:y>
    </cdr:to>
    <cdr:sp>
      <cdr:nvSpPr>
        <cdr:cNvPr id="69" name="Text 1"/>
        <cdr:cNvSpPr/>
      </cdr:nvSpPr>
      <cdr:spPr>
        <a:xfrm>
          <a:off x="7163280" y="1573560"/>
          <a:ext cx="59616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</a:t>
          </a:r>
          <a:r>
            <a:rPr b="0" sz="800" spc="-1" strike="noStrike">
              <a:latin typeface="ＭＳ Ｐゴシック"/>
            </a:rPr>
            <a:t>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7258799927047</cdr:x>
      <cdr:y>0.478994845360825</cdr:y>
    </cdr:from>
    <cdr:to>
      <cdr:x>0.985272660952034</cdr:x>
      <cdr:y>0.542525773195876</cdr:y>
    </cdr:to>
    <cdr:sp>
      <cdr:nvSpPr>
        <cdr:cNvPr id="70" name="Text 2"/>
        <cdr:cNvSpPr/>
      </cdr:nvSpPr>
      <cdr:spPr>
        <a:xfrm>
          <a:off x="7163280" y="1338120"/>
          <a:ext cx="61596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2000729527631</cdr:x>
      <cdr:y>0.643943298969072</cdr:y>
    </cdr:from>
    <cdr:to>
      <cdr:x>0.982491336859384</cdr:x>
      <cdr:y>0.707474226804124</cdr:y>
    </cdr:to>
    <cdr:sp>
      <cdr:nvSpPr>
        <cdr:cNvPr id="71" name="Text 3"/>
        <cdr:cNvSpPr/>
      </cdr:nvSpPr>
      <cdr:spPr>
        <a:xfrm>
          <a:off x="7200720" y="1798920"/>
          <a:ext cx="55656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</a:t>
          </a:r>
          <a:r>
            <a:rPr b="0" sz="800" spc="-1" strike="noStrike">
              <a:latin typeface="ＭＳ Ｐゴシック"/>
            </a:rPr>
            <a:t>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7984679919752</cdr:x>
      <cdr:y>0.0279639175257732</cdr:y>
    </cdr:from>
    <cdr:to>
      <cdr:x>1.04249498449754</cdr:x>
      <cdr:y>0.105541237113402</cdr:y>
    </cdr:to>
    <cdr:sp>
      <cdr:nvSpPr>
        <cdr:cNvPr id="72" name="Text 5"/>
        <cdr:cNvSpPr/>
      </cdr:nvSpPr>
      <cdr:spPr>
        <a:xfrm>
          <a:off x="6695280" y="78120"/>
          <a:ext cx="153576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2000729527631</cdr:x>
      <cdr:y>0.707474226804124</cdr:y>
    </cdr:from>
    <cdr:to>
      <cdr:x>0.983768010213387</cdr:x>
      <cdr:y>0.771005154639175</cdr:y>
    </cdr:to>
    <cdr:sp>
      <cdr:nvSpPr>
        <cdr:cNvPr id="73" name="Text 6"/>
        <cdr:cNvSpPr/>
      </cdr:nvSpPr>
      <cdr:spPr>
        <a:xfrm>
          <a:off x="7200720" y="1976400"/>
          <a:ext cx="5666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6760897318986</cdr:x>
      <cdr:y>0.378994845360825</cdr:y>
    </cdr:from>
    <cdr:to>
      <cdr:x>0.292996534743753</cdr:x>
      <cdr:y>0.460309278350515</cdr:y>
    </cdr:to>
    <cdr:sp>
      <cdr:nvSpPr>
        <cdr:cNvPr id="74" name="Text 7"/>
        <cdr:cNvSpPr/>
      </cdr:nvSpPr>
      <cdr:spPr>
        <a:xfrm>
          <a:off x="1711440" y="1058760"/>
          <a:ext cx="60192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118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5232536932336</cdr:x>
      <cdr:y>0.00796178343949045</cdr:y>
    </cdr:from>
    <cdr:to>
      <cdr:x>0.998495349261353</cdr:x>
      <cdr:y>0.103792704111175</cdr:y>
    </cdr:to>
    <cdr:sp>
      <cdr:nvSpPr>
        <cdr:cNvPr id="76" name="Text 1"/>
        <cdr:cNvSpPr/>
      </cdr:nvSpPr>
      <cdr:spPr>
        <a:xfrm>
          <a:off x="6515640" y="19800"/>
          <a:ext cx="136800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9766551158125</cdr:x>
      <cdr:y>0.658801389693109</cdr:y>
    </cdr:from>
    <cdr:to>
      <cdr:x>0.981989786613168</cdr:x>
      <cdr:y>0.74174869716271</cdr:y>
    </cdr:to>
    <cdr:sp>
      <cdr:nvSpPr>
        <cdr:cNvPr id="77" name="Text 2"/>
        <cdr:cNvSpPr/>
      </cdr:nvSpPr>
      <cdr:spPr>
        <a:xfrm>
          <a:off x="7183080" y="1638360"/>
          <a:ext cx="57024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9766551158125</cdr:x>
      <cdr:y>0.495946728430805</cdr:y>
    </cdr:from>
    <cdr:to>
      <cdr:x>0.980758708736093</cdr:x>
      <cdr:y>0.587000579038796</cdr:y>
    </cdr:to>
    <cdr:sp>
      <cdr:nvSpPr>
        <cdr:cNvPr id="78" name="Text 4"/>
        <cdr:cNvSpPr/>
      </cdr:nvSpPr>
      <cdr:spPr>
        <a:xfrm>
          <a:off x="7183080" y="1233360"/>
          <a:ext cx="56052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0981214663505</cdr:x>
      <cdr:y>0.575564562825709</cdr:y>
    </cdr:from>
    <cdr:to>
      <cdr:x>0.988509939813971</cdr:x>
      <cdr:y>0.658801389693109</cdr:y>
    </cdr:to>
    <cdr:sp>
      <cdr:nvSpPr>
        <cdr:cNvPr id="79" name="Text 5"/>
        <cdr:cNvSpPr/>
      </cdr:nvSpPr>
      <cdr:spPr>
        <a:xfrm>
          <a:off x="7034760" y="1431360"/>
          <a:ext cx="77004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7729345248951</cdr:x>
      <cdr:y>0.74174869716271</cdr:y>
    </cdr:from>
    <cdr:to>
      <cdr:x>0.986002188582893</cdr:x>
      <cdr:y>0.813549507817024</cdr:y>
    </cdr:to>
    <cdr:sp>
      <cdr:nvSpPr>
        <cdr:cNvPr id="80" name="Text 6"/>
        <cdr:cNvSpPr/>
      </cdr:nvSpPr>
      <cdr:spPr>
        <a:xfrm>
          <a:off x="7088040" y="1844640"/>
          <a:ext cx="69696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31488236366952</cdr:x>
      <cdr:y>0.446294151708164</cdr:y>
    </cdr:from>
    <cdr:to>
      <cdr:x>0.316979755608244</cdr:x>
      <cdr:y>0.548204979733642</cdr:y>
    </cdr:to>
    <cdr:sp>
      <cdr:nvSpPr>
        <cdr:cNvPr id="81" name="Text 1031"/>
        <cdr:cNvSpPr/>
      </cdr:nvSpPr>
      <cdr:spPr>
        <a:xfrm>
          <a:off x="1827720" y="1109880"/>
          <a:ext cx="675000" cy="25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000363834819</cdr:x>
      <cdr:y>0</cdr:y>
    </cdr:from>
    <cdr:to>
      <cdr:x>0.99977260323813</cdr:x>
      <cdr:y>0.0877656230353326</cdr:y>
    </cdr:to>
    <cdr:sp>
      <cdr:nvSpPr>
        <cdr:cNvPr id="83" name="Text 1"/>
        <cdr:cNvSpPr/>
      </cdr:nvSpPr>
      <cdr:spPr>
        <a:xfrm>
          <a:off x="6649200" y="0"/>
          <a:ext cx="126468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6499909041295</cdr:x>
      <cdr:y>0.522192883188734</cdr:y>
    </cdr:from>
    <cdr:to>
      <cdr:x>0.993269055848645</cdr:x>
      <cdr:y>0.584056330944298</cdr:y>
    </cdr:to>
    <cdr:sp>
      <cdr:nvSpPr>
        <cdr:cNvPr id="84" name="Text 2"/>
        <cdr:cNvSpPr/>
      </cdr:nvSpPr>
      <cdr:spPr>
        <a:xfrm>
          <a:off x="7254720" y="1495080"/>
          <a:ext cx="6076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5266509004912</cdr:x>
      <cdr:y>0.44146862819062</cdr:y>
    </cdr:from>
    <cdr:to>
      <cdr:x>0.995997816991086</cdr:x>
      <cdr:y>0.49805104991827</cdr:y>
    </cdr:to>
    <cdr:sp>
      <cdr:nvSpPr>
        <cdr:cNvPr id="85" name="Text 3"/>
        <cdr:cNvSpPr/>
      </cdr:nvSpPr>
      <cdr:spPr>
        <a:xfrm>
          <a:off x="7165800" y="1263960"/>
          <a:ext cx="718200" cy="1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6499909041295</cdr:x>
      <cdr:y>0.580535646925688</cdr:y>
    </cdr:from>
    <cdr:to>
      <cdr:x>0.993269055848645</cdr:x>
      <cdr:y>0.630956871620772</cdr:y>
    </cdr:to>
    <cdr:sp>
      <cdr:nvSpPr>
        <cdr:cNvPr id="86" name="Text 5"/>
        <cdr:cNvSpPr/>
      </cdr:nvSpPr>
      <cdr:spPr>
        <a:xfrm>
          <a:off x="7254720" y="1662120"/>
          <a:ext cx="607680" cy="14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7500454793524</cdr:x>
      <cdr:y>0.661259901923802</cdr:y>
    </cdr:from>
    <cdr:to>
      <cdr:x>0.993269055848645</cdr:x>
      <cdr:y>0.730038979001635</cdr:y>
    </cdr:to>
    <cdr:sp>
      <cdr:nvSpPr>
        <cdr:cNvPr id="87" name="Text 6"/>
        <cdr:cNvSpPr/>
      </cdr:nvSpPr>
      <cdr:spPr>
        <a:xfrm>
          <a:off x="7262640" y="1893240"/>
          <a:ext cx="59976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32490449336001</cdr:x>
      <cdr:y>0.44146862819062</cdr:y>
    </cdr:from>
    <cdr:to>
      <cdr:x>0.305257413134437</cdr:x>
      <cdr:y>0.52055827989438</cdr:y>
    </cdr:to>
    <cdr:sp>
      <cdr:nvSpPr>
        <cdr:cNvPr id="88" name="Text 7"/>
        <cdr:cNvSpPr/>
      </cdr:nvSpPr>
      <cdr:spPr>
        <a:xfrm>
          <a:off x="1840320" y="1263960"/>
          <a:ext cx="57600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2</xdr:col>
      <xdr:colOff>590040</xdr:colOff>
      <xdr:row>16</xdr:row>
      <xdr:rowOff>133200</xdr:rowOff>
    </xdr:to>
    <xdr:graphicFrame>
      <xdr:nvGraphicFramePr>
        <xdr:cNvPr id="89" name="Chart 1"/>
        <xdr:cNvGraphicFramePr/>
      </xdr:nvGraphicFramePr>
      <xdr:xfrm>
        <a:off x="20160" y="0"/>
        <a:ext cx="78850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85680</xdr:rowOff>
    </xdr:from>
    <xdr:to>
      <xdr:col>12</xdr:col>
      <xdr:colOff>600120</xdr:colOff>
      <xdr:row>40</xdr:row>
      <xdr:rowOff>219240</xdr:rowOff>
    </xdr:to>
    <xdr:graphicFrame>
      <xdr:nvGraphicFramePr>
        <xdr:cNvPr id="97" name="Chart 2"/>
        <xdr:cNvGraphicFramePr/>
      </xdr:nvGraphicFramePr>
      <xdr:xfrm>
        <a:off x="10080" y="3846240"/>
        <a:ext cx="79052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38160</xdr:rowOff>
    </xdr:from>
    <xdr:to>
      <xdr:col>12</xdr:col>
      <xdr:colOff>590040</xdr:colOff>
      <xdr:row>67</xdr:row>
      <xdr:rowOff>95400</xdr:rowOff>
    </xdr:to>
    <xdr:graphicFrame>
      <xdr:nvGraphicFramePr>
        <xdr:cNvPr id="108" name="Chart 3"/>
        <xdr:cNvGraphicFramePr/>
      </xdr:nvGraphicFramePr>
      <xdr:xfrm>
        <a:off x="39960" y="7511400"/>
        <a:ext cx="78652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5262965668371</cdr:x>
      <cdr:y>0.654236015517457</cdr:y>
    </cdr:from>
    <cdr:to>
      <cdr:x>1.00575237399562</cdr:x>
      <cdr:y>0.718057815041922</cdr:y>
    </cdr:to>
    <cdr:sp>
      <cdr:nvSpPr>
        <cdr:cNvPr id="90" name="Text 1"/>
        <cdr:cNvSpPr/>
      </cdr:nvSpPr>
      <cdr:spPr>
        <a:xfrm>
          <a:off x="7374960" y="1882080"/>
          <a:ext cx="555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</a:t>
          </a:r>
          <a:r>
            <a:rPr b="0" sz="800" spc="-1" strike="noStrike">
              <a:latin typeface="ＭＳ Ｐゴシック"/>
            </a:rPr>
            <a:t>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7209642075</cdr:x>
      <cdr:y>1.06144412464022</cdr:y>
    </cdr:to>
    <cdr:sp>
      <cdr:nvSpPr>
        <cdr:cNvPr id="91" name="Text 2"/>
        <cdr:cNvSpPr/>
      </cdr:nvSpPr>
      <cdr:spPr>
        <a:xfrm>
          <a:off x="7885440" y="2876760"/>
          <a:ext cx="8100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5262965668371</cdr:x>
      <cdr:y>0.748216743836817</cdr:y>
    </cdr:from>
    <cdr:to>
      <cdr:x>1.00575237399562</cdr:x>
      <cdr:y>0.812038543361282</cdr:y>
    </cdr:to>
    <cdr:sp>
      <cdr:nvSpPr>
        <cdr:cNvPr id="92" name="Text 3"/>
        <cdr:cNvSpPr/>
      </cdr:nvSpPr>
      <cdr:spPr>
        <a:xfrm>
          <a:off x="7374960" y="2152440"/>
          <a:ext cx="555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</a:t>
          </a:r>
          <a:r>
            <a:rPr b="0" sz="800" spc="-1" strike="noStrike">
              <a:latin typeface="ＭＳ Ｐゴシック"/>
            </a:rPr>
            <a:t>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1519357195033</cdr:x>
      <cdr:y>0.519459391815793</cdr:y>
    </cdr:from>
    <cdr:to>
      <cdr:x>1.0174853907962</cdr:x>
      <cdr:y>0.570767113002127</cdr:y>
    </cdr:to>
    <cdr:sp>
      <cdr:nvSpPr>
        <cdr:cNvPr id="93" name="Text 4"/>
        <cdr:cNvSpPr/>
      </cdr:nvSpPr>
      <cdr:spPr>
        <a:xfrm>
          <a:off x="7345440" y="1494360"/>
          <a:ext cx="67788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</a:t>
          </a:r>
          <a:r>
            <a:rPr b="0" sz="800" spc="-1" strike="noStrike">
              <a:latin typeface="ＭＳ Ｐゴシック"/>
            </a:rPr>
            <a:t>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31519357195033</cdr:x>
      <cdr:y>0.574020773370041</cdr:y>
    </cdr:from>
    <cdr:to>
      <cdr:x>1.00451972242513</cdr:x>
      <cdr:y>0.631210111375297</cdr:y>
    </cdr:to>
    <cdr:sp>
      <cdr:nvSpPr>
        <cdr:cNvPr id="94" name="Text 7"/>
        <cdr:cNvSpPr/>
      </cdr:nvSpPr>
      <cdr:spPr>
        <a:xfrm>
          <a:off x="7345440" y="165132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1740321402484</cdr:x>
      <cdr:y>0.596546114378676</cdr:y>
    </cdr:from>
    <cdr:to>
      <cdr:x>0.296521183345508</cdr:x>
      <cdr:y>0.686522337629834</cdr:y>
    </cdr:to>
    <cdr:sp>
      <cdr:nvSpPr>
        <cdr:cNvPr id="95" name="Text 8"/>
        <cdr:cNvSpPr/>
      </cdr:nvSpPr>
      <cdr:spPr>
        <a:xfrm>
          <a:off x="1748520" y="1716120"/>
          <a:ext cx="58968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99ff">
            <a:alpha val="4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8756391526662</cdr:x>
      <cdr:y>0.0137654861719434</cdr:y>
    </cdr:from>
    <cdr:to>
      <cdr:x>0.97950146092038</cdr:x>
      <cdr:y>0.085220873482668</cdr:y>
    </cdr:to>
    <cdr:sp>
      <cdr:nvSpPr>
        <cdr:cNvPr id="96" name="Text 9"/>
        <cdr:cNvSpPr/>
      </cdr:nvSpPr>
      <cdr:spPr>
        <a:xfrm>
          <a:off x="6377400" y="39600"/>
          <a:ext cx="134640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4590163934</cdr:x>
      <cdr:y>1.0667750237031</cdr:y>
    </cdr:to>
    <cdr:sp>
      <cdr:nvSpPr>
        <cdr:cNvPr id="98" name="Text 1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67750237031</cdr:y>
    </cdr:to>
    <cdr:sp>
      <cdr:nvSpPr>
        <cdr:cNvPr id="99" name="Text 2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67750237031</cdr:y>
    </cdr:to>
    <cdr:sp>
      <cdr:nvSpPr>
        <cdr:cNvPr id="100" name="Text 3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6757741347905</cdr:x>
      <cdr:y>0</cdr:y>
    </cdr:from>
    <cdr:to>
      <cdr:x>0.980510018214936</cdr:x>
      <cdr:y>0.0815386699173778</cdr:y>
    </cdr:to>
    <cdr:sp>
      <cdr:nvSpPr>
        <cdr:cNvPr id="101" name="Text 5"/>
        <cdr:cNvSpPr/>
      </cdr:nvSpPr>
      <cdr:spPr>
        <a:xfrm>
          <a:off x="6456960" y="0"/>
          <a:ext cx="129456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4590163934</cdr:x>
      <cdr:y>1.12284979005824</cdr:y>
    </cdr:to>
    <cdr:sp>
      <cdr:nvSpPr>
        <cdr:cNvPr id="102" name="Text 6"/>
        <cdr:cNvSpPr/>
      </cdr:nvSpPr>
      <cdr:spPr>
        <a:xfrm>
          <a:off x="7905600" y="2657880"/>
          <a:ext cx="81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26001821493625</cdr:x>
      <cdr:y>0.555194365434105</cdr:y>
    </cdr:from>
    <cdr:to>
      <cdr:x>0.999772313296903</cdr:x>
      <cdr:y>0.639306514966816</cdr:y>
    </cdr:to>
    <cdr:sp>
      <cdr:nvSpPr>
        <cdr:cNvPr id="103" name="Text 8"/>
        <cdr:cNvSpPr/>
      </cdr:nvSpPr>
      <cdr:spPr>
        <a:xfrm>
          <a:off x="7320600" y="1475640"/>
          <a:ext cx="58320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6757741347905</cdr:x>
      <cdr:y>0.610456454015983</cdr:y>
    </cdr:from>
    <cdr:to>
      <cdr:x>0.999271402550091</cdr:x>
      <cdr:y>0.693485033184342</cdr:y>
    </cdr:to>
    <cdr:sp>
      <cdr:nvSpPr>
        <cdr:cNvPr id="104" name="Text 9"/>
        <cdr:cNvSpPr/>
      </cdr:nvSpPr>
      <cdr:spPr>
        <a:xfrm>
          <a:off x="7247520" y="1622520"/>
          <a:ext cx="6523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6757741347905</cdr:x>
      <cdr:y>0.678450494378979</cdr:y>
    </cdr:from>
    <cdr:to>
      <cdr:x>0.995491803278689</cdr:x>
      <cdr:y>0.759311932818637</cdr:y>
    </cdr:to>
    <cdr:sp>
      <cdr:nvSpPr>
        <cdr:cNvPr id="105" name="Text 10"/>
        <cdr:cNvSpPr/>
      </cdr:nvSpPr>
      <cdr:spPr>
        <a:xfrm>
          <a:off x="7247520" y="1803240"/>
          <a:ext cx="62244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30009107468124</cdr:x>
      <cdr:y>0.555194365434105</cdr:y>
    </cdr:from>
    <cdr:to>
      <cdr:x>0.324271402550091</cdr:x>
      <cdr:y>0.679263172152242</cdr:y>
    </cdr:to>
    <cdr:sp>
      <cdr:nvSpPr>
        <cdr:cNvPr id="106" name="Text 12"/>
        <cdr:cNvSpPr/>
      </cdr:nvSpPr>
      <cdr:spPr>
        <a:xfrm>
          <a:off x="1818360" y="1475640"/>
          <a:ext cx="745200" cy="3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7513661202186</cdr:x>
      <cdr:y>0.488690234322091</cdr:y>
    </cdr:from>
    <cdr:to>
      <cdr:x>0.991985428051002</cdr:x>
      <cdr:y>0.556007043207368</cdr:y>
    </cdr:to>
    <cdr:sp>
      <cdr:nvSpPr>
        <cdr:cNvPr id="107" name="Text 13"/>
        <cdr:cNvSpPr/>
      </cdr:nvSpPr>
      <cdr:spPr>
        <a:xfrm>
          <a:off x="7174440" y="1298880"/>
          <a:ext cx="66780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0260586319218</cdr:x>
      <cdr:y>0.514788732394366</cdr:y>
    </cdr:from>
    <cdr:to>
      <cdr:x>0.559771986970684</cdr:x>
      <cdr:y>0.562989045383412</cdr:y>
    </cdr:to>
    <cdr:sp>
      <cdr:nvSpPr>
        <cdr:cNvPr id="7" name="Text 1"/>
        <cdr:cNvSpPr/>
      </cdr:nvSpPr>
      <cdr:spPr>
        <a:xfrm>
          <a:off x="2720520" y="2368440"/>
          <a:ext cx="9914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２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０７５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２１６㎡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32519001085776</cdr:x>
      <cdr:y>0.0294992175273865</cdr:y>
    </cdr:from>
    <cdr:to>
      <cdr:x>0.658740499457112</cdr:x>
      <cdr:y>0.0797339593114241</cdr:y>
    </cdr:to>
    <cdr:sp>
      <cdr:nvSpPr>
        <cdr:cNvPr id="8" name="Text 2"/>
        <cdr:cNvSpPr/>
      </cdr:nvSpPr>
      <cdr:spPr>
        <a:xfrm>
          <a:off x="2205000" y="135720"/>
          <a:ext cx="21632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20</a:t>
          </a:r>
          <a:r>
            <a:rPr b="0" sz="1100" spc="-1" strike="noStrike">
              <a:latin typeface="ＭＳ Ｐゴシック"/>
            </a:rPr>
            <a:t>年</a:t>
          </a:r>
          <a:r>
            <a:rPr b="0" sz="1100" spc="-1" strike="noStrike">
              <a:latin typeface="ＭＳ Ｐゴシック"/>
            </a:rPr>
            <a:t>3</a:t>
          </a:r>
          <a:r>
            <a:rPr b="0" sz="1100" spc="-1" strike="noStrike">
              <a:latin typeface="ＭＳ Ｐゴシック"/>
            </a:rPr>
            <a:t>月所管面積（</a:t>
          </a:r>
          <a:r>
            <a:rPr b="0" sz="1100" spc="-1" strike="noStrike">
              <a:latin typeface="ＭＳ Ｐゴシック"/>
            </a:rPr>
            <a:t>1</a:t>
          </a:r>
          <a:r>
            <a:rPr b="0" sz="1100" spc="-1" strike="noStrike">
              <a:latin typeface="ＭＳ Ｐゴシック"/>
            </a:rPr>
            <a:t>～</a:t>
          </a:r>
          <a:r>
            <a:rPr b="0" sz="1100" spc="-1" strike="noStrike">
              <a:latin typeface="ＭＳ Ｐゴシック"/>
            </a:rPr>
            <a:t>3</a:t>
          </a:r>
          <a:r>
            <a:rPr b="0" sz="1100" spc="-1" strike="noStrike">
              <a:latin typeface="ＭＳ Ｐゴシック"/>
            </a:rPr>
            <a:t>類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03257328990228</cdr:x>
      <cdr:y>0.0269953051643193</cdr:y>
    </cdr:from>
    <cdr:to>
      <cdr:x>0.986264929424539</cdr:x>
      <cdr:y>0.084037558685446</cdr:y>
    </cdr:to>
    <cdr:sp>
      <cdr:nvSpPr>
        <cdr:cNvPr id="9" name="Text 3"/>
        <cdr:cNvSpPr/>
      </cdr:nvSpPr>
      <cdr:spPr>
        <a:xfrm>
          <a:off x="5326560" y="124200"/>
          <a:ext cx="121356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5237310632066</cdr:x>
      <cdr:y>0.629562982005141</cdr:y>
    </cdr:from>
    <cdr:to>
      <cdr:x>1.02274703647764</cdr:x>
      <cdr:y>0.69974293059126</cdr:y>
    </cdr:to>
    <cdr:sp>
      <cdr:nvSpPr>
        <cdr:cNvPr id="109" name="Text 1"/>
        <cdr:cNvSpPr/>
      </cdr:nvSpPr>
      <cdr:spPr>
        <a:xfrm>
          <a:off x="7356240" y="1763280"/>
          <a:ext cx="68832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1736463911392</cdr:x>
      <cdr:y>0.69318766066838</cdr:y>
    </cdr:from>
    <cdr:to>
      <cdr:x>1.02924618975697</cdr:x>
      <cdr:y>0.763496143958869</cdr:y>
    </cdr:to>
    <cdr:sp>
      <cdr:nvSpPr>
        <cdr:cNvPr id="110" name="Text 2"/>
        <cdr:cNvSpPr/>
      </cdr:nvSpPr>
      <cdr:spPr>
        <a:xfrm>
          <a:off x="7407360" y="1941480"/>
          <a:ext cx="68832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4757197125727</cdr:x>
      <cdr:y>0.743701799485861</cdr:y>
    </cdr:from>
    <cdr:to>
      <cdr:x>1.0322669229713</cdr:x>
      <cdr:y>0.81401028277635</cdr:y>
    </cdr:to>
    <cdr:sp>
      <cdr:nvSpPr>
        <cdr:cNvPr id="111" name="Text 4"/>
        <cdr:cNvSpPr/>
      </cdr:nvSpPr>
      <cdr:spPr>
        <a:xfrm>
          <a:off x="7431120" y="2082960"/>
          <a:ext cx="68832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218545471</cdr:x>
      <cdr:y>1.06323907455013</cdr:y>
    </cdr:to>
    <cdr:sp>
      <cdr:nvSpPr>
        <cdr:cNvPr id="112" name="Text 5"/>
        <cdr:cNvSpPr/>
      </cdr:nvSpPr>
      <cdr:spPr>
        <a:xfrm>
          <a:off x="7865640" y="2800800"/>
          <a:ext cx="806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762277449769</cdr:x>
      <cdr:y>0.00372750642673522</cdr:y>
    </cdr:from>
    <cdr:to>
      <cdr:x>1.1217447022747</cdr:x>
      <cdr:y>0.0809768637532134</cdr:y>
    </cdr:to>
    <cdr:sp>
      <cdr:nvSpPr>
        <cdr:cNvPr id="113" name="Text 6"/>
        <cdr:cNvSpPr/>
      </cdr:nvSpPr>
      <cdr:spPr>
        <a:xfrm>
          <a:off x="7124400" y="10440"/>
          <a:ext cx="169884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5237310632066</cdr:x>
      <cdr:y>0.574293059125964</cdr:y>
    </cdr:from>
    <cdr:to>
      <cdr:x>1.02274703647764</cdr:x>
      <cdr:y>0.644473007712082</cdr:y>
    </cdr:to>
    <cdr:sp>
      <cdr:nvSpPr>
        <cdr:cNvPr id="114" name="Text 7"/>
        <cdr:cNvSpPr/>
      </cdr:nvSpPr>
      <cdr:spPr>
        <a:xfrm>
          <a:off x="7356240" y="1608480"/>
          <a:ext cx="68832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948418691931</cdr:x>
      <cdr:y>0.680719794344473</cdr:y>
    </cdr:from>
    <cdr:to>
      <cdr:x>0.307977481806948</cdr:x>
      <cdr:y>0.772236503856041</cdr:y>
    </cdr:to>
    <cdr:sp>
      <cdr:nvSpPr>
        <cdr:cNvPr id="115" name="Text 8"/>
        <cdr:cNvSpPr/>
      </cdr:nvSpPr>
      <cdr:spPr>
        <a:xfrm>
          <a:off x="1805040" y="1906560"/>
          <a:ext cx="617400" cy="25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6743100370726</cdr:x>
      <cdr:y>0.00372750642673522</cdr:y>
    </cdr:from>
    <cdr:to>
      <cdr:x>0.997757334431782</cdr:x>
      <cdr:y>0.0796915167095116</cdr:y>
    </cdr:to>
    <cdr:sp>
      <cdr:nvSpPr>
        <cdr:cNvPr id="116" name="Text 11"/>
        <cdr:cNvSpPr/>
      </cdr:nvSpPr>
      <cdr:spPr>
        <a:xfrm>
          <a:off x="6581520" y="10440"/>
          <a:ext cx="126648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60240</xdr:colOff>
      <xdr:row>22</xdr:row>
      <xdr:rowOff>9720</xdr:rowOff>
    </xdr:to>
    <xdr:graphicFrame>
      <xdr:nvGraphicFramePr>
        <xdr:cNvPr id="117" name="Chart 1"/>
        <xdr:cNvGraphicFramePr/>
      </xdr:nvGraphicFramePr>
      <xdr:xfrm>
        <a:off x="0" y="0"/>
        <a:ext cx="797544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37800</xdr:rowOff>
    </xdr:from>
    <xdr:to>
      <xdr:col>12</xdr:col>
      <xdr:colOff>670320</xdr:colOff>
      <xdr:row>51</xdr:row>
      <xdr:rowOff>9720</xdr:rowOff>
    </xdr:to>
    <xdr:graphicFrame>
      <xdr:nvGraphicFramePr>
        <xdr:cNvPr id="128" name="Chart 2"/>
        <xdr:cNvGraphicFramePr/>
      </xdr:nvGraphicFramePr>
      <xdr:xfrm>
        <a:off x="10080" y="3701880"/>
        <a:ext cx="7975440" cy="275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12</xdr:col>
      <xdr:colOff>670320</xdr:colOff>
      <xdr:row>81</xdr:row>
      <xdr:rowOff>28440</xdr:rowOff>
    </xdr:to>
    <xdr:graphicFrame>
      <xdr:nvGraphicFramePr>
        <xdr:cNvPr id="142" name="Chart 3"/>
        <xdr:cNvGraphicFramePr/>
      </xdr:nvGraphicFramePr>
      <xdr:xfrm>
        <a:off x="0" y="7461360"/>
        <a:ext cx="7985520" cy="280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696774193548387</cdr:y>
    </cdr:from>
    <cdr:to>
      <cdr:x>1.15725569848793</cdr:x>
      <cdr:y>0.0861935483870968</cdr:y>
    </cdr:to>
    <cdr:sp>
      <cdr:nvSpPr>
        <cdr:cNvPr id="118" name="Text 1"/>
        <cdr:cNvSpPr/>
      </cdr:nvSpPr>
      <cdr:spPr>
        <a:xfrm>
          <a:off x="7975800" y="19440"/>
          <a:ext cx="12542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8257729632137</cdr:x>
      <cdr:y>0.595483870967742</cdr:y>
    </cdr:from>
    <cdr:to>
      <cdr:x>0.996750169262018</cdr:x>
      <cdr:y>0.660258064516129</cdr:y>
    </cdr:to>
    <cdr:sp>
      <cdr:nvSpPr>
        <cdr:cNvPr id="119" name="Text 2"/>
        <cdr:cNvSpPr/>
      </cdr:nvSpPr>
      <cdr:spPr>
        <a:xfrm>
          <a:off x="7323840" y="1661400"/>
          <a:ext cx="6260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20" name="Text 3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21" name="Text 4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22" name="Text 5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222974497856</cdr:x>
      <cdr:y>0.776</cdr:y>
    </cdr:from>
    <cdr:to>
      <cdr:x>0.999503498081697</cdr:x>
      <cdr:y>0.840774193548387</cdr:y>
    </cdr:to>
    <cdr:sp>
      <cdr:nvSpPr>
        <cdr:cNvPr id="123" name="Text 6"/>
        <cdr:cNvSpPr/>
      </cdr:nvSpPr>
      <cdr:spPr>
        <a:xfrm>
          <a:off x="7355520" y="2165040"/>
          <a:ext cx="6163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1236741141954</cdr:x>
      <cdr:y>0.664258064516129</cdr:y>
    </cdr:from>
    <cdr:to>
      <cdr:x>0.997246671180321</cdr:x>
      <cdr:y>0.729032258064516</cdr:y>
    </cdr:to>
    <cdr:sp>
      <cdr:nvSpPr>
        <cdr:cNvPr id="124" name="Text 9"/>
        <cdr:cNvSpPr/>
      </cdr:nvSpPr>
      <cdr:spPr>
        <a:xfrm>
          <a:off x="7347600" y="1853280"/>
          <a:ext cx="6062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7257955314827</cdr:x>
      <cdr:y>0.00696774193548387</cdr:y>
    </cdr:from>
    <cdr:to>
      <cdr:x>0.999232678853532</cdr:x>
      <cdr:y>0.107741935483871</cdr:y>
    </cdr:to>
    <cdr:sp>
      <cdr:nvSpPr>
        <cdr:cNvPr id="125" name="Text 10"/>
        <cdr:cNvSpPr/>
      </cdr:nvSpPr>
      <cdr:spPr>
        <a:xfrm>
          <a:off x="6757560" y="19440"/>
          <a:ext cx="121212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1236741141954</cdr:x>
      <cdr:y>0.687483870967742</cdr:y>
    </cdr:from>
    <cdr:to>
      <cdr:x>0.999006996163394</cdr:x>
      <cdr:y>0.799225806451613</cdr:y>
    </cdr:to>
    <cdr:sp>
      <cdr:nvSpPr>
        <cdr:cNvPr id="126" name="Text 11"/>
        <cdr:cNvSpPr/>
      </cdr:nvSpPr>
      <cdr:spPr>
        <a:xfrm>
          <a:off x="7347600" y="1918080"/>
          <a:ext cx="620280" cy="31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976980365606</cdr:x>
      <cdr:y>0.764</cdr:y>
    </cdr:from>
    <cdr:to>
      <cdr:x>0.294741593319792</cdr:x>
      <cdr:y>0.846193548387097</cdr:y>
    </cdr:to>
    <cdr:sp>
      <cdr:nvSpPr>
        <cdr:cNvPr id="127" name="Text 12"/>
        <cdr:cNvSpPr/>
      </cdr:nvSpPr>
      <cdr:spPr>
        <a:xfrm>
          <a:off x="1752840" y="2131560"/>
          <a:ext cx="59796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9875735775016</cdr:y>
    </cdr:from>
    <cdr:to>
      <cdr:x>1.17102234258632</cdr:x>
      <cdr:y>0.0913015042511445</cdr:y>
    </cdr:to>
    <cdr:sp>
      <cdr:nvSpPr>
        <cdr:cNvPr id="129" name="Text 1"/>
        <cdr:cNvSpPr/>
      </cdr:nvSpPr>
      <cdr:spPr>
        <a:xfrm>
          <a:off x="7975800" y="30240"/>
          <a:ext cx="13640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348228390882</cdr:x>
      <cdr:y>1.04028776978417</cdr:y>
    </cdr:to>
    <cdr:sp>
      <cdr:nvSpPr>
        <cdr:cNvPr id="130" name="Text 2"/>
        <cdr:cNvSpPr/>
      </cdr:nvSpPr>
      <cdr:spPr>
        <a:xfrm>
          <a:off x="7975800" y="2752200"/>
          <a:ext cx="58608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31" name="Text 3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32" name="Text 4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9215173315893</cdr:y>
    </cdr:from>
    <cdr:to>
      <cdr:x>1.09501241254796</cdr:x>
      <cdr:y>1.06500981033355</cdr:y>
    </cdr:to>
    <cdr:sp>
      <cdr:nvSpPr>
        <cdr:cNvPr id="133" name="Text 5"/>
        <cdr:cNvSpPr/>
      </cdr:nvSpPr>
      <cdr:spPr>
        <a:xfrm>
          <a:off x="7975800" y="2750040"/>
          <a:ext cx="7578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34" name="Text 6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35" name="Text 7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248250959151</cdr:x>
      <cdr:y>0.445781556572923</cdr:y>
    </cdr:from>
    <cdr:to>
      <cdr:x>1</cdr:x>
      <cdr:y>0.579202092871158</cdr:y>
    </cdr:to>
    <cdr:sp>
      <cdr:nvSpPr>
        <cdr:cNvPr id="136" name="Text 9"/>
        <cdr:cNvSpPr/>
      </cdr:nvSpPr>
      <cdr:spPr>
        <a:xfrm>
          <a:off x="7180200" y="1226880"/>
          <a:ext cx="795600" cy="36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0248250959151</cdr:x>
      <cdr:y>0.579986919555265</cdr:y>
    </cdr:from>
    <cdr:to>
      <cdr:x>1</cdr:x>
      <cdr:y>0.633224329627207</cdr:y>
    </cdr:to>
    <cdr:sp>
      <cdr:nvSpPr>
        <cdr:cNvPr id="137" name="Text 11"/>
        <cdr:cNvSpPr/>
      </cdr:nvSpPr>
      <cdr:spPr>
        <a:xfrm>
          <a:off x="7180200" y="1596240"/>
          <a:ext cx="7956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8733920108328</cdr:x>
      <cdr:y>0.700719424460432</cdr:y>
    </cdr:from>
    <cdr:to>
      <cdr:x>0.978740690589032</cdr:x>
      <cdr:y>0.769784172661871</cdr:y>
    </cdr:to>
    <cdr:sp>
      <cdr:nvSpPr>
        <cdr:cNvPr id="138" name="Text 12"/>
        <cdr:cNvSpPr/>
      </cdr:nvSpPr>
      <cdr:spPr>
        <a:xfrm>
          <a:off x="7247880" y="1928520"/>
          <a:ext cx="558360" cy="1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6736628300609</cdr:x>
      <cdr:y>0.0109875735775016</cdr:y>
    </cdr:from>
    <cdr:to>
      <cdr:x>0.998736176935229</cdr:x>
      <cdr:y>0.0910398953564421</cdr:y>
    </cdr:to>
    <cdr:sp>
      <cdr:nvSpPr>
        <cdr:cNvPr id="139" name="Text 13"/>
        <cdr:cNvSpPr/>
      </cdr:nvSpPr>
      <cdr:spPr>
        <a:xfrm>
          <a:off x="6833160" y="30240"/>
          <a:ext cx="113256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8733920108328</cdr:x>
      <cdr:y>0.646304774362328</cdr:y>
    </cdr:from>
    <cdr:to>
      <cdr:x>1</cdr:x>
      <cdr:y>0.700719424460432</cdr:y>
    </cdr:to>
    <cdr:sp>
      <cdr:nvSpPr>
        <cdr:cNvPr id="140" name="Text 14"/>
        <cdr:cNvSpPr/>
      </cdr:nvSpPr>
      <cdr:spPr>
        <a:xfrm>
          <a:off x="7247880" y="1778760"/>
          <a:ext cx="727920" cy="14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4238320920785</cdr:x>
      <cdr:y>0.647743623283192</cdr:y>
    </cdr:from>
    <cdr:to>
      <cdr:x>0.30850823741819</cdr:x>
      <cdr:y>0.744800523217789</cdr:y>
    </cdr:to>
    <cdr:sp>
      <cdr:nvSpPr>
        <cdr:cNvPr id="141" name="Text 15"/>
        <cdr:cNvSpPr/>
      </cdr:nvSpPr>
      <cdr:spPr>
        <a:xfrm>
          <a:off x="1788480" y="1782720"/>
          <a:ext cx="67212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8601181084614</cdr:x>
      <cdr:y>1.05344783388875</cdr:y>
    </cdr:to>
    <cdr:sp>
      <cdr:nvSpPr>
        <cdr:cNvPr id="143" name="Text 2"/>
        <cdr:cNvSpPr/>
      </cdr:nvSpPr>
      <cdr:spPr>
        <a:xfrm>
          <a:off x="7985880" y="2808720"/>
          <a:ext cx="68688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06135329</cdr:x>
      <cdr:y>1.07844142527557</cdr:y>
    </cdr:to>
    <cdr:sp>
      <cdr:nvSpPr>
        <cdr:cNvPr id="144" name="Text 3"/>
        <cdr:cNvSpPr/>
      </cdr:nvSpPr>
      <cdr:spPr>
        <a:xfrm>
          <a:off x="7985880" y="2808720"/>
          <a:ext cx="817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227020691521</cdr:x>
      <cdr:y>1.04280953601641</cdr:y>
    </cdr:to>
    <cdr:sp>
      <cdr:nvSpPr>
        <cdr:cNvPr id="145" name="Text 4"/>
        <cdr:cNvSpPr/>
      </cdr:nvSpPr>
      <cdr:spPr>
        <a:xfrm>
          <a:off x="7985880" y="2808720"/>
          <a:ext cx="657000" cy="12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227020691521</cdr:x>
      <cdr:y>1.06421430402461</cdr:y>
    </cdr:to>
    <cdr:sp>
      <cdr:nvSpPr>
        <cdr:cNvPr id="146" name="Text 5"/>
        <cdr:cNvSpPr/>
      </cdr:nvSpPr>
      <cdr:spPr>
        <a:xfrm>
          <a:off x="7985880" y="2808720"/>
          <a:ext cx="65700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5512329261146</cdr:x>
      <cdr:y>1</cdr:y>
    </cdr:from>
    <cdr:to>
      <cdr:x>0.928999684443042</cdr:x>
      <cdr:y>1.06421430402461</cdr:y>
    </cdr:to>
    <cdr:sp>
      <cdr:nvSpPr>
        <cdr:cNvPr id="147" name="Text 6"/>
        <cdr:cNvSpPr/>
      </cdr:nvSpPr>
      <cdr:spPr>
        <a:xfrm>
          <a:off x="6752160" y="2808720"/>
          <a:ext cx="66672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06135329</cdr:x>
      <cdr:y>1.11625224301461</cdr:y>
    </cdr:to>
    <cdr:sp>
      <cdr:nvSpPr>
        <cdr:cNvPr id="148" name="Text 7"/>
        <cdr:cNvSpPr/>
      </cdr:nvSpPr>
      <cdr:spPr>
        <a:xfrm>
          <a:off x="7985880" y="2808720"/>
          <a:ext cx="817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30757787494929</cdr:x>
      <cdr:y>0.598692642912074</cdr:y>
    </cdr:from>
    <cdr:to>
      <cdr:x>0.998016499120949</cdr:x>
      <cdr:y>0.663804152781338</cdr:y>
    </cdr:to>
    <cdr:sp>
      <cdr:nvSpPr>
        <cdr:cNvPr id="149" name="Text 8"/>
        <cdr:cNvSpPr/>
      </cdr:nvSpPr>
      <cdr:spPr>
        <a:xfrm>
          <a:off x="7432920" y="1681560"/>
          <a:ext cx="53712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9232745796331</cdr:x>
      <cdr:y>0.663804152781338</cdr:y>
    </cdr:from>
    <cdr:to>
      <cdr:x>0.995266645629536</cdr:x>
      <cdr:y>0.726224045116637</cdr:y>
    </cdr:to>
    <cdr:sp>
      <cdr:nvSpPr>
        <cdr:cNvPr id="150" name="Text 10"/>
        <cdr:cNvSpPr/>
      </cdr:nvSpPr>
      <cdr:spPr>
        <a:xfrm>
          <a:off x="7500600" y="1864440"/>
          <a:ext cx="44748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9232745796331</cdr:x>
      <cdr:y>0.782748013329915</cdr:y>
    </cdr:from>
    <cdr:to>
      <cdr:x>0.995266645629536</cdr:x>
      <cdr:y>0.841194565496027</cdr:y>
    </cdr:to>
    <cdr:sp>
      <cdr:nvSpPr>
        <cdr:cNvPr id="151" name="Text 11"/>
        <cdr:cNvSpPr/>
      </cdr:nvSpPr>
      <cdr:spPr>
        <a:xfrm>
          <a:off x="7500600" y="2198520"/>
          <a:ext cx="44748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0757787494929</cdr:x>
      <cdr:y>0.713791335554986</cdr:y>
    </cdr:from>
    <cdr:to>
      <cdr:x>1</cdr:x>
      <cdr:y>0.810048705460138</cdr:y>
    </cdr:to>
    <cdr:sp>
      <cdr:nvSpPr>
        <cdr:cNvPr id="152" name="Text 12"/>
        <cdr:cNvSpPr/>
      </cdr:nvSpPr>
      <cdr:spPr>
        <a:xfrm>
          <a:off x="7432920" y="2004840"/>
          <a:ext cx="55296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31979443718163</cdr:x>
      <cdr:y>0.742758267110997</cdr:y>
    </cdr:from>
    <cdr:to>
      <cdr:x>0.316233151512419</cdr:x>
      <cdr:y>0.822481415021789</cdr:y>
    </cdr:to>
    <cdr:sp>
      <cdr:nvSpPr>
        <cdr:cNvPr id="153" name="Text 13"/>
        <cdr:cNvSpPr/>
      </cdr:nvSpPr>
      <cdr:spPr>
        <a:xfrm>
          <a:off x="1852560" y="2086200"/>
          <a:ext cx="67284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4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7728891493486</cdr:x>
      <cdr:y>0.0249935913868239</cdr:y>
    </cdr:from>
    <cdr:to>
      <cdr:x>0.998016499120949</cdr:x>
      <cdr:y>0.0960010253781082</cdr:y>
    </cdr:to>
    <cdr:sp>
      <cdr:nvSpPr>
        <cdr:cNvPr id="154" name="Text 14"/>
        <cdr:cNvSpPr/>
      </cdr:nvSpPr>
      <cdr:spPr>
        <a:xfrm>
          <a:off x="6849720" y="70200"/>
          <a:ext cx="112032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600120</xdr:colOff>
      <xdr:row>21</xdr:row>
      <xdr:rowOff>114480</xdr:rowOff>
    </xdr:to>
    <xdr:graphicFrame>
      <xdr:nvGraphicFramePr>
        <xdr:cNvPr id="155" name="Chart 1"/>
        <xdr:cNvGraphicFramePr/>
      </xdr:nvGraphicFramePr>
      <xdr:xfrm>
        <a:off x="0" y="19080"/>
        <a:ext cx="7915320" cy="27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114120</xdr:rowOff>
    </xdr:from>
    <xdr:to>
      <xdr:col>12</xdr:col>
      <xdr:colOff>590040</xdr:colOff>
      <xdr:row>51</xdr:row>
      <xdr:rowOff>76320</xdr:rowOff>
    </xdr:to>
    <xdr:graphicFrame>
      <xdr:nvGraphicFramePr>
        <xdr:cNvPr id="169" name="Chart 2"/>
        <xdr:cNvGraphicFramePr/>
      </xdr:nvGraphicFramePr>
      <xdr:xfrm>
        <a:off x="10080" y="3778200"/>
        <a:ext cx="7895160" cy="273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105120</xdr:rowOff>
    </xdr:from>
    <xdr:to>
      <xdr:col>12</xdr:col>
      <xdr:colOff>590040</xdr:colOff>
      <xdr:row>81</xdr:row>
      <xdr:rowOff>47520</xdr:rowOff>
    </xdr:to>
    <xdr:graphicFrame>
      <xdr:nvGraphicFramePr>
        <xdr:cNvPr id="183" name="Chart 3"/>
        <xdr:cNvGraphicFramePr/>
      </xdr:nvGraphicFramePr>
      <xdr:xfrm>
        <a:off x="0" y="7518600"/>
        <a:ext cx="7905240" cy="28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026559941786</cdr:x>
      <cdr:y>1.06573261751997</cdr:y>
    </cdr:to>
    <cdr:sp>
      <cdr:nvSpPr>
        <cdr:cNvPr id="156" name="Text 1"/>
        <cdr:cNvSpPr/>
      </cdr:nvSpPr>
      <cdr:spPr>
        <a:xfrm>
          <a:off x="7915680" y="2749320"/>
          <a:ext cx="5562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7989812625068</cdr:x>
      <cdr:y>1</cdr:y>
    </cdr:from>
    <cdr:to>
      <cdr:x>0.908268146261597</cdr:x>
      <cdr:y>1.06573261751997</cdr:y>
    </cdr:to>
    <cdr:sp>
      <cdr:nvSpPr>
        <cdr:cNvPr id="157" name="Text 2"/>
        <cdr:cNvSpPr/>
      </cdr:nvSpPr>
      <cdr:spPr>
        <a:xfrm>
          <a:off x="7108200" y="274932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58" name="Text 3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59" name="Text 4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8026712059709</cdr:y>
    </cdr:to>
    <cdr:sp>
      <cdr:nvSpPr>
        <cdr:cNvPr id="160" name="Text 5"/>
        <cdr:cNvSpPr/>
      </cdr:nvSpPr>
      <cdr:spPr>
        <a:xfrm>
          <a:off x="7915680" y="274932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7963860154511</cdr:y>
    </cdr:from>
    <cdr:to>
      <cdr:x>1.1442605057304</cdr:x>
      <cdr:y>0.0950635066125442</cdr:y>
    </cdr:to>
    <cdr:sp>
      <cdr:nvSpPr>
        <cdr:cNvPr id="161" name="Text 6"/>
        <cdr:cNvSpPr/>
      </cdr:nvSpPr>
      <cdr:spPr>
        <a:xfrm>
          <a:off x="7915680" y="40680"/>
          <a:ext cx="11419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62" name="Text 7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9503365472076</cdr:x>
      <cdr:y>0.0147963860154511</cdr:y>
    </cdr:from>
    <cdr:to>
      <cdr:x>0.998999454247772</cdr:x>
      <cdr:y>0.0951944480817075</cdr:y>
    </cdr:to>
    <cdr:sp>
      <cdr:nvSpPr>
        <cdr:cNvPr id="163" name="Text 9"/>
        <cdr:cNvSpPr/>
      </cdr:nvSpPr>
      <cdr:spPr>
        <a:xfrm>
          <a:off x="6645240" y="40680"/>
          <a:ext cx="12625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9268692013826</cdr:x>
      <cdr:y>0.795731308105277</cdr:y>
    </cdr:from>
    <cdr:to>
      <cdr:x>0.977987993450973</cdr:x>
      <cdr:y>0.850988608092183</cdr:y>
    </cdr:to>
    <cdr:sp>
      <cdr:nvSpPr>
        <cdr:cNvPr id="164" name="Text 10"/>
        <cdr:cNvSpPr/>
      </cdr:nvSpPr>
      <cdr:spPr>
        <a:xfrm>
          <a:off x="7197480" y="2187720"/>
          <a:ext cx="54396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9268692013826</cdr:x>
      <cdr:y>0.56579808825455</cdr:y>
    </cdr:from>
    <cdr:to>
      <cdr:x>0.988766599963617</cdr:x>
      <cdr:y>0.621055388241456</cdr:y>
    </cdr:to>
    <cdr:sp>
      <cdr:nvSpPr>
        <cdr:cNvPr id="165" name="Text 11"/>
        <cdr:cNvSpPr/>
      </cdr:nvSpPr>
      <cdr:spPr>
        <a:xfrm>
          <a:off x="7197480" y="1555560"/>
          <a:ext cx="62928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1486265235583</cdr:x>
      <cdr:y>0.647767447950766</cdr:y>
    </cdr:from>
    <cdr:to>
      <cdr:x>0.977987993450973</cdr:x>
      <cdr:y>0.702762864999345</cdr:y>
    </cdr:to>
    <cdr:sp>
      <cdr:nvSpPr>
        <cdr:cNvPr id="166" name="Text 12"/>
        <cdr:cNvSpPr/>
      </cdr:nvSpPr>
      <cdr:spPr>
        <a:xfrm>
          <a:off x="7056720" y="1780920"/>
          <a:ext cx="68472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7989812625068</cdr:x>
      <cdr:y>0.721749378028022</cdr:y>
    </cdr:from>
    <cdr:to>
      <cdr:x>0.977987993450973</cdr:x>
      <cdr:y>0.777006678014927</cdr:y>
    </cdr:to>
    <cdr:sp>
      <cdr:nvSpPr>
        <cdr:cNvPr id="167" name="Text 14"/>
        <cdr:cNvSpPr/>
      </cdr:nvSpPr>
      <cdr:spPr>
        <a:xfrm>
          <a:off x="7108200" y="1984320"/>
          <a:ext cx="63324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5759505184646</cdr:x>
      <cdr:y>0.66348042425036</cdr:y>
    </cdr:from>
    <cdr:to>
      <cdr:x>0.29998180825905</cdr:x>
      <cdr:y>0.73523634935184</cdr:y>
    </cdr:to>
    <cdr:sp>
      <cdr:nvSpPr>
        <cdr:cNvPr id="168" name="Text 15"/>
        <cdr:cNvSpPr/>
      </cdr:nvSpPr>
      <cdr:spPr>
        <a:xfrm>
          <a:off x="1787040" y="1824120"/>
          <a:ext cx="58752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22638286690317</cdr:y>
    </cdr:from>
    <cdr:to>
      <cdr:x>1.01025898230896</cdr:x>
      <cdr:y>0.0877677046380239</cdr:y>
    </cdr:to>
    <cdr:sp>
      <cdr:nvSpPr>
        <cdr:cNvPr id="170" name="Text 1"/>
        <cdr:cNvSpPr/>
      </cdr:nvSpPr>
      <cdr:spPr>
        <a:xfrm>
          <a:off x="7895520" y="198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673718767098</cdr:x>
      <cdr:y>1.04756273814216</cdr:y>
    </cdr:to>
    <cdr:sp>
      <cdr:nvSpPr>
        <cdr:cNvPr id="171" name="Text 2"/>
        <cdr:cNvSpPr/>
      </cdr:nvSpPr>
      <cdr:spPr>
        <a:xfrm>
          <a:off x="7895520" y="2739960"/>
          <a:ext cx="6058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9766551158125</cdr:x>
      <cdr:y>1</cdr:y>
    </cdr:from>
    <cdr:to>
      <cdr:x>0.919979937990151</cdr:x>
      <cdr:y>1.06595716725792</cdr:y>
    </cdr:to>
    <cdr:sp>
      <cdr:nvSpPr>
        <cdr:cNvPr id="172" name="Text 3"/>
        <cdr:cNvSpPr/>
      </cdr:nvSpPr>
      <cdr:spPr>
        <a:xfrm>
          <a:off x="7183080" y="273996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835856283</cdr:x>
      <cdr:y>1.06595716725792</cdr:y>
    </cdr:to>
    <cdr:sp>
      <cdr:nvSpPr>
        <cdr:cNvPr id="173" name="Text 4"/>
        <cdr:cNvSpPr/>
      </cdr:nvSpPr>
      <cdr:spPr>
        <a:xfrm>
          <a:off x="7895520" y="2739960"/>
          <a:ext cx="576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6595716725792</cdr:y>
    </cdr:to>
    <cdr:sp>
      <cdr:nvSpPr>
        <cdr:cNvPr id="174" name="Text 5"/>
        <cdr:cNvSpPr/>
      </cdr:nvSpPr>
      <cdr:spPr>
        <a:xfrm>
          <a:off x="789552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8054132177112</cdr:y>
    </cdr:to>
    <cdr:sp>
      <cdr:nvSpPr>
        <cdr:cNvPr id="175" name="Text 6"/>
        <cdr:cNvSpPr/>
      </cdr:nvSpPr>
      <cdr:spPr>
        <a:xfrm>
          <a:off x="7895520" y="273996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6595716725792</cdr:y>
    </cdr:to>
    <cdr:sp>
      <cdr:nvSpPr>
        <cdr:cNvPr id="176" name="Text 7"/>
        <cdr:cNvSpPr/>
      </cdr:nvSpPr>
      <cdr:spPr>
        <a:xfrm>
          <a:off x="789552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2011672442094</cdr:x>
      <cdr:y>0.00722638286690317</cdr:y>
    </cdr:from>
    <cdr:to>
      <cdr:x>1</cdr:x>
      <cdr:y>0.0875049270792274</cdr:y>
    </cdr:to>
    <cdr:sp>
      <cdr:nvSpPr>
        <cdr:cNvPr id="177" name="Text 8"/>
        <cdr:cNvSpPr/>
      </cdr:nvSpPr>
      <cdr:spPr>
        <a:xfrm>
          <a:off x="6648120" y="19800"/>
          <a:ext cx="124740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0253510851724</cdr:x>
      <cdr:y>0.792011562212587</cdr:y>
    </cdr:from>
    <cdr:to>
      <cdr:x>1</cdr:x>
      <cdr:y>0.873735382998292</cdr:y>
    </cdr:to>
    <cdr:sp>
      <cdr:nvSpPr>
        <cdr:cNvPr id="178" name="Text 9"/>
        <cdr:cNvSpPr/>
      </cdr:nvSpPr>
      <cdr:spPr>
        <a:xfrm>
          <a:off x="7265880" y="2170080"/>
          <a:ext cx="62964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9737370052891</cdr:x>
      <cdr:y>0.600315333070556</cdr:y>
    </cdr:from>
    <cdr:to>
      <cdr:x>0.997993799015138</cdr:x>
      <cdr:y>0.666009722769676</cdr:y>
    </cdr:to>
    <cdr:sp>
      <cdr:nvSpPr>
        <cdr:cNvPr id="179" name="Text 11"/>
        <cdr:cNvSpPr/>
      </cdr:nvSpPr>
      <cdr:spPr>
        <a:xfrm>
          <a:off x="7340760" y="1644840"/>
          <a:ext cx="53892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9737370052891</cdr:x>
      <cdr:y>0.646695572198134</cdr:y>
    </cdr:from>
    <cdr:to>
      <cdr:x>0.999498449753784</cdr:x>
      <cdr:y>0.713309683353042</cdr:y>
    </cdr:to>
    <cdr:sp>
      <cdr:nvSpPr>
        <cdr:cNvPr id="180" name="Text 12"/>
        <cdr:cNvSpPr/>
      </cdr:nvSpPr>
      <cdr:spPr>
        <a:xfrm>
          <a:off x="7340760" y="1771920"/>
          <a:ext cx="55080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0253510851724</cdr:x>
      <cdr:y>0.713309683353042</cdr:y>
    </cdr:from>
    <cdr:to>
      <cdr:x>1</cdr:x>
      <cdr:y>0.769544080935488</cdr:y>
    </cdr:to>
    <cdr:sp>
      <cdr:nvSpPr>
        <cdr:cNvPr id="181" name="Text 13"/>
        <cdr:cNvSpPr/>
      </cdr:nvSpPr>
      <cdr:spPr>
        <a:xfrm>
          <a:off x="7265880" y="1954440"/>
          <a:ext cx="629640" cy="15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9998176180923</cdr:x>
      <cdr:y>0.742215214820654</cdr:y>
    </cdr:from>
    <cdr:to>
      <cdr:x>0.31050519788437</cdr:x>
      <cdr:y>0.837472079884378</cdr:y>
    </cdr:to>
    <cdr:sp>
      <cdr:nvSpPr>
        <cdr:cNvPr id="182" name="Text 14"/>
        <cdr:cNvSpPr/>
      </cdr:nvSpPr>
      <cdr:spPr>
        <a:xfrm>
          <a:off x="1737000" y="2033640"/>
          <a:ext cx="71460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998104864181933</cdr:y>
    </cdr:from>
    <cdr:to>
      <cdr:x>1.16252276867031</cdr:x>
      <cdr:y>0.0875552747946936</cdr:y>
    </cdr:to>
    <cdr:sp>
      <cdr:nvSpPr>
        <cdr:cNvPr id="184" name="Text 1"/>
        <cdr:cNvSpPr/>
      </cdr:nvSpPr>
      <cdr:spPr>
        <a:xfrm>
          <a:off x="7905600" y="28440"/>
          <a:ext cx="12848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355022109918</cdr:y>
    </cdr:to>
    <cdr:sp>
      <cdr:nvSpPr>
        <cdr:cNvPr id="185" name="Text 2"/>
        <cdr:cNvSpPr/>
      </cdr:nvSpPr>
      <cdr:spPr>
        <a:xfrm>
          <a:off x="7905600" y="2849400"/>
          <a:ext cx="810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77447883765</cdr:y>
    </cdr:to>
    <cdr:sp>
      <cdr:nvSpPr>
        <cdr:cNvPr id="186" name="Text 3"/>
        <cdr:cNvSpPr/>
      </cdr:nvSpPr>
      <cdr:spPr>
        <a:xfrm>
          <a:off x="7905600" y="28494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635701275</cdr:x>
      <cdr:y>1.06355022109918</cdr:y>
    </cdr:to>
    <cdr:sp>
      <cdr:nvSpPr>
        <cdr:cNvPr id="187" name="Text 4"/>
        <cdr:cNvSpPr/>
      </cdr:nvSpPr>
      <cdr:spPr>
        <a:xfrm>
          <a:off x="7905600" y="284940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5009107468124</cdr:x>
      <cdr:y>1</cdr:y>
    </cdr:from>
    <cdr:to>
      <cdr:x>0.930510018214936</cdr:x>
      <cdr:y>1.05622236260265</cdr:y>
    </cdr:to>
    <cdr:sp>
      <cdr:nvSpPr>
        <cdr:cNvPr id="188" name="Text 5"/>
        <cdr:cNvSpPr/>
      </cdr:nvSpPr>
      <cdr:spPr>
        <a:xfrm>
          <a:off x="6759360" y="2849400"/>
          <a:ext cx="59688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635701275</cdr:x>
      <cdr:y>1.06355022109918</cdr:y>
    </cdr:to>
    <cdr:sp>
      <cdr:nvSpPr>
        <cdr:cNvPr id="189" name="Text 6"/>
        <cdr:cNvSpPr/>
      </cdr:nvSpPr>
      <cdr:spPr>
        <a:xfrm>
          <a:off x="7905600" y="284940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1994535519126</cdr:x>
      <cdr:y>0.0107391029690461</cdr:y>
    </cdr:from>
    <cdr:to>
      <cdr:x>0.998770491803279</cdr:x>
      <cdr:y>0.0807327858496526</cdr:y>
    </cdr:to>
    <cdr:sp>
      <cdr:nvSpPr>
        <cdr:cNvPr id="190" name="Text 8"/>
        <cdr:cNvSpPr/>
      </cdr:nvSpPr>
      <cdr:spPr>
        <a:xfrm>
          <a:off x="6893640" y="30600"/>
          <a:ext cx="100224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224043715847</cdr:x>
      <cdr:y>0.540240050536955</cdr:y>
    </cdr:from>
    <cdr:to>
      <cdr:x>1</cdr:x>
      <cdr:y>0.627289955780164</cdr:y>
    </cdr:to>
    <cdr:sp>
      <cdr:nvSpPr>
        <cdr:cNvPr id="191" name="Text 9"/>
        <cdr:cNvSpPr/>
      </cdr:nvSpPr>
      <cdr:spPr>
        <a:xfrm>
          <a:off x="7369920" y="1539360"/>
          <a:ext cx="53568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224043715847</cdr:x>
      <cdr:y>0.627289955780164</cdr:y>
    </cdr:from>
    <cdr:to>
      <cdr:x>0.998770491803279</cdr:x>
      <cdr:y>0.684017687934302</cdr:y>
    </cdr:to>
    <cdr:sp>
      <cdr:nvSpPr>
        <cdr:cNvPr id="192" name="Text 10"/>
        <cdr:cNvSpPr/>
      </cdr:nvSpPr>
      <cdr:spPr>
        <a:xfrm>
          <a:off x="7369920" y="1787400"/>
          <a:ext cx="52596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224043715847</cdr:x>
      <cdr:y>0.710296904611497</cdr:y>
    </cdr:from>
    <cdr:to>
      <cdr:x>0.992987249544627</cdr:x>
      <cdr:y>0.758307012002527</cdr:y>
    </cdr:to>
    <cdr:sp>
      <cdr:nvSpPr>
        <cdr:cNvPr id="193" name="Text 11"/>
        <cdr:cNvSpPr/>
      </cdr:nvSpPr>
      <cdr:spPr>
        <a:xfrm>
          <a:off x="7369920" y="2023920"/>
          <a:ext cx="48024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7978142076503</cdr:x>
      <cdr:y>0.758307012002527</cdr:y>
    </cdr:from>
    <cdr:to>
      <cdr:x>1</cdr:x>
      <cdr:y>0.87150979153506</cdr:y>
    </cdr:to>
    <cdr:sp>
      <cdr:nvSpPr>
        <cdr:cNvPr id="194" name="Text 13"/>
        <cdr:cNvSpPr/>
      </cdr:nvSpPr>
      <cdr:spPr>
        <a:xfrm>
          <a:off x="7415280" y="2160720"/>
          <a:ext cx="490320" cy="32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3023679417122</cdr:x>
      <cdr:y>0.540240050536955</cdr:y>
    </cdr:from>
    <cdr:to>
      <cdr:x>0.31775956284153</cdr:x>
      <cdr:y>0.628300694883133</cdr:y>
    </cdr:to>
    <cdr:sp>
      <cdr:nvSpPr>
        <cdr:cNvPr id="195" name="Text 14"/>
        <cdr:cNvSpPr/>
      </cdr:nvSpPr>
      <cdr:spPr>
        <a:xfrm>
          <a:off x="1820160" y="1539360"/>
          <a:ext cx="69192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2</xdr:col>
      <xdr:colOff>640080</xdr:colOff>
      <xdr:row>22</xdr:row>
      <xdr:rowOff>19080</xdr:rowOff>
    </xdr:to>
    <xdr:graphicFrame>
      <xdr:nvGraphicFramePr>
        <xdr:cNvPr id="196" name="Chart 1"/>
        <xdr:cNvGraphicFramePr/>
      </xdr:nvGraphicFramePr>
      <xdr:xfrm>
        <a:off x="0" y="28800"/>
        <a:ext cx="79851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2</xdr:col>
      <xdr:colOff>620280</xdr:colOff>
      <xdr:row>51</xdr:row>
      <xdr:rowOff>105120</xdr:rowOff>
    </xdr:to>
    <xdr:graphicFrame>
      <xdr:nvGraphicFramePr>
        <xdr:cNvPr id="210" name="Chart 2"/>
        <xdr:cNvGraphicFramePr/>
      </xdr:nvGraphicFramePr>
      <xdr:xfrm>
        <a:off x="0" y="3778560"/>
        <a:ext cx="796536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2</xdr:col>
      <xdr:colOff>640080</xdr:colOff>
      <xdr:row>81</xdr:row>
      <xdr:rowOff>47880</xdr:rowOff>
    </xdr:to>
    <xdr:graphicFrame>
      <xdr:nvGraphicFramePr>
        <xdr:cNvPr id="224" name="Chart 3"/>
        <xdr:cNvGraphicFramePr/>
      </xdr:nvGraphicFramePr>
      <xdr:xfrm>
        <a:off x="0" y="7521120"/>
        <a:ext cx="798516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550080</xdr:colOff>
      <xdr:row>23</xdr:row>
      <xdr:rowOff>28800</xdr:rowOff>
    </xdr:to>
    <xdr:graphicFrame>
      <xdr:nvGraphicFramePr>
        <xdr:cNvPr id="12" name="Chart 4"/>
        <xdr:cNvGraphicFramePr/>
      </xdr:nvGraphicFramePr>
      <xdr:xfrm>
        <a:off x="0" y="19080"/>
        <a:ext cx="7845120" cy="29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0</xdr:row>
      <xdr:rowOff>95400</xdr:rowOff>
    </xdr:from>
    <xdr:to>
      <xdr:col>12</xdr:col>
      <xdr:colOff>550080</xdr:colOff>
      <xdr:row>53</xdr:row>
      <xdr:rowOff>57240</xdr:rowOff>
    </xdr:to>
    <xdr:graphicFrame>
      <xdr:nvGraphicFramePr>
        <xdr:cNvPr id="19" name="Chart 5"/>
        <xdr:cNvGraphicFramePr/>
      </xdr:nvGraphicFramePr>
      <xdr:xfrm>
        <a:off x="20160" y="3886200"/>
        <a:ext cx="7824960" cy="286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66600</xdr:rowOff>
    </xdr:from>
    <xdr:to>
      <xdr:col>12</xdr:col>
      <xdr:colOff>540000</xdr:colOff>
      <xdr:row>83</xdr:row>
      <xdr:rowOff>76320</xdr:rowOff>
    </xdr:to>
    <xdr:graphicFrame>
      <xdr:nvGraphicFramePr>
        <xdr:cNvPr id="26" name="Chart 6"/>
        <xdr:cNvGraphicFramePr/>
      </xdr:nvGraphicFramePr>
      <xdr:xfrm>
        <a:off x="0" y="7662600"/>
        <a:ext cx="7835040" cy="29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3352267604</cdr:x>
      <cdr:y>1.06522869022869</cdr:y>
    </cdr:to>
    <cdr:sp>
      <cdr:nvSpPr>
        <cdr:cNvPr id="197" name="Text 1"/>
        <cdr:cNvSpPr/>
      </cdr:nvSpPr>
      <cdr:spPr>
        <a:xfrm>
          <a:off x="7985520" y="277056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797817047817</cdr:y>
    </cdr:to>
    <cdr:sp>
      <cdr:nvSpPr>
        <cdr:cNvPr id="198" name="Text 2"/>
        <cdr:cNvSpPr/>
      </cdr:nvSpPr>
      <cdr:spPr>
        <a:xfrm>
          <a:off x="7985520" y="277056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6825353890542</cdr:x>
      <cdr:y>1.0725051975052</cdr:y>
    </cdr:to>
    <cdr:sp>
      <cdr:nvSpPr>
        <cdr:cNvPr id="199" name="Text 4"/>
        <cdr:cNvSpPr/>
      </cdr:nvSpPr>
      <cdr:spPr>
        <a:xfrm>
          <a:off x="7985520" y="27705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856234784960779</cdr:x>
      <cdr:y>1</cdr:y>
    </cdr:from>
    <cdr:to>
      <cdr:x>0.92850058606077</cdr:x>
      <cdr:y>1.06522869022869</cdr:y>
    </cdr:to>
    <cdr:sp>
      <cdr:nvSpPr>
        <cdr:cNvPr id="200" name="Text 5"/>
        <cdr:cNvSpPr/>
      </cdr:nvSpPr>
      <cdr:spPr>
        <a:xfrm>
          <a:off x="6837480" y="277056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8341995841996</cdr:y>
    </cdr:to>
    <cdr:sp>
      <cdr:nvSpPr>
        <cdr:cNvPr id="201" name="Text 6"/>
        <cdr:cNvSpPr/>
      </cdr:nvSpPr>
      <cdr:spPr>
        <a:xfrm>
          <a:off x="7985520" y="2770560"/>
          <a:ext cx="8172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</cdr:y>
    </cdr:from>
    <cdr:to>
      <cdr:x>1.01023352267604</cdr:x>
      <cdr:y>0.0797817047817048</cdr:y>
    </cdr:to>
    <cdr:sp>
      <cdr:nvSpPr>
        <cdr:cNvPr id="202" name="Text 7"/>
        <cdr:cNvSpPr/>
      </cdr:nvSpPr>
      <cdr:spPr>
        <a:xfrm>
          <a:off x="7985520" y="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522869022869</cdr:y>
    </cdr:to>
    <cdr:sp>
      <cdr:nvSpPr>
        <cdr:cNvPr id="203" name="Text 8"/>
        <cdr:cNvSpPr/>
      </cdr:nvSpPr>
      <cdr:spPr>
        <a:xfrm>
          <a:off x="7985520" y="277056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4017671986295</cdr:x>
      <cdr:y>0</cdr:y>
    </cdr:from>
    <cdr:to>
      <cdr:x>0.994995942656208</cdr:x>
      <cdr:y>0.071985446985447</cdr:y>
    </cdr:to>
    <cdr:sp>
      <cdr:nvSpPr>
        <cdr:cNvPr id="204" name="Text 9"/>
        <cdr:cNvSpPr/>
      </cdr:nvSpPr>
      <cdr:spPr>
        <a:xfrm>
          <a:off x="6739920" y="0"/>
          <a:ext cx="120564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8267063384726</cdr:x>
      <cdr:y>0.515982328482329</cdr:y>
    </cdr:from>
    <cdr:to>
      <cdr:x>0.994995942656208</cdr:x>
      <cdr:y>0.589527027027027</cdr:y>
    </cdr:to>
    <cdr:sp>
      <cdr:nvSpPr>
        <cdr:cNvPr id="205" name="Text 10"/>
        <cdr:cNvSpPr/>
      </cdr:nvSpPr>
      <cdr:spPr>
        <a:xfrm>
          <a:off x="7332840" y="1429560"/>
          <a:ext cx="61272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8267063384726</cdr:x>
      <cdr:y>0.557952182952183</cdr:y>
    </cdr:from>
    <cdr:to>
      <cdr:x>1</cdr:x>
      <cdr:y>0.63981288981289</cdr:y>
    </cdr:to>
    <cdr:sp>
      <cdr:nvSpPr>
        <cdr:cNvPr id="206" name="Text 11"/>
        <cdr:cNvSpPr/>
      </cdr:nvSpPr>
      <cdr:spPr>
        <a:xfrm>
          <a:off x="7332840" y="1545840"/>
          <a:ext cx="65268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048417635921</cdr:x>
      <cdr:y>0.620192307692308</cdr:y>
    </cdr:from>
    <cdr:to>
      <cdr:x>0.994995942656208</cdr:x>
      <cdr:y>0.693737006237006</cdr:y>
    </cdr:to>
    <cdr:sp>
      <cdr:nvSpPr>
        <cdr:cNvPr id="207" name="Text 12"/>
        <cdr:cNvSpPr/>
      </cdr:nvSpPr>
      <cdr:spPr>
        <a:xfrm>
          <a:off x="7430400" y="1718280"/>
          <a:ext cx="51516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048417635921</cdr:x>
      <cdr:y>0.456990644490644</cdr:y>
    </cdr:from>
    <cdr:to>
      <cdr:x>0.99950410242539</cdr:x>
      <cdr:y>0.515982328482329</cdr:y>
    </cdr:to>
    <cdr:sp>
      <cdr:nvSpPr>
        <cdr:cNvPr id="208" name="Text 14"/>
        <cdr:cNvSpPr/>
      </cdr:nvSpPr>
      <cdr:spPr>
        <a:xfrm>
          <a:off x="7430400" y="1266120"/>
          <a:ext cx="55116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6752321702281</cdr:x>
      <cdr:y>0.497531185031185</cdr:y>
    </cdr:from>
    <cdr:to>
      <cdr:x>0.295735280858354</cdr:x>
      <cdr:y>0.576793139293139</cdr:y>
    </cdr:to>
    <cdr:sp>
      <cdr:nvSpPr>
        <cdr:cNvPr id="209" name="Text 15"/>
        <cdr:cNvSpPr/>
      </cdr:nvSpPr>
      <cdr:spPr>
        <a:xfrm>
          <a:off x="1730880" y="1378440"/>
          <a:ext cx="63072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226465404257</cdr:x>
      <cdr:y>1.06500064741681</cdr:y>
    </cdr:to>
    <cdr:sp>
      <cdr:nvSpPr>
        <cdr:cNvPr id="211" name="Text 1"/>
        <cdr:cNvSpPr/>
      </cdr:nvSpPr>
      <cdr:spPr>
        <a:xfrm>
          <a:off x="7965720" y="278028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15162501618542</cdr:y>
    </cdr:to>
    <cdr:sp>
      <cdr:nvSpPr>
        <cdr:cNvPr id="212" name="Text 2"/>
        <cdr:cNvSpPr/>
      </cdr:nvSpPr>
      <cdr:spPr>
        <a:xfrm>
          <a:off x="7965720" y="2780280"/>
          <a:ext cx="8172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213" name="Text 3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7266235820491</cdr:x>
      <cdr:y>1</cdr:y>
    </cdr:from>
    <cdr:to>
      <cdr:x>0.939485696208252</cdr:x>
      <cdr:y>1.06500064741681</cdr:y>
    </cdr:to>
    <cdr:sp>
      <cdr:nvSpPr>
        <cdr:cNvPr id="214" name="Text 4"/>
        <cdr:cNvSpPr/>
      </cdr:nvSpPr>
      <cdr:spPr>
        <a:xfrm>
          <a:off x="6908400" y="2780280"/>
          <a:ext cx="575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215" name="Text 5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77392205101644</cdr:y>
    </cdr:from>
    <cdr:to>
      <cdr:x>1.14348985402449</cdr:x>
      <cdr:y>0.0972420044024343</cdr:y>
    </cdr:to>
    <cdr:sp>
      <cdr:nvSpPr>
        <cdr:cNvPr id="216" name="Text 6"/>
        <cdr:cNvSpPr/>
      </cdr:nvSpPr>
      <cdr:spPr>
        <a:xfrm>
          <a:off x="7965720" y="49320"/>
          <a:ext cx="1143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217" name="Text 7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1227459664663</cdr:x>
      <cdr:y>0.509258060339246</cdr:y>
    </cdr:from>
    <cdr:to>
      <cdr:x>0.996248926650698</cdr:x>
      <cdr:y>0.588760844231516</cdr:y>
    </cdr:to>
    <cdr:sp>
      <cdr:nvSpPr>
        <cdr:cNvPr id="218" name="Text 10"/>
        <cdr:cNvSpPr/>
      </cdr:nvSpPr>
      <cdr:spPr>
        <a:xfrm>
          <a:off x="7338240" y="1415880"/>
          <a:ext cx="5976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3240385049939</cdr:x>
      <cdr:y>0.396737019293021</cdr:y>
    </cdr:from>
    <cdr:to>
      <cdr:x>0.98852081167804</cdr:x>
      <cdr:y>0.473261685873365</cdr:y>
    </cdr:to>
    <cdr:sp>
      <cdr:nvSpPr>
        <cdr:cNvPr id="219" name="Text 15"/>
        <cdr:cNvSpPr/>
      </cdr:nvSpPr>
      <cdr:spPr>
        <a:xfrm>
          <a:off x="7194960" y="1103040"/>
          <a:ext cx="67932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1227459664663</cdr:x>
      <cdr:y>0.473261685873365</cdr:y>
    </cdr:from>
    <cdr:to>
      <cdr:x>1</cdr:x>
      <cdr:y>0.545254434805128</cdr:y>
    </cdr:to>
    <cdr:sp>
      <cdr:nvSpPr>
        <cdr:cNvPr id="220" name="Text 17"/>
        <cdr:cNvSpPr/>
      </cdr:nvSpPr>
      <cdr:spPr>
        <a:xfrm>
          <a:off x="7338240" y="1315800"/>
          <a:ext cx="62748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2731052560221</cdr:x>
      <cdr:y>0.588760844231516</cdr:y>
    </cdr:from>
    <cdr:to>
      <cdr:x>1</cdr:x>
      <cdr:y>0.667486727955458</cdr:y>
    </cdr:to>
    <cdr:sp>
      <cdr:nvSpPr>
        <cdr:cNvPr id="221" name="Text 18"/>
        <cdr:cNvSpPr/>
      </cdr:nvSpPr>
      <cdr:spPr>
        <a:xfrm>
          <a:off x="7270560" y="1636920"/>
          <a:ext cx="69516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9233967550956</cdr:x>
      <cdr:y>0.0177392205101644</cdr:y>
    </cdr:from>
    <cdr:to>
      <cdr:x>0.998011479188322</cdr:x>
      <cdr:y>0.0972420044024343</cdr:y>
    </cdr:to>
    <cdr:sp>
      <cdr:nvSpPr>
        <cdr:cNvPr id="222" name="Text 19"/>
        <cdr:cNvSpPr/>
      </cdr:nvSpPr>
      <cdr:spPr>
        <a:xfrm>
          <a:off x="6764760" y="49320"/>
          <a:ext cx="11851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0499841822208</cdr:x>
      <cdr:y>0.546808235141784</cdr:y>
    </cdr:from>
    <cdr:to>
      <cdr:x>0.2932616260677</cdr:x>
      <cdr:y>0.647028356856144</cdr:y>
    </cdr:to>
    <cdr:sp>
      <cdr:nvSpPr>
        <cdr:cNvPr id="223" name="Text 20"/>
        <cdr:cNvSpPr/>
      </cdr:nvSpPr>
      <cdr:spPr>
        <a:xfrm>
          <a:off x="1756440" y="1520280"/>
          <a:ext cx="57960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226580109999</cdr:x>
      <cdr:y>1.06320825988416</cdr:y>
    </cdr:to>
    <cdr:sp>
      <cdr:nvSpPr>
        <cdr:cNvPr id="225" name="Text 1"/>
        <cdr:cNvSpPr/>
      </cdr:nvSpPr>
      <cdr:spPr>
        <a:xfrm>
          <a:off x="7985520" y="285912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949634852682</cdr:y>
    </cdr:from>
    <cdr:to>
      <cdr:x>1.09751149580741</cdr:x>
      <cdr:y>1.06270460841098</cdr:y>
    </cdr:to>
    <cdr:sp>
      <cdr:nvSpPr>
        <cdr:cNvPr id="226" name="Text 2"/>
        <cdr:cNvSpPr/>
      </cdr:nvSpPr>
      <cdr:spPr>
        <a:xfrm>
          <a:off x="7985520" y="2857680"/>
          <a:ext cx="7786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227" name="Text 3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4771436299703</cdr:x>
      <cdr:y>0.99949634852682</cdr:y>
    </cdr:from>
    <cdr:to>
      <cdr:x>0.895004958975746</cdr:x>
      <cdr:y>1.06270460841098</cdr:y>
    </cdr:to>
    <cdr:sp>
      <cdr:nvSpPr>
        <cdr:cNvPr id="228" name="Text 4"/>
        <cdr:cNvSpPr/>
      </cdr:nvSpPr>
      <cdr:spPr>
        <a:xfrm>
          <a:off x="7065360" y="28576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632460337446487</cdr:y>
    </cdr:from>
    <cdr:to>
      <cdr:x>1.01023352267604</cdr:x>
      <cdr:y>0.695794510198942</cdr:y>
    </cdr:to>
    <cdr:sp>
      <cdr:nvSpPr>
        <cdr:cNvPr id="229" name="Text 5"/>
        <cdr:cNvSpPr/>
      </cdr:nvSpPr>
      <cdr:spPr>
        <a:xfrm>
          <a:off x="7985520" y="180828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23352267604</cdr:x>
      <cdr:y>0.0773105011332158</cdr:y>
    </cdr:to>
    <cdr:sp>
      <cdr:nvSpPr>
        <cdr:cNvPr id="230" name="Text 6"/>
        <cdr:cNvSpPr/>
      </cdr:nvSpPr>
      <cdr:spPr>
        <a:xfrm>
          <a:off x="7985520" y="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6978091160917</cdr:y>
    </cdr:from>
    <cdr:to>
      <cdr:x>1.01023352267604</cdr:x>
      <cdr:y>1.06031226391337</cdr:y>
    </cdr:to>
    <cdr:sp>
      <cdr:nvSpPr>
        <cdr:cNvPr id="231" name="Text 7"/>
        <cdr:cNvSpPr/>
      </cdr:nvSpPr>
      <cdr:spPr>
        <a:xfrm>
          <a:off x="7985520" y="285048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2483996032819</cdr:x>
      <cdr:y>0.329513976328381</cdr:y>
    </cdr:from>
    <cdr:to>
      <cdr:x>1</cdr:x>
      <cdr:y>0.382271468144044</cdr:y>
    </cdr:to>
    <cdr:sp>
      <cdr:nvSpPr>
        <cdr:cNvPr id="232" name="Text 11"/>
        <cdr:cNvSpPr/>
      </cdr:nvSpPr>
      <cdr:spPr>
        <a:xfrm>
          <a:off x="7606080" y="942120"/>
          <a:ext cx="379440" cy="15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2483996032819</cdr:x>
      <cdr:y>0.232938806346009</cdr:y>
    </cdr:from>
    <cdr:to>
      <cdr:x>1</cdr:x>
      <cdr:y>0.32875849911861</cdr:y>
    </cdr:to>
    <cdr:sp>
      <cdr:nvSpPr>
        <cdr:cNvPr id="233" name="Text 15"/>
        <cdr:cNvSpPr/>
      </cdr:nvSpPr>
      <cdr:spPr>
        <a:xfrm>
          <a:off x="7606080" y="666000"/>
          <a:ext cx="379440" cy="27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4271030565323</cdr:x>
      <cdr:y>0.417023419793503</cdr:y>
    </cdr:from>
    <cdr:to>
      <cdr:x>1</cdr:x>
      <cdr:y>0.514228154117351</cdr:y>
    </cdr:to>
    <cdr:sp>
      <cdr:nvSpPr>
        <cdr:cNvPr id="234" name="Text 16"/>
        <cdr:cNvSpPr/>
      </cdr:nvSpPr>
      <cdr:spPr>
        <a:xfrm>
          <a:off x="7460640" y="1192320"/>
          <a:ext cx="524880" cy="27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2483996032819</cdr:x>
      <cdr:y>0.51347267690758</cdr:y>
    </cdr:from>
    <cdr:to>
      <cdr:x>1</cdr:x>
      <cdr:y>0.631704860236716</cdr:y>
    </cdr:to>
    <cdr:sp>
      <cdr:nvSpPr>
        <cdr:cNvPr id="235" name="Text 18"/>
        <cdr:cNvSpPr/>
      </cdr:nvSpPr>
      <cdr:spPr>
        <a:xfrm>
          <a:off x="7606080" y="1468080"/>
          <a:ext cx="379440" cy="33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2771616626093</cdr:x>
      <cdr:y>0</cdr:y>
    </cdr:from>
    <cdr:to>
      <cdr:x>1</cdr:x>
      <cdr:y>0.0770586753966255</cdr:y>
    </cdr:to>
    <cdr:sp>
      <cdr:nvSpPr>
        <cdr:cNvPr id="236" name="Text 19"/>
        <cdr:cNvSpPr/>
      </cdr:nvSpPr>
      <cdr:spPr>
        <a:xfrm>
          <a:off x="6889680" y="0"/>
          <a:ext cx="109584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3748084032098</cdr:x>
      <cdr:y>0.27927474187862</cdr:y>
    </cdr:from>
    <cdr:to>
      <cdr:x>0.319493282841944</cdr:x>
      <cdr:y>0.383026945353815</cdr:y>
    </cdr:to>
    <cdr:sp>
      <cdr:nvSpPr>
        <cdr:cNvPr id="237" name="Text 20"/>
        <cdr:cNvSpPr/>
      </cdr:nvSpPr>
      <cdr:spPr>
        <a:xfrm>
          <a:off x="1866600" y="798480"/>
          <a:ext cx="684720" cy="29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10200</xdr:colOff>
      <xdr:row>22</xdr:row>
      <xdr:rowOff>76320</xdr:rowOff>
    </xdr:to>
    <xdr:graphicFrame>
      <xdr:nvGraphicFramePr>
        <xdr:cNvPr id="238" name="Chart 1"/>
        <xdr:cNvGraphicFramePr/>
      </xdr:nvGraphicFramePr>
      <xdr:xfrm>
        <a:off x="0" y="0"/>
        <a:ext cx="7925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2</xdr:col>
      <xdr:colOff>619920</xdr:colOff>
      <xdr:row>51</xdr:row>
      <xdr:rowOff>28800</xdr:rowOff>
    </xdr:to>
    <xdr:graphicFrame>
      <xdr:nvGraphicFramePr>
        <xdr:cNvPr id="252" name="Chart 2"/>
        <xdr:cNvGraphicFramePr/>
      </xdr:nvGraphicFramePr>
      <xdr:xfrm>
        <a:off x="10080" y="3825720"/>
        <a:ext cx="792504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95400</xdr:rowOff>
    </xdr:from>
    <xdr:to>
      <xdr:col>12</xdr:col>
      <xdr:colOff>630000</xdr:colOff>
      <xdr:row>81</xdr:row>
      <xdr:rowOff>66600</xdr:rowOff>
    </xdr:to>
    <xdr:graphicFrame>
      <xdr:nvGraphicFramePr>
        <xdr:cNvPr id="265" name="Chart 3"/>
        <xdr:cNvGraphicFramePr/>
      </xdr:nvGraphicFramePr>
      <xdr:xfrm>
        <a:off x="10080" y="7508880"/>
        <a:ext cx="7935120" cy="287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6526162791</cdr:x>
      <cdr:y>1.06326402016383</cdr:y>
    </cdr:to>
    <cdr:sp>
      <cdr:nvSpPr>
        <cdr:cNvPr id="239" name="Text 1"/>
        <cdr:cNvSpPr/>
      </cdr:nvSpPr>
      <cdr:spPr>
        <a:xfrm>
          <a:off x="7925760" y="28566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76526162791</cdr:x>
      <cdr:y>1.06326402016383</cdr:y>
    </cdr:to>
    <cdr:sp>
      <cdr:nvSpPr>
        <cdr:cNvPr id="240" name="Text 2"/>
        <cdr:cNvSpPr/>
      </cdr:nvSpPr>
      <cdr:spPr>
        <a:xfrm>
          <a:off x="7925760" y="2856600"/>
          <a:ext cx="576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1239098837209</cdr:x>
      <cdr:y>0.287964713295526</cdr:y>
    </cdr:from>
    <cdr:to>
      <cdr:x>0.931504360465116</cdr:x>
      <cdr:y>0.351228733459357</cdr:y>
    </cdr:to>
    <cdr:sp>
      <cdr:nvSpPr>
        <cdr:cNvPr id="241" name="Text 3"/>
        <cdr:cNvSpPr/>
      </cdr:nvSpPr>
      <cdr:spPr>
        <a:xfrm>
          <a:off x="7301520" y="8226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61562696912413</cdr:y>
    </cdr:from>
    <cdr:to>
      <cdr:x>1.07276526162791</cdr:x>
      <cdr:y>1.02129804662886</cdr:y>
    </cdr:to>
    <cdr:sp>
      <cdr:nvSpPr>
        <cdr:cNvPr id="242" name="Text 4"/>
        <cdr:cNvSpPr/>
      </cdr:nvSpPr>
      <cdr:spPr>
        <a:xfrm>
          <a:off x="7925760" y="2746800"/>
          <a:ext cx="5767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26162791</cdr:x>
      <cdr:y>1.07725267800882</cdr:y>
    </cdr:to>
    <cdr:sp>
      <cdr:nvSpPr>
        <cdr:cNvPr id="243" name="Text 5"/>
        <cdr:cNvSpPr/>
      </cdr:nvSpPr>
      <cdr:spPr>
        <a:xfrm>
          <a:off x="7925760" y="2856600"/>
          <a:ext cx="81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27662255828607</cdr:y>
    </cdr:from>
    <cdr:to>
      <cdr:x>1.14425872093023</cdr:x>
      <cdr:y>0.0805293005671078</cdr:y>
    </cdr:to>
    <cdr:sp>
      <cdr:nvSpPr>
        <cdr:cNvPr id="244" name="Text 6"/>
        <cdr:cNvSpPr/>
      </cdr:nvSpPr>
      <cdr:spPr>
        <a:xfrm>
          <a:off x="7925760" y="9360"/>
          <a:ext cx="1143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9243856332703</cdr:y>
    </cdr:from>
    <cdr:to>
      <cdr:x>1.01026526162791</cdr:x>
      <cdr:y>1.06250787649653</cdr:y>
    </cdr:to>
    <cdr:sp>
      <cdr:nvSpPr>
        <cdr:cNvPr id="245" name="Text 7"/>
        <cdr:cNvSpPr/>
      </cdr:nvSpPr>
      <cdr:spPr>
        <a:xfrm>
          <a:off x="7925760" y="285444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4256904069768</cdr:x>
      <cdr:y>0.00327662255828607</cdr:y>
    </cdr:from>
    <cdr:to>
      <cdr:x>0.97874273255814</cdr:x>
      <cdr:y>0.0737240075614367</cdr:y>
    </cdr:to>
    <cdr:sp>
      <cdr:nvSpPr>
        <cdr:cNvPr id="246" name="Text 8"/>
        <cdr:cNvSpPr/>
      </cdr:nvSpPr>
      <cdr:spPr>
        <a:xfrm>
          <a:off x="6612120" y="9360"/>
          <a:ext cx="114516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1504360465116</cdr:x>
      <cdr:y>0.483301827347196</cdr:y>
    </cdr:from>
    <cdr:to>
      <cdr:x>0.999000726744186</cdr:x>
      <cdr:y>0.570762444864524</cdr:y>
    </cdr:to>
    <cdr:sp>
      <cdr:nvSpPr>
        <cdr:cNvPr id="247" name="Text 9"/>
        <cdr:cNvSpPr/>
      </cdr:nvSpPr>
      <cdr:spPr>
        <a:xfrm>
          <a:off x="7382880" y="1380600"/>
          <a:ext cx="53496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1239098837209</cdr:x>
      <cdr:y>0.386011342155009</cdr:y>
    </cdr:from>
    <cdr:to>
      <cdr:x>0.999000726744186</cdr:x>
      <cdr:y>0.467800882167612</cdr:y>
    </cdr:to>
    <cdr:sp>
      <cdr:nvSpPr>
        <cdr:cNvPr id="248" name="Text 10"/>
        <cdr:cNvSpPr/>
      </cdr:nvSpPr>
      <cdr:spPr>
        <a:xfrm>
          <a:off x="7301520" y="1102680"/>
          <a:ext cx="61632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1504360465116</cdr:x>
      <cdr:y>0.550472589792061</cdr:y>
    </cdr:from>
    <cdr:to>
      <cdr:x>0.998001453488372</cdr:x>
      <cdr:y>0.626212980466289</cdr:y>
    </cdr:to>
    <cdr:sp>
      <cdr:nvSpPr>
        <cdr:cNvPr id="249" name="Text 11"/>
        <cdr:cNvSpPr/>
      </cdr:nvSpPr>
      <cdr:spPr>
        <a:xfrm>
          <a:off x="7382880" y="1572480"/>
          <a:ext cx="52704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1239098837209</cdr:x>
      <cdr:y>0.626212980466289</cdr:y>
    </cdr:from>
    <cdr:to>
      <cdr:x>0.999727470930233</cdr:x>
      <cdr:y>0.71531190926276</cdr:y>
    </cdr:to>
    <cdr:sp>
      <cdr:nvSpPr>
        <cdr:cNvPr id="250" name="Text 12"/>
        <cdr:cNvSpPr/>
      </cdr:nvSpPr>
      <cdr:spPr>
        <a:xfrm>
          <a:off x="7301520" y="1788840"/>
          <a:ext cx="62208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6517078488372</cdr:x>
      <cdr:y>0.488720856962823</cdr:y>
    </cdr:from>
    <cdr:to>
      <cdr:x>0.311500726744186</cdr:x>
      <cdr:y>0.570762444864524</cdr:y>
    </cdr:to>
    <cdr:sp>
      <cdr:nvSpPr>
        <cdr:cNvPr id="251" name="Text 14"/>
        <cdr:cNvSpPr/>
      </cdr:nvSpPr>
      <cdr:spPr>
        <a:xfrm>
          <a:off x="1795320" y="1396080"/>
          <a:ext cx="67356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6572791279</cdr:x>
      <cdr:y>1.06671972410134</cdr:y>
    </cdr:to>
    <cdr:sp>
      <cdr:nvSpPr>
        <cdr:cNvPr id="253" name="Text 1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254" name="Text 2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76856688621</cdr:x>
      <cdr:y>1.07772914179599</cdr:y>
    </cdr:to>
    <cdr:sp>
      <cdr:nvSpPr>
        <cdr:cNvPr id="255" name="Text 3"/>
        <cdr:cNvSpPr/>
      </cdr:nvSpPr>
      <cdr:spPr>
        <a:xfrm>
          <a:off x="7925400" y="2714040"/>
          <a:ext cx="57672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5005677946854</cdr:x>
      <cdr:y>1</cdr:y>
    </cdr:from>
    <cdr:to>
      <cdr:x>0.935271405859641</cdr:x>
      <cdr:y>1.06671972410134</cdr:y>
    </cdr:to>
    <cdr:sp>
      <cdr:nvSpPr>
        <cdr:cNvPr id="256" name="Text 4"/>
        <cdr:cNvSpPr/>
      </cdr:nvSpPr>
      <cdr:spPr>
        <a:xfrm>
          <a:off x="733104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257" name="Text 5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1928637750365</cdr:y>
    </cdr:from>
    <cdr:to>
      <cdr:x>1.01026572791279</cdr:x>
      <cdr:y>0.0957686695848256</cdr:y>
    </cdr:to>
    <cdr:sp>
      <cdr:nvSpPr>
        <cdr:cNvPr id="258" name="Text 6"/>
        <cdr:cNvSpPr/>
      </cdr:nvSpPr>
      <cdr:spPr>
        <a:xfrm>
          <a:off x="7925400" y="38520"/>
          <a:ext cx="8136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7260958437429</cdr:x>
      <cdr:y>0.0112747048680196</cdr:y>
    </cdr:from>
    <cdr:to>
      <cdr:x>0.99600272541449</cdr:x>
      <cdr:y>0.0960339567581907</cdr:y>
    </cdr:to>
    <cdr:sp>
      <cdr:nvSpPr>
        <cdr:cNvPr id="259" name="Text 7"/>
        <cdr:cNvSpPr/>
      </cdr:nvSpPr>
      <cdr:spPr>
        <a:xfrm>
          <a:off x="6477120" y="30600"/>
          <a:ext cx="141660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1374063138769</cdr:x>
      <cdr:y>0.467966573816156</cdr:y>
    </cdr:from>
    <cdr:to>
      <cdr:x>0.99600272541449</cdr:x>
      <cdr:y>0.565459610027855</cdr:y>
    </cdr:to>
    <cdr:sp>
      <cdr:nvSpPr>
        <cdr:cNvPr id="260" name="Text 8"/>
        <cdr:cNvSpPr/>
      </cdr:nvSpPr>
      <cdr:spPr>
        <a:xfrm>
          <a:off x="7241760" y="1270080"/>
          <a:ext cx="65196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2521008403361</cdr:x>
      <cdr:y>0.567183976654729</cdr:y>
    </cdr:from>
    <cdr:to>
      <cdr:x>0.99600272541449</cdr:x>
      <cdr:y>0.667727815360127</cdr:y>
    </cdr:to>
    <cdr:sp>
      <cdr:nvSpPr>
        <cdr:cNvPr id="261" name="Text 9"/>
        <cdr:cNvSpPr/>
      </cdr:nvSpPr>
      <cdr:spPr>
        <a:xfrm>
          <a:off x="7152840" y="1539360"/>
          <a:ext cx="74088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2521008403361</cdr:x>
      <cdr:y>0.642525533890436</cdr:y>
    </cdr:from>
    <cdr:to>
      <cdr:x>0.978741766977061</cdr:x>
      <cdr:y>0.721713755139939</cdr:y>
    </cdr:to>
    <cdr:sp>
      <cdr:nvSpPr>
        <cdr:cNvPr id="262" name="Text 10"/>
        <cdr:cNvSpPr/>
      </cdr:nvSpPr>
      <cdr:spPr>
        <a:xfrm>
          <a:off x="7152840" y="1743840"/>
          <a:ext cx="60408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2741312741313</cdr:x>
      <cdr:y>0.721713755139939</cdr:y>
    </cdr:from>
    <cdr:to>
      <cdr:x>0.987508516920282</cdr:x>
      <cdr:y>0.788964053588009</cdr:y>
    </cdr:to>
    <cdr:sp>
      <cdr:nvSpPr>
        <cdr:cNvPr id="263" name="Text 11"/>
        <cdr:cNvSpPr/>
      </cdr:nvSpPr>
      <cdr:spPr>
        <a:xfrm>
          <a:off x="7233840" y="1958760"/>
          <a:ext cx="59256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34749034749035</cdr:x>
      <cdr:y>0.547287438652341</cdr:y>
    </cdr:from>
    <cdr:to>
      <cdr:x>0.324733136497842</cdr:x>
      <cdr:y>0.682716540655259</cdr:y>
    </cdr:to>
    <cdr:sp>
      <cdr:nvSpPr>
        <cdr:cNvPr id="264" name="Text 13"/>
        <cdr:cNvSpPr/>
      </cdr:nvSpPr>
      <cdr:spPr>
        <a:xfrm>
          <a:off x="1860480" y="1485360"/>
          <a:ext cx="713160" cy="36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5268792814</cdr:x>
      <cdr:y>1.06278924327705</cdr:y>
    </cdr:to>
    <cdr:sp>
      <cdr:nvSpPr>
        <cdr:cNvPr id="266" name="Text 1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267" name="Text 2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6021412693372</cdr:x>
      <cdr:y>0.716447779862414</cdr:y>
    </cdr:from>
    <cdr:to>
      <cdr:x>0.906228734745724</cdr:x>
      <cdr:y>0.779237023139462</cdr:y>
    </cdr:to>
    <cdr:sp>
      <cdr:nvSpPr>
        <cdr:cNvPr id="268" name="Text 3"/>
        <cdr:cNvSpPr/>
      </cdr:nvSpPr>
      <cdr:spPr>
        <a:xfrm>
          <a:off x="7110360" y="206208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792745465916198</cdr:y>
    </cdr:from>
    <cdr:to>
      <cdr:x>1.01025268792814</cdr:x>
      <cdr:y>0.855534709193246</cdr:y>
    </cdr:to>
    <cdr:sp>
      <cdr:nvSpPr>
        <cdr:cNvPr id="269" name="Text 4"/>
        <cdr:cNvSpPr/>
      </cdr:nvSpPr>
      <cdr:spPr>
        <a:xfrm>
          <a:off x="7935480" y="228168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9499687304565</cdr:y>
    </cdr:from>
    <cdr:to>
      <cdr:x>1.01025268792814</cdr:x>
      <cdr:y>1.06228893058161</cdr:y>
    </cdr:to>
    <cdr:sp>
      <cdr:nvSpPr>
        <cdr:cNvPr id="270" name="Text 5"/>
        <cdr:cNvSpPr/>
      </cdr:nvSpPr>
      <cdr:spPr>
        <a:xfrm>
          <a:off x="7935480" y="287676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25268792814</cdr:x>
      <cdr:y>0.0767979987492183</cdr:y>
    </cdr:to>
    <cdr:sp>
      <cdr:nvSpPr>
        <cdr:cNvPr id="271" name="Text 6"/>
        <cdr:cNvSpPr/>
      </cdr:nvSpPr>
      <cdr:spPr>
        <a:xfrm>
          <a:off x="7935480" y="0"/>
          <a:ext cx="813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1478020233181</cdr:x>
      <cdr:y>0.357223264540338</cdr:y>
    </cdr:from>
    <cdr:to>
      <cdr:x>1</cdr:x>
      <cdr:y>0.441275797373358</cdr:y>
    </cdr:to>
    <cdr:sp>
      <cdr:nvSpPr>
        <cdr:cNvPr id="272" name="Text 7"/>
        <cdr:cNvSpPr/>
      </cdr:nvSpPr>
      <cdr:spPr>
        <a:xfrm>
          <a:off x="7471080" y="1028160"/>
          <a:ext cx="464400" cy="2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2761874517988</cdr:x>
      <cdr:y>0</cdr:y>
    </cdr:from>
    <cdr:to>
      <cdr:x>0.999727804745271</cdr:x>
      <cdr:y>0.0767979987492183</cdr:y>
    </cdr:to>
    <cdr:sp>
      <cdr:nvSpPr>
        <cdr:cNvPr id="273" name="Text 8"/>
        <cdr:cNvSpPr/>
      </cdr:nvSpPr>
      <cdr:spPr>
        <a:xfrm>
          <a:off x="6687720" y="0"/>
          <a:ext cx="12456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7239486458286</cdr:x>
      <cdr:y>0.248530331457161</cdr:y>
    </cdr:from>
    <cdr:to>
      <cdr:x>1</cdr:x>
      <cdr:y>0.334959349593496</cdr:y>
    </cdr:to>
    <cdr:sp>
      <cdr:nvSpPr>
        <cdr:cNvPr id="274" name="Text 9"/>
        <cdr:cNvSpPr/>
      </cdr:nvSpPr>
      <cdr:spPr>
        <a:xfrm>
          <a:off x="7516800" y="715320"/>
          <a:ext cx="41868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1478020233181</cdr:x>
      <cdr:y>0.441275797373358</cdr:y>
    </cdr:from>
    <cdr:to>
      <cdr:x>1</cdr:x>
      <cdr:y>0.531207004377736</cdr:y>
    </cdr:to>
    <cdr:sp>
      <cdr:nvSpPr>
        <cdr:cNvPr id="275" name="Text 10"/>
        <cdr:cNvSpPr/>
      </cdr:nvSpPr>
      <cdr:spPr>
        <a:xfrm>
          <a:off x="7471080" y="1270080"/>
          <a:ext cx="46440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7239486458286</cdr:x>
      <cdr:y>0.52620387742339</cdr:y>
    </cdr:from>
    <cdr:to>
      <cdr:x>1</cdr:x>
      <cdr:y>0.616260162601626</cdr:y>
    </cdr:to>
    <cdr:sp>
      <cdr:nvSpPr>
        <cdr:cNvPr id="276" name="Text 11"/>
        <cdr:cNvSpPr/>
      </cdr:nvSpPr>
      <cdr:spPr>
        <a:xfrm>
          <a:off x="7516800" y="1514520"/>
          <a:ext cx="41868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8734745724266</cdr:x>
      <cdr:y>0.445528455284553</cdr:y>
    </cdr:from>
    <cdr:to>
      <cdr:x>0.333257723540353</cdr:x>
      <cdr:y>0.562226391494684</cdr:y>
    </cdr:to>
    <cdr:sp>
      <cdr:nvSpPr>
        <cdr:cNvPr id="277" name="Text 13"/>
        <cdr:cNvSpPr/>
      </cdr:nvSpPr>
      <cdr:spPr>
        <a:xfrm>
          <a:off x="1815120" y="1282320"/>
          <a:ext cx="82944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0492818795026</cdr:x>
      <cdr:y>0.00703616837427478</cdr:y>
    </cdr:from>
    <cdr:to>
      <cdr:x>0.997246822374157</cdr:x>
      <cdr:y>0.0967781755338847</cdr:y>
    </cdr:to>
    <cdr:sp>
      <cdr:nvSpPr>
        <cdr:cNvPr id="13" name="Text 3"/>
        <cdr:cNvSpPr/>
      </cdr:nvSpPr>
      <cdr:spPr>
        <a:xfrm>
          <a:off x="6437160" y="20520"/>
          <a:ext cx="138672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8270086725095</cdr:x>
      <cdr:y>0.464016788050858</cdr:y>
    </cdr:from>
    <cdr:to>
      <cdr:x>0.989767356490616</cdr:x>
      <cdr:y>0.51870139488952</cdr:y>
    </cdr:to>
    <cdr:sp>
      <cdr:nvSpPr>
        <cdr:cNvPr id="14" name="Text 4"/>
        <cdr:cNvSpPr/>
      </cdr:nvSpPr>
      <cdr:spPr>
        <a:xfrm>
          <a:off x="7047360" y="1353240"/>
          <a:ext cx="717840" cy="15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4740054145827</cdr:x>
      <cdr:y>0.576965806690532</cdr:y>
    </cdr:from>
    <cdr:to>
      <cdr:x>0.989767356490616</cdr:x>
      <cdr:y>0.66646093074929</cdr:y>
    </cdr:to>
    <cdr:sp>
      <cdr:nvSpPr>
        <cdr:cNvPr id="15" name="Text 5"/>
        <cdr:cNvSpPr/>
      </cdr:nvSpPr>
      <cdr:spPr>
        <a:xfrm>
          <a:off x="7098120" y="1682640"/>
          <a:ext cx="66708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8266874684532</cdr:x>
      <cdr:y>0.66646093074929</cdr:y>
    </cdr:from>
    <cdr:to>
      <cdr:x>0.989767356490616</cdr:x>
      <cdr:y>0.756943587211455</cdr:y>
    </cdr:to>
    <cdr:sp>
      <cdr:nvSpPr>
        <cdr:cNvPr id="16" name="Text 7"/>
        <cdr:cNvSpPr/>
      </cdr:nvSpPr>
      <cdr:spPr>
        <a:xfrm>
          <a:off x="6968880" y="1943640"/>
          <a:ext cx="7963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1020052310375</cdr:x>
      <cdr:y>0.51870139488952</cdr:y>
    </cdr:from>
    <cdr:to>
      <cdr:x>0.989492038728032</cdr:x>
      <cdr:y>0.600543142821874</cdr:y>
    </cdr:to>
    <cdr:sp>
      <cdr:nvSpPr>
        <cdr:cNvPr id="17" name="Text 8"/>
        <cdr:cNvSpPr/>
      </cdr:nvSpPr>
      <cdr:spPr>
        <a:xfrm>
          <a:off x="6990480" y="1512720"/>
          <a:ext cx="77256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2728857890148</cdr:x>
      <cdr:y>0.47771880014813</cdr:y>
    </cdr:from>
    <cdr:to>
      <cdr:x>0.306979305281512</cdr:x>
      <cdr:y>0.576965806690532</cdr:y>
    </cdr:to>
    <cdr:sp>
      <cdr:nvSpPr>
        <cdr:cNvPr id="18" name="Text 9"/>
        <cdr:cNvSpPr/>
      </cdr:nvSpPr>
      <cdr:spPr>
        <a:xfrm>
          <a:off x="1668960" y="1393200"/>
          <a:ext cx="739440" cy="2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cc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9236325159866</cdr:x>
      <cdr:y>0</cdr:y>
    </cdr:from>
    <cdr:to>
      <cdr:x>0.999769977457791</cdr:x>
      <cdr:y>0.0767975906638223</cdr:y>
    </cdr:to>
    <cdr:sp>
      <cdr:nvSpPr>
        <cdr:cNvPr id="20" name="Text 1"/>
        <cdr:cNvSpPr/>
      </cdr:nvSpPr>
      <cdr:spPr>
        <a:xfrm>
          <a:off x="6254280" y="0"/>
          <a:ext cx="156924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3770529511892</cdr:x>
      <cdr:y>0.475216463797214</cdr:y>
    </cdr:from>
    <cdr:to>
      <cdr:x>1</cdr:x>
      <cdr:y>0.559292257497804</cdr:y>
    </cdr:to>
    <cdr:sp>
      <cdr:nvSpPr>
        <cdr:cNvPr id="21" name="Text 2"/>
        <cdr:cNvSpPr/>
      </cdr:nvSpPr>
      <cdr:spPr>
        <a:xfrm>
          <a:off x="7228800" y="1363320"/>
          <a:ext cx="59652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7237889313153</cdr:x>
      <cdr:y>0.713263897603212</cdr:y>
    </cdr:from>
    <cdr:to>
      <cdr:x>0.999769977457791</cdr:x>
      <cdr:y>0.776007027230518</cdr:y>
    </cdr:to>
    <cdr:sp>
      <cdr:nvSpPr>
        <cdr:cNvPr id="22" name="Text 3"/>
        <cdr:cNvSpPr/>
      </cdr:nvSpPr>
      <cdr:spPr>
        <a:xfrm>
          <a:off x="7177680" y="2046240"/>
          <a:ext cx="64584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3770529511892</cdr:x>
      <cdr:y>0.776007027230518</cdr:y>
    </cdr:from>
    <cdr:to>
      <cdr:x>1</cdr:x>
      <cdr:y>0.856443719412724</cdr:y>
    </cdr:to>
    <cdr:sp>
      <cdr:nvSpPr>
        <cdr:cNvPr id="23" name="Text 5"/>
        <cdr:cNvSpPr/>
      </cdr:nvSpPr>
      <cdr:spPr>
        <a:xfrm>
          <a:off x="7228800" y="2226240"/>
          <a:ext cx="59652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7237889313153</cdr:x>
      <cdr:y>0.601455640607354</cdr:y>
    </cdr:from>
    <cdr:to>
      <cdr:x>0.999769977457791</cdr:x>
      <cdr:y>0.694440958715021</cdr:y>
    </cdr:to>
    <cdr:sp>
      <cdr:nvSpPr>
        <cdr:cNvPr id="24" name="Text 6"/>
        <cdr:cNvSpPr/>
      </cdr:nvSpPr>
      <cdr:spPr>
        <a:xfrm>
          <a:off x="7177680" y="1725480"/>
          <a:ext cx="64584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32506785664995</cdr:x>
      <cdr:y>0.71075417241812</cdr:y>
    </cdr:from>
    <cdr:to>
      <cdr:x>0.341767493214335</cdr:x>
      <cdr:y>0.842765717153972</cdr:y>
    </cdr:to>
    <cdr:sp>
      <cdr:nvSpPr>
        <cdr:cNvPr id="25" name="Text 7"/>
        <cdr:cNvSpPr/>
      </cdr:nvSpPr>
      <cdr:spPr>
        <a:xfrm>
          <a:off x="1819440" y="2039040"/>
          <a:ext cx="855000" cy="37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cc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2515506547209</cdr:x>
      <cdr:y>0.00320948031107271</cdr:y>
    </cdr:from>
    <cdr:to>
      <cdr:x>1</cdr:x>
      <cdr:y>0.113442784841378</cdr:y>
    </cdr:to>
    <cdr:sp>
      <cdr:nvSpPr>
        <cdr:cNvPr id="27" name="Text 1"/>
        <cdr:cNvSpPr/>
      </cdr:nvSpPr>
      <cdr:spPr>
        <a:xfrm>
          <a:off x="6679800" y="9360"/>
          <a:ext cx="1155600" cy="32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5017229496899</cdr:x>
      <cdr:y>0.429206270830762</cdr:y>
    </cdr:from>
    <cdr:to>
      <cdr:x>1</cdr:x>
      <cdr:y>0.508208863103321</cdr:y>
    </cdr:to>
    <cdr:sp>
      <cdr:nvSpPr>
        <cdr:cNvPr id="28" name="Text 2"/>
        <cdr:cNvSpPr/>
      </cdr:nvSpPr>
      <cdr:spPr>
        <a:xfrm>
          <a:off x="7247880" y="1251720"/>
          <a:ext cx="58752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5017229496899</cdr:x>
      <cdr:y>0.509196395506728</cdr:y>
    </cdr:from>
    <cdr:to>
      <cdr:x>1</cdr:x>
      <cdr:y>0.597950870262931</cdr:y>
    </cdr:to>
    <cdr:sp>
      <cdr:nvSpPr>
        <cdr:cNvPr id="29" name="Text 3"/>
        <cdr:cNvSpPr/>
      </cdr:nvSpPr>
      <cdr:spPr>
        <a:xfrm>
          <a:off x="7247880" y="1485000"/>
          <a:ext cx="58752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・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9014472777395</cdr:x>
      <cdr:y>0.596963337859524</cdr:y>
    </cdr:from>
    <cdr:to>
      <cdr:x>0.999770273374684</cdr:x>
      <cdr:y>0.651771386248611</cdr:y>
    </cdr:to>
    <cdr:sp>
      <cdr:nvSpPr>
        <cdr:cNvPr id="30" name="Text 4"/>
        <cdr:cNvSpPr/>
      </cdr:nvSpPr>
      <cdr:spPr>
        <a:xfrm>
          <a:off x="7279200" y="1740960"/>
          <a:ext cx="554400" cy="15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2237537330577</cdr:x>
      <cdr:y>0.505740032094803</cdr:y>
    </cdr:from>
    <cdr:to>
      <cdr:x>0.315230875258442</cdr:x>
      <cdr:y>0.622268855696828</cdr:y>
    </cdr:to>
    <cdr:sp>
      <cdr:nvSpPr>
        <cdr:cNvPr id="31" name="Text 7"/>
        <cdr:cNvSpPr/>
      </cdr:nvSpPr>
      <cdr:spPr>
        <a:xfrm>
          <a:off x="1741320" y="1474920"/>
          <a:ext cx="728640" cy="33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cc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5</xdr:row>
      <xdr:rowOff>162000</xdr:rowOff>
    </xdr:to>
    <xdr:graphicFrame>
      <xdr:nvGraphicFramePr>
        <xdr:cNvPr id="32" name="Chart 3"/>
        <xdr:cNvGraphicFramePr/>
      </xdr:nvGraphicFramePr>
      <xdr:xfrm>
        <a:off x="0" y="285840"/>
        <a:ext cx="7468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3</xdr:col>
      <xdr:colOff>631080</xdr:colOff>
      <xdr:row>50</xdr:row>
      <xdr:rowOff>171360</xdr:rowOff>
    </xdr:to>
    <xdr:graphicFrame>
      <xdr:nvGraphicFramePr>
        <xdr:cNvPr id="33" name="Chart 5"/>
        <xdr:cNvGraphicFramePr/>
      </xdr:nvGraphicFramePr>
      <xdr:xfrm>
        <a:off x="0" y="4590720"/>
        <a:ext cx="37299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0360</xdr:colOff>
      <xdr:row>26</xdr:row>
      <xdr:rowOff>18720</xdr:rowOff>
    </xdr:from>
    <xdr:to>
      <xdr:col>6</xdr:col>
      <xdr:colOff>1420920</xdr:colOff>
      <xdr:row>50</xdr:row>
      <xdr:rowOff>162000</xdr:rowOff>
    </xdr:to>
    <xdr:graphicFrame>
      <xdr:nvGraphicFramePr>
        <xdr:cNvPr id="35" name="Chart 8"/>
        <xdr:cNvGraphicFramePr/>
      </xdr:nvGraphicFramePr>
      <xdr:xfrm>
        <a:off x="3729240" y="4590720"/>
        <a:ext cx="374904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38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50" t="n">
        <v>13</v>
      </c>
      <c r="C31" s="51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52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3"/>
      <c r="B34" s="31"/>
      <c r="C34" s="26"/>
      <c r="D34" s="54"/>
      <c r="E34" s="54"/>
      <c r="F34" s="54"/>
      <c r="G34" s="54"/>
      <c r="H34" s="55"/>
    </row>
    <row r="35" s="30" customFormat="true" ht="17.1" hidden="false" customHeight="true" outlineLevel="0" collapsed="false">
      <c r="A35" s="56"/>
      <c r="B35" s="57" t="n">
        <v>15</v>
      </c>
      <c r="C35" s="26"/>
      <c r="D35" s="58" t="s">
        <v>19</v>
      </c>
      <c r="E35" s="58" t="s">
        <v>20</v>
      </c>
      <c r="F35" s="58"/>
      <c r="G35" s="58"/>
      <c r="H35" s="59"/>
    </row>
    <row r="36" s="30" customFormat="true" ht="17.1" hidden="false" customHeight="true" outlineLevel="0" collapsed="false">
      <c r="A36" s="53"/>
      <c r="B36" s="60"/>
      <c r="C36" s="61"/>
      <c r="D36" s="54"/>
      <c r="E36" s="54"/>
      <c r="F36" s="54"/>
      <c r="G36" s="54"/>
      <c r="H36" s="55"/>
    </row>
    <row r="37" s="30" customFormat="true" ht="17.1" hidden="false" customHeight="true" outlineLevel="0" collapsed="false">
      <c r="A37" s="24"/>
      <c r="B37" s="62" t="n">
        <v>16</v>
      </c>
      <c r="C37" s="51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63" t="n">
        <v>17</v>
      </c>
      <c r="C39" s="51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63"/>
      <c r="C40" s="51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4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5" t="s">
        <v>23</v>
      </c>
      <c r="B42" s="65"/>
      <c r="C42" s="65"/>
      <c r="D42" s="65"/>
      <c r="E42" s="65"/>
      <c r="F42" s="65"/>
      <c r="G42" s="65"/>
      <c r="H42" s="65"/>
    </row>
    <row r="43" s="30" customFormat="true" ht="14.25" hidden="false" customHeight="false" outlineLevel="0" collapsed="false">
      <c r="A43" s="66"/>
      <c r="B43" s="67"/>
      <c r="C43" s="68"/>
      <c r="D43" s="69"/>
      <c r="E43" s="69"/>
      <c r="F43" s="69"/>
      <c r="G43" s="69"/>
      <c r="H43" s="70"/>
    </row>
    <row r="44" s="72" customFormat="true" ht="17.25" hidden="false" customHeight="false" outlineLevel="0" collapsed="false">
      <c r="A44" s="71"/>
      <c r="B44" s="12"/>
      <c r="C44" s="13"/>
      <c r="D44" s="71"/>
      <c r="E44" s="71"/>
      <c r="F44" s="71"/>
      <c r="G44" s="71"/>
      <c r="H44" s="71"/>
    </row>
    <row r="45" s="72" customFormat="true" ht="17.25" hidden="false" customHeight="false" outlineLevel="0" collapsed="false">
      <c r="A45" s="71"/>
      <c r="B45" s="12"/>
      <c r="C45" s="13"/>
      <c r="D45" s="71"/>
      <c r="E45" s="71"/>
      <c r="F45" s="71"/>
      <c r="G45" s="71"/>
      <c r="H45" s="71"/>
    </row>
    <row r="46" s="72" customFormat="true" ht="17.25" hidden="false" customHeight="false" outlineLevel="0" collapsed="false">
      <c r="A46" s="71"/>
      <c r="B46" s="12"/>
      <c r="C46" s="13"/>
      <c r="D46" s="71"/>
      <c r="E46" s="71"/>
      <c r="F46" s="71"/>
      <c r="G46" s="71"/>
      <c r="H46" s="71"/>
    </row>
    <row r="47" s="72" customFormat="true" ht="17.25" hidden="false" customHeight="false" outlineLevel="0" collapsed="false">
      <c r="A47" s="71"/>
      <c r="B47" s="12"/>
      <c r="C47" s="13"/>
      <c r="D47" s="71"/>
      <c r="E47" s="71"/>
      <c r="F47" s="71"/>
      <c r="G47" s="71"/>
      <c r="H47" s="71"/>
    </row>
    <row r="48" s="72" customFormat="true" ht="17.25" hidden="false" customHeight="false" outlineLevel="0" collapsed="false">
      <c r="A48" s="71"/>
      <c r="B48" s="12"/>
      <c r="C48" s="13"/>
      <c r="D48" s="71"/>
      <c r="E48" s="71"/>
      <c r="F48" s="71"/>
      <c r="G48" s="71"/>
      <c r="H48" s="71"/>
    </row>
    <row r="49" s="72" customFormat="true" ht="17.25" hidden="false" customHeight="false" outlineLevel="0" collapsed="false">
      <c r="A49" s="71"/>
      <c r="B49" s="12"/>
      <c r="C49" s="13"/>
      <c r="D49" s="71"/>
      <c r="E49" s="71"/>
      <c r="F49" s="71"/>
      <c r="G49" s="71"/>
      <c r="H49" s="71"/>
    </row>
    <row r="50" s="72" customFormat="true" ht="17.25" hidden="false" customHeight="false" outlineLevel="0" collapsed="false">
      <c r="A50" s="71"/>
      <c r="B50" s="12"/>
      <c r="C50" s="13"/>
      <c r="D50" s="71"/>
      <c r="E50" s="71"/>
      <c r="F50" s="71"/>
      <c r="G50" s="71"/>
      <c r="H50" s="71"/>
    </row>
    <row r="51" s="72" customFormat="true" ht="17.25" hidden="false" customHeight="false" outlineLevel="0" collapsed="false">
      <c r="A51" s="71"/>
      <c r="B51" s="12"/>
      <c r="C51" s="13"/>
      <c r="D51" s="71"/>
      <c r="E51" s="71"/>
      <c r="F51" s="71"/>
      <c r="G51" s="71"/>
      <c r="H51" s="71"/>
    </row>
    <row r="52" s="72" customFormat="true" ht="17.25" hidden="false" customHeight="false" outlineLevel="0" collapsed="false">
      <c r="A52" s="71"/>
      <c r="B52" s="12"/>
      <c r="C52" s="13"/>
      <c r="D52" s="71"/>
      <c r="E52" s="71"/>
      <c r="F52" s="71"/>
      <c r="G52" s="71"/>
      <c r="H52" s="71"/>
    </row>
    <row r="53" s="72" customFormat="true" ht="17.25" hidden="false" customHeight="false" outlineLevel="0" collapsed="false">
      <c r="A53" s="71"/>
      <c r="B53" s="12"/>
      <c r="C53" s="13"/>
      <c r="D53" s="71"/>
      <c r="E53" s="71"/>
      <c r="F53" s="71"/>
      <c r="G53" s="71"/>
      <c r="H53" s="71"/>
    </row>
    <row r="54" s="72" customFormat="true" ht="17.25" hidden="false" customHeight="false" outlineLevel="0" collapsed="false">
      <c r="A54" s="71"/>
      <c r="B54" s="12"/>
      <c r="C54" s="13"/>
      <c r="D54" s="71"/>
      <c r="E54" s="71"/>
      <c r="F54" s="71"/>
      <c r="G54" s="71"/>
      <c r="H54" s="71"/>
    </row>
    <row r="55" s="72" customFormat="true" ht="17.25" hidden="false" customHeight="false" outlineLevel="0" collapsed="false">
      <c r="B55" s="2"/>
      <c r="C55" s="3"/>
    </row>
    <row r="56" s="72" customFormat="true" ht="17.25" hidden="false" customHeight="false" outlineLevel="0" collapsed="false">
      <c r="B56" s="2"/>
      <c r="C56" s="3"/>
    </row>
    <row r="57" s="72" customFormat="true" ht="17.25" hidden="false" customHeight="false" outlineLevel="0" collapsed="false">
      <c r="B57" s="2"/>
      <c r="C57" s="3"/>
    </row>
    <row r="58" s="72" customFormat="true" ht="17.25" hidden="false" customHeight="false" outlineLevel="0" collapsed="false">
      <c r="B58" s="2"/>
      <c r="C58" s="3"/>
    </row>
    <row r="59" s="72" customFormat="true" ht="17.25" hidden="false" customHeight="false" outlineLevel="0" collapsed="false">
      <c r="B59" s="2"/>
      <c r="C59" s="3"/>
    </row>
    <row r="60" s="72" customFormat="true" ht="17.25" hidden="false" customHeight="false" outlineLevel="0" collapsed="false">
      <c r="B60" s="2"/>
      <c r="C60" s="3"/>
    </row>
    <row r="61" s="72" customFormat="true" ht="17.25" hidden="false" customHeight="false" outlineLevel="0" collapsed="false">
      <c r="B61" s="2"/>
      <c r="C61" s="3"/>
    </row>
    <row r="62" s="72" customFormat="true" ht="17.25" hidden="false" customHeight="false" outlineLevel="0" collapsed="false">
      <c r="B62" s="2"/>
      <c r="C62" s="3"/>
    </row>
    <row r="63" s="72" customFormat="true" ht="17.25" hidden="false" customHeight="false" outlineLevel="0" collapsed="false">
      <c r="B63" s="2"/>
      <c r="C63" s="3"/>
    </row>
    <row r="64" s="72" customFormat="true" ht="17.25" hidden="false" customHeight="false" outlineLevel="0" collapsed="false">
      <c r="B64" s="2"/>
      <c r="C64" s="3"/>
    </row>
    <row r="65" s="72" customFormat="true" ht="17.25" hidden="false" customHeight="false" outlineLevel="0" collapsed="false">
      <c r="B65" s="2"/>
      <c r="C65" s="3"/>
    </row>
    <row r="66" s="72" customFormat="true" ht="17.25" hidden="false" customHeight="false" outlineLevel="0" collapsed="false">
      <c r="B66" s="2"/>
      <c r="C66" s="3"/>
    </row>
    <row r="67" s="72" customFormat="true" ht="17.25" hidden="false" customHeight="false" outlineLevel="0" collapsed="false">
      <c r="B67" s="2"/>
      <c r="C67" s="3"/>
    </row>
    <row r="68" s="72" customFormat="true" ht="17.25" hidden="false" customHeight="false" outlineLevel="0" collapsed="false">
      <c r="B68" s="2"/>
      <c r="C68" s="3"/>
    </row>
    <row r="69" s="72" customFormat="true" ht="17.25" hidden="false" customHeight="false" outlineLevel="0" collapsed="false">
      <c r="B69" s="2"/>
      <c r="C69" s="3"/>
    </row>
    <row r="70" s="72" customFormat="true" ht="17.25" hidden="false" customHeight="false" outlineLevel="0" collapsed="false">
      <c r="B70" s="2"/>
      <c r="C70" s="3"/>
    </row>
    <row r="71" s="72" customFormat="true" ht="17.25" hidden="false" customHeight="false" outlineLevel="0" collapsed="false">
      <c r="B71" s="2"/>
      <c r="C71" s="3"/>
    </row>
    <row r="72" s="72" customFormat="true" ht="17.25" hidden="false" customHeight="false" outlineLevel="0" collapsed="false">
      <c r="B72" s="2"/>
      <c r="C72" s="3"/>
    </row>
    <row r="73" s="72" customFormat="true" ht="17.25" hidden="false" customHeight="false" outlineLevel="0" collapsed="false">
      <c r="B73" s="2"/>
      <c r="C73" s="3"/>
    </row>
    <row r="74" s="72" customFormat="true" ht="17.25" hidden="false" customHeight="false" outlineLevel="0" collapsed="false">
      <c r="B74" s="2"/>
      <c r="C74" s="3"/>
    </row>
    <row r="75" s="72" customFormat="true" ht="17.25" hidden="false" customHeight="false" outlineLevel="0" collapsed="false">
      <c r="B75" s="2"/>
      <c r="C75" s="3"/>
    </row>
    <row r="76" s="72" customFormat="true" ht="17.25" hidden="false" customHeight="false" outlineLevel="0" collapsed="false">
      <c r="B76" s="2"/>
      <c r="C76" s="3"/>
    </row>
    <row r="77" s="72" customFormat="true" ht="17.25" hidden="false" customHeight="false" outlineLevel="0" collapsed="false">
      <c r="B77" s="2"/>
      <c r="C77" s="3"/>
    </row>
    <row r="78" s="72" customFormat="true" ht="17.25" hidden="false" customHeight="false" outlineLevel="0" collapsed="false">
      <c r="B78" s="2"/>
      <c r="C78" s="3"/>
    </row>
    <row r="79" s="72" customFormat="true" ht="17.25" hidden="false" customHeight="false" outlineLevel="0" collapsed="false">
      <c r="B79" s="2"/>
      <c r="C79" s="3"/>
    </row>
    <row r="80" s="72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73"/>
      <c r="B1" s="373"/>
      <c r="C1" s="373"/>
      <c r="D1" s="373"/>
      <c r="E1" s="373"/>
      <c r="F1" s="373"/>
      <c r="G1" s="373"/>
      <c r="H1" s="105"/>
      <c r="I1" s="105"/>
    </row>
    <row r="19" customFormat="false" ht="13.5" hidden="false" customHeight="false" outlineLevel="0" collapsed="false">
      <c r="I19" s="80"/>
    </row>
    <row r="20" customFormat="false" ht="14.25" hidden="false" customHeight="false" outlineLevel="0" collapsed="false"/>
    <row r="21" customFormat="false" ht="13.5" hidden="false" customHeight="false" outlineLevel="0" collapsed="false">
      <c r="A21" s="374" t="s">
        <v>82</v>
      </c>
      <c r="B21" s="169" t="s">
        <v>80</v>
      </c>
      <c r="C21" s="169" t="s">
        <v>79</v>
      </c>
      <c r="D21" s="169" t="s">
        <v>34</v>
      </c>
      <c r="E21" s="169" t="s">
        <v>132</v>
      </c>
      <c r="F21" s="169" t="s">
        <v>133</v>
      </c>
      <c r="G21" s="272" t="s">
        <v>156</v>
      </c>
    </row>
    <row r="22" customFormat="false" ht="13.5" hidden="false" customHeight="false" outlineLevel="0" collapsed="false">
      <c r="A22" s="375" t="n">
        <v>1</v>
      </c>
      <c r="B22" s="87" t="s">
        <v>83</v>
      </c>
      <c r="C22" s="86" t="n">
        <v>27808</v>
      </c>
      <c r="D22" s="86" t="n">
        <v>24079</v>
      </c>
      <c r="E22" s="376" t="n">
        <v>102.8</v>
      </c>
      <c r="F22" s="366" t="n">
        <f aca="false">SUM(C22/D22*100)</f>
        <v>115.486523526725</v>
      </c>
      <c r="G22" s="377"/>
    </row>
    <row r="23" customFormat="false" ht="13.5" hidden="false" customHeight="false" outlineLevel="0" collapsed="false">
      <c r="A23" s="375" t="n">
        <v>2</v>
      </c>
      <c r="B23" s="87" t="s">
        <v>90</v>
      </c>
      <c r="C23" s="86" t="n">
        <v>11127</v>
      </c>
      <c r="D23" s="86" t="n">
        <v>4509</v>
      </c>
      <c r="E23" s="376" t="n">
        <v>208</v>
      </c>
      <c r="F23" s="366" t="n">
        <f aca="false">SUM(C23/D23*100)</f>
        <v>246.773120425815</v>
      </c>
      <c r="G23" s="377"/>
    </row>
    <row r="24" customFormat="false" ht="13.5" hidden="false" customHeight="false" outlineLevel="0" collapsed="false">
      <c r="A24" s="375" t="n">
        <v>3</v>
      </c>
      <c r="B24" s="87" t="s">
        <v>85</v>
      </c>
      <c r="C24" s="86" t="n">
        <v>9727</v>
      </c>
      <c r="D24" s="86" t="n">
        <v>17392</v>
      </c>
      <c r="E24" s="376" t="n">
        <v>100.7</v>
      </c>
      <c r="F24" s="366" t="n">
        <f aca="false">SUM(C24/D24*100)</f>
        <v>55.9280128794848</v>
      </c>
      <c r="G24" s="377"/>
    </row>
    <row r="25" customFormat="false" ht="13.5" hidden="false" customHeight="false" outlineLevel="0" collapsed="false">
      <c r="A25" s="375" t="n">
        <v>4</v>
      </c>
      <c r="B25" s="87" t="s">
        <v>84</v>
      </c>
      <c r="C25" s="86" t="n">
        <v>9341</v>
      </c>
      <c r="D25" s="86" t="n">
        <v>8023</v>
      </c>
      <c r="E25" s="376" t="n">
        <v>137.4</v>
      </c>
      <c r="F25" s="366" t="n">
        <f aca="false">SUM(C25/D25*100)</f>
        <v>116.427770160788</v>
      </c>
      <c r="G25" s="377"/>
    </row>
    <row r="26" customFormat="false" ht="13.5" hidden="false" customHeight="true" outlineLevel="0" collapsed="false">
      <c r="A26" s="375" t="n">
        <v>5</v>
      </c>
      <c r="B26" s="87" t="s">
        <v>95</v>
      </c>
      <c r="C26" s="86" t="n">
        <v>7074</v>
      </c>
      <c r="D26" s="86" t="n">
        <v>5905</v>
      </c>
      <c r="E26" s="376" t="n">
        <v>91.9</v>
      </c>
      <c r="F26" s="366" t="n">
        <f aca="false">SUM(C26/D26*100)</f>
        <v>119.796782387807</v>
      </c>
      <c r="G26" s="377"/>
    </row>
    <row r="27" customFormat="false" ht="13.5" hidden="false" customHeight="true" outlineLevel="0" collapsed="false">
      <c r="A27" s="375" t="n">
        <v>6</v>
      </c>
      <c r="B27" s="87" t="s">
        <v>106</v>
      </c>
      <c r="C27" s="86" t="n">
        <v>6492</v>
      </c>
      <c r="D27" s="86" t="n">
        <v>4328</v>
      </c>
      <c r="E27" s="376" t="n">
        <v>76.4</v>
      </c>
      <c r="F27" s="366" t="n">
        <f aca="false">SUM(C27/D27*100)</f>
        <v>150</v>
      </c>
      <c r="G27" s="377"/>
    </row>
    <row r="28" customFormat="false" ht="13.5" hidden="false" customHeight="true" outlineLevel="0" collapsed="false">
      <c r="A28" s="375" t="n">
        <v>7</v>
      </c>
      <c r="B28" s="87" t="s">
        <v>93</v>
      </c>
      <c r="C28" s="216" t="n">
        <v>4995</v>
      </c>
      <c r="D28" s="216" t="n">
        <v>1944</v>
      </c>
      <c r="E28" s="376" t="n">
        <v>101.6</v>
      </c>
      <c r="F28" s="366" t="n">
        <f aca="false">SUM(C28/D28*100)</f>
        <v>256.944444444444</v>
      </c>
      <c r="G28" s="377"/>
    </row>
    <row r="29" customFormat="false" ht="13.5" hidden="false" customHeight="true" outlineLevel="0" collapsed="false">
      <c r="A29" s="375" t="n">
        <v>8</v>
      </c>
      <c r="B29" s="87" t="s">
        <v>86</v>
      </c>
      <c r="C29" s="216" t="n">
        <v>4960</v>
      </c>
      <c r="D29" s="216" t="n">
        <v>4437</v>
      </c>
      <c r="E29" s="376" t="n">
        <v>90.4</v>
      </c>
      <c r="F29" s="366" t="n">
        <f aca="false">SUM(C29/D29*100)</f>
        <v>111.787243633085</v>
      </c>
      <c r="G29" s="377"/>
    </row>
    <row r="30" customFormat="false" ht="13.5" hidden="false" customHeight="true" outlineLevel="0" collapsed="false">
      <c r="A30" s="375" t="n">
        <v>9</v>
      </c>
      <c r="B30" s="87" t="s">
        <v>88</v>
      </c>
      <c r="C30" s="216" t="n">
        <v>4110</v>
      </c>
      <c r="D30" s="216" t="n">
        <v>4601</v>
      </c>
      <c r="E30" s="376" t="n">
        <v>100.4</v>
      </c>
      <c r="F30" s="366" t="n">
        <f aca="false">SUM(C30/D30*100)</f>
        <v>89.3284068680722</v>
      </c>
      <c r="G30" s="377"/>
    </row>
    <row r="31" customFormat="false" ht="13.5" hidden="false" customHeight="true" outlineLevel="0" collapsed="false">
      <c r="A31" s="378" t="n">
        <v>10</v>
      </c>
      <c r="B31" s="87" t="s">
        <v>102</v>
      </c>
      <c r="C31" s="199" t="n">
        <v>4107</v>
      </c>
      <c r="D31" s="199" t="n">
        <v>5468</v>
      </c>
      <c r="E31" s="379" t="n">
        <v>102.7</v>
      </c>
      <c r="F31" s="366" t="n">
        <f aca="false">SUM(C31/D31*100)</f>
        <v>75.1097293343087</v>
      </c>
      <c r="G31" s="380"/>
    </row>
    <row r="32" customFormat="false" ht="13.5" hidden="false" customHeight="true" outlineLevel="0" collapsed="false">
      <c r="A32" s="226"/>
      <c r="B32" s="227" t="s">
        <v>140</v>
      </c>
      <c r="C32" s="228" t="n">
        <v>102807</v>
      </c>
      <c r="D32" s="228" t="n">
        <v>92560</v>
      </c>
      <c r="E32" s="230" t="n">
        <v>106.4</v>
      </c>
      <c r="F32" s="381" t="n">
        <f aca="false">SUM(C32/D32*100)</f>
        <v>111.070656871219</v>
      </c>
      <c r="G32" s="382" t="n">
        <v>86</v>
      </c>
    </row>
    <row r="33" customFormat="false" ht="13.5" hidden="false" customHeight="true" outlineLevel="0" collapsed="false"/>
    <row r="34" customFormat="false" ht="13.5" hidden="false" customHeight="true" outlineLevel="0" collapsed="false">
      <c r="C34" s="0" t="n">
        <v>105912</v>
      </c>
    </row>
    <row r="35" customFormat="false" ht="13.5" hidden="false" customHeight="true" outlineLevel="0" collapsed="false">
      <c r="J35" s="124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74" t="s">
        <v>82</v>
      </c>
      <c r="B53" s="169" t="s">
        <v>80</v>
      </c>
      <c r="C53" s="169" t="s">
        <v>79</v>
      </c>
      <c r="D53" s="169" t="s">
        <v>34</v>
      </c>
      <c r="E53" s="169" t="s">
        <v>132</v>
      </c>
      <c r="F53" s="169" t="s">
        <v>133</v>
      </c>
      <c r="G53" s="272" t="s">
        <v>156</v>
      </c>
    </row>
    <row r="54" customFormat="false" ht="13.5" hidden="false" customHeight="false" outlineLevel="0" collapsed="false">
      <c r="A54" s="375" t="n">
        <v>1</v>
      </c>
      <c r="B54" s="87" t="s">
        <v>83</v>
      </c>
      <c r="C54" s="86" t="n">
        <v>166182</v>
      </c>
      <c r="D54" s="86" t="n">
        <v>173392</v>
      </c>
      <c r="E54" s="366" t="n">
        <v>92.5</v>
      </c>
      <c r="F54" s="366" t="n">
        <f aca="false">SUM(C54/D54*100)</f>
        <v>95.8417920088585</v>
      </c>
      <c r="G54" s="377"/>
    </row>
    <row r="55" customFormat="false" ht="13.5" hidden="false" customHeight="false" outlineLevel="0" collapsed="false">
      <c r="A55" s="375" t="n">
        <v>2</v>
      </c>
      <c r="B55" s="87" t="s">
        <v>87</v>
      </c>
      <c r="C55" s="86" t="n">
        <v>22066</v>
      </c>
      <c r="D55" s="86" t="n">
        <v>19362</v>
      </c>
      <c r="E55" s="366" t="n">
        <v>95.3</v>
      </c>
      <c r="F55" s="366" t="n">
        <f aca="false">SUM(C55/D55*100)</f>
        <v>113.965499431877</v>
      </c>
      <c r="G55" s="377"/>
    </row>
    <row r="56" customFormat="false" ht="13.5" hidden="false" customHeight="false" outlineLevel="0" collapsed="false">
      <c r="A56" s="375" t="n">
        <v>3</v>
      </c>
      <c r="B56" s="87" t="s">
        <v>89</v>
      </c>
      <c r="C56" s="86" t="n">
        <v>14858</v>
      </c>
      <c r="D56" s="86" t="n">
        <v>19863</v>
      </c>
      <c r="E56" s="366" t="n">
        <v>98.9</v>
      </c>
      <c r="F56" s="366" t="n">
        <f aca="false">SUM(C56/D56*100)</f>
        <v>74.8023964154458</v>
      </c>
      <c r="G56" s="377"/>
    </row>
    <row r="57" customFormat="false" ht="13.5" hidden="false" customHeight="false" outlineLevel="0" collapsed="false">
      <c r="A57" s="375" t="n">
        <v>4</v>
      </c>
      <c r="B57" s="87" t="s">
        <v>85</v>
      </c>
      <c r="C57" s="86" t="n">
        <v>14342</v>
      </c>
      <c r="D57" s="86" t="n">
        <v>8747</v>
      </c>
      <c r="E57" s="366" t="n">
        <v>92.5</v>
      </c>
      <c r="F57" s="366" t="n">
        <f aca="false">SUM(C57/D57*100)</f>
        <v>163.964787927289</v>
      </c>
      <c r="G57" s="377"/>
    </row>
    <row r="58" customFormat="false" ht="13.5" hidden="false" customHeight="false" outlineLevel="0" collapsed="false">
      <c r="A58" s="375" t="n">
        <v>5</v>
      </c>
      <c r="B58" s="383" t="s">
        <v>95</v>
      </c>
      <c r="C58" s="86" t="n">
        <v>6807</v>
      </c>
      <c r="D58" s="86" t="n">
        <v>6992</v>
      </c>
      <c r="E58" s="366" t="n">
        <v>94.4</v>
      </c>
      <c r="F58" s="366" t="n">
        <f aca="false">SUM(C58/D58*100)</f>
        <v>97.354118993135</v>
      </c>
      <c r="G58" s="377"/>
    </row>
    <row r="59" customFormat="false" ht="13.5" hidden="false" customHeight="false" outlineLevel="0" collapsed="false">
      <c r="A59" s="375" t="n">
        <v>6</v>
      </c>
      <c r="B59" s="383" t="s">
        <v>104</v>
      </c>
      <c r="C59" s="86" t="n">
        <v>5753</v>
      </c>
      <c r="D59" s="86" t="n">
        <v>6502</v>
      </c>
      <c r="E59" s="366" t="n">
        <v>83.9</v>
      </c>
      <c r="F59" s="366" t="n">
        <f aca="false">SUM(C59/D59*100)</f>
        <v>88.4804675484466</v>
      </c>
      <c r="G59" s="377"/>
    </row>
    <row r="60" customFormat="false" ht="13.5" hidden="false" customHeight="false" outlineLevel="0" collapsed="false">
      <c r="A60" s="375" t="n">
        <v>7</v>
      </c>
      <c r="B60" s="383" t="s">
        <v>90</v>
      </c>
      <c r="C60" s="86" t="n">
        <v>5533</v>
      </c>
      <c r="D60" s="86" t="n">
        <v>5559</v>
      </c>
      <c r="E60" s="384" t="n">
        <v>84.2</v>
      </c>
      <c r="F60" s="366" t="n">
        <f aca="false">SUM(C60/D60*100)</f>
        <v>99.5322899802123</v>
      </c>
      <c r="G60" s="377"/>
    </row>
    <row r="61" customFormat="false" ht="13.5" hidden="false" customHeight="false" outlineLevel="0" collapsed="false">
      <c r="A61" s="375" t="n">
        <v>8</v>
      </c>
      <c r="B61" s="383" t="s">
        <v>88</v>
      </c>
      <c r="C61" s="86" t="n">
        <v>3475</v>
      </c>
      <c r="D61" s="86" t="n">
        <v>8332</v>
      </c>
      <c r="E61" s="366" t="n">
        <v>100.2</v>
      </c>
      <c r="F61" s="366" t="n">
        <f aca="false">SUM(C61/D61*100)</f>
        <v>41.7066730676908</v>
      </c>
      <c r="G61" s="377"/>
    </row>
    <row r="62" customFormat="false" ht="13.5" hidden="false" customHeight="false" outlineLevel="0" collapsed="false">
      <c r="A62" s="375" t="n">
        <v>9</v>
      </c>
      <c r="B62" s="383" t="s">
        <v>93</v>
      </c>
      <c r="C62" s="86" t="n">
        <v>3431</v>
      </c>
      <c r="D62" s="86" t="n">
        <v>5814</v>
      </c>
      <c r="E62" s="366" t="n">
        <v>97.7</v>
      </c>
      <c r="F62" s="366" t="n">
        <f aca="false">SUM(C62/D62*100)</f>
        <v>59.0127278981768</v>
      </c>
      <c r="G62" s="377"/>
    </row>
    <row r="63" customFormat="false" ht="14.25" hidden="false" customHeight="false" outlineLevel="0" collapsed="false">
      <c r="A63" s="385" t="n">
        <v>10</v>
      </c>
      <c r="B63" s="383" t="s">
        <v>84</v>
      </c>
      <c r="C63" s="216" t="n">
        <v>2907</v>
      </c>
      <c r="D63" s="216" t="n">
        <v>5099</v>
      </c>
      <c r="E63" s="368" t="n">
        <v>108.5</v>
      </c>
      <c r="F63" s="368" t="n">
        <f aca="false">SUM(C63/D63*100)</f>
        <v>57.0111786624828</v>
      </c>
      <c r="G63" s="386"/>
      <c r="H63" s="162"/>
    </row>
    <row r="64" customFormat="false" ht="14.25" hidden="false" customHeight="false" outlineLevel="0" collapsed="false">
      <c r="A64" s="226"/>
      <c r="B64" s="283" t="s">
        <v>134</v>
      </c>
      <c r="C64" s="228" t="n">
        <v>257016</v>
      </c>
      <c r="D64" s="228" t="n">
        <v>277576</v>
      </c>
      <c r="E64" s="381" t="n">
        <v>92.9</v>
      </c>
      <c r="F64" s="381" t="n">
        <f aca="false">SUM(C64/D64*100)</f>
        <v>92.5930195694152</v>
      </c>
      <c r="G64" s="382" t="n">
        <v>60.1</v>
      </c>
    </row>
    <row r="67" customFormat="false" ht="13.5" hidden="false" customHeight="false" outlineLevel="0" collapsed="false">
      <c r="B67" s="252"/>
      <c r="C67" s="121"/>
      <c r="D67" s="121"/>
      <c r="E67" s="387"/>
      <c r="F67" s="117"/>
    </row>
    <row r="68" customFormat="false" ht="13.5" hidden="false" customHeight="false" outlineLevel="0" collapsed="false">
      <c r="B68" s="252"/>
      <c r="C68" s="121"/>
      <c r="D68" s="121"/>
      <c r="F68" s="117"/>
    </row>
    <row r="69" customFormat="false" ht="13.5" hidden="false" customHeight="false" outlineLevel="0" collapsed="false">
      <c r="B69" s="388"/>
      <c r="C69" s="121"/>
      <c r="D69" s="121"/>
      <c r="F69" s="117"/>
    </row>
    <row r="70" customFormat="false" ht="13.5" hidden="false" customHeight="false" outlineLevel="0" collapsed="false">
      <c r="B70" s="252"/>
      <c r="C70" s="121"/>
      <c r="D70" s="121"/>
      <c r="F70" s="117"/>
    </row>
    <row r="71" customFormat="false" ht="13.5" hidden="false" customHeight="false" outlineLevel="0" collapsed="false">
      <c r="B71" s="388"/>
      <c r="C71" s="121"/>
      <c r="D71" s="121"/>
      <c r="F71" s="117"/>
    </row>
    <row r="72" customFormat="false" ht="13.5" hidden="false" customHeight="false" outlineLevel="0" collapsed="false">
      <c r="B72" s="252"/>
      <c r="C72" s="121"/>
      <c r="D72" s="121"/>
      <c r="F72" s="117"/>
    </row>
    <row r="73" customFormat="false" ht="13.5" hidden="false" customHeight="false" outlineLevel="0" collapsed="false">
      <c r="B73" s="252"/>
      <c r="C73" s="121"/>
      <c r="D73" s="121"/>
      <c r="F73" s="117"/>
    </row>
    <row r="74" customFormat="false" ht="13.5" hidden="false" customHeight="false" outlineLevel="0" collapsed="false">
      <c r="B74" s="252"/>
      <c r="C74" s="121"/>
      <c r="D74" s="121"/>
      <c r="F74" s="117"/>
    </row>
    <row r="75" customFormat="false" ht="13.5" hidden="false" customHeight="false" outlineLevel="0" collapsed="false">
      <c r="B75" s="83"/>
      <c r="C75" s="121"/>
      <c r="D75" s="121"/>
      <c r="F75" s="117"/>
    </row>
    <row r="76" customFormat="false" ht="13.5" hidden="false" customHeight="false" outlineLevel="0" collapsed="false">
      <c r="B76" s="83"/>
      <c r="C76" s="83"/>
      <c r="D76" s="83"/>
      <c r="F76" s="83"/>
    </row>
    <row r="77" customFormat="false" ht="13.5" hidden="false" customHeight="false" outlineLevel="0" collapsed="false">
      <c r="B77" s="83"/>
      <c r="C77" s="83"/>
      <c r="D77" s="83"/>
      <c r="F77" s="83"/>
    </row>
    <row r="78" customFormat="false" ht="13.5" hidden="false" customHeight="false" outlineLevel="0" collapsed="false">
      <c r="B78" s="83"/>
      <c r="C78" s="83"/>
      <c r="D78" s="83"/>
      <c r="F78" s="83"/>
    </row>
    <row r="79" customFormat="false" ht="13.5" hidden="false" customHeight="false" outlineLevel="0" collapsed="false">
      <c r="B79" s="83"/>
      <c r="C79" s="83"/>
      <c r="D79" s="83"/>
      <c r="F79" s="83"/>
    </row>
    <row r="80" customFormat="false" ht="13.5" hidden="false" customHeight="false" outlineLevel="0" collapsed="false">
      <c r="B80" s="83"/>
      <c r="C80" s="83"/>
      <c r="D80" s="83"/>
      <c r="E80" s="83"/>
      <c r="F80" s="83"/>
    </row>
    <row r="81" customFormat="false" ht="13.5" hidden="false" customHeight="false" outlineLevel="0" collapsed="false">
      <c r="B81" s="83"/>
      <c r="C81" s="83"/>
      <c r="D81" s="83"/>
      <c r="E81" s="83"/>
      <c r="F81" s="83"/>
    </row>
    <row r="82" customFormat="false" ht="13.5" hidden="false" customHeight="false" outlineLevel="0" collapsed="false">
      <c r="B82" s="83"/>
      <c r="C82" s="83"/>
      <c r="D82" s="83"/>
      <c r="E82" s="83"/>
      <c r="F82" s="83"/>
    </row>
    <row r="83" customFormat="false" ht="13.5" hidden="false" customHeight="false" outlineLevel="0" collapsed="false">
      <c r="B83" s="83"/>
      <c r="C83" s="83"/>
      <c r="D83" s="83"/>
      <c r="E83" s="83"/>
      <c r="F83" s="83"/>
    </row>
    <row r="84" customFormat="false" ht="13.5" hidden="false" customHeight="false" outlineLevel="0" collapsed="false">
      <c r="B84" s="83"/>
      <c r="C84" s="83"/>
    </row>
    <row r="85" customFormat="false" ht="13.5" hidden="false" customHeight="false" outlineLevel="0" collapsed="false">
      <c r="B85" s="83"/>
      <c r="C85" s="83"/>
    </row>
    <row r="86" customFormat="false" ht="13.5" hidden="false" customHeight="false" outlineLevel="0" collapsed="false">
      <c r="B86" s="83"/>
      <c r="C86" s="83"/>
    </row>
    <row r="87" customFormat="false" ht="13.5" hidden="false" customHeight="false" outlineLevel="0" collapsed="false">
      <c r="B87" s="83"/>
      <c r="C87" s="83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74" t="s">
        <v>82</v>
      </c>
      <c r="B21" s="169" t="s">
        <v>80</v>
      </c>
      <c r="C21" s="169" t="s">
        <v>79</v>
      </c>
      <c r="D21" s="169" t="s">
        <v>34</v>
      </c>
      <c r="E21" s="169" t="s">
        <v>132</v>
      </c>
      <c r="F21" s="169" t="s">
        <v>133</v>
      </c>
      <c r="G21" s="272" t="s">
        <v>156</v>
      </c>
    </row>
    <row r="22" customFormat="false" ht="13.5" hidden="false" customHeight="false" outlineLevel="0" collapsed="false">
      <c r="A22" s="76" t="n">
        <v>1</v>
      </c>
      <c r="B22" s="87" t="s">
        <v>97</v>
      </c>
      <c r="C22" s="86" t="n">
        <v>51058</v>
      </c>
      <c r="D22" s="86" t="n">
        <v>59144</v>
      </c>
      <c r="E22" s="366" t="n">
        <v>98.2</v>
      </c>
      <c r="F22" s="366" t="n">
        <f aca="false">SUM(C22/D22*100)</f>
        <v>86.3282835114297</v>
      </c>
      <c r="G22" s="377"/>
    </row>
    <row r="23" customFormat="false" ht="13.5" hidden="false" customHeight="false" outlineLevel="0" collapsed="false">
      <c r="A23" s="76" t="n">
        <v>2</v>
      </c>
      <c r="B23" s="87" t="s">
        <v>92</v>
      </c>
      <c r="C23" s="86" t="n">
        <v>35749</v>
      </c>
      <c r="D23" s="86" t="n">
        <v>35641</v>
      </c>
      <c r="E23" s="366" t="n">
        <v>99.9</v>
      </c>
      <c r="F23" s="366" t="n">
        <f aca="false">SUM(C23/D23*100)</f>
        <v>100.303021800735</v>
      </c>
      <c r="G23" s="377"/>
    </row>
    <row r="24" customFormat="false" ht="13.5" hidden="false" customHeight="true" outlineLevel="0" collapsed="false">
      <c r="A24" s="76" t="n">
        <v>3</v>
      </c>
      <c r="B24" s="87" t="s">
        <v>103</v>
      </c>
      <c r="C24" s="86" t="n">
        <v>29028</v>
      </c>
      <c r="D24" s="86" t="n">
        <v>37379</v>
      </c>
      <c r="E24" s="366" t="n">
        <v>102.2</v>
      </c>
      <c r="F24" s="366" t="n">
        <f aca="false">SUM(C24/D24*100)</f>
        <v>77.6585783461302</v>
      </c>
      <c r="G24" s="377"/>
    </row>
    <row r="25" customFormat="false" ht="13.5" hidden="false" customHeight="false" outlineLevel="0" collapsed="false">
      <c r="A25" s="76" t="n">
        <v>4</v>
      </c>
      <c r="B25" s="87" t="s">
        <v>86</v>
      </c>
      <c r="C25" s="86" t="n">
        <v>27555</v>
      </c>
      <c r="D25" s="86" t="n">
        <v>36581</v>
      </c>
      <c r="E25" s="366" t="n">
        <v>107.8</v>
      </c>
      <c r="F25" s="366" t="n">
        <f aca="false">SUM(C25/D25*100)</f>
        <v>75.3259889013422</v>
      </c>
      <c r="G25" s="377"/>
    </row>
    <row r="26" customFormat="false" ht="13.5" hidden="false" customHeight="false" outlineLevel="0" collapsed="false">
      <c r="A26" s="76" t="n">
        <v>5</v>
      </c>
      <c r="B26" s="87" t="s">
        <v>84</v>
      </c>
      <c r="C26" s="86" t="n">
        <v>24458</v>
      </c>
      <c r="D26" s="86" t="n">
        <v>24439</v>
      </c>
      <c r="E26" s="366" t="n">
        <v>110.5</v>
      </c>
      <c r="F26" s="366" t="n">
        <f aca="false">SUM(C26/D26*100)</f>
        <v>100.077744588567</v>
      </c>
      <c r="G26" s="377"/>
    </row>
    <row r="27" customFormat="false" ht="13.5" hidden="false" customHeight="true" outlineLevel="0" collapsed="false">
      <c r="A27" s="76" t="n">
        <v>6</v>
      </c>
      <c r="B27" s="87" t="s">
        <v>88</v>
      </c>
      <c r="C27" s="86" t="n">
        <v>23901</v>
      </c>
      <c r="D27" s="86" t="n">
        <v>17769</v>
      </c>
      <c r="E27" s="366" t="n">
        <v>94</v>
      </c>
      <c r="F27" s="366" t="n">
        <f aca="false">SUM(C27/D27*100)</f>
        <v>134.509539084923</v>
      </c>
      <c r="G27" s="377"/>
    </row>
    <row r="28" customFormat="false" ht="13.5" hidden="false" customHeight="true" outlineLevel="0" collapsed="false">
      <c r="A28" s="76" t="n">
        <v>7</v>
      </c>
      <c r="B28" s="383" t="s">
        <v>101</v>
      </c>
      <c r="C28" s="86" t="n">
        <v>23448</v>
      </c>
      <c r="D28" s="86" t="n">
        <v>26068</v>
      </c>
      <c r="E28" s="366" t="n">
        <v>80.5</v>
      </c>
      <c r="F28" s="366" t="n">
        <f aca="false">SUM(C28/D28*100)</f>
        <v>89.9493632039282</v>
      </c>
      <c r="G28" s="377"/>
    </row>
    <row r="29" customFormat="false" ht="13.5" hidden="false" customHeight="false" outlineLevel="0" collapsed="false">
      <c r="A29" s="76" t="n">
        <v>8</v>
      </c>
      <c r="B29" s="383" t="s">
        <v>91</v>
      </c>
      <c r="C29" s="86" t="n">
        <v>14651</v>
      </c>
      <c r="D29" s="86" t="n">
        <v>13738</v>
      </c>
      <c r="E29" s="366" t="n">
        <v>92.9</v>
      </c>
      <c r="F29" s="366" t="n">
        <f aca="false">SUM(C29/D29*100)</f>
        <v>106.645799970884</v>
      </c>
      <c r="G29" s="377"/>
    </row>
    <row r="30" customFormat="false" ht="13.5" hidden="false" customHeight="false" outlineLevel="0" collapsed="false">
      <c r="A30" s="76" t="n">
        <v>9</v>
      </c>
      <c r="B30" s="383" t="s">
        <v>87</v>
      </c>
      <c r="C30" s="86" t="n">
        <v>14119</v>
      </c>
      <c r="D30" s="86" t="n">
        <v>16256</v>
      </c>
      <c r="E30" s="366" t="n">
        <v>93.6</v>
      </c>
      <c r="F30" s="389" t="n">
        <f aca="false">SUM(C30/D30*100)</f>
        <v>86.8540846456693</v>
      </c>
      <c r="G30" s="377"/>
    </row>
    <row r="31" customFormat="false" ht="14.25" hidden="false" customHeight="false" outlineLevel="0" collapsed="false">
      <c r="A31" s="367" t="n">
        <v>10</v>
      </c>
      <c r="B31" s="383" t="s">
        <v>83</v>
      </c>
      <c r="C31" s="216" t="n">
        <v>13428</v>
      </c>
      <c r="D31" s="216" t="n">
        <v>11339</v>
      </c>
      <c r="E31" s="368" t="n">
        <v>117.6</v>
      </c>
      <c r="F31" s="368" t="n">
        <f aca="false">SUM(C31/D31*100)</f>
        <v>118.423141370491</v>
      </c>
      <c r="G31" s="386"/>
    </row>
    <row r="32" customFormat="false" ht="14.25" hidden="false" customHeight="false" outlineLevel="0" collapsed="false">
      <c r="A32" s="226"/>
      <c r="B32" s="283" t="s">
        <v>134</v>
      </c>
      <c r="C32" s="228" t="n">
        <v>334589</v>
      </c>
      <c r="D32" s="228" t="n">
        <v>364799</v>
      </c>
      <c r="E32" s="229" t="n">
        <v>97.4</v>
      </c>
      <c r="F32" s="381" t="n">
        <f aca="false">SUM(C32/D32*100)</f>
        <v>91.7187272991428</v>
      </c>
      <c r="G32" s="382" t="n">
        <v>58.4</v>
      </c>
    </row>
    <row r="33" customFormat="false" ht="13.5" hidden="false" customHeight="false" outlineLevel="0" collapsed="false">
      <c r="E33" s="387"/>
      <c r="F33" s="162"/>
    </row>
    <row r="35" customFormat="false" ht="13.5" hidden="false" customHeight="false" outlineLevel="0" collapsed="false">
      <c r="E35" s="387"/>
      <c r="F35" s="162"/>
    </row>
    <row r="36" customFormat="false" ht="13.5" hidden="false" customHeight="false" outlineLevel="0" collapsed="false">
      <c r="E36" s="387"/>
      <c r="F36" s="162"/>
    </row>
    <row r="37" customFormat="false" ht="13.5" hidden="false" customHeight="false" outlineLevel="0" collapsed="false">
      <c r="E37" s="387"/>
      <c r="F37" s="162"/>
    </row>
    <row r="38" customFormat="false" ht="13.5" hidden="false" customHeight="false" outlineLevel="0" collapsed="false">
      <c r="E38" s="387"/>
      <c r="F38" s="162"/>
    </row>
    <row r="39" customFormat="false" ht="13.5" hidden="false" customHeight="false" outlineLevel="0" collapsed="false">
      <c r="E39" s="387"/>
      <c r="F39" s="162"/>
    </row>
    <row r="40" customFormat="false" ht="13.5" hidden="false" customHeight="false" outlineLevel="0" collapsed="false">
      <c r="E40" s="387"/>
      <c r="F40" s="162"/>
    </row>
    <row r="41" customFormat="false" ht="13.5" hidden="false" customHeight="false" outlineLevel="0" collapsed="false">
      <c r="E41" s="387"/>
      <c r="F41" s="162"/>
    </row>
    <row r="42" customFormat="false" ht="13.5" hidden="false" customHeight="false" outlineLevel="0" collapsed="false">
      <c r="E42" s="387"/>
      <c r="F42" s="162"/>
    </row>
    <row r="43" customFormat="false" ht="13.5" hidden="false" customHeight="false" outlineLevel="0" collapsed="false">
      <c r="E43" s="387"/>
      <c r="F43" s="162"/>
    </row>
    <row r="44" customFormat="false" ht="13.5" hidden="false" customHeight="false" outlineLevel="0" collapsed="false">
      <c r="E44" s="83"/>
    </row>
    <row r="52" customFormat="false" ht="14.25" hidden="false" customHeight="false" outlineLevel="0" collapsed="false"/>
    <row r="53" customFormat="false" ht="13.5" hidden="false" customHeight="false" outlineLevel="0" collapsed="false">
      <c r="A53" s="374" t="s">
        <v>82</v>
      </c>
      <c r="B53" s="169" t="s">
        <v>80</v>
      </c>
      <c r="C53" s="169" t="s">
        <v>79</v>
      </c>
      <c r="D53" s="169" t="s">
        <v>34</v>
      </c>
      <c r="E53" s="169" t="s">
        <v>132</v>
      </c>
      <c r="F53" s="169" t="s">
        <v>133</v>
      </c>
      <c r="G53" s="272" t="s">
        <v>156</v>
      </c>
    </row>
    <row r="54" customFormat="false" ht="13.5" hidden="false" customHeight="false" outlineLevel="0" collapsed="false">
      <c r="A54" s="375" t="n">
        <v>1</v>
      </c>
      <c r="B54" s="87" t="s">
        <v>85</v>
      </c>
      <c r="C54" s="86" t="n">
        <v>12084</v>
      </c>
      <c r="D54" s="86" t="n">
        <v>10692</v>
      </c>
      <c r="E54" s="376" t="n">
        <v>72.9</v>
      </c>
      <c r="F54" s="366" t="n">
        <f aca="false">SUM(C54/D54*100)</f>
        <v>113.019079685746</v>
      </c>
      <c r="G54" s="377"/>
    </row>
    <row r="55" customFormat="false" ht="13.5" hidden="false" customHeight="false" outlineLevel="0" collapsed="false">
      <c r="A55" s="375" t="n">
        <v>2</v>
      </c>
      <c r="B55" s="87" t="s">
        <v>83</v>
      </c>
      <c r="C55" s="86" t="n">
        <v>6620</v>
      </c>
      <c r="D55" s="86" t="n">
        <v>5888</v>
      </c>
      <c r="E55" s="376" t="n">
        <v>90.4</v>
      </c>
      <c r="F55" s="366" t="n">
        <f aca="false">SUM(C55/D55*100)</f>
        <v>112.432065217391</v>
      </c>
      <c r="G55" s="377"/>
    </row>
    <row r="56" customFormat="false" ht="13.5" hidden="false" customHeight="false" outlineLevel="0" collapsed="false">
      <c r="A56" s="375" t="n">
        <v>3</v>
      </c>
      <c r="B56" s="87" t="s">
        <v>88</v>
      </c>
      <c r="C56" s="86" t="n">
        <v>2882</v>
      </c>
      <c r="D56" s="86" t="n">
        <v>3262</v>
      </c>
      <c r="E56" s="376" t="n">
        <v>104.7</v>
      </c>
      <c r="F56" s="366" t="n">
        <f aca="false">SUM(C56/D56*100)</f>
        <v>88.3507050889025</v>
      </c>
      <c r="G56" s="377"/>
    </row>
    <row r="57" customFormat="false" ht="13.5" hidden="false" customHeight="false" outlineLevel="0" collapsed="false">
      <c r="A57" s="375" t="n">
        <v>4</v>
      </c>
      <c r="B57" s="87" t="s">
        <v>86</v>
      </c>
      <c r="C57" s="86" t="n">
        <v>2546</v>
      </c>
      <c r="D57" s="86" t="n">
        <v>2684</v>
      </c>
      <c r="E57" s="376" t="n">
        <v>101.6</v>
      </c>
      <c r="F57" s="366" t="n">
        <f aca="false">SUM(C57/D57*100)</f>
        <v>94.8584202682563</v>
      </c>
      <c r="G57" s="377"/>
      <c r="H57" s="388"/>
    </row>
    <row r="58" customFormat="false" ht="13.5" hidden="false" customHeight="false" outlineLevel="0" collapsed="false">
      <c r="A58" s="375" t="n">
        <v>5</v>
      </c>
      <c r="B58" s="87" t="s">
        <v>84</v>
      </c>
      <c r="C58" s="86" t="n">
        <v>1818</v>
      </c>
      <c r="D58" s="86" t="n">
        <v>1986</v>
      </c>
      <c r="E58" s="376" t="n">
        <v>174.3</v>
      </c>
      <c r="F58" s="366" t="n">
        <f aca="false">SUM(C58/D58*100)</f>
        <v>91.5407854984894</v>
      </c>
      <c r="G58" s="377"/>
    </row>
    <row r="59" customFormat="false" ht="13.5" hidden="false" customHeight="false" outlineLevel="0" collapsed="false">
      <c r="A59" s="375" t="n">
        <v>6</v>
      </c>
      <c r="B59" s="383" t="s">
        <v>93</v>
      </c>
      <c r="C59" s="86" t="n">
        <v>1408</v>
      </c>
      <c r="D59" s="86" t="n">
        <v>2455</v>
      </c>
      <c r="E59" s="376" t="n">
        <v>79.8</v>
      </c>
      <c r="F59" s="366" t="n">
        <f aca="false">SUM(C59/D59*100)</f>
        <v>57.3523421588595</v>
      </c>
      <c r="G59" s="377"/>
    </row>
    <row r="60" customFormat="false" ht="13.5" hidden="false" customHeight="false" outlineLevel="0" collapsed="false">
      <c r="A60" s="375" t="n">
        <v>7</v>
      </c>
      <c r="B60" s="383" t="s">
        <v>87</v>
      </c>
      <c r="C60" s="86" t="n">
        <v>1390</v>
      </c>
      <c r="D60" s="86" t="n">
        <v>1308</v>
      </c>
      <c r="E60" s="376" t="n">
        <v>101.3</v>
      </c>
      <c r="F60" s="366" t="n">
        <f aca="false">SUM(C60/D60*100)</f>
        <v>106.269113149847</v>
      </c>
      <c r="G60" s="377"/>
    </row>
    <row r="61" customFormat="false" ht="13.5" hidden="false" customHeight="false" outlineLevel="0" collapsed="false">
      <c r="A61" s="375" t="n">
        <v>8</v>
      </c>
      <c r="B61" s="383" t="s">
        <v>95</v>
      </c>
      <c r="C61" s="86" t="n">
        <v>1095</v>
      </c>
      <c r="D61" s="86" t="n">
        <v>1363</v>
      </c>
      <c r="E61" s="376" t="n">
        <v>103.6</v>
      </c>
      <c r="F61" s="366" t="n">
        <f aca="false">SUM(C61/D61*100)</f>
        <v>80.3374908290536</v>
      </c>
      <c r="G61" s="377"/>
    </row>
    <row r="62" customFormat="false" ht="13.5" hidden="false" customHeight="false" outlineLevel="0" collapsed="false">
      <c r="A62" s="375" t="n">
        <v>9</v>
      </c>
      <c r="B62" s="383" t="s">
        <v>91</v>
      </c>
      <c r="C62" s="86" t="n">
        <v>711</v>
      </c>
      <c r="D62" s="86" t="n">
        <v>143</v>
      </c>
      <c r="E62" s="376" t="n">
        <v>97.3</v>
      </c>
      <c r="F62" s="366" t="n">
        <f aca="false">SUM(C62/D62*100)</f>
        <v>497.202797202797</v>
      </c>
      <c r="G62" s="377"/>
    </row>
    <row r="63" customFormat="false" ht="14.25" hidden="false" customHeight="false" outlineLevel="0" collapsed="false">
      <c r="A63" s="378" t="n">
        <v>10</v>
      </c>
      <c r="B63" s="390" t="s">
        <v>103</v>
      </c>
      <c r="C63" s="199" t="n">
        <v>588</v>
      </c>
      <c r="D63" s="199" t="n">
        <v>1988</v>
      </c>
      <c r="E63" s="379" t="n">
        <v>76.9</v>
      </c>
      <c r="F63" s="366" t="n">
        <f aca="false">SUM(C63/D63*100)</f>
        <v>29.5774647887324</v>
      </c>
      <c r="G63" s="380"/>
    </row>
    <row r="64" customFormat="false" ht="14.25" hidden="false" customHeight="false" outlineLevel="0" collapsed="false">
      <c r="A64" s="226"/>
      <c r="B64" s="227" t="s">
        <v>140</v>
      </c>
      <c r="C64" s="228" t="n">
        <v>33826</v>
      </c>
      <c r="D64" s="228" t="n">
        <v>34806</v>
      </c>
      <c r="E64" s="230" t="n">
        <v>87</v>
      </c>
      <c r="F64" s="381" t="n">
        <f aca="false">SUM(C64/D64*100)</f>
        <v>97.1843934953744</v>
      </c>
      <c r="G64" s="382" t="n">
        <v>150.6</v>
      </c>
    </row>
    <row r="67" customFormat="false" ht="13.5" hidden="false" customHeight="false" outlineLevel="0" collapsed="false">
      <c r="E67" s="387"/>
      <c r="F67" s="387"/>
    </row>
    <row r="68" customFormat="false" ht="13.5" hidden="false" customHeight="false" outlineLevel="0" collapsed="false">
      <c r="E68" s="387"/>
      <c r="F68" s="387"/>
    </row>
    <row r="69" customFormat="false" ht="13.5" hidden="false" customHeight="false" outlineLevel="0" collapsed="false">
      <c r="E69" s="387"/>
      <c r="F69" s="387"/>
    </row>
    <row r="70" customFormat="false" ht="13.5" hidden="false" customHeight="false" outlineLevel="0" collapsed="false">
      <c r="E70" s="387"/>
      <c r="F70" s="387"/>
    </row>
    <row r="71" customFormat="false" ht="13.5" hidden="false" customHeight="false" outlineLevel="0" collapsed="false">
      <c r="E71" s="387"/>
      <c r="F71" s="387"/>
    </row>
    <row r="72" customFormat="false" ht="13.5" hidden="false" customHeight="false" outlineLevel="0" collapsed="false">
      <c r="E72" s="387"/>
      <c r="F72" s="387"/>
    </row>
    <row r="73" customFormat="false" ht="13.5" hidden="false" customHeight="false" outlineLevel="0" collapsed="false">
      <c r="E73" s="387"/>
      <c r="F73" s="387"/>
    </row>
    <row r="74" customFormat="false" ht="13.5" hidden="false" customHeight="false" outlineLevel="0" collapsed="false">
      <c r="E74" s="387"/>
      <c r="F74" s="387"/>
    </row>
    <row r="75" customFormat="false" ht="13.5" hidden="false" customHeight="false" outlineLevel="0" collapsed="false">
      <c r="E75" s="387"/>
      <c r="F75" s="387"/>
    </row>
    <row r="76" customFormat="false" ht="13.5" hidden="false" customHeight="false" outlineLevel="0" collapsed="false">
      <c r="E76" s="387"/>
      <c r="F76" s="387"/>
    </row>
    <row r="77" customFormat="false" ht="13.5" hidden="false" customHeight="false" outlineLevel="0" collapsed="false">
      <c r="E77" s="83"/>
      <c r="F77" s="387"/>
    </row>
    <row r="78" customFormat="false" ht="13.5" hidden="false" customHeight="false" outlineLevel="0" collapsed="false">
      <c r="E78" s="83"/>
      <c r="F78" s="387"/>
    </row>
    <row r="79" customFormat="false" ht="13.5" hidden="false" customHeight="false" outlineLevel="0" collapsed="false">
      <c r="E79" s="83"/>
      <c r="F79" s="387"/>
    </row>
    <row r="80" customFormat="false" ht="13.5" hidden="false" customHeight="false" outlineLevel="0" collapsed="false">
      <c r="E80" s="83"/>
      <c r="F80" s="387"/>
    </row>
    <row r="81" customFormat="false" ht="13.5" hidden="false" customHeight="false" outlineLevel="0" collapsed="false">
      <c r="E81" s="83"/>
      <c r="F81" s="83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74" t="s">
        <v>82</v>
      </c>
      <c r="B20" s="169" t="s">
        <v>80</v>
      </c>
      <c r="C20" s="169" t="s">
        <v>79</v>
      </c>
      <c r="D20" s="169" t="s">
        <v>34</v>
      </c>
      <c r="E20" s="169" t="s">
        <v>132</v>
      </c>
      <c r="F20" s="169" t="s">
        <v>133</v>
      </c>
      <c r="G20" s="272" t="s">
        <v>156</v>
      </c>
    </row>
    <row r="21" customFormat="false" ht="13.5" hidden="false" customHeight="false" outlineLevel="0" collapsed="false">
      <c r="A21" s="375" t="n">
        <v>1</v>
      </c>
      <c r="B21" s="87" t="s">
        <v>84</v>
      </c>
      <c r="C21" s="86" t="n">
        <v>39036</v>
      </c>
      <c r="D21" s="86" t="n">
        <v>36846</v>
      </c>
      <c r="E21" s="376" t="n">
        <v>143.9</v>
      </c>
      <c r="F21" s="366" t="n">
        <f aca="false">SUM(C21/D21*100)</f>
        <v>105.943657384791</v>
      </c>
      <c r="G21" s="377"/>
    </row>
    <row r="22" customFormat="false" ht="13.5" hidden="false" customHeight="false" outlineLevel="0" collapsed="false">
      <c r="A22" s="375" t="n">
        <v>2</v>
      </c>
      <c r="B22" s="87" t="s">
        <v>86</v>
      </c>
      <c r="C22" s="86" t="n">
        <v>15903</v>
      </c>
      <c r="D22" s="86" t="n">
        <v>16565</v>
      </c>
      <c r="E22" s="376" t="n">
        <v>88.3</v>
      </c>
      <c r="F22" s="366" t="n">
        <f aca="false">SUM(C22/D22*100)</f>
        <v>96.0036220947782</v>
      </c>
      <c r="G22" s="377"/>
    </row>
    <row r="23" customFormat="false" ht="13.5" hidden="false" customHeight="true" outlineLevel="0" collapsed="false">
      <c r="A23" s="375" t="n">
        <v>3</v>
      </c>
      <c r="B23" s="383" t="s">
        <v>87</v>
      </c>
      <c r="C23" s="86" t="n">
        <v>9127</v>
      </c>
      <c r="D23" s="86" t="n">
        <v>9279</v>
      </c>
      <c r="E23" s="376" t="n">
        <v>92.2</v>
      </c>
      <c r="F23" s="366" t="n">
        <f aca="false">SUM(C23/D23*100)</f>
        <v>98.3618924453066</v>
      </c>
      <c r="G23" s="377"/>
    </row>
    <row r="24" customFormat="false" ht="13.5" hidden="false" customHeight="true" outlineLevel="0" collapsed="false">
      <c r="A24" s="375" t="n">
        <v>4</v>
      </c>
      <c r="B24" s="383" t="s">
        <v>104</v>
      </c>
      <c r="C24" s="86" t="n">
        <v>7954</v>
      </c>
      <c r="D24" s="86" t="n">
        <v>7921</v>
      </c>
      <c r="E24" s="376" t="n">
        <v>98</v>
      </c>
      <c r="F24" s="366" t="n">
        <f aca="false">SUM(C24/D24*100)</f>
        <v>100.416614063881</v>
      </c>
      <c r="G24" s="377"/>
    </row>
    <row r="25" customFormat="false" ht="13.5" hidden="false" customHeight="true" outlineLevel="0" collapsed="false">
      <c r="A25" s="375" t="n">
        <v>5</v>
      </c>
      <c r="B25" s="383" t="s">
        <v>89</v>
      </c>
      <c r="C25" s="86" t="n">
        <v>7342</v>
      </c>
      <c r="D25" s="86" t="n">
        <v>6592</v>
      </c>
      <c r="E25" s="376" t="n">
        <v>109.8</v>
      </c>
      <c r="F25" s="366" t="n">
        <f aca="false">SUM(C25/D25*100)</f>
        <v>111.377427184466</v>
      </c>
      <c r="G25" s="377"/>
    </row>
    <row r="26" customFormat="false" ht="13.5" hidden="false" customHeight="true" outlineLevel="0" collapsed="false">
      <c r="A26" s="375" t="n">
        <v>6</v>
      </c>
      <c r="B26" s="383" t="s">
        <v>107</v>
      </c>
      <c r="C26" s="86" t="n">
        <v>6478</v>
      </c>
      <c r="D26" s="86" t="n">
        <v>4127</v>
      </c>
      <c r="E26" s="376" t="n">
        <v>105.5</v>
      </c>
      <c r="F26" s="366" t="n">
        <f aca="false">SUM(C26/D26*100)</f>
        <v>156.96631936031</v>
      </c>
      <c r="G26" s="377"/>
    </row>
    <row r="27" customFormat="false" ht="13.5" hidden="false" customHeight="true" outlineLevel="0" collapsed="false">
      <c r="A27" s="375" t="n">
        <v>7</v>
      </c>
      <c r="B27" s="383" t="s">
        <v>90</v>
      </c>
      <c r="C27" s="86" t="n">
        <v>6126</v>
      </c>
      <c r="D27" s="86" t="n">
        <v>7994</v>
      </c>
      <c r="E27" s="376" t="n">
        <v>103.7</v>
      </c>
      <c r="F27" s="366" t="n">
        <f aca="false">SUM(C27/D27*100)</f>
        <v>76.6324743557668</v>
      </c>
      <c r="G27" s="377"/>
    </row>
    <row r="28" customFormat="false" ht="13.5" hidden="false" customHeight="true" outlineLevel="0" collapsed="false">
      <c r="A28" s="375" t="n">
        <v>8</v>
      </c>
      <c r="B28" s="383" t="s">
        <v>88</v>
      </c>
      <c r="C28" s="86" t="n">
        <v>6047</v>
      </c>
      <c r="D28" s="86" t="n">
        <v>4667</v>
      </c>
      <c r="E28" s="376" t="n">
        <v>100.5</v>
      </c>
      <c r="F28" s="366" t="n">
        <f aca="false">SUM(C28/D28*100)</f>
        <v>129.569316477394</v>
      </c>
      <c r="G28" s="377"/>
    </row>
    <row r="29" customFormat="false" ht="13.5" hidden="false" customHeight="true" outlineLevel="0" collapsed="false">
      <c r="A29" s="375" t="n">
        <v>9</v>
      </c>
      <c r="B29" s="383" t="s">
        <v>95</v>
      </c>
      <c r="C29" s="216" t="n">
        <v>4325</v>
      </c>
      <c r="D29" s="216" t="n">
        <v>7631</v>
      </c>
      <c r="E29" s="391" t="n">
        <v>103</v>
      </c>
      <c r="F29" s="366" t="n">
        <f aca="false">SUM(C29/D29*100)</f>
        <v>56.6767134058446</v>
      </c>
      <c r="G29" s="377"/>
    </row>
    <row r="30" customFormat="false" ht="13.5" hidden="false" customHeight="true" outlineLevel="0" collapsed="false">
      <c r="A30" s="385" t="n">
        <v>10</v>
      </c>
      <c r="B30" s="383" t="s">
        <v>92</v>
      </c>
      <c r="C30" s="216" t="n">
        <v>3283</v>
      </c>
      <c r="D30" s="216" t="n">
        <v>2103</v>
      </c>
      <c r="E30" s="391" t="n">
        <v>164.2</v>
      </c>
      <c r="F30" s="368" t="n">
        <f aca="false">SUM(C30/D30*100)</f>
        <v>156.110318592487</v>
      </c>
      <c r="G30" s="386"/>
    </row>
    <row r="31" customFormat="false" ht="13.5" hidden="false" customHeight="true" outlineLevel="0" collapsed="false">
      <c r="A31" s="226"/>
      <c r="B31" s="283" t="s">
        <v>134</v>
      </c>
      <c r="C31" s="228" t="n">
        <v>122625</v>
      </c>
      <c r="D31" s="228" t="n">
        <v>121855</v>
      </c>
      <c r="E31" s="230" t="n">
        <v>110.2</v>
      </c>
      <c r="F31" s="381" t="n">
        <f aca="false">SUM(C31/D31*100)</f>
        <v>100.63189856797</v>
      </c>
      <c r="G31" s="392" t="n">
        <v>112.1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80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74" t="s">
        <v>82</v>
      </c>
      <c r="B53" s="169" t="s">
        <v>80</v>
      </c>
      <c r="C53" s="169" t="s">
        <v>79</v>
      </c>
      <c r="D53" s="169" t="s">
        <v>34</v>
      </c>
      <c r="E53" s="169" t="s">
        <v>132</v>
      </c>
      <c r="F53" s="169" t="s">
        <v>133</v>
      </c>
      <c r="G53" s="272" t="s">
        <v>155</v>
      </c>
    </row>
    <row r="54" customFormat="false" ht="13.5" hidden="false" customHeight="false" outlineLevel="0" collapsed="false">
      <c r="A54" s="375" t="n">
        <v>1</v>
      </c>
      <c r="B54" s="87" t="s">
        <v>85</v>
      </c>
      <c r="C54" s="86" t="n">
        <v>44187</v>
      </c>
      <c r="D54" s="86" t="n">
        <v>31259</v>
      </c>
      <c r="E54" s="366" t="n">
        <v>118.9</v>
      </c>
      <c r="F54" s="366" t="n">
        <f aca="false">SUM(C54/D54*100)</f>
        <v>141.357688985572</v>
      </c>
      <c r="G54" s="377"/>
    </row>
    <row r="55" customFormat="false" ht="13.5" hidden="false" customHeight="false" outlineLevel="0" collapsed="false">
      <c r="A55" s="375" t="n">
        <v>2</v>
      </c>
      <c r="B55" s="87" t="s">
        <v>88</v>
      </c>
      <c r="C55" s="86" t="n">
        <v>29013</v>
      </c>
      <c r="D55" s="86" t="n">
        <v>22964</v>
      </c>
      <c r="E55" s="366" t="n">
        <v>95.6</v>
      </c>
      <c r="F55" s="366" t="n">
        <f aca="false">SUM(C55/D55*100)</f>
        <v>126.341229750914</v>
      </c>
      <c r="G55" s="377"/>
    </row>
    <row r="56" customFormat="false" ht="13.5" hidden="false" customHeight="false" outlineLevel="0" collapsed="false">
      <c r="A56" s="375" t="n">
        <v>3</v>
      </c>
      <c r="B56" s="87" t="s">
        <v>91</v>
      </c>
      <c r="C56" s="86" t="n">
        <v>23351</v>
      </c>
      <c r="D56" s="86" t="n">
        <v>12191</v>
      </c>
      <c r="E56" s="366" t="n">
        <v>100.2</v>
      </c>
      <c r="F56" s="366" t="n">
        <f aca="false">SUM(C56/D56*100)</f>
        <v>191.542941514232</v>
      </c>
      <c r="G56" s="377"/>
    </row>
    <row r="57" customFormat="false" ht="13.5" hidden="false" customHeight="false" outlineLevel="0" collapsed="false">
      <c r="A57" s="375" t="n">
        <v>4</v>
      </c>
      <c r="B57" s="87" t="s">
        <v>86</v>
      </c>
      <c r="C57" s="86" t="n">
        <v>22952</v>
      </c>
      <c r="D57" s="86" t="n">
        <v>20938</v>
      </c>
      <c r="E57" s="366" t="n">
        <v>93</v>
      </c>
      <c r="F57" s="366" t="n">
        <f aca="false">SUM(C57/D57*100)</f>
        <v>109.61887477314</v>
      </c>
      <c r="G57" s="377"/>
    </row>
    <row r="58" customFormat="false" ht="13.5" hidden="false" customHeight="false" outlineLevel="0" collapsed="false">
      <c r="A58" s="375" t="n">
        <v>5</v>
      </c>
      <c r="B58" s="383" t="s">
        <v>83</v>
      </c>
      <c r="C58" s="86" t="n">
        <v>16908</v>
      </c>
      <c r="D58" s="86" t="n">
        <v>15109</v>
      </c>
      <c r="E58" s="366" t="n">
        <v>103.9</v>
      </c>
      <c r="F58" s="366" t="n">
        <f aca="false">SUM(C58/D58*100)</f>
        <v>111.906810510292</v>
      </c>
      <c r="G58" s="377"/>
    </row>
    <row r="59" customFormat="false" ht="13.5" hidden="false" customHeight="false" outlineLevel="0" collapsed="false">
      <c r="A59" s="375" t="n">
        <v>6</v>
      </c>
      <c r="B59" s="383" t="s">
        <v>105</v>
      </c>
      <c r="C59" s="86" t="n">
        <v>14505</v>
      </c>
      <c r="D59" s="86" t="n">
        <v>6740</v>
      </c>
      <c r="E59" s="366" t="n">
        <v>125.4</v>
      </c>
      <c r="F59" s="366" t="n">
        <f aca="false">SUM(C59/D59*100)</f>
        <v>215.207715133531</v>
      </c>
      <c r="G59" s="377"/>
    </row>
    <row r="60" customFormat="false" ht="13.5" hidden="false" customHeight="false" outlineLevel="0" collapsed="false">
      <c r="A60" s="375" t="n">
        <v>7</v>
      </c>
      <c r="B60" s="383" t="s">
        <v>90</v>
      </c>
      <c r="C60" s="86" t="n">
        <v>12819</v>
      </c>
      <c r="D60" s="86" t="n">
        <v>15086</v>
      </c>
      <c r="E60" s="366" t="n">
        <v>108.6</v>
      </c>
      <c r="F60" s="366" t="n">
        <f aca="false">SUM(C60/D60*100)</f>
        <v>84.9728224844226</v>
      </c>
      <c r="G60" s="377"/>
    </row>
    <row r="61" customFormat="false" ht="13.5" hidden="false" customHeight="false" outlineLevel="0" collapsed="false">
      <c r="A61" s="375" t="n">
        <v>8</v>
      </c>
      <c r="B61" s="383" t="s">
        <v>110</v>
      </c>
      <c r="C61" s="86" t="n">
        <v>12757</v>
      </c>
      <c r="D61" s="86" t="n">
        <v>14106</v>
      </c>
      <c r="E61" s="366" t="n">
        <v>95.4</v>
      </c>
      <c r="F61" s="366" t="n">
        <f aca="false">SUM(C61/D61*100)</f>
        <v>90.4366936055579</v>
      </c>
      <c r="G61" s="377"/>
    </row>
    <row r="62" customFormat="false" ht="13.5" hidden="false" customHeight="false" outlineLevel="0" collapsed="false">
      <c r="A62" s="375" t="n">
        <v>9</v>
      </c>
      <c r="B62" s="383" t="s">
        <v>93</v>
      </c>
      <c r="C62" s="216" t="n">
        <v>12508</v>
      </c>
      <c r="D62" s="216" t="n">
        <v>13380</v>
      </c>
      <c r="E62" s="368" t="n">
        <v>99.8</v>
      </c>
      <c r="F62" s="366" t="n">
        <f aca="false">SUM(C62/D62*100)</f>
        <v>93.4828101644245</v>
      </c>
      <c r="G62" s="377"/>
    </row>
    <row r="63" customFormat="false" ht="14.25" hidden="false" customHeight="false" outlineLevel="0" collapsed="false">
      <c r="A63" s="385" t="n">
        <v>10</v>
      </c>
      <c r="B63" s="383" t="s">
        <v>84</v>
      </c>
      <c r="C63" s="216" t="n">
        <v>10979</v>
      </c>
      <c r="D63" s="216" t="n">
        <v>4144</v>
      </c>
      <c r="E63" s="368" t="n">
        <v>129.6</v>
      </c>
      <c r="F63" s="368" t="n">
        <f aca="false">SUM(C63/D63*100)</f>
        <v>264.937258687259</v>
      </c>
      <c r="G63" s="386"/>
    </row>
    <row r="64" customFormat="false" ht="14.25" hidden="false" customHeight="false" outlineLevel="0" collapsed="false">
      <c r="A64" s="226"/>
      <c r="B64" s="283" t="s">
        <v>134</v>
      </c>
      <c r="C64" s="228" t="n">
        <v>246344</v>
      </c>
      <c r="D64" s="228" t="n">
        <v>205761</v>
      </c>
      <c r="E64" s="229" t="n">
        <v>103.7</v>
      </c>
      <c r="F64" s="381" t="n">
        <f aca="false">SUM(C64/D64*100)</f>
        <v>119.723368373987</v>
      </c>
      <c r="G64" s="382" t="n">
        <v>66.9</v>
      </c>
    </row>
    <row r="68" customFormat="false" ht="13.5" hidden="false" customHeight="false" outlineLevel="0" collapsed="false">
      <c r="I68" s="162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5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7.62"/>
  </cols>
  <sheetData>
    <row r="15" customFormat="false" ht="12.75" hidden="false" customHeight="true" outlineLevel="0" collapsed="false"/>
    <row r="16" customFormat="false" ht="11.1" hidden="false" customHeight="true" outlineLevel="0" collapsed="false">
      <c r="A16" s="217"/>
      <c r="B16" s="393" t="s">
        <v>61</v>
      </c>
      <c r="C16" s="393" t="s">
        <v>62</v>
      </c>
      <c r="D16" s="393" t="s">
        <v>63</v>
      </c>
      <c r="E16" s="393" t="s">
        <v>64</v>
      </c>
      <c r="F16" s="393" t="s">
        <v>65</v>
      </c>
      <c r="G16" s="393" t="s">
        <v>66</v>
      </c>
      <c r="H16" s="393" t="s">
        <v>67</v>
      </c>
      <c r="I16" s="393" t="s">
        <v>68</v>
      </c>
      <c r="J16" s="393" t="s">
        <v>69</v>
      </c>
      <c r="K16" s="393" t="s">
        <v>70</v>
      </c>
      <c r="L16" s="393" t="s">
        <v>71</v>
      </c>
      <c r="M16" s="393" t="s">
        <v>72</v>
      </c>
      <c r="N16" s="83"/>
    </row>
    <row r="17" customFormat="false" ht="11.1" hidden="false" customHeight="true" outlineLevel="0" collapsed="false">
      <c r="A17" s="113" t="s">
        <v>73</v>
      </c>
      <c r="B17" s="111" t="n">
        <v>92.9</v>
      </c>
      <c r="C17" s="111" t="n">
        <v>77.4</v>
      </c>
      <c r="D17" s="111" t="n">
        <v>75.4</v>
      </c>
      <c r="E17" s="111" t="n">
        <v>75.8</v>
      </c>
      <c r="F17" s="111" t="n">
        <v>74.4</v>
      </c>
      <c r="G17" s="111" t="n">
        <v>77.7</v>
      </c>
      <c r="H17" s="111" t="n">
        <v>80.3</v>
      </c>
      <c r="I17" s="111" t="n">
        <v>77.2</v>
      </c>
      <c r="J17" s="111" t="n">
        <v>77.5</v>
      </c>
      <c r="K17" s="111" t="n">
        <v>77.1</v>
      </c>
      <c r="L17" s="111" t="n">
        <v>73.5</v>
      </c>
      <c r="M17" s="111" t="n">
        <v>66.6</v>
      </c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83"/>
      <c r="AA17" s="83"/>
    </row>
    <row r="18" customFormat="false" ht="11.1" hidden="false" customHeight="true" outlineLevel="0" collapsed="false">
      <c r="A18" s="113" t="s">
        <v>74</v>
      </c>
      <c r="B18" s="111" t="n">
        <v>67.1</v>
      </c>
      <c r="C18" s="111" t="n">
        <v>69</v>
      </c>
      <c r="D18" s="111" t="n">
        <v>71.2</v>
      </c>
      <c r="E18" s="111" t="n">
        <v>73.2</v>
      </c>
      <c r="F18" s="111" t="n">
        <v>72</v>
      </c>
      <c r="G18" s="111" t="n">
        <v>72.6</v>
      </c>
      <c r="H18" s="111" t="n">
        <v>78.1</v>
      </c>
      <c r="I18" s="111" t="n">
        <v>80</v>
      </c>
      <c r="J18" s="111" t="n">
        <v>75.3</v>
      </c>
      <c r="K18" s="111" t="n">
        <v>77.7</v>
      </c>
      <c r="L18" s="111" t="n">
        <v>79.8</v>
      </c>
      <c r="M18" s="111" t="n">
        <v>73.4</v>
      </c>
      <c r="N18" s="394"/>
      <c r="O18" s="394"/>
      <c r="P18" s="394"/>
      <c r="Q18" s="394"/>
      <c r="R18" s="394"/>
      <c r="S18" s="394"/>
      <c r="T18" s="394"/>
      <c r="U18" s="394"/>
      <c r="V18" s="394"/>
      <c r="W18" s="394"/>
      <c r="X18" s="394"/>
      <c r="Y18" s="394"/>
      <c r="Z18" s="83"/>
      <c r="AA18" s="83"/>
    </row>
    <row r="19" customFormat="false" ht="11.1" hidden="false" customHeight="true" outlineLevel="0" collapsed="false">
      <c r="A19" s="113" t="s">
        <v>75</v>
      </c>
      <c r="B19" s="111" t="n">
        <v>71.6</v>
      </c>
      <c r="C19" s="111" t="n">
        <v>76.8</v>
      </c>
      <c r="D19" s="111" t="n">
        <v>80.9</v>
      </c>
      <c r="E19" s="111" t="n">
        <v>79.2</v>
      </c>
      <c r="F19" s="111" t="n">
        <v>79.8</v>
      </c>
      <c r="G19" s="111" t="n">
        <v>79.2</v>
      </c>
      <c r="H19" s="111" t="n">
        <v>80.8</v>
      </c>
      <c r="I19" s="111" t="n">
        <v>83.9</v>
      </c>
      <c r="J19" s="111" t="n">
        <v>84.2</v>
      </c>
      <c r="K19" s="111" t="n">
        <v>84.4</v>
      </c>
      <c r="L19" s="111" t="n">
        <v>83.6</v>
      </c>
      <c r="M19" s="111" t="n">
        <v>71.9</v>
      </c>
      <c r="N19" s="394"/>
      <c r="O19" s="394"/>
      <c r="P19" s="394"/>
      <c r="Q19" s="394"/>
      <c r="R19" s="394"/>
      <c r="S19" s="394"/>
      <c r="T19" s="394"/>
      <c r="U19" s="394"/>
      <c r="V19" s="394"/>
      <c r="W19" s="394"/>
      <c r="X19" s="394"/>
      <c r="Y19" s="394"/>
      <c r="Z19" s="83"/>
      <c r="AA19" s="83"/>
    </row>
    <row r="20" customFormat="false" ht="11.1" hidden="false" customHeight="true" outlineLevel="0" collapsed="false">
      <c r="A20" s="113" t="s">
        <v>76</v>
      </c>
      <c r="B20" s="111" t="n">
        <v>69.7</v>
      </c>
      <c r="C20" s="111" t="n">
        <v>79.8</v>
      </c>
      <c r="D20" s="111" t="n">
        <v>89.3</v>
      </c>
      <c r="E20" s="111" t="n">
        <v>81</v>
      </c>
      <c r="F20" s="111" t="n">
        <v>78.7</v>
      </c>
      <c r="G20" s="111" t="n">
        <v>80.2</v>
      </c>
      <c r="H20" s="111" t="n">
        <v>77.6</v>
      </c>
      <c r="I20" s="111" t="n">
        <v>73.1</v>
      </c>
      <c r="J20" s="111" t="n">
        <v>78.4</v>
      </c>
      <c r="K20" s="111" t="n">
        <v>82.3</v>
      </c>
      <c r="L20" s="111" t="n">
        <v>77.4</v>
      </c>
      <c r="M20" s="111" t="n">
        <v>68.1</v>
      </c>
      <c r="N20" s="394"/>
      <c r="O20" s="394"/>
      <c r="P20" s="394"/>
      <c r="Q20" s="394"/>
      <c r="R20" s="394"/>
      <c r="S20" s="394"/>
      <c r="T20" s="394"/>
      <c r="U20" s="394"/>
      <c r="V20" s="394"/>
      <c r="W20" s="394"/>
      <c r="X20" s="394"/>
      <c r="Y20" s="394"/>
      <c r="Z20" s="83"/>
      <c r="AA20" s="83"/>
    </row>
    <row r="21" customFormat="false" ht="11.1" hidden="false" customHeight="true" outlineLevel="0" collapsed="false">
      <c r="A21" s="113" t="s">
        <v>77</v>
      </c>
      <c r="B21" s="111" t="n">
        <v>71.8</v>
      </c>
      <c r="C21" s="111" t="n">
        <v>92</v>
      </c>
      <c r="D21" s="111" t="n">
        <v>88.9</v>
      </c>
      <c r="E21" s="111"/>
      <c r="F21" s="111"/>
      <c r="G21" s="111"/>
      <c r="H21" s="111"/>
      <c r="I21" s="111"/>
      <c r="J21" s="111"/>
      <c r="K21" s="111"/>
      <c r="L21" s="111"/>
      <c r="M21" s="111"/>
      <c r="N21" s="394"/>
      <c r="O21" s="394"/>
      <c r="P21" s="394"/>
      <c r="Q21" s="394"/>
      <c r="R21" s="394"/>
      <c r="S21" s="394"/>
      <c r="T21" s="394"/>
      <c r="U21" s="394"/>
      <c r="V21" s="394"/>
      <c r="W21" s="394"/>
      <c r="X21" s="394"/>
      <c r="Y21" s="394"/>
      <c r="Z21" s="83"/>
      <c r="AA21" s="83"/>
    </row>
    <row r="22" customFormat="false" ht="12.75" hidden="false" customHeight="tru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394"/>
      <c r="O22" s="394"/>
      <c r="P22" s="394"/>
      <c r="Q22" s="394"/>
      <c r="R22" s="394"/>
      <c r="S22" s="394"/>
      <c r="T22" s="394"/>
      <c r="U22" s="394"/>
      <c r="V22" s="394"/>
      <c r="W22" s="394"/>
      <c r="X22" s="394"/>
      <c r="Y22" s="394"/>
      <c r="Z22" s="83"/>
      <c r="AA22" s="83"/>
    </row>
    <row r="23" customFormat="false" ht="9.95" hidden="false" customHeight="true" outlineLevel="0" collapsed="false">
      <c r="N23" s="394"/>
      <c r="O23" s="394"/>
      <c r="P23" s="394"/>
      <c r="Q23" s="394"/>
      <c r="R23" s="394"/>
      <c r="S23" s="394"/>
      <c r="T23" s="394"/>
      <c r="U23" s="394"/>
      <c r="V23" s="394"/>
      <c r="W23" s="394"/>
      <c r="X23" s="394"/>
      <c r="Y23" s="394"/>
      <c r="Z23" s="83"/>
      <c r="AA23" s="83"/>
    </row>
    <row r="24" customFormat="false" ht="13.5" hidden="false" customHeight="false" outlineLevel="0" collapsed="false">
      <c r="A24" s="395"/>
      <c r="B24" s="395"/>
      <c r="C24" s="395"/>
      <c r="D24" s="395"/>
      <c r="E24" s="395"/>
      <c r="F24" s="395"/>
      <c r="G24" s="395"/>
      <c r="H24" s="395"/>
      <c r="I24" s="395"/>
      <c r="J24" s="395"/>
      <c r="K24" s="395"/>
      <c r="L24" s="395"/>
      <c r="M24" s="395"/>
    </row>
    <row r="28" customFormat="false" ht="13.5" hidden="false" customHeight="false" outlineLevel="0" collapsed="false">
      <c r="O28" s="396"/>
    </row>
    <row r="33" customFormat="false" ht="13.5" hidden="false" customHeight="false" outlineLevel="0" collapsed="false">
      <c r="M33" s="80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3.5" hidden="false" customHeight="false" outlineLevel="0" collapsed="false">
      <c r="A41" s="113"/>
      <c r="B41" s="393" t="s">
        <v>61</v>
      </c>
      <c r="C41" s="393" t="s">
        <v>62</v>
      </c>
      <c r="D41" s="393" t="s">
        <v>63</v>
      </c>
      <c r="E41" s="393" t="s">
        <v>64</v>
      </c>
      <c r="F41" s="393" t="s">
        <v>65</v>
      </c>
      <c r="G41" s="393" t="s">
        <v>66</v>
      </c>
      <c r="H41" s="393" t="s">
        <v>67</v>
      </c>
      <c r="I41" s="393" t="s">
        <v>68</v>
      </c>
      <c r="J41" s="393" t="s">
        <v>69</v>
      </c>
      <c r="K41" s="393" t="s">
        <v>70</v>
      </c>
      <c r="L41" s="393" t="s">
        <v>71</v>
      </c>
      <c r="M41" s="393" t="s">
        <v>72</v>
      </c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</row>
    <row r="42" customFormat="false" ht="11.1" hidden="false" customHeight="true" outlineLevel="0" collapsed="false">
      <c r="A42" s="113" t="s">
        <v>73</v>
      </c>
      <c r="B42" s="397" t="n">
        <v>109.6</v>
      </c>
      <c r="C42" s="397" t="n">
        <v>91.7</v>
      </c>
      <c r="D42" s="397" t="n">
        <v>85.7</v>
      </c>
      <c r="E42" s="397" t="n">
        <v>88.7</v>
      </c>
      <c r="F42" s="397" t="n">
        <v>89.8</v>
      </c>
      <c r="G42" s="397" t="n">
        <v>91.4</v>
      </c>
      <c r="H42" s="397" t="n">
        <v>87.6</v>
      </c>
      <c r="I42" s="397" t="n">
        <v>85.8</v>
      </c>
      <c r="J42" s="397" t="n">
        <v>84.7</v>
      </c>
      <c r="K42" s="397" t="n">
        <v>90.7</v>
      </c>
      <c r="L42" s="397" t="n">
        <v>91.4</v>
      </c>
      <c r="M42" s="397" t="n">
        <v>87.4</v>
      </c>
      <c r="N42" s="150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</row>
    <row r="43" customFormat="false" ht="11.1" hidden="false" customHeight="true" outlineLevel="0" collapsed="false">
      <c r="A43" s="113" t="s">
        <v>74</v>
      </c>
      <c r="B43" s="397" t="n">
        <v>91.1</v>
      </c>
      <c r="C43" s="397" t="n">
        <v>91.1</v>
      </c>
      <c r="D43" s="397" t="n">
        <v>91.1</v>
      </c>
      <c r="E43" s="397" t="n">
        <v>90.6</v>
      </c>
      <c r="F43" s="397" t="n">
        <v>95.7</v>
      </c>
      <c r="G43" s="397" t="n">
        <v>90</v>
      </c>
      <c r="H43" s="397" t="n">
        <v>92.4</v>
      </c>
      <c r="I43" s="397" t="n">
        <v>93.7</v>
      </c>
      <c r="J43" s="397" t="n">
        <v>85.5</v>
      </c>
      <c r="K43" s="397" t="n">
        <v>88.9</v>
      </c>
      <c r="L43" s="397" t="n">
        <v>90.9</v>
      </c>
      <c r="M43" s="397" t="n">
        <v>84</v>
      </c>
      <c r="N43" s="150"/>
      <c r="O43" s="394"/>
      <c r="P43" s="394"/>
      <c r="Q43" s="394"/>
      <c r="R43" s="394"/>
      <c r="S43" s="394"/>
      <c r="T43" s="394"/>
      <c r="U43" s="394"/>
      <c r="V43" s="394"/>
      <c r="W43" s="394"/>
      <c r="X43" s="394"/>
      <c r="Y43" s="394"/>
      <c r="Z43" s="394"/>
    </row>
    <row r="44" customFormat="false" ht="11.1" hidden="false" customHeight="true" outlineLevel="0" collapsed="false">
      <c r="A44" s="113" t="s">
        <v>75</v>
      </c>
      <c r="B44" s="397" t="n">
        <v>85.3</v>
      </c>
      <c r="C44" s="397" t="n">
        <v>84.2</v>
      </c>
      <c r="D44" s="397" t="n">
        <v>80.9</v>
      </c>
      <c r="E44" s="397" t="n">
        <v>82.2</v>
      </c>
      <c r="F44" s="397" t="n">
        <v>91.4</v>
      </c>
      <c r="G44" s="397" t="n">
        <v>87.2</v>
      </c>
      <c r="H44" s="397" t="n">
        <v>87.8</v>
      </c>
      <c r="I44" s="397" t="n">
        <v>91</v>
      </c>
      <c r="J44" s="397" t="n">
        <v>92.4</v>
      </c>
      <c r="K44" s="397" t="n">
        <v>97</v>
      </c>
      <c r="L44" s="397" t="n">
        <v>97.1</v>
      </c>
      <c r="M44" s="397" t="n">
        <v>90.7</v>
      </c>
      <c r="N44" s="150"/>
      <c r="O44" s="394"/>
      <c r="P44" s="394"/>
      <c r="Q44" s="394"/>
      <c r="R44" s="394"/>
      <c r="S44" s="394"/>
      <c r="T44" s="394"/>
      <c r="U44" s="394"/>
      <c r="V44" s="394"/>
      <c r="W44" s="394"/>
      <c r="X44" s="394"/>
      <c r="Y44" s="394"/>
      <c r="Z44" s="394"/>
    </row>
    <row r="45" customFormat="false" ht="11.1" hidden="false" customHeight="true" outlineLevel="0" collapsed="false">
      <c r="A45" s="113" t="s">
        <v>76</v>
      </c>
      <c r="B45" s="397" t="n">
        <v>92.5</v>
      </c>
      <c r="C45" s="397" t="n">
        <v>96.7</v>
      </c>
      <c r="D45" s="397" t="n">
        <v>92.6</v>
      </c>
      <c r="E45" s="397" t="n">
        <v>92.4</v>
      </c>
      <c r="F45" s="397" t="n">
        <v>90.8</v>
      </c>
      <c r="G45" s="397" t="n">
        <v>92.9</v>
      </c>
      <c r="H45" s="397" t="n">
        <v>91.7</v>
      </c>
      <c r="I45" s="397" t="n">
        <v>90</v>
      </c>
      <c r="J45" s="397" t="n">
        <v>88.2</v>
      </c>
      <c r="K45" s="397" t="n">
        <v>92.5</v>
      </c>
      <c r="L45" s="397" t="n">
        <v>92.9</v>
      </c>
      <c r="M45" s="397" t="n">
        <v>85.8</v>
      </c>
      <c r="N45" s="150"/>
      <c r="O45" s="394"/>
      <c r="P45" s="394"/>
      <c r="Q45" s="394"/>
      <c r="R45" s="394"/>
      <c r="S45" s="394"/>
      <c r="T45" s="394"/>
      <c r="U45" s="394"/>
      <c r="V45" s="394"/>
      <c r="W45" s="394"/>
      <c r="X45" s="394"/>
      <c r="Y45" s="394"/>
      <c r="Z45" s="394"/>
    </row>
    <row r="46" customFormat="false" ht="11.1" hidden="false" customHeight="true" outlineLevel="0" collapsed="false">
      <c r="A46" s="113" t="s">
        <v>77</v>
      </c>
      <c r="B46" s="397" t="n">
        <v>90.1</v>
      </c>
      <c r="C46" s="397" t="n">
        <v>96.7</v>
      </c>
      <c r="D46" s="397" t="n">
        <v>102.8</v>
      </c>
      <c r="E46" s="397"/>
      <c r="F46" s="397"/>
      <c r="G46" s="397"/>
      <c r="H46" s="397"/>
      <c r="I46" s="397"/>
      <c r="J46" s="397"/>
      <c r="K46" s="397"/>
      <c r="L46" s="397"/>
      <c r="M46" s="397"/>
      <c r="N46" s="150"/>
      <c r="O46" s="394"/>
      <c r="P46" s="394"/>
      <c r="Q46" s="394"/>
      <c r="R46" s="394"/>
      <c r="S46" s="394"/>
      <c r="T46" s="394"/>
      <c r="U46" s="394"/>
      <c r="V46" s="394"/>
      <c r="W46" s="394"/>
      <c r="X46" s="394"/>
      <c r="Y46" s="394"/>
      <c r="Z46" s="394"/>
    </row>
    <row r="47" customFormat="false" ht="11.1" hidden="false" customHeight="true" outlineLevel="0" collapsed="false">
      <c r="N47" s="150"/>
      <c r="O47" s="394"/>
      <c r="P47" s="394"/>
      <c r="Q47" s="394"/>
      <c r="R47" s="394"/>
      <c r="S47" s="394"/>
      <c r="T47" s="394"/>
      <c r="U47" s="394"/>
      <c r="V47" s="394"/>
      <c r="W47" s="394"/>
      <c r="X47" s="394"/>
      <c r="Y47" s="394"/>
      <c r="Z47" s="394"/>
    </row>
    <row r="48" customFormat="false" ht="11.1" hidden="false" customHeight="true" outlineLevel="0" collapsed="false">
      <c r="N48" s="150"/>
      <c r="O48" s="394"/>
      <c r="P48" s="394"/>
      <c r="Q48" s="394"/>
      <c r="R48" s="394"/>
      <c r="S48" s="394"/>
      <c r="T48" s="394"/>
      <c r="U48" s="394"/>
      <c r="V48" s="394"/>
      <c r="W48" s="394"/>
      <c r="X48" s="394"/>
      <c r="Y48" s="394"/>
      <c r="Z48" s="394"/>
    </row>
    <row r="49" customFormat="false" ht="13.5" hidden="false" customHeight="false" outlineLevel="0" collapsed="false"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</row>
    <row r="55" customFormat="false" ht="13.5" hidden="false" customHeight="false" outlineLevel="0" collapsed="false">
      <c r="M55" s="83"/>
    </row>
    <row r="64" customFormat="false" ht="9.75" hidden="false" customHeight="true" outlineLevel="0" collapsed="false"/>
    <row r="65" customFormat="false" ht="9.95" hidden="false" customHeight="true" outlineLevel="0" collapsed="false">
      <c r="A65" s="113"/>
      <c r="B65" s="393" t="s">
        <v>61</v>
      </c>
      <c r="C65" s="393" t="s">
        <v>62</v>
      </c>
      <c r="D65" s="393" t="s">
        <v>63</v>
      </c>
      <c r="E65" s="393" t="s">
        <v>64</v>
      </c>
      <c r="F65" s="393" t="s">
        <v>65</v>
      </c>
      <c r="G65" s="393" t="s">
        <v>66</v>
      </c>
      <c r="H65" s="393" t="s">
        <v>67</v>
      </c>
      <c r="I65" s="393" t="s">
        <v>68</v>
      </c>
      <c r="J65" s="393" t="s">
        <v>69</v>
      </c>
      <c r="K65" s="393" t="s">
        <v>70</v>
      </c>
      <c r="L65" s="393" t="s">
        <v>71</v>
      </c>
      <c r="M65" s="393" t="s">
        <v>72</v>
      </c>
    </row>
    <row r="66" customFormat="false" ht="11.1" hidden="false" customHeight="true" outlineLevel="0" collapsed="false">
      <c r="A66" s="113" t="s">
        <v>73</v>
      </c>
      <c r="B66" s="111" t="n">
        <v>83.6</v>
      </c>
      <c r="C66" s="111" t="n">
        <v>85.7</v>
      </c>
      <c r="D66" s="111" t="n">
        <v>88.4</v>
      </c>
      <c r="E66" s="111" t="n">
        <v>85.2</v>
      </c>
      <c r="F66" s="111" t="n">
        <v>82.7</v>
      </c>
      <c r="G66" s="111" t="n">
        <v>84.9</v>
      </c>
      <c r="H66" s="111" t="n">
        <v>91.8</v>
      </c>
      <c r="I66" s="111" t="n">
        <v>90.1</v>
      </c>
      <c r="J66" s="111" t="n">
        <v>91.5</v>
      </c>
      <c r="K66" s="111" t="n">
        <v>84.5</v>
      </c>
      <c r="L66" s="111" t="n">
        <v>80.3</v>
      </c>
      <c r="M66" s="111" t="n">
        <v>76.7</v>
      </c>
      <c r="N66" s="150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</row>
    <row r="67" customFormat="false" ht="11.1" hidden="false" customHeight="true" outlineLevel="0" collapsed="false">
      <c r="A67" s="113" t="s">
        <v>74</v>
      </c>
      <c r="B67" s="111" t="n">
        <v>73.1</v>
      </c>
      <c r="C67" s="111" t="n">
        <v>75.7</v>
      </c>
      <c r="D67" s="111" t="n">
        <v>78.1</v>
      </c>
      <c r="E67" s="111" t="n">
        <v>80.8</v>
      </c>
      <c r="F67" s="111" t="n">
        <v>74.5</v>
      </c>
      <c r="G67" s="111" t="n">
        <v>81.3</v>
      </c>
      <c r="H67" s="111" t="n">
        <v>84.2</v>
      </c>
      <c r="I67" s="111" t="n">
        <v>85.2</v>
      </c>
      <c r="J67" s="111" t="n">
        <v>88.5</v>
      </c>
      <c r="K67" s="111" t="n">
        <v>87.1</v>
      </c>
      <c r="L67" s="111" t="n">
        <v>87.6</v>
      </c>
      <c r="M67" s="111" t="n">
        <v>87.8</v>
      </c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</row>
    <row r="68" customFormat="false" ht="11.1" hidden="false" customHeight="true" outlineLevel="0" collapsed="false">
      <c r="A68" s="113" t="s">
        <v>75</v>
      </c>
      <c r="B68" s="111" t="n">
        <v>83.9</v>
      </c>
      <c r="C68" s="111" t="n">
        <v>91.2</v>
      </c>
      <c r="D68" s="111" t="n">
        <v>100</v>
      </c>
      <c r="E68" s="111" t="n">
        <v>96.4</v>
      </c>
      <c r="F68" s="111" t="n">
        <v>86.6</v>
      </c>
      <c r="G68" s="111" t="n">
        <v>91.1</v>
      </c>
      <c r="H68" s="111" t="n">
        <v>92</v>
      </c>
      <c r="I68" s="111" t="n">
        <v>92.1</v>
      </c>
      <c r="J68" s="111" t="n">
        <v>91.1</v>
      </c>
      <c r="K68" s="111" t="n">
        <v>86.7</v>
      </c>
      <c r="L68" s="111" t="n">
        <v>86.1</v>
      </c>
      <c r="M68" s="111" t="n">
        <v>80</v>
      </c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</row>
    <row r="69" customFormat="false" ht="11.1" hidden="false" customHeight="true" outlineLevel="0" collapsed="false">
      <c r="A69" s="113" t="s">
        <v>76</v>
      </c>
      <c r="B69" s="111" t="n">
        <v>75.1</v>
      </c>
      <c r="C69" s="111" t="n">
        <v>82.1</v>
      </c>
      <c r="D69" s="111" t="n">
        <v>96.7</v>
      </c>
      <c r="E69" s="111" t="n">
        <v>87.7</v>
      </c>
      <c r="F69" s="111" t="n">
        <v>86.9</v>
      </c>
      <c r="G69" s="111" t="n">
        <v>86.2</v>
      </c>
      <c r="H69" s="111" t="n">
        <v>84.7</v>
      </c>
      <c r="I69" s="111" t="n">
        <v>81.4</v>
      </c>
      <c r="J69" s="111" t="n">
        <v>89</v>
      </c>
      <c r="K69" s="111" t="n">
        <v>88.7</v>
      </c>
      <c r="L69" s="111" t="n">
        <v>83.3</v>
      </c>
      <c r="M69" s="111" t="n">
        <v>80.2</v>
      </c>
      <c r="N69" s="150"/>
      <c r="O69" s="150"/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0"/>
    </row>
    <row r="70" customFormat="false" ht="11.1" hidden="false" customHeight="true" outlineLevel="0" collapsed="false">
      <c r="A70" s="113" t="s">
        <v>77</v>
      </c>
      <c r="B70" s="111" t="n">
        <v>79.3</v>
      </c>
      <c r="C70" s="111" t="n">
        <v>95</v>
      </c>
      <c r="D70" s="111" t="n">
        <v>86</v>
      </c>
      <c r="E70" s="111"/>
      <c r="F70" s="111"/>
      <c r="G70" s="111"/>
      <c r="H70" s="111"/>
      <c r="I70" s="111"/>
      <c r="J70" s="111"/>
      <c r="K70" s="111"/>
      <c r="L70" s="111"/>
      <c r="M70" s="111"/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</row>
    <row r="71" customFormat="false" ht="11.1" hidden="false" customHeight="true" outlineLevel="0" collapsed="false"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</row>
    <row r="72" customFormat="false" ht="9" hidden="false" customHeight="true" outlineLevel="0" collapsed="false">
      <c r="B72" s="120"/>
      <c r="C72" s="120"/>
      <c r="D72" s="120"/>
      <c r="E72" s="120"/>
      <c r="F72" s="120"/>
      <c r="G72" s="398"/>
      <c r="H72" s="120"/>
      <c r="I72" s="120"/>
      <c r="J72" s="120"/>
      <c r="K72" s="120"/>
      <c r="L72" s="120"/>
      <c r="M72" s="12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</row>
    <row r="73" customFormat="false" ht="13.5" hidden="false" customHeight="false" outlineLevel="0" collapsed="false"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23" min="12" style="0" width="7.62"/>
    <col collapsed="false" customWidth="true" hidden="false" outlineLevel="0" max="24" min="24" style="395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50"/>
      <c r="B1" s="399"/>
      <c r="C1" s="394"/>
      <c r="D1" s="394"/>
      <c r="E1" s="394"/>
      <c r="F1" s="394"/>
      <c r="G1" s="394"/>
      <c r="H1" s="394"/>
      <c r="I1" s="394"/>
      <c r="J1" s="83"/>
      <c r="L1" s="116"/>
      <c r="M1" s="78"/>
      <c r="N1" s="116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83"/>
      <c r="AB1" s="83"/>
      <c r="AC1" s="83"/>
    </row>
    <row r="2" customFormat="false" ht="13.5" hidden="false" customHeight="false" outlineLevel="0" collapsed="false">
      <c r="A2" s="150"/>
      <c r="B2" s="394"/>
      <c r="C2" s="394"/>
      <c r="D2" s="394"/>
      <c r="E2" s="394"/>
      <c r="F2" s="394"/>
      <c r="G2" s="394"/>
      <c r="H2" s="394"/>
      <c r="I2" s="394"/>
      <c r="J2" s="83"/>
      <c r="L2" s="116"/>
      <c r="M2" s="400"/>
      <c r="N2" s="116"/>
      <c r="O2" s="400"/>
      <c r="P2" s="400"/>
      <c r="Q2" s="400"/>
      <c r="R2" s="400"/>
      <c r="S2" s="400"/>
      <c r="T2" s="400"/>
      <c r="U2" s="400"/>
      <c r="V2" s="400"/>
      <c r="W2" s="400"/>
      <c r="X2" s="400"/>
      <c r="Y2" s="400"/>
      <c r="Z2" s="400"/>
      <c r="AA2" s="83"/>
      <c r="AB2" s="83"/>
      <c r="AC2" s="83"/>
    </row>
    <row r="3" customFormat="false" ht="13.5" hidden="false" customHeight="false" outlineLevel="0" collapsed="false">
      <c r="A3" s="150"/>
      <c r="B3" s="394"/>
      <c r="C3" s="394"/>
      <c r="D3" s="394"/>
      <c r="E3" s="394"/>
      <c r="F3" s="394"/>
      <c r="G3" s="394"/>
      <c r="H3" s="394"/>
      <c r="I3" s="394"/>
      <c r="J3" s="83"/>
      <c r="L3" s="116"/>
      <c r="M3" s="400"/>
      <c r="N3" s="116"/>
      <c r="O3" s="400"/>
      <c r="P3" s="400"/>
      <c r="Q3" s="400"/>
      <c r="R3" s="400"/>
      <c r="S3" s="400"/>
      <c r="T3" s="400"/>
      <c r="U3" s="400"/>
      <c r="V3" s="400"/>
      <c r="W3" s="400"/>
      <c r="X3" s="400"/>
      <c r="Y3" s="400"/>
      <c r="Z3" s="400"/>
      <c r="AA3" s="83"/>
      <c r="AB3" s="83"/>
      <c r="AC3" s="83"/>
    </row>
    <row r="4" customFormat="false" ht="13.5" hidden="false" customHeight="false" outlineLevel="0" collapsed="false">
      <c r="A4" s="150"/>
      <c r="B4" s="394"/>
      <c r="C4" s="394"/>
      <c r="D4" s="394"/>
      <c r="E4" s="394"/>
      <c r="F4" s="394"/>
      <c r="G4" s="394"/>
      <c r="H4" s="394"/>
      <c r="I4" s="394"/>
      <c r="J4" s="83"/>
      <c r="L4" s="116"/>
      <c r="M4" s="400"/>
      <c r="N4" s="116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  <c r="Z4" s="400"/>
      <c r="AA4" s="83"/>
      <c r="AB4" s="83"/>
      <c r="AC4" s="83"/>
    </row>
    <row r="5" customFormat="false" ht="13.5" hidden="false" customHeight="false" outlineLevel="0" collapsed="false">
      <c r="A5" s="150"/>
      <c r="B5" s="394"/>
      <c r="C5" s="394"/>
      <c r="D5" s="394"/>
      <c r="E5" s="394"/>
      <c r="F5" s="394"/>
      <c r="G5" s="394"/>
      <c r="H5" s="394"/>
      <c r="I5" s="394"/>
      <c r="J5" s="83"/>
      <c r="L5" s="116"/>
      <c r="M5" s="400"/>
      <c r="N5" s="116"/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  <c r="Z5" s="400"/>
      <c r="AA5" s="83"/>
      <c r="AB5" s="83"/>
      <c r="AC5" s="83"/>
    </row>
    <row r="6" customFormat="false" ht="13.5" hidden="false" customHeight="false" outlineLevel="0" collapsed="false">
      <c r="J6" s="83"/>
      <c r="L6" s="116"/>
      <c r="M6" s="400"/>
      <c r="N6" s="116"/>
      <c r="O6" s="400"/>
      <c r="P6" s="400"/>
      <c r="Q6" s="400"/>
      <c r="R6" s="400"/>
      <c r="S6" s="400"/>
      <c r="T6" s="400"/>
      <c r="U6" s="400"/>
      <c r="V6" s="400"/>
      <c r="W6" s="400"/>
      <c r="X6" s="400"/>
      <c r="Y6" s="400"/>
      <c r="Z6" s="400"/>
      <c r="AA6" s="83"/>
      <c r="AB6" s="83"/>
      <c r="AC6" s="83"/>
    </row>
    <row r="7" customFormat="false" ht="13.5" hidden="false" customHeight="false" outlineLevel="0" collapsed="false">
      <c r="J7" s="83"/>
      <c r="L7" s="395"/>
      <c r="M7" s="395"/>
      <c r="N7" s="395"/>
      <c r="O7" s="395"/>
      <c r="P7" s="395"/>
      <c r="Q7" s="395"/>
      <c r="R7" s="395"/>
      <c r="S7" s="395"/>
      <c r="T7" s="395"/>
      <c r="U7" s="395"/>
      <c r="V7" s="395"/>
      <c r="W7" s="395"/>
    </row>
    <row r="8" customFormat="false" ht="13.5" hidden="false" customHeight="false" outlineLevel="0" collapsed="false">
      <c r="J8" s="83"/>
    </row>
    <row r="9" customFormat="false" ht="13.5" hidden="false" customHeight="false" outlineLevel="0" collapsed="false">
      <c r="J9" s="83"/>
    </row>
    <row r="10" customFormat="false" ht="13.5" hidden="false" customHeight="false" outlineLevel="0" collapsed="false">
      <c r="J10" s="83"/>
    </row>
    <row r="11" customFormat="false" ht="13.5" hidden="false" customHeight="false" outlineLevel="0" collapsed="false">
      <c r="J11" s="83"/>
    </row>
    <row r="12" customFormat="false" ht="13.5" hidden="false" customHeight="false" outlineLevel="0" collapsed="false">
      <c r="J12" s="83"/>
    </row>
    <row r="13" customFormat="false" ht="13.5" hidden="false" customHeight="false" outlineLevel="0" collapsed="false">
      <c r="J13" s="83"/>
    </row>
    <row r="14" customFormat="false" ht="13.5" hidden="false" customHeight="false" outlineLevel="0" collapsed="false">
      <c r="J14" s="83"/>
    </row>
    <row r="15" customFormat="false" ht="13.5" hidden="false" customHeight="false" outlineLevel="0" collapsed="false">
      <c r="J15" s="83"/>
    </row>
    <row r="16" customFormat="false" ht="13.5" hidden="false" customHeight="false" outlineLevel="0" collapsed="false">
      <c r="J16" s="83"/>
    </row>
    <row r="17" customFormat="false" ht="13.5" hidden="false" customHeight="false" outlineLevel="0" collapsed="false">
      <c r="J17" s="83"/>
    </row>
    <row r="18" customFormat="false" ht="11.1" hidden="false" customHeight="true" outlineLevel="0" collapsed="false">
      <c r="A18" s="113"/>
      <c r="B18" s="77" t="s">
        <v>61</v>
      </c>
      <c r="C18" s="77" t="s">
        <v>62</v>
      </c>
      <c r="D18" s="77" t="s">
        <v>63</v>
      </c>
      <c r="E18" s="77" t="s">
        <v>64</v>
      </c>
      <c r="F18" s="77" t="s">
        <v>65</v>
      </c>
      <c r="G18" s="77" t="s">
        <v>66</v>
      </c>
      <c r="H18" s="77" t="s">
        <v>67</v>
      </c>
      <c r="I18" s="77" t="s">
        <v>68</v>
      </c>
      <c r="J18" s="77" t="s">
        <v>69</v>
      </c>
      <c r="K18" s="77" t="s">
        <v>70</v>
      </c>
      <c r="L18" s="77" t="s">
        <v>71</v>
      </c>
      <c r="M18" s="77" t="s">
        <v>72</v>
      </c>
    </row>
    <row r="19" customFormat="false" ht="11.1" hidden="false" customHeight="true" outlineLevel="0" collapsed="false">
      <c r="A19" s="113" t="s">
        <v>73</v>
      </c>
      <c r="B19" s="397" t="n">
        <v>15.5</v>
      </c>
      <c r="C19" s="397" t="n">
        <v>17.7</v>
      </c>
      <c r="D19" s="397" t="n">
        <v>19.2</v>
      </c>
      <c r="E19" s="397" t="n">
        <v>19.4</v>
      </c>
      <c r="F19" s="397" t="n">
        <v>18.4</v>
      </c>
      <c r="G19" s="397" t="n">
        <v>18.2</v>
      </c>
      <c r="H19" s="397" t="n">
        <v>16.7</v>
      </c>
      <c r="I19" s="397" t="n">
        <v>17.2</v>
      </c>
      <c r="J19" s="397" t="n">
        <v>15.8</v>
      </c>
      <c r="K19" s="397" t="n">
        <v>18.6</v>
      </c>
      <c r="L19" s="397" t="n">
        <v>16.7</v>
      </c>
      <c r="M19" s="397" t="n">
        <v>16.5</v>
      </c>
    </row>
    <row r="20" customFormat="false" ht="11.1" hidden="false" customHeight="true" outlineLevel="0" collapsed="false">
      <c r="A20" s="113" t="s">
        <v>74</v>
      </c>
      <c r="B20" s="397" t="n">
        <v>15.9</v>
      </c>
      <c r="C20" s="397" t="n">
        <v>14.3</v>
      </c>
      <c r="D20" s="397" t="n">
        <v>15.2</v>
      </c>
      <c r="E20" s="397" t="n">
        <v>18.6</v>
      </c>
      <c r="F20" s="397" t="n">
        <v>17.4</v>
      </c>
      <c r="G20" s="397" t="n">
        <v>15.7</v>
      </c>
      <c r="H20" s="397" t="n">
        <v>15.4</v>
      </c>
      <c r="I20" s="397" t="n">
        <v>16</v>
      </c>
      <c r="J20" s="397" t="n">
        <v>16.5</v>
      </c>
      <c r="K20" s="397" t="n">
        <v>15</v>
      </c>
      <c r="L20" s="397" t="n">
        <v>14.9</v>
      </c>
      <c r="M20" s="397" t="n">
        <v>16.9</v>
      </c>
    </row>
    <row r="21" customFormat="false" ht="11.1" hidden="false" customHeight="true" outlineLevel="0" collapsed="false">
      <c r="A21" s="113" t="s">
        <v>75</v>
      </c>
      <c r="B21" s="397" t="n">
        <v>14.7</v>
      </c>
      <c r="C21" s="397" t="n">
        <v>15.2</v>
      </c>
      <c r="D21" s="397" t="n">
        <v>16.7</v>
      </c>
      <c r="E21" s="397" t="n">
        <v>15.9</v>
      </c>
      <c r="F21" s="397" t="n">
        <v>16.3</v>
      </c>
      <c r="G21" s="397" t="n">
        <v>16.4</v>
      </c>
      <c r="H21" s="397" t="n">
        <v>14.7</v>
      </c>
      <c r="I21" s="397" t="n">
        <v>16.5</v>
      </c>
      <c r="J21" s="397" t="n">
        <v>15.9</v>
      </c>
      <c r="K21" s="397" t="n">
        <v>18</v>
      </c>
      <c r="L21" s="397" t="n">
        <v>17.3</v>
      </c>
      <c r="M21" s="397" t="n">
        <v>15.7</v>
      </c>
    </row>
    <row r="22" customFormat="false" ht="11.1" hidden="false" customHeight="true" outlineLevel="0" collapsed="false">
      <c r="A22" s="113" t="s">
        <v>76</v>
      </c>
      <c r="B22" s="397" t="n">
        <v>15.3</v>
      </c>
      <c r="C22" s="397" t="n">
        <v>16</v>
      </c>
      <c r="D22" s="397" t="n">
        <v>17.8</v>
      </c>
      <c r="E22" s="397" t="n">
        <v>16.9</v>
      </c>
      <c r="F22" s="397" t="n">
        <v>18.4</v>
      </c>
      <c r="G22" s="397" t="n">
        <v>17.6</v>
      </c>
      <c r="H22" s="397" t="n">
        <v>15.3</v>
      </c>
      <c r="I22" s="397" t="n">
        <v>15.4</v>
      </c>
      <c r="J22" s="397" t="n">
        <v>16.9</v>
      </c>
      <c r="K22" s="397" t="n">
        <v>17.3</v>
      </c>
      <c r="L22" s="397" t="n">
        <v>17.1</v>
      </c>
      <c r="M22" s="397" t="n">
        <v>17.5</v>
      </c>
    </row>
    <row r="23" customFormat="false" ht="11.1" hidden="false" customHeight="true" outlineLevel="0" collapsed="false">
      <c r="A23" s="113" t="s">
        <v>77</v>
      </c>
      <c r="B23" s="397" t="n">
        <v>15.8</v>
      </c>
      <c r="C23" s="397" t="n">
        <v>15.4</v>
      </c>
      <c r="D23" s="397" t="n">
        <v>15</v>
      </c>
      <c r="E23" s="397"/>
      <c r="F23" s="397"/>
      <c r="G23" s="397"/>
      <c r="H23" s="397"/>
      <c r="I23" s="397"/>
      <c r="J23" s="397"/>
      <c r="K23" s="397"/>
      <c r="L23" s="397"/>
      <c r="M23" s="397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13"/>
      <c r="B42" s="77" t="s">
        <v>61</v>
      </c>
      <c r="C42" s="77" t="s">
        <v>62</v>
      </c>
      <c r="D42" s="77" t="s">
        <v>63</v>
      </c>
      <c r="E42" s="77" t="s">
        <v>64</v>
      </c>
      <c r="F42" s="77" t="s">
        <v>65</v>
      </c>
      <c r="G42" s="77" t="s">
        <v>66</v>
      </c>
      <c r="H42" s="77" t="s">
        <v>67</v>
      </c>
      <c r="I42" s="77" t="s">
        <v>68</v>
      </c>
      <c r="J42" s="77" t="s">
        <v>69</v>
      </c>
      <c r="K42" s="77" t="s">
        <v>70</v>
      </c>
      <c r="L42" s="77" t="s">
        <v>71</v>
      </c>
      <c r="M42" s="77" t="s">
        <v>72</v>
      </c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116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</row>
    <row r="43" customFormat="false" ht="11.1" hidden="false" customHeight="true" outlineLevel="0" collapsed="false">
      <c r="A43" s="113" t="s">
        <v>73</v>
      </c>
      <c r="B43" s="397" t="n">
        <v>25.3</v>
      </c>
      <c r="C43" s="397" t="n">
        <v>26.5</v>
      </c>
      <c r="D43" s="397" t="n">
        <v>25.8</v>
      </c>
      <c r="E43" s="397" t="n">
        <v>26.4</v>
      </c>
      <c r="F43" s="397" t="n">
        <v>28.1</v>
      </c>
      <c r="G43" s="397" t="n">
        <v>27.7</v>
      </c>
      <c r="H43" s="397" t="n">
        <v>26.5</v>
      </c>
      <c r="I43" s="397" t="n">
        <v>27.3</v>
      </c>
      <c r="J43" s="397" t="n">
        <v>24.8</v>
      </c>
      <c r="K43" s="397" t="n">
        <v>26.9</v>
      </c>
      <c r="L43" s="397" t="n">
        <v>26</v>
      </c>
      <c r="M43" s="397" t="n">
        <v>26.3</v>
      </c>
      <c r="N43" s="116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</row>
    <row r="44" customFormat="false" ht="11.1" hidden="false" customHeight="true" outlineLevel="0" collapsed="false">
      <c r="A44" s="113" t="s">
        <v>74</v>
      </c>
      <c r="B44" s="397" t="n">
        <v>26.9</v>
      </c>
      <c r="C44" s="397" t="n">
        <v>26.5</v>
      </c>
      <c r="D44" s="397" t="n">
        <v>23.4</v>
      </c>
      <c r="E44" s="397" t="n">
        <v>26.7</v>
      </c>
      <c r="F44" s="397" t="n">
        <v>28.9</v>
      </c>
      <c r="G44" s="397" t="n">
        <v>26.9</v>
      </c>
      <c r="H44" s="397" t="n">
        <v>26.2</v>
      </c>
      <c r="I44" s="397" t="n">
        <v>27.1</v>
      </c>
      <c r="J44" s="397" t="n">
        <v>27.7</v>
      </c>
      <c r="K44" s="397" t="n">
        <v>26.9</v>
      </c>
      <c r="L44" s="397" t="n">
        <v>25.5</v>
      </c>
      <c r="M44" s="397" t="n">
        <v>26.2</v>
      </c>
      <c r="N44" s="116"/>
      <c r="O44" s="400"/>
      <c r="P44" s="400"/>
      <c r="Q44" s="400"/>
      <c r="R44" s="400"/>
      <c r="S44" s="400"/>
      <c r="T44" s="400"/>
      <c r="U44" s="400"/>
      <c r="V44" s="400"/>
      <c r="W44" s="400"/>
      <c r="X44" s="400"/>
      <c r="Y44" s="400"/>
      <c r="Z44" s="400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</row>
    <row r="45" customFormat="false" ht="11.1" hidden="false" customHeight="true" outlineLevel="0" collapsed="false">
      <c r="A45" s="113" t="s">
        <v>75</v>
      </c>
      <c r="B45" s="397" t="n">
        <v>25.9</v>
      </c>
      <c r="C45" s="397" t="n">
        <v>26.8</v>
      </c>
      <c r="D45" s="397" t="n">
        <v>27.1</v>
      </c>
      <c r="E45" s="397" t="n">
        <v>27</v>
      </c>
      <c r="F45" s="397" t="n">
        <v>28</v>
      </c>
      <c r="G45" s="397" t="n">
        <v>27.8</v>
      </c>
      <c r="H45" s="397" t="n">
        <v>26.4</v>
      </c>
      <c r="I45" s="397" t="n">
        <v>26.9</v>
      </c>
      <c r="J45" s="397" t="n">
        <v>27.1</v>
      </c>
      <c r="K45" s="397" t="n">
        <v>27.4</v>
      </c>
      <c r="L45" s="397" t="n">
        <v>27.2</v>
      </c>
      <c r="M45" s="397" t="n">
        <v>26.8</v>
      </c>
      <c r="N45" s="116"/>
      <c r="O45" s="400"/>
      <c r="P45" s="400"/>
      <c r="Q45" s="400"/>
      <c r="R45" s="400"/>
      <c r="S45" s="400"/>
      <c r="T45" s="400"/>
      <c r="U45" s="400"/>
      <c r="V45" s="400"/>
      <c r="W45" s="400"/>
      <c r="X45" s="400"/>
      <c r="Y45" s="400"/>
      <c r="Z45" s="400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</row>
    <row r="46" customFormat="false" ht="11.1" hidden="false" customHeight="true" outlineLevel="0" collapsed="false">
      <c r="A46" s="113" t="s">
        <v>76</v>
      </c>
      <c r="B46" s="397" t="n">
        <v>27.3</v>
      </c>
      <c r="C46" s="397" t="n">
        <v>27.4</v>
      </c>
      <c r="D46" s="397" t="n">
        <v>27.8</v>
      </c>
      <c r="E46" s="397" t="n">
        <v>27.4</v>
      </c>
      <c r="F46" s="397" t="n">
        <v>28.1</v>
      </c>
      <c r="G46" s="397" t="n">
        <v>28.2</v>
      </c>
      <c r="H46" s="397" t="n">
        <v>27.3</v>
      </c>
      <c r="I46" s="397" t="n">
        <v>26.7</v>
      </c>
      <c r="J46" s="397" t="n">
        <v>27.2</v>
      </c>
      <c r="K46" s="397" t="n">
        <v>27</v>
      </c>
      <c r="L46" s="397" t="n">
        <v>27.3</v>
      </c>
      <c r="M46" s="397" t="n">
        <v>28</v>
      </c>
      <c r="N46" s="116"/>
      <c r="O46" s="400"/>
      <c r="P46" s="400"/>
      <c r="Q46" s="400"/>
      <c r="R46" s="400"/>
      <c r="S46" s="400"/>
      <c r="T46" s="400"/>
      <c r="U46" s="400"/>
      <c r="V46" s="400"/>
      <c r="W46" s="400"/>
      <c r="X46" s="400"/>
      <c r="Y46" s="400"/>
      <c r="Z46" s="400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</row>
    <row r="47" customFormat="false" ht="11.1" hidden="false" customHeight="true" outlineLevel="0" collapsed="false">
      <c r="A47" s="113" t="s">
        <v>77</v>
      </c>
      <c r="B47" s="397" t="n">
        <v>29.2</v>
      </c>
      <c r="C47" s="397" t="n">
        <v>27.7</v>
      </c>
      <c r="D47" s="397" t="n">
        <v>25.7</v>
      </c>
      <c r="E47" s="397"/>
      <c r="F47" s="397"/>
      <c r="G47" s="397"/>
      <c r="H47" s="397"/>
      <c r="I47" s="397"/>
      <c r="J47" s="397"/>
      <c r="K47" s="397"/>
      <c r="L47" s="397"/>
      <c r="M47" s="397"/>
      <c r="N47" s="116"/>
      <c r="O47" s="400"/>
      <c r="P47" s="400"/>
      <c r="Q47" s="400"/>
      <c r="R47" s="400"/>
      <c r="S47" s="400"/>
      <c r="T47" s="400"/>
      <c r="U47" s="400"/>
      <c r="V47" s="400"/>
      <c r="W47" s="400"/>
      <c r="X47" s="400"/>
      <c r="Y47" s="400"/>
      <c r="Z47" s="400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</row>
    <row r="48" customFormat="false" ht="6.75" hidden="false" customHeight="true" outlineLevel="0" collapsed="false">
      <c r="N48" s="116"/>
      <c r="O48" s="400"/>
      <c r="P48" s="400"/>
      <c r="Q48" s="400"/>
      <c r="R48" s="400"/>
      <c r="S48" s="400"/>
      <c r="T48" s="400"/>
      <c r="U48" s="400"/>
      <c r="V48" s="400"/>
      <c r="W48" s="400"/>
      <c r="X48" s="400"/>
      <c r="Y48" s="400"/>
      <c r="Z48" s="400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</row>
    <row r="49" customFormat="false" ht="9" hidden="true" customHeight="true" outlineLevel="0" collapsed="false">
      <c r="N49" s="116"/>
      <c r="O49" s="400"/>
      <c r="P49" s="400"/>
      <c r="Q49" s="400"/>
      <c r="R49" s="400"/>
      <c r="S49" s="400"/>
      <c r="T49" s="400"/>
      <c r="U49" s="400"/>
      <c r="V49" s="400"/>
      <c r="W49" s="400"/>
      <c r="X49" s="400"/>
      <c r="Y49" s="400"/>
      <c r="Z49" s="400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16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</row>
    <row r="70" customFormat="false" ht="11.1" hidden="false" customHeight="true" outlineLevel="0" collapsed="false">
      <c r="A70" s="113"/>
      <c r="B70" s="77" t="s">
        <v>61</v>
      </c>
      <c r="C70" s="77" t="s">
        <v>62</v>
      </c>
      <c r="D70" s="77" t="s">
        <v>63</v>
      </c>
      <c r="E70" s="77" t="s">
        <v>64</v>
      </c>
      <c r="F70" s="77" t="s">
        <v>65</v>
      </c>
      <c r="G70" s="77" t="s">
        <v>66</v>
      </c>
      <c r="H70" s="77" t="s">
        <v>67</v>
      </c>
      <c r="I70" s="77" t="s">
        <v>68</v>
      </c>
      <c r="J70" s="77" t="s">
        <v>69</v>
      </c>
      <c r="K70" s="77" t="s">
        <v>70</v>
      </c>
      <c r="L70" s="77" t="s">
        <v>71</v>
      </c>
      <c r="M70" s="77" t="s">
        <v>72</v>
      </c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</row>
    <row r="71" customFormat="false" ht="11.1" hidden="false" customHeight="true" outlineLevel="0" collapsed="false">
      <c r="A71" s="113" t="s">
        <v>73</v>
      </c>
      <c r="B71" s="111" t="n">
        <v>61.1</v>
      </c>
      <c r="C71" s="111" t="n">
        <v>65.9</v>
      </c>
      <c r="D71" s="111" t="n">
        <v>74.7</v>
      </c>
      <c r="E71" s="111" t="n">
        <v>73.1</v>
      </c>
      <c r="F71" s="111" t="n">
        <v>64.6</v>
      </c>
      <c r="G71" s="111" t="n">
        <v>66</v>
      </c>
      <c r="H71" s="111" t="n">
        <v>64.1</v>
      </c>
      <c r="I71" s="111" t="n">
        <v>62.5</v>
      </c>
      <c r="J71" s="111" t="n">
        <v>65.2</v>
      </c>
      <c r="K71" s="111" t="n">
        <v>67.9</v>
      </c>
      <c r="L71" s="111" t="n">
        <v>64.9</v>
      </c>
      <c r="M71" s="111" t="n">
        <v>62.7</v>
      </c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</row>
    <row r="72" customFormat="false" ht="11.1" hidden="false" customHeight="true" outlineLevel="0" collapsed="false">
      <c r="A72" s="113" t="s">
        <v>74</v>
      </c>
      <c r="B72" s="111" t="n">
        <v>58.4</v>
      </c>
      <c r="C72" s="111" t="n">
        <v>54.2</v>
      </c>
      <c r="D72" s="111" t="n">
        <v>66.9</v>
      </c>
      <c r="E72" s="111" t="n">
        <v>67.7</v>
      </c>
      <c r="F72" s="111" t="n">
        <v>58.6</v>
      </c>
      <c r="G72" s="111" t="n">
        <v>59.8</v>
      </c>
      <c r="H72" s="111" t="n">
        <v>59.2</v>
      </c>
      <c r="I72" s="111" t="n">
        <v>58.5</v>
      </c>
      <c r="J72" s="111" t="n">
        <v>59.1</v>
      </c>
      <c r="K72" s="111" t="n">
        <v>56.2</v>
      </c>
      <c r="L72" s="111" t="n">
        <v>59.6</v>
      </c>
      <c r="M72" s="111" t="n">
        <v>63.9</v>
      </c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</row>
    <row r="73" customFormat="false" ht="11.1" hidden="false" customHeight="true" outlineLevel="0" collapsed="false">
      <c r="A73" s="113" t="s">
        <v>75</v>
      </c>
      <c r="B73" s="111" t="n">
        <v>56.9</v>
      </c>
      <c r="C73" s="111" t="n">
        <v>55.9</v>
      </c>
      <c r="D73" s="111" t="n">
        <v>61.4</v>
      </c>
      <c r="E73" s="111" t="n">
        <v>59.1</v>
      </c>
      <c r="F73" s="111" t="n">
        <v>57.4</v>
      </c>
      <c r="G73" s="111" t="n">
        <v>59</v>
      </c>
      <c r="H73" s="111" t="n">
        <v>56.7</v>
      </c>
      <c r="I73" s="111" t="n">
        <v>61</v>
      </c>
      <c r="J73" s="111" t="n">
        <v>58.2</v>
      </c>
      <c r="K73" s="111" t="n">
        <v>65.4</v>
      </c>
      <c r="L73" s="111" t="n">
        <v>63.6</v>
      </c>
      <c r="M73" s="111" t="n">
        <v>58.7</v>
      </c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</row>
    <row r="74" customFormat="false" ht="11.1" hidden="false" customHeight="true" outlineLevel="0" collapsed="false">
      <c r="A74" s="113" t="s">
        <v>76</v>
      </c>
      <c r="B74" s="111" t="n">
        <v>55.7</v>
      </c>
      <c r="C74" s="111" t="n">
        <v>58.1</v>
      </c>
      <c r="D74" s="111" t="n">
        <v>63.8</v>
      </c>
      <c r="E74" s="111" t="n">
        <v>61.8</v>
      </c>
      <c r="F74" s="111" t="n">
        <v>65.1</v>
      </c>
      <c r="G74" s="111" t="n">
        <v>62.4</v>
      </c>
      <c r="H74" s="111" t="n">
        <v>56.7</v>
      </c>
      <c r="I74" s="111" t="n">
        <v>58</v>
      </c>
      <c r="J74" s="111" t="n">
        <v>61.8</v>
      </c>
      <c r="K74" s="111" t="n">
        <v>64.1</v>
      </c>
      <c r="L74" s="111" t="n">
        <v>62.6</v>
      </c>
      <c r="M74" s="111" t="n">
        <v>62.1</v>
      </c>
    </row>
    <row r="75" customFormat="false" ht="11.1" hidden="false" customHeight="true" outlineLevel="0" collapsed="false">
      <c r="A75" s="113" t="s">
        <v>77</v>
      </c>
      <c r="B75" s="111" t="n">
        <v>53.4</v>
      </c>
      <c r="C75" s="111" t="n">
        <v>56.8</v>
      </c>
      <c r="D75" s="111" t="n">
        <v>60.1</v>
      </c>
      <c r="E75" s="111"/>
      <c r="F75" s="111"/>
      <c r="G75" s="111"/>
      <c r="H75" s="111"/>
      <c r="I75" s="111"/>
      <c r="J75" s="111"/>
      <c r="K75" s="111"/>
      <c r="L75" s="111"/>
      <c r="M75" s="111"/>
    </row>
    <row r="76" customFormat="false" ht="9.95" hidden="false" customHeight="true" outlineLevel="0" collapsed="false">
      <c r="B76" s="120"/>
      <c r="C76" s="120"/>
      <c r="D76" s="120"/>
      <c r="E76" s="120"/>
      <c r="F76" s="120"/>
      <c r="G76" s="120"/>
      <c r="H76" s="120"/>
      <c r="I76" s="120"/>
      <c r="J76" s="120"/>
      <c r="K76" s="115"/>
      <c r="L76" s="120"/>
      <c r="M76" s="120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A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13" style="0" width="8.49"/>
  </cols>
  <sheetData>
    <row r="3" customFormat="false" ht="9.95" hidden="false" customHeight="true" outlineLevel="0" collapsed="false">
      <c r="L3" s="116"/>
      <c r="M3" s="78"/>
      <c r="N3" s="116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</row>
    <row r="4" customFormat="false" ht="9.95" hidden="false" customHeight="true" outlineLevel="0" collapsed="false">
      <c r="L4" s="116"/>
      <c r="M4" s="400"/>
      <c r="N4" s="116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  <c r="Z4" s="400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</row>
    <row r="5" customFormat="false" ht="9.95" hidden="false" customHeight="true" outlineLevel="0" collapsed="false">
      <c r="L5" s="116"/>
      <c r="M5" s="400"/>
      <c r="N5" s="116"/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  <c r="Z5" s="400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</row>
    <row r="6" customFormat="false" ht="9.95" hidden="false" customHeight="true" outlineLevel="0" collapsed="false">
      <c r="L6" s="116"/>
      <c r="M6" s="400"/>
      <c r="N6" s="116"/>
      <c r="O6" s="400"/>
      <c r="P6" s="400"/>
      <c r="Q6" s="400"/>
      <c r="R6" s="400"/>
      <c r="S6" s="400"/>
      <c r="T6" s="400"/>
      <c r="U6" s="400"/>
      <c r="V6" s="400"/>
      <c r="W6" s="400"/>
      <c r="X6" s="400"/>
      <c r="Y6" s="400"/>
      <c r="Z6" s="400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</row>
    <row r="7" customFormat="false" ht="9.95" hidden="false" customHeight="true" outlineLevel="0" collapsed="false">
      <c r="L7" s="116"/>
      <c r="M7" s="400"/>
      <c r="N7" s="116"/>
      <c r="O7" s="400"/>
      <c r="P7" s="400"/>
      <c r="Q7" s="400"/>
      <c r="R7" s="400"/>
      <c r="S7" s="400"/>
      <c r="T7" s="400"/>
      <c r="U7" s="400"/>
      <c r="V7" s="400"/>
      <c r="W7" s="400"/>
      <c r="X7" s="400"/>
      <c r="Y7" s="400"/>
      <c r="Z7" s="400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</row>
    <row r="8" customFormat="false" ht="9.95" hidden="false" customHeight="true" outlineLevel="0" collapsed="false">
      <c r="L8" s="116"/>
      <c r="M8" s="400"/>
      <c r="N8" s="116"/>
      <c r="O8" s="400"/>
      <c r="P8" s="400"/>
      <c r="Q8" s="400"/>
      <c r="R8" s="400"/>
      <c r="S8" s="400"/>
      <c r="T8" s="400"/>
      <c r="U8" s="400"/>
      <c r="V8" s="400"/>
      <c r="W8" s="400"/>
      <c r="X8" s="400"/>
      <c r="Y8" s="400"/>
      <c r="Z8" s="400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</row>
    <row r="9" customFormat="false" ht="9.95" hidden="false" customHeight="true" outlineLevel="0" collapsed="false">
      <c r="L9" s="116"/>
      <c r="M9" s="116"/>
      <c r="N9" s="395"/>
      <c r="O9" s="395"/>
      <c r="P9" s="395"/>
      <c r="Q9" s="395"/>
      <c r="R9" s="395"/>
      <c r="S9" s="395"/>
      <c r="T9" s="395"/>
      <c r="U9" s="395"/>
      <c r="V9" s="395"/>
      <c r="W9" s="395"/>
      <c r="X9" s="395"/>
      <c r="Y9" s="395"/>
      <c r="Z9" s="395"/>
      <c r="AA9" s="83"/>
    </row>
    <row r="10" customFormat="false" ht="9.95" hidden="false" customHeight="true" outlineLevel="0" collapsed="false">
      <c r="L10" s="116"/>
      <c r="M10" s="116"/>
      <c r="N10" s="395"/>
      <c r="O10" s="395"/>
      <c r="P10" s="395"/>
      <c r="Q10" s="395"/>
      <c r="R10" s="395"/>
      <c r="S10" s="395"/>
      <c r="T10" s="395"/>
      <c r="U10" s="395"/>
      <c r="V10" s="395"/>
      <c r="W10" s="395"/>
      <c r="X10" s="395"/>
      <c r="Y10" s="395"/>
      <c r="Z10" s="395"/>
      <c r="AA10" s="83"/>
    </row>
    <row r="11" customFormat="false" ht="9.95" hidden="false" customHeight="true" outlineLevel="0" collapsed="false">
      <c r="L11" s="116"/>
      <c r="M11" s="116"/>
      <c r="N11" s="395"/>
      <c r="O11" s="395"/>
      <c r="P11" s="395"/>
      <c r="Q11" s="395"/>
      <c r="R11" s="395"/>
      <c r="S11" s="395"/>
      <c r="T11" s="395"/>
      <c r="U11" s="395"/>
      <c r="V11" s="395"/>
      <c r="W11" s="395"/>
      <c r="X11" s="395"/>
      <c r="Y11" s="395"/>
      <c r="Z11" s="395"/>
      <c r="AA11" s="83"/>
    </row>
    <row r="12" customFormat="false" ht="9.95" hidden="false" customHeight="true" outlineLevel="0" collapsed="false">
      <c r="L12" s="116"/>
      <c r="M12" s="116"/>
      <c r="N12" s="395"/>
      <c r="O12" s="395"/>
      <c r="P12" s="395"/>
      <c r="Q12" s="395"/>
      <c r="R12" s="395"/>
      <c r="S12" s="395"/>
      <c r="T12" s="395"/>
      <c r="U12" s="395"/>
      <c r="V12" s="395"/>
      <c r="W12" s="395"/>
      <c r="X12" s="395"/>
      <c r="Y12" s="395"/>
      <c r="Z12" s="395"/>
      <c r="AA12" s="83"/>
    </row>
    <row r="13" customFormat="false" ht="9.95" hidden="false" customHeight="true" outlineLevel="0" collapsed="false">
      <c r="L13" s="116"/>
      <c r="M13" s="116"/>
      <c r="N13" s="395"/>
      <c r="O13" s="395"/>
      <c r="P13" s="395"/>
      <c r="Q13" s="395"/>
      <c r="R13" s="395"/>
      <c r="S13" s="395"/>
      <c r="T13" s="395"/>
      <c r="U13" s="395"/>
      <c r="V13" s="395"/>
      <c r="W13" s="395"/>
      <c r="X13" s="395"/>
      <c r="Y13" s="395"/>
      <c r="Z13" s="395"/>
      <c r="AA13" s="83"/>
    </row>
    <row r="14" customFormat="false" ht="9.95" hidden="false" customHeight="true" outlineLevel="0" collapsed="false">
      <c r="L14" s="116"/>
      <c r="M14" s="78"/>
      <c r="AA14" s="83"/>
    </row>
    <row r="15" customFormat="false" ht="9.95" hidden="false" customHeight="true" outlineLevel="0" collapsed="false">
      <c r="L15" s="116"/>
      <c r="M15" s="400"/>
      <c r="AA15" s="83"/>
    </row>
    <row r="16" customFormat="false" ht="9.95" hidden="false" customHeight="true" outlineLevel="0" collapsed="false">
      <c r="L16" s="116"/>
      <c r="M16" s="400"/>
      <c r="AA16" s="83"/>
    </row>
    <row r="17" customFormat="false" ht="9.95" hidden="false" customHeight="true" outlineLevel="0" collapsed="false">
      <c r="L17" s="116"/>
      <c r="M17" s="400"/>
      <c r="AA17" s="83"/>
    </row>
    <row r="18" customFormat="false" ht="9.95" hidden="false" customHeight="true" outlineLevel="0" collapsed="false">
      <c r="L18" s="116"/>
      <c r="M18" s="400"/>
      <c r="AA18" s="83"/>
    </row>
    <row r="19" customFormat="false" ht="9.95" hidden="false" customHeight="true" outlineLevel="0" collapsed="false">
      <c r="L19" s="116"/>
      <c r="M19" s="400"/>
      <c r="AA19" s="83"/>
    </row>
    <row r="20" customFormat="false" ht="9.95" hidden="false" customHeight="true" outlineLevel="0" collapsed="false">
      <c r="L20" s="116"/>
      <c r="M20" s="116"/>
      <c r="AA20" s="83"/>
    </row>
    <row r="21" customFormat="false" ht="9.95" hidden="false" customHeight="true" outlineLevel="0" collapsed="false">
      <c r="L21" s="116"/>
      <c r="M21" s="116"/>
      <c r="AA21" s="83"/>
    </row>
    <row r="22" customFormat="false" ht="9.95" hidden="false" customHeight="true" outlineLevel="0" collapsed="false">
      <c r="L22" s="116"/>
      <c r="M22" s="116"/>
      <c r="AA22" s="83"/>
    </row>
    <row r="23" customFormat="false" ht="3" hidden="false" customHeight="true" outlineLevel="0" collapsed="false">
      <c r="AA23" s="83"/>
    </row>
    <row r="24" customFormat="false" ht="11.1" hidden="false" customHeight="true" outlineLevel="0" collapsed="false">
      <c r="A24" s="113"/>
      <c r="B24" s="77" t="s">
        <v>61</v>
      </c>
      <c r="C24" s="77" t="s">
        <v>62</v>
      </c>
      <c r="D24" s="77" t="s">
        <v>63</v>
      </c>
      <c r="E24" s="77" t="s">
        <v>64</v>
      </c>
      <c r="F24" s="77" t="s">
        <v>65</v>
      </c>
      <c r="G24" s="77" t="s">
        <v>66</v>
      </c>
      <c r="H24" s="77" t="s">
        <v>67</v>
      </c>
      <c r="I24" s="77" t="s">
        <v>68</v>
      </c>
      <c r="J24" s="77" t="s">
        <v>69</v>
      </c>
      <c r="K24" s="77" t="s">
        <v>70</v>
      </c>
      <c r="L24" s="77" t="s">
        <v>71</v>
      </c>
      <c r="M24" s="77" t="s">
        <v>72</v>
      </c>
      <c r="AA24" s="83"/>
    </row>
    <row r="25" customFormat="false" ht="11.1" hidden="false" customHeight="true" outlineLevel="0" collapsed="false">
      <c r="A25" s="113" t="s">
        <v>73</v>
      </c>
      <c r="B25" s="397" t="n">
        <v>23.6</v>
      </c>
      <c r="C25" s="397" t="n">
        <v>22.3</v>
      </c>
      <c r="D25" s="397" t="n">
        <v>28.3</v>
      </c>
      <c r="E25" s="397" t="n">
        <v>28.3</v>
      </c>
      <c r="F25" s="397" t="n">
        <v>24.1</v>
      </c>
      <c r="G25" s="397" t="n">
        <v>26.1</v>
      </c>
      <c r="H25" s="397" t="n">
        <v>24.3</v>
      </c>
      <c r="I25" s="397" t="n">
        <v>26.1</v>
      </c>
      <c r="J25" s="397" t="n">
        <v>23.3</v>
      </c>
      <c r="K25" s="397" t="n">
        <v>22.2</v>
      </c>
      <c r="L25" s="397" t="n">
        <v>24.7</v>
      </c>
      <c r="M25" s="397" t="n">
        <v>24.2</v>
      </c>
      <c r="AA25" s="83"/>
    </row>
    <row r="26" customFormat="false" ht="11.1" hidden="false" customHeight="true" outlineLevel="0" collapsed="false">
      <c r="A26" s="113" t="s">
        <v>74</v>
      </c>
      <c r="B26" s="397" t="n">
        <v>21.2</v>
      </c>
      <c r="C26" s="397" t="n">
        <v>23.6</v>
      </c>
      <c r="D26" s="397" t="n">
        <v>23.5</v>
      </c>
      <c r="E26" s="397" t="n">
        <v>25.2</v>
      </c>
      <c r="F26" s="397" t="n">
        <v>24.6</v>
      </c>
      <c r="G26" s="397" t="n">
        <v>28.3</v>
      </c>
      <c r="H26" s="397" t="n">
        <v>24.6</v>
      </c>
      <c r="I26" s="397" t="n">
        <v>23.4</v>
      </c>
      <c r="J26" s="397" t="n">
        <v>22.5</v>
      </c>
      <c r="K26" s="397" t="n">
        <v>23.1</v>
      </c>
      <c r="L26" s="397" t="n">
        <v>20.9</v>
      </c>
      <c r="M26" s="397" t="n">
        <v>20.6</v>
      </c>
      <c r="AA26" s="83"/>
    </row>
    <row r="27" customFormat="false" ht="11.1" hidden="false" customHeight="true" outlineLevel="0" collapsed="false">
      <c r="A27" s="113" t="s">
        <v>75</v>
      </c>
      <c r="B27" s="397" t="n">
        <v>18.7</v>
      </c>
      <c r="C27" s="397" t="n">
        <v>19.2</v>
      </c>
      <c r="D27" s="397" t="n">
        <v>23.7</v>
      </c>
      <c r="E27" s="397" t="n">
        <v>22.6</v>
      </c>
      <c r="F27" s="397" t="n">
        <v>25.9</v>
      </c>
      <c r="G27" s="397" t="n">
        <v>24</v>
      </c>
      <c r="H27" s="397" t="n">
        <v>23.8</v>
      </c>
      <c r="I27" s="397" t="n">
        <v>23</v>
      </c>
      <c r="J27" s="397" t="n">
        <v>21.8</v>
      </c>
      <c r="K27" s="397" t="n">
        <v>19.6</v>
      </c>
      <c r="L27" s="397" t="n">
        <v>19.1</v>
      </c>
      <c r="M27" s="397" t="n">
        <v>18.8</v>
      </c>
      <c r="AA27" s="83"/>
    </row>
    <row r="28" customFormat="false" ht="11.1" hidden="false" customHeight="true" outlineLevel="0" collapsed="false">
      <c r="A28" s="113" t="s">
        <v>76</v>
      </c>
      <c r="B28" s="397" t="n">
        <v>21.2</v>
      </c>
      <c r="C28" s="397" t="n">
        <v>18.2</v>
      </c>
      <c r="D28" s="397" t="n">
        <v>21.8</v>
      </c>
      <c r="E28" s="397" t="n">
        <v>21.3</v>
      </c>
      <c r="F28" s="397" t="n">
        <v>21.8</v>
      </c>
      <c r="G28" s="397" t="n">
        <v>22.4</v>
      </c>
      <c r="H28" s="397" t="n">
        <v>24.4</v>
      </c>
      <c r="I28" s="397" t="n">
        <v>20.7</v>
      </c>
      <c r="J28" s="397" t="n">
        <v>17.6</v>
      </c>
      <c r="K28" s="397" t="n">
        <v>21</v>
      </c>
      <c r="L28" s="397" t="n">
        <v>22</v>
      </c>
      <c r="M28" s="397" t="n">
        <v>20.3</v>
      </c>
      <c r="AA28" s="83"/>
    </row>
    <row r="29" customFormat="false" ht="11.1" hidden="false" customHeight="true" outlineLevel="0" collapsed="false">
      <c r="A29" s="113" t="s">
        <v>77</v>
      </c>
      <c r="B29" s="397" t="n">
        <v>18.4</v>
      </c>
      <c r="C29" s="397" t="n">
        <v>19.4</v>
      </c>
      <c r="D29" s="397" t="n">
        <v>19.4</v>
      </c>
      <c r="E29" s="397"/>
      <c r="F29" s="397"/>
      <c r="G29" s="397"/>
      <c r="H29" s="397"/>
      <c r="I29" s="397"/>
      <c r="J29" s="397"/>
      <c r="K29" s="397"/>
      <c r="L29" s="397"/>
      <c r="M29" s="397"/>
      <c r="AA29" s="83"/>
    </row>
    <row r="30" customFormat="false" ht="9.95" hidden="false" customHeight="true" outlineLevel="0" collapsed="false">
      <c r="AA30" s="83"/>
    </row>
    <row r="31" customFormat="false" ht="9.95" hidden="false" customHeight="true" outlineLevel="0" collapsed="false">
      <c r="N31" s="395"/>
      <c r="O31" s="395"/>
      <c r="P31" s="395"/>
      <c r="Q31" s="395"/>
      <c r="R31" s="395"/>
      <c r="S31" s="395"/>
      <c r="T31" s="395"/>
      <c r="U31" s="395"/>
      <c r="V31" s="395"/>
      <c r="W31" s="395"/>
      <c r="X31" s="395"/>
      <c r="AA31" s="83"/>
    </row>
    <row r="51" customFormat="false" ht="9.95" hidden="false" customHeight="true" outlineLevel="0" collapsed="false">
      <c r="N51" s="83"/>
      <c r="O51" s="116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</row>
    <row r="52" customFormat="false" ht="7.5" hidden="false" customHeight="true" outlineLevel="0" collapsed="false"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</row>
    <row r="53" customFormat="false" ht="11.1" hidden="false" customHeight="true" outlineLevel="0" collapsed="false">
      <c r="A53" s="113"/>
      <c r="B53" s="77" t="s">
        <v>61</v>
      </c>
      <c r="C53" s="77" t="s">
        <v>62</v>
      </c>
      <c r="D53" s="77" t="s">
        <v>63</v>
      </c>
      <c r="E53" s="77" t="s">
        <v>64</v>
      </c>
      <c r="F53" s="77" t="s">
        <v>65</v>
      </c>
      <c r="G53" s="77" t="s">
        <v>66</v>
      </c>
      <c r="H53" s="77" t="s">
        <v>67</v>
      </c>
      <c r="I53" s="77" t="s">
        <v>68</v>
      </c>
      <c r="J53" s="77" t="s">
        <v>69</v>
      </c>
      <c r="K53" s="77" t="s">
        <v>70</v>
      </c>
      <c r="L53" s="77" t="s">
        <v>71</v>
      </c>
      <c r="M53" s="77" t="s">
        <v>72</v>
      </c>
      <c r="N53" s="116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</row>
    <row r="54" customFormat="false" ht="11.1" hidden="false" customHeight="true" outlineLevel="0" collapsed="false">
      <c r="A54" s="113" t="s">
        <v>73</v>
      </c>
      <c r="B54" s="397" t="n">
        <v>41.2</v>
      </c>
      <c r="C54" s="397" t="n">
        <v>41.2</v>
      </c>
      <c r="D54" s="397" t="n">
        <v>42.5</v>
      </c>
      <c r="E54" s="397" t="n">
        <v>43.5</v>
      </c>
      <c r="F54" s="397" t="n">
        <v>40</v>
      </c>
      <c r="G54" s="397" t="n">
        <v>41.2</v>
      </c>
      <c r="H54" s="397" t="n">
        <v>38.6</v>
      </c>
      <c r="I54" s="397" t="n">
        <v>41.3</v>
      </c>
      <c r="J54" s="397" t="n">
        <v>40.3</v>
      </c>
      <c r="K54" s="397" t="n">
        <v>39.7</v>
      </c>
      <c r="L54" s="397" t="n">
        <v>41.3</v>
      </c>
      <c r="M54" s="397" t="n">
        <v>39.7</v>
      </c>
      <c r="N54" s="116"/>
      <c r="O54" s="400"/>
      <c r="P54" s="400"/>
      <c r="Q54" s="400"/>
      <c r="R54" s="400"/>
      <c r="S54" s="400"/>
      <c r="T54" s="400"/>
      <c r="U54" s="400"/>
      <c r="V54" s="400"/>
      <c r="W54" s="400"/>
      <c r="X54" s="400"/>
      <c r="Y54" s="400"/>
      <c r="Z54" s="400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</row>
    <row r="55" customFormat="false" ht="11.1" hidden="false" customHeight="true" outlineLevel="0" collapsed="false">
      <c r="A55" s="113" t="s">
        <v>74</v>
      </c>
      <c r="B55" s="397" t="n">
        <v>42</v>
      </c>
      <c r="C55" s="397" t="n">
        <v>43.4</v>
      </c>
      <c r="D55" s="397" t="n">
        <v>41</v>
      </c>
      <c r="E55" s="397" t="n">
        <v>40.6</v>
      </c>
      <c r="F55" s="397" t="n">
        <v>41.4</v>
      </c>
      <c r="G55" s="397" t="n">
        <v>43.6</v>
      </c>
      <c r="H55" s="397" t="n">
        <v>41.6</v>
      </c>
      <c r="I55" s="397" t="n">
        <v>41.2</v>
      </c>
      <c r="J55" s="397" t="n">
        <v>40.8</v>
      </c>
      <c r="K55" s="397" t="n">
        <v>41.1</v>
      </c>
      <c r="L55" s="397" t="n">
        <v>38.8</v>
      </c>
      <c r="M55" s="397" t="n">
        <v>37.3</v>
      </c>
      <c r="N55" s="116"/>
      <c r="O55" s="400"/>
      <c r="P55" s="400"/>
      <c r="Q55" s="400"/>
      <c r="R55" s="400"/>
      <c r="S55" s="400"/>
      <c r="T55" s="400"/>
      <c r="U55" s="400"/>
      <c r="V55" s="400"/>
      <c r="W55" s="400"/>
      <c r="X55" s="400"/>
      <c r="Y55" s="400"/>
      <c r="Z55" s="400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</row>
    <row r="56" customFormat="false" ht="11.1" hidden="false" customHeight="true" outlineLevel="0" collapsed="false">
      <c r="A56" s="113" t="s">
        <v>75</v>
      </c>
      <c r="B56" s="397" t="n">
        <v>38.5</v>
      </c>
      <c r="C56" s="397" t="n">
        <v>37.5</v>
      </c>
      <c r="D56" s="397" t="n">
        <v>37.8</v>
      </c>
      <c r="E56" s="397" t="n">
        <v>36.3</v>
      </c>
      <c r="F56" s="397" t="n">
        <v>38.6</v>
      </c>
      <c r="G56" s="397" t="n">
        <v>38.7</v>
      </c>
      <c r="H56" s="397" t="n">
        <v>38.3</v>
      </c>
      <c r="I56" s="397" t="n">
        <v>38.3</v>
      </c>
      <c r="J56" s="397" t="n">
        <v>37.8</v>
      </c>
      <c r="K56" s="397" t="n">
        <v>37.3</v>
      </c>
      <c r="L56" s="397" t="n">
        <v>35.4</v>
      </c>
      <c r="M56" s="397" t="n">
        <v>32.8</v>
      </c>
      <c r="N56" s="116"/>
      <c r="O56" s="400"/>
      <c r="P56" s="400"/>
      <c r="Q56" s="400"/>
      <c r="R56" s="400"/>
      <c r="S56" s="400"/>
      <c r="T56" s="400"/>
      <c r="U56" s="400"/>
      <c r="V56" s="400"/>
      <c r="W56" s="400"/>
      <c r="X56" s="400"/>
      <c r="Y56" s="400"/>
      <c r="Z56" s="400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</row>
    <row r="57" customFormat="false" ht="11.1" hidden="false" customHeight="true" outlineLevel="0" collapsed="false">
      <c r="A57" s="113" t="s">
        <v>76</v>
      </c>
      <c r="B57" s="397" t="n">
        <v>36.2</v>
      </c>
      <c r="C57" s="397" t="n">
        <v>36.5</v>
      </c>
      <c r="D57" s="397" t="n">
        <v>36.5</v>
      </c>
      <c r="E57" s="397" t="n">
        <v>36.3</v>
      </c>
      <c r="F57" s="397" t="n">
        <v>37.5</v>
      </c>
      <c r="G57" s="397" t="n">
        <v>37.7</v>
      </c>
      <c r="H57" s="397" t="n">
        <v>38.7</v>
      </c>
      <c r="I57" s="397" t="n">
        <v>37.1</v>
      </c>
      <c r="J57" s="397" t="n">
        <v>34.8</v>
      </c>
      <c r="K57" s="397" t="n">
        <v>35.1</v>
      </c>
      <c r="L57" s="397" t="n">
        <v>36.2</v>
      </c>
      <c r="M57" s="397" t="n">
        <v>35</v>
      </c>
      <c r="N57" s="116"/>
      <c r="O57" s="400"/>
      <c r="P57" s="400"/>
      <c r="Q57" s="400"/>
      <c r="R57" s="400"/>
      <c r="S57" s="400"/>
      <c r="T57" s="400"/>
      <c r="U57" s="400"/>
      <c r="V57" s="400"/>
      <c r="W57" s="400"/>
      <c r="X57" s="400"/>
      <c r="Y57" s="400"/>
      <c r="Z57" s="400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</row>
    <row r="58" customFormat="false" ht="11.1" hidden="false" customHeight="true" outlineLevel="0" collapsed="false">
      <c r="A58" s="113" t="s">
        <v>77</v>
      </c>
      <c r="B58" s="397" t="n">
        <v>34.7</v>
      </c>
      <c r="C58" s="397" t="n">
        <v>34.4</v>
      </c>
      <c r="D58" s="397" t="n">
        <v>33.5</v>
      </c>
      <c r="E58" s="397"/>
      <c r="F58" s="397"/>
      <c r="G58" s="397"/>
      <c r="H58" s="397"/>
      <c r="I58" s="397"/>
      <c r="J58" s="397"/>
      <c r="K58" s="397"/>
      <c r="L58" s="397"/>
      <c r="M58" s="397"/>
      <c r="N58" s="116"/>
      <c r="O58" s="400"/>
      <c r="P58" s="400"/>
      <c r="Q58" s="400"/>
      <c r="R58" s="400"/>
      <c r="S58" s="400"/>
      <c r="T58" s="400"/>
      <c r="U58" s="400"/>
      <c r="V58" s="400"/>
      <c r="W58" s="400"/>
      <c r="X58" s="400"/>
      <c r="Y58" s="400"/>
      <c r="Z58" s="400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</row>
    <row r="59" customFormat="false" ht="6" hidden="false" customHeight="true" outlineLevel="0" collapsed="false"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</row>
    <row r="65" customFormat="false" ht="9.95" hidden="false" customHeight="true" outlineLevel="0" collapsed="false">
      <c r="G65" s="401"/>
    </row>
    <row r="66" customFormat="false" ht="9.95" hidden="false" customHeight="true" outlineLevel="0" collapsed="false">
      <c r="N66" s="395"/>
      <c r="O66" s="395"/>
      <c r="P66" s="395"/>
      <c r="Q66" s="395"/>
      <c r="R66" s="395"/>
      <c r="S66" s="395"/>
      <c r="T66" s="395"/>
      <c r="U66" s="395"/>
      <c r="V66" s="395"/>
      <c r="W66" s="395"/>
      <c r="X66" s="395"/>
      <c r="Y66" s="395"/>
      <c r="Z66" s="395"/>
    </row>
    <row r="67" customFormat="false" ht="9.95" hidden="false" customHeight="true" outlineLevel="0" collapsed="false">
      <c r="N67" s="395"/>
      <c r="O67" s="395"/>
      <c r="P67" s="395"/>
      <c r="Q67" s="395"/>
      <c r="R67" s="395"/>
      <c r="S67" s="395"/>
      <c r="T67" s="395"/>
      <c r="U67" s="395"/>
      <c r="V67" s="395"/>
      <c r="W67" s="395"/>
      <c r="X67" s="395"/>
      <c r="Y67" s="395"/>
      <c r="Z67" s="395"/>
    </row>
    <row r="68" customFormat="false" ht="9.95" hidden="false" customHeight="true" outlineLevel="0" collapsed="false">
      <c r="N68" s="395"/>
      <c r="O68" s="395"/>
      <c r="P68" s="395"/>
      <c r="Q68" s="395"/>
      <c r="R68" s="395"/>
      <c r="S68" s="395"/>
      <c r="T68" s="395"/>
      <c r="U68" s="395"/>
      <c r="V68" s="395"/>
      <c r="W68" s="395"/>
      <c r="X68" s="395"/>
      <c r="Y68" s="395"/>
      <c r="Z68" s="395"/>
    </row>
    <row r="69" customFormat="false" ht="9.95" hidden="false" customHeight="true" outlineLevel="0" collapsed="false">
      <c r="N69" s="395"/>
      <c r="O69" s="395"/>
      <c r="P69" s="395"/>
      <c r="Q69" s="395"/>
      <c r="R69" s="395"/>
      <c r="S69" s="395"/>
      <c r="T69" s="395"/>
      <c r="U69" s="395"/>
      <c r="V69" s="395"/>
      <c r="W69" s="395"/>
      <c r="X69" s="395"/>
      <c r="Y69" s="395"/>
      <c r="Z69" s="395"/>
    </row>
    <row r="70" customFormat="false" ht="9.95" hidden="false" customHeight="true" outlineLevel="0" collapsed="false">
      <c r="N70" s="116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83"/>
      <c r="AB70" s="83"/>
    </row>
    <row r="71" customFormat="false" ht="9.95" hidden="false" customHeight="true" outlineLevel="0" collapsed="false"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83"/>
      <c r="AB71" s="83"/>
    </row>
    <row r="72" customFormat="false" ht="9.95" hidden="false" customHeight="true" outlineLevel="0" collapsed="false"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83"/>
      <c r="AB72" s="83"/>
    </row>
    <row r="73" customFormat="false" ht="9.95" hidden="false" customHeight="true" outlineLevel="0" collapsed="false"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83"/>
      <c r="AB73" s="83"/>
    </row>
    <row r="74" customFormat="false" ht="9.95" hidden="false" customHeight="true" outlineLevel="0" collapsed="false"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83"/>
      <c r="AB74" s="83"/>
    </row>
    <row r="75" customFormat="false" ht="9.95" hidden="false" customHeight="true" outlineLevel="0" collapsed="false"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83"/>
      <c r="AB75" s="83"/>
    </row>
    <row r="82" customFormat="false" ht="4.5" hidden="false" customHeight="true" outlineLevel="0" collapsed="false"/>
    <row r="83" customFormat="false" ht="11.1" hidden="false" customHeight="true" outlineLevel="0" collapsed="false">
      <c r="A83" s="113"/>
      <c r="B83" s="77" t="s">
        <v>61</v>
      </c>
      <c r="C83" s="77" t="s">
        <v>62</v>
      </c>
      <c r="D83" s="77" t="s">
        <v>63</v>
      </c>
      <c r="E83" s="77" t="s">
        <v>64</v>
      </c>
      <c r="F83" s="77" t="s">
        <v>65</v>
      </c>
      <c r="G83" s="77" t="s">
        <v>66</v>
      </c>
      <c r="H83" s="77" t="s">
        <v>67</v>
      </c>
      <c r="I83" s="77" t="s">
        <v>68</v>
      </c>
      <c r="J83" s="77" t="s">
        <v>69</v>
      </c>
      <c r="K83" s="77" t="s">
        <v>70</v>
      </c>
      <c r="L83" s="77" t="s">
        <v>71</v>
      </c>
      <c r="M83" s="77" t="s">
        <v>72</v>
      </c>
    </row>
    <row r="84" customFormat="false" ht="11.1" hidden="false" customHeight="true" outlineLevel="0" collapsed="false">
      <c r="A84" s="113" t="s">
        <v>73</v>
      </c>
      <c r="B84" s="111" t="n">
        <v>55.9</v>
      </c>
      <c r="C84" s="111" t="n">
        <v>54.1</v>
      </c>
      <c r="D84" s="111" t="n">
        <v>66.1</v>
      </c>
      <c r="E84" s="111" t="n">
        <v>64.6</v>
      </c>
      <c r="F84" s="111" t="n">
        <v>61.8</v>
      </c>
      <c r="G84" s="111" t="n">
        <v>62.8</v>
      </c>
      <c r="H84" s="111" t="n">
        <v>64.1</v>
      </c>
      <c r="I84" s="111" t="n">
        <v>62</v>
      </c>
      <c r="J84" s="111" t="n">
        <v>58.1</v>
      </c>
      <c r="K84" s="111" t="n">
        <v>56.3</v>
      </c>
      <c r="L84" s="111" t="n">
        <v>59.1</v>
      </c>
      <c r="M84" s="111" t="n">
        <v>61.9</v>
      </c>
    </row>
    <row r="85" customFormat="false" ht="11.1" hidden="false" customHeight="true" outlineLevel="0" collapsed="false">
      <c r="A85" s="113" t="s">
        <v>74</v>
      </c>
      <c r="B85" s="111" t="n">
        <v>49.2</v>
      </c>
      <c r="C85" s="111" t="n">
        <v>53.5</v>
      </c>
      <c r="D85" s="111" t="n">
        <v>58.5</v>
      </c>
      <c r="E85" s="111" t="n">
        <v>62.2</v>
      </c>
      <c r="F85" s="111" t="n">
        <v>59.1</v>
      </c>
      <c r="G85" s="111" t="n">
        <v>63.9</v>
      </c>
      <c r="H85" s="111" t="n">
        <v>60.1</v>
      </c>
      <c r="I85" s="111" t="n">
        <v>57</v>
      </c>
      <c r="J85" s="111" t="n">
        <v>55.5</v>
      </c>
      <c r="K85" s="111" t="n">
        <v>56</v>
      </c>
      <c r="L85" s="111" t="n">
        <v>55.2</v>
      </c>
      <c r="M85" s="111" t="n">
        <v>55.9</v>
      </c>
    </row>
    <row r="86" customFormat="false" ht="11.1" hidden="false" customHeight="true" outlineLevel="0" collapsed="false">
      <c r="A86" s="113" t="s">
        <v>75</v>
      </c>
      <c r="B86" s="111" t="n">
        <v>47.8</v>
      </c>
      <c r="C86" s="111" t="n">
        <v>51.7</v>
      </c>
      <c r="D86" s="111" t="n">
        <v>62.5</v>
      </c>
      <c r="E86" s="111" t="n">
        <v>63.1</v>
      </c>
      <c r="F86" s="111" t="n">
        <v>66.1</v>
      </c>
      <c r="G86" s="111" t="n">
        <v>62</v>
      </c>
      <c r="H86" s="111" t="n">
        <v>62.3</v>
      </c>
      <c r="I86" s="111" t="n">
        <v>60</v>
      </c>
      <c r="J86" s="111" t="n">
        <v>57.9</v>
      </c>
      <c r="K86" s="111" t="n">
        <v>52.7</v>
      </c>
      <c r="L86" s="111" t="n">
        <v>55.1</v>
      </c>
      <c r="M86" s="111" t="n">
        <v>59</v>
      </c>
    </row>
    <row r="87" customFormat="false" ht="11.1" hidden="false" customHeight="true" outlineLevel="0" collapsed="false">
      <c r="A87" s="113" t="s">
        <v>76</v>
      </c>
      <c r="B87" s="111" t="n">
        <v>56.4</v>
      </c>
      <c r="C87" s="111" t="n">
        <v>49.6</v>
      </c>
      <c r="D87" s="111" t="n">
        <v>59.8</v>
      </c>
      <c r="E87" s="111" t="n">
        <v>58.8</v>
      </c>
      <c r="F87" s="111" t="n">
        <v>57.5</v>
      </c>
      <c r="G87" s="111" t="n">
        <v>59.3</v>
      </c>
      <c r="H87" s="111" t="n">
        <v>62.6</v>
      </c>
      <c r="I87" s="111" t="n">
        <v>56.9</v>
      </c>
      <c r="J87" s="111" t="n">
        <v>52.1</v>
      </c>
      <c r="K87" s="111" t="n">
        <v>59.6</v>
      </c>
      <c r="L87" s="111" t="n">
        <v>60.1</v>
      </c>
      <c r="M87" s="111" t="n">
        <v>58.7</v>
      </c>
    </row>
    <row r="88" customFormat="false" ht="11.1" hidden="false" customHeight="true" outlineLevel="0" collapsed="false">
      <c r="A88" s="113" t="s">
        <v>77</v>
      </c>
      <c r="B88" s="111" t="n">
        <v>53.3</v>
      </c>
      <c r="C88" s="111" t="n">
        <v>56.6</v>
      </c>
      <c r="D88" s="111" t="n">
        <v>58.4</v>
      </c>
      <c r="E88" s="111"/>
      <c r="F88" s="111"/>
      <c r="G88" s="111"/>
      <c r="H88" s="111"/>
      <c r="I88" s="111"/>
      <c r="J88" s="111"/>
      <c r="K88" s="111"/>
      <c r="L88" s="111"/>
      <c r="M88" s="11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26" min="1" style="0" width="7.62"/>
  </cols>
  <sheetData>
    <row r="18" customFormat="false" ht="9.95" hidden="false" customHeight="true" outlineLevel="0" collapsed="false">
      <c r="A18" s="395"/>
      <c r="B18" s="395"/>
      <c r="C18" s="395"/>
      <c r="D18" s="395"/>
      <c r="E18" s="395"/>
      <c r="F18" s="395"/>
      <c r="G18" s="395"/>
      <c r="H18" s="395"/>
      <c r="I18" s="395"/>
      <c r="J18" s="395"/>
      <c r="K18" s="395"/>
      <c r="L18" s="395"/>
      <c r="M18" s="395"/>
    </row>
    <row r="22" customFormat="false" ht="9.95" hidden="false" customHeight="true" outlineLevel="0" collapsed="false"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</row>
    <row r="23" customFormat="false" ht="3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</row>
    <row r="24" customFormat="false" ht="11.1" hidden="false" customHeight="true" outlineLevel="0" collapsed="false">
      <c r="A24" s="113"/>
      <c r="B24" s="77" t="s">
        <v>61</v>
      </c>
      <c r="C24" s="77" t="s">
        <v>62</v>
      </c>
      <c r="D24" s="77" t="s">
        <v>63</v>
      </c>
      <c r="E24" s="77" t="s">
        <v>64</v>
      </c>
      <c r="F24" s="77" t="s">
        <v>65</v>
      </c>
      <c r="G24" s="77" t="s">
        <v>66</v>
      </c>
      <c r="H24" s="77" t="s">
        <v>67</v>
      </c>
      <c r="I24" s="77" t="s">
        <v>68</v>
      </c>
      <c r="J24" s="77" t="s">
        <v>69</v>
      </c>
      <c r="K24" s="77" t="s">
        <v>70</v>
      </c>
      <c r="L24" s="77" t="s">
        <v>71</v>
      </c>
      <c r="M24" s="77" t="s">
        <v>72</v>
      </c>
      <c r="N24" s="116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</row>
    <row r="25" customFormat="false" ht="11.1" hidden="false" customHeight="true" outlineLevel="0" collapsed="false">
      <c r="A25" s="113" t="s">
        <v>73</v>
      </c>
      <c r="B25" s="402" t="n">
        <v>51.15</v>
      </c>
      <c r="C25" s="402" t="n">
        <v>68.9</v>
      </c>
      <c r="D25" s="402" t="n">
        <v>62.27</v>
      </c>
      <c r="E25" s="402" t="n">
        <v>88.58</v>
      </c>
      <c r="F25" s="402" t="n">
        <v>84.28</v>
      </c>
      <c r="G25" s="402" t="n">
        <v>92.26</v>
      </c>
      <c r="H25" s="402" t="n">
        <v>94.4</v>
      </c>
      <c r="I25" s="402" t="n">
        <v>63.79</v>
      </c>
      <c r="J25" s="402" t="n">
        <v>53.5</v>
      </c>
      <c r="K25" s="402" t="n">
        <v>55.3</v>
      </c>
      <c r="L25" s="402" t="n">
        <v>58.2</v>
      </c>
      <c r="M25" s="402" t="n">
        <v>57.6</v>
      </c>
      <c r="N25" s="116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0"/>
      <c r="AA25" s="83"/>
      <c r="AB25" s="83"/>
      <c r="AC25" s="83"/>
    </row>
    <row r="26" customFormat="false" ht="11.1" hidden="false" customHeight="true" outlineLevel="0" collapsed="false">
      <c r="A26" s="113" t="s">
        <v>74</v>
      </c>
      <c r="B26" s="402" t="n">
        <v>49.9</v>
      </c>
      <c r="C26" s="402" t="n">
        <v>54.11</v>
      </c>
      <c r="D26" s="402" t="n">
        <v>67.08</v>
      </c>
      <c r="E26" s="402" t="n">
        <v>88</v>
      </c>
      <c r="F26" s="402" t="n">
        <v>85.9</v>
      </c>
      <c r="G26" s="402" t="n">
        <v>102</v>
      </c>
      <c r="H26" s="402" t="n">
        <v>94.1</v>
      </c>
      <c r="I26" s="402" t="n">
        <v>60.2</v>
      </c>
      <c r="J26" s="402" t="n">
        <v>64.4</v>
      </c>
      <c r="K26" s="402" t="n">
        <v>66.3</v>
      </c>
      <c r="L26" s="402" t="n">
        <v>54.9</v>
      </c>
      <c r="M26" s="402" t="n">
        <v>57.7</v>
      </c>
      <c r="N26" s="116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0"/>
      <c r="AA26" s="83"/>
      <c r="AB26" s="83"/>
      <c r="AC26" s="83"/>
    </row>
    <row r="27" customFormat="false" ht="11.1" hidden="false" customHeight="true" outlineLevel="0" collapsed="false">
      <c r="A27" s="113" t="s">
        <v>75</v>
      </c>
      <c r="B27" s="402" t="n">
        <v>54.7</v>
      </c>
      <c r="C27" s="402" t="n">
        <v>51.8</v>
      </c>
      <c r="D27" s="402" t="n">
        <v>58.3</v>
      </c>
      <c r="E27" s="402" t="n">
        <v>73.8</v>
      </c>
      <c r="F27" s="402" t="n">
        <v>61.7</v>
      </c>
      <c r="G27" s="402" t="n">
        <v>76.3</v>
      </c>
      <c r="H27" s="402" t="n">
        <v>56.1</v>
      </c>
      <c r="I27" s="402" t="n">
        <v>39.5</v>
      </c>
      <c r="J27" s="402" t="n">
        <v>43.6</v>
      </c>
      <c r="K27" s="402" t="n">
        <v>50.9</v>
      </c>
      <c r="L27" s="402" t="n">
        <v>55.8</v>
      </c>
      <c r="M27" s="402" t="n">
        <v>46.8</v>
      </c>
      <c r="N27" s="116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0"/>
      <c r="AA27" s="83"/>
      <c r="AB27" s="83"/>
      <c r="AC27" s="83"/>
    </row>
    <row r="28" customFormat="false" ht="11.1" hidden="false" customHeight="true" outlineLevel="0" collapsed="false">
      <c r="A28" s="113" t="s">
        <v>76</v>
      </c>
      <c r="B28" s="402" t="n">
        <v>39.2</v>
      </c>
      <c r="C28" s="402" t="n">
        <v>41.6</v>
      </c>
      <c r="D28" s="402" t="n">
        <v>49.3</v>
      </c>
      <c r="E28" s="402" t="n">
        <v>70.8</v>
      </c>
      <c r="F28" s="402" t="n">
        <v>73.4</v>
      </c>
      <c r="G28" s="402" t="n">
        <v>75</v>
      </c>
      <c r="H28" s="402" t="n">
        <v>62</v>
      </c>
      <c r="I28" s="402" t="n">
        <v>37.5</v>
      </c>
      <c r="J28" s="402" t="n">
        <v>38.2</v>
      </c>
      <c r="K28" s="402" t="n">
        <v>45.6</v>
      </c>
      <c r="L28" s="402" t="n">
        <v>43.2</v>
      </c>
      <c r="M28" s="402" t="n">
        <v>41</v>
      </c>
      <c r="N28" s="116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0"/>
      <c r="AA28" s="83"/>
      <c r="AB28" s="83"/>
      <c r="AC28" s="83"/>
    </row>
    <row r="29" customFormat="false" ht="11.1" hidden="false" customHeight="true" outlineLevel="0" collapsed="false">
      <c r="A29" s="113" t="s">
        <v>77</v>
      </c>
      <c r="B29" s="402" t="n">
        <v>35.6</v>
      </c>
      <c r="C29" s="402" t="n">
        <v>51.2</v>
      </c>
      <c r="D29" s="402" t="n">
        <v>52.2</v>
      </c>
      <c r="E29" s="402"/>
      <c r="F29" s="402"/>
      <c r="G29" s="402"/>
      <c r="H29" s="402"/>
      <c r="I29" s="402"/>
      <c r="J29" s="402"/>
      <c r="K29" s="402"/>
      <c r="L29" s="402"/>
      <c r="M29" s="402"/>
      <c r="N29" s="116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0"/>
      <c r="AA29" s="83"/>
      <c r="AB29" s="83"/>
      <c r="AC29" s="83"/>
    </row>
    <row r="30" customFormat="false" ht="9.7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</row>
    <row r="51" customFormat="false" ht="9.95" hidden="false" customHeight="true" outlineLevel="0" collapsed="false">
      <c r="D51" s="162"/>
    </row>
    <row r="53" customFormat="false" ht="11.1" hidden="false" customHeight="true" outlineLevel="0" collapsed="false">
      <c r="A53" s="113"/>
      <c r="B53" s="77" t="s">
        <v>61</v>
      </c>
      <c r="C53" s="77" t="s">
        <v>62</v>
      </c>
      <c r="D53" s="77" t="s">
        <v>63</v>
      </c>
      <c r="E53" s="77" t="s">
        <v>64</v>
      </c>
      <c r="F53" s="77" t="s">
        <v>65</v>
      </c>
      <c r="G53" s="77" t="s">
        <v>66</v>
      </c>
      <c r="H53" s="77" t="s">
        <v>67</v>
      </c>
      <c r="I53" s="77" t="s">
        <v>68</v>
      </c>
      <c r="J53" s="77" t="s">
        <v>69</v>
      </c>
      <c r="K53" s="77" t="s">
        <v>70</v>
      </c>
      <c r="L53" s="77" t="s">
        <v>71</v>
      </c>
      <c r="M53" s="77" t="s">
        <v>72</v>
      </c>
      <c r="N53" s="116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</row>
    <row r="54" customFormat="false" ht="11.1" hidden="false" customHeight="true" outlineLevel="0" collapsed="false">
      <c r="A54" s="113" t="s">
        <v>73</v>
      </c>
      <c r="B54" s="402" t="n">
        <v>49.5</v>
      </c>
      <c r="C54" s="402" t="n">
        <v>56.2</v>
      </c>
      <c r="D54" s="402" t="n">
        <v>40.2</v>
      </c>
      <c r="E54" s="402" t="n">
        <v>48.4</v>
      </c>
      <c r="F54" s="402" t="n">
        <v>50.4</v>
      </c>
      <c r="G54" s="402" t="n">
        <v>49.3</v>
      </c>
      <c r="H54" s="402" t="n">
        <v>42.2</v>
      </c>
      <c r="I54" s="402" t="n">
        <v>40.9</v>
      </c>
      <c r="J54" s="402" t="n">
        <v>40.2</v>
      </c>
      <c r="K54" s="402" t="n">
        <v>42.7</v>
      </c>
      <c r="L54" s="402" t="n">
        <v>47.2</v>
      </c>
      <c r="M54" s="402" t="n">
        <v>44.3</v>
      </c>
      <c r="N54" s="116"/>
      <c r="O54" s="400"/>
      <c r="P54" s="400"/>
      <c r="Q54" s="400"/>
      <c r="R54" s="400"/>
      <c r="S54" s="400"/>
      <c r="T54" s="400"/>
      <c r="U54" s="400"/>
      <c r="V54" s="400"/>
      <c r="W54" s="400"/>
      <c r="X54" s="400"/>
      <c r="Y54" s="400"/>
      <c r="Z54" s="400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</row>
    <row r="55" customFormat="false" ht="11.1" hidden="false" customHeight="true" outlineLevel="0" collapsed="false">
      <c r="A55" s="113" t="s">
        <v>74</v>
      </c>
      <c r="B55" s="402" t="n">
        <v>45</v>
      </c>
      <c r="C55" s="402" t="n">
        <v>47.8</v>
      </c>
      <c r="D55" s="402" t="n">
        <v>46.3</v>
      </c>
      <c r="E55" s="402" t="n">
        <v>50.3</v>
      </c>
      <c r="F55" s="402" t="n">
        <v>50.1</v>
      </c>
      <c r="G55" s="402" t="n">
        <v>49.7</v>
      </c>
      <c r="H55" s="402" t="n">
        <v>45.6</v>
      </c>
      <c r="I55" s="402" t="n">
        <v>42.3</v>
      </c>
      <c r="J55" s="402" t="n">
        <v>42.1</v>
      </c>
      <c r="K55" s="402" t="n">
        <v>44.9</v>
      </c>
      <c r="L55" s="402" t="n">
        <v>47.2</v>
      </c>
      <c r="M55" s="402" t="n">
        <v>45.6</v>
      </c>
      <c r="N55" s="116"/>
      <c r="O55" s="400"/>
      <c r="P55" s="400"/>
      <c r="Q55" s="400"/>
      <c r="R55" s="400"/>
      <c r="S55" s="400"/>
      <c r="T55" s="400"/>
      <c r="U55" s="400"/>
      <c r="V55" s="400"/>
      <c r="W55" s="400"/>
      <c r="X55" s="400"/>
      <c r="Y55" s="400"/>
      <c r="Z55" s="400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</row>
    <row r="56" customFormat="false" ht="11.1" hidden="false" customHeight="true" outlineLevel="0" collapsed="false">
      <c r="A56" s="113" t="s">
        <v>75</v>
      </c>
      <c r="B56" s="402" t="n">
        <v>48</v>
      </c>
      <c r="C56" s="402" t="n">
        <v>47.1</v>
      </c>
      <c r="D56" s="402" t="n">
        <v>45.7</v>
      </c>
      <c r="E56" s="402" t="n">
        <v>52.1</v>
      </c>
      <c r="F56" s="402" t="n">
        <v>51.4</v>
      </c>
      <c r="G56" s="402" t="n">
        <v>51.3</v>
      </c>
      <c r="H56" s="402" t="n">
        <v>44.1</v>
      </c>
      <c r="I56" s="402" t="n">
        <v>37.6</v>
      </c>
      <c r="J56" s="402" t="n">
        <v>34.4</v>
      </c>
      <c r="K56" s="402" t="n">
        <v>33.2</v>
      </c>
      <c r="L56" s="402" t="n">
        <v>41.8</v>
      </c>
      <c r="M56" s="402" t="n">
        <v>38.7</v>
      </c>
      <c r="N56" s="116"/>
      <c r="O56" s="400"/>
      <c r="P56" s="400"/>
      <c r="Q56" s="400"/>
      <c r="R56" s="400"/>
      <c r="S56" s="400"/>
      <c r="T56" s="400"/>
      <c r="U56" s="400"/>
      <c r="V56" s="400"/>
      <c r="W56" s="400"/>
      <c r="X56" s="400"/>
      <c r="Y56" s="400"/>
      <c r="Z56" s="400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</row>
    <row r="57" customFormat="false" ht="11.1" hidden="false" customHeight="true" outlineLevel="0" collapsed="false">
      <c r="A57" s="113" t="s">
        <v>76</v>
      </c>
      <c r="B57" s="402" t="n">
        <v>36.7</v>
      </c>
      <c r="C57" s="402" t="n">
        <v>37.2</v>
      </c>
      <c r="D57" s="402" t="n">
        <v>34.8</v>
      </c>
      <c r="E57" s="402" t="n">
        <v>41.4</v>
      </c>
      <c r="F57" s="402" t="n">
        <v>41.9</v>
      </c>
      <c r="G57" s="402" t="n">
        <v>40.8</v>
      </c>
      <c r="H57" s="402" t="n">
        <v>41.3</v>
      </c>
      <c r="I57" s="402" t="n">
        <v>34.9</v>
      </c>
      <c r="J57" s="402" t="n">
        <v>34.6</v>
      </c>
      <c r="K57" s="402" t="n">
        <v>37</v>
      </c>
      <c r="L57" s="402" t="n">
        <v>37.4</v>
      </c>
      <c r="M57" s="402" t="n">
        <v>34.1</v>
      </c>
      <c r="N57" s="116"/>
      <c r="O57" s="400"/>
      <c r="P57" s="400"/>
      <c r="Q57" s="400"/>
      <c r="R57" s="400"/>
      <c r="S57" s="400"/>
      <c r="T57" s="400"/>
      <c r="U57" s="400"/>
      <c r="V57" s="400"/>
      <c r="W57" s="400"/>
      <c r="X57" s="400"/>
      <c r="Y57" s="400"/>
      <c r="Z57" s="400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</row>
    <row r="58" customFormat="false" ht="11.1" hidden="false" customHeight="true" outlineLevel="0" collapsed="false">
      <c r="A58" s="113" t="s">
        <v>77</v>
      </c>
      <c r="B58" s="402" t="n">
        <v>34.6</v>
      </c>
      <c r="C58" s="402" t="n">
        <v>38.9</v>
      </c>
      <c r="D58" s="402" t="n">
        <v>33.8</v>
      </c>
      <c r="E58" s="402"/>
      <c r="F58" s="402"/>
      <c r="G58" s="402"/>
      <c r="H58" s="402"/>
      <c r="I58" s="402"/>
      <c r="J58" s="402"/>
      <c r="K58" s="402"/>
      <c r="L58" s="402"/>
      <c r="M58" s="402"/>
      <c r="N58" s="116"/>
      <c r="O58" s="400"/>
      <c r="P58" s="400"/>
      <c r="Q58" s="400"/>
      <c r="R58" s="400"/>
      <c r="S58" s="400"/>
      <c r="T58" s="400"/>
      <c r="U58" s="400"/>
      <c r="V58" s="400"/>
      <c r="W58" s="400"/>
      <c r="X58" s="400"/>
      <c r="Y58" s="400"/>
      <c r="Z58" s="400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</row>
    <row r="59" customFormat="false" ht="9.95" hidden="false" customHeight="true" outlineLevel="0" collapsed="false"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</row>
    <row r="82" customFormat="false" ht="6" hidden="false" customHeight="true" outlineLevel="0" collapsed="false">
      <c r="M82" s="83"/>
      <c r="N82" s="83"/>
    </row>
    <row r="83" customFormat="false" ht="11.1" hidden="false" customHeight="true" outlineLevel="0" collapsed="false">
      <c r="A83" s="113"/>
      <c r="B83" s="77" t="s">
        <v>61</v>
      </c>
      <c r="C83" s="77" t="s">
        <v>62</v>
      </c>
      <c r="D83" s="77" t="s">
        <v>63</v>
      </c>
      <c r="E83" s="77" t="s">
        <v>64</v>
      </c>
      <c r="F83" s="77" t="s">
        <v>65</v>
      </c>
      <c r="G83" s="77" t="s">
        <v>66</v>
      </c>
      <c r="H83" s="77" t="s">
        <v>67</v>
      </c>
      <c r="I83" s="77" t="s">
        <v>68</v>
      </c>
      <c r="J83" s="77" t="s">
        <v>69</v>
      </c>
      <c r="K83" s="77" t="s">
        <v>70</v>
      </c>
      <c r="L83" s="77" t="s">
        <v>71</v>
      </c>
      <c r="M83" s="77" t="s">
        <v>72</v>
      </c>
      <c r="N83" s="116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</row>
    <row r="84" customFormat="false" ht="11.1" hidden="false" customHeight="true" outlineLevel="0" collapsed="false">
      <c r="A84" s="113" t="s">
        <v>73</v>
      </c>
      <c r="B84" s="222" t="n">
        <v>103.5</v>
      </c>
      <c r="C84" s="222" t="n">
        <v>124.1</v>
      </c>
      <c r="D84" s="222" t="n">
        <v>145.8</v>
      </c>
      <c r="E84" s="222" t="n">
        <v>190.8</v>
      </c>
      <c r="F84" s="222" t="n">
        <v>168.6</v>
      </c>
      <c r="G84" s="222" t="n">
        <v>186.3</v>
      </c>
      <c r="H84" s="222" t="n">
        <v>214.3</v>
      </c>
      <c r="I84" s="222" t="n">
        <v>155.1</v>
      </c>
      <c r="J84" s="222" t="n">
        <v>132.7</v>
      </c>
      <c r="K84" s="222" t="n">
        <v>130.4</v>
      </c>
      <c r="L84" s="222" t="n">
        <v>124.5</v>
      </c>
      <c r="M84" s="222" t="n">
        <v>128.9</v>
      </c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</row>
    <row r="85" customFormat="false" ht="11.1" hidden="false" customHeight="true" outlineLevel="0" collapsed="false">
      <c r="A85" s="113" t="s">
        <v>74</v>
      </c>
      <c r="B85" s="222" t="n">
        <v>111.1</v>
      </c>
      <c r="C85" s="222" t="n">
        <v>113.6</v>
      </c>
      <c r="D85" s="222" t="n">
        <v>144.3</v>
      </c>
      <c r="E85" s="222" t="n">
        <v>178.3</v>
      </c>
      <c r="F85" s="222" t="n">
        <v>171.2</v>
      </c>
      <c r="G85" s="222" t="n">
        <v>204.8</v>
      </c>
      <c r="H85" s="222" t="n">
        <v>201.9</v>
      </c>
      <c r="I85" s="222" t="n">
        <v>140.7</v>
      </c>
      <c r="J85" s="222" t="n">
        <v>152.8</v>
      </c>
      <c r="K85" s="222" t="n">
        <v>149.1</v>
      </c>
      <c r="L85" s="222" t="n">
        <v>116.9</v>
      </c>
      <c r="M85" s="222" t="n">
        <v>126</v>
      </c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</row>
    <row r="86" customFormat="false" ht="11.1" hidden="false" customHeight="true" outlineLevel="0" collapsed="false">
      <c r="A86" s="113" t="s">
        <v>75</v>
      </c>
      <c r="B86" s="222" t="n">
        <v>114.4</v>
      </c>
      <c r="C86" s="222" t="n">
        <v>110</v>
      </c>
      <c r="D86" s="222" t="n">
        <v>127.3</v>
      </c>
      <c r="E86" s="222" t="n">
        <v>144.5</v>
      </c>
      <c r="F86" s="222" t="n">
        <v>120.1</v>
      </c>
      <c r="G86" s="222" t="n">
        <v>148.9</v>
      </c>
      <c r="H86" s="222" t="n">
        <v>125.3</v>
      </c>
      <c r="I86" s="222" t="n">
        <v>104.8</v>
      </c>
      <c r="J86" s="222" t="n">
        <v>125.6</v>
      </c>
      <c r="K86" s="222" t="n">
        <v>152.4</v>
      </c>
      <c r="L86" s="222" t="n">
        <v>137.3</v>
      </c>
      <c r="M86" s="222" t="n">
        <v>120.1</v>
      </c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</row>
    <row r="87" customFormat="false" ht="11.1" hidden="false" customHeight="true" outlineLevel="0" collapsed="false">
      <c r="A87" s="113" t="s">
        <v>76</v>
      </c>
      <c r="B87" s="222" t="n">
        <v>106.7</v>
      </c>
      <c r="C87" s="222" t="n">
        <v>112</v>
      </c>
      <c r="D87" s="222" t="n">
        <v>140.2</v>
      </c>
      <c r="E87" s="222" t="n">
        <v>177.4</v>
      </c>
      <c r="F87" s="222" t="n">
        <v>175.8</v>
      </c>
      <c r="G87" s="222" t="n">
        <v>182.5</v>
      </c>
      <c r="H87" s="222" t="n">
        <v>150.5</v>
      </c>
      <c r="I87" s="222" t="n">
        <v>106.8</v>
      </c>
      <c r="J87" s="222" t="n">
        <v>110.6</v>
      </c>
      <c r="K87" s="222" t="n">
        <v>124.1</v>
      </c>
      <c r="L87" s="222" t="n">
        <v>115.6</v>
      </c>
      <c r="M87" s="222" t="n">
        <v>119.2</v>
      </c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</row>
    <row r="88" customFormat="false" ht="11.1" hidden="false" customHeight="true" outlineLevel="0" collapsed="false">
      <c r="A88" s="113" t="s">
        <v>77</v>
      </c>
      <c r="B88" s="222" t="n">
        <v>103.1</v>
      </c>
      <c r="C88" s="222" t="n">
        <v>133.5</v>
      </c>
      <c r="D88" s="222" t="n">
        <v>150.6</v>
      </c>
      <c r="E88" s="222"/>
      <c r="F88" s="222"/>
      <c r="G88" s="222"/>
      <c r="H88" s="222"/>
      <c r="I88" s="222"/>
      <c r="J88" s="222"/>
      <c r="K88" s="222"/>
      <c r="L88" s="222"/>
      <c r="M88" s="222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2" min="2" style="0" width="7.62"/>
    <col collapsed="false" customWidth="true" hidden="false" outlineLevel="0" max="13" min="13" style="0" width="8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395"/>
      <c r="B8" s="395"/>
      <c r="C8" s="395"/>
      <c r="D8" s="395"/>
      <c r="E8" s="395"/>
      <c r="F8" s="395"/>
      <c r="G8" s="395"/>
      <c r="H8" s="395"/>
      <c r="I8" s="395"/>
      <c r="J8" s="395"/>
      <c r="K8" s="395"/>
      <c r="L8" s="395"/>
      <c r="M8" s="395"/>
      <c r="N8" s="395"/>
      <c r="O8" s="395"/>
      <c r="P8" s="395"/>
      <c r="Q8" s="395"/>
      <c r="R8" s="395"/>
      <c r="S8" s="395"/>
      <c r="T8" s="395"/>
      <c r="U8" s="395"/>
      <c r="V8" s="395"/>
      <c r="W8" s="395"/>
      <c r="X8" s="395"/>
      <c r="Y8" s="395"/>
      <c r="Z8" s="395"/>
    </row>
    <row r="9" customFormat="false" ht="9.95" hidden="false" customHeight="true" outlineLevel="0" collapsed="false">
      <c r="A9" s="395"/>
      <c r="B9" s="395"/>
      <c r="C9" s="395"/>
      <c r="D9" s="395"/>
      <c r="E9" s="395"/>
      <c r="F9" s="395"/>
      <c r="G9" s="395"/>
      <c r="H9" s="395"/>
      <c r="I9" s="395"/>
      <c r="J9" s="395"/>
      <c r="K9" s="395"/>
      <c r="L9" s="395"/>
      <c r="M9" s="395"/>
      <c r="N9" s="395"/>
      <c r="O9" s="395"/>
      <c r="P9" s="395"/>
      <c r="Q9" s="395"/>
      <c r="R9" s="395"/>
      <c r="S9" s="395"/>
      <c r="T9" s="395"/>
      <c r="U9" s="395"/>
      <c r="V9" s="395"/>
      <c r="W9" s="395"/>
      <c r="X9" s="395"/>
      <c r="Y9" s="395"/>
      <c r="Z9" s="395"/>
    </row>
    <row r="10" customFormat="false" ht="9.95" hidden="false" customHeight="true" outlineLevel="0" collapsed="false">
      <c r="A10" s="395"/>
      <c r="B10" s="395"/>
      <c r="C10" s="395"/>
      <c r="D10" s="395"/>
      <c r="E10" s="395"/>
      <c r="F10" s="395"/>
      <c r="G10" s="395"/>
      <c r="H10" s="395"/>
      <c r="I10" s="395"/>
      <c r="J10" s="395"/>
      <c r="K10" s="395"/>
      <c r="L10" s="395"/>
      <c r="M10" s="395"/>
      <c r="N10" s="395"/>
      <c r="O10" s="395"/>
      <c r="P10" s="395"/>
      <c r="Q10" s="395"/>
      <c r="R10" s="395"/>
      <c r="S10" s="395"/>
      <c r="T10" s="395"/>
      <c r="U10" s="395"/>
      <c r="V10" s="395"/>
      <c r="W10" s="395"/>
      <c r="X10" s="395"/>
      <c r="Y10" s="395"/>
      <c r="Z10" s="395"/>
    </row>
    <row r="11" customFormat="false" ht="9.95" hidden="false" customHeight="true" outlineLevel="0" collapsed="false">
      <c r="A11" s="395"/>
      <c r="B11" s="395"/>
      <c r="C11" s="395"/>
      <c r="D11" s="395"/>
      <c r="E11" s="395"/>
      <c r="F11" s="395"/>
      <c r="G11" s="395"/>
      <c r="H11" s="395"/>
      <c r="I11" s="395"/>
      <c r="J11" s="395"/>
      <c r="K11" s="395"/>
      <c r="L11" s="395"/>
      <c r="M11" s="395"/>
      <c r="N11" s="395"/>
      <c r="O11" s="395"/>
      <c r="P11" s="395"/>
      <c r="Q11" s="395"/>
      <c r="R11" s="395"/>
      <c r="S11" s="395"/>
      <c r="T11" s="395"/>
      <c r="U11" s="395"/>
      <c r="V11" s="395"/>
      <c r="W11" s="395"/>
      <c r="X11" s="395"/>
      <c r="Y11" s="395"/>
      <c r="Z11" s="395"/>
    </row>
    <row r="12" customFormat="false" ht="9.95" hidden="false" customHeight="true" outlineLevel="0" collapsed="false">
      <c r="A12" s="395"/>
      <c r="B12" s="395"/>
      <c r="C12" s="395"/>
      <c r="D12" s="395"/>
      <c r="E12" s="395"/>
      <c r="F12" s="395"/>
      <c r="G12" s="395"/>
      <c r="H12" s="395"/>
      <c r="I12" s="395"/>
      <c r="J12" s="395"/>
      <c r="K12" s="395"/>
      <c r="L12" s="395"/>
      <c r="M12" s="395"/>
      <c r="N12" s="395"/>
      <c r="O12" s="395"/>
      <c r="P12" s="395"/>
      <c r="Q12" s="395"/>
      <c r="R12" s="395"/>
      <c r="S12" s="395"/>
      <c r="T12" s="395"/>
      <c r="U12" s="395"/>
      <c r="V12" s="395"/>
      <c r="W12" s="395"/>
      <c r="X12" s="395"/>
      <c r="Y12" s="395"/>
      <c r="Z12" s="395"/>
    </row>
    <row r="19" customFormat="false" ht="9.95" hidden="false" customHeight="true" outlineLevel="0" collapsed="false">
      <c r="A19" s="395"/>
      <c r="B19" s="395"/>
      <c r="C19" s="395"/>
      <c r="D19" s="395"/>
      <c r="E19" s="395"/>
      <c r="F19" s="395"/>
      <c r="G19" s="395"/>
      <c r="H19" s="395"/>
      <c r="I19" s="395"/>
      <c r="J19" s="395"/>
      <c r="K19" s="395"/>
      <c r="L19" s="395"/>
      <c r="M19" s="395"/>
      <c r="N19" s="395"/>
      <c r="O19" s="395"/>
      <c r="P19" s="395"/>
      <c r="Q19" s="395"/>
      <c r="R19" s="395"/>
      <c r="S19" s="395"/>
      <c r="T19" s="395"/>
      <c r="U19" s="395"/>
      <c r="V19" s="395"/>
      <c r="W19" s="395"/>
      <c r="X19" s="395"/>
      <c r="Y19" s="395"/>
      <c r="Z19" s="395"/>
    </row>
    <row r="20" customFormat="false" ht="9.95" hidden="false" customHeight="true" outlineLevel="0" collapsed="false">
      <c r="A20" s="395"/>
      <c r="B20" s="395"/>
      <c r="C20" s="395"/>
      <c r="D20" s="395"/>
      <c r="E20" s="395"/>
      <c r="F20" s="395"/>
      <c r="G20" s="395"/>
      <c r="H20" s="395"/>
      <c r="I20" s="395"/>
      <c r="J20" s="395"/>
      <c r="K20" s="395"/>
      <c r="L20" s="395"/>
      <c r="M20" s="395"/>
      <c r="N20" s="395"/>
      <c r="O20" s="395"/>
      <c r="P20" s="395"/>
      <c r="Q20" s="395"/>
      <c r="R20" s="395"/>
      <c r="S20" s="395"/>
      <c r="T20" s="395"/>
      <c r="U20" s="395"/>
      <c r="V20" s="395"/>
      <c r="W20" s="395"/>
      <c r="X20" s="395"/>
      <c r="Y20" s="395"/>
      <c r="Z20" s="395"/>
    </row>
    <row r="21" customFormat="false" ht="9.95" hidden="false" customHeight="true" outlineLevel="0" collapsed="false">
      <c r="A21" s="395"/>
      <c r="B21" s="395"/>
      <c r="C21" s="395"/>
      <c r="D21" s="395"/>
      <c r="E21" s="395"/>
      <c r="F21" s="395"/>
      <c r="G21" s="395"/>
      <c r="H21" s="395"/>
      <c r="I21" s="395"/>
      <c r="J21" s="395"/>
      <c r="K21" s="395"/>
      <c r="L21" s="395"/>
      <c r="M21" s="395"/>
      <c r="N21" s="395"/>
      <c r="O21" s="395"/>
      <c r="P21" s="395"/>
      <c r="Q21" s="395"/>
      <c r="R21" s="395"/>
      <c r="S21" s="395"/>
      <c r="T21" s="395"/>
      <c r="U21" s="395"/>
      <c r="V21" s="395"/>
      <c r="W21" s="395"/>
      <c r="X21" s="395"/>
      <c r="Y21" s="395"/>
      <c r="Z21" s="395"/>
    </row>
    <row r="22" customFormat="false" ht="9.95" hidden="false" customHeight="true" outlineLevel="0" collapsed="false">
      <c r="A22" s="395"/>
      <c r="B22" s="395"/>
      <c r="C22" s="395"/>
      <c r="D22" s="395"/>
      <c r="E22" s="395"/>
      <c r="F22" s="395"/>
      <c r="G22" s="395"/>
      <c r="H22" s="395"/>
      <c r="I22" s="395"/>
      <c r="J22" s="395"/>
      <c r="K22" s="395"/>
      <c r="L22" s="395"/>
      <c r="M22" s="395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</row>
    <row r="23" customFormat="false" ht="3.75" hidden="false" customHeight="true" outlineLevel="0" collapsed="false">
      <c r="A23" s="395"/>
      <c r="B23" s="395"/>
      <c r="C23" s="395"/>
      <c r="D23" s="395"/>
      <c r="E23" s="395"/>
      <c r="F23" s="395"/>
      <c r="G23" s="395"/>
      <c r="H23" s="395"/>
      <c r="I23" s="395"/>
      <c r="J23" s="395"/>
      <c r="K23" s="395"/>
      <c r="L23" s="395"/>
      <c r="M23" s="395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</row>
    <row r="24" customFormat="false" ht="11.1" hidden="false" customHeight="true" outlineLevel="0" collapsed="false">
      <c r="A24" s="113"/>
      <c r="B24" s="77" t="s">
        <v>61</v>
      </c>
      <c r="C24" s="77" t="s">
        <v>62</v>
      </c>
      <c r="D24" s="77" t="s">
        <v>63</v>
      </c>
      <c r="E24" s="77" t="s">
        <v>64</v>
      </c>
      <c r="F24" s="77" t="s">
        <v>65</v>
      </c>
      <c r="G24" s="77" t="s">
        <v>66</v>
      </c>
      <c r="H24" s="77" t="s">
        <v>67</v>
      </c>
      <c r="I24" s="77" t="s">
        <v>68</v>
      </c>
      <c r="J24" s="77" t="s">
        <v>69</v>
      </c>
      <c r="K24" s="77" t="s">
        <v>70</v>
      </c>
      <c r="L24" s="77" t="s">
        <v>71</v>
      </c>
      <c r="M24" s="77" t="s">
        <v>72</v>
      </c>
      <c r="N24" s="116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</row>
    <row r="25" customFormat="false" ht="11.1" hidden="false" customHeight="true" outlineLevel="0" collapsed="false">
      <c r="A25" s="113" t="s">
        <v>73</v>
      </c>
      <c r="B25" s="397" t="n">
        <v>8.993</v>
      </c>
      <c r="C25" s="397" t="n">
        <v>10.331</v>
      </c>
      <c r="D25" s="397" t="n">
        <v>13.174</v>
      </c>
      <c r="E25" s="397" t="n">
        <v>14.234</v>
      </c>
      <c r="F25" s="397" t="n">
        <v>13.038</v>
      </c>
      <c r="G25" s="397" t="n">
        <v>15.156</v>
      </c>
      <c r="H25" s="397" t="n">
        <v>15.007</v>
      </c>
      <c r="I25" s="397" t="n">
        <v>13.546</v>
      </c>
      <c r="J25" s="397" t="n">
        <v>12.824</v>
      </c>
      <c r="K25" s="397" t="n">
        <v>13.59</v>
      </c>
      <c r="L25" s="397" t="n">
        <v>12.953</v>
      </c>
      <c r="M25" s="397" t="n">
        <v>12.097</v>
      </c>
      <c r="N25" s="116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0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</row>
    <row r="26" customFormat="false" ht="11.1" hidden="false" customHeight="true" outlineLevel="0" collapsed="false">
      <c r="A26" s="113" t="s">
        <v>74</v>
      </c>
      <c r="B26" s="397" t="n">
        <v>9.502</v>
      </c>
      <c r="C26" s="397" t="n">
        <v>11.333</v>
      </c>
      <c r="D26" s="397" t="n">
        <v>13.779</v>
      </c>
      <c r="E26" s="397" t="n">
        <v>14.1</v>
      </c>
      <c r="F26" s="397" t="n">
        <v>15.6</v>
      </c>
      <c r="G26" s="397" t="n">
        <v>16.2</v>
      </c>
      <c r="H26" s="397" t="n">
        <v>15.5</v>
      </c>
      <c r="I26" s="397" t="n">
        <v>12.9</v>
      </c>
      <c r="J26" s="397" t="n">
        <v>13</v>
      </c>
      <c r="K26" s="397" t="n">
        <v>12.8</v>
      </c>
      <c r="L26" s="397" t="n">
        <v>13.9</v>
      </c>
      <c r="M26" s="397" t="n">
        <v>11.8</v>
      </c>
      <c r="N26" s="116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0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</row>
    <row r="27" customFormat="false" ht="11.1" hidden="false" customHeight="true" outlineLevel="0" collapsed="false">
      <c r="A27" s="113" t="s">
        <v>75</v>
      </c>
      <c r="B27" s="397" t="n">
        <v>8.7</v>
      </c>
      <c r="C27" s="397" t="n">
        <v>9.7</v>
      </c>
      <c r="D27" s="397" t="n">
        <v>12.1</v>
      </c>
      <c r="E27" s="397" t="n">
        <v>12.2</v>
      </c>
      <c r="F27" s="397" t="n">
        <v>11.3</v>
      </c>
      <c r="G27" s="397" t="n">
        <v>12.2</v>
      </c>
      <c r="H27" s="397" t="n">
        <v>11.7</v>
      </c>
      <c r="I27" s="397" t="n">
        <v>10.2</v>
      </c>
      <c r="J27" s="397" t="n">
        <v>11.8</v>
      </c>
      <c r="K27" s="397" t="n">
        <v>11</v>
      </c>
      <c r="L27" s="397" t="n">
        <v>12.1</v>
      </c>
      <c r="M27" s="397" t="n">
        <v>11.7</v>
      </c>
      <c r="N27" s="116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0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</row>
    <row r="28" customFormat="false" ht="11.1" hidden="false" customHeight="true" outlineLevel="0" collapsed="false">
      <c r="A28" s="113" t="s">
        <v>76</v>
      </c>
      <c r="B28" s="397" t="n">
        <v>9.8</v>
      </c>
      <c r="C28" s="397" t="n">
        <v>11.3</v>
      </c>
      <c r="D28" s="397" t="n">
        <v>13.8</v>
      </c>
      <c r="E28" s="397" t="n">
        <v>13.1</v>
      </c>
      <c r="F28" s="397" t="n">
        <v>14.3</v>
      </c>
      <c r="G28" s="397" t="n">
        <v>14.1</v>
      </c>
      <c r="H28" s="397" t="n">
        <v>12.3</v>
      </c>
      <c r="I28" s="397" t="n">
        <v>13</v>
      </c>
      <c r="J28" s="397" t="n">
        <v>13.2</v>
      </c>
      <c r="K28" s="397" t="n">
        <v>13</v>
      </c>
      <c r="L28" s="397" t="n">
        <v>12.4</v>
      </c>
      <c r="M28" s="397" t="n">
        <v>12.3</v>
      </c>
      <c r="N28" s="116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0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</row>
    <row r="29" customFormat="false" ht="11.1" hidden="false" customHeight="true" outlineLevel="0" collapsed="false">
      <c r="A29" s="113" t="s">
        <v>77</v>
      </c>
      <c r="B29" s="397" t="n">
        <v>9.1</v>
      </c>
      <c r="C29" s="397" t="n">
        <v>10.5</v>
      </c>
      <c r="D29" s="397" t="n">
        <v>13.7</v>
      </c>
      <c r="E29" s="397"/>
      <c r="F29" s="397"/>
      <c r="G29" s="397"/>
      <c r="H29" s="397"/>
      <c r="I29" s="397"/>
      <c r="J29" s="397"/>
      <c r="K29" s="397"/>
      <c r="L29" s="397"/>
      <c r="M29" s="397"/>
      <c r="N29" s="116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0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</row>
    <row r="30" customFormat="false" ht="9.95" hidden="false" customHeight="true" outlineLevel="0" collapsed="false">
      <c r="H30" s="403"/>
    </row>
    <row r="53" s="120" customFormat="true" ht="11.1" hidden="false" customHeight="true" outlineLevel="0" collapsed="false">
      <c r="A53" s="222"/>
      <c r="B53" s="112" t="s">
        <v>61</v>
      </c>
      <c r="C53" s="112" t="s">
        <v>62</v>
      </c>
      <c r="D53" s="112" t="s">
        <v>63</v>
      </c>
      <c r="E53" s="112" t="s">
        <v>64</v>
      </c>
      <c r="F53" s="112" t="s">
        <v>65</v>
      </c>
      <c r="G53" s="112" t="s">
        <v>66</v>
      </c>
      <c r="H53" s="112" t="s">
        <v>67</v>
      </c>
      <c r="I53" s="112" t="s">
        <v>68</v>
      </c>
      <c r="J53" s="112" t="s">
        <v>69</v>
      </c>
      <c r="K53" s="112" t="s">
        <v>70</v>
      </c>
      <c r="L53" s="112" t="s">
        <v>71</v>
      </c>
      <c r="M53" s="112" t="s">
        <v>72</v>
      </c>
      <c r="N53" s="115"/>
      <c r="O53" s="404"/>
      <c r="P53" s="404"/>
      <c r="Q53" s="404"/>
      <c r="R53" s="404"/>
      <c r="S53" s="404"/>
      <c r="T53" s="404"/>
      <c r="U53" s="404"/>
      <c r="V53" s="404"/>
      <c r="W53" s="404"/>
      <c r="X53" s="404"/>
      <c r="Y53" s="404"/>
      <c r="Z53" s="404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</row>
    <row r="54" s="120" customFormat="true" ht="11.1" hidden="false" customHeight="true" outlineLevel="0" collapsed="false">
      <c r="A54" s="113" t="s">
        <v>73</v>
      </c>
      <c r="B54" s="397" t="n">
        <v>11.898</v>
      </c>
      <c r="C54" s="397" t="n">
        <v>11.8</v>
      </c>
      <c r="D54" s="397" t="n">
        <v>12.8</v>
      </c>
      <c r="E54" s="397" t="n">
        <v>12.3</v>
      </c>
      <c r="F54" s="397" t="n">
        <v>13.4</v>
      </c>
      <c r="G54" s="397" t="n">
        <v>13.6</v>
      </c>
      <c r="H54" s="397" t="n">
        <v>12.7</v>
      </c>
      <c r="I54" s="397" t="n">
        <v>13.4</v>
      </c>
      <c r="J54" s="397" t="n">
        <v>12.9</v>
      </c>
      <c r="K54" s="397" t="n">
        <v>14.5</v>
      </c>
      <c r="L54" s="397" t="n">
        <v>14.8</v>
      </c>
      <c r="M54" s="397" t="n">
        <v>13.4</v>
      </c>
      <c r="N54" s="115"/>
      <c r="O54" s="405"/>
      <c r="P54" s="405"/>
      <c r="Q54" s="405"/>
      <c r="R54" s="405"/>
      <c r="S54" s="405"/>
      <c r="T54" s="405"/>
      <c r="U54" s="405"/>
      <c r="V54" s="405"/>
      <c r="W54" s="405"/>
      <c r="X54" s="405"/>
      <c r="Y54" s="405"/>
      <c r="Z54" s="40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</row>
    <row r="55" s="120" customFormat="true" ht="11.1" hidden="false" customHeight="true" outlineLevel="0" collapsed="false">
      <c r="A55" s="113" t="s">
        <v>74</v>
      </c>
      <c r="B55" s="397" t="n">
        <v>12.017</v>
      </c>
      <c r="C55" s="397" t="n">
        <v>12.349</v>
      </c>
      <c r="D55" s="397" t="n">
        <v>13.055</v>
      </c>
      <c r="E55" s="397" t="n">
        <v>13</v>
      </c>
      <c r="F55" s="397" t="n">
        <v>13.8</v>
      </c>
      <c r="G55" s="397" t="n">
        <v>13.5</v>
      </c>
      <c r="H55" s="397" t="n">
        <v>13.5</v>
      </c>
      <c r="I55" s="397" t="n">
        <v>12.4</v>
      </c>
      <c r="J55" s="397" t="n">
        <v>11.8</v>
      </c>
      <c r="K55" s="397" t="n">
        <v>12.5</v>
      </c>
      <c r="L55" s="397" t="n">
        <v>12.6</v>
      </c>
      <c r="M55" s="397" t="n">
        <v>11.6</v>
      </c>
      <c r="N55" s="115"/>
      <c r="O55" s="405"/>
      <c r="P55" s="405"/>
      <c r="Q55" s="405"/>
      <c r="R55" s="405"/>
      <c r="S55" s="405"/>
      <c r="T55" s="405"/>
      <c r="U55" s="405"/>
      <c r="V55" s="405"/>
      <c r="W55" s="405"/>
      <c r="X55" s="405"/>
      <c r="Y55" s="405"/>
      <c r="Z55" s="40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</row>
    <row r="56" s="120" customFormat="true" ht="11.1" hidden="false" customHeight="true" outlineLevel="0" collapsed="false">
      <c r="A56" s="113" t="s">
        <v>75</v>
      </c>
      <c r="B56" s="397" t="n">
        <v>11</v>
      </c>
      <c r="C56" s="397" t="n">
        <v>11.6</v>
      </c>
      <c r="D56" s="397" t="n">
        <v>12</v>
      </c>
      <c r="E56" s="397" t="n">
        <v>12</v>
      </c>
      <c r="F56" s="397" t="n">
        <v>12.7</v>
      </c>
      <c r="G56" s="397" t="n">
        <v>12.6</v>
      </c>
      <c r="H56" s="397" t="n">
        <v>11.5</v>
      </c>
      <c r="I56" s="397" t="n">
        <v>10.7</v>
      </c>
      <c r="J56" s="397" t="n">
        <v>11.1</v>
      </c>
      <c r="K56" s="397" t="n">
        <v>11.1</v>
      </c>
      <c r="L56" s="397" t="n">
        <v>10.9</v>
      </c>
      <c r="M56" s="397" t="n">
        <v>9.9</v>
      </c>
      <c r="N56" s="115"/>
      <c r="O56" s="405"/>
      <c r="P56" s="405"/>
      <c r="Q56" s="405"/>
      <c r="R56" s="405"/>
      <c r="S56" s="405"/>
      <c r="T56" s="405"/>
      <c r="U56" s="405"/>
      <c r="V56" s="405"/>
      <c r="W56" s="405"/>
      <c r="X56" s="405"/>
      <c r="Y56" s="405"/>
      <c r="Z56" s="40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</row>
    <row r="57" s="120" customFormat="true" ht="11.1" hidden="false" customHeight="true" outlineLevel="0" collapsed="false">
      <c r="A57" s="113" t="s">
        <v>76</v>
      </c>
      <c r="B57" s="397" t="n">
        <v>10.7</v>
      </c>
      <c r="C57" s="397" t="n">
        <v>11.4</v>
      </c>
      <c r="D57" s="397" t="n">
        <v>12.2</v>
      </c>
      <c r="E57" s="397" t="n">
        <v>12</v>
      </c>
      <c r="F57" s="397" t="n">
        <v>13</v>
      </c>
      <c r="G57" s="397" t="n">
        <v>13.2</v>
      </c>
      <c r="H57" s="397" t="n">
        <v>12.8</v>
      </c>
      <c r="I57" s="397" t="n">
        <v>11.9</v>
      </c>
      <c r="J57" s="397" t="n">
        <v>11.8</v>
      </c>
      <c r="K57" s="397" t="n">
        <v>12.1</v>
      </c>
      <c r="L57" s="397" t="n">
        <v>11.8</v>
      </c>
      <c r="M57" s="397" t="n">
        <v>11.5</v>
      </c>
      <c r="N57" s="115"/>
      <c r="O57" s="405"/>
      <c r="P57" s="405"/>
      <c r="Q57" s="405"/>
      <c r="R57" s="405"/>
      <c r="S57" s="405"/>
      <c r="T57" s="405"/>
      <c r="U57" s="405"/>
      <c r="V57" s="405"/>
      <c r="W57" s="405"/>
      <c r="X57" s="405"/>
      <c r="Y57" s="405"/>
      <c r="Z57" s="405"/>
      <c r="AA57" s="115"/>
    </row>
    <row r="58" s="120" customFormat="true" ht="11.1" hidden="false" customHeight="true" outlineLevel="0" collapsed="false">
      <c r="A58" s="113" t="s">
        <v>77</v>
      </c>
      <c r="B58" s="397" t="n">
        <v>11.4</v>
      </c>
      <c r="C58" s="397" t="n">
        <v>11.1</v>
      </c>
      <c r="D58" s="397" t="n">
        <v>12.3</v>
      </c>
      <c r="E58" s="397"/>
      <c r="F58" s="397"/>
      <c r="G58" s="397"/>
      <c r="H58" s="397"/>
      <c r="I58" s="397"/>
      <c r="J58" s="397"/>
      <c r="K58" s="397"/>
      <c r="L58" s="397"/>
      <c r="M58" s="397"/>
      <c r="N58" s="115"/>
      <c r="O58" s="405"/>
      <c r="P58" s="405"/>
      <c r="Q58" s="405"/>
      <c r="R58" s="405"/>
      <c r="S58" s="405"/>
      <c r="T58" s="405"/>
      <c r="U58" s="405"/>
      <c r="V58" s="405"/>
      <c r="W58" s="405"/>
      <c r="X58" s="405"/>
      <c r="Y58" s="405"/>
      <c r="Z58" s="405"/>
      <c r="AA58" s="115"/>
    </row>
    <row r="59" customFormat="false" ht="9.95" hidden="false" customHeight="true" outlineLevel="0" collapsed="false">
      <c r="A59" s="395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</row>
    <row r="60" customFormat="false" ht="9.95" hidden="false" customHeight="true" outlineLevel="0" collapsed="false">
      <c r="A60" s="395"/>
    </row>
    <row r="82" customFormat="false" ht="5.25" hidden="false" customHeight="true" outlineLevel="0" collapsed="false"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</row>
    <row r="83" s="120" customFormat="true" ht="11.1" hidden="false" customHeight="true" outlineLevel="0" collapsed="false">
      <c r="A83" s="222"/>
      <c r="B83" s="112" t="s">
        <v>61</v>
      </c>
      <c r="C83" s="112" t="s">
        <v>62</v>
      </c>
      <c r="D83" s="112" t="s">
        <v>63</v>
      </c>
      <c r="E83" s="112" t="s">
        <v>64</v>
      </c>
      <c r="F83" s="112" t="s">
        <v>65</v>
      </c>
      <c r="G83" s="112" t="s">
        <v>66</v>
      </c>
      <c r="H83" s="112" t="s">
        <v>67</v>
      </c>
      <c r="I83" s="112" t="s">
        <v>68</v>
      </c>
      <c r="J83" s="112" t="s">
        <v>69</v>
      </c>
      <c r="K83" s="112" t="s">
        <v>70</v>
      </c>
      <c r="L83" s="112" t="s">
        <v>71</v>
      </c>
      <c r="M83" s="112" t="s">
        <v>72</v>
      </c>
      <c r="N83" s="115"/>
      <c r="O83" s="404"/>
      <c r="P83" s="404"/>
      <c r="Q83" s="404"/>
      <c r="R83" s="404"/>
      <c r="S83" s="404"/>
      <c r="T83" s="404"/>
      <c r="U83" s="404"/>
      <c r="V83" s="404"/>
      <c r="W83" s="404"/>
      <c r="X83" s="404"/>
      <c r="Y83" s="404"/>
      <c r="Z83" s="404"/>
    </row>
    <row r="84" s="120" customFormat="true" ht="11.1" hidden="false" customHeight="true" outlineLevel="0" collapsed="false">
      <c r="A84" s="113" t="s">
        <v>73</v>
      </c>
      <c r="B84" s="114" t="n">
        <v>75.5</v>
      </c>
      <c r="C84" s="114" t="n">
        <v>87.8</v>
      </c>
      <c r="D84" s="114" t="n">
        <v>103.4</v>
      </c>
      <c r="E84" s="114" t="n">
        <v>115.7</v>
      </c>
      <c r="F84" s="114" t="n">
        <v>97.3</v>
      </c>
      <c r="G84" s="114" t="n">
        <v>111.7</v>
      </c>
      <c r="H84" s="114" t="n">
        <v>117.9</v>
      </c>
      <c r="I84" s="114" t="n">
        <v>100.9</v>
      </c>
      <c r="J84" s="114" t="n">
        <v>99.1</v>
      </c>
      <c r="K84" s="114" t="n">
        <v>93.5</v>
      </c>
      <c r="L84" s="114" t="n">
        <v>87.5</v>
      </c>
      <c r="M84" s="114" t="n">
        <v>91</v>
      </c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</row>
    <row r="85" s="120" customFormat="true" ht="11.1" hidden="false" customHeight="true" outlineLevel="0" collapsed="false">
      <c r="A85" s="113" t="s">
        <v>74</v>
      </c>
      <c r="B85" s="114" t="n">
        <v>80.2</v>
      </c>
      <c r="C85" s="114" t="n">
        <v>91.7</v>
      </c>
      <c r="D85" s="114" t="n">
        <v>105.7</v>
      </c>
      <c r="E85" s="114" t="n">
        <v>109.1</v>
      </c>
      <c r="F85" s="114" t="n">
        <v>113.3</v>
      </c>
      <c r="G85" s="114" t="n">
        <v>119.8</v>
      </c>
      <c r="H85" s="114" t="n">
        <v>115</v>
      </c>
      <c r="I85" s="114" t="n">
        <v>104.6</v>
      </c>
      <c r="J85" s="114" t="n">
        <v>109.5</v>
      </c>
      <c r="K85" s="114" t="n">
        <v>102.3</v>
      </c>
      <c r="L85" s="114" t="n">
        <v>110.6</v>
      </c>
      <c r="M85" s="114" t="n">
        <v>101.7</v>
      </c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</row>
    <row r="86" s="120" customFormat="true" ht="11.1" hidden="false" customHeight="true" outlineLevel="0" collapsed="false">
      <c r="A86" s="113" t="s">
        <v>75</v>
      </c>
      <c r="B86" s="114" t="n">
        <v>79.1</v>
      </c>
      <c r="C86" s="114" t="n">
        <v>83.6</v>
      </c>
      <c r="D86" s="114" t="n">
        <v>100.7</v>
      </c>
      <c r="E86" s="114" t="n">
        <v>101.4</v>
      </c>
      <c r="F86" s="114" t="n">
        <v>89.1</v>
      </c>
      <c r="G86" s="114" t="n">
        <v>96.9</v>
      </c>
      <c r="H86" s="114" t="n">
        <v>101.8</v>
      </c>
      <c r="I86" s="114" t="n">
        <v>95.6</v>
      </c>
      <c r="J86" s="114" t="n">
        <v>106.4</v>
      </c>
      <c r="K86" s="114" t="n">
        <v>99.4</v>
      </c>
      <c r="L86" s="114" t="n">
        <v>111.7</v>
      </c>
      <c r="M86" s="114" t="n">
        <v>117.1</v>
      </c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</row>
    <row r="87" s="120" customFormat="true" ht="11.1" hidden="false" customHeight="true" outlineLevel="0" collapsed="false">
      <c r="A87" s="113" t="s">
        <v>76</v>
      </c>
      <c r="B87" s="114" t="n">
        <v>90.7</v>
      </c>
      <c r="C87" s="114" t="n">
        <v>98.4</v>
      </c>
      <c r="D87" s="114" t="n">
        <v>113.3</v>
      </c>
      <c r="E87" s="114" t="n">
        <v>108.9</v>
      </c>
      <c r="F87" s="114" t="n">
        <v>110.8</v>
      </c>
      <c r="G87" s="114" t="n">
        <v>107.2</v>
      </c>
      <c r="H87" s="114" t="n">
        <v>96.5</v>
      </c>
      <c r="I87" s="114" t="n">
        <v>108.5</v>
      </c>
      <c r="J87" s="114" t="n">
        <v>111.9</v>
      </c>
      <c r="K87" s="114" t="n">
        <v>107</v>
      </c>
      <c r="L87" s="114" t="n">
        <v>105.6</v>
      </c>
      <c r="M87" s="114" t="n">
        <v>107.1</v>
      </c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</row>
    <row r="88" s="120" customFormat="true" ht="11.1" hidden="false" customHeight="true" outlineLevel="0" collapsed="false">
      <c r="A88" s="113" t="s">
        <v>77</v>
      </c>
      <c r="B88" s="114" t="n">
        <v>79.6</v>
      </c>
      <c r="C88" s="114" t="n">
        <v>94</v>
      </c>
      <c r="D88" s="114" t="n">
        <v>112.1</v>
      </c>
      <c r="E88" s="114"/>
      <c r="F88" s="114"/>
      <c r="G88" s="114"/>
      <c r="H88" s="114"/>
      <c r="I88" s="114"/>
      <c r="J88" s="114"/>
      <c r="K88" s="114"/>
      <c r="L88" s="114"/>
      <c r="M88" s="114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</row>
    <row r="89" customFormat="false" ht="9.95" hidden="false" customHeight="true" outlineLevel="0" collapsed="false"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2" min="1" style="0" width="7.62"/>
    <col collapsed="false" customWidth="true" hidden="false" outlineLevel="0" max="13" min="13" style="0" width="7.99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395"/>
      <c r="B7" s="395"/>
      <c r="C7" s="395"/>
      <c r="D7" s="395"/>
      <c r="E7" s="395"/>
      <c r="F7" s="395"/>
      <c r="G7" s="395"/>
      <c r="H7" s="395"/>
      <c r="I7" s="395"/>
      <c r="J7" s="395"/>
      <c r="K7" s="395"/>
      <c r="L7" s="395"/>
      <c r="M7" s="395"/>
    </row>
    <row r="8" customFormat="false" ht="9.95" hidden="false" customHeight="true" outlineLevel="0" collapsed="false">
      <c r="A8" s="395"/>
      <c r="B8" s="395"/>
      <c r="C8" s="395"/>
      <c r="D8" s="395"/>
      <c r="E8" s="395"/>
      <c r="F8" s="395"/>
      <c r="G8" s="395"/>
      <c r="H8" s="395"/>
      <c r="I8" s="395"/>
      <c r="J8" s="395"/>
      <c r="K8" s="395"/>
      <c r="L8" s="395"/>
      <c r="M8" s="395"/>
    </row>
    <row r="9" customFormat="false" ht="9.95" hidden="false" customHeight="true" outlineLevel="0" collapsed="false">
      <c r="A9" s="395"/>
      <c r="B9" s="395"/>
      <c r="C9" s="395"/>
      <c r="D9" s="395"/>
      <c r="E9" s="395"/>
      <c r="F9" s="395"/>
      <c r="G9" s="395"/>
      <c r="H9" s="395"/>
      <c r="I9" s="395"/>
      <c r="J9" s="395"/>
      <c r="K9" s="395"/>
      <c r="L9" s="395"/>
      <c r="M9" s="395"/>
    </row>
    <row r="10" customFormat="false" ht="9.95" hidden="false" customHeight="true" outlineLevel="0" collapsed="false">
      <c r="A10" s="395"/>
      <c r="B10" s="395"/>
      <c r="C10" s="395"/>
      <c r="D10" s="395"/>
      <c r="E10" s="395"/>
      <c r="F10" s="395"/>
      <c r="G10" s="395"/>
      <c r="H10" s="395"/>
      <c r="I10" s="395"/>
      <c r="J10" s="395"/>
      <c r="K10" s="395"/>
      <c r="L10" s="395"/>
      <c r="M10" s="395"/>
    </row>
    <row r="11" customFormat="false" ht="9.95" hidden="false" customHeight="true" outlineLevel="0" collapsed="false">
      <c r="A11" s="395"/>
      <c r="B11" s="395"/>
      <c r="C11" s="395"/>
      <c r="D11" s="395"/>
      <c r="E11" s="395"/>
      <c r="F11" s="395"/>
      <c r="G11" s="395"/>
      <c r="H11" s="395"/>
      <c r="I11" s="395"/>
      <c r="J11" s="395"/>
      <c r="K11" s="395"/>
      <c r="L11" s="395"/>
      <c r="M11" s="395"/>
    </row>
    <row r="14" customFormat="false" ht="9.95" hidden="false" customHeight="true" outlineLevel="0" collapsed="false">
      <c r="N14" s="121"/>
      <c r="O14" s="121"/>
    </row>
    <row r="17" customFormat="false" ht="9.95" hidden="false" customHeight="true" outlineLevel="0" collapsed="false">
      <c r="O17" s="121"/>
    </row>
    <row r="18" customFormat="false" ht="9.95" hidden="false" customHeight="true" outlineLevel="0" collapsed="false">
      <c r="A18" s="395"/>
      <c r="B18" s="395"/>
      <c r="C18" s="395"/>
      <c r="D18" s="395"/>
      <c r="E18" s="395"/>
      <c r="F18" s="395"/>
      <c r="G18" s="395"/>
      <c r="H18" s="395"/>
      <c r="I18" s="395"/>
      <c r="J18" s="395"/>
      <c r="K18" s="395"/>
      <c r="L18" s="395"/>
      <c r="M18" s="395"/>
    </row>
    <row r="19" customFormat="false" ht="9.95" hidden="false" customHeight="true" outlineLevel="0" collapsed="false">
      <c r="A19" s="395"/>
      <c r="B19" s="395"/>
      <c r="C19" s="395"/>
      <c r="D19" s="395"/>
      <c r="E19" s="395"/>
      <c r="F19" s="395"/>
      <c r="G19" s="395"/>
      <c r="H19" s="395"/>
      <c r="I19" s="395"/>
      <c r="J19" s="395"/>
      <c r="K19" s="395"/>
      <c r="L19" s="395"/>
      <c r="M19" s="395"/>
    </row>
    <row r="20" customFormat="false" ht="9.95" hidden="false" customHeight="true" outlineLevel="0" collapsed="false">
      <c r="A20" s="395"/>
      <c r="B20" s="395"/>
      <c r="C20" s="395"/>
      <c r="D20" s="395"/>
      <c r="E20" s="395"/>
      <c r="F20" s="395"/>
      <c r="G20" s="395"/>
      <c r="H20" s="395"/>
      <c r="I20" s="395"/>
      <c r="J20" s="395"/>
      <c r="K20" s="395"/>
      <c r="L20" s="395"/>
      <c r="M20" s="395"/>
      <c r="N20" s="121"/>
    </row>
    <row r="21" customFormat="false" ht="9.95" hidden="false" customHeight="true" outlineLevel="0" collapsed="false">
      <c r="A21" s="395"/>
      <c r="B21" s="395"/>
      <c r="C21" s="395"/>
      <c r="D21" s="395"/>
      <c r="E21" s="395"/>
      <c r="F21" s="395"/>
      <c r="G21" s="395"/>
      <c r="H21" s="395"/>
      <c r="I21" s="395"/>
      <c r="J21" s="395"/>
      <c r="K21" s="395"/>
      <c r="L21" s="395"/>
      <c r="M21" s="395"/>
      <c r="N21" s="121"/>
    </row>
    <row r="22" customFormat="false" ht="9.95" hidden="false" customHeight="true" outlineLevel="0" collapsed="false">
      <c r="A22" s="395"/>
      <c r="B22" s="395"/>
      <c r="C22" s="395"/>
      <c r="D22" s="395"/>
      <c r="E22" s="395"/>
      <c r="F22" s="395"/>
      <c r="G22" s="395"/>
      <c r="H22" s="395"/>
      <c r="I22" s="395"/>
      <c r="J22" s="395"/>
      <c r="K22" s="395"/>
      <c r="L22" s="395"/>
      <c r="M22" s="395"/>
      <c r="N22" s="83"/>
      <c r="O22" s="116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</row>
    <row r="23" customFormat="false" ht="8.25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</row>
    <row r="24" customFormat="false" ht="11.1" hidden="false" customHeight="true" outlineLevel="0" collapsed="false">
      <c r="A24" s="113"/>
      <c r="B24" s="77" t="s">
        <v>61</v>
      </c>
      <c r="C24" s="77" t="s">
        <v>62</v>
      </c>
      <c r="D24" s="77" t="s">
        <v>63</v>
      </c>
      <c r="E24" s="77" t="s">
        <v>64</v>
      </c>
      <c r="F24" s="77" t="s">
        <v>65</v>
      </c>
      <c r="G24" s="77" t="s">
        <v>66</v>
      </c>
      <c r="H24" s="77" t="s">
        <v>67</v>
      </c>
      <c r="I24" s="77" t="s">
        <v>68</v>
      </c>
      <c r="J24" s="77" t="s">
        <v>69</v>
      </c>
      <c r="K24" s="77" t="s">
        <v>70</v>
      </c>
      <c r="L24" s="77" t="s">
        <v>71</v>
      </c>
      <c r="M24" s="77" t="s">
        <v>72</v>
      </c>
      <c r="N24" s="116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</row>
    <row r="25" customFormat="false" ht="11.1" hidden="false" customHeight="true" outlineLevel="0" collapsed="false">
      <c r="A25" s="113" t="s">
        <v>73</v>
      </c>
      <c r="B25" s="397" t="n">
        <v>9.22</v>
      </c>
      <c r="C25" s="397" t="n">
        <v>12.22</v>
      </c>
      <c r="D25" s="397" t="n">
        <v>12.05</v>
      </c>
      <c r="E25" s="397" t="n">
        <v>10.76</v>
      </c>
      <c r="F25" s="397" t="n">
        <v>11.23</v>
      </c>
      <c r="G25" s="397" t="n">
        <v>11.04</v>
      </c>
      <c r="H25" s="397" t="n">
        <v>11.73</v>
      </c>
      <c r="I25" s="397" t="n">
        <v>10.24</v>
      </c>
      <c r="J25" s="397" t="n">
        <v>10.88</v>
      </c>
      <c r="K25" s="397" t="n">
        <v>13.39</v>
      </c>
      <c r="L25" s="397" t="n">
        <v>14.22</v>
      </c>
      <c r="M25" s="397" t="n">
        <v>13.48</v>
      </c>
      <c r="N25" s="116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0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</row>
    <row r="26" customFormat="false" ht="11.1" hidden="false" customHeight="true" outlineLevel="0" collapsed="false">
      <c r="A26" s="113" t="s">
        <v>74</v>
      </c>
      <c r="B26" s="397" t="n">
        <v>12.14</v>
      </c>
      <c r="C26" s="397" t="n">
        <v>12.1</v>
      </c>
      <c r="D26" s="397" t="n">
        <v>13.79</v>
      </c>
      <c r="E26" s="397" t="n">
        <v>15.4</v>
      </c>
      <c r="F26" s="397" t="n">
        <v>13.5</v>
      </c>
      <c r="G26" s="397" t="n">
        <v>16.1</v>
      </c>
      <c r="H26" s="397" t="n">
        <v>14.4</v>
      </c>
      <c r="I26" s="397" t="n">
        <v>11.8</v>
      </c>
      <c r="J26" s="397" t="n">
        <v>14.6</v>
      </c>
      <c r="K26" s="397" t="n">
        <v>14.5</v>
      </c>
      <c r="L26" s="397" t="n">
        <v>15</v>
      </c>
      <c r="M26" s="397" t="n">
        <v>14.4</v>
      </c>
      <c r="N26" s="116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0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</row>
    <row r="27" customFormat="false" ht="11.1" hidden="false" customHeight="true" outlineLevel="0" collapsed="false">
      <c r="A27" s="113" t="s">
        <v>75</v>
      </c>
      <c r="B27" s="397" t="n">
        <v>12.6</v>
      </c>
      <c r="C27" s="397" t="n">
        <v>13.2</v>
      </c>
      <c r="D27" s="397" t="n">
        <v>15</v>
      </c>
      <c r="E27" s="397" t="n">
        <v>14</v>
      </c>
      <c r="F27" s="397" t="n">
        <v>14.4</v>
      </c>
      <c r="G27" s="397" t="n">
        <v>16.1</v>
      </c>
      <c r="H27" s="397" t="n">
        <v>15.2</v>
      </c>
      <c r="I27" s="397" t="n">
        <v>13.9</v>
      </c>
      <c r="J27" s="397" t="n">
        <v>14.5</v>
      </c>
      <c r="K27" s="397" t="n">
        <v>15.5</v>
      </c>
      <c r="L27" s="397" t="n">
        <v>14.8</v>
      </c>
      <c r="M27" s="397" t="n">
        <v>16</v>
      </c>
      <c r="N27" s="116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0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</row>
    <row r="28" customFormat="false" ht="11.1" hidden="false" customHeight="true" outlineLevel="0" collapsed="false">
      <c r="A28" s="113" t="s">
        <v>76</v>
      </c>
      <c r="B28" s="397" t="n">
        <v>13.2</v>
      </c>
      <c r="C28" s="397" t="n">
        <v>15.3</v>
      </c>
      <c r="D28" s="397" t="n">
        <v>16.6</v>
      </c>
      <c r="E28" s="397" t="n">
        <v>16.7</v>
      </c>
      <c r="F28" s="397" t="n">
        <v>16.6</v>
      </c>
      <c r="G28" s="397" t="n">
        <v>16.9</v>
      </c>
      <c r="H28" s="397" t="n">
        <v>18.2</v>
      </c>
      <c r="I28" s="397" t="n">
        <v>14.4</v>
      </c>
      <c r="J28" s="397" t="n">
        <v>15.8</v>
      </c>
      <c r="K28" s="397" t="n">
        <v>19.3</v>
      </c>
      <c r="L28" s="397" t="n">
        <v>19.5</v>
      </c>
      <c r="M28" s="397" t="n">
        <v>15.9</v>
      </c>
      <c r="N28" s="116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0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</row>
    <row r="29" customFormat="false" ht="11.1" hidden="false" customHeight="true" outlineLevel="0" collapsed="false">
      <c r="A29" s="113" t="s">
        <v>77</v>
      </c>
      <c r="B29" s="397" t="n">
        <v>15.2</v>
      </c>
      <c r="C29" s="397" t="n">
        <v>15.3</v>
      </c>
      <c r="D29" s="397" t="n">
        <v>16.6</v>
      </c>
      <c r="E29" s="397"/>
      <c r="F29" s="397"/>
      <c r="G29" s="397"/>
      <c r="H29" s="397"/>
      <c r="I29" s="397"/>
      <c r="J29" s="397"/>
      <c r="K29" s="397"/>
      <c r="L29" s="397"/>
      <c r="M29" s="397"/>
      <c r="N29" s="116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0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</row>
    <row r="30" customFormat="false" ht="9.9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</row>
    <row r="35" customFormat="false" ht="9.95" hidden="false" customHeight="true" outlineLevel="0" collapsed="false">
      <c r="H35" s="162"/>
    </row>
    <row r="46" customFormat="false" ht="9.95" hidden="false" customHeight="true" outlineLevel="0" collapsed="false">
      <c r="H46" s="162"/>
    </row>
    <row r="48" customFormat="false" ht="9.95" hidden="false" customHeight="true" outlineLevel="0" collapsed="false">
      <c r="N48" s="121"/>
    </row>
    <row r="51" customFormat="false" ht="9.95" hidden="false" customHeight="true" outlineLevel="0" collapsed="false"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</row>
    <row r="52" customFormat="false" ht="4.5" hidden="false" customHeight="true" outlineLevel="0" collapsed="false"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</row>
    <row r="53" customFormat="false" ht="11.1" hidden="false" customHeight="true" outlineLevel="0" collapsed="false">
      <c r="A53" s="113"/>
      <c r="B53" s="77" t="s">
        <v>61</v>
      </c>
      <c r="C53" s="77" t="s">
        <v>62</v>
      </c>
      <c r="D53" s="77" t="s">
        <v>63</v>
      </c>
      <c r="E53" s="77" t="s">
        <v>64</v>
      </c>
      <c r="F53" s="77" t="s">
        <v>65</v>
      </c>
      <c r="G53" s="77" t="s">
        <v>66</v>
      </c>
      <c r="H53" s="77" t="s">
        <v>67</v>
      </c>
      <c r="I53" s="77" t="s">
        <v>68</v>
      </c>
      <c r="J53" s="77" t="s">
        <v>69</v>
      </c>
      <c r="K53" s="77" t="s">
        <v>70</v>
      </c>
      <c r="L53" s="77" t="s">
        <v>71</v>
      </c>
      <c r="M53" s="77" t="s">
        <v>72</v>
      </c>
      <c r="N53" s="116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</row>
    <row r="54" customFormat="false" ht="11.1" hidden="false" customHeight="true" outlineLevel="0" collapsed="false">
      <c r="A54" s="113" t="s">
        <v>73</v>
      </c>
      <c r="B54" s="397" t="n">
        <v>18.8</v>
      </c>
      <c r="C54" s="397" t="n">
        <v>22.3</v>
      </c>
      <c r="D54" s="397" t="n">
        <v>21.9</v>
      </c>
      <c r="E54" s="397" t="n">
        <v>18.9</v>
      </c>
      <c r="F54" s="397" t="n">
        <v>20.2</v>
      </c>
      <c r="G54" s="397" t="n">
        <v>20.3</v>
      </c>
      <c r="H54" s="397" t="n">
        <v>20.1</v>
      </c>
      <c r="I54" s="397" t="n">
        <v>20</v>
      </c>
      <c r="J54" s="397" t="n">
        <v>19.9</v>
      </c>
      <c r="K54" s="397" t="n">
        <v>21.1</v>
      </c>
      <c r="L54" s="397" t="n">
        <v>21.7</v>
      </c>
      <c r="M54" s="397" t="n">
        <v>20.7</v>
      </c>
      <c r="N54" s="116"/>
      <c r="O54" s="400"/>
      <c r="P54" s="400"/>
      <c r="Q54" s="400"/>
      <c r="R54" s="400"/>
      <c r="S54" s="400"/>
      <c r="T54" s="400"/>
      <c r="U54" s="400"/>
      <c r="V54" s="400"/>
      <c r="W54" s="400"/>
      <c r="X54" s="400"/>
      <c r="Y54" s="400"/>
      <c r="Z54" s="400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</row>
    <row r="55" customFormat="false" ht="11.1" hidden="false" customHeight="true" outlineLevel="0" collapsed="false">
      <c r="A55" s="113" t="s">
        <v>74</v>
      </c>
      <c r="B55" s="397" t="n">
        <v>20.8</v>
      </c>
      <c r="C55" s="397" t="n">
        <v>21</v>
      </c>
      <c r="D55" s="397" t="n">
        <v>20</v>
      </c>
      <c r="E55" s="397" t="n">
        <v>21.4</v>
      </c>
      <c r="F55" s="397" t="n">
        <v>22.3</v>
      </c>
      <c r="G55" s="397" t="n">
        <v>23</v>
      </c>
      <c r="H55" s="397" t="n">
        <v>21.7</v>
      </c>
      <c r="I55" s="397" t="n">
        <v>19.7</v>
      </c>
      <c r="J55" s="397" t="n">
        <v>20.4</v>
      </c>
      <c r="K55" s="397" t="n">
        <v>20.8</v>
      </c>
      <c r="L55" s="397" t="n">
        <v>21.3</v>
      </c>
      <c r="M55" s="397" t="n">
        <v>20.3</v>
      </c>
      <c r="N55" s="116"/>
      <c r="O55" s="400"/>
      <c r="P55" s="400"/>
      <c r="Q55" s="400"/>
      <c r="R55" s="400"/>
      <c r="S55" s="400"/>
      <c r="T55" s="400"/>
      <c r="U55" s="400"/>
      <c r="V55" s="400"/>
      <c r="W55" s="400"/>
      <c r="X55" s="400"/>
      <c r="Y55" s="400"/>
      <c r="Z55" s="400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</row>
    <row r="56" customFormat="false" ht="11.1" hidden="false" customHeight="true" outlineLevel="0" collapsed="false">
      <c r="A56" s="113" t="s">
        <v>75</v>
      </c>
      <c r="B56" s="397" t="n">
        <v>21.1</v>
      </c>
      <c r="C56" s="397" t="n">
        <v>21.7</v>
      </c>
      <c r="D56" s="397" t="n">
        <v>20.3</v>
      </c>
      <c r="E56" s="397" t="n">
        <v>20.5</v>
      </c>
      <c r="F56" s="397" t="n">
        <v>21.1</v>
      </c>
      <c r="G56" s="397" t="n">
        <v>21.5</v>
      </c>
      <c r="H56" s="397" t="n">
        <v>21</v>
      </c>
      <c r="I56" s="397" t="n">
        <v>21</v>
      </c>
      <c r="J56" s="397" t="n">
        <v>20.9</v>
      </c>
      <c r="K56" s="397" t="n">
        <v>21.5</v>
      </c>
      <c r="L56" s="397" t="n">
        <v>21.2</v>
      </c>
      <c r="M56" s="397" t="n">
        <v>20.9</v>
      </c>
      <c r="N56" s="116"/>
      <c r="O56" s="400"/>
      <c r="P56" s="400"/>
      <c r="Q56" s="400"/>
      <c r="R56" s="400"/>
      <c r="S56" s="400"/>
      <c r="T56" s="400"/>
      <c r="U56" s="400"/>
      <c r="V56" s="400"/>
      <c r="W56" s="400"/>
      <c r="X56" s="400"/>
      <c r="Y56" s="400"/>
      <c r="Z56" s="400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</row>
    <row r="57" customFormat="false" ht="11.1" hidden="false" customHeight="true" outlineLevel="0" collapsed="false">
      <c r="A57" s="113" t="s">
        <v>76</v>
      </c>
      <c r="B57" s="397" t="n">
        <v>21.6</v>
      </c>
      <c r="C57" s="397" t="n">
        <v>21.5</v>
      </c>
      <c r="D57" s="397" t="n">
        <v>20.6</v>
      </c>
      <c r="E57" s="397" t="n">
        <v>21.7</v>
      </c>
      <c r="F57" s="397" t="n">
        <v>21</v>
      </c>
      <c r="G57" s="397" t="n">
        <v>22</v>
      </c>
      <c r="H57" s="397" t="n">
        <v>23.4</v>
      </c>
      <c r="I57" s="397" t="n">
        <v>20.3</v>
      </c>
      <c r="J57" s="397" t="n">
        <v>20.6</v>
      </c>
      <c r="K57" s="397" t="n">
        <v>22.4</v>
      </c>
      <c r="L57" s="397" t="n">
        <v>23.8</v>
      </c>
      <c r="M57" s="397" t="n">
        <v>22.3</v>
      </c>
      <c r="N57" s="116"/>
      <c r="O57" s="400"/>
      <c r="P57" s="400"/>
      <c r="Q57" s="400"/>
      <c r="R57" s="400"/>
      <c r="S57" s="400"/>
      <c r="T57" s="400"/>
      <c r="U57" s="400"/>
      <c r="V57" s="400"/>
      <c r="W57" s="400"/>
      <c r="X57" s="400"/>
      <c r="Y57" s="400"/>
      <c r="Z57" s="400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</row>
    <row r="58" customFormat="false" ht="11.1" hidden="false" customHeight="true" outlineLevel="0" collapsed="false">
      <c r="A58" s="113" t="s">
        <v>77</v>
      </c>
      <c r="B58" s="397" t="n">
        <v>22.9</v>
      </c>
      <c r="C58" s="397" t="n">
        <v>23.8</v>
      </c>
      <c r="D58" s="397" t="n">
        <v>24.6</v>
      </c>
      <c r="E58" s="397"/>
      <c r="F58" s="397"/>
      <c r="G58" s="397"/>
      <c r="H58" s="397"/>
      <c r="I58" s="397"/>
      <c r="J58" s="397"/>
      <c r="K58" s="397"/>
      <c r="L58" s="397"/>
      <c r="M58" s="397"/>
      <c r="N58" s="116"/>
      <c r="O58" s="400"/>
      <c r="P58" s="400"/>
      <c r="Q58" s="400"/>
      <c r="R58" s="400"/>
      <c r="S58" s="400"/>
      <c r="T58" s="400"/>
      <c r="U58" s="400"/>
      <c r="V58" s="400"/>
      <c r="W58" s="400"/>
      <c r="X58" s="400"/>
      <c r="Y58" s="400"/>
      <c r="Z58" s="400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</row>
    <row r="82" customFormat="false" ht="7.5" hidden="false" customHeight="true" outlineLevel="0" collapsed="false"/>
    <row r="83" customFormat="false" ht="11.1" hidden="false" customHeight="true" outlineLevel="0" collapsed="false">
      <c r="A83" s="113"/>
      <c r="B83" s="77" t="s">
        <v>61</v>
      </c>
      <c r="C83" s="77" t="s">
        <v>62</v>
      </c>
      <c r="D83" s="77" t="s">
        <v>63</v>
      </c>
      <c r="E83" s="77" t="s">
        <v>64</v>
      </c>
      <c r="F83" s="77" t="s">
        <v>65</v>
      </c>
      <c r="G83" s="77" t="s">
        <v>66</v>
      </c>
      <c r="H83" s="77" t="s">
        <v>67</v>
      </c>
      <c r="I83" s="77" t="s">
        <v>68</v>
      </c>
      <c r="J83" s="77" t="s">
        <v>69</v>
      </c>
      <c r="K83" s="77" t="s">
        <v>70</v>
      </c>
      <c r="L83" s="77" t="s">
        <v>71</v>
      </c>
      <c r="M83" s="77" t="s">
        <v>72</v>
      </c>
      <c r="N83" s="116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83"/>
      <c r="AB83" s="83"/>
      <c r="AC83" s="83"/>
      <c r="AD83" s="83"/>
      <c r="AE83" s="83"/>
      <c r="AF83" s="83"/>
      <c r="AG83" s="83"/>
      <c r="AH83" s="83"/>
      <c r="AI83" s="83"/>
    </row>
    <row r="84" customFormat="false" ht="11.1" hidden="false" customHeight="true" outlineLevel="0" collapsed="false">
      <c r="A84" s="113" t="s">
        <v>73</v>
      </c>
      <c r="B84" s="111" t="n">
        <v>48.8</v>
      </c>
      <c r="C84" s="111" t="n">
        <v>47.7</v>
      </c>
      <c r="D84" s="111" t="n">
        <v>54.8</v>
      </c>
      <c r="E84" s="111" t="n">
        <v>53.1</v>
      </c>
      <c r="F84" s="111" t="n">
        <v>54.2</v>
      </c>
      <c r="G84" s="111" t="n">
        <v>54.3</v>
      </c>
      <c r="H84" s="111" t="n">
        <v>58.7</v>
      </c>
      <c r="I84" s="111" t="n">
        <v>58.7</v>
      </c>
      <c r="J84" s="111" t="n">
        <v>58.7</v>
      </c>
      <c r="K84" s="111" t="n">
        <v>62.2</v>
      </c>
      <c r="L84" s="111" t="n">
        <v>65.3</v>
      </c>
      <c r="M84" s="111" t="n">
        <v>65.9</v>
      </c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83"/>
      <c r="AB84" s="83"/>
      <c r="AC84" s="83"/>
      <c r="AD84" s="83"/>
      <c r="AE84" s="83"/>
      <c r="AF84" s="83"/>
      <c r="AG84" s="83"/>
      <c r="AH84" s="83"/>
      <c r="AI84" s="83"/>
    </row>
    <row r="85" customFormat="false" ht="11.1" hidden="false" customHeight="true" outlineLevel="0" collapsed="false">
      <c r="A85" s="113" t="s">
        <v>74</v>
      </c>
      <c r="B85" s="111" t="n">
        <v>58.2</v>
      </c>
      <c r="C85" s="111" t="n">
        <v>57.6</v>
      </c>
      <c r="D85" s="111" t="n">
        <v>69.8</v>
      </c>
      <c r="E85" s="111" t="n">
        <v>70.8</v>
      </c>
      <c r="F85" s="111" t="n">
        <v>60.1</v>
      </c>
      <c r="G85" s="111" t="n">
        <v>69.3</v>
      </c>
      <c r="H85" s="111" t="n">
        <v>67.3</v>
      </c>
      <c r="I85" s="111" t="n">
        <v>62</v>
      </c>
      <c r="J85" s="111" t="n">
        <v>70.9</v>
      </c>
      <c r="K85" s="111" t="n">
        <v>69.5</v>
      </c>
      <c r="L85" s="111" t="n">
        <v>70</v>
      </c>
      <c r="M85" s="111" t="n">
        <v>71.5</v>
      </c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83"/>
      <c r="AB85" s="83"/>
      <c r="AC85" s="83"/>
      <c r="AD85" s="83"/>
      <c r="AE85" s="83"/>
      <c r="AF85" s="83"/>
      <c r="AG85" s="83"/>
      <c r="AH85" s="83"/>
      <c r="AI85" s="83"/>
    </row>
    <row r="86" customFormat="false" ht="11.1" hidden="false" customHeight="true" outlineLevel="0" collapsed="false">
      <c r="A86" s="113" t="s">
        <v>75</v>
      </c>
      <c r="B86" s="111" t="n">
        <v>58.9</v>
      </c>
      <c r="C86" s="111" t="n">
        <v>60.2</v>
      </c>
      <c r="D86" s="111" t="n">
        <v>74.4</v>
      </c>
      <c r="E86" s="111" t="n">
        <v>68.2</v>
      </c>
      <c r="F86" s="111" t="n">
        <v>67.6</v>
      </c>
      <c r="G86" s="111" t="n">
        <v>74.5</v>
      </c>
      <c r="H86" s="111" t="n">
        <v>73</v>
      </c>
      <c r="I86" s="111" t="n">
        <v>66.4</v>
      </c>
      <c r="J86" s="111" t="n">
        <v>69.5</v>
      </c>
      <c r="K86" s="111" t="n">
        <v>71.6</v>
      </c>
      <c r="L86" s="111" t="n">
        <v>69.7</v>
      </c>
      <c r="M86" s="111" t="n">
        <v>76.7</v>
      </c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83"/>
      <c r="AB86" s="83"/>
      <c r="AC86" s="83"/>
      <c r="AD86" s="83"/>
      <c r="AE86" s="83"/>
      <c r="AF86" s="83"/>
      <c r="AG86" s="83"/>
      <c r="AH86" s="83"/>
      <c r="AI86" s="83"/>
    </row>
    <row r="87" customFormat="false" ht="11.1" hidden="false" customHeight="true" outlineLevel="0" collapsed="false">
      <c r="A87" s="113" t="s">
        <v>76</v>
      </c>
      <c r="B87" s="111" t="n">
        <v>60.5</v>
      </c>
      <c r="C87" s="111" t="n">
        <v>71.2</v>
      </c>
      <c r="D87" s="111" t="n">
        <v>80.9</v>
      </c>
      <c r="E87" s="111" t="n">
        <v>76.2</v>
      </c>
      <c r="F87" s="111" t="n">
        <v>79.7</v>
      </c>
      <c r="G87" s="111" t="n">
        <v>76.6</v>
      </c>
      <c r="H87" s="111" t="n">
        <v>77.5</v>
      </c>
      <c r="I87" s="111" t="n">
        <v>72.8</v>
      </c>
      <c r="J87" s="111" t="n">
        <v>76.1</v>
      </c>
      <c r="K87" s="111" t="n">
        <v>85.6</v>
      </c>
      <c r="L87" s="111" t="n">
        <v>81.3</v>
      </c>
      <c r="M87" s="111" t="n">
        <v>72.4</v>
      </c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83"/>
      <c r="AB87" s="83"/>
      <c r="AC87" s="83"/>
      <c r="AD87" s="83"/>
      <c r="AE87" s="83"/>
      <c r="AF87" s="83"/>
      <c r="AG87" s="83"/>
      <c r="AH87" s="83"/>
      <c r="AI87" s="83"/>
    </row>
    <row r="88" customFormat="false" ht="11.1" hidden="false" customHeight="true" outlineLevel="0" collapsed="false">
      <c r="A88" s="113" t="s">
        <v>77</v>
      </c>
      <c r="B88" s="111" t="n">
        <v>66.1</v>
      </c>
      <c r="C88" s="111" t="n">
        <v>63.9</v>
      </c>
      <c r="D88" s="111" t="n">
        <v>66.9</v>
      </c>
      <c r="E88" s="111"/>
      <c r="F88" s="111"/>
      <c r="G88" s="111"/>
      <c r="H88" s="111"/>
      <c r="I88" s="111"/>
      <c r="J88" s="111"/>
      <c r="K88" s="111"/>
      <c r="L88" s="111"/>
      <c r="M88" s="111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83"/>
      <c r="AB88" s="83"/>
      <c r="AC88" s="83"/>
      <c r="AD88" s="83"/>
      <c r="AE88" s="83"/>
      <c r="AF88" s="83"/>
      <c r="AG88" s="83"/>
      <c r="AH88" s="83"/>
      <c r="AI88" s="83"/>
    </row>
    <row r="89" customFormat="false" ht="9.95" hidden="false" customHeight="true" outlineLevel="0" collapsed="false"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83"/>
      <c r="AB89" s="83"/>
      <c r="AC89" s="83"/>
      <c r="AD89" s="83"/>
      <c r="AE89" s="83"/>
      <c r="AF89" s="83"/>
      <c r="AG89" s="83"/>
      <c r="AH89" s="83"/>
      <c r="AI89" s="83"/>
    </row>
    <row r="90" customFormat="false" ht="9.95" hidden="false" customHeight="true" outlineLevel="0" collapsed="false"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73" t="s">
        <v>24</v>
      </c>
      <c r="F1" s="74"/>
      <c r="G1" s="74"/>
      <c r="H1" s="74"/>
    </row>
    <row r="2" customFormat="false" ht="13.5" hidden="false" customHeight="false" outlineLevel="0" collapsed="false">
      <c r="A2" s="73"/>
    </row>
    <row r="3" customFormat="false" ht="17.25" hidden="false" customHeight="false" outlineLevel="0" collapsed="false">
      <c r="A3" s="73"/>
      <c r="C3" s="74"/>
    </row>
    <row r="4" customFormat="false" ht="17.25" hidden="false" customHeight="false" outlineLevel="0" collapsed="false">
      <c r="A4" s="73"/>
      <c r="J4" s="74"/>
      <c r="K4" s="74"/>
      <c r="L4" s="74"/>
      <c r="M4" s="74"/>
    </row>
    <row r="5" customFormat="false" ht="13.5" hidden="false" customHeight="false" outlineLevel="0" collapsed="false">
      <c r="A5" s="73"/>
    </row>
    <row r="6" customFormat="false" ht="13.5" hidden="false" customHeight="false" outlineLevel="0" collapsed="false">
      <c r="A6" s="73"/>
    </row>
    <row r="7" customFormat="false" ht="13.5" hidden="false" customHeight="false" outlineLevel="0" collapsed="false">
      <c r="A7" s="73"/>
    </row>
    <row r="8" customFormat="false" ht="13.5" hidden="false" customHeight="false" outlineLevel="0" collapsed="false">
      <c r="A8" s="73"/>
    </row>
    <row r="9" customFormat="false" ht="13.5" hidden="false" customHeight="false" outlineLevel="0" collapsed="false">
      <c r="A9" s="73"/>
    </row>
    <row r="10" customFormat="false" ht="13.5" hidden="false" customHeight="false" outlineLevel="0" collapsed="false">
      <c r="A10" s="73"/>
    </row>
    <row r="11" customFormat="false" ht="13.5" hidden="false" customHeight="false" outlineLevel="0" collapsed="false">
      <c r="A11" s="73"/>
    </row>
    <row r="12" customFormat="false" ht="13.5" hidden="false" customHeight="false" outlineLevel="0" collapsed="false">
      <c r="A12" s="73"/>
    </row>
    <row r="13" customFormat="false" ht="13.5" hidden="false" customHeight="false" outlineLevel="0" collapsed="false">
      <c r="A13" s="73"/>
    </row>
    <row r="14" customFormat="false" ht="13.5" hidden="false" customHeight="false" outlineLevel="0" collapsed="false">
      <c r="A14" s="73"/>
    </row>
    <row r="15" customFormat="false" ht="13.5" hidden="false" customHeight="false" outlineLevel="0" collapsed="false">
      <c r="A15" s="73"/>
    </row>
    <row r="16" customFormat="false" ht="13.5" hidden="false" customHeight="false" outlineLevel="0" collapsed="false">
      <c r="A16" s="73"/>
    </row>
    <row r="17" customFormat="false" ht="13.5" hidden="false" customHeight="false" outlineLevel="0" collapsed="false">
      <c r="A17" s="73"/>
    </row>
    <row r="18" customFormat="false" ht="13.5" hidden="false" customHeight="false" outlineLevel="0" collapsed="false">
      <c r="A18" s="73"/>
    </row>
    <row r="19" customFormat="false" ht="13.5" hidden="false" customHeight="false" outlineLevel="0" collapsed="false">
      <c r="A19" s="73"/>
    </row>
    <row r="20" customFormat="false" ht="13.5" hidden="false" customHeight="false" outlineLevel="0" collapsed="false">
      <c r="A20" s="73"/>
    </row>
    <row r="21" customFormat="false" ht="13.5" hidden="false" customHeight="false" outlineLevel="0" collapsed="false">
      <c r="A21" s="73"/>
    </row>
    <row r="22" customFormat="false" ht="13.5" hidden="false" customHeight="false" outlineLevel="0" collapsed="false">
      <c r="A22" s="73"/>
    </row>
    <row r="23" customFormat="false" ht="13.5" hidden="false" customHeight="false" outlineLevel="0" collapsed="false">
      <c r="A23" s="73"/>
    </row>
    <row r="24" customFormat="false" ht="13.5" hidden="false" customHeight="false" outlineLevel="0" collapsed="false">
      <c r="A24" s="73"/>
    </row>
    <row r="25" customFormat="false" ht="13.5" hidden="false" customHeight="false" outlineLevel="0" collapsed="false">
      <c r="A25" s="73"/>
    </row>
    <row r="26" customFormat="false" ht="13.5" hidden="false" customHeight="false" outlineLevel="0" collapsed="false">
      <c r="A26" s="73"/>
    </row>
    <row r="27" customFormat="false" ht="13.5" hidden="false" customHeight="false" outlineLevel="0" collapsed="false">
      <c r="A27" s="73"/>
    </row>
    <row r="28" customFormat="false" ht="13.5" hidden="false" customHeight="false" outlineLevel="0" collapsed="false">
      <c r="A28" s="73"/>
    </row>
    <row r="29" customFormat="false" ht="13.5" hidden="false" customHeight="false" outlineLevel="0" collapsed="false">
      <c r="A29" s="73"/>
    </row>
    <row r="30" customFormat="false" ht="13.5" hidden="false" customHeight="false" outlineLevel="0" collapsed="false">
      <c r="A30" s="73"/>
    </row>
    <row r="31" customFormat="false" ht="13.5" hidden="false" customHeight="false" outlineLevel="0" collapsed="false">
      <c r="A31" s="73"/>
    </row>
    <row r="32" customFormat="false" ht="13.5" hidden="false" customHeight="false" outlineLevel="0" collapsed="false">
      <c r="A32" s="73"/>
    </row>
    <row r="33" customFormat="false" ht="13.5" hidden="false" customHeight="false" outlineLevel="0" collapsed="false">
      <c r="A33" s="73"/>
    </row>
    <row r="34" customFormat="false" ht="13.5" hidden="false" customHeight="false" outlineLevel="0" collapsed="false">
      <c r="A34" s="73"/>
    </row>
    <row r="35" s="80" customFormat="true" ht="20.1" hidden="false" customHeight="true" outlineLevel="0" collapsed="false">
      <c r="A35" s="73"/>
      <c r="B35" s="75"/>
      <c r="C35" s="76" t="s">
        <v>25</v>
      </c>
      <c r="D35" s="76" t="s">
        <v>26</v>
      </c>
      <c r="E35" s="76" t="s">
        <v>27</v>
      </c>
      <c r="F35" s="76" t="s">
        <v>28</v>
      </c>
      <c r="G35" s="76" t="s">
        <v>29</v>
      </c>
      <c r="H35" s="76" t="s">
        <v>30</v>
      </c>
      <c r="I35" s="76" t="s">
        <v>31</v>
      </c>
      <c r="J35" s="76" t="s">
        <v>32</v>
      </c>
      <c r="K35" s="76" t="s">
        <v>33</v>
      </c>
      <c r="L35" s="76" t="s">
        <v>34</v>
      </c>
      <c r="M35" s="77" t="s">
        <v>35</v>
      </c>
      <c r="N35" s="78"/>
      <c r="O35" s="79"/>
    </row>
    <row r="36" customFormat="false" ht="20.1" hidden="false" customHeight="true" outlineLevel="0" collapsed="false">
      <c r="A36" s="73"/>
      <c r="B36" s="81" t="s">
        <v>36</v>
      </c>
      <c r="C36" s="82" t="n">
        <v>146</v>
      </c>
      <c r="D36" s="82" t="n">
        <v>139.8</v>
      </c>
      <c r="E36" s="82" t="n">
        <v>140.7</v>
      </c>
      <c r="F36" s="82" t="n">
        <v>138</v>
      </c>
      <c r="G36" s="82" t="n">
        <v>120.3</v>
      </c>
      <c r="H36" s="82" t="n">
        <v>113</v>
      </c>
      <c r="I36" s="82" t="n">
        <v>115.8</v>
      </c>
      <c r="J36" s="75" t="n">
        <v>115.1</v>
      </c>
      <c r="K36" s="75" t="n">
        <v>110.1</v>
      </c>
      <c r="L36" s="75" t="n">
        <v>110.6</v>
      </c>
      <c r="M36" s="75" t="n">
        <v>110.3</v>
      </c>
      <c r="N36" s="83"/>
      <c r="O36" s="83"/>
    </row>
    <row r="37" customFormat="false" ht="20.1" hidden="false" customHeight="true" outlineLevel="0" collapsed="false">
      <c r="A37" s="73"/>
      <c r="B37" s="81" t="s">
        <v>37</v>
      </c>
      <c r="C37" s="82" t="n">
        <v>179.3</v>
      </c>
      <c r="D37" s="82" t="n">
        <v>185.5</v>
      </c>
      <c r="E37" s="82" t="n">
        <v>186.7</v>
      </c>
      <c r="F37" s="82" t="n">
        <v>189.8</v>
      </c>
      <c r="G37" s="82" t="n">
        <v>190.2</v>
      </c>
      <c r="H37" s="82" t="n">
        <v>191.7</v>
      </c>
      <c r="I37" s="82" t="n">
        <v>198.8</v>
      </c>
      <c r="J37" s="75" t="n">
        <v>201.7</v>
      </c>
      <c r="K37" s="75" t="n">
        <v>204</v>
      </c>
      <c r="L37" s="75" t="n">
        <v>205.5</v>
      </c>
      <c r="M37" s="75" t="n">
        <v>207.5</v>
      </c>
      <c r="N37" s="83"/>
      <c r="O37" s="83"/>
    </row>
    <row r="38" customFormat="false" ht="19.5" hidden="false" customHeight="true" outlineLevel="0" collapsed="false">
      <c r="A38" s="73"/>
      <c r="B38" s="81" t="s">
        <v>38</v>
      </c>
      <c r="C38" s="75" t="n">
        <v>182</v>
      </c>
      <c r="D38" s="75" t="n">
        <v>185</v>
      </c>
      <c r="E38" s="75" t="n">
        <v>184</v>
      </c>
      <c r="F38" s="75" t="n">
        <v>184</v>
      </c>
      <c r="G38" s="75" t="n">
        <v>187</v>
      </c>
      <c r="H38" s="75" t="n">
        <v>185</v>
      </c>
      <c r="I38" s="75" t="n">
        <v>185</v>
      </c>
      <c r="J38" s="75" t="n">
        <v>182</v>
      </c>
      <c r="K38" s="75" t="n">
        <v>178</v>
      </c>
      <c r="L38" s="75" t="n">
        <v>177</v>
      </c>
      <c r="M38" s="75" t="n">
        <v>176</v>
      </c>
    </row>
    <row r="40" customFormat="false" ht="13.5" hidden="false" customHeight="false" outlineLevel="0" collapsed="false">
      <c r="D40" s="84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J1" s="85" t="s">
        <v>37</v>
      </c>
      <c r="K1" s="85"/>
      <c r="M1" s="85" t="s">
        <v>39</v>
      </c>
    </row>
    <row r="2" customFormat="false" ht="13.5" hidden="false" customHeight="false" outlineLevel="0" collapsed="false">
      <c r="J2" s="86" t="n">
        <v>186581</v>
      </c>
      <c r="K2" s="87" t="s">
        <v>40</v>
      </c>
      <c r="L2" s="86" t="n">
        <f aca="false">SUM(J2)</f>
        <v>186581</v>
      </c>
      <c r="M2" s="86" t="n">
        <v>128626</v>
      </c>
    </row>
    <row r="3" customFormat="false" ht="13.5" hidden="false" customHeight="false" outlineLevel="0" collapsed="false">
      <c r="J3" s="86" t="n">
        <v>367140</v>
      </c>
      <c r="K3" s="85" t="s">
        <v>41</v>
      </c>
      <c r="L3" s="86" t="n">
        <f aca="false">SUM(J3)</f>
        <v>367140</v>
      </c>
      <c r="M3" s="86" t="n">
        <v>218997</v>
      </c>
    </row>
    <row r="4" customFormat="false" ht="13.5" hidden="false" customHeight="false" outlineLevel="0" collapsed="false">
      <c r="J4" s="86" t="n">
        <v>422726</v>
      </c>
      <c r="K4" s="85" t="s">
        <v>42</v>
      </c>
      <c r="L4" s="86" t="n">
        <f aca="false">SUM(J4)</f>
        <v>422726</v>
      </c>
      <c r="M4" s="86" t="n">
        <v>235752</v>
      </c>
    </row>
    <row r="5" customFormat="false" ht="13.5" hidden="false" customHeight="false" outlineLevel="0" collapsed="false">
      <c r="J5" s="86" t="n">
        <v>100023</v>
      </c>
      <c r="K5" s="85" t="s">
        <v>19</v>
      </c>
      <c r="L5" s="86" t="n">
        <f aca="false">SUM(J5)</f>
        <v>100023</v>
      </c>
      <c r="M5" s="86" t="n">
        <v>63674</v>
      </c>
    </row>
    <row r="6" customFormat="false" ht="13.5" hidden="false" customHeight="false" outlineLevel="0" collapsed="false">
      <c r="J6" s="86" t="n">
        <v>373701</v>
      </c>
      <c r="K6" s="85" t="s">
        <v>43</v>
      </c>
      <c r="L6" s="86" t="n">
        <f aca="false">SUM(J6)</f>
        <v>373701</v>
      </c>
      <c r="M6" s="86" t="n">
        <v>265625</v>
      </c>
    </row>
    <row r="7" customFormat="false" ht="13.5" hidden="false" customHeight="false" outlineLevel="0" collapsed="false">
      <c r="J7" s="86" t="n">
        <v>625045</v>
      </c>
      <c r="K7" s="85" t="s">
        <v>44</v>
      </c>
      <c r="L7" s="86" t="n">
        <f aca="false">SUM(J7)</f>
        <v>625045</v>
      </c>
      <c r="M7" s="86" t="n">
        <v>410061</v>
      </c>
    </row>
    <row r="8" customFormat="false" ht="13.5" hidden="false" customHeight="false" outlineLevel="0" collapsed="false">
      <c r="J8" s="86" t="n">
        <f aca="false">SUM(J2:J7)</f>
        <v>2075216</v>
      </c>
      <c r="K8" s="85" t="s">
        <v>45</v>
      </c>
      <c r="L8" s="88" t="n">
        <f aca="false">SUM(L2:L7)</f>
        <v>2075216</v>
      </c>
      <c r="M8" s="86" t="n">
        <f aca="false">SUM(M2:M7)</f>
        <v>1322735</v>
      </c>
    </row>
    <row r="10" customFormat="false" ht="13.5" hidden="false" customHeight="false" outlineLevel="0" collapsed="false">
      <c r="J10" s="89" t="s">
        <v>46</v>
      </c>
      <c r="L10" s="89" t="s">
        <v>39</v>
      </c>
      <c r="M10" s="89" t="s">
        <v>47</v>
      </c>
    </row>
    <row r="11" customFormat="false" ht="13.5" hidden="false" customHeight="false" outlineLevel="0" collapsed="false">
      <c r="K11" s="87" t="s">
        <v>40</v>
      </c>
      <c r="L11" s="86" t="n">
        <f aca="false">SUM(M2)</f>
        <v>128626</v>
      </c>
      <c r="M11" s="86" t="n">
        <f aca="false">SUM(N11-L11)</f>
        <v>57955</v>
      </c>
      <c r="N11" s="86" t="n">
        <f aca="false">SUM(L2)</f>
        <v>186581</v>
      </c>
    </row>
    <row r="12" customFormat="false" ht="13.5" hidden="false" customHeight="false" outlineLevel="0" collapsed="false">
      <c r="K12" s="85" t="s">
        <v>41</v>
      </c>
      <c r="L12" s="86" t="n">
        <f aca="false">SUM(M3)</f>
        <v>218997</v>
      </c>
      <c r="M12" s="86" t="n">
        <f aca="false">SUM(N12-L12)</f>
        <v>148143</v>
      </c>
      <c r="N12" s="86" t="n">
        <f aca="false">SUM(L3)</f>
        <v>367140</v>
      </c>
    </row>
    <row r="13" customFormat="false" ht="13.5" hidden="false" customHeight="false" outlineLevel="0" collapsed="false">
      <c r="K13" s="85" t="s">
        <v>42</v>
      </c>
      <c r="L13" s="86" t="n">
        <f aca="false">SUM(M4)</f>
        <v>235752</v>
      </c>
      <c r="M13" s="86" t="n">
        <f aca="false">SUM(N13-L13)</f>
        <v>186974</v>
      </c>
      <c r="N13" s="86" t="n">
        <f aca="false">SUM(L4)</f>
        <v>422726</v>
      </c>
    </row>
    <row r="14" customFormat="false" ht="13.5" hidden="false" customHeight="false" outlineLevel="0" collapsed="false">
      <c r="K14" s="85" t="s">
        <v>19</v>
      </c>
      <c r="L14" s="86" t="n">
        <f aca="false">SUM(M5)</f>
        <v>63674</v>
      </c>
      <c r="M14" s="86" t="n">
        <f aca="false">SUM(N14-L14)</f>
        <v>36349</v>
      </c>
      <c r="N14" s="86" t="n">
        <f aca="false">SUM(L5)</f>
        <v>100023</v>
      </c>
    </row>
    <row r="15" customFormat="false" ht="13.5" hidden="false" customHeight="false" outlineLevel="0" collapsed="false">
      <c r="K15" s="85" t="s">
        <v>43</v>
      </c>
      <c r="L15" s="86" t="n">
        <f aca="false">SUM(M6)</f>
        <v>265625</v>
      </c>
      <c r="M15" s="86" t="n">
        <f aca="false">SUM(N15-L15)</f>
        <v>108076</v>
      </c>
      <c r="N15" s="86" t="n">
        <f aca="false">SUM(L6)</f>
        <v>373701</v>
      </c>
    </row>
    <row r="16" customFormat="false" ht="13.5" hidden="false" customHeight="false" outlineLevel="0" collapsed="false">
      <c r="K16" s="85" t="s">
        <v>44</v>
      </c>
      <c r="L16" s="86" t="n">
        <f aca="false">SUM(M7)</f>
        <v>410061</v>
      </c>
      <c r="M16" s="86" t="n">
        <f aca="false">SUM(N16-L16)</f>
        <v>214984</v>
      </c>
      <c r="N16" s="86" t="n">
        <f aca="false">SUM(L7)</f>
        <v>625045</v>
      </c>
    </row>
    <row r="17" customFormat="false" ht="13.5" hidden="false" customHeight="false" outlineLevel="0" collapsed="false">
      <c r="K17" s="85" t="s">
        <v>45</v>
      </c>
      <c r="L17" s="86" t="n">
        <f aca="false">SUM(L11:L16)</f>
        <v>1322735</v>
      </c>
      <c r="M17" s="86" t="n">
        <f aca="false">SUM(N17-L17)</f>
        <v>752481</v>
      </c>
      <c r="N17" s="86" t="n">
        <f aca="false">SUM(L8)</f>
        <v>2075216</v>
      </c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0"/>
      <c r="B55" s="90"/>
      <c r="C55" s="90"/>
      <c r="D55" s="90"/>
      <c r="E55" s="90"/>
      <c r="F55" s="90"/>
      <c r="G55" s="90"/>
      <c r="H55" s="90"/>
      <c r="I55" s="90"/>
    </row>
    <row r="56" customFormat="false" ht="14.25" hidden="false" customHeight="false" outlineLevel="0" collapsed="false">
      <c r="A56" s="91" t="s">
        <v>48</v>
      </c>
      <c r="B56" s="92"/>
      <c r="C56" s="93" t="s">
        <v>37</v>
      </c>
      <c r="D56" s="93"/>
      <c r="E56" s="93" t="s">
        <v>39</v>
      </c>
      <c r="F56" s="93"/>
      <c r="G56" s="93" t="s">
        <v>49</v>
      </c>
      <c r="H56" s="93" t="s">
        <v>50</v>
      </c>
      <c r="I56" s="93"/>
    </row>
    <row r="57" customFormat="false" ht="14.25" hidden="false" customHeight="false" outlineLevel="0" collapsed="false">
      <c r="A57" s="94" t="s">
        <v>51</v>
      </c>
      <c r="B57" s="95"/>
      <c r="C57" s="93"/>
      <c r="D57" s="93"/>
      <c r="E57" s="93"/>
      <c r="F57" s="93"/>
      <c r="G57" s="93"/>
      <c r="H57" s="93"/>
      <c r="I57" s="93"/>
    </row>
    <row r="58" customFormat="false" ht="19.5" hidden="false" customHeight="true" outlineLevel="0" collapsed="false">
      <c r="A58" s="96" t="s">
        <v>52</v>
      </c>
      <c r="B58" s="97"/>
      <c r="C58" s="98" t="s">
        <v>53</v>
      </c>
      <c r="D58" s="98"/>
      <c r="E58" s="99" t="s">
        <v>54</v>
      </c>
      <c r="F58" s="99"/>
      <c r="G58" s="100" t="n">
        <v>15.2</v>
      </c>
      <c r="H58" s="101"/>
      <c r="I58" s="102"/>
    </row>
    <row r="59" customFormat="false" ht="19.5" hidden="false" customHeight="true" outlineLevel="0" collapsed="false">
      <c r="A59" s="96" t="s">
        <v>55</v>
      </c>
      <c r="B59" s="97"/>
      <c r="C59" s="103" t="s">
        <v>56</v>
      </c>
      <c r="D59" s="103"/>
      <c r="E59" s="99" t="s">
        <v>57</v>
      </c>
      <c r="F59" s="99"/>
      <c r="G59" s="104" t="n">
        <v>33.6</v>
      </c>
      <c r="H59" s="101"/>
      <c r="I59" s="102"/>
    </row>
    <row r="60" customFormat="false" ht="20.1" hidden="false" customHeight="true" outlineLevel="0" collapsed="false">
      <c r="A60" s="96" t="s">
        <v>58</v>
      </c>
      <c r="B60" s="97"/>
      <c r="C60" s="99" t="s">
        <v>59</v>
      </c>
      <c r="D60" s="99"/>
      <c r="E60" s="103" t="s">
        <v>60</v>
      </c>
      <c r="F60" s="103"/>
      <c r="G60" s="100" t="n">
        <v>68.9</v>
      </c>
      <c r="H60" s="101"/>
      <c r="I60" s="102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5"/>
    </row>
  </sheetData>
  <mergeCells count="10"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12" min="12" style="0" width="7.37"/>
    <col collapsed="false" customWidth="true" hidden="false" outlineLevel="0" max="13" min="13" style="0" width="7.24"/>
    <col collapsed="false" customWidth="true" hidden="false" outlineLevel="0" max="34" min="14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106"/>
      <c r="F1" s="106"/>
      <c r="G1" s="106"/>
      <c r="H1" s="106"/>
      <c r="K1" s="107"/>
    </row>
    <row r="3" customFormat="false" ht="9.95" hidden="false" customHeight="true" outlineLevel="0" collapsed="false">
      <c r="A3" s="108"/>
      <c r="B3" s="108"/>
    </row>
    <row r="4" customFormat="false" ht="9.95" hidden="false" customHeight="true" outlineLevel="0" collapsed="false">
      <c r="J4" s="74"/>
      <c r="K4" s="106"/>
      <c r="L4" s="106"/>
      <c r="M4" s="109"/>
    </row>
    <row r="20" customFormat="false" ht="9.95" hidden="false" customHeight="true" outlineLevel="0" collapsed="false">
      <c r="AI20" s="110"/>
    </row>
    <row r="25" s="110" customFormat="true" ht="9.95" hidden="false" customHeight="true" outlineLevel="0" collapsed="false">
      <c r="A25" s="111"/>
      <c r="B25" s="112" t="s">
        <v>61</v>
      </c>
      <c r="C25" s="112" t="s">
        <v>62</v>
      </c>
      <c r="D25" s="112" t="s">
        <v>63</v>
      </c>
      <c r="E25" s="112" t="s">
        <v>64</v>
      </c>
      <c r="F25" s="112" t="s">
        <v>65</v>
      </c>
      <c r="G25" s="112" t="s">
        <v>66</v>
      </c>
      <c r="H25" s="112" t="s">
        <v>67</v>
      </c>
      <c r="I25" s="112" t="s">
        <v>68</v>
      </c>
      <c r="J25" s="112" t="s">
        <v>69</v>
      </c>
      <c r="K25" s="112" t="s">
        <v>70</v>
      </c>
      <c r="L25" s="112" t="s">
        <v>71</v>
      </c>
      <c r="M25" s="112" t="s">
        <v>72</v>
      </c>
      <c r="AI25" s="0"/>
    </row>
    <row r="26" customFormat="false" ht="9.95" hidden="false" customHeight="true" outlineLevel="0" collapsed="false">
      <c r="A26" s="113" t="s">
        <v>73</v>
      </c>
      <c r="B26" s="111" t="n">
        <v>71.7</v>
      </c>
      <c r="C26" s="111" t="n">
        <v>74.6</v>
      </c>
      <c r="D26" s="111" t="n">
        <v>84.6</v>
      </c>
      <c r="E26" s="111" t="n">
        <v>88.4</v>
      </c>
      <c r="F26" s="111" t="n">
        <v>82.6</v>
      </c>
      <c r="G26" s="111" t="n">
        <v>87.5</v>
      </c>
      <c r="H26" s="111" t="n">
        <v>85.2</v>
      </c>
      <c r="I26" s="111" t="n">
        <v>81.2</v>
      </c>
      <c r="J26" s="111" t="n">
        <v>75.8</v>
      </c>
      <c r="K26" s="111" t="n">
        <v>81</v>
      </c>
      <c r="L26" s="111" t="n">
        <v>81.8</v>
      </c>
      <c r="M26" s="111" t="n">
        <v>78.8</v>
      </c>
    </row>
    <row r="27" customFormat="false" ht="9.95" hidden="false" customHeight="true" outlineLevel="0" collapsed="false">
      <c r="A27" s="113" t="s">
        <v>74</v>
      </c>
      <c r="B27" s="111" t="n">
        <v>70.4</v>
      </c>
      <c r="C27" s="111" t="n">
        <v>73.6</v>
      </c>
      <c r="D27" s="114" t="n">
        <v>80</v>
      </c>
      <c r="E27" s="111" t="n">
        <v>89.5</v>
      </c>
      <c r="F27" s="111" t="n">
        <v>86.8</v>
      </c>
      <c r="G27" s="111" t="n">
        <v>93.7</v>
      </c>
      <c r="H27" s="111" t="n">
        <v>87</v>
      </c>
      <c r="I27" s="111" t="n">
        <v>78.2</v>
      </c>
      <c r="J27" s="111" t="n">
        <v>80.5</v>
      </c>
      <c r="K27" s="111" t="n">
        <v>79.8</v>
      </c>
      <c r="L27" s="111" t="n">
        <v>78.1</v>
      </c>
      <c r="M27" s="111" t="n">
        <v>76.7</v>
      </c>
    </row>
    <row r="28" customFormat="false" ht="9.95" hidden="false" customHeight="true" outlineLevel="0" collapsed="false">
      <c r="A28" s="113" t="s">
        <v>75</v>
      </c>
      <c r="B28" s="111" t="n">
        <v>67.2</v>
      </c>
      <c r="C28" s="111" t="n">
        <v>70.1</v>
      </c>
      <c r="D28" s="114" t="n">
        <v>81.3</v>
      </c>
      <c r="E28" s="111" t="n">
        <v>80</v>
      </c>
      <c r="F28" s="111" t="n">
        <v>82.1</v>
      </c>
      <c r="G28" s="111" t="n">
        <v>84.3</v>
      </c>
      <c r="H28" s="111" t="n">
        <v>79.1</v>
      </c>
      <c r="I28" s="111" t="n">
        <v>76</v>
      </c>
      <c r="J28" s="111" t="n">
        <v>76.7</v>
      </c>
      <c r="K28" s="111" t="n">
        <v>77.5</v>
      </c>
      <c r="L28" s="111" t="n">
        <v>77.2</v>
      </c>
      <c r="M28" s="111" t="n">
        <v>74.1</v>
      </c>
    </row>
    <row r="29" customFormat="false" ht="9.95" hidden="false" customHeight="true" outlineLevel="0" collapsed="false">
      <c r="A29" s="113" t="s">
        <v>76</v>
      </c>
      <c r="B29" s="111" t="n">
        <v>70.3</v>
      </c>
      <c r="C29" s="111" t="n">
        <v>72.8</v>
      </c>
      <c r="D29" s="114" t="n">
        <v>83.8</v>
      </c>
      <c r="E29" s="111" t="n">
        <v>83.2</v>
      </c>
      <c r="F29" s="111" t="n">
        <v>86.4</v>
      </c>
      <c r="G29" s="111" t="n">
        <v>86.6</v>
      </c>
      <c r="H29" s="111" t="n">
        <v>84.3</v>
      </c>
      <c r="I29" s="111" t="n">
        <v>74.5</v>
      </c>
      <c r="J29" s="111" t="n">
        <v>75.1</v>
      </c>
      <c r="K29" s="111" t="n">
        <v>83.3</v>
      </c>
      <c r="L29" s="111" t="n">
        <v>83.1</v>
      </c>
      <c r="M29" s="114" t="n">
        <v>77</v>
      </c>
    </row>
    <row r="30" customFormat="false" ht="9.95" hidden="false" customHeight="true" outlineLevel="0" collapsed="false">
      <c r="A30" s="113" t="s">
        <v>77</v>
      </c>
      <c r="B30" s="111" t="n">
        <v>69.3</v>
      </c>
      <c r="C30" s="111" t="n">
        <v>74.9</v>
      </c>
      <c r="D30" s="114" t="n">
        <v>78.8</v>
      </c>
      <c r="E30" s="111"/>
      <c r="F30" s="111"/>
      <c r="G30" s="111"/>
      <c r="H30" s="111"/>
      <c r="I30" s="111"/>
      <c r="J30" s="111"/>
      <c r="K30" s="111"/>
      <c r="L30" s="111"/>
      <c r="M30" s="114"/>
    </row>
    <row r="31" s="83" customFormat="true" ht="9.95" hidden="false" customHeight="true" outlineLevel="0" collapsed="false"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</row>
    <row r="51" customFormat="false" ht="9.9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AA51" s="83"/>
    </row>
    <row r="52" customFormat="false" ht="9.95" hidden="false" customHeight="true" outlineLevel="0" collapsed="false">
      <c r="A52" s="116"/>
      <c r="B52" s="117"/>
      <c r="C52" s="83"/>
      <c r="D52" s="83"/>
      <c r="E52" s="83"/>
      <c r="F52" s="83"/>
      <c r="G52" s="83"/>
      <c r="H52" s="83"/>
      <c r="I52" s="83"/>
      <c r="J52" s="83"/>
      <c r="L52" s="83"/>
      <c r="M52" s="83"/>
      <c r="AA52" s="83"/>
    </row>
    <row r="53" customFormat="false" ht="9.95" hidden="false" customHeight="true" outlineLevel="0" collapsed="false">
      <c r="A53" s="116"/>
      <c r="B53" s="117"/>
      <c r="C53" s="83"/>
      <c r="D53" s="83"/>
      <c r="E53" s="83"/>
      <c r="F53" s="83"/>
      <c r="G53" s="83"/>
      <c r="H53" s="83"/>
      <c r="I53" s="83"/>
      <c r="J53" s="83"/>
      <c r="L53" s="83"/>
      <c r="M53" s="83"/>
      <c r="AA53" s="83"/>
    </row>
    <row r="54" customFormat="false" ht="9.95" hidden="false" customHeight="true" outlineLevel="0" collapsed="false">
      <c r="A54" s="116"/>
      <c r="B54" s="83"/>
      <c r="C54" s="83"/>
      <c r="D54" s="83"/>
      <c r="E54" s="83"/>
      <c r="F54" s="83"/>
      <c r="G54" s="83"/>
      <c r="H54" s="83"/>
      <c r="I54" s="83"/>
      <c r="J54" s="83"/>
      <c r="L54" s="83"/>
      <c r="M54" s="83"/>
      <c r="AA54" s="83"/>
    </row>
    <row r="55" customFormat="false" ht="9.95" hidden="false" customHeight="true" outlineLevel="0" collapsed="false">
      <c r="A55" s="111"/>
      <c r="B55" s="112" t="s">
        <v>61</v>
      </c>
      <c r="C55" s="112" t="s">
        <v>62</v>
      </c>
      <c r="D55" s="112" t="s">
        <v>63</v>
      </c>
      <c r="E55" s="112" t="s">
        <v>64</v>
      </c>
      <c r="F55" s="112" t="s">
        <v>65</v>
      </c>
      <c r="G55" s="112" t="s">
        <v>66</v>
      </c>
      <c r="H55" s="112" t="s">
        <v>67</v>
      </c>
      <c r="I55" s="112" t="s">
        <v>68</v>
      </c>
      <c r="J55" s="112" t="s">
        <v>69</v>
      </c>
      <c r="K55" s="112" t="s">
        <v>70</v>
      </c>
      <c r="L55" s="112" t="s">
        <v>71</v>
      </c>
      <c r="M55" s="112" t="s">
        <v>72</v>
      </c>
    </row>
    <row r="56" customFormat="false" ht="9.95" hidden="false" customHeight="true" outlineLevel="0" collapsed="false">
      <c r="A56" s="113" t="s">
        <v>73</v>
      </c>
      <c r="B56" s="111" t="n">
        <v>113</v>
      </c>
      <c r="C56" s="111" t="n">
        <v>114.1</v>
      </c>
      <c r="D56" s="111" t="n">
        <v>112.6</v>
      </c>
      <c r="E56" s="111" t="n">
        <v>114.8</v>
      </c>
      <c r="F56" s="111" t="n">
        <v>115.7</v>
      </c>
      <c r="G56" s="111" t="n">
        <v>116.8</v>
      </c>
      <c r="H56" s="111" t="n">
        <v>110.8</v>
      </c>
      <c r="I56" s="111" t="n">
        <v>114.7</v>
      </c>
      <c r="J56" s="118" t="n">
        <v>110.5</v>
      </c>
      <c r="K56" s="111" t="n">
        <v>115.6</v>
      </c>
      <c r="L56" s="111" t="n">
        <v>117.5</v>
      </c>
      <c r="M56" s="111" t="n">
        <v>113.2</v>
      </c>
    </row>
    <row r="57" customFormat="false" ht="9.95" hidden="false" customHeight="true" outlineLevel="0" collapsed="false">
      <c r="A57" s="113" t="s">
        <v>74</v>
      </c>
      <c r="B57" s="111" t="n">
        <v>115.3</v>
      </c>
      <c r="C57" s="111" t="n">
        <v>117.2</v>
      </c>
      <c r="D57" s="111" t="n">
        <v>111.2</v>
      </c>
      <c r="E57" s="111" t="n">
        <v>115.9</v>
      </c>
      <c r="F57" s="111" t="n">
        <v>120.8</v>
      </c>
      <c r="G57" s="111" t="n">
        <v>121</v>
      </c>
      <c r="H57" s="111" t="n">
        <v>116.7</v>
      </c>
      <c r="I57" s="111" t="n">
        <v>113.9</v>
      </c>
      <c r="J57" s="118" t="n">
        <v>113.5</v>
      </c>
      <c r="K57" s="111" t="n">
        <v>114.8</v>
      </c>
      <c r="L57" s="111" t="n">
        <v>112</v>
      </c>
      <c r="M57" s="111" t="n">
        <v>108.4</v>
      </c>
    </row>
    <row r="58" customFormat="false" ht="9.95" hidden="false" customHeight="true" outlineLevel="0" collapsed="false">
      <c r="A58" s="113" t="s">
        <v>75</v>
      </c>
      <c r="B58" s="111" t="n">
        <v>109.8</v>
      </c>
      <c r="C58" s="111" t="n">
        <v>110.7</v>
      </c>
      <c r="D58" s="111" t="n">
        <v>109.8</v>
      </c>
      <c r="E58" s="111" t="n">
        <v>109.2</v>
      </c>
      <c r="F58" s="111" t="n">
        <v>114.7</v>
      </c>
      <c r="G58" s="111" t="n">
        <v>114.5</v>
      </c>
      <c r="H58" s="111" t="n">
        <v>110.4</v>
      </c>
      <c r="I58" s="111" t="n">
        <v>109.7</v>
      </c>
      <c r="J58" s="118" t="n">
        <v>109.6</v>
      </c>
      <c r="K58" s="111" t="n">
        <v>110.3</v>
      </c>
      <c r="L58" s="111" t="n">
        <v>108.6</v>
      </c>
      <c r="M58" s="111" t="n">
        <v>103.4</v>
      </c>
    </row>
    <row r="59" customFormat="false" ht="10.5" hidden="false" customHeight="true" outlineLevel="0" collapsed="false">
      <c r="A59" s="113" t="s">
        <v>76</v>
      </c>
      <c r="B59" s="111" t="n">
        <v>108.7</v>
      </c>
      <c r="C59" s="111" t="n">
        <v>110.2</v>
      </c>
      <c r="D59" s="111" t="n">
        <v>109.7</v>
      </c>
      <c r="E59" s="111" t="n">
        <v>110.8</v>
      </c>
      <c r="F59" s="111" t="n">
        <v>112.8</v>
      </c>
      <c r="G59" s="111" t="n">
        <v>114.4</v>
      </c>
      <c r="H59" s="111" t="n">
        <v>115.4</v>
      </c>
      <c r="I59" s="111" t="n">
        <v>108.5</v>
      </c>
      <c r="J59" s="118" t="n">
        <v>106.7</v>
      </c>
      <c r="K59" s="111" t="n">
        <v>109.6</v>
      </c>
      <c r="L59" s="111" t="n">
        <v>112.1</v>
      </c>
      <c r="M59" s="111" t="n">
        <v>108.8</v>
      </c>
    </row>
    <row r="60" customFormat="false" ht="10.5" hidden="false" customHeight="true" outlineLevel="0" collapsed="false">
      <c r="A60" s="113" t="s">
        <v>77</v>
      </c>
      <c r="B60" s="111" t="n">
        <v>110.6</v>
      </c>
      <c r="C60" s="111" t="n">
        <v>110.5</v>
      </c>
      <c r="D60" s="111" t="n">
        <v>109.7</v>
      </c>
      <c r="E60" s="111"/>
      <c r="F60" s="111"/>
      <c r="G60" s="111"/>
      <c r="H60" s="111"/>
      <c r="I60" s="111"/>
      <c r="J60" s="118"/>
      <c r="K60" s="111"/>
      <c r="L60" s="111"/>
      <c r="M60" s="111"/>
    </row>
    <row r="62" customFormat="false" ht="9.95" hidden="false" customHeight="true" outlineLevel="0" collapsed="false">
      <c r="O62" s="116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</row>
    <row r="63" customFormat="false" ht="9.95" hidden="false" customHeight="true" outlineLevel="0" collapsed="false">
      <c r="O63" s="116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</row>
    <row r="64" customFormat="false" ht="9.95" hidden="false" customHeight="true" outlineLevel="0" collapsed="false"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</row>
    <row r="67" customFormat="false" ht="9.95" hidden="false" customHeight="true" outlineLevel="0" collapsed="false"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</row>
    <row r="85" customFormat="false" ht="9.95" hidden="false" customHeight="true" outlineLevel="0" collapsed="false">
      <c r="A85" s="111"/>
      <c r="B85" s="112" t="s">
        <v>61</v>
      </c>
      <c r="C85" s="112" t="s">
        <v>62</v>
      </c>
      <c r="D85" s="112" t="s">
        <v>63</v>
      </c>
      <c r="E85" s="112" t="s">
        <v>64</v>
      </c>
      <c r="F85" s="112" t="s">
        <v>65</v>
      </c>
      <c r="G85" s="112" t="s">
        <v>66</v>
      </c>
      <c r="H85" s="112" t="s">
        <v>67</v>
      </c>
      <c r="I85" s="112" t="s">
        <v>68</v>
      </c>
      <c r="J85" s="112" t="s">
        <v>69</v>
      </c>
      <c r="K85" s="112" t="s">
        <v>70</v>
      </c>
      <c r="L85" s="112" t="s">
        <v>71</v>
      </c>
      <c r="M85" s="112" t="s">
        <v>72</v>
      </c>
    </row>
    <row r="86" customFormat="false" ht="9.95" hidden="false" customHeight="true" outlineLevel="0" collapsed="false">
      <c r="A86" s="113" t="s">
        <v>73</v>
      </c>
      <c r="B86" s="111" t="n">
        <v>62.6</v>
      </c>
      <c r="C86" s="111" t="n">
        <v>65.3</v>
      </c>
      <c r="D86" s="111" t="n">
        <v>75.3</v>
      </c>
      <c r="E86" s="111" t="n">
        <v>76.8</v>
      </c>
      <c r="F86" s="111" t="n">
        <v>71.3</v>
      </c>
      <c r="G86" s="111" t="n">
        <v>74.7</v>
      </c>
      <c r="H86" s="111" t="n">
        <v>77.6</v>
      </c>
      <c r="I86" s="111" t="n">
        <v>70.3</v>
      </c>
      <c r="J86" s="118" t="n">
        <v>69.2</v>
      </c>
      <c r="K86" s="111" t="n">
        <v>69.4</v>
      </c>
      <c r="L86" s="111" t="n">
        <v>69.3</v>
      </c>
      <c r="M86" s="111" t="n">
        <v>70.2</v>
      </c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119"/>
    </row>
    <row r="87" customFormat="false" ht="9.95" hidden="false" customHeight="true" outlineLevel="0" collapsed="false">
      <c r="A87" s="113" t="s">
        <v>74</v>
      </c>
      <c r="B87" s="111" t="n">
        <v>60.7</v>
      </c>
      <c r="C87" s="111" t="n">
        <v>62.5</v>
      </c>
      <c r="D87" s="111" t="n">
        <v>72.7</v>
      </c>
      <c r="E87" s="111" t="n">
        <v>76.8</v>
      </c>
      <c r="F87" s="111" t="n">
        <v>71.3</v>
      </c>
      <c r="G87" s="111" t="n">
        <v>77.4</v>
      </c>
      <c r="H87" s="111" t="n">
        <v>75</v>
      </c>
      <c r="I87" s="111" t="n">
        <v>69</v>
      </c>
      <c r="J87" s="118" t="n">
        <v>71</v>
      </c>
      <c r="K87" s="111" t="n">
        <v>69.4</v>
      </c>
      <c r="L87" s="111" t="n">
        <v>70.2</v>
      </c>
      <c r="M87" s="111" t="n">
        <v>71.2</v>
      </c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119"/>
    </row>
    <row r="88" customFormat="false" ht="9.95" hidden="false" customHeight="true" outlineLevel="0" collapsed="false">
      <c r="A88" s="113" t="s">
        <v>75</v>
      </c>
      <c r="B88" s="111" t="n">
        <v>61</v>
      </c>
      <c r="C88" s="111" t="n">
        <v>63.2</v>
      </c>
      <c r="D88" s="111" t="n">
        <v>74.1</v>
      </c>
      <c r="E88" s="111" t="n">
        <v>73.3</v>
      </c>
      <c r="F88" s="111" t="n">
        <v>70.9</v>
      </c>
      <c r="G88" s="111" t="n">
        <v>73.6</v>
      </c>
      <c r="H88" s="111" t="n">
        <v>72.2</v>
      </c>
      <c r="I88" s="111" t="n">
        <v>69.3</v>
      </c>
      <c r="J88" s="118" t="n">
        <v>70</v>
      </c>
      <c r="K88" s="111" t="n">
        <v>70.2</v>
      </c>
      <c r="L88" s="111" t="n">
        <v>71.3</v>
      </c>
      <c r="M88" s="111" t="n">
        <v>72.3</v>
      </c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</row>
    <row r="89" customFormat="false" ht="10.5" hidden="false" customHeight="true" outlineLevel="0" collapsed="false">
      <c r="A89" s="113" t="s">
        <v>76</v>
      </c>
      <c r="B89" s="111" t="n">
        <v>63.8</v>
      </c>
      <c r="C89" s="111" t="n">
        <v>65.8</v>
      </c>
      <c r="D89" s="111" t="n">
        <v>76.4</v>
      </c>
      <c r="E89" s="111" t="n">
        <v>74.9</v>
      </c>
      <c r="F89" s="111" t="n">
        <v>76.4</v>
      </c>
      <c r="G89" s="111" t="n">
        <v>75.5</v>
      </c>
      <c r="H89" s="111" t="n">
        <v>72.9</v>
      </c>
      <c r="I89" s="111" t="n">
        <v>69.7</v>
      </c>
      <c r="J89" s="118" t="n">
        <v>70.6</v>
      </c>
      <c r="K89" s="111" t="n">
        <v>75.7</v>
      </c>
      <c r="L89" s="111" t="n">
        <v>73.9</v>
      </c>
      <c r="M89" s="111" t="n">
        <v>71.2</v>
      </c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</row>
    <row r="90" customFormat="false" ht="10.5" hidden="false" customHeight="true" outlineLevel="0" collapsed="false">
      <c r="A90" s="113" t="s">
        <v>77</v>
      </c>
      <c r="B90" s="111" t="n">
        <v>62.4</v>
      </c>
      <c r="C90" s="111" t="n">
        <v>67.8</v>
      </c>
      <c r="D90" s="111" t="n">
        <v>71.9</v>
      </c>
      <c r="E90" s="111"/>
      <c r="F90" s="111"/>
      <c r="G90" s="111"/>
      <c r="H90" s="111"/>
      <c r="I90" s="111"/>
      <c r="J90" s="118"/>
      <c r="K90" s="111"/>
      <c r="L90" s="111"/>
      <c r="M90" s="111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</row>
    <row r="91" customFormat="false" ht="9.95" hidden="false" customHeight="tru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15"/>
      <c r="L91" s="120"/>
      <c r="M91" s="120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08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21" width="3.75"/>
    <col collapsed="false" customWidth="true" hidden="false" outlineLevel="0" max="16" min="16" style="0" width="19.24"/>
    <col collapsed="false" customWidth="true" hidden="false" outlineLevel="0" max="17" min="17" style="0" width="12.62"/>
    <col collapsed="false" customWidth="true" hidden="false" outlineLevel="0" max="18" min="18" style="0" width="9.25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22" t="s">
        <v>78</v>
      </c>
      <c r="B1" s="122"/>
      <c r="C1" s="122"/>
      <c r="D1" s="122"/>
      <c r="E1" s="122"/>
      <c r="F1" s="122"/>
      <c r="G1" s="122"/>
      <c r="M1" s="123"/>
      <c r="N1" s="89" t="s">
        <v>79</v>
      </c>
      <c r="P1" s="124"/>
      <c r="Q1" s="125" t="s">
        <v>34</v>
      </c>
    </row>
    <row r="2" customFormat="false" ht="13.5" hidden="false" customHeight="true" outlineLevel="0" collapsed="false">
      <c r="A2" s="83"/>
      <c r="B2" s="83"/>
      <c r="C2" s="83"/>
      <c r="D2" s="83"/>
      <c r="E2" s="83"/>
      <c r="F2" s="83"/>
      <c r="G2" s="83"/>
      <c r="H2" s="85"/>
      <c r="I2" s="76" t="s">
        <v>80</v>
      </c>
      <c r="J2" s="76" t="s">
        <v>81</v>
      </c>
      <c r="K2" s="85" t="s">
        <v>82</v>
      </c>
      <c r="L2" s="85"/>
      <c r="M2" s="76" t="s">
        <v>80</v>
      </c>
      <c r="N2" s="75"/>
      <c r="O2" s="86"/>
      <c r="P2" s="126"/>
      <c r="Q2" s="127"/>
    </row>
    <row r="3" customFormat="false" ht="13.5" hidden="false" customHeight="true" outlineLevel="0" collapsed="false">
      <c r="A3" s="83"/>
      <c r="B3" s="83"/>
      <c r="C3" s="83"/>
      <c r="D3" s="83"/>
      <c r="E3" s="83"/>
      <c r="F3" s="83"/>
      <c r="H3" s="85" t="n">
        <v>26</v>
      </c>
      <c r="I3" s="85" t="s">
        <v>83</v>
      </c>
      <c r="J3" s="127" t="n">
        <v>149013</v>
      </c>
      <c r="K3" s="128" t="n">
        <v>1</v>
      </c>
      <c r="L3" s="85" t="n">
        <f aca="false">SUM(H3)</f>
        <v>26</v>
      </c>
      <c r="M3" s="85" t="s">
        <v>83</v>
      </c>
      <c r="N3" s="127" t="n">
        <f aca="false">SUM(J3)</f>
        <v>149013</v>
      </c>
      <c r="O3" s="85" t="n">
        <f aca="false">SUM(H3)</f>
        <v>26</v>
      </c>
      <c r="P3" s="85" t="s">
        <v>83</v>
      </c>
      <c r="Q3" s="129" t="n">
        <v>173241</v>
      </c>
    </row>
    <row r="4" customFormat="false" ht="13.5" hidden="false" customHeight="true" outlineLevel="0" collapsed="false">
      <c r="H4" s="85" t="n">
        <v>33</v>
      </c>
      <c r="I4" s="85" t="s">
        <v>84</v>
      </c>
      <c r="J4" s="127" t="n">
        <v>131141</v>
      </c>
      <c r="K4" s="128" t="n">
        <v>2</v>
      </c>
      <c r="L4" s="85" t="n">
        <f aca="false">SUM(H4)</f>
        <v>33</v>
      </c>
      <c r="M4" s="85" t="s">
        <v>84</v>
      </c>
      <c r="N4" s="127" t="n">
        <f aca="false">SUM(J4)</f>
        <v>131141</v>
      </c>
      <c r="O4" s="85" t="n">
        <f aca="false">SUM(H4)</f>
        <v>33</v>
      </c>
      <c r="P4" s="85" t="s">
        <v>84</v>
      </c>
      <c r="Q4" s="129" t="n">
        <v>130359</v>
      </c>
    </row>
    <row r="5" customFormat="false" ht="13.5" hidden="false" customHeight="true" outlineLevel="0" collapsed="false">
      <c r="H5" s="85" t="n">
        <v>16</v>
      </c>
      <c r="I5" s="85" t="s">
        <v>85</v>
      </c>
      <c r="J5" s="127" t="n">
        <v>109751</v>
      </c>
      <c r="K5" s="128" t="n">
        <v>3</v>
      </c>
      <c r="L5" s="85" t="n">
        <f aca="false">SUM(H5)</f>
        <v>16</v>
      </c>
      <c r="M5" s="85" t="s">
        <v>85</v>
      </c>
      <c r="N5" s="127" t="n">
        <f aca="false">SUM(J5)</f>
        <v>109751</v>
      </c>
      <c r="O5" s="85" t="n">
        <f aca="false">SUM(H5)</f>
        <v>16</v>
      </c>
      <c r="P5" s="85" t="s">
        <v>85</v>
      </c>
      <c r="Q5" s="129" t="n">
        <v>101601</v>
      </c>
      <c r="S5" s="124"/>
    </row>
    <row r="6" customFormat="false" ht="13.5" hidden="false" customHeight="true" outlineLevel="0" collapsed="false">
      <c r="H6" s="126" t="n">
        <v>40</v>
      </c>
      <c r="I6" s="130" t="s">
        <v>86</v>
      </c>
      <c r="J6" s="127" t="n">
        <v>44494</v>
      </c>
      <c r="K6" s="128" t="n">
        <v>4</v>
      </c>
      <c r="L6" s="85" t="n">
        <f aca="false">SUM(H6)</f>
        <v>40</v>
      </c>
      <c r="M6" s="130" t="s">
        <v>86</v>
      </c>
      <c r="N6" s="127" t="n">
        <f aca="false">SUM(J6)</f>
        <v>44494</v>
      </c>
      <c r="O6" s="85" t="n">
        <f aca="false">SUM(H6)</f>
        <v>40</v>
      </c>
      <c r="P6" s="130" t="s">
        <v>86</v>
      </c>
      <c r="Q6" s="129" t="n">
        <v>58914</v>
      </c>
    </row>
    <row r="7" customFormat="false" ht="13.5" hidden="false" customHeight="true" outlineLevel="0" collapsed="false">
      <c r="H7" s="85" t="n">
        <v>34</v>
      </c>
      <c r="I7" s="85" t="s">
        <v>87</v>
      </c>
      <c r="J7" s="127" t="n">
        <v>42825</v>
      </c>
      <c r="K7" s="128" t="n">
        <v>5</v>
      </c>
      <c r="L7" s="85" t="n">
        <f aca="false">SUM(H7)</f>
        <v>34</v>
      </c>
      <c r="M7" s="85" t="s">
        <v>87</v>
      </c>
      <c r="N7" s="127" t="n">
        <f aca="false">SUM(J7)</f>
        <v>42825</v>
      </c>
      <c r="O7" s="85" t="n">
        <f aca="false">SUM(H7)</f>
        <v>34</v>
      </c>
      <c r="P7" s="85" t="s">
        <v>87</v>
      </c>
      <c r="Q7" s="129" t="n">
        <v>45170</v>
      </c>
    </row>
    <row r="8" customFormat="false" ht="13.5" hidden="false" customHeight="true" outlineLevel="0" collapsed="false">
      <c r="H8" s="85" t="n">
        <v>36</v>
      </c>
      <c r="I8" s="85" t="s">
        <v>88</v>
      </c>
      <c r="J8" s="127" t="n">
        <v>39966</v>
      </c>
      <c r="K8" s="128" t="n">
        <v>6</v>
      </c>
      <c r="L8" s="85" t="n">
        <f aca="false">SUM(H8)</f>
        <v>36</v>
      </c>
      <c r="M8" s="85" t="s">
        <v>88</v>
      </c>
      <c r="N8" s="127" t="n">
        <f aca="false">SUM(J8)</f>
        <v>39966</v>
      </c>
      <c r="O8" s="85" t="n">
        <f aca="false">SUM(H8)</f>
        <v>36</v>
      </c>
      <c r="P8" s="85" t="s">
        <v>88</v>
      </c>
      <c r="Q8" s="129" t="n">
        <v>40257</v>
      </c>
    </row>
    <row r="9" customFormat="false" ht="13.5" hidden="false" customHeight="true" outlineLevel="0" collapsed="false">
      <c r="H9" s="85" t="n">
        <v>13</v>
      </c>
      <c r="I9" s="85" t="s">
        <v>89</v>
      </c>
      <c r="J9" s="127" t="n">
        <v>33882</v>
      </c>
      <c r="K9" s="128" t="n">
        <v>7</v>
      </c>
      <c r="L9" s="85" t="n">
        <f aca="false">SUM(H9)</f>
        <v>13</v>
      </c>
      <c r="M9" s="85" t="s">
        <v>89</v>
      </c>
      <c r="N9" s="127" t="n">
        <f aca="false">SUM(J9)</f>
        <v>33882</v>
      </c>
      <c r="O9" s="85" t="n">
        <f aca="false">SUM(H9)</f>
        <v>13</v>
      </c>
      <c r="P9" s="85" t="s">
        <v>89</v>
      </c>
      <c r="Q9" s="129" t="n">
        <v>43254</v>
      </c>
    </row>
    <row r="10" customFormat="false" ht="13.5" hidden="false" customHeight="true" outlineLevel="0" collapsed="false">
      <c r="H10" s="85" t="n">
        <v>24</v>
      </c>
      <c r="I10" s="85" t="s">
        <v>90</v>
      </c>
      <c r="J10" s="127" t="n">
        <v>32100</v>
      </c>
      <c r="K10" s="128" t="n">
        <v>8</v>
      </c>
      <c r="L10" s="85" t="n">
        <f aca="false">SUM(H10)</f>
        <v>24</v>
      </c>
      <c r="M10" s="85" t="s">
        <v>90</v>
      </c>
      <c r="N10" s="127" t="n">
        <f aca="false">SUM(J10)</f>
        <v>32100</v>
      </c>
      <c r="O10" s="85" t="n">
        <f aca="false">SUM(H10)</f>
        <v>24</v>
      </c>
      <c r="P10" s="85" t="s">
        <v>90</v>
      </c>
      <c r="Q10" s="129" t="n">
        <v>26798</v>
      </c>
    </row>
    <row r="11" customFormat="false" ht="13.5" hidden="false" customHeight="true" outlineLevel="0" collapsed="false">
      <c r="H11" s="85" t="n">
        <v>17</v>
      </c>
      <c r="I11" s="85" t="s">
        <v>91</v>
      </c>
      <c r="J11" s="127" t="n">
        <v>29947</v>
      </c>
      <c r="K11" s="128" t="n">
        <v>9</v>
      </c>
      <c r="L11" s="85" t="n">
        <f aca="false">SUM(H11)</f>
        <v>17</v>
      </c>
      <c r="M11" s="85" t="s">
        <v>91</v>
      </c>
      <c r="N11" s="127" t="n">
        <f aca="false">SUM(J11)</f>
        <v>29947</v>
      </c>
      <c r="O11" s="85" t="n">
        <f aca="false">SUM(H11)</f>
        <v>17</v>
      </c>
      <c r="P11" s="85" t="s">
        <v>91</v>
      </c>
      <c r="Q11" s="129" t="n">
        <v>26892</v>
      </c>
    </row>
    <row r="12" customFormat="false" ht="13.5" hidden="false" customHeight="true" outlineLevel="0" collapsed="false">
      <c r="H12" s="131" t="n">
        <v>31</v>
      </c>
      <c r="I12" s="132" t="s">
        <v>92</v>
      </c>
      <c r="J12" s="133" t="n">
        <v>29649</v>
      </c>
      <c r="K12" s="134" t="n">
        <v>10</v>
      </c>
      <c r="L12" s="85" t="n">
        <f aca="false">SUM(H12)</f>
        <v>31</v>
      </c>
      <c r="M12" s="132" t="s">
        <v>92</v>
      </c>
      <c r="N12" s="127" t="n">
        <f aca="false">SUM(J12)</f>
        <v>29649</v>
      </c>
      <c r="O12" s="85" t="n">
        <f aca="false">SUM(H12)</f>
        <v>31</v>
      </c>
      <c r="P12" s="132" t="s">
        <v>92</v>
      </c>
      <c r="Q12" s="129" t="n">
        <v>33578</v>
      </c>
    </row>
    <row r="13" customFormat="false" ht="13.5" hidden="false" customHeight="true" outlineLevel="0" collapsed="false">
      <c r="H13" s="135" t="n">
        <v>38</v>
      </c>
      <c r="I13" s="136" t="s">
        <v>93</v>
      </c>
      <c r="J13" s="137" t="n">
        <v>25569</v>
      </c>
      <c r="K13" s="138"/>
      <c r="L13" s="139"/>
      <c r="M13" s="139"/>
      <c r="N13" s="140" t="n">
        <f aca="false">SUM(J13)</f>
        <v>25569</v>
      </c>
      <c r="O13" s="83"/>
      <c r="P13" s="141" t="s">
        <v>94</v>
      </c>
      <c r="Q13" s="129" t="n">
        <v>837788</v>
      </c>
    </row>
    <row r="14" customFormat="false" ht="13.5" hidden="false" customHeight="true" outlineLevel="0" collapsed="false">
      <c r="B14" s="142"/>
      <c r="H14" s="85" t="n">
        <v>25</v>
      </c>
      <c r="I14" s="85" t="s">
        <v>95</v>
      </c>
      <c r="J14" s="127" t="n">
        <v>24622</v>
      </c>
      <c r="K14" s="138"/>
      <c r="L14" s="121"/>
      <c r="N14" s="89" t="s">
        <v>96</v>
      </c>
      <c r="O14" s="0"/>
    </row>
    <row r="15" customFormat="false" ht="13.5" hidden="false" customHeight="true" outlineLevel="0" collapsed="false">
      <c r="H15" s="85" t="n">
        <v>2</v>
      </c>
      <c r="I15" s="85" t="s">
        <v>97</v>
      </c>
      <c r="J15" s="127" t="n">
        <v>15329</v>
      </c>
      <c r="K15" s="138"/>
      <c r="L15" s="121"/>
      <c r="M15" s="83" t="s">
        <v>98</v>
      </c>
      <c r="N15" s="143"/>
      <c r="O15" s="0"/>
      <c r="P15" s="0" t="s">
        <v>99</v>
      </c>
      <c r="Q15" s="144" t="s">
        <v>100</v>
      </c>
    </row>
    <row r="16" customFormat="false" ht="13.5" hidden="false" customHeight="true" outlineLevel="0" collapsed="false">
      <c r="B16" s="83"/>
      <c r="C16" s="143"/>
      <c r="D16" s="83"/>
      <c r="E16" s="145"/>
      <c r="F16" s="83"/>
      <c r="H16" s="85" t="n">
        <v>3</v>
      </c>
      <c r="I16" s="85" t="s">
        <v>101</v>
      </c>
      <c r="J16" s="127" t="n">
        <v>12873</v>
      </c>
      <c r="K16" s="138"/>
      <c r="L16" s="85" t="n">
        <f aca="false">SUM(L3)</f>
        <v>26</v>
      </c>
      <c r="M16" s="127" t="n">
        <f aca="false">SUM(N3)</f>
        <v>149013</v>
      </c>
      <c r="N16" s="85" t="s">
        <v>83</v>
      </c>
      <c r="O16" s="85" t="n">
        <f aca="false">SUM(O3)</f>
        <v>26</v>
      </c>
      <c r="P16" s="127" t="n">
        <f aca="false">SUM(M16)</f>
        <v>149013</v>
      </c>
      <c r="Q16" s="146" t="n">
        <v>143202</v>
      </c>
      <c r="R16" s="147"/>
    </row>
    <row r="17" customFormat="false" ht="13.5" hidden="false" customHeight="true" outlineLevel="0" collapsed="false">
      <c r="B17" s="83"/>
      <c r="C17" s="143"/>
      <c r="D17" s="83"/>
      <c r="E17" s="145"/>
      <c r="F17" s="83"/>
      <c r="H17" s="85" t="n">
        <v>14</v>
      </c>
      <c r="I17" s="85" t="s">
        <v>102</v>
      </c>
      <c r="J17" s="127" t="n">
        <v>10705</v>
      </c>
      <c r="K17" s="138"/>
      <c r="L17" s="85" t="n">
        <f aca="false">SUM(L4)</f>
        <v>33</v>
      </c>
      <c r="M17" s="127" t="n">
        <f aca="false">SUM(N4)</f>
        <v>131141</v>
      </c>
      <c r="N17" s="85" t="s">
        <v>84</v>
      </c>
      <c r="O17" s="85" t="n">
        <f aca="false">SUM(O4)</f>
        <v>33</v>
      </c>
      <c r="P17" s="127" t="n">
        <f aca="false">SUM(M17)</f>
        <v>131141</v>
      </c>
      <c r="Q17" s="146" t="n">
        <v>97069</v>
      </c>
      <c r="R17" s="147"/>
      <c r="S17" s="80"/>
    </row>
    <row r="18" customFormat="false" ht="13.5" hidden="false" customHeight="true" outlineLevel="0" collapsed="false">
      <c r="B18" s="83"/>
      <c r="C18" s="143"/>
      <c r="D18" s="83"/>
      <c r="E18" s="145"/>
      <c r="F18" s="83"/>
      <c r="H18" s="85" t="n">
        <v>1</v>
      </c>
      <c r="I18" s="85" t="s">
        <v>103</v>
      </c>
      <c r="J18" s="127" t="n">
        <v>7142</v>
      </c>
      <c r="K18" s="138"/>
      <c r="L18" s="85" t="n">
        <f aca="false">SUM(L5)</f>
        <v>16</v>
      </c>
      <c r="M18" s="127" t="n">
        <f aca="false">SUM(N5)</f>
        <v>109751</v>
      </c>
      <c r="N18" s="85" t="s">
        <v>85</v>
      </c>
      <c r="O18" s="85" t="n">
        <f aca="false">SUM(O5)</f>
        <v>16</v>
      </c>
      <c r="P18" s="127" t="n">
        <f aca="false">SUM(M18)</f>
        <v>109751</v>
      </c>
      <c r="Q18" s="146" t="n">
        <v>113472</v>
      </c>
      <c r="R18" s="147"/>
      <c r="S18" s="148"/>
    </row>
    <row r="19" customFormat="false" ht="13.5" hidden="false" customHeight="true" outlineLevel="0" collapsed="false">
      <c r="B19" s="83"/>
      <c r="C19" s="143"/>
      <c r="D19" s="83"/>
      <c r="E19" s="145"/>
      <c r="F19" s="83"/>
      <c r="H19" s="85" t="n">
        <v>22</v>
      </c>
      <c r="I19" s="85" t="s">
        <v>104</v>
      </c>
      <c r="J19" s="127" t="n">
        <v>7092</v>
      </c>
      <c r="L19" s="85" t="n">
        <f aca="false">SUM(L6)</f>
        <v>40</v>
      </c>
      <c r="M19" s="127" t="n">
        <f aca="false">SUM(N6)</f>
        <v>44494</v>
      </c>
      <c r="N19" s="130" t="s">
        <v>86</v>
      </c>
      <c r="O19" s="85" t="n">
        <f aca="false">SUM(O6)</f>
        <v>40</v>
      </c>
      <c r="P19" s="127" t="n">
        <f aca="false">SUM(M19)</f>
        <v>44494</v>
      </c>
      <c r="Q19" s="146" t="n">
        <v>37955</v>
      </c>
      <c r="R19" s="147"/>
      <c r="S19" s="149"/>
    </row>
    <row r="20" customFormat="false" ht="13.5" hidden="false" customHeight="true" outlineLevel="0" collapsed="false">
      <c r="B20" s="150"/>
      <c r="C20" s="143"/>
      <c r="D20" s="83"/>
      <c r="E20" s="145"/>
      <c r="F20" s="83"/>
      <c r="G20" s="83"/>
      <c r="H20" s="85" t="n">
        <v>35</v>
      </c>
      <c r="I20" s="85" t="s">
        <v>105</v>
      </c>
      <c r="J20" s="127" t="n">
        <v>6113</v>
      </c>
      <c r="L20" s="85" t="n">
        <f aca="false">SUM(L7)</f>
        <v>34</v>
      </c>
      <c r="M20" s="127" t="n">
        <f aca="false">SUM(N7)</f>
        <v>42825</v>
      </c>
      <c r="N20" s="85" t="s">
        <v>87</v>
      </c>
      <c r="O20" s="85" t="n">
        <f aca="false">SUM(O7)</f>
        <v>34</v>
      </c>
      <c r="P20" s="127" t="n">
        <f aca="false">SUM(M20)</f>
        <v>42825</v>
      </c>
      <c r="Q20" s="146" t="n">
        <v>46926</v>
      </c>
      <c r="R20" s="147"/>
      <c r="S20" s="149"/>
    </row>
    <row r="21" customFormat="false" ht="13.5" hidden="false" customHeight="true" outlineLevel="0" collapsed="false">
      <c r="B21" s="150"/>
      <c r="C21" s="143"/>
      <c r="D21" s="83"/>
      <c r="E21" s="145"/>
      <c r="F21" s="83"/>
      <c r="H21" s="85" t="n">
        <v>37</v>
      </c>
      <c r="I21" s="85" t="s">
        <v>106</v>
      </c>
      <c r="J21" s="127" t="n">
        <v>5002</v>
      </c>
      <c r="L21" s="85" t="n">
        <f aca="false">SUM(L8)</f>
        <v>36</v>
      </c>
      <c r="M21" s="127" t="n">
        <f aca="false">SUM(N8)</f>
        <v>39966</v>
      </c>
      <c r="N21" s="85" t="s">
        <v>88</v>
      </c>
      <c r="O21" s="85" t="n">
        <f aca="false">SUM(O8)</f>
        <v>36</v>
      </c>
      <c r="P21" s="127" t="n">
        <f aca="false">SUM(M21)</f>
        <v>39966</v>
      </c>
      <c r="Q21" s="146" t="n">
        <v>36328</v>
      </c>
      <c r="R21" s="147"/>
      <c r="S21" s="151"/>
    </row>
    <row r="22" customFormat="false" ht="13.5" hidden="false" customHeight="true" outlineLevel="0" collapsed="false">
      <c r="B22" s="83"/>
      <c r="C22" s="143"/>
      <c r="D22" s="83"/>
      <c r="E22" s="145"/>
      <c r="F22" s="83"/>
      <c r="H22" s="85" t="n">
        <v>9</v>
      </c>
      <c r="I22" s="85" t="s">
        <v>107</v>
      </c>
      <c r="J22" s="127" t="n">
        <v>4638</v>
      </c>
      <c r="K22" s="143"/>
      <c r="L22" s="85" t="n">
        <f aca="false">SUM(L9)</f>
        <v>13</v>
      </c>
      <c r="M22" s="127" t="n">
        <f aca="false">SUM(N9)</f>
        <v>33882</v>
      </c>
      <c r="N22" s="85" t="s">
        <v>89</v>
      </c>
      <c r="O22" s="85" t="n">
        <f aca="false">SUM(O9)</f>
        <v>13</v>
      </c>
      <c r="P22" s="127" t="n">
        <f aca="false">SUM(M22)</f>
        <v>33882</v>
      </c>
      <c r="Q22" s="146" t="n">
        <v>33949</v>
      </c>
      <c r="R22" s="147"/>
    </row>
    <row r="23" customFormat="false" ht="13.5" hidden="false" customHeight="true" outlineLevel="0" collapsed="false">
      <c r="B23" s="150"/>
      <c r="C23" s="143"/>
      <c r="D23" s="83"/>
      <c r="E23" s="145"/>
      <c r="F23" s="83"/>
      <c r="H23" s="85" t="n">
        <v>15</v>
      </c>
      <c r="I23" s="85" t="s">
        <v>108</v>
      </c>
      <c r="J23" s="127" t="n">
        <v>3843</v>
      </c>
      <c r="K23" s="143"/>
      <c r="L23" s="85" t="n">
        <f aca="false">SUM(L10)</f>
        <v>24</v>
      </c>
      <c r="M23" s="127" t="n">
        <f aca="false">SUM(N10)</f>
        <v>32100</v>
      </c>
      <c r="N23" s="85" t="s">
        <v>90</v>
      </c>
      <c r="O23" s="85" t="n">
        <f aca="false">SUM(O10)</f>
        <v>24</v>
      </c>
      <c r="P23" s="127" t="n">
        <f aca="false">SUM(M23)</f>
        <v>32100</v>
      </c>
      <c r="Q23" s="146" t="n">
        <v>30836</v>
      </c>
      <c r="R23" s="147"/>
      <c r="S23" s="80"/>
    </row>
    <row r="24" customFormat="false" ht="13.5" hidden="false" customHeight="true" outlineLevel="0" collapsed="false">
      <c r="B24" s="83"/>
      <c r="C24" s="143"/>
      <c r="D24" s="83"/>
      <c r="E24" s="145"/>
      <c r="F24" s="83"/>
      <c r="H24" s="85" t="n">
        <v>12</v>
      </c>
      <c r="I24" s="85" t="s">
        <v>109</v>
      </c>
      <c r="J24" s="127" t="n">
        <v>3668</v>
      </c>
      <c r="K24" s="143"/>
      <c r="L24" s="85" t="n">
        <f aca="false">SUM(L11)</f>
        <v>17</v>
      </c>
      <c r="M24" s="127" t="n">
        <f aca="false">SUM(N11)</f>
        <v>29947</v>
      </c>
      <c r="N24" s="85" t="s">
        <v>91</v>
      </c>
      <c r="O24" s="85" t="n">
        <f aca="false">SUM(O11)</f>
        <v>17</v>
      </c>
      <c r="P24" s="127" t="n">
        <f aca="false">SUM(M24)</f>
        <v>29947</v>
      </c>
      <c r="Q24" s="146" t="n">
        <v>31252</v>
      </c>
      <c r="R24" s="147"/>
      <c r="S24" s="148"/>
    </row>
    <row r="25" customFormat="false" ht="13.5" hidden="false" customHeight="true" outlineLevel="0" collapsed="false">
      <c r="B25" s="83"/>
      <c r="C25" s="143"/>
      <c r="D25" s="83"/>
      <c r="E25" s="145"/>
      <c r="F25" s="83"/>
      <c r="H25" s="85" t="n">
        <v>30</v>
      </c>
      <c r="I25" s="85" t="s">
        <v>110</v>
      </c>
      <c r="J25" s="127" t="n">
        <v>3490</v>
      </c>
      <c r="K25" s="143"/>
      <c r="L25" s="152" t="n">
        <f aca="false">SUM(L12)</f>
        <v>31</v>
      </c>
      <c r="M25" s="153" t="n">
        <f aca="false">SUM(N12)</f>
        <v>29649</v>
      </c>
      <c r="N25" s="132" t="s">
        <v>92</v>
      </c>
      <c r="O25" s="152" t="n">
        <f aca="false">SUM(O12)</f>
        <v>31</v>
      </c>
      <c r="P25" s="153" t="n">
        <f aca="false">SUM(M25)</f>
        <v>29649</v>
      </c>
      <c r="Q25" s="146" t="n">
        <v>28506</v>
      </c>
      <c r="R25" s="154" t="s">
        <v>111</v>
      </c>
      <c r="S25" s="151"/>
      <c r="T25" s="151"/>
    </row>
    <row r="26" customFormat="false" ht="13.5" hidden="false" customHeight="true" outlineLevel="0" collapsed="false">
      <c r="B26" s="83"/>
      <c r="C26" s="83"/>
      <c r="D26" s="83"/>
      <c r="E26" s="83"/>
      <c r="F26" s="83"/>
      <c r="H26" s="85" t="n">
        <v>20</v>
      </c>
      <c r="I26" s="85" t="s">
        <v>112</v>
      </c>
      <c r="J26" s="127" t="n">
        <v>3298</v>
      </c>
      <c r="K26" s="143"/>
      <c r="L26" s="155"/>
      <c r="M26" s="156" t="n">
        <f aca="false">SUM(J43-(M16+M17+M18+M19+M20+M21+M22+M23+M24+M25))</f>
        <v>145466</v>
      </c>
      <c r="N26" s="157" t="s">
        <v>113</v>
      </c>
      <c r="O26" s="158"/>
      <c r="P26" s="156" t="n">
        <f aca="false">SUM(M26)</f>
        <v>145466</v>
      </c>
      <c r="Q26" s="156" t="n">
        <f aca="false">SUM(R26-(Q16+Q17+Q18+Q19+Q20+Q21+Q22+Q23+Q24+Q25))</f>
        <v>149520</v>
      </c>
      <c r="R26" s="159" t="n">
        <v>749015</v>
      </c>
      <c r="T26" s="151"/>
    </row>
    <row r="27" customFormat="false" ht="13.5" hidden="false" customHeight="true" outlineLevel="0" collapsed="false">
      <c r="H27" s="85" t="n">
        <v>29</v>
      </c>
      <c r="I27" s="85" t="s">
        <v>114</v>
      </c>
      <c r="J27" s="127" t="n">
        <v>1970</v>
      </c>
      <c r="K27" s="143"/>
      <c r="M27" s="124" t="s">
        <v>115</v>
      </c>
      <c r="N27" s="124"/>
      <c r="P27" s="160" t="s">
        <v>116</v>
      </c>
    </row>
    <row r="28" customFormat="false" ht="13.5" hidden="false" customHeight="true" outlineLevel="0" collapsed="false">
      <c r="H28" s="85" t="n">
        <v>21</v>
      </c>
      <c r="I28" s="85" t="s">
        <v>117</v>
      </c>
      <c r="J28" s="127" t="n">
        <v>1656</v>
      </c>
      <c r="K28" s="143"/>
      <c r="M28" s="129" t="n">
        <f aca="false">SUM(Q3)</f>
        <v>173241</v>
      </c>
      <c r="N28" s="85" t="s">
        <v>83</v>
      </c>
      <c r="O28" s="85" t="n">
        <f aca="false">SUM(L3)</f>
        <v>26</v>
      </c>
      <c r="P28" s="129" t="n">
        <f aca="false">SUM(Q3)</f>
        <v>173241</v>
      </c>
    </row>
    <row r="29" customFormat="false" ht="13.5" hidden="false" customHeight="true" outlineLevel="0" collapsed="false">
      <c r="H29" s="85" t="n">
        <v>39</v>
      </c>
      <c r="I29" s="85" t="s">
        <v>118</v>
      </c>
      <c r="J29" s="127" t="n">
        <v>1438</v>
      </c>
      <c r="K29" s="143"/>
      <c r="M29" s="129" t="n">
        <f aca="false">SUM(Q4)</f>
        <v>130359</v>
      </c>
      <c r="N29" s="85" t="s">
        <v>84</v>
      </c>
      <c r="O29" s="85" t="n">
        <f aca="false">SUM(L4)</f>
        <v>33</v>
      </c>
      <c r="P29" s="129" t="n">
        <f aca="false">SUM(Q4)</f>
        <v>130359</v>
      </c>
    </row>
    <row r="30" customFormat="false" ht="13.5" hidden="false" customHeight="true" outlineLevel="0" collapsed="false">
      <c r="H30" s="85" t="n">
        <v>19</v>
      </c>
      <c r="I30" s="85" t="s">
        <v>119</v>
      </c>
      <c r="J30" s="127" t="n">
        <v>1395</v>
      </c>
      <c r="K30" s="143"/>
      <c r="M30" s="129" t="n">
        <f aca="false">SUM(Q5)</f>
        <v>101601</v>
      </c>
      <c r="N30" s="85" t="s">
        <v>85</v>
      </c>
      <c r="O30" s="85" t="n">
        <f aca="false">SUM(L5)</f>
        <v>16</v>
      </c>
      <c r="P30" s="129" t="n">
        <f aca="false">SUM(Q5)</f>
        <v>101601</v>
      </c>
    </row>
    <row r="31" customFormat="false" ht="13.5" hidden="false" customHeight="true" outlineLevel="0" collapsed="false">
      <c r="H31" s="85" t="n">
        <v>28</v>
      </c>
      <c r="I31" s="85" t="s">
        <v>120</v>
      </c>
      <c r="J31" s="127" t="n">
        <v>1325</v>
      </c>
      <c r="K31" s="143"/>
      <c r="M31" s="129" t="n">
        <f aca="false">SUM(Q6)</f>
        <v>58914</v>
      </c>
      <c r="N31" s="130" t="s">
        <v>86</v>
      </c>
      <c r="O31" s="85" t="n">
        <f aca="false">SUM(L6)</f>
        <v>40</v>
      </c>
      <c r="P31" s="129" t="n">
        <f aca="false">SUM(Q6)</f>
        <v>58914</v>
      </c>
    </row>
    <row r="32" customFormat="false" ht="13.5" hidden="false" customHeight="true" outlineLevel="0" collapsed="false">
      <c r="H32" s="85" t="n">
        <v>18</v>
      </c>
      <c r="I32" s="85" t="s">
        <v>121</v>
      </c>
      <c r="J32" s="127" t="n">
        <v>1001</v>
      </c>
      <c r="K32" s="143"/>
      <c r="M32" s="129" t="n">
        <f aca="false">SUM(Q7)</f>
        <v>45170</v>
      </c>
      <c r="N32" s="85" t="s">
        <v>87</v>
      </c>
      <c r="O32" s="85" t="n">
        <f aca="false">SUM(L7)</f>
        <v>34</v>
      </c>
      <c r="P32" s="129" t="n">
        <f aca="false">SUM(Q7)</f>
        <v>45170</v>
      </c>
      <c r="S32" s="121"/>
    </row>
    <row r="33" customFormat="false" ht="13.5" hidden="false" customHeight="true" outlineLevel="0" collapsed="false">
      <c r="H33" s="85" t="n">
        <v>6</v>
      </c>
      <c r="I33" s="85" t="s">
        <v>122</v>
      </c>
      <c r="J33" s="127" t="n">
        <v>533</v>
      </c>
      <c r="K33" s="143"/>
      <c r="M33" s="129" t="n">
        <f aca="false">SUM(Q8)</f>
        <v>40257</v>
      </c>
      <c r="N33" s="85" t="s">
        <v>88</v>
      </c>
      <c r="O33" s="85" t="n">
        <f aca="false">SUM(L8)</f>
        <v>36</v>
      </c>
      <c r="P33" s="129" t="n">
        <f aca="false">SUM(Q8)</f>
        <v>40257</v>
      </c>
      <c r="S33" s="151"/>
      <c r="T33" s="151"/>
    </row>
    <row r="34" customFormat="false" ht="13.5" hidden="false" customHeight="true" outlineLevel="0" collapsed="false">
      <c r="H34" s="85" t="n">
        <v>4</v>
      </c>
      <c r="I34" s="85" t="s">
        <v>123</v>
      </c>
      <c r="J34" s="127" t="n">
        <v>513</v>
      </c>
      <c r="K34" s="143"/>
      <c r="M34" s="129" t="n">
        <f aca="false">SUM(Q9)</f>
        <v>43254</v>
      </c>
      <c r="N34" s="85" t="s">
        <v>89</v>
      </c>
      <c r="O34" s="85" t="n">
        <f aca="false">SUM(L9)</f>
        <v>13</v>
      </c>
      <c r="P34" s="129" t="n">
        <f aca="false">SUM(Q9)</f>
        <v>43254</v>
      </c>
      <c r="S34" s="151"/>
      <c r="T34" s="151"/>
    </row>
    <row r="35" customFormat="false" ht="13.5" hidden="false" customHeight="true" outlineLevel="0" collapsed="false">
      <c r="H35" s="85" t="n">
        <v>27</v>
      </c>
      <c r="I35" s="85" t="s">
        <v>124</v>
      </c>
      <c r="J35" s="127" t="n">
        <v>481</v>
      </c>
      <c r="K35" s="143"/>
      <c r="M35" s="129" t="n">
        <f aca="false">SUM(Q10)</f>
        <v>26798</v>
      </c>
      <c r="N35" s="85" t="s">
        <v>90</v>
      </c>
      <c r="O35" s="85" t="n">
        <f aca="false">SUM(L10)</f>
        <v>24</v>
      </c>
      <c r="P35" s="129" t="n">
        <f aca="false">SUM(Q10)</f>
        <v>26798</v>
      </c>
      <c r="S35" s="151"/>
    </row>
    <row r="36" customFormat="false" ht="13.5" hidden="false" customHeight="true" outlineLevel="0" collapsed="false">
      <c r="H36" s="85" t="n">
        <v>32</v>
      </c>
      <c r="I36" s="85" t="s">
        <v>125</v>
      </c>
      <c r="J36" s="127" t="n">
        <v>480</v>
      </c>
      <c r="K36" s="143"/>
      <c r="M36" s="129" t="n">
        <f aca="false">SUM(Q11)</f>
        <v>26892</v>
      </c>
      <c r="N36" s="85" t="s">
        <v>91</v>
      </c>
      <c r="O36" s="85" t="n">
        <f aca="false">SUM(L11)</f>
        <v>17</v>
      </c>
      <c r="P36" s="129" t="n">
        <f aca="false">SUM(Q11)</f>
        <v>26892</v>
      </c>
      <c r="S36" s="151"/>
    </row>
    <row r="37" customFormat="false" ht="13.5" hidden="false" customHeight="true" outlineLevel="0" collapsed="false">
      <c r="H37" s="85" t="n">
        <v>23</v>
      </c>
      <c r="I37" s="85" t="s">
        <v>126</v>
      </c>
      <c r="J37" s="127" t="n">
        <v>425</v>
      </c>
      <c r="K37" s="143"/>
      <c r="M37" s="161" t="n">
        <f aca="false">SUM(Q12)</f>
        <v>33578</v>
      </c>
      <c r="N37" s="132" t="s">
        <v>92</v>
      </c>
      <c r="O37" s="152" t="n">
        <f aca="false">SUM(L12)</f>
        <v>31</v>
      </c>
      <c r="P37" s="161" t="n">
        <f aca="false">SUM(Q12)</f>
        <v>33578</v>
      </c>
      <c r="S37" s="151"/>
    </row>
    <row r="38" customFormat="false" ht="13.5" hidden="false" customHeight="true" outlineLevel="0" collapsed="false">
      <c r="G38" s="162"/>
      <c r="H38" s="85" t="n">
        <v>7</v>
      </c>
      <c r="I38" s="85" t="s">
        <v>127</v>
      </c>
      <c r="J38" s="127" t="n">
        <v>313</v>
      </c>
      <c r="K38" s="143"/>
      <c r="M38" s="163" t="n">
        <f aca="false">SUM(Q13-(Q3+Q4+Q5+Q6+Q7+Q8+Q9+Q10+Q11+Q12))</f>
        <v>157724</v>
      </c>
      <c r="N38" s="164" t="s">
        <v>113</v>
      </c>
      <c r="O38" s="165"/>
      <c r="P38" s="165" t="n">
        <f aca="false">SUM(M38)</f>
        <v>157724</v>
      </c>
      <c r="U38" s="151"/>
    </row>
    <row r="39" customFormat="false" ht="13.5" hidden="false" customHeight="true" outlineLevel="0" collapsed="false">
      <c r="H39" s="85" t="n">
        <v>11</v>
      </c>
      <c r="I39" s="85" t="s">
        <v>128</v>
      </c>
      <c r="J39" s="127" t="n">
        <v>302</v>
      </c>
      <c r="K39" s="143"/>
      <c r="P39" s="151"/>
    </row>
    <row r="40" customFormat="false" ht="13.5" hidden="false" customHeight="true" outlineLevel="0" collapsed="false">
      <c r="H40" s="85" t="n">
        <v>10</v>
      </c>
      <c r="I40" s="85" t="s">
        <v>129</v>
      </c>
      <c r="J40" s="127" t="n">
        <v>248</v>
      </c>
      <c r="K40" s="143"/>
    </row>
    <row r="41" customFormat="false" ht="13.5" hidden="false" customHeight="true" outlineLevel="0" collapsed="false">
      <c r="H41" s="85" t="n">
        <v>5</v>
      </c>
      <c r="I41" s="85" t="s">
        <v>130</v>
      </c>
      <c r="J41" s="127" t="n">
        <v>2</v>
      </c>
      <c r="K41" s="143"/>
    </row>
    <row r="42" customFormat="false" ht="13.5" hidden="false" customHeight="true" outlineLevel="0" collapsed="false">
      <c r="H42" s="85" t="n">
        <v>8</v>
      </c>
      <c r="I42" s="85" t="s">
        <v>131</v>
      </c>
      <c r="J42" s="127" t="n">
        <v>0</v>
      </c>
      <c r="K42" s="143"/>
    </row>
    <row r="43" customFormat="false" ht="13.5" hidden="false" customHeight="true" outlineLevel="0" collapsed="false">
      <c r="H43" s="83"/>
      <c r="I43" s="166" t="s">
        <v>45</v>
      </c>
      <c r="J43" s="167" t="n">
        <f aca="false">SUM(J3:J42)</f>
        <v>788234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5" t="s">
        <v>82</v>
      </c>
      <c r="B52" s="168" t="s">
        <v>80</v>
      </c>
      <c r="C52" s="169" t="s">
        <v>79</v>
      </c>
      <c r="D52" s="169" t="s">
        <v>34</v>
      </c>
      <c r="E52" s="170" t="s">
        <v>132</v>
      </c>
      <c r="F52" s="76" t="s">
        <v>133</v>
      </c>
      <c r="G52" s="76" t="s">
        <v>50</v>
      </c>
      <c r="I52" s="121"/>
    </row>
    <row r="53" customFormat="false" ht="13.5" hidden="false" customHeight="true" outlineLevel="0" collapsed="false">
      <c r="A53" s="82" t="n">
        <v>1</v>
      </c>
      <c r="B53" s="85" t="s">
        <v>83</v>
      </c>
      <c r="C53" s="127" t="n">
        <f aca="false">SUM(J3)</f>
        <v>149013</v>
      </c>
      <c r="D53" s="127" t="n">
        <f aca="false">SUM(Q3)</f>
        <v>173241</v>
      </c>
      <c r="E53" s="171" t="n">
        <f aca="false">SUM(P16/Q16*100)</f>
        <v>104.057904219215</v>
      </c>
      <c r="F53" s="172" t="n">
        <f aca="false">SUM(C53/D53*100)</f>
        <v>86.0148579146969</v>
      </c>
      <c r="G53" s="173"/>
      <c r="I53" s="121"/>
    </row>
    <row r="54" customFormat="false" ht="13.5" hidden="false" customHeight="true" outlineLevel="0" collapsed="false">
      <c r="A54" s="82" t="n">
        <v>2</v>
      </c>
      <c r="B54" s="85" t="s">
        <v>84</v>
      </c>
      <c r="C54" s="127" t="n">
        <f aca="false">SUM(J4)</f>
        <v>131141</v>
      </c>
      <c r="D54" s="127" t="n">
        <f aca="false">SUM(Q4)</f>
        <v>130359</v>
      </c>
      <c r="E54" s="171" t="n">
        <f aca="false">SUM(P17/Q17*100)</f>
        <v>135.100804582307</v>
      </c>
      <c r="F54" s="172" t="n">
        <f aca="false">SUM(C54/D54*100)</f>
        <v>100.599881864697</v>
      </c>
      <c r="G54" s="173"/>
      <c r="I54" s="121"/>
    </row>
    <row r="55" customFormat="false" ht="13.5" hidden="false" customHeight="true" outlineLevel="0" collapsed="false">
      <c r="A55" s="82" t="n">
        <v>3</v>
      </c>
      <c r="B55" s="85" t="s">
        <v>85</v>
      </c>
      <c r="C55" s="127" t="n">
        <f aca="false">SUM(J5)</f>
        <v>109751</v>
      </c>
      <c r="D55" s="127" t="n">
        <f aca="false">SUM(Q5)</f>
        <v>101601</v>
      </c>
      <c r="E55" s="171" t="n">
        <f aca="false">SUM(P18/Q18*100)</f>
        <v>96.7207769317541</v>
      </c>
      <c r="F55" s="172" t="n">
        <f aca="false">SUM(C55/D55*100)</f>
        <v>108.021574590801</v>
      </c>
      <c r="G55" s="173"/>
      <c r="I55" s="121"/>
    </row>
    <row r="56" customFormat="false" ht="13.5" hidden="false" customHeight="true" outlineLevel="0" collapsed="false">
      <c r="A56" s="82" t="n">
        <v>4</v>
      </c>
      <c r="B56" s="130" t="s">
        <v>86</v>
      </c>
      <c r="C56" s="127" t="n">
        <f aca="false">SUM(J6)</f>
        <v>44494</v>
      </c>
      <c r="D56" s="127" t="n">
        <f aca="false">SUM(Q6)</f>
        <v>58914</v>
      </c>
      <c r="E56" s="171" t="n">
        <f aca="false">SUM(P19/Q19*100)</f>
        <v>117.228296667106</v>
      </c>
      <c r="F56" s="172" t="n">
        <f aca="false">SUM(C56/D56*100)</f>
        <v>75.5236446345521</v>
      </c>
      <c r="G56" s="173"/>
      <c r="I56" s="121"/>
    </row>
    <row r="57" customFormat="false" ht="13.5" hidden="false" customHeight="true" outlineLevel="0" collapsed="false">
      <c r="A57" s="82" t="n">
        <v>5</v>
      </c>
      <c r="B57" s="85" t="s">
        <v>87</v>
      </c>
      <c r="C57" s="127" t="n">
        <f aca="false">SUM(J7)</f>
        <v>42825</v>
      </c>
      <c r="D57" s="127" t="n">
        <f aca="false">SUM(Q7)</f>
        <v>45170</v>
      </c>
      <c r="E57" s="171" t="n">
        <f aca="false">SUM(P20/Q20*100)</f>
        <v>91.260708349316</v>
      </c>
      <c r="F57" s="172" t="n">
        <f aca="false">SUM(C57/D57*100)</f>
        <v>94.8085012176223</v>
      </c>
      <c r="G57" s="173"/>
      <c r="I57" s="121"/>
      <c r="P57" s="151"/>
    </row>
    <row r="58" customFormat="false" ht="13.5" hidden="false" customHeight="true" outlineLevel="0" collapsed="false">
      <c r="A58" s="82" t="n">
        <v>6</v>
      </c>
      <c r="B58" s="85" t="s">
        <v>88</v>
      </c>
      <c r="C58" s="127" t="n">
        <f aca="false">SUM(J8)</f>
        <v>39966</v>
      </c>
      <c r="D58" s="127" t="n">
        <f aca="false">SUM(Q8)</f>
        <v>40257</v>
      </c>
      <c r="E58" s="171" t="n">
        <f aca="false">SUM(P21/Q21*100)</f>
        <v>110.014314027747</v>
      </c>
      <c r="F58" s="172" t="n">
        <f aca="false">SUM(C58/D58*100)</f>
        <v>99.2771443475669</v>
      </c>
      <c r="G58" s="173"/>
    </row>
    <row r="59" customFormat="false" ht="13.5" hidden="false" customHeight="true" outlineLevel="0" collapsed="false">
      <c r="A59" s="82" t="n">
        <v>7</v>
      </c>
      <c r="B59" s="85" t="s">
        <v>89</v>
      </c>
      <c r="C59" s="127" t="n">
        <f aca="false">SUM(J9)</f>
        <v>33882</v>
      </c>
      <c r="D59" s="127" t="n">
        <f aca="false">SUM(Q9)</f>
        <v>43254</v>
      </c>
      <c r="E59" s="171" t="n">
        <f aca="false">SUM(P22/Q22*100)</f>
        <v>99.8026451441869</v>
      </c>
      <c r="F59" s="172" t="n">
        <f aca="false">SUM(C59/D59*100)</f>
        <v>78.3326397558607</v>
      </c>
      <c r="G59" s="173"/>
    </row>
    <row r="60" customFormat="false" ht="13.5" hidden="false" customHeight="true" outlineLevel="0" collapsed="false">
      <c r="A60" s="82" t="n">
        <v>8</v>
      </c>
      <c r="B60" s="85" t="s">
        <v>90</v>
      </c>
      <c r="C60" s="127" t="n">
        <f aca="false">SUM(J10)</f>
        <v>32100</v>
      </c>
      <c r="D60" s="127" t="n">
        <f aca="false">SUM(Q10)</f>
        <v>26798</v>
      </c>
      <c r="E60" s="171" t="n">
        <f aca="false">SUM(P23/Q23*100)</f>
        <v>104.099104942275</v>
      </c>
      <c r="F60" s="172" t="n">
        <f aca="false">SUM(C60/D60*100)</f>
        <v>119.785058586462</v>
      </c>
      <c r="G60" s="173"/>
    </row>
    <row r="61" customFormat="false" ht="13.5" hidden="false" customHeight="true" outlineLevel="0" collapsed="false">
      <c r="A61" s="82" t="n">
        <v>9</v>
      </c>
      <c r="B61" s="85" t="s">
        <v>91</v>
      </c>
      <c r="C61" s="127" t="n">
        <f aca="false">SUM(J11)</f>
        <v>29947</v>
      </c>
      <c r="D61" s="127" t="n">
        <f aca="false">SUM(Q11)</f>
        <v>26892</v>
      </c>
      <c r="E61" s="171" t="n">
        <f aca="false">SUM(P24/Q24*100)</f>
        <v>95.8242672468962</v>
      </c>
      <c r="F61" s="172" t="n">
        <f aca="false">SUM(C61/D61*100)</f>
        <v>111.360255838167</v>
      </c>
      <c r="G61" s="173"/>
    </row>
    <row r="62" customFormat="false" ht="13.5" hidden="false" customHeight="true" outlineLevel="0" collapsed="false">
      <c r="A62" s="174" t="n">
        <v>10</v>
      </c>
      <c r="B62" s="132" t="s">
        <v>92</v>
      </c>
      <c r="C62" s="153" t="n">
        <f aca="false">SUM(J12)</f>
        <v>29649</v>
      </c>
      <c r="D62" s="153" t="n">
        <f aca="false">SUM(Q12)</f>
        <v>33578</v>
      </c>
      <c r="E62" s="175" t="n">
        <f aca="false">SUM(P25/Q25*100)</f>
        <v>104.009682172174</v>
      </c>
      <c r="F62" s="176" t="n">
        <f aca="false">SUM(C62/D62*100)</f>
        <v>88.298886175472</v>
      </c>
      <c r="G62" s="177"/>
    </row>
    <row r="63" customFormat="false" ht="13.5" hidden="false" customHeight="true" outlineLevel="0" collapsed="false">
      <c r="A63" s="155"/>
      <c r="B63" s="164" t="s">
        <v>134</v>
      </c>
      <c r="C63" s="158" t="n">
        <f aca="false">SUM(J43)</f>
        <v>788234</v>
      </c>
      <c r="D63" s="158" t="n">
        <f aca="false">SUM(Q13)</f>
        <v>837788</v>
      </c>
      <c r="E63" s="178" t="n">
        <f aca="false">SUM(C63/R26*100)</f>
        <v>105.236076714085</v>
      </c>
      <c r="F63" s="179" t="n">
        <f aca="false">SUM(C63/D63*100)</f>
        <v>94.0851384837214</v>
      </c>
      <c r="G63" s="155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24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1.62"/>
    <col collapsed="false" customWidth="true" hidden="false" outlineLevel="0" max="15" min="14" style="0" width="10.12"/>
    <col collapsed="false" customWidth="true" hidden="false" outlineLevel="0" max="16" min="16" style="0" width="11.49"/>
    <col collapsed="false" customWidth="true" hidden="false" outlineLevel="0" max="17" min="17" style="83" width="4.12"/>
    <col collapsed="false" customWidth="true" hidden="false" outlineLevel="0" max="18" min="18" style="116" width="13.75"/>
    <col collapsed="false" customWidth="true" hidden="false" outlineLevel="0" max="30" min="19" style="83" width="7.62"/>
    <col collapsed="false" customWidth="false" hidden="false" outlineLevel="0" max="32" min="31" style="83" width="8.99"/>
  </cols>
  <sheetData>
    <row r="1" customFormat="false" ht="12.75" hidden="false" customHeight="true" outlineLevel="0" collapsed="false">
      <c r="H1" s="180" t="s">
        <v>135</v>
      </c>
      <c r="J1" s="89" t="s">
        <v>136</v>
      </c>
      <c r="R1" s="181"/>
    </row>
    <row r="2" customFormat="false" ht="13.5" hidden="false" customHeight="false" outlineLevel="0" collapsed="false">
      <c r="H2" s="182" t="s">
        <v>79</v>
      </c>
      <c r="I2" s="126"/>
      <c r="J2" s="183" t="s">
        <v>40</v>
      </c>
      <c r="K2" s="85"/>
      <c r="L2" s="184" t="s">
        <v>34</v>
      </c>
      <c r="R2" s="78"/>
      <c r="S2" s="185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false" outlineLevel="0" collapsed="false">
      <c r="H3" s="186" t="s">
        <v>137</v>
      </c>
      <c r="I3" s="126"/>
      <c r="J3" s="76" t="s">
        <v>80</v>
      </c>
      <c r="K3" s="85"/>
      <c r="L3" s="187" t="s">
        <v>137</v>
      </c>
      <c r="M3" s="83"/>
      <c r="N3" s="188"/>
      <c r="O3" s="188"/>
      <c r="S3" s="121"/>
      <c r="T3" s="121"/>
      <c r="U3" s="121"/>
    </row>
    <row r="4" customFormat="false" ht="13.5" hidden="false" customHeight="false" outlineLevel="0" collapsed="false">
      <c r="H4" s="86" t="n">
        <v>23975</v>
      </c>
      <c r="I4" s="126" t="n">
        <v>26</v>
      </c>
      <c r="J4" s="85" t="s">
        <v>83</v>
      </c>
      <c r="K4" s="189" t="n">
        <f aca="false">SUM(I4)</f>
        <v>26</v>
      </c>
      <c r="L4" s="190" t="n">
        <v>20808</v>
      </c>
      <c r="M4" s="191"/>
      <c r="N4" s="121"/>
      <c r="O4" s="121"/>
      <c r="S4" s="121"/>
      <c r="T4" s="121"/>
      <c r="U4" s="121"/>
    </row>
    <row r="5" customFormat="false" ht="13.5" hidden="false" customHeight="false" outlineLevel="0" collapsed="false">
      <c r="H5" s="192" t="n">
        <v>16060</v>
      </c>
      <c r="I5" s="126" t="n">
        <v>33</v>
      </c>
      <c r="J5" s="85" t="s">
        <v>84</v>
      </c>
      <c r="K5" s="189" t="n">
        <f aca="false">SUM(I5)</f>
        <v>33</v>
      </c>
      <c r="L5" s="193" t="n">
        <v>8399</v>
      </c>
      <c r="M5" s="191"/>
      <c r="N5" s="121"/>
      <c r="O5" s="121"/>
      <c r="S5" s="121"/>
      <c r="T5" s="121"/>
      <c r="U5" s="121"/>
    </row>
    <row r="6" customFormat="false" ht="13.5" hidden="false" customHeight="false" outlineLevel="0" collapsed="false">
      <c r="H6" s="192" t="n">
        <v>12998</v>
      </c>
      <c r="I6" s="126" t="n">
        <v>16</v>
      </c>
      <c r="J6" s="85" t="s">
        <v>85</v>
      </c>
      <c r="K6" s="189" t="n">
        <f aca="false">SUM(I6)</f>
        <v>16</v>
      </c>
      <c r="L6" s="193" t="n">
        <v>22358</v>
      </c>
      <c r="M6" s="191"/>
      <c r="N6" s="194"/>
      <c r="O6" s="121"/>
      <c r="S6" s="121"/>
      <c r="T6" s="121"/>
      <c r="U6" s="121"/>
    </row>
    <row r="7" customFormat="false" ht="13.5" hidden="false" customHeight="false" outlineLevel="0" collapsed="false">
      <c r="H7" s="192" t="n">
        <v>10867</v>
      </c>
      <c r="I7" s="126" t="n">
        <v>24</v>
      </c>
      <c r="J7" s="85" t="s">
        <v>90</v>
      </c>
      <c r="K7" s="189" t="n">
        <f aca="false">SUM(I7)</f>
        <v>24</v>
      </c>
      <c r="L7" s="193" t="n">
        <v>2781</v>
      </c>
      <c r="M7" s="191"/>
      <c r="N7" s="121"/>
      <c r="O7" s="121"/>
      <c r="S7" s="121"/>
      <c r="T7" s="121"/>
      <c r="U7" s="121"/>
    </row>
    <row r="8" customFormat="false" ht="13.5" hidden="false" customHeight="false" outlineLevel="0" collapsed="false">
      <c r="H8" s="192" t="n">
        <v>5879</v>
      </c>
      <c r="I8" s="126" t="n">
        <v>38</v>
      </c>
      <c r="J8" s="85" t="s">
        <v>93</v>
      </c>
      <c r="K8" s="189" t="n">
        <f aca="false">SUM(I8)</f>
        <v>38</v>
      </c>
      <c r="L8" s="193" t="n">
        <v>5865</v>
      </c>
      <c r="M8" s="191"/>
      <c r="N8" s="121"/>
      <c r="O8" s="121"/>
      <c r="S8" s="121"/>
      <c r="T8" s="121"/>
      <c r="U8" s="121"/>
    </row>
    <row r="9" customFormat="false" ht="13.5" hidden="false" customHeight="false" outlineLevel="0" collapsed="false">
      <c r="H9" s="192" t="n">
        <v>5817</v>
      </c>
      <c r="I9" s="126" t="n">
        <v>14</v>
      </c>
      <c r="J9" s="85" t="s">
        <v>102</v>
      </c>
      <c r="K9" s="189" t="n">
        <f aca="false">SUM(I9)</f>
        <v>14</v>
      </c>
      <c r="L9" s="193" t="n">
        <v>7882</v>
      </c>
      <c r="M9" s="191"/>
      <c r="N9" s="121"/>
      <c r="O9" s="121"/>
      <c r="S9" s="121"/>
      <c r="T9" s="121"/>
      <c r="U9" s="121"/>
    </row>
    <row r="10" customFormat="false" ht="13.5" hidden="false" customHeight="false" outlineLevel="0" collapsed="false">
      <c r="H10" s="192" t="n">
        <v>3541</v>
      </c>
      <c r="I10" s="195" t="n">
        <v>17</v>
      </c>
      <c r="J10" s="196" t="s">
        <v>91</v>
      </c>
      <c r="K10" s="189" t="n">
        <f aca="false">SUM(I10)</f>
        <v>17</v>
      </c>
      <c r="L10" s="193" t="n">
        <v>1626</v>
      </c>
      <c r="S10" s="121"/>
      <c r="T10" s="121"/>
      <c r="U10" s="121"/>
    </row>
    <row r="11" customFormat="false" ht="13.5" hidden="false" customHeight="false" outlineLevel="0" collapsed="false">
      <c r="H11" s="86" t="n">
        <v>1626</v>
      </c>
      <c r="I11" s="126" t="n">
        <v>36</v>
      </c>
      <c r="J11" s="85" t="s">
        <v>88</v>
      </c>
      <c r="K11" s="189" t="n">
        <f aca="false">SUM(I11)</f>
        <v>36</v>
      </c>
      <c r="L11" s="193" t="n">
        <v>1574</v>
      </c>
      <c r="M11" s="191"/>
      <c r="N11" s="121"/>
      <c r="O11" s="121"/>
      <c r="S11" s="121"/>
      <c r="T11" s="121"/>
      <c r="U11" s="121"/>
    </row>
    <row r="12" customFormat="false" ht="13.5" hidden="false" customHeight="false" outlineLevel="0" collapsed="false">
      <c r="H12" s="152" t="n">
        <v>1603</v>
      </c>
      <c r="I12" s="197" t="n">
        <v>40</v>
      </c>
      <c r="J12" s="198" t="s">
        <v>86</v>
      </c>
      <c r="K12" s="189" t="n">
        <f aca="false">SUM(I12)</f>
        <v>40</v>
      </c>
      <c r="L12" s="193" t="n">
        <v>3661</v>
      </c>
      <c r="M12" s="191"/>
      <c r="N12" s="121"/>
      <c r="O12" s="121"/>
      <c r="S12" s="121"/>
      <c r="T12" s="121"/>
      <c r="U12" s="121"/>
    </row>
    <row r="13" customFormat="false" ht="14.25" hidden="false" customHeight="false" outlineLevel="0" collapsed="false">
      <c r="H13" s="199" t="n">
        <v>1042</v>
      </c>
      <c r="I13" s="200" t="n">
        <v>25</v>
      </c>
      <c r="J13" s="132" t="s">
        <v>95</v>
      </c>
      <c r="K13" s="189" t="n">
        <f aca="false">SUM(I13)</f>
        <v>25</v>
      </c>
      <c r="L13" s="193" t="n">
        <v>1998</v>
      </c>
      <c r="M13" s="191"/>
      <c r="N13" s="121"/>
      <c r="O13" s="121"/>
      <c r="S13" s="121"/>
      <c r="T13" s="121"/>
      <c r="U13" s="121"/>
    </row>
    <row r="14" customFormat="false" ht="14.25" hidden="false" customHeight="false" outlineLevel="0" collapsed="false">
      <c r="H14" s="192" t="n">
        <v>1006</v>
      </c>
      <c r="I14" s="201" t="n">
        <v>37</v>
      </c>
      <c r="J14" s="136" t="s">
        <v>106</v>
      </c>
      <c r="K14" s="202" t="s">
        <v>45</v>
      </c>
      <c r="L14" s="203" t="n">
        <v>89472</v>
      </c>
      <c r="S14" s="121"/>
      <c r="T14" s="121"/>
      <c r="U14" s="121"/>
    </row>
    <row r="15" customFormat="false" ht="13.5" hidden="false" customHeight="false" outlineLevel="0" collapsed="false">
      <c r="H15" s="192" t="n">
        <v>922</v>
      </c>
      <c r="I15" s="126" t="n">
        <v>34</v>
      </c>
      <c r="J15" s="85" t="s">
        <v>87</v>
      </c>
      <c r="K15" s="204"/>
      <c r="L15" s="166" t="s">
        <v>138</v>
      </c>
      <c r="M15" s="205" t="s">
        <v>100</v>
      </c>
      <c r="N15" s="206" t="s">
        <v>139</v>
      </c>
      <c r="S15" s="121"/>
      <c r="T15" s="121"/>
      <c r="U15" s="121"/>
    </row>
    <row r="16" customFormat="false" ht="13.5" hidden="false" customHeight="false" outlineLevel="0" collapsed="false">
      <c r="H16" s="192" t="n">
        <v>709</v>
      </c>
      <c r="I16" s="126" t="n">
        <v>18</v>
      </c>
      <c r="J16" s="85" t="s">
        <v>121</v>
      </c>
      <c r="K16" s="189" t="n">
        <f aca="false">SUM(I4)</f>
        <v>26</v>
      </c>
      <c r="L16" s="85" t="s">
        <v>83</v>
      </c>
      <c r="M16" s="207" t="n">
        <v>23427</v>
      </c>
      <c r="N16" s="86" t="n">
        <f aca="false">SUM(H4)</f>
        <v>23975</v>
      </c>
      <c r="O16" s="191"/>
      <c r="P16" s="162"/>
      <c r="S16" s="121"/>
      <c r="T16" s="121"/>
      <c r="U16" s="121"/>
    </row>
    <row r="17" customFormat="false" ht="13.5" hidden="false" customHeight="false" outlineLevel="0" collapsed="false">
      <c r="H17" s="192" t="n">
        <v>650</v>
      </c>
      <c r="I17" s="126" t="n">
        <v>19</v>
      </c>
      <c r="J17" s="85" t="s">
        <v>119</v>
      </c>
      <c r="K17" s="189" t="n">
        <f aca="false">SUM(I5)</f>
        <v>33</v>
      </c>
      <c r="L17" s="85" t="s">
        <v>84</v>
      </c>
      <c r="M17" s="208" t="n">
        <v>12543</v>
      </c>
      <c r="N17" s="86" t="n">
        <f aca="false">SUM(H5)</f>
        <v>16060</v>
      </c>
      <c r="O17" s="191"/>
      <c r="P17" s="162"/>
      <c r="S17" s="121"/>
      <c r="T17" s="121"/>
      <c r="U17" s="121"/>
    </row>
    <row r="18" customFormat="false" ht="13.5" hidden="false" customHeight="false" outlineLevel="0" collapsed="false">
      <c r="H18" s="209" t="n">
        <v>491</v>
      </c>
      <c r="I18" s="126" t="n">
        <v>22</v>
      </c>
      <c r="J18" s="85" t="s">
        <v>104</v>
      </c>
      <c r="K18" s="189" t="n">
        <f aca="false">SUM(I6)</f>
        <v>16</v>
      </c>
      <c r="L18" s="85" t="s">
        <v>85</v>
      </c>
      <c r="M18" s="208" t="n">
        <v>12920</v>
      </c>
      <c r="N18" s="86" t="n">
        <f aca="false">SUM(H6)</f>
        <v>12998</v>
      </c>
      <c r="O18" s="191"/>
      <c r="P18" s="162"/>
      <c r="S18" s="121"/>
      <c r="T18" s="121"/>
      <c r="U18" s="121"/>
    </row>
    <row r="19" customFormat="false" ht="13.5" hidden="false" customHeight="false" outlineLevel="0" collapsed="false">
      <c r="H19" s="86" t="n">
        <v>416</v>
      </c>
      <c r="I19" s="126" t="n">
        <v>2</v>
      </c>
      <c r="J19" s="85" t="s">
        <v>97</v>
      </c>
      <c r="K19" s="189" t="n">
        <f aca="false">SUM(I7)</f>
        <v>24</v>
      </c>
      <c r="L19" s="85" t="s">
        <v>90</v>
      </c>
      <c r="M19" s="208" t="n">
        <v>10455</v>
      </c>
      <c r="N19" s="86" t="n">
        <f aca="false">SUM(H7)</f>
        <v>10867</v>
      </c>
      <c r="O19" s="191"/>
      <c r="P19" s="162"/>
      <c r="S19" s="121"/>
      <c r="T19" s="121"/>
      <c r="U19" s="121"/>
    </row>
    <row r="20" customFormat="false" ht="14.25" hidden="false" customHeight="false" outlineLevel="0" collapsed="false">
      <c r="H20" s="192" t="n">
        <v>397</v>
      </c>
      <c r="I20" s="126" t="n">
        <v>15</v>
      </c>
      <c r="J20" s="85" t="s">
        <v>108</v>
      </c>
      <c r="K20" s="189" t="n">
        <f aca="false">SUM(I8)</f>
        <v>38</v>
      </c>
      <c r="L20" s="85" t="s">
        <v>93</v>
      </c>
      <c r="M20" s="208" t="n">
        <v>5463</v>
      </c>
      <c r="N20" s="86" t="n">
        <f aca="false">SUM(H8)</f>
        <v>5879</v>
      </c>
      <c r="O20" s="191"/>
      <c r="P20" s="162"/>
      <c r="S20" s="121"/>
      <c r="T20" s="121"/>
      <c r="U20" s="121"/>
    </row>
    <row r="21" customFormat="false" ht="13.5" hidden="false" customHeight="false" outlineLevel="0" collapsed="false">
      <c r="A21" s="210" t="s">
        <v>82</v>
      </c>
      <c r="B21" s="169" t="s">
        <v>80</v>
      </c>
      <c r="C21" s="169" t="s">
        <v>79</v>
      </c>
      <c r="D21" s="169" t="s">
        <v>34</v>
      </c>
      <c r="E21" s="169" t="s">
        <v>132</v>
      </c>
      <c r="F21" s="169" t="s">
        <v>133</v>
      </c>
      <c r="G21" s="169" t="s">
        <v>50</v>
      </c>
      <c r="H21" s="192" t="n">
        <v>313</v>
      </c>
      <c r="I21" s="126" t="n">
        <v>7</v>
      </c>
      <c r="J21" s="85" t="s">
        <v>127</v>
      </c>
      <c r="K21" s="189" t="n">
        <f aca="false">SUM(I9)</f>
        <v>14</v>
      </c>
      <c r="L21" s="85" t="s">
        <v>102</v>
      </c>
      <c r="M21" s="208" t="n">
        <v>5178</v>
      </c>
      <c r="N21" s="86" t="n">
        <f aca="false">SUM(H9)</f>
        <v>5817</v>
      </c>
      <c r="O21" s="191"/>
      <c r="P21" s="162"/>
      <c r="S21" s="121"/>
      <c r="T21" s="121"/>
      <c r="U21" s="121"/>
    </row>
    <row r="22" customFormat="false" ht="13.5" hidden="false" customHeight="false" outlineLevel="0" collapsed="false">
      <c r="A22" s="211" t="n">
        <v>1</v>
      </c>
      <c r="B22" s="85" t="s">
        <v>83</v>
      </c>
      <c r="C22" s="86" t="n">
        <f aca="false">SUM(H4)</f>
        <v>23975</v>
      </c>
      <c r="D22" s="86" t="n">
        <f aca="false">SUM(L4)</f>
        <v>20808</v>
      </c>
      <c r="E22" s="212" t="n">
        <f aca="false">SUM(N16/M16*100)</f>
        <v>102.33918128655</v>
      </c>
      <c r="F22" s="213" t="n">
        <f aca="false">SUM(C22/D22*100)</f>
        <v>115.220107650903</v>
      </c>
      <c r="G22" s="85"/>
      <c r="H22" s="214" t="n">
        <v>153</v>
      </c>
      <c r="I22" s="126" t="n">
        <v>23</v>
      </c>
      <c r="J22" s="85" t="s">
        <v>126</v>
      </c>
      <c r="K22" s="189" t="n">
        <f aca="false">SUM(I10)</f>
        <v>17</v>
      </c>
      <c r="L22" s="196" t="s">
        <v>91</v>
      </c>
      <c r="M22" s="208" t="n">
        <v>3556</v>
      </c>
      <c r="N22" s="86" t="n">
        <f aca="false">SUM(H10)</f>
        <v>3541</v>
      </c>
      <c r="O22" s="191"/>
      <c r="P22" s="162"/>
      <c r="S22" s="121"/>
      <c r="T22" s="121"/>
      <c r="U22" s="121"/>
    </row>
    <row r="23" customFormat="false" ht="13.5" hidden="false" customHeight="false" outlineLevel="0" collapsed="false">
      <c r="A23" s="211" t="n">
        <v>2</v>
      </c>
      <c r="B23" s="85" t="s">
        <v>84</v>
      </c>
      <c r="C23" s="86" t="n">
        <f aca="false">SUM(H5)</f>
        <v>16060</v>
      </c>
      <c r="D23" s="86" t="n">
        <f aca="false">SUM(L5)</f>
        <v>8399</v>
      </c>
      <c r="E23" s="212" t="n">
        <f aca="false">SUM(N17/M17*100)</f>
        <v>128.039543968748</v>
      </c>
      <c r="F23" s="213" t="n">
        <f aca="false">SUM(C23/D23*100)</f>
        <v>191.213239671389</v>
      </c>
      <c r="G23" s="85"/>
      <c r="H23" s="214" t="n">
        <v>122</v>
      </c>
      <c r="I23" s="126" t="n">
        <v>6</v>
      </c>
      <c r="J23" s="85" t="s">
        <v>122</v>
      </c>
      <c r="K23" s="189" t="n">
        <f aca="false">SUM(I11)</f>
        <v>36</v>
      </c>
      <c r="L23" s="85" t="s">
        <v>88</v>
      </c>
      <c r="M23" s="208" t="n">
        <v>1973</v>
      </c>
      <c r="N23" s="86" t="n">
        <f aca="false">SUM(H11)</f>
        <v>1626</v>
      </c>
      <c r="O23" s="191"/>
      <c r="P23" s="162"/>
      <c r="S23" s="121"/>
      <c r="T23" s="121"/>
      <c r="U23" s="121"/>
    </row>
    <row r="24" customFormat="false" ht="13.5" hidden="false" customHeight="false" outlineLevel="0" collapsed="false">
      <c r="A24" s="211" t="n">
        <v>3</v>
      </c>
      <c r="B24" s="85" t="s">
        <v>85</v>
      </c>
      <c r="C24" s="86" t="n">
        <f aca="false">SUM(H6)</f>
        <v>12998</v>
      </c>
      <c r="D24" s="86" t="n">
        <f aca="false">SUM(L6)</f>
        <v>22358</v>
      </c>
      <c r="E24" s="212" t="n">
        <f aca="false">SUM(N18/M18*100)</f>
        <v>100.603715170279</v>
      </c>
      <c r="F24" s="213" t="n">
        <f aca="false">SUM(C24/D24*100)</f>
        <v>58.1357903211379</v>
      </c>
      <c r="G24" s="85"/>
      <c r="H24" s="214" t="n">
        <v>119</v>
      </c>
      <c r="I24" s="126" t="n">
        <v>21</v>
      </c>
      <c r="J24" s="85" t="s">
        <v>117</v>
      </c>
      <c r="K24" s="189" t="n">
        <f aca="false">SUM(I12)</f>
        <v>40</v>
      </c>
      <c r="L24" s="198" t="s">
        <v>86</v>
      </c>
      <c r="M24" s="208" t="n">
        <v>2149</v>
      </c>
      <c r="N24" s="86" t="n">
        <f aca="false">SUM(H12)</f>
        <v>1603</v>
      </c>
      <c r="O24" s="191"/>
      <c r="P24" s="162"/>
      <c r="S24" s="121"/>
      <c r="T24" s="121"/>
      <c r="U24" s="121"/>
    </row>
    <row r="25" customFormat="false" ht="14.25" hidden="false" customHeight="false" outlineLevel="0" collapsed="false">
      <c r="A25" s="211" t="n">
        <v>4</v>
      </c>
      <c r="B25" s="85" t="s">
        <v>90</v>
      </c>
      <c r="C25" s="86" t="n">
        <f aca="false">SUM(H7)</f>
        <v>10867</v>
      </c>
      <c r="D25" s="86" t="n">
        <f aca="false">SUM(L7)</f>
        <v>2781</v>
      </c>
      <c r="E25" s="212" t="n">
        <f aca="false">SUM(N19/M19*100)</f>
        <v>103.940698230512</v>
      </c>
      <c r="F25" s="213" t="n">
        <f aca="false">SUM(C25/D25*100)</f>
        <v>390.758719884934</v>
      </c>
      <c r="G25" s="85"/>
      <c r="H25" s="214" t="n">
        <v>71</v>
      </c>
      <c r="I25" s="126" t="n">
        <v>9</v>
      </c>
      <c r="J25" s="85" t="s">
        <v>107</v>
      </c>
      <c r="K25" s="189" t="n">
        <f aca="false">SUM(I13)</f>
        <v>25</v>
      </c>
      <c r="L25" s="132" t="s">
        <v>95</v>
      </c>
      <c r="M25" s="215" t="n">
        <v>2290</v>
      </c>
      <c r="N25" s="216" t="n">
        <f aca="false">SUM(H13)</f>
        <v>1042</v>
      </c>
      <c r="O25" s="191"/>
      <c r="P25" s="162"/>
      <c r="S25" s="121"/>
      <c r="T25" s="121"/>
      <c r="U25" s="121"/>
    </row>
    <row r="26" customFormat="false" ht="14.25" hidden="false" customHeight="false" outlineLevel="0" collapsed="false">
      <c r="A26" s="211" t="n">
        <v>5</v>
      </c>
      <c r="B26" s="85" t="s">
        <v>93</v>
      </c>
      <c r="C26" s="86" t="n">
        <f aca="false">SUM(H8)</f>
        <v>5879</v>
      </c>
      <c r="D26" s="86" t="n">
        <f aca="false">SUM(L8)</f>
        <v>5865</v>
      </c>
      <c r="E26" s="212" t="n">
        <f aca="false">SUM(N20/M20*100)</f>
        <v>107.614863628043</v>
      </c>
      <c r="F26" s="213" t="n">
        <f aca="false">SUM(C26/D26*100)</f>
        <v>100.238704177323</v>
      </c>
      <c r="G26" s="217"/>
      <c r="H26" s="214" t="n">
        <v>35</v>
      </c>
      <c r="I26" s="126" t="n">
        <v>4</v>
      </c>
      <c r="J26" s="85" t="s">
        <v>123</v>
      </c>
      <c r="K26" s="218"/>
      <c r="L26" s="219" t="s">
        <v>140</v>
      </c>
      <c r="M26" s="220" t="n">
        <v>91999</v>
      </c>
      <c r="N26" s="221" t="n">
        <f aca="false">SUM(H44)</f>
        <v>88881</v>
      </c>
      <c r="S26" s="121"/>
      <c r="T26" s="121"/>
      <c r="U26" s="121"/>
    </row>
    <row r="27" customFormat="false" ht="13.5" hidden="false" customHeight="false" outlineLevel="0" collapsed="false">
      <c r="A27" s="211" t="n">
        <v>6</v>
      </c>
      <c r="B27" s="85" t="s">
        <v>102</v>
      </c>
      <c r="C27" s="86" t="n">
        <f aca="false">SUM(H9)</f>
        <v>5817</v>
      </c>
      <c r="D27" s="86" t="n">
        <f aca="false">SUM(L9)</f>
        <v>7882</v>
      </c>
      <c r="E27" s="212" t="n">
        <f aca="false">SUM(N21/M21*100)</f>
        <v>112.34067207416</v>
      </c>
      <c r="F27" s="213" t="n">
        <f aca="false">SUM(C27/D27*100)</f>
        <v>73.8010657193606</v>
      </c>
      <c r="G27" s="219"/>
      <c r="H27" s="214" t="n">
        <v>26</v>
      </c>
      <c r="I27" s="126" t="n">
        <v>12</v>
      </c>
      <c r="J27" s="85" t="s">
        <v>109</v>
      </c>
      <c r="L27" s="116"/>
      <c r="M27" s="121"/>
      <c r="S27" s="121"/>
      <c r="T27" s="121"/>
      <c r="U27" s="121"/>
    </row>
    <row r="28" customFormat="false" ht="13.5" hidden="false" customHeight="false" outlineLevel="0" collapsed="false">
      <c r="A28" s="211" t="n">
        <v>7</v>
      </c>
      <c r="B28" s="196" t="s">
        <v>91</v>
      </c>
      <c r="C28" s="86" t="n">
        <f aca="false">SUM(H10)</f>
        <v>3541</v>
      </c>
      <c r="D28" s="86" t="n">
        <f aca="false">SUM(L10)</f>
        <v>1626</v>
      </c>
      <c r="E28" s="212" t="n">
        <f aca="false">SUM(N22/M22*100)</f>
        <v>99.578177727784</v>
      </c>
      <c r="F28" s="213" t="n">
        <f aca="false">SUM(C28/D28*100)</f>
        <v>217.773677736777</v>
      </c>
      <c r="G28" s="219"/>
      <c r="H28" s="214" t="n">
        <v>15</v>
      </c>
      <c r="I28" s="126" t="n">
        <v>1</v>
      </c>
      <c r="J28" s="85" t="s">
        <v>103</v>
      </c>
      <c r="S28" s="121"/>
      <c r="T28" s="121"/>
      <c r="U28" s="121"/>
    </row>
    <row r="29" customFormat="false" ht="13.5" hidden="false" customHeight="false" outlineLevel="0" collapsed="false">
      <c r="A29" s="211" t="n">
        <v>8</v>
      </c>
      <c r="B29" s="85" t="s">
        <v>88</v>
      </c>
      <c r="C29" s="86" t="n">
        <f aca="false">SUM(H11)</f>
        <v>1626</v>
      </c>
      <c r="D29" s="86" t="n">
        <f aca="false">SUM(L11)</f>
        <v>1574</v>
      </c>
      <c r="E29" s="212" t="n">
        <f aca="false">SUM(N23/M23*100)</f>
        <v>82.4125696908262</v>
      </c>
      <c r="F29" s="213" t="n">
        <f aca="false">SUM(C29/D29*100)</f>
        <v>103.303684879288</v>
      </c>
      <c r="G29" s="222"/>
      <c r="H29" s="214" t="n">
        <v>14</v>
      </c>
      <c r="I29" s="126" t="n">
        <v>32</v>
      </c>
      <c r="J29" s="85" t="s">
        <v>125</v>
      </c>
      <c r="L29" s="116"/>
      <c r="M29" s="121"/>
      <c r="S29" s="121"/>
      <c r="T29" s="121"/>
      <c r="U29" s="121"/>
    </row>
    <row r="30" customFormat="false" ht="13.5" hidden="false" customHeight="false" outlineLevel="0" collapsed="false">
      <c r="A30" s="211" t="n">
        <v>9</v>
      </c>
      <c r="B30" s="198" t="s">
        <v>86</v>
      </c>
      <c r="C30" s="86" t="n">
        <f aca="false">SUM(H12)</f>
        <v>1603</v>
      </c>
      <c r="D30" s="86" t="n">
        <f aca="false">SUM(L12)</f>
        <v>3661</v>
      </c>
      <c r="E30" s="212" t="n">
        <f aca="false">SUM(N24/M24*100)</f>
        <v>74.5928338762215</v>
      </c>
      <c r="F30" s="213" t="n">
        <f aca="false">SUM(C30/D30*100)</f>
        <v>43.7858508604207</v>
      </c>
      <c r="G30" s="217"/>
      <c r="H30" s="214" t="n">
        <v>13</v>
      </c>
      <c r="I30" s="126" t="n">
        <v>31</v>
      </c>
      <c r="J30" s="85" t="s">
        <v>92</v>
      </c>
      <c r="L30" s="116"/>
      <c r="M30" s="121"/>
      <c r="S30" s="121"/>
      <c r="T30" s="121"/>
      <c r="U30" s="121"/>
    </row>
    <row r="31" customFormat="false" ht="14.25" hidden="false" customHeight="false" outlineLevel="0" collapsed="false">
      <c r="A31" s="223" t="n">
        <v>10</v>
      </c>
      <c r="B31" s="132" t="s">
        <v>95</v>
      </c>
      <c r="C31" s="86" t="n">
        <f aca="false">SUM(H13)</f>
        <v>1042</v>
      </c>
      <c r="D31" s="86" t="n">
        <f aca="false">SUM(L13)</f>
        <v>1998</v>
      </c>
      <c r="E31" s="212" t="n">
        <f aca="false">SUM(N25/M25*100)</f>
        <v>45.5021834061135</v>
      </c>
      <c r="F31" s="224" t="n">
        <f aca="false">SUM(C31/D31*100)</f>
        <v>52.1521521521522</v>
      </c>
      <c r="G31" s="225"/>
      <c r="H31" s="214" t="n">
        <v>1</v>
      </c>
      <c r="I31" s="126" t="n">
        <v>27</v>
      </c>
      <c r="J31" s="85" t="s">
        <v>124</v>
      </c>
      <c r="L31" s="116"/>
      <c r="M31" s="121"/>
      <c r="S31" s="121"/>
      <c r="T31" s="121"/>
      <c r="U31" s="121"/>
    </row>
    <row r="32" customFormat="false" ht="14.25" hidden="false" customHeight="false" outlineLevel="0" collapsed="false">
      <c r="A32" s="226"/>
      <c r="B32" s="227" t="s">
        <v>140</v>
      </c>
      <c r="C32" s="228" t="n">
        <f aca="false">SUM(H44)</f>
        <v>88881</v>
      </c>
      <c r="D32" s="228" t="n">
        <f aca="false">SUM(L14)</f>
        <v>89472</v>
      </c>
      <c r="E32" s="229" t="n">
        <f aca="false">SUM(N26/M26*100)</f>
        <v>96.6108327264427</v>
      </c>
      <c r="F32" s="230" t="n">
        <f aca="false">SUM(C32/D32*100)</f>
        <v>99.3394581545064</v>
      </c>
      <c r="G32" s="231"/>
      <c r="H32" s="232" t="n">
        <v>0</v>
      </c>
      <c r="I32" s="126" t="n">
        <v>3</v>
      </c>
      <c r="J32" s="85" t="s">
        <v>101</v>
      </c>
      <c r="L32" s="116"/>
      <c r="M32" s="121"/>
      <c r="S32" s="121"/>
      <c r="T32" s="121"/>
      <c r="U32" s="121"/>
    </row>
    <row r="33" customFormat="false" ht="13.5" hidden="false" customHeight="false" outlineLevel="0" collapsed="false">
      <c r="H33" s="214" t="n">
        <v>0</v>
      </c>
      <c r="I33" s="126" t="n">
        <v>5</v>
      </c>
      <c r="J33" s="85" t="s">
        <v>130</v>
      </c>
      <c r="L33" s="116"/>
      <c r="M33" s="121"/>
      <c r="S33" s="121"/>
      <c r="T33" s="121"/>
      <c r="U33" s="121"/>
    </row>
    <row r="34" customFormat="false" ht="13.5" hidden="false" customHeight="false" outlineLevel="0" collapsed="false">
      <c r="A34" s="83"/>
      <c r="B34" s="83"/>
      <c r="C34" s="83"/>
      <c r="D34" s="83"/>
      <c r="E34" s="83"/>
      <c r="F34" s="83"/>
      <c r="G34" s="83"/>
      <c r="H34" s="209" t="n">
        <v>0</v>
      </c>
      <c r="I34" s="126" t="n">
        <v>8</v>
      </c>
      <c r="J34" s="85" t="s">
        <v>131</v>
      </c>
      <c r="L34" s="116"/>
      <c r="M34" s="121"/>
      <c r="S34" s="121"/>
      <c r="T34" s="121"/>
      <c r="U34" s="121"/>
    </row>
    <row r="35" customFormat="false" ht="13.5" hidden="false" customHeight="false" outlineLevel="0" collapsed="false">
      <c r="H35" s="86" t="n">
        <v>0</v>
      </c>
      <c r="I35" s="126" t="n">
        <v>10</v>
      </c>
      <c r="J35" s="85" t="s">
        <v>129</v>
      </c>
      <c r="L35" s="116"/>
      <c r="M35" s="121"/>
      <c r="S35" s="121"/>
      <c r="T35" s="121"/>
      <c r="U35" s="121"/>
    </row>
    <row r="36" customFormat="false" ht="13.5" hidden="false" customHeight="false" outlineLevel="0" collapsed="false">
      <c r="A36" s="83"/>
      <c r="B36" s="116"/>
      <c r="C36" s="121"/>
      <c r="E36" s="162"/>
      <c r="F36" s="83"/>
      <c r="G36" s="83"/>
      <c r="H36" s="192" t="n">
        <v>0</v>
      </c>
      <c r="I36" s="126" t="n">
        <v>11</v>
      </c>
      <c r="J36" s="85" t="s">
        <v>128</v>
      </c>
      <c r="L36" s="116"/>
      <c r="M36" s="121"/>
      <c r="S36" s="121"/>
      <c r="T36" s="121"/>
      <c r="U36" s="121"/>
    </row>
    <row r="37" customFormat="false" ht="13.5" hidden="false" customHeight="false" outlineLevel="0" collapsed="false">
      <c r="A37" s="83"/>
      <c r="B37" s="150"/>
      <c r="C37" s="121"/>
      <c r="F37" s="121"/>
      <c r="G37" s="116"/>
      <c r="H37" s="192" t="n">
        <v>0</v>
      </c>
      <c r="I37" s="126" t="n">
        <v>13</v>
      </c>
      <c r="J37" s="85" t="s">
        <v>89</v>
      </c>
      <c r="L37" s="116"/>
      <c r="M37" s="121"/>
      <c r="S37" s="121"/>
      <c r="T37" s="121"/>
      <c r="U37" s="121"/>
    </row>
    <row r="38" customFormat="false" ht="13.5" hidden="false" customHeight="false" outlineLevel="0" collapsed="false">
      <c r="A38" s="83"/>
      <c r="B38" s="83"/>
      <c r="C38" s="121"/>
      <c r="F38" s="121"/>
      <c r="G38" s="83"/>
      <c r="H38" s="192" t="n">
        <v>0</v>
      </c>
      <c r="I38" s="126" t="n">
        <v>20</v>
      </c>
      <c r="J38" s="85" t="s">
        <v>112</v>
      </c>
      <c r="L38" s="116"/>
      <c r="M38" s="121"/>
      <c r="S38" s="121"/>
      <c r="T38" s="121"/>
      <c r="U38" s="121"/>
    </row>
    <row r="39" customFormat="false" ht="13.5" hidden="false" customHeight="false" outlineLevel="0" collapsed="false">
      <c r="A39" s="83"/>
      <c r="B39" s="116"/>
      <c r="C39" s="121"/>
      <c r="F39" s="121"/>
      <c r="G39" s="150"/>
      <c r="H39" s="192" t="n">
        <v>0</v>
      </c>
      <c r="I39" s="126" t="n">
        <v>28</v>
      </c>
      <c r="J39" s="85" t="s">
        <v>120</v>
      </c>
      <c r="L39" s="116"/>
      <c r="M39" s="121"/>
      <c r="S39" s="121"/>
      <c r="T39" s="121"/>
      <c r="U39" s="121"/>
    </row>
    <row r="40" customFormat="false" ht="13.5" hidden="false" customHeight="false" outlineLevel="0" collapsed="false">
      <c r="A40" s="83"/>
      <c r="B40" s="83"/>
      <c r="C40" s="121"/>
      <c r="F40" s="83"/>
      <c r="G40" s="83"/>
      <c r="H40" s="192" t="n">
        <v>0</v>
      </c>
      <c r="I40" s="126" t="n">
        <v>29</v>
      </c>
      <c r="J40" s="85" t="s">
        <v>114</v>
      </c>
      <c r="L40" s="116"/>
      <c r="M40" s="121"/>
      <c r="S40" s="121"/>
      <c r="T40" s="121"/>
      <c r="U40" s="121"/>
    </row>
    <row r="41" customFormat="false" ht="13.5" hidden="false" customHeight="false" outlineLevel="0" collapsed="false">
      <c r="H41" s="192" t="n">
        <v>0</v>
      </c>
      <c r="I41" s="126" t="n">
        <v>30</v>
      </c>
      <c r="J41" s="85" t="s">
        <v>110</v>
      </c>
      <c r="L41" s="116"/>
      <c r="M41" s="121"/>
      <c r="S41" s="121"/>
      <c r="T41" s="121"/>
      <c r="U41" s="121"/>
    </row>
    <row r="42" customFormat="false" ht="13.5" hidden="false" customHeight="false" outlineLevel="0" collapsed="false">
      <c r="H42" s="192" t="n">
        <v>0</v>
      </c>
      <c r="I42" s="126" t="n">
        <v>35</v>
      </c>
      <c r="J42" s="85" t="s">
        <v>105</v>
      </c>
      <c r="L42" s="116"/>
      <c r="M42" s="121"/>
      <c r="S42" s="121"/>
      <c r="T42" s="121"/>
      <c r="U42" s="121"/>
    </row>
    <row r="43" customFormat="false" ht="13.5" hidden="false" customHeight="false" outlineLevel="0" collapsed="false">
      <c r="H43" s="192" t="n">
        <v>0</v>
      </c>
      <c r="I43" s="126" t="n">
        <v>39</v>
      </c>
      <c r="J43" s="85" t="s">
        <v>118</v>
      </c>
      <c r="L43" s="116"/>
      <c r="M43" s="121"/>
      <c r="S43" s="233"/>
      <c r="T43" s="233"/>
      <c r="U43" s="233"/>
    </row>
    <row r="44" customFormat="false" ht="13.5" hidden="false" customHeight="false" outlineLevel="0" collapsed="false">
      <c r="H44" s="234" t="n">
        <f aca="false">SUM(H4:H43)</f>
        <v>88881</v>
      </c>
      <c r="I44" s="126"/>
      <c r="J44" s="235" t="s">
        <v>141</v>
      </c>
      <c r="L44" s="116"/>
      <c r="M44" s="121"/>
    </row>
    <row r="45" customFormat="false" ht="13.5" hidden="false" customHeight="false" outlineLevel="0" collapsed="false">
      <c r="R45" s="181"/>
    </row>
    <row r="46" customFormat="false" ht="13.5" hidden="false" customHeight="true" outlineLevel="0" collapsed="false">
      <c r="R46" s="78"/>
      <c r="S46" s="185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H47" s="236" t="s">
        <v>79</v>
      </c>
      <c r="I47" s="126"/>
      <c r="J47" s="237" t="s">
        <v>41</v>
      </c>
      <c r="K47" s="219"/>
      <c r="L47" s="238" t="s">
        <v>142</v>
      </c>
      <c r="S47" s="121"/>
      <c r="T47" s="121"/>
      <c r="U47" s="121"/>
      <c r="V47" s="121"/>
    </row>
    <row r="48" customFormat="false" ht="13.5" hidden="false" customHeight="false" outlineLevel="0" collapsed="false">
      <c r="H48" s="239" t="s">
        <v>137</v>
      </c>
      <c r="I48" s="201"/>
      <c r="J48" s="240" t="s">
        <v>80</v>
      </c>
      <c r="K48" s="135"/>
      <c r="L48" s="241" t="s">
        <v>137</v>
      </c>
      <c r="S48" s="121"/>
      <c r="T48" s="121"/>
      <c r="U48" s="121"/>
      <c r="V48" s="121"/>
    </row>
    <row r="49" customFormat="false" ht="13.5" hidden="false" customHeight="false" outlineLevel="0" collapsed="false">
      <c r="H49" s="86" t="n">
        <v>83721</v>
      </c>
      <c r="I49" s="126" t="n">
        <v>26</v>
      </c>
      <c r="J49" s="85" t="s">
        <v>83</v>
      </c>
      <c r="K49" s="219" t="n">
        <f aca="false">SUM(I49)</f>
        <v>26</v>
      </c>
      <c r="L49" s="242" t="n">
        <v>101246</v>
      </c>
      <c r="M49" s="83"/>
      <c r="N49" s="188"/>
      <c r="O49" s="188"/>
      <c r="S49" s="121"/>
      <c r="T49" s="121"/>
      <c r="U49" s="121"/>
      <c r="V49" s="121"/>
    </row>
    <row r="50" customFormat="false" ht="13.5" hidden="false" customHeight="false" outlineLevel="0" collapsed="false">
      <c r="H50" s="86" t="n">
        <v>14013</v>
      </c>
      <c r="I50" s="126" t="n">
        <v>16</v>
      </c>
      <c r="J50" s="85" t="s">
        <v>85</v>
      </c>
      <c r="K50" s="219" t="n">
        <f aca="false">SUM(I50)</f>
        <v>16</v>
      </c>
      <c r="L50" s="242" t="n">
        <v>2368</v>
      </c>
      <c r="M50" s="121"/>
      <c r="N50" s="121"/>
      <c r="O50" s="121"/>
      <c r="S50" s="121"/>
      <c r="T50" s="121"/>
      <c r="U50" s="121"/>
      <c r="V50" s="121"/>
    </row>
    <row r="51" customFormat="false" ht="13.5" hidden="false" customHeight="false" outlineLevel="0" collapsed="false">
      <c r="H51" s="192" t="n">
        <v>12784</v>
      </c>
      <c r="I51" s="126" t="n">
        <v>13</v>
      </c>
      <c r="J51" s="85" t="s">
        <v>89</v>
      </c>
      <c r="K51" s="219" t="n">
        <f aca="false">SUM(I51)</f>
        <v>13</v>
      </c>
      <c r="L51" s="242" t="n">
        <v>21480</v>
      </c>
      <c r="M51" s="121"/>
      <c r="N51" s="121"/>
      <c r="O51" s="121"/>
      <c r="S51" s="121"/>
      <c r="T51" s="121"/>
      <c r="U51" s="121"/>
      <c r="V51" s="121"/>
    </row>
    <row r="52" customFormat="false" ht="14.25" hidden="false" customHeight="false" outlineLevel="0" collapsed="false">
      <c r="H52" s="192" t="n">
        <v>11466</v>
      </c>
      <c r="I52" s="126" t="n">
        <v>34</v>
      </c>
      <c r="J52" s="85" t="s">
        <v>87</v>
      </c>
      <c r="K52" s="219" t="n">
        <f aca="false">SUM(I52)</f>
        <v>34</v>
      </c>
      <c r="L52" s="242" t="n">
        <v>14158</v>
      </c>
      <c r="M52" s="121"/>
      <c r="N52" s="121"/>
      <c r="O52" s="121"/>
      <c r="S52" s="121"/>
      <c r="T52" s="121"/>
      <c r="U52" s="121"/>
      <c r="V52" s="121"/>
    </row>
    <row r="53" customFormat="false" ht="13.5" hidden="false" customHeight="false" outlineLevel="0" collapsed="false">
      <c r="A53" s="210" t="s">
        <v>82</v>
      </c>
      <c r="B53" s="169" t="s">
        <v>80</v>
      </c>
      <c r="C53" s="169" t="s">
        <v>79</v>
      </c>
      <c r="D53" s="169" t="s">
        <v>34</v>
      </c>
      <c r="E53" s="169" t="s">
        <v>132</v>
      </c>
      <c r="F53" s="169" t="s">
        <v>133</v>
      </c>
      <c r="G53" s="169" t="s">
        <v>50</v>
      </c>
      <c r="H53" s="192" t="n">
        <v>6751</v>
      </c>
      <c r="I53" s="126" t="n">
        <v>25</v>
      </c>
      <c r="J53" s="85" t="s">
        <v>95</v>
      </c>
      <c r="K53" s="219" t="n">
        <f aca="false">SUM(I53)</f>
        <v>25</v>
      </c>
      <c r="L53" s="242" t="n">
        <v>8362</v>
      </c>
      <c r="M53" s="121"/>
      <c r="N53" s="121"/>
      <c r="O53" s="121"/>
      <c r="S53" s="121"/>
      <c r="T53" s="121"/>
      <c r="U53" s="121"/>
      <c r="V53" s="121"/>
    </row>
    <row r="54" customFormat="false" ht="13.5" hidden="false" customHeight="false" outlineLevel="0" collapsed="false">
      <c r="A54" s="211" t="n">
        <v>1</v>
      </c>
      <c r="B54" s="85" t="s">
        <v>83</v>
      </c>
      <c r="C54" s="86" t="n">
        <f aca="false">SUM(H49)</f>
        <v>83721</v>
      </c>
      <c r="D54" s="86" t="n">
        <f aca="false">SUM(L49)</f>
        <v>101246</v>
      </c>
      <c r="E54" s="212" t="n">
        <f aca="false">SUM(N63/M63*100)</f>
        <v>102.912036581768</v>
      </c>
      <c r="F54" s="212" t="n">
        <f aca="false">SUM(C54/D54*100)</f>
        <v>82.6906741994745</v>
      </c>
      <c r="G54" s="219"/>
      <c r="H54" s="192" t="n">
        <v>5181</v>
      </c>
      <c r="I54" s="126" t="n">
        <v>33</v>
      </c>
      <c r="J54" s="85" t="s">
        <v>84</v>
      </c>
      <c r="K54" s="219" t="n">
        <f aca="false">SUM(I54)</f>
        <v>33</v>
      </c>
      <c r="L54" s="242" t="n">
        <v>7464</v>
      </c>
      <c r="M54" s="121"/>
      <c r="N54" s="121"/>
      <c r="O54" s="121"/>
      <c r="S54" s="121"/>
      <c r="T54" s="121"/>
      <c r="U54" s="121"/>
      <c r="V54" s="121"/>
    </row>
    <row r="55" customFormat="false" ht="13.5" hidden="false" customHeight="false" outlineLevel="0" collapsed="false">
      <c r="A55" s="211" t="n">
        <v>2</v>
      </c>
      <c r="B55" s="85" t="s">
        <v>85</v>
      </c>
      <c r="C55" s="86" t="n">
        <f aca="false">SUM(H50)</f>
        <v>14013</v>
      </c>
      <c r="D55" s="86" t="n">
        <f aca="false">SUM(L50)</f>
        <v>2368</v>
      </c>
      <c r="E55" s="212" t="n">
        <f aca="false">SUM(N64/M64*100)</f>
        <v>94.5929526123937</v>
      </c>
      <c r="F55" s="212" t="n">
        <f aca="false">SUM(C55/D55*100)</f>
        <v>591.765202702703</v>
      </c>
      <c r="G55" s="219"/>
      <c r="H55" s="192" t="n">
        <v>3355</v>
      </c>
      <c r="I55" s="126" t="n">
        <v>24</v>
      </c>
      <c r="J55" s="85" t="s">
        <v>90</v>
      </c>
      <c r="K55" s="219" t="n">
        <f aca="false">SUM(I55)</f>
        <v>24</v>
      </c>
      <c r="L55" s="242" t="n">
        <v>4309</v>
      </c>
      <c r="M55" s="121"/>
      <c r="N55" s="121"/>
      <c r="O55" s="121"/>
      <c r="S55" s="121"/>
      <c r="T55" s="121"/>
      <c r="U55" s="121"/>
      <c r="V55" s="121"/>
    </row>
    <row r="56" customFormat="false" ht="13.5" hidden="false" customHeight="false" outlineLevel="0" collapsed="false">
      <c r="A56" s="211" t="n">
        <v>3</v>
      </c>
      <c r="B56" s="85" t="s">
        <v>89</v>
      </c>
      <c r="C56" s="86" t="n">
        <f aca="false">SUM(H51)</f>
        <v>12784</v>
      </c>
      <c r="D56" s="86" t="n">
        <f aca="false">SUM(L51)</f>
        <v>21480</v>
      </c>
      <c r="E56" s="212" t="n">
        <f aca="false">SUM(N65/M65*100)</f>
        <v>88.2994888796795</v>
      </c>
      <c r="F56" s="212" t="n">
        <f aca="false">SUM(C56/D56*100)</f>
        <v>59.5158286778399</v>
      </c>
      <c r="G56" s="219"/>
      <c r="H56" s="192" t="n">
        <v>2581</v>
      </c>
      <c r="I56" s="126" t="n">
        <v>36</v>
      </c>
      <c r="J56" s="85" t="s">
        <v>88</v>
      </c>
      <c r="K56" s="219" t="n">
        <f aca="false">SUM(I56)</f>
        <v>36</v>
      </c>
      <c r="L56" s="242" t="n">
        <v>6029</v>
      </c>
      <c r="M56" s="121"/>
      <c r="N56" s="121"/>
      <c r="O56" s="121"/>
      <c r="S56" s="121"/>
      <c r="T56" s="121"/>
      <c r="U56" s="121"/>
      <c r="V56" s="121"/>
    </row>
    <row r="57" customFormat="false" ht="13.5" hidden="false" customHeight="false" outlineLevel="0" collapsed="false">
      <c r="A57" s="211" t="n">
        <v>4</v>
      </c>
      <c r="B57" s="85" t="s">
        <v>87</v>
      </c>
      <c r="C57" s="86" t="n">
        <f aca="false">SUM(H52)</f>
        <v>11466</v>
      </c>
      <c r="D57" s="86" t="n">
        <f aca="false">SUM(L52)</f>
        <v>14158</v>
      </c>
      <c r="E57" s="212" t="n">
        <f aca="false">SUM(N66/M66*100)</f>
        <v>80.114589155953</v>
      </c>
      <c r="F57" s="212" t="n">
        <f aca="false">SUM(C57/D57*100)</f>
        <v>80.9860149738664</v>
      </c>
      <c r="G57" s="219"/>
      <c r="H57" s="214" t="n">
        <v>2316</v>
      </c>
      <c r="I57" s="126" t="n">
        <v>40</v>
      </c>
      <c r="J57" s="85" t="s">
        <v>86</v>
      </c>
      <c r="K57" s="219" t="n">
        <f aca="false">SUM(I57)</f>
        <v>40</v>
      </c>
      <c r="L57" s="242" t="n">
        <v>2781</v>
      </c>
      <c r="M57" s="121"/>
      <c r="N57" s="121"/>
      <c r="O57" s="121"/>
      <c r="S57" s="121"/>
      <c r="T57" s="121"/>
      <c r="U57" s="121"/>
      <c r="V57" s="121"/>
    </row>
    <row r="58" customFormat="false" ht="14.25" hidden="false" customHeight="false" outlineLevel="0" collapsed="false">
      <c r="A58" s="211" t="n">
        <v>5</v>
      </c>
      <c r="B58" s="85" t="s">
        <v>95</v>
      </c>
      <c r="C58" s="86" t="n">
        <f aca="false">SUM(H53)</f>
        <v>6751</v>
      </c>
      <c r="D58" s="86" t="n">
        <f aca="false">SUM(L53)</f>
        <v>8362</v>
      </c>
      <c r="E58" s="212" t="n">
        <f aca="false">SUM(N67/M67*100)</f>
        <v>100.118641554204</v>
      </c>
      <c r="F58" s="212" t="n">
        <f aca="false">SUM(C58/D58*100)</f>
        <v>80.734274097106</v>
      </c>
      <c r="G58" s="217"/>
      <c r="H58" s="199" t="n">
        <v>1843</v>
      </c>
      <c r="I58" s="200" t="n">
        <v>38</v>
      </c>
      <c r="J58" s="132" t="s">
        <v>93</v>
      </c>
      <c r="K58" s="152" t="n">
        <f aca="false">SUM(I58)</f>
        <v>38</v>
      </c>
      <c r="L58" s="243" t="n">
        <v>1682</v>
      </c>
      <c r="M58" s="121"/>
      <c r="N58" s="121"/>
      <c r="O58" s="121"/>
      <c r="S58" s="121"/>
      <c r="T58" s="121"/>
      <c r="U58" s="121"/>
      <c r="V58" s="121"/>
    </row>
    <row r="59" customFormat="false" ht="14.25" hidden="false" customHeight="false" outlineLevel="0" collapsed="false">
      <c r="A59" s="211" t="n">
        <v>6</v>
      </c>
      <c r="B59" s="85" t="s">
        <v>84</v>
      </c>
      <c r="C59" s="86" t="n">
        <f aca="false">SUM(H54)</f>
        <v>5181</v>
      </c>
      <c r="D59" s="86" t="n">
        <f aca="false">SUM(L54)</f>
        <v>7464</v>
      </c>
      <c r="E59" s="212" t="n">
        <f aca="false">SUM(N68/M68*100)</f>
        <v>121.39175257732</v>
      </c>
      <c r="F59" s="212" t="n">
        <f aca="false">SUM(C59/D59*100)</f>
        <v>69.4131832797428</v>
      </c>
      <c r="G59" s="219"/>
      <c r="H59" s="214" t="n">
        <v>1399</v>
      </c>
      <c r="I59" s="244" t="n">
        <v>22</v>
      </c>
      <c r="J59" s="136" t="s">
        <v>104</v>
      </c>
      <c r="K59" s="76" t="s">
        <v>143</v>
      </c>
      <c r="L59" s="245" t="n">
        <v>177721</v>
      </c>
      <c r="M59" s="121"/>
      <c r="N59" s="121"/>
      <c r="O59" s="121"/>
      <c r="S59" s="121"/>
      <c r="T59" s="121"/>
      <c r="U59" s="121"/>
      <c r="V59" s="121"/>
    </row>
    <row r="60" customFormat="false" ht="13.5" hidden="false" customHeight="false" outlineLevel="0" collapsed="false">
      <c r="A60" s="211" t="n">
        <v>7</v>
      </c>
      <c r="B60" s="85" t="s">
        <v>90</v>
      </c>
      <c r="C60" s="86" t="n">
        <f aca="false">SUM(H55)</f>
        <v>3355</v>
      </c>
      <c r="D60" s="86" t="n">
        <f aca="false">SUM(L55)</f>
        <v>4309</v>
      </c>
      <c r="E60" s="212" t="n">
        <f aca="false">SUM(N69/M69*100)</f>
        <v>160.296225513617</v>
      </c>
      <c r="F60" s="212" t="n">
        <f aca="false">SUM(C60/D60*100)</f>
        <v>77.8602924112323</v>
      </c>
      <c r="G60" s="219"/>
      <c r="H60" s="214" t="n">
        <v>1104</v>
      </c>
      <c r="I60" s="244" t="n">
        <v>15</v>
      </c>
      <c r="J60" s="85" t="s">
        <v>108</v>
      </c>
      <c r="K60" s="83"/>
      <c r="L60" s="246"/>
      <c r="M60" s="121"/>
      <c r="N60" s="83"/>
      <c r="O60" s="83"/>
      <c r="S60" s="121"/>
      <c r="T60" s="121"/>
      <c r="U60" s="121"/>
      <c r="V60" s="121"/>
    </row>
    <row r="61" customFormat="false" ht="13.5" hidden="false" customHeight="false" outlineLevel="0" collapsed="false">
      <c r="A61" s="211" t="n">
        <v>8</v>
      </c>
      <c r="B61" s="85" t="s">
        <v>88</v>
      </c>
      <c r="C61" s="86" t="n">
        <f aca="false">SUM(H56)</f>
        <v>2581</v>
      </c>
      <c r="D61" s="86" t="n">
        <f aca="false">SUM(L56)</f>
        <v>6029</v>
      </c>
      <c r="E61" s="212" t="n">
        <f aca="false">SUM(N70/M70*100)</f>
        <v>118.940092165899</v>
      </c>
      <c r="F61" s="212" t="n">
        <f aca="false">SUM(C61/D61*100)</f>
        <v>42.809752861171</v>
      </c>
      <c r="G61" s="222"/>
      <c r="H61" s="214" t="n">
        <v>972</v>
      </c>
      <c r="I61" s="244" t="n">
        <v>28</v>
      </c>
      <c r="J61" s="85" t="s">
        <v>120</v>
      </c>
      <c r="K61" s="204"/>
      <c r="S61" s="121"/>
      <c r="T61" s="121"/>
      <c r="U61" s="121"/>
      <c r="V61" s="121"/>
    </row>
    <row r="62" customFormat="false" ht="13.5" hidden="false" customHeight="false" outlineLevel="0" collapsed="false">
      <c r="A62" s="211" t="n">
        <v>9</v>
      </c>
      <c r="B62" s="85" t="s">
        <v>86</v>
      </c>
      <c r="C62" s="86" t="n">
        <f aca="false">SUM(H57)</f>
        <v>2316</v>
      </c>
      <c r="D62" s="86" t="n">
        <f aca="false">SUM(L57)</f>
        <v>2781</v>
      </c>
      <c r="E62" s="212" t="n">
        <f aca="false">SUM(N71/M71*100)</f>
        <v>66.7435158501441</v>
      </c>
      <c r="F62" s="212" t="n">
        <f aca="false">SUM(C62/D62*100)</f>
        <v>83.2793959007551</v>
      </c>
      <c r="G62" s="217"/>
      <c r="H62" s="214" t="n">
        <v>438</v>
      </c>
      <c r="I62" s="247" t="n">
        <v>12</v>
      </c>
      <c r="J62" s="85" t="s">
        <v>109</v>
      </c>
      <c r="K62" s="204"/>
      <c r="L62" s="166" t="s">
        <v>144</v>
      </c>
      <c r="M62" s="248" t="s">
        <v>100</v>
      </c>
      <c r="N62" s="206" t="s">
        <v>139</v>
      </c>
      <c r="S62" s="121"/>
      <c r="T62" s="121"/>
      <c r="U62" s="121"/>
      <c r="V62" s="121"/>
    </row>
    <row r="63" customFormat="false" ht="14.25" hidden="false" customHeight="false" outlineLevel="0" collapsed="false">
      <c r="A63" s="223" t="n">
        <v>10</v>
      </c>
      <c r="B63" s="132" t="s">
        <v>93</v>
      </c>
      <c r="C63" s="86" t="n">
        <f aca="false">SUM(H58)</f>
        <v>1843</v>
      </c>
      <c r="D63" s="216" t="n">
        <f aca="false">SUM(L58)</f>
        <v>1682</v>
      </c>
      <c r="E63" s="249" t="n">
        <f aca="false">SUM(N72/M72*100)</f>
        <v>138.155922038981</v>
      </c>
      <c r="F63" s="212" t="n">
        <f aca="false">SUM(C63/D63*100)</f>
        <v>109.571938168847</v>
      </c>
      <c r="G63" s="225"/>
      <c r="H63" s="214" t="n">
        <v>405</v>
      </c>
      <c r="I63" s="126" t="n">
        <v>21</v>
      </c>
      <c r="J63" s="85" t="s">
        <v>117</v>
      </c>
      <c r="K63" s="219" t="n">
        <f aca="false">SUM(K49)</f>
        <v>26</v>
      </c>
      <c r="L63" s="85" t="s">
        <v>83</v>
      </c>
      <c r="M63" s="250" t="n">
        <v>81352</v>
      </c>
      <c r="N63" s="86" t="n">
        <f aca="false">SUM(H49)</f>
        <v>83721</v>
      </c>
      <c r="O63" s="86"/>
      <c r="S63" s="121"/>
      <c r="T63" s="121"/>
      <c r="U63" s="121"/>
      <c r="V63" s="121"/>
    </row>
    <row r="64" customFormat="false" ht="14.25" hidden="false" customHeight="false" outlineLevel="0" collapsed="false">
      <c r="A64" s="226"/>
      <c r="B64" s="227" t="s">
        <v>140</v>
      </c>
      <c r="C64" s="228" t="n">
        <f aca="false">SUM(H89)</f>
        <v>150481</v>
      </c>
      <c r="D64" s="228" t="n">
        <f aca="false">SUM(L59)</f>
        <v>177721</v>
      </c>
      <c r="E64" s="249" t="n">
        <f aca="false">SUM(N73/M73*100)</f>
        <v>97.6356853203569</v>
      </c>
      <c r="F64" s="229" t="n">
        <f aca="false">SUM(C64/D64*100)</f>
        <v>84.6726048131622</v>
      </c>
      <c r="G64" s="231"/>
      <c r="H64" s="251" t="n">
        <v>392</v>
      </c>
      <c r="I64" s="126" t="n">
        <v>3</v>
      </c>
      <c r="J64" s="85" t="s">
        <v>101</v>
      </c>
      <c r="K64" s="219" t="n">
        <f aca="false">SUM(K50)</f>
        <v>16</v>
      </c>
      <c r="L64" s="85" t="s">
        <v>85</v>
      </c>
      <c r="M64" s="250" t="n">
        <v>14814</v>
      </c>
      <c r="N64" s="86" t="n">
        <f aca="false">SUM(H50)</f>
        <v>14013</v>
      </c>
      <c r="O64" s="86"/>
      <c r="S64" s="121"/>
      <c r="T64" s="121"/>
      <c r="U64" s="121"/>
      <c r="V64" s="121"/>
    </row>
    <row r="65" customFormat="false" ht="13.5" hidden="false" customHeight="false" outlineLevel="0" collapsed="false">
      <c r="H65" s="86" t="n">
        <v>388</v>
      </c>
      <c r="I65" s="126" t="n">
        <v>30</v>
      </c>
      <c r="J65" s="85" t="s">
        <v>110</v>
      </c>
      <c r="K65" s="219" t="n">
        <f aca="false">SUM(K51)</f>
        <v>13</v>
      </c>
      <c r="L65" s="85" t="s">
        <v>89</v>
      </c>
      <c r="M65" s="250" t="n">
        <v>14478</v>
      </c>
      <c r="N65" s="86" t="n">
        <f aca="false">SUM(H51)</f>
        <v>12784</v>
      </c>
      <c r="O65" s="192"/>
      <c r="S65" s="121"/>
      <c r="T65" s="121"/>
      <c r="U65" s="121"/>
      <c r="V65" s="121"/>
    </row>
    <row r="66" customFormat="false" ht="13.5" hidden="false" customHeight="false" outlineLevel="0" collapsed="false">
      <c r="H66" s="192" t="n">
        <v>282</v>
      </c>
      <c r="I66" s="126" t="n">
        <v>31</v>
      </c>
      <c r="J66" s="85" t="s">
        <v>92</v>
      </c>
      <c r="K66" s="219" t="n">
        <f aca="false">SUM(K52)</f>
        <v>34</v>
      </c>
      <c r="L66" s="85" t="s">
        <v>87</v>
      </c>
      <c r="M66" s="250" t="n">
        <v>14312</v>
      </c>
      <c r="N66" s="86" t="n">
        <f aca="false">SUM(H52)</f>
        <v>11466</v>
      </c>
      <c r="O66" s="192"/>
      <c r="S66" s="121"/>
      <c r="T66" s="121"/>
      <c r="U66" s="121"/>
      <c r="V66" s="121"/>
    </row>
    <row r="67" customFormat="false" ht="13.5" hidden="false" customHeight="false" outlineLevel="0" collapsed="false">
      <c r="B67" s="83"/>
      <c r="C67" s="83"/>
      <c r="D67" s="83"/>
      <c r="E67" s="83"/>
      <c r="H67" s="192" t="n">
        <v>239</v>
      </c>
      <c r="I67" s="126" t="n">
        <v>23</v>
      </c>
      <c r="J67" s="85" t="s">
        <v>126</v>
      </c>
      <c r="K67" s="219" t="n">
        <f aca="false">SUM(K53)</f>
        <v>25</v>
      </c>
      <c r="L67" s="85" t="s">
        <v>95</v>
      </c>
      <c r="M67" s="250" t="n">
        <v>6743</v>
      </c>
      <c r="N67" s="86" t="n">
        <f aca="false">SUM(H53)</f>
        <v>6751</v>
      </c>
      <c r="O67" s="192"/>
      <c r="S67" s="121"/>
      <c r="T67" s="121"/>
      <c r="U67" s="121"/>
      <c r="V67" s="121"/>
    </row>
    <row r="68" customFormat="false" ht="13.5" hidden="false" customHeight="false" outlineLevel="0" collapsed="false">
      <c r="B68" s="252"/>
      <c r="C68" s="121"/>
      <c r="D68" s="83"/>
      <c r="F68" s="83"/>
      <c r="H68" s="192" t="n">
        <v>232</v>
      </c>
      <c r="I68" s="126" t="n">
        <v>17</v>
      </c>
      <c r="J68" s="85" t="s">
        <v>91</v>
      </c>
      <c r="K68" s="219" t="n">
        <f aca="false">SUM(K54)</f>
        <v>33</v>
      </c>
      <c r="L68" s="85" t="s">
        <v>84</v>
      </c>
      <c r="M68" s="250" t="n">
        <v>4268</v>
      </c>
      <c r="N68" s="86" t="n">
        <f aca="false">SUM(H54)</f>
        <v>5181</v>
      </c>
      <c r="O68" s="192"/>
      <c r="S68" s="121"/>
      <c r="T68" s="121"/>
      <c r="U68" s="121"/>
      <c r="V68" s="121"/>
    </row>
    <row r="69" customFormat="false" ht="13.5" hidden="false" customHeight="false" outlineLevel="0" collapsed="false">
      <c r="B69" s="252"/>
      <c r="C69" s="121"/>
      <c r="D69" s="83"/>
      <c r="F69" s="83"/>
      <c r="H69" s="192" t="n">
        <v>176</v>
      </c>
      <c r="I69" s="126" t="n">
        <v>29</v>
      </c>
      <c r="J69" s="85" t="s">
        <v>114</v>
      </c>
      <c r="K69" s="219" t="n">
        <f aca="false">SUM(K55)</f>
        <v>24</v>
      </c>
      <c r="L69" s="85" t="s">
        <v>90</v>
      </c>
      <c r="M69" s="250" t="n">
        <v>2093</v>
      </c>
      <c r="N69" s="86" t="n">
        <f aca="false">SUM(H55)</f>
        <v>3355</v>
      </c>
      <c r="O69" s="192"/>
      <c r="S69" s="121"/>
      <c r="T69" s="121"/>
      <c r="U69" s="121"/>
      <c r="V69" s="121"/>
    </row>
    <row r="70" customFormat="false" ht="13.5" hidden="false" customHeight="false" outlineLevel="0" collapsed="false">
      <c r="B70" s="253"/>
      <c r="C70" s="83"/>
      <c r="D70" s="83"/>
      <c r="F70" s="83"/>
      <c r="H70" s="192" t="n">
        <v>150</v>
      </c>
      <c r="I70" s="126" t="n">
        <v>1</v>
      </c>
      <c r="J70" s="85" t="s">
        <v>103</v>
      </c>
      <c r="K70" s="219" t="n">
        <f aca="false">SUM(K56)</f>
        <v>36</v>
      </c>
      <c r="L70" s="85" t="s">
        <v>88</v>
      </c>
      <c r="M70" s="250" t="n">
        <v>2170</v>
      </c>
      <c r="N70" s="86" t="n">
        <f aca="false">SUM(H56)</f>
        <v>2581</v>
      </c>
      <c r="O70" s="192"/>
      <c r="S70" s="121"/>
      <c r="T70" s="121"/>
      <c r="U70" s="121"/>
      <c r="V70" s="121"/>
    </row>
    <row r="71" customFormat="false" ht="13.5" hidden="false" customHeight="false" outlineLevel="0" collapsed="false">
      <c r="B71" s="204"/>
      <c r="C71" s="83"/>
      <c r="D71" s="83"/>
      <c r="H71" s="192" t="n">
        <v>142</v>
      </c>
      <c r="I71" s="126" t="n">
        <v>14</v>
      </c>
      <c r="J71" s="85" t="s">
        <v>102</v>
      </c>
      <c r="K71" s="219" t="n">
        <f aca="false">SUM(K57)</f>
        <v>40</v>
      </c>
      <c r="L71" s="85" t="s">
        <v>86</v>
      </c>
      <c r="M71" s="250" t="n">
        <v>3470</v>
      </c>
      <c r="N71" s="86" t="n">
        <f aca="false">SUM(H57)</f>
        <v>2316</v>
      </c>
      <c r="O71" s="192"/>
      <c r="S71" s="121"/>
      <c r="T71" s="121"/>
      <c r="U71" s="121"/>
      <c r="V71" s="121"/>
    </row>
    <row r="72" customFormat="false" ht="14.25" hidden="false" customHeight="false" outlineLevel="0" collapsed="false">
      <c r="B72" s="204"/>
      <c r="C72" s="83"/>
      <c r="D72" s="83"/>
      <c r="H72" s="192" t="n">
        <v>79</v>
      </c>
      <c r="I72" s="126" t="n">
        <v>37</v>
      </c>
      <c r="J72" s="85" t="s">
        <v>106</v>
      </c>
      <c r="K72" s="219" t="n">
        <f aca="false">SUM(K58)</f>
        <v>38</v>
      </c>
      <c r="L72" s="132" t="s">
        <v>93</v>
      </c>
      <c r="M72" s="254" t="n">
        <v>1334</v>
      </c>
      <c r="N72" s="216" t="n">
        <f aca="false">SUM(H58)</f>
        <v>1843</v>
      </c>
      <c r="O72" s="192"/>
      <c r="S72" s="121"/>
      <c r="T72" s="121"/>
      <c r="U72" s="121"/>
      <c r="V72" s="121"/>
    </row>
    <row r="73" customFormat="false" ht="14.25" hidden="false" customHeight="false" outlineLevel="0" collapsed="false">
      <c r="B73" s="204"/>
      <c r="C73" s="83"/>
      <c r="D73" s="83"/>
      <c r="H73" s="192" t="n">
        <v>38</v>
      </c>
      <c r="I73" s="126" t="n">
        <v>27</v>
      </c>
      <c r="J73" s="85" t="s">
        <v>124</v>
      </c>
      <c r="K73" s="86"/>
      <c r="L73" s="255" t="s">
        <v>134</v>
      </c>
      <c r="M73" s="256" t="n">
        <v>154125</v>
      </c>
      <c r="N73" s="158" t="n">
        <f aca="false">SUM(H89)</f>
        <v>150481</v>
      </c>
      <c r="O73" s="86"/>
      <c r="S73" s="121"/>
      <c r="T73" s="121"/>
      <c r="U73" s="121"/>
      <c r="V73" s="121"/>
    </row>
    <row r="74" customFormat="false" ht="13.5" hidden="false" customHeight="false" outlineLevel="0" collapsed="false">
      <c r="B74" s="204"/>
      <c r="C74" s="83"/>
      <c r="D74" s="83"/>
      <c r="H74" s="192" t="n">
        <v>32</v>
      </c>
      <c r="I74" s="126" t="n">
        <v>19</v>
      </c>
      <c r="J74" s="85" t="s">
        <v>119</v>
      </c>
      <c r="K74" s="121"/>
      <c r="L74" s="121"/>
      <c r="M74" s="83"/>
      <c r="N74" s="121"/>
      <c r="O74" s="121"/>
      <c r="S74" s="121"/>
      <c r="T74" s="121"/>
      <c r="U74" s="121"/>
      <c r="V74" s="121"/>
    </row>
    <row r="75" customFormat="false" ht="13.5" hidden="false" customHeight="false" outlineLevel="0" collapsed="false">
      <c r="B75" s="204"/>
      <c r="C75" s="83"/>
      <c r="D75" s="83"/>
      <c r="H75" s="192" t="n">
        <v>2</v>
      </c>
      <c r="I75" s="126" t="n">
        <v>11</v>
      </c>
      <c r="J75" s="85" t="s">
        <v>128</v>
      </c>
      <c r="L75" s="116"/>
      <c r="M75" s="121"/>
      <c r="N75" s="121"/>
      <c r="O75" s="121"/>
      <c r="S75" s="121"/>
      <c r="T75" s="121"/>
      <c r="U75" s="121"/>
      <c r="V75" s="121"/>
    </row>
    <row r="76" customFormat="false" ht="13.5" hidden="false" customHeight="false" outlineLevel="0" collapsed="false">
      <c r="B76" s="204"/>
      <c r="C76" s="83"/>
      <c r="D76" s="83"/>
      <c r="H76" s="192" t="n">
        <v>0</v>
      </c>
      <c r="I76" s="126" t="n">
        <v>2</v>
      </c>
      <c r="J76" s="85" t="s">
        <v>97</v>
      </c>
      <c r="L76" s="116"/>
      <c r="M76" s="121"/>
      <c r="N76" s="83"/>
      <c r="O76" s="83"/>
      <c r="S76" s="121"/>
      <c r="T76" s="121"/>
      <c r="U76" s="121"/>
      <c r="V76" s="121"/>
    </row>
    <row r="77" customFormat="false" ht="13.5" hidden="false" customHeight="false" outlineLevel="0" collapsed="false">
      <c r="B77" s="204"/>
      <c r="C77" s="83"/>
      <c r="D77" s="83"/>
      <c r="H77" s="192" t="n">
        <v>0</v>
      </c>
      <c r="I77" s="126" t="n">
        <v>4</v>
      </c>
      <c r="J77" s="85" t="s">
        <v>123</v>
      </c>
      <c r="L77" s="116"/>
      <c r="M77" s="121"/>
      <c r="N77" s="121"/>
      <c r="O77" s="121"/>
      <c r="S77" s="121"/>
      <c r="T77" s="121"/>
      <c r="U77" s="121"/>
      <c r="V77" s="121"/>
    </row>
    <row r="78" customFormat="false" ht="13.5" hidden="false" customHeight="false" outlineLevel="0" collapsed="false">
      <c r="H78" s="86" t="n">
        <v>0</v>
      </c>
      <c r="I78" s="126" t="n">
        <v>5</v>
      </c>
      <c r="J78" s="85" t="s">
        <v>130</v>
      </c>
      <c r="L78" s="116"/>
      <c r="M78" s="121"/>
      <c r="N78" s="121"/>
      <c r="O78" s="121"/>
      <c r="S78" s="121"/>
      <c r="T78" s="121"/>
      <c r="U78" s="121"/>
      <c r="V78" s="121"/>
    </row>
    <row r="79" customFormat="false" ht="13.5" hidden="false" customHeight="false" outlineLevel="0" collapsed="false">
      <c r="H79" s="192" t="n">
        <v>0</v>
      </c>
      <c r="I79" s="126" t="n">
        <v>6</v>
      </c>
      <c r="J79" s="85" t="s">
        <v>122</v>
      </c>
      <c r="L79" s="116"/>
      <c r="M79" s="121"/>
      <c r="N79" s="121"/>
      <c r="O79" s="121"/>
      <c r="S79" s="121"/>
      <c r="T79" s="121"/>
      <c r="U79" s="121"/>
      <c r="V79" s="121"/>
    </row>
    <row r="80" customFormat="false" ht="13.5" hidden="false" customHeight="false" outlineLevel="0" collapsed="false">
      <c r="H80" s="209" t="n">
        <v>0</v>
      </c>
      <c r="I80" s="126" t="n">
        <v>7</v>
      </c>
      <c r="J80" s="85" t="s">
        <v>127</v>
      </c>
      <c r="L80" s="116"/>
      <c r="M80" s="121"/>
      <c r="N80" s="121"/>
      <c r="O80" s="121"/>
      <c r="S80" s="121"/>
      <c r="T80" s="121"/>
      <c r="U80" s="121"/>
      <c r="V80" s="121"/>
    </row>
    <row r="81" customFormat="false" ht="13.5" hidden="false" customHeight="false" outlineLevel="0" collapsed="false">
      <c r="H81" s="86" t="n">
        <v>0</v>
      </c>
      <c r="I81" s="126" t="n">
        <v>8</v>
      </c>
      <c r="J81" s="85" t="s">
        <v>131</v>
      </c>
      <c r="L81" s="116"/>
      <c r="M81" s="121"/>
      <c r="N81" s="121"/>
      <c r="O81" s="121"/>
      <c r="S81" s="121"/>
      <c r="T81" s="121"/>
      <c r="U81" s="121"/>
      <c r="V81" s="121"/>
    </row>
    <row r="82" customFormat="false" ht="13.5" hidden="false" customHeight="false" outlineLevel="0" collapsed="false">
      <c r="H82" s="192" t="n">
        <v>0</v>
      </c>
      <c r="I82" s="126" t="n">
        <v>9</v>
      </c>
      <c r="J82" s="85" t="s">
        <v>107</v>
      </c>
      <c r="L82" s="116"/>
      <c r="M82" s="121"/>
      <c r="N82" s="121"/>
      <c r="O82" s="121"/>
      <c r="S82" s="121"/>
      <c r="T82" s="121"/>
      <c r="U82" s="121"/>
      <c r="V82" s="121"/>
    </row>
    <row r="83" customFormat="false" ht="13.5" hidden="false" customHeight="false" outlineLevel="0" collapsed="false">
      <c r="H83" s="192" t="n">
        <v>0</v>
      </c>
      <c r="I83" s="126" t="n">
        <v>10</v>
      </c>
      <c r="J83" s="85" t="s">
        <v>129</v>
      </c>
      <c r="L83" s="116"/>
      <c r="M83" s="121"/>
      <c r="N83" s="121"/>
      <c r="O83" s="121"/>
      <c r="S83" s="121"/>
      <c r="T83" s="121"/>
      <c r="U83" s="121"/>
      <c r="V83" s="121"/>
    </row>
    <row r="84" customFormat="false" ht="13.5" hidden="false" customHeight="false" outlineLevel="0" collapsed="false">
      <c r="H84" s="192" t="n">
        <v>0</v>
      </c>
      <c r="I84" s="126" t="n">
        <v>18</v>
      </c>
      <c r="J84" s="85" t="s">
        <v>121</v>
      </c>
      <c r="L84" s="116"/>
      <c r="M84" s="121"/>
      <c r="N84" s="121"/>
      <c r="O84" s="121"/>
      <c r="S84" s="121"/>
      <c r="T84" s="121"/>
      <c r="U84" s="121"/>
      <c r="V84" s="121"/>
    </row>
    <row r="85" customFormat="false" ht="13.5" hidden="false" customHeight="false" outlineLevel="0" collapsed="false">
      <c r="H85" s="192" t="n">
        <v>0</v>
      </c>
      <c r="I85" s="126" t="n">
        <v>20</v>
      </c>
      <c r="J85" s="85" t="s">
        <v>112</v>
      </c>
      <c r="L85" s="121"/>
      <c r="M85" s="121"/>
      <c r="N85" s="121"/>
      <c r="O85" s="121"/>
      <c r="S85" s="121"/>
      <c r="T85" s="121"/>
      <c r="U85" s="121"/>
      <c r="V85" s="121"/>
    </row>
    <row r="86" customFormat="false" ht="13.5" hidden="false" customHeight="false" outlineLevel="0" collapsed="false">
      <c r="H86" s="192" t="n">
        <v>0</v>
      </c>
      <c r="I86" s="126" t="n">
        <v>32</v>
      </c>
      <c r="J86" s="85" t="s">
        <v>125</v>
      </c>
      <c r="L86" s="116"/>
      <c r="M86" s="121"/>
      <c r="N86" s="121"/>
      <c r="O86" s="121"/>
      <c r="S86" s="121"/>
      <c r="T86" s="121"/>
      <c r="U86" s="121"/>
      <c r="V86" s="121"/>
    </row>
    <row r="87" customFormat="false" ht="13.5" hidden="false" customHeight="false" outlineLevel="0" collapsed="false">
      <c r="H87" s="192" t="n">
        <v>0</v>
      </c>
      <c r="I87" s="126" t="n">
        <v>35</v>
      </c>
      <c r="J87" s="85" t="s">
        <v>105</v>
      </c>
      <c r="L87" s="116"/>
      <c r="M87" s="121"/>
      <c r="N87" s="121"/>
      <c r="O87" s="121"/>
      <c r="S87" s="233"/>
      <c r="T87" s="233"/>
    </row>
    <row r="88" customFormat="false" ht="13.5" hidden="false" customHeight="false" outlineLevel="0" collapsed="false">
      <c r="H88" s="192" t="n">
        <v>0</v>
      </c>
      <c r="I88" s="126" t="n">
        <v>39</v>
      </c>
      <c r="J88" s="85" t="s">
        <v>118</v>
      </c>
      <c r="L88" s="116"/>
      <c r="M88" s="121"/>
      <c r="N88" s="121"/>
      <c r="O88" s="121"/>
      <c r="Q88" s="121"/>
    </row>
    <row r="89" customFormat="false" ht="13.5" hidden="false" customHeight="false" outlineLevel="0" collapsed="false">
      <c r="H89" s="257" t="n">
        <f aca="false">SUM(H49:H88)</f>
        <v>150481</v>
      </c>
      <c r="I89" s="126"/>
      <c r="J89" s="85" t="s">
        <v>45</v>
      </c>
      <c r="L89" s="116"/>
      <c r="M89" s="121"/>
      <c r="N89" s="121"/>
      <c r="O89" s="121"/>
    </row>
    <row r="90" customFormat="false" ht="13.5" hidden="false" customHeight="false" outlineLevel="0" collapsed="false">
      <c r="I90" s="258"/>
      <c r="J90" s="139"/>
      <c r="L90" s="116"/>
      <c r="M90" s="121"/>
      <c r="N90" s="121"/>
      <c r="O90" s="121"/>
      <c r="P90" s="83"/>
    </row>
    <row r="91" customFormat="false" ht="18.75" hidden="false" customHeight="false" outlineLevel="0" collapsed="false">
      <c r="I91" s="188"/>
      <c r="J91" s="233"/>
      <c r="L91" s="116"/>
      <c r="M91" s="121"/>
      <c r="N91" s="121"/>
      <c r="O91" s="121"/>
      <c r="P91" s="259"/>
    </row>
    <row r="92" customFormat="false" ht="13.5" hidden="false" customHeight="false" outlineLevel="0" collapsed="false">
      <c r="I92" s="188"/>
      <c r="J92" s="83"/>
      <c r="L92" s="116"/>
      <c r="M92" s="121"/>
      <c r="N92" s="121"/>
      <c r="O92" s="121"/>
      <c r="P92" s="83"/>
    </row>
    <row r="93" customFormat="false" ht="13.5" hidden="false" customHeight="false" outlineLevel="0" collapsed="false">
      <c r="J93" s="83"/>
      <c r="L93" s="116"/>
      <c r="M93" s="121"/>
      <c r="N93" s="83"/>
      <c r="O93" s="83"/>
      <c r="P93" s="78"/>
    </row>
    <row r="94" customFormat="false" ht="13.5" hidden="false" customHeight="false" outlineLevel="0" collapsed="false">
      <c r="J94" s="83"/>
      <c r="L94" s="116"/>
      <c r="M94" s="121"/>
      <c r="N94" s="121"/>
      <c r="O94" s="121"/>
      <c r="P94" s="121"/>
    </row>
    <row r="95" customFormat="false" ht="13.5" hidden="false" customHeight="false" outlineLevel="0" collapsed="false">
      <c r="J95" s="83"/>
      <c r="L95" s="116"/>
      <c r="M95" s="121"/>
      <c r="N95" s="121"/>
      <c r="O95" s="121"/>
      <c r="P95" s="121"/>
    </row>
    <row r="96" customFormat="false" ht="13.5" hidden="false" customHeight="false" outlineLevel="0" collapsed="false">
      <c r="J96" s="83"/>
      <c r="L96" s="116"/>
      <c r="M96" s="121"/>
      <c r="N96" s="121"/>
      <c r="O96" s="121"/>
      <c r="P96" s="121"/>
    </row>
    <row r="97" customFormat="false" ht="13.5" hidden="false" customHeight="false" outlineLevel="0" collapsed="false">
      <c r="J97" s="83"/>
      <c r="L97" s="116"/>
      <c r="M97" s="121"/>
      <c r="N97" s="121"/>
      <c r="O97" s="121"/>
      <c r="P97" s="121"/>
    </row>
    <row r="98" customFormat="false" ht="13.5" hidden="false" customHeight="false" outlineLevel="0" collapsed="false">
      <c r="J98" s="83"/>
      <c r="L98" s="116"/>
      <c r="M98" s="121"/>
      <c r="N98" s="121"/>
      <c r="O98" s="121"/>
      <c r="P98" s="121"/>
    </row>
    <row r="99" customFormat="false" ht="13.5" hidden="false" customHeight="false" outlineLevel="0" collapsed="false">
      <c r="J99" s="83"/>
      <c r="L99" s="116"/>
      <c r="M99" s="121"/>
      <c r="N99" s="121"/>
      <c r="O99" s="121"/>
      <c r="P99" s="121"/>
    </row>
    <row r="100" customFormat="false" ht="13.5" hidden="false" customHeight="false" outlineLevel="0" collapsed="false">
      <c r="J100" s="83"/>
      <c r="L100" s="116"/>
      <c r="M100" s="121"/>
      <c r="N100" s="121"/>
      <c r="O100" s="121"/>
      <c r="P100" s="121"/>
    </row>
    <row r="101" customFormat="false" ht="13.5" hidden="false" customHeight="false" outlineLevel="0" collapsed="false">
      <c r="J101" s="83"/>
      <c r="L101" s="116"/>
      <c r="M101" s="121"/>
      <c r="N101" s="121"/>
      <c r="O101" s="121"/>
      <c r="P101" s="121"/>
    </row>
    <row r="102" customFormat="false" ht="13.5" hidden="false" customHeight="false" outlineLevel="0" collapsed="false">
      <c r="J102" s="83"/>
      <c r="L102" s="116"/>
      <c r="M102" s="121"/>
      <c r="N102" s="121"/>
      <c r="O102" s="121"/>
      <c r="P102" s="121"/>
    </row>
    <row r="103" customFormat="false" ht="13.5" hidden="false" customHeight="false" outlineLevel="0" collapsed="false">
      <c r="J103" s="83"/>
      <c r="L103" s="116"/>
      <c r="M103" s="121"/>
      <c r="N103" s="121"/>
      <c r="O103" s="121"/>
      <c r="P103" s="121"/>
    </row>
    <row r="104" customFormat="false" ht="13.5" hidden="false" customHeight="false" outlineLevel="0" collapsed="false">
      <c r="J104" s="83"/>
      <c r="L104" s="116"/>
      <c r="M104" s="121"/>
      <c r="N104" s="121"/>
      <c r="O104" s="121"/>
      <c r="P104" s="121"/>
    </row>
    <row r="105" customFormat="false" ht="13.5" hidden="false" customHeight="false" outlineLevel="0" collapsed="false">
      <c r="J105" s="83"/>
      <c r="L105" s="116"/>
      <c r="M105" s="121"/>
      <c r="N105" s="121"/>
      <c r="O105" s="121"/>
      <c r="P105" s="121"/>
    </row>
    <row r="106" customFormat="false" ht="13.5" hidden="false" customHeight="false" outlineLevel="0" collapsed="false">
      <c r="J106" s="83"/>
      <c r="L106" s="116"/>
      <c r="M106" s="121"/>
      <c r="N106" s="121"/>
      <c r="O106" s="121"/>
      <c r="P106" s="121"/>
      <c r="Q106" s="121"/>
    </row>
    <row r="107" customFormat="false" ht="13.5" hidden="false" customHeight="false" outlineLevel="0" collapsed="false">
      <c r="J107" s="83"/>
      <c r="L107" s="116"/>
      <c r="M107" s="121"/>
      <c r="N107" s="121"/>
      <c r="O107" s="121"/>
      <c r="P107" s="121"/>
      <c r="Q107" s="121"/>
    </row>
    <row r="108" customFormat="false" ht="13.5" hidden="false" customHeight="false" outlineLevel="0" collapsed="false">
      <c r="J108" s="83"/>
      <c r="L108" s="116"/>
      <c r="M108" s="121"/>
      <c r="N108" s="121"/>
      <c r="O108" s="121"/>
      <c r="P108" s="121"/>
      <c r="Q108" s="121"/>
    </row>
    <row r="109" customFormat="false" ht="13.5" hidden="false" customHeight="false" outlineLevel="0" collapsed="false">
      <c r="J109" s="83"/>
      <c r="L109" s="116"/>
      <c r="M109" s="121"/>
      <c r="N109" s="121"/>
      <c r="O109" s="121"/>
      <c r="P109" s="121"/>
      <c r="Q109" s="121"/>
    </row>
    <row r="110" customFormat="false" ht="13.5" hidden="false" customHeight="false" outlineLevel="0" collapsed="false">
      <c r="J110" s="83"/>
      <c r="L110" s="116"/>
      <c r="M110" s="121"/>
      <c r="N110" s="121"/>
      <c r="O110" s="121"/>
      <c r="P110" s="121"/>
      <c r="Q110" s="121"/>
    </row>
    <row r="111" customFormat="false" ht="13.5" hidden="false" customHeight="false" outlineLevel="0" collapsed="false">
      <c r="J111" s="83"/>
      <c r="K111" s="121"/>
      <c r="L111" s="121"/>
      <c r="M111" s="83"/>
      <c r="N111" s="121"/>
      <c r="O111" s="121"/>
      <c r="P111" s="121"/>
      <c r="Q111" s="121"/>
    </row>
    <row r="112" customFormat="false" ht="13.5" hidden="false" customHeight="false" outlineLevel="0" collapsed="false">
      <c r="J112" s="83"/>
      <c r="K112" s="121"/>
      <c r="L112" s="121"/>
      <c r="M112" s="83"/>
      <c r="N112" s="121"/>
      <c r="O112" s="121"/>
      <c r="P112" s="121"/>
      <c r="Q112" s="121"/>
    </row>
    <row r="113" customFormat="false" ht="13.5" hidden="false" customHeight="false" outlineLevel="0" collapsed="false">
      <c r="J113" s="83"/>
      <c r="K113" s="121"/>
      <c r="L113" s="121"/>
      <c r="M113" s="83"/>
      <c r="N113" s="121"/>
      <c r="O113" s="121"/>
      <c r="P113" s="121"/>
      <c r="Q113" s="121"/>
    </row>
    <row r="114" customFormat="false" ht="13.5" hidden="false" customHeight="false" outlineLevel="0" collapsed="false">
      <c r="J114" s="83"/>
      <c r="K114" s="121"/>
      <c r="L114" s="121"/>
      <c r="M114" s="83"/>
      <c r="N114" s="121"/>
      <c r="O114" s="121"/>
      <c r="P114" s="121"/>
      <c r="Q114" s="121"/>
    </row>
    <row r="115" customFormat="false" ht="13.5" hidden="false" customHeight="false" outlineLevel="0" collapsed="false">
      <c r="J115" s="83"/>
      <c r="K115" s="121"/>
      <c r="L115" s="121"/>
      <c r="M115" s="83"/>
      <c r="N115" s="121"/>
      <c r="O115" s="121"/>
      <c r="P115" s="121"/>
      <c r="Q115" s="121"/>
    </row>
    <row r="116" customFormat="false" ht="13.5" hidden="false" customHeight="false" outlineLevel="0" collapsed="false">
      <c r="J116" s="83"/>
      <c r="K116" s="121"/>
      <c r="L116" s="121"/>
      <c r="M116" s="83"/>
      <c r="N116" s="121"/>
      <c r="O116" s="121"/>
      <c r="P116" s="121"/>
      <c r="Q116" s="121"/>
    </row>
    <row r="117" customFormat="false" ht="13.5" hidden="false" customHeight="false" outlineLevel="0" collapsed="false">
      <c r="J117" s="83"/>
      <c r="K117" s="121"/>
      <c r="L117" s="121"/>
      <c r="M117" s="83"/>
      <c r="N117" s="121"/>
      <c r="O117" s="121"/>
      <c r="P117" s="121"/>
      <c r="Q117" s="121"/>
    </row>
    <row r="118" customFormat="false" ht="13.5" hidden="false" customHeight="false" outlineLevel="0" collapsed="false">
      <c r="J118" s="83"/>
      <c r="K118" s="121"/>
      <c r="L118" s="121"/>
      <c r="M118" s="83"/>
      <c r="N118" s="121"/>
      <c r="O118" s="121"/>
      <c r="P118" s="121"/>
      <c r="Q118" s="121"/>
    </row>
    <row r="119" customFormat="false" ht="13.5" hidden="false" customHeight="false" outlineLevel="0" collapsed="false">
      <c r="J119" s="83"/>
      <c r="K119" s="121"/>
      <c r="L119" s="121"/>
      <c r="M119" s="83"/>
      <c r="N119" s="121"/>
      <c r="O119" s="121"/>
      <c r="P119" s="121"/>
      <c r="Q119" s="121"/>
    </row>
    <row r="120" customFormat="false" ht="13.5" hidden="false" customHeight="false" outlineLevel="0" collapsed="false">
      <c r="J120" s="83"/>
      <c r="K120" s="121"/>
      <c r="L120" s="121"/>
      <c r="M120" s="83"/>
      <c r="N120" s="121"/>
      <c r="O120" s="121"/>
      <c r="P120" s="121"/>
      <c r="Q120" s="121"/>
    </row>
    <row r="121" customFormat="false" ht="13.5" hidden="false" customHeight="false" outlineLevel="0" collapsed="false">
      <c r="J121" s="83"/>
      <c r="K121" s="121"/>
      <c r="L121" s="121"/>
      <c r="M121" s="83"/>
      <c r="N121" s="121"/>
      <c r="O121" s="121"/>
      <c r="P121" s="121"/>
      <c r="Q121" s="121"/>
    </row>
    <row r="122" customFormat="false" ht="13.5" hidden="false" customHeight="false" outlineLevel="0" collapsed="false">
      <c r="J122" s="83"/>
      <c r="K122" s="121"/>
      <c r="L122" s="121"/>
      <c r="M122" s="83"/>
      <c r="N122" s="121"/>
      <c r="O122" s="121"/>
      <c r="P122" s="121"/>
    </row>
    <row r="123" customFormat="false" ht="13.5" hidden="false" customHeight="false" outlineLevel="0" collapsed="false">
      <c r="J123" s="83"/>
      <c r="K123" s="121"/>
      <c r="L123" s="121"/>
      <c r="M123" s="83"/>
      <c r="N123" s="121"/>
      <c r="O123" s="121"/>
      <c r="P123" s="121"/>
    </row>
    <row r="124" customFormat="false" ht="13.5" hidden="false" customHeight="false" outlineLevel="0" collapsed="false">
      <c r="J124" s="83"/>
      <c r="K124" s="121"/>
      <c r="L124" s="121"/>
      <c r="M124" s="83"/>
      <c r="N124" s="121"/>
      <c r="O124" s="121"/>
      <c r="P124" s="121"/>
    </row>
    <row r="125" customFormat="false" ht="13.5" hidden="false" customHeight="false" outlineLevel="0" collapsed="false">
      <c r="J125" s="83"/>
      <c r="K125" s="121"/>
      <c r="L125" s="121"/>
      <c r="M125" s="83"/>
      <c r="N125" s="121"/>
      <c r="O125" s="121"/>
      <c r="P125" s="121"/>
    </row>
    <row r="126" customFormat="false" ht="13.5" hidden="false" customHeight="false" outlineLevel="0" collapsed="false">
      <c r="J126" s="83"/>
      <c r="K126" s="121"/>
      <c r="L126" s="121"/>
      <c r="M126" s="83"/>
      <c r="N126" s="121"/>
      <c r="O126" s="121"/>
      <c r="P126" s="121"/>
    </row>
    <row r="127" customFormat="false" ht="13.5" hidden="false" customHeight="false" outlineLevel="0" collapsed="false">
      <c r="J127" s="83"/>
      <c r="K127" s="121"/>
      <c r="L127" s="121"/>
      <c r="M127" s="83"/>
      <c r="N127" s="121"/>
      <c r="O127" s="121"/>
      <c r="P127" s="121"/>
    </row>
    <row r="128" customFormat="false" ht="13.5" hidden="false" customHeight="false" outlineLevel="0" collapsed="false">
      <c r="J128" s="83"/>
      <c r="K128" s="121"/>
      <c r="L128" s="121"/>
      <c r="M128" s="83"/>
      <c r="N128" s="121"/>
      <c r="O128" s="121"/>
      <c r="P128" s="121"/>
    </row>
    <row r="129" customFormat="false" ht="13.5" hidden="false" customHeight="false" outlineLevel="0" collapsed="false">
      <c r="J129" s="83"/>
      <c r="K129" s="121"/>
      <c r="L129" s="121"/>
      <c r="M129" s="83"/>
      <c r="N129" s="121"/>
      <c r="O129" s="121"/>
      <c r="P129" s="121"/>
    </row>
    <row r="130" customFormat="false" ht="13.5" hidden="false" customHeight="false" outlineLevel="0" collapsed="false">
      <c r="J130" s="83"/>
      <c r="K130" s="121"/>
      <c r="L130" s="121"/>
      <c r="M130" s="83"/>
      <c r="N130" s="121"/>
      <c r="O130" s="121"/>
      <c r="P130" s="121"/>
    </row>
    <row r="131" customFormat="false" ht="13.5" hidden="false" customHeight="false" outlineLevel="0" collapsed="false">
      <c r="J131" s="83"/>
      <c r="K131" s="121"/>
      <c r="L131" s="121"/>
      <c r="M131" s="83"/>
      <c r="N131" s="121"/>
      <c r="O131" s="121"/>
      <c r="P131" s="121"/>
    </row>
    <row r="132" customFormat="false" ht="13.5" hidden="false" customHeight="false" outlineLevel="0" collapsed="false">
      <c r="J132" s="83"/>
      <c r="K132" s="121"/>
      <c r="L132" s="121"/>
      <c r="M132" s="83"/>
      <c r="N132" s="121"/>
      <c r="O132" s="121"/>
      <c r="P132" s="121"/>
    </row>
    <row r="133" customFormat="false" ht="13.5" hidden="false" customHeight="false" outlineLevel="0" collapsed="false">
      <c r="J133" s="83"/>
      <c r="K133" s="121"/>
      <c r="L133" s="121"/>
      <c r="M133" s="83"/>
      <c r="N133" s="121"/>
      <c r="O133" s="121"/>
      <c r="P133" s="121"/>
    </row>
    <row r="134" customFormat="false" ht="13.5" hidden="false" customHeight="false" outlineLevel="0" collapsed="false">
      <c r="J134" s="83"/>
      <c r="K134" s="83"/>
      <c r="L134" s="83"/>
      <c r="M134" s="83"/>
      <c r="N134" s="83"/>
      <c r="O134" s="83"/>
      <c r="P134" s="83"/>
    </row>
    <row r="135" customFormat="false" ht="13.5" hidden="false" customHeight="false" outlineLevel="0" collapsed="false">
      <c r="J135" s="83"/>
      <c r="K135" s="83"/>
      <c r="L135" s="83"/>
      <c r="M135" s="83"/>
      <c r="N135" s="83"/>
      <c r="O135" s="83"/>
      <c r="P135" s="83"/>
    </row>
    <row r="136" customFormat="false" ht="13.5" hidden="false" customHeight="false" outlineLevel="0" collapsed="false">
      <c r="J136" s="83"/>
      <c r="K136" s="83"/>
      <c r="L136" s="83"/>
    </row>
    <row r="137" customFormat="false" ht="13.5" hidden="false" customHeight="false" outlineLevel="0" collapsed="false">
      <c r="J137" s="83"/>
      <c r="K137" s="83"/>
      <c r="L137" s="83"/>
    </row>
    <row r="138" customFormat="false" ht="13.5" hidden="false" customHeight="false" outlineLevel="0" collapsed="false">
      <c r="J138" s="83"/>
      <c r="K138" s="83"/>
      <c r="L138" s="83"/>
    </row>
    <row r="139" customFormat="false" ht="13.5" hidden="false" customHeight="false" outlineLevel="0" collapsed="false">
      <c r="J139" s="83"/>
      <c r="K139" s="83"/>
      <c r="L139" s="83"/>
    </row>
    <row r="140" customFormat="false" ht="13.5" hidden="false" customHeight="false" outlineLevel="0" collapsed="false">
      <c r="J140" s="83"/>
      <c r="K140" s="83"/>
      <c r="L140" s="83"/>
    </row>
    <row r="141" customFormat="false" ht="13.5" hidden="false" customHeight="false" outlineLevel="0" collapsed="false">
      <c r="J141" s="83"/>
      <c r="K141" s="83"/>
      <c r="L141" s="83"/>
    </row>
    <row r="142" customFormat="false" ht="13.5" hidden="false" customHeight="false" outlineLevel="0" collapsed="false">
      <c r="J142" s="83"/>
      <c r="K142" s="83"/>
      <c r="L142" s="83"/>
    </row>
    <row r="143" customFormat="false" ht="13.5" hidden="false" customHeight="false" outlineLevel="0" collapsed="false">
      <c r="J143" s="83"/>
      <c r="K143" s="83"/>
      <c r="L143" s="83"/>
    </row>
    <row r="144" customFormat="false" ht="13.5" hidden="false" customHeight="false" outlineLevel="0" collapsed="false">
      <c r="J144" s="83"/>
      <c r="K144" s="83"/>
      <c r="L144" s="83"/>
    </row>
    <row r="145" customFormat="false" ht="13.5" hidden="false" customHeight="false" outlineLevel="0" collapsed="false">
      <c r="J145" s="83"/>
      <c r="K145" s="83"/>
      <c r="L145" s="83"/>
    </row>
    <row r="146" customFormat="false" ht="13.5" hidden="false" customHeight="false" outlineLevel="0" collapsed="false">
      <c r="J146" s="83"/>
      <c r="K146" s="83"/>
      <c r="L146" s="83"/>
    </row>
    <row r="147" customFormat="false" ht="13.5" hidden="false" customHeight="false" outlineLevel="0" collapsed="false">
      <c r="J147" s="83"/>
      <c r="K147" s="83"/>
      <c r="L147" s="83"/>
    </row>
    <row r="148" customFormat="false" ht="13.5" hidden="false" customHeight="false" outlineLevel="0" collapsed="false">
      <c r="J148" s="83"/>
      <c r="K148" s="83"/>
      <c r="L148" s="83"/>
    </row>
    <row r="149" customFormat="false" ht="13.5" hidden="false" customHeight="false" outlineLevel="0" collapsed="false">
      <c r="J149" s="83"/>
      <c r="K149" s="83"/>
      <c r="L149" s="83"/>
    </row>
    <row r="150" customFormat="false" ht="13.5" hidden="false" customHeight="false" outlineLevel="0" collapsed="false">
      <c r="J150" s="83"/>
      <c r="K150" s="83"/>
      <c r="L150" s="83"/>
    </row>
    <row r="151" customFormat="false" ht="13.5" hidden="false" customHeight="false" outlineLevel="0" collapsed="false">
      <c r="J151" s="83"/>
      <c r="K151" s="83"/>
      <c r="L151" s="83"/>
    </row>
    <row r="152" customFormat="false" ht="13.5" hidden="false" customHeight="false" outlineLevel="0" collapsed="false">
      <c r="J152" s="83"/>
      <c r="K152" s="83"/>
      <c r="L152" s="83"/>
    </row>
    <row r="153" customFormat="false" ht="13.5" hidden="false" customHeight="false" outlineLevel="0" collapsed="false">
      <c r="J153" s="83"/>
      <c r="K153" s="83"/>
      <c r="L153" s="83"/>
    </row>
    <row r="154" customFormat="false" ht="13.5" hidden="false" customHeight="false" outlineLevel="0" collapsed="false">
      <c r="J154" s="83"/>
      <c r="K154" s="83"/>
      <c r="L154" s="83"/>
    </row>
    <row r="155" customFormat="false" ht="13.5" hidden="false" customHeight="false" outlineLevel="0" collapsed="false">
      <c r="J155" s="83"/>
      <c r="K155" s="83"/>
      <c r="L155" s="83"/>
    </row>
    <row r="156" customFormat="false" ht="13.5" hidden="false" customHeight="false" outlineLevel="0" collapsed="false">
      <c r="J156" s="83"/>
      <c r="K156" s="83"/>
      <c r="L156" s="83"/>
    </row>
    <row r="157" customFormat="false" ht="13.5" hidden="false" customHeight="false" outlineLevel="0" collapsed="false">
      <c r="J157" s="83"/>
      <c r="K157" s="83"/>
      <c r="L157" s="83"/>
    </row>
    <row r="158" customFormat="false" ht="13.5" hidden="false" customHeight="false" outlineLevel="0" collapsed="false">
      <c r="J158" s="83"/>
      <c r="K158" s="83"/>
      <c r="L158" s="83"/>
    </row>
    <row r="159" customFormat="false" ht="13.5" hidden="false" customHeight="false" outlineLevel="0" collapsed="false">
      <c r="J159" s="83"/>
      <c r="K159" s="83"/>
      <c r="L159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24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2.49"/>
    <col collapsed="false" customWidth="true" hidden="false" outlineLevel="0" max="14" min="14" style="0" width="12.36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08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60" t="s">
        <v>135</v>
      </c>
      <c r="J1" s="261"/>
      <c r="Q1" s="121"/>
      <c r="R1" s="262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13.5" hidden="false" customHeight="false" outlineLevel="0" collapsed="false">
      <c r="H2" s="263" t="s">
        <v>79</v>
      </c>
      <c r="I2" s="126"/>
      <c r="J2" s="264" t="s">
        <v>42</v>
      </c>
      <c r="K2" s="219"/>
      <c r="L2" s="265" t="s">
        <v>145</v>
      </c>
      <c r="Q2" s="83"/>
      <c r="R2" s="266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83"/>
    </row>
    <row r="3" customFormat="false" ht="13.5" hidden="false" customHeight="false" outlineLevel="0" collapsed="false">
      <c r="H3" s="187" t="s">
        <v>137</v>
      </c>
      <c r="I3" s="126"/>
      <c r="J3" s="76" t="s">
        <v>80</v>
      </c>
      <c r="K3" s="219"/>
      <c r="L3" s="206" t="s">
        <v>137</v>
      </c>
      <c r="M3" s="267"/>
      <c r="Q3" s="83"/>
      <c r="R3" s="116"/>
      <c r="S3" s="121"/>
      <c r="T3" s="121"/>
      <c r="U3" s="121"/>
      <c r="V3" s="121"/>
      <c r="W3" s="83"/>
      <c r="X3" s="83"/>
      <c r="Y3" s="83"/>
      <c r="Z3" s="83"/>
      <c r="AA3" s="83"/>
      <c r="AB3" s="83"/>
      <c r="AC3" s="83"/>
      <c r="AD3" s="83"/>
      <c r="AE3" s="83"/>
    </row>
    <row r="4" customFormat="false" ht="13.5" hidden="false" customHeight="false" outlineLevel="0" collapsed="false">
      <c r="H4" s="86" t="n">
        <v>32152</v>
      </c>
      <c r="I4" s="126" t="n">
        <v>33</v>
      </c>
      <c r="J4" s="85" t="s">
        <v>84</v>
      </c>
      <c r="K4" s="189" t="n">
        <f aca="false">SUM(I4)</f>
        <v>33</v>
      </c>
      <c r="L4" s="268" t="n">
        <v>36316</v>
      </c>
      <c r="M4" s="191"/>
      <c r="Q4" s="83"/>
      <c r="R4" s="116"/>
      <c r="S4" s="121"/>
      <c r="T4" s="121"/>
      <c r="U4" s="121"/>
      <c r="V4" s="121"/>
      <c r="W4" s="83"/>
      <c r="X4" s="83"/>
      <c r="Y4" s="83"/>
      <c r="Z4" s="83"/>
      <c r="AA4" s="83"/>
      <c r="AB4" s="83"/>
      <c r="AC4" s="83"/>
      <c r="AD4" s="83"/>
      <c r="AE4" s="83"/>
    </row>
    <row r="5" customFormat="false" ht="13.5" hidden="false" customHeight="false" outlineLevel="0" collapsed="false">
      <c r="H5" s="192" t="n">
        <v>26709</v>
      </c>
      <c r="I5" s="126" t="n">
        <v>31</v>
      </c>
      <c r="J5" s="85" t="s">
        <v>92</v>
      </c>
      <c r="K5" s="189" t="n">
        <f aca="false">SUM(I5)</f>
        <v>31</v>
      </c>
      <c r="L5" s="268" t="n">
        <v>31614</v>
      </c>
      <c r="M5" s="191"/>
      <c r="Q5" s="83"/>
      <c r="R5" s="116"/>
      <c r="S5" s="121"/>
      <c r="T5" s="121"/>
      <c r="U5" s="121"/>
      <c r="V5" s="121"/>
      <c r="W5" s="83"/>
      <c r="X5" s="83"/>
      <c r="Y5" s="83"/>
      <c r="Z5" s="83"/>
      <c r="AA5" s="83"/>
      <c r="AB5" s="83"/>
      <c r="AC5" s="83"/>
      <c r="AD5" s="83"/>
      <c r="AE5" s="83"/>
    </row>
    <row r="6" customFormat="false" ht="13.5" hidden="false" customHeight="false" outlineLevel="0" collapsed="false">
      <c r="H6" s="192" t="n">
        <v>14854</v>
      </c>
      <c r="I6" s="126" t="n">
        <v>2</v>
      </c>
      <c r="J6" s="85" t="s">
        <v>97</v>
      </c>
      <c r="K6" s="189" t="n">
        <f aca="false">SUM(I6)</f>
        <v>2</v>
      </c>
      <c r="L6" s="268" t="n">
        <v>22129</v>
      </c>
      <c r="M6" s="191"/>
      <c r="Q6" s="83"/>
      <c r="R6" s="116"/>
      <c r="S6" s="121"/>
      <c r="T6" s="121"/>
      <c r="U6" s="121"/>
      <c r="V6" s="121"/>
      <c r="W6" s="83"/>
      <c r="X6" s="83"/>
      <c r="Y6" s="83"/>
      <c r="Z6" s="83"/>
      <c r="AA6" s="83"/>
      <c r="AB6" s="83"/>
      <c r="AC6" s="83"/>
      <c r="AD6" s="83"/>
      <c r="AE6" s="83"/>
    </row>
    <row r="7" customFormat="false" ht="13.5" hidden="false" customHeight="false" outlineLevel="0" collapsed="false">
      <c r="H7" s="192" t="n">
        <v>13346</v>
      </c>
      <c r="I7" s="126" t="n">
        <v>36</v>
      </c>
      <c r="J7" s="85" t="s">
        <v>88</v>
      </c>
      <c r="K7" s="189" t="n">
        <f aca="false">SUM(I7)</f>
        <v>36</v>
      </c>
      <c r="L7" s="268" t="n">
        <v>6105</v>
      </c>
      <c r="M7" s="191"/>
      <c r="Q7" s="83"/>
      <c r="R7" s="116"/>
      <c r="S7" s="121"/>
      <c r="T7" s="121"/>
      <c r="U7" s="121"/>
      <c r="V7" s="121"/>
      <c r="W7" s="83"/>
      <c r="X7" s="83"/>
      <c r="Y7" s="83"/>
      <c r="Z7" s="83"/>
      <c r="AA7" s="83"/>
      <c r="AB7" s="83"/>
      <c r="AC7" s="83"/>
      <c r="AD7" s="83"/>
      <c r="AE7" s="83"/>
    </row>
    <row r="8" customFormat="false" ht="13.5" hidden="false" customHeight="false" outlineLevel="0" collapsed="false">
      <c r="H8" s="192" t="n">
        <v>12521</v>
      </c>
      <c r="I8" s="126" t="n">
        <v>13</v>
      </c>
      <c r="J8" s="85" t="s">
        <v>89</v>
      </c>
      <c r="K8" s="189" t="n">
        <f aca="false">SUM(I8)</f>
        <v>13</v>
      </c>
      <c r="L8" s="268" t="n">
        <v>15270</v>
      </c>
      <c r="M8" s="191"/>
      <c r="Q8" s="83"/>
      <c r="R8" s="116"/>
      <c r="S8" s="121"/>
      <c r="T8" s="121"/>
      <c r="U8" s="121"/>
      <c r="V8" s="121"/>
      <c r="W8" s="83"/>
      <c r="X8" s="83"/>
      <c r="Y8" s="83"/>
      <c r="Z8" s="83"/>
      <c r="AA8" s="83"/>
      <c r="AB8" s="83"/>
      <c r="AC8" s="83"/>
      <c r="AD8" s="83"/>
      <c r="AE8" s="83"/>
    </row>
    <row r="9" customFormat="false" ht="13.5" hidden="false" customHeight="false" outlineLevel="0" collapsed="false">
      <c r="H9" s="192" t="n">
        <v>12475</v>
      </c>
      <c r="I9" s="126" t="n">
        <v>3</v>
      </c>
      <c r="J9" s="85" t="s">
        <v>101</v>
      </c>
      <c r="K9" s="189" t="n">
        <f aca="false">SUM(I9)</f>
        <v>3</v>
      </c>
      <c r="L9" s="268" t="n">
        <v>11006</v>
      </c>
      <c r="M9" s="191"/>
      <c r="Q9" s="83"/>
      <c r="R9" s="116"/>
      <c r="S9" s="121"/>
      <c r="T9" s="121"/>
      <c r="U9" s="121"/>
      <c r="V9" s="121"/>
      <c r="W9" s="83"/>
      <c r="X9" s="83"/>
      <c r="Y9" s="83"/>
      <c r="Z9" s="83"/>
      <c r="AA9" s="83"/>
      <c r="AB9" s="83"/>
      <c r="AC9" s="83"/>
      <c r="AD9" s="83"/>
      <c r="AE9" s="83"/>
    </row>
    <row r="10" customFormat="false" ht="13.5" hidden="false" customHeight="false" outlineLevel="0" collapsed="false">
      <c r="H10" s="192" t="n">
        <v>12212</v>
      </c>
      <c r="I10" s="126" t="n">
        <v>40</v>
      </c>
      <c r="J10" s="85" t="s">
        <v>86</v>
      </c>
      <c r="K10" s="189" t="n">
        <f aca="false">SUM(I10)</f>
        <v>40</v>
      </c>
      <c r="L10" s="268" t="n">
        <v>25668</v>
      </c>
      <c r="M10" s="191"/>
      <c r="Q10" s="83"/>
      <c r="R10" s="116"/>
      <c r="S10" s="121"/>
      <c r="T10" s="121"/>
      <c r="U10" s="121"/>
      <c r="V10" s="121"/>
      <c r="W10" s="83"/>
      <c r="X10" s="83"/>
      <c r="Y10" s="83"/>
      <c r="Z10" s="83"/>
      <c r="AA10" s="83"/>
      <c r="AB10" s="83"/>
      <c r="AC10" s="83"/>
      <c r="AD10" s="83"/>
      <c r="AE10" s="83"/>
    </row>
    <row r="11" customFormat="false" ht="13.5" hidden="false" customHeight="false" outlineLevel="0" collapsed="false">
      <c r="H11" s="192" t="n">
        <v>11732</v>
      </c>
      <c r="I11" s="126" t="n">
        <v>17</v>
      </c>
      <c r="J11" s="85" t="s">
        <v>91</v>
      </c>
      <c r="K11" s="189" t="n">
        <f aca="false">SUM(I11)</f>
        <v>17</v>
      </c>
      <c r="L11" s="268" t="n">
        <v>14154</v>
      </c>
      <c r="M11" s="191"/>
      <c r="N11" s="108"/>
      <c r="Q11" s="83"/>
      <c r="R11" s="116"/>
      <c r="S11" s="121"/>
      <c r="T11" s="121"/>
      <c r="U11" s="121"/>
      <c r="V11" s="121"/>
      <c r="W11" s="83"/>
      <c r="X11" s="83"/>
      <c r="Y11" s="83"/>
      <c r="Z11" s="83"/>
      <c r="AA11" s="83"/>
      <c r="AB11" s="83"/>
      <c r="AC11" s="83"/>
      <c r="AD11" s="83"/>
      <c r="AE11" s="83"/>
    </row>
    <row r="12" customFormat="false" ht="13.5" hidden="false" customHeight="false" outlineLevel="0" collapsed="false">
      <c r="H12" s="192" t="n">
        <v>10048</v>
      </c>
      <c r="I12" s="126" t="n">
        <v>34</v>
      </c>
      <c r="J12" s="85" t="s">
        <v>87</v>
      </c>
      <c r="K12" s="189" t="n">
        <f aca="false">SUM(I12)</f>
        <v>34</v>
      </c>
      <c r="L12" s="268" t="n">
        <v>12032</v>
      </c>
      <c r="M12" s="191"/>
      <c r="Q12" s="83"/>
      <c r="R12" s="116"/>
      <c r="S12" s="121"/>
      <c r="T12" s="121"/>
      <c r="U12" s="121"/>
      <c r="V12" s="121"/>
      <c r="W12" s="83"/>
      <c r="X12" s="83"/>
      <c r="Y12" s="83"/>
      <c r="Z12" s="83"/>
      <c r="AA12" s="83"/>
      <c r="AB12" s="83"/>
      <c r="AC12" s="83"/>
      <c r="AD12" s="83"/>
      <c r="AE12" s="83"/>
    </row>
    <row r="13" customFormat="false" ht="14.25" hidden="false" customHeight="false" outlineLevel="0" collapsed="false">
      <c r="E13" s="162"/>
      <c r="H13" s="199" t="n">
        <v>9608</v>
      </c>
      <c r="I13" s="200" t="n">
        <v>16</v>
      </c>
      <c r="J13" s="132" t="s">
        <v>85</v>
      </c>
      <c r="K13" s="189" t="n">
        <f aca="false">SUM(I13)</f>
        <v>16</v>
      </c>
      <c r="L13" s="269" t="n">
        <v>9474</v>
      </c>
      <c r="M13" s="191"/>
      <c r="Q13" s="83"/>
      <c r="R13" s="116"/>
      <c r="S13" s="121"/>
      <c r="T13" s="121"/>
      <c r="U13" s="121"/>
      <c r="V13" s="121"/>
      <c r="W13" s="83"/>
      <c r="X13" s="83"/>
      <c r="Y13" s="83"/>
      <c r="Z13" s="83"/>
      <c r="AA13" s="83"/>
      <c r="AB13" s="83"/>
      <c r="AC13" s="83"/>
      <c r="AD13" s="83"/>
      <c r="AE13" s="83"/>
    </row>
    <row r="14" customFormat="false" ht="14.25" hidden="false" customHeight="false" outlineLevel="0" collapsed="false">
      <c r="E14" s="162"/>
      <c r="H14" s="192" t="n">
        <v>8497</v>
      </c>
      <c r="I14" s="201" t="n">
        <v>26</v>
      </c>
      <c r="J14" s="136" t="s">
        <v>83</v>
      </c>
      <c r="K14" s="202" t="s">
        <v>45</v>
      </c>
      <c r="L14" s="270" t="n">
        <v>218185</v>
      </c>
      <c r="M14" s="83"/>
      <c r="N14" s="117"/>
      <c r="Q14" s="83"/>
      <c r="R14" s="116"/>
      <c r="S14" s="121"/>
      <c r="T14" s="121"/>
      <c r="U14" s="121"/>
      <c r="V14" s="121"/>
      <c r="W14" s="83"/>
      <c r="X14" s="83"/>
      <c r="Y14" s="83"/>
      <c r="Z14" s="83"/>
      <c r="AA14" s="83"/>
      <c r="AB14" s="83"/>
      <c r="AC14" s="83"/>
      <c r="AD14" s="83"/>
      <c r="AE14" s="83"/>
    </row>
    <row r="15" customFormat="false" ht="13.5" hidden="false" customHeight="false" outlineLevel="0" collapsed="false">
      <c r="H15" s="192" t="n">
        <v>8477</v>
      </c>
      <c r="I15" s="126" t="n">
        <v>38</v>
      </c>
      <c r="J15" s="85" t="s">
        <v>93</v>
      </c>
      <c r="K15" s="204"/>
      <c r="L15" s="121"/>
      <c r="M15" s="83"/>
      <c r="N15" s="117"/>
      <c r="Q15" s="83"/>
      <c r="R15" s="116"/>
      <c r="S15" s="121"/>
      <c r="T15" s="121"/>
      <c r="U15" s="121"/>
      <c r="V15" s="121"/>
      <c r="W15" s="83"/>
      <c r="X15" s="83"/>
      <c r="Y15" s="83"/>
      <c r="Z15" s="83"/>
      <c r="AA15" s="83"/>
      <c r="AB15" s="83"/>
      <c r="AC15" s="83"/>
      <c r="AD15" s="83"/>
      <c r="AE15" s="83"/>
    </row>
    <row r="16" customFormat="false" ht="13.5" hidden="false" customHeight="false" outlineLevel="0" collapsed="false">
      <c r="H16" s="192" t="n">
        <v>5812</v>
      </c>
      <c r="I16" s="126" t="n">
        <v>1</v>
      </c>
      <c r="J16" s="85" t="s">
        <v>103</v>
      </c>
      <c r="K16" s="204"/>
      <c r="L16" s="108"/>
      <c r="Q16" s="83"/>
      <c r="R16" s="116"/>
      <c r="S16" s="121"/>
      <c r="T16" s="121"/>
      <c r="U16" s="121"/>
      <c r="V16" s="121"/>
      <c r="W16" s="83"/>
      <c r="X16" s="83"/>
      <c r="Y16" s="83"/>
      <c r="Z16" s="83"/>
      <c r="AA16" s="83"/>
      <c r="AB16" s="83"/>
      <c r="AC16" s="83"/>
      <c r="AD16" s="83"/>
      <c r="AE16" s="83"/>
    </row>
    <row r="17" customFormat="false" ht="13.5" hidden="false" customHeight="false" outlineLevel="0" collapsed="false">
      <c r="H17" s="192" t="n">
        <v>3608</v>
      </c>
      <c r="I17" s="126" t="n">
        <v>25</v>
      </c>
      <c r="J17" s="85" t="s">
        <v>95</v>
      </c>
      <c r="L17" s="108"/>
      <c r="Q17" s="83"/>
      <c r="R17" s="116"/>
      <c r="S17" s="121"/>
      <c r="T17" s="121"/>
      <c r="U17" s="121"/>
      <c r="V17" s="121"/>
      <c r="W17" s="83"/>
      <c r="X17" s="83"/>
      <c r="Y17" s="83"/>
      <c r="Z17" s="83"/>
      <c r="AA17" s="83"/>
      <c r="AB17" s="83"/>
      <c r="AC17" s="83"/>
      <c r="AD17" s="83"/>
      <c r="AE17" s="83"/>
    </row>
    <row r="18" customFormat="false" ht="13.5" hidden="false" customHeight="false" outlineLevel="0" collapsed="false">
      <c r="H18" s="209" t="n">
        <v>2364</v>
      </c>
      <c r="I18" s="126" t="n">
        <v>9</v>
      </c>
      <c r="J18" s="85" t="s">
        <v>107</v>
      </c>
      <c r="K18" s="83"/>
      <c r="L18" s="271" t="s">
        <v>42</v>
      </c>
      <c r="M18" s="89" t="s">
        <v>100</v>
      </c>
      <c r="N18" s="206" t="s">
        <v>139</v>
      </c>
      <c r="Q18" s="83"/>
      <c r="R18" s="116"/>
      <c r="S18" s="121"/>
      <c r="T18" s="121"/>
      <c r="U18" s="121"/>
      <c r="V18" s="121"/>
      <c r="W18" s="83"/>
      <c r="X18" s="83"/>
      <c r="Y18" s="83"/>
      <c r="Z18" s="83"/>
      <c r="AA18" s="83"/>
      <c r="AB18" s="83"/>
      <c r="AC18" s="83"/>
      <c r="AD18" s="83"/>
      <c r="AE18" s="83"/>
    </row>
    <row r="19" customFormat="false" ht="14.25" hidden="false" customHeight="false" outlineLevel="0" collapsed="false">
      <c r="H19" s="86" t="n">
        <v>2259</v>
      </c>
      <c r="I19" s="126" t="n">
        <v>24</v>
      </c>
      <c r="J19" s="85" t="s">
        <v>90</v>
      </c>
      <c r="K19" s="189" t="n">
        <f aca="false">SUM(I4)</f>
        <v>33</v>
      </c>
      <c r="L19" s="85" t="s">
        <v>84</v>
      </c>
      <c r="M19" s="190" t="n">
        <v>26671</v>
      </c>
      <c r="N19" s="86" t="n">
        <f aca="false">SUM(H4)</f>
        <v>32152</v>
      </c>
      <c r="Q19" s="83"/>
      <c r="R19" s="116"/>
      <c r="S19" s="121"/>
      <c r="T19" s="121"/>
      <c r="U19" s="121"/>
      <c r="V19" s="121"/>
      <c r="W19" s="83"/>
      <c r="X19" s="83"/>
      <c r="Y19" s="83"/>
      <c r="Z19" s="83"/>
      <c r="AA19" s="83"/>
      <c r="AB19" s="83"/>
      <c r="AC19" s="83"/>
      <c r="AD19" s="83"/>
      <c r="AE19" s="83"/>
    </row>
    <row r="20" customFormat="false" ht="13.5" hidden="false" customHeight="false" outlineLevel="0" collapsed="false">
      <c r="A20" s="210" t="s">
        <v>82</v>
      </c>
      <c r="B20" s="169" t="s">
        <v>80</v>
      </c>
      <c r="C20" s="169" t="s">
        <v>79</v>
      </c>
      <c r="D20" s="169" t="s">
        <v>34</v>
      </c>
      <c r="E20" s="169" t="s">
        <v>132</v>
      </c>
      <c r="F20" s="169" t="s">
        <v>133</v>
      </c>
      <c r="G20" s="272" t="s">
        <v>50</v>
      </c>
      <c r="H20" s="192" t="n">
        <v>1416</v>
      </c>
      <c r="I20" s="126" t="n">
        <v>39</v>
      </c>
      <c r="J20" s="85" t="s">
        <v>118</v>
      </c>
      <c r="K20" s="189" t="n">
        <f aca="false">SUM(I5)</f>
        <v>31</v>
      </c>
      <c r="L20" s="85" t="s">
        <v>92</v>
      </c>
      <c r="M20" s="193" t="n">
        <v>26317</v>
      </c>
      <c r="N20" s="86" t="n">
        <f aca="false">SUM(H5)</f>
        <v>26709</v>
      </c>
      <c r="Q20" s="83"/>
      <c r="R20" s="116"/>
      <c r="S20" s="121"/>
      <c r="T20" s="121"/>
      <c r="U20" s="121"/>
      <c r="V20" s="121"/>
      <c r="W20" s="83"/>
      <c r="X20" s="83"/>
      <c r="Y20" s="83"/>
      <c r="Z20" s="83"/>
      <c r="AA20" s="83"/>
      <c r="AB20" s="83"/>
      <c r="AC20" s="83"/>
      <c r="AD20" s="83"/>
      <c r="AE20" s="83"/>
    </row>
    <row r="21" customFormat="false" ht="13.5" hidden="false" customHeight="false" outlineLevel="0" collapsed="false">
      <c r="A21" s="211" t="n">
        <v>1</v>
      </c>
      <c r="B21" s="85" t="s">
        <v>84</v>
      </c>
      <c r="C21" s="86" t="n">
        <f aca="false">SUM(H4)</f>
        <v>32152</v>
      </c>
      <c r="D21" s="86" t="n">
        <f aca="false">SUM(L4)</f>
        <v>36316</v>
      </c>
      <c r="E21" s="212" t="n">
        <f aca="false">SUM(N19/M19*100)</f>
        <v>120.550410558284</v>
      </c>
      <c r="F21" s="212" t="n">
        <f aca="false">SUM(C21/D21*100)</f>
        <v>88.5339795131622</v>
      </c>
      <c r="G21" s="273"/>
      <c r="H21" s="192" t="n">
        <v>1198</v>
      </c>
      <c r="I21" s="126" t="n">
        <v>22</v>
      </c>
      <c r="J21" s="85" t="s">
        <v>104</v>
      </c>
      <c r="K21" s="189" t="n">
        <f aca="false">SUM(I6)</f>
        <v>2</v>
      </c>
      <c r="L21" s="85" t="s">
        <v>97</v>
      </c>
      <c r="M21" s="193" t="n">
        <v>20617</v>
      </c>
      <c r="N21" s="86" t="n">
        <f aca="false">SUM(H6)</f>
        <v>14854</v>
      </c>
      <c r="Q21" s="83"/>
      <c r="R21" s="116"/>
      <c r="S21" s="121"/>
      <c r="T21" s="121"/>
      <c r="U21" s="121"/>
      <c r="V21" s="121"/>
      <c r="W21" s="83"/>
      <c r="X21" s="83"/>
      <c r="Y21" s="83"/>
      <c r="Z21" s="83"/>
      <c r="AA21" s="83"/>
      <c r="AB21" s="83"/>
      <c r="AC21" s="83"/>
      <c r="AD21" s="83"/>
      <c r="AE21" s="83"/>
    </row>
    <row r="22" customFormat="false" ht="13.5" hidden="false" customHeight="false" outlineLevel="0" collapsed="false">
      <c r="A22" s="211" t="n">
        <v>2</v>
      </c>
      <c r="B22" s="85" t="s">
        <v>92</v>
      </c>
      <c r="C22" s="86" t="n">
        <f aca="false">SUM(H5)</f>
        <v>26709</v>
      </c>
      <c r="D22" s="86" t="n">
        <f aca="false">SUM(L5)</f>
        <v>31614</v>
      </c>
      <c r="E22" s="212" t="n">
        <f aca="false">SUM(N20/M20*100)</f>
        <v>101.489531481552</v>
      </c>
      <c r="F22" s="212" t="n">
        <f aca="false">SUM(C22/D22*100)</f>
        <v>84.4847219586259</v>
      </c>
      <c r="G22" s="273"/>
      <c r="H22" s="192" t="n">
        <v>1049</v>
      </c>
      <c r="I22" s="126" t="n">
        <v>14</v>
      </c>
      <c r="J22" s="85" t="s">
        <v>102</v>
      </c>
      <c r="K22" s="189" t="n">
        <f aca="false">SUM(I7)</f>
        <v>36</v>
      </c>
      <c r="L22" s="85" t="s">
        <v>88</v>
      </c>
      <c r="M22" s="193" t="n">
        <v>11289</v>
      </c>
      <c r="N22" s="86" t="n">
        <f aca="false">SUM(H7)</f>
        <v>13346</v>
      </c>
      <c r="Q22" s="83"/>
      <c r="R22" s="116"/>
      <c r="S22" s="121"/>
      <c r="T22" s="121"/>
      <c r="U22" s="121"/>
      <c r="V22" s="121"/>
      <c r="W22" s="83"/>
      <c r="X22" s="83"/>
      <c r="Y22" s="83"/>
      <c r="Z22" s="83"/>
      <c r="AA22" s="83"/>
      <c r="AB22" s="83"/>
      <c r="AC22" s="83"/>
      <c r="AD22" s="83"/>
      <c r="AE22" s="83"/>
    </row>
    <row r="23" customFormat="false" ht="13.5" hidden="false" customHeight="false" outlineLevel="0" collapsed="false">
      <c r="A23" s="211" t="n">
        <v>3</v>
      </c>
      <c r="B23" s="85" t="s">
        <v>97</v>
      </c>
      <c r="C23" s="86" t="n">
        <f aca="false">SUM(H6)</f>
        <v>14854</v>
      </c>
      <c r="D23" s="86" t="n">
        <f aca="false">SUM(L6)</f>
        <v>22129</v>
      </c>
      <c r="E23" s="212" t="n">
        <f aca="false">SUM(N21/M21*100)</f>
        <v>72.0473395741379</v>
      </c>
      <c r="F23" s="212" t="n">
        <f aca="false">SUM(C23/D23*100)</f>
        <v>67.1245876451715</v>
      </c>
      <c r="G23" s="273"/>
      <c r="H23" s="192" t="n">
        <v>1012</v>
      </c>
      <c r="I23" s="126" t="n">
        <v>12</v>
      </c>
      <c r="J23" s="85" t="s">
        <v>109</v>
      </c>
      <c r="K23" s="189" t="n">
        <f aca="false">SUM(I8)</f>
        <v>13</v>
      </c>
      <c r="L23" s="85" t="s">
        <v>89</v>
      </c>
      <c r="M23" s="193" t="n">
        <v>13733</v>
      </c>
      <c r="N23" s="86" t="n">
        <f aca="false">SUM(H8)</f>
        <v>12521</v>
      </c>
      <c r="Q23" s="83"/>
      <c r="R23" s="116"/>
      <c r="S23" s="121"/>
      <c r="T23" s="121"/>
      <c r="U23" s="121"/>
      <c r="V23" s="121"/>
      <c r="W23" s="83"/>
      <c r="X23" s="83"/>
      <c r="Y23" s="83"/>
      <c r="Z23" s="83"/>
      <c r="AA23" s="83"/>
      <c r="AB23" s="83"/>
      <c r="AC23" s="83"/>
      <c r="AD23" s="83"/>
      <c r="AE23" s="83"/>
    </row>
    <row r="24" customFormat="false" ht="13.5" hidden="false" customHeight="false" outlineLevel="0" collapsed="false">
      <c r="A24" s="211" t="n">
        <v>4</v>
      </c>
      <c r="B24" s="85" t="s">
        <v>88</v>
      </c>
      <c r="C24" s="86" t="n">
        <f aca="false">SUM(H7)</f>
        <v>13346</v>
      </c>
      <c r="D24" s="86" t="n">
        <f aca="false">SUM(L7)</f>
        <v>6105</v>
      </c>
      <c r="E24" s="212" t="n">
        <f aca="false">SUM(N22/M22*100)</f>
        <v>118.221277349632</v>
      </c>
      <c r="F24" s="212" t="n">
        <f aca="false">SUM(C24/D24*100)</f>
        <v>218.607698607699</v>
      </c>
      <c r="G24" s="273"/>
      <c r="H24" s="192" t="n">
        <v>359</v>
      </c>
      <c r="I24" s="126" t="n">
        <v>19</v>
      </c>
      <c r="J24" s="85" t="s">
        <v>119</v>
      </c>
      <c r="K24" s="189" t="n">
        <f aca="false">SUM(I9)</f>
        <v>3</v>
      </c>
      <c r="L24" s="85" t="s">
        <v>101</v>
      </c>
      <c r="M24" s="193" t="n">
        <v>13770</v>
      </c>
      <c r="N24" s="86" t="n">
        <f aca="false">SUM(H9)</f>
        <v>12475</v>
      </c>
      <c r="Q24" s="83"/>
      <c r="R24" s="116"/>
      <c r="S24" s="121"/>
      <c r="T24" s="121"/>
      <c r="U24" s="121"/>
      <c r="V24" s="121"/>
      <c r="W24" s="83"/>
      <c r="X24" s="83"/>
      <c r="Y24" s="83"/>
      <c r="Z24" s="83"/>
      <c r="AA24" s="83"/>
      <c r="AB24" s="83"/>
      <c r="AC24" s="83"/>
      <c r="AD24" s="83"/>
      <c r="AE24" s="83"/>
    </row>
    <row r="25" customFormat="false" ht="13.5" hidden="false" customHeight="false" outlineLevel="0" collapsed="false">
      <c r="A25" s="211" t="n">
        <v>5</v>
      </c>
      <c r="B25" s="85" t="s">
        <v>89</v>
      </c>
      <c r="C25" s="86" t="n">
        <f aca="false">SUM(H8)</f>
        <v>12521</v>
      </c>
      <c r="D25" s="86" t="n">
        <f aca="false">SUM(L8)</f>
        <v>15270</v>
      </c>
      <c r="E25" s="212" t="n">
        <f aca="false">SUM(N23/M23*100)</f>
        <v>91.1745430714338</v>
      </c>
      <c r="F25" s="212" t="n">
        <f aca="false">SUM(C25/D25*100)</f>
        <v>81.9973804846104</v>
      </c>
      <c r="G25" s="274"/>
      <c r="H25" s="192" t="n">
        <v>310</v>
      </c>
      <c r="I25" s="126" t="n">
        <v>32</v>
      </c>
      <c r="J25" s="85" t="s">
        <v>125</v>
      </c>
      <c r="K25" s="189" t="n">
        <f aca="false">SUM(I10)</f>
        <v>40</v>
      </c>
      <c r="L25" s="85" t="s">
        <v>86</v>
      </c>
      <c r="M25" s="193" t="n">
        <v>8675</v>
      </c>
      <c r="N25" s="86" t="n">
        <f aca="false">SUM(H10)</f>
        <v>12212</v>
      </c>
      <c r="Q25" s="83"/>
      <c r="R25" s="116"/>
      <c r="S25" s="121"/>
      <c r="T25" s="121"/>
      <c r="U25" s="121"/>
      <c r="V25" s="121"/>
      <c r="W25" s="83"/>
      <c r="X25" s="83"/>
      <c r="Y25" s="83"/>
      <c r="Z25" s="83"/>
      <c r="AA25" s="83"/>
      <c r="AB25" s="83"/>
      <c r="AC25" s="83"/>
      <c r="AD25" s="83"/>
      <c r="AE25" s="83"/>
    </row>
    <row r="26" customFormat="false" ht="13.5" hidden="false" customHeight="false" outlineLevel="0" collapsed="false">
      <c r="A26" s="211" t="n">
        <v>6</v>
      </c>
      <c r="B26" s="85" t="s">
        <v>101</v>
      </c>
      <c r="C26" s="86" t="n">
        <f aca="false">SUM(H9)</f>
        <v>12475</v>
      </c>
      <c r="D26" s="86" t="n">
        <f aca="false">SUM(L9)</f>
        <v>11006</v>
      </c>
      <c r="E26" s="212" t="n">
        <f aca="false">SUM(N24/M24*100)</f>
        <v>90.5954974582426</v>
      </c>
      <c r="F26" s="212" t="n">
        <f aca="false">SUM(C26/D26*100)</f>
        <v>113.347265128112</v>
      </c>
      <c r="G26" s="273"/>
      <c r="H26" s="192" t="n">
        <v>288</v>
      </c>
      <c r="I26" s="126" t="n">
        <v>4</v>
      </c>
      <c r="J26" s="85" t="s">
        <v>123</v>
      </c>
      <c r="K26" s="189" t="n">
        <f aca="false">SUM(I11)</f>
        <v>17</v>
      </c>
      <c r="L26" s="85" t="s">
        <v>91</v>
      </c>
      <c r="M26" s="193" t="n">
        <v>14295</v>
      </c>
      <c r="N26" s="86" t="n">
        <f aca="false">SUM(H11)</f>
        <v>11732</v>
      </c>
      <c r="Q26" s="83"/>
      <c r="R26" s="116"/>
      <c r="S26" s="121"/>
      <c r="T26" s="121"/>
      <c r="U26" s="121"/>
      <c r="V26" s="121"/>
      <c r="W26" s="83"/>
      <c r="X26" s="83"/>
      <c r="Y26" s="83"/>
      <c r="Z26" s="83"/>
      <c r="AA26" s="83"/>
      <c r="AB26" s="83"/>
      <c r="AC26" s="83"/>
      <c r="AD26" s="83"/>
      <c r="AE26" s="83"/>
    </row>
    <row r="27" customFormat="false" ht="13.5" hidden="false" customHeight="false" outlineLevel="0" collapsed="false">
      <c r="A27" s="211" t="n">
        <v>7</v>
      </c>
      <c r="B27" s="85" t="s">
        <v>86</v>
      </c>
      <c r="C27" s="86" t="n">
        <f aca="false">SUM(H10)</f>
        <v>12212</v>
      </c>
      <c r="D27" s="86" t="n">
        <f aca="false">SUM(L10)</f>
        <v>25668</v>
      </c>
      <c r="E27" s="212" t="n">
        <f aca="false">SUM(N25/M25*100)</f>
        <v>140.772334293948</v>
      </c>
      <c r="F27" s="212" t="n">
        <f aca="false">SUM(C27/D27*100)</f>
        <v>47.5767492597787</v>
      </c>
      <c r="G27" s="273"/>
      <c r="H27" s="192" t="n">
        <v>248</v>
      </c>
      <c r="I27" s="126" t="n">
        <v>10</v>
      </c>
      <c r="J27" s="85" t="s">
        <v>129</v>
      </c>
      <c r="K27" s="189" t="n">
        <f aca="false">SUM(I12)</f>
        <v>34</v>
      </c>
      <c r="L27" s="85" t="s">
        <v>87</v>
      </c>
      <c r="M27" s="193" t="n">
        <v>10959</v>
      </c>
      <c r="N27" s="86" t="n">
        <f aca="false">SUM(H12)</f>
        <v>10048</v>
      </c>
      <c r="Q27" s="83"/>
      <c r="R27" s="116"/>
      <c r="S27" s="121"/>
      <c r="T27" s="121"/>
      <c r="U27" s="121"/>
      <c r="V27" s="121"/>
      <c r="W27" s="83"/>
      <c r="X27" s="83"/>
      <c r="Y27" s="83"/>
      <c r="Z27" s="83"/>
      <c r="AA27" s="83"/>
      <c r="AB27" s="83"/>
      <c r="AC27" s="83"/>
      <c r="AD27" s="83"/>
      <c r="AE27" s="83"/>
    </row>
    <row r="28" customFormat="false" ht="14.25" hidden="false" customHeight="false" outlineLevel="0" collapsed="false">
      <c r="A28" s="211" t="n">
        <v>8</v>
      </c>
      <c r="B28" s="85" t="s">
        <v>91</v>
      </c>
      <c r="C28" s="86" t="n">
        <f aca="false">SUM(H11)</f>
        <v>11732</v>
      </c>
      <c r="D28" s="86" t="n">
        <f aca="false">SUM(L11)</f>
        <v>14154</v>
      </c>
      <c r="E28" s="212" t="n">
        <f aca="false">SUM(N26/M26*100)</f>
        <v>82.0706540748514</v>
      </c>
      <c r="F28" s="212" t="n">
        <f aca="false">SUM(C28/D28*100)</f>
        <v>82.8882294757666</v>
      </c>
      <c r="G28" s="275"/>
      <c r="H28" s="192" t="n">
        <v>208</v>
      </c>
      <c r="I28" s="126" t="n">
        <v>15</v>
      </c>
      <c r="J28" s="85" t="s">
        <v>108</v>
      </c>
      <c r="K28" s="276" t="n">
        <f aca="false">SUM(I13)</f>
        <v>16</v>
      </c>
      <c r="L28" s="132" t="s">
        <v>85</v>
      </c>
      <c r="M28" s="277" t="n">
        <v>14001</v>
      </c>
      <c r="N28" s="216" t="n">
        <f aca="false">SUM(H13)</f>
        <v>9608</v>
      </c>
      <c r="Q28" s="83"/>
      <c r="R28" s="116"/>
      <c r="S28" s="121"/>
      <c r="T28" s="121"/>
      <c r="U28" s="121"/>
      <c r="V28" s="121"/>
      <c r="W28" s="83"/>
      <c r="X28" s="83"/>
      <c r="Y28" s="83"/>
      <c r="Z28" s="83"/>
      <c r="AA28" s="83"/>
      <c r="AB28" s="83"/>
      <c r="AC28" s="83"/>
      <c r="AD28" s="83"/>
      <c r="AE28" s="83"/>
    </row>
    <row r="29" customFormat="false" ht="14.25" hidden="false" customHeight="false" outlineLevel="0" collapsed="false">
      <c r="A29" s="211" t="n">
        <v>9</v>
      </c>
      <c r="B29" s="85" t="s">
        <v>87</v>
      </c>
      <c r="C29" s="86" t="n">
        <f aca="false">SUM(H12)</f>
        <v>10048</v>
      </c>
      <c r="D29" s="86" t="n">
        <f aca="false">SUM(L12)</f>
        <v>12032</v>
      </c>
      <c r="E29" s="212" t="n">
        <f aca="false">SUM(N27/M27*100)</f>
        <v>91.6871977370198</v>
      </c>
      <c r="F29" s="212" t="n">
        <f aca="false">SUM(C29/D29*100)</f>
        <v>83.5106382978724</v>
      </c>
      <c r="G29" s="274"/>
      <c r="H29" s="192" t="n">
        <v>176</v>
      </c>
      <c r="I29" s="126" t="n">
        <v>18</v>
      </c>
      <c r="J29" s="85" t="s">
        <v>121</v>
      </c>
      <c r="K29" s="155"/>
      <c r="L29" s="155" t="s">
        <v>140</v>
      </c>
      <c r="M29" s="278" t="n">
        <v>193850</v>
      </c>
      <c r="N29" s="279" t="n">
        <f aca="false">SUM(H44)</f>
        <v>193521</v>
      </c>
      <c r="Q29" s="83"/>
      <c r="R29" s="116"/>
      <c r="S29" s="121"/>
      <c r="T29" s="121"/>
      <c r="U29" s="121"/>
      <c r="V29" s="121"/>
      <c r="W29" s="83"/>
      <c r="X29" s="83"/>
      <c r="Y29" s="83"/>
      <c r="Z29" s="83"/>
      <c r="AA29" s="83"/>
      <c r="AB29" s="83"/>
      <c r="AC29" s="83"/>
      <c r="AD29" s="83"/>
      <c r="AE29" s="83"/>
    </row>
    <row r="30" customFormat="false" ht="14.25" hidden="false" customHeight="false" outlineLevel="0" collapsed="false">
      <c r="A30" s="280" t="n">
        <v>10</v>
      </c>
      <c r="B30" s="132" t="s">
        <v>85</v>
      </c>
      <c r="C30" s="86" t="n">
        <f aca="false">SUM(H13)</f>
        <v>9608</v>
      </c>
      <c r="D30" s="86" t="n">
        <f aca="false">SUM(L13)</f>
        <v>9474</v>
      </c>
      <c r="E30" s="281" t="n">
        <f aca="false">SUM(N28/M28*100)</f>
        <v>68.6236697378759</v>
      </c>
      <c r="F30" s="249" t="n">
        <f aca="false">SUM(C30/D30*100)</f>
        <v>101.414397297868</v>
      </c>
      <c r="G30" s="282"/>
      <c r="H30" s="192" t="n">
        <v>172</v>
      </c>
      <c r="I30" s="126" t="n">
        <v>11</v>
      </c>
      <c r="J30" s="196" t="s">
        <v>128</v>
      </c>
      <c r="K30" s="83"/>
      <c r="Q30" s="83"/>
      <c r="R30" s="116"/>
      <c r="S30" s="121"/>
      <c r="T30" s="121"/>
      <c r="U30" s="121"/>
      <c r="V30" s="121"/>
      <c r="W30" s="83"/>
      <c r="X30" s="83"/>
      <c r="Y30" s="83"/>
      <c r="Z30" s="83"/>
      <c r="AA30" s="83"/>
      <c r="AB30" s="83"/>
      <c r="AC30" s="83"/>
      <c r="AD30" s="83"/>
      <c r="AE30" s="83"/>
    </row>
    <row r="31" customFormat="false" ht="14.25" hidden="false" customHeight="false" outlineLevel="0" collapsed="false">
      <c r="A31" s="226"/>
      <c r="B31" s="283" t="s">
        <v>134</v>
      </c>
      <c r="C31" s="228" t="n">
        <f aca="false">SUM(H44)</f>
        <v>193521</v>
      </c>
      <c r="D31" s="228" t="n">
        <f aca="false">SUM(L14)</f>
        <v>218185</v>
      </c>
      <c r="E31" s="229" t="n">
        <f aca="false">SUM(N29/M29*100)</f>
        <v>99.8302811452154</v>
      </c>
      <c r="F31" s="249" t="n">
        <f aca="false">SUM(C31/D31*100)</f>
        <v>88.6958315191237</v>
      </c>
      <c r="G31" s="284"/>
      <c r="H31" s="192" t="n">
        <v>152</v>
      </c>
      <c r="I31" s="126" t="n">
        <v>27</v>
      </c>
      <c r="J31" s="285" t="s">
        <v>124</v>
      </c>
      <c r="K31" s="83"/>
      <c r="L31" s="117"/>
      <c r="M31" s="121"/>
      <c r="N31" s="121"/>
      <c r="Q31" s="83"/>
      <c r="R31" s="116"/>
      <c r="S31" s="121"/>
      <c r="T31" s="121"/>
      <c r="U31" s="121"/>
      <c r="V31" s="121"/>
      <c r="W31" s="83"/>
      <c r="X31" s="83"/>
      <c r="Y31" s="83"/>
      <c r="Z31" s="83"/>
      <c r="AA31" s="83"/>
      <c r="AB31" s="83"/>
      <c r="AC31" s="83"/>
      <c r="AD31" s="83"/>
      <c r="AE31" s="83"/>
    </row>
    <row r="32" customFormat="false" ht="13.5" hidden="false" customHeight="false" outlineLevel="0" collapsed="false">
      <c r="H32" s="86" t="n">
        <v>132</v>
      </c>
      <c r="I32" s="126" t="n">
        <v>20</v>
      </c>
      <c r="J32" s="285" t="s">
        <v>112</v>
      </c>
      <c r="K32" s="83"/>
      <c r="L32" s="117"/>
      <c r="M32" s="121"/>
      <c r="N32" s="121"/>
      <c r="Q32" s="83"/>
      <c r="R32" s="116"/>
      <c r="S32" s="121"/>
      <c r="T32" s="121"/>
      <c r="U32" s="121"/>
      <c r="V32" s="121"/>
      <c r="W32" s="83"/>
      <c r="X32" s="83"/>
      <c r="Y32" s="83"/>
      <c r="Z32" s="83"/>
      <c r="AA32" s="83"/>
      <c r="AB32" s="83"/>
      <c r="AC32" s="83"/>
      <c r="AD32" s="83"/>
      <c r="AE32" s="83"/>
    </row>
    <row r="33" customFormat="false" ht="13.5" hidden="false" customHeight="false" outlineLevel="0" collapsed="false">
      <c r="C33" s="121"/>
      <c r="D33" s="83"/>
      <c r="E33" s="145"/>
      <c r="H33" s="192" t="n">
        <v>74</v>
      </c>
      <c r="I33" s="126" t="n">
        <v>21</v>
      </c>
      <c r="J33" s="285" t="s">
        <v>117</v>
      </c>
      <c r="K33" s="83"/>
      <c r="L33" s="117"/>
      <c r="M33" s="121"/>
      <c r="N33" s="121"/>
      <c r="Q33" s="83"/>
      <c r="R33" s="116"/>
      <c r="S33" s="121"/>
      <c r="T33" s="121"/>
      <c r="U33" s="121"/>
      <c r="V33" s="121"/>
      <c r="W33" s="83"/>
      <c r="X33" s="83"/>
      <c r="Y33" s="83"/>
      <c r="Z33" s="83"/>
      <c r="AA33" s="83"/>
      <c r="AB33" s="83"/>
      <c r="AC33" s="83"/>
      <c r="AD33" s="83"/>
      <c r="AE33" s="83"/>
    </row>
    <row r="34" customFormat="false" ht="13.5" hidden="false" customHeight="false" outlineLevel="0" collapsed="false">
      <c r="H34" s="192" t="n">
        <v>32</v>
      </c>
      <c r="I34" s="126" t="n">
        <v>6</v>
      </c>
      <c r="J34" s="285" t="s">
        <v>122</v>
      </c>
      <c r="K34" s="83"/>
      <c r="L34" s="117"/>
      <c r="M34" s="121"/>
      <c r="N34" s="121"/>
      <c r="Q34" s="83"/>
      <c r="R34" s="116"/>
      <c r="S34" s="121"/>
      <c r="T34" s="121"/>
      <c r="U34" s="121"/>
      <c r="V34" s="121"/>
      <c r="W34" s="83"/>
      <c r="X34" s="83"/>
      <c r="Y34" s="83"/>
      <c r="Z34" s="83"/>
      <c r="AA34" s="83"/>
      <c r="AB34" s="83"/>
      <c r="AC34" s="83"/>
      <c r="AD34" s="83"/>
      <c r="AE34" s="83"/>
    </row>
    <row r="35" customFormat="false" ht="13.5" hidden="false" customHeight="false" outlineLevel="0" collapsed="false">
      <c r="C35" s="121"/>
      <c r="D35" s="83"/>
      <c r="E35" s="145"/>
      <c r="F35" s="83"/>
      <c r="H35" s="209" t="n">
        <v>18</v>
      </c>
      <c r="I35" s="126" t="n">
        <v>37</v>
      </c>
      <c r="J35" s="285" t="s">
        <v>106</v>
      </c>
      <c r="K35" s="83"/>
      <c r="L35" s="117"/>
      <c r="M35" s="121"/>
      <c r="N35" s="121"/>
      <c r="Q35" s="83"/>
      <c r="R35" s="116"/>
      <c r="S35" s="121"/>
      <c r="T35" s="121"/>
      <c r="U35" s="121"/>
      <c r="V35" s="121"/>
      <c r="W35" s="83"/>
      <c r="X35" s="83"/>
      <c r="Y35" s="83"/>
      <c r="Z35" s="83"/>
      <c r="AA35" s="83"/>
      <c r="AB35" s="83"/>
      <c r="AC35" s="83"/>
      <c r="AD35" s="83"/>
      <c r="AE35" s="83"/>
    </row>
    <row r="36" customFormat="false" ht="13.5" hidden="false" customHeight="false" outlineLevel="0" collapsed="false">
      <c r="H36" s="86" t="n">
        <v>2</v>
      </c>
      <c r="I36" s="126" t="n">
        <v>5</v>
      </c>
      <c r="J36" s="285" t="s">
        <v>130</v>
      </c>
      <c r="K36" s="83"/>
      <c r="L36" s="117"/>
      <c r="M36" s="121"/>
      <c r="N36" s="121"/>
      <c r="Q36" s="83"/>
      <c r="R36" s="116"/>
      <c r="S36" s="121"/>
      <c r="T36" s="121"/>
      <c r="U36" s="121"/>
      <c r="V36" s="121"/>
      <c r="W36" s="83"/>
      <c r="X36" s="83"/>
      <c r="Y36" s="83"/>
      <c r="Z36" s="83"/>
      <c r="AA36" s="83"/>
      <c r="AB36" s="83"/>
      <c r="AC36" s="83"/>
      <c r="AD36" s="83"/>
      <c r="AE36" s="83"/>
    </row>
    <row r="37" customFormat="false" ht="13.5" hidden="false" customHeight="false" outlineLevel="0" collapsed="false">
      <c r="H37" s="192" t="n">
        <v>1</v>
      </c>
      <c r="I37" s="126" t="n">
        <v>23</v>
      </c>
      <c r="J37" s="285" t="s">
        <v>126</v>
      </c>
      <c r="K37" s="83"/>
      <c r="L37" s="117"/>
      <c r="M37" s="121"/>
      <c r="N37" s="121"/>
      <c r="Q37" s="83"/>
      <c r="R37" s="116"/>
      <c r="S37" s="121"/>
      <c r="T37" s="121"/>
      <c r="U37" s="121"/>
      <c r="V37" s="121"/>
      <c r="W37" s="83"/>
      <c r="X37" s="83"/>
      <c r="Y37" s="83"/>
      <c r="Z37" s="83"/>
      <c r="AA37" s="83"/>
      <c r="AB37" s="83"/>
      <c r="AC37" s="83"/>
      <c r="AD37" s="83"/>
      <c r="AE37" s="83"/>
    </row>
    <row r="38" customFormat="false" ht="13.5" hidden="false" customHeight="false" outlineLevel="0" collapsed="false">
      <c r="H38" s="192" t="n">
        <v>0</v>
      </c>
      <c r="I38" s="126" t="n">
        <v>7</v>
      </c>
      <c r="J38" s="285" t="s">
        <v>127</v>
      </c>
      <c r="K38" s="83"/>
      <c r="L38" s="117"/>
      <c r="M38" s="121"/>
      <c r="N38" s="121"/>
      <c r="Q38" s="83"/>
      <c r="R38" s="116"/>
      <c r="S38" s="121"/>
      <c r="T38" s="121"/>
      <c r="U38" s="121"/>
      <c r="V38" s="121"/>
      <c r="W38" s="83"/>
      <c r="X38" s="83"/>
      <c r="Y38" s="83"/>
      <c r="Z38" s="83"/>
      <c r="AA38" s="83"/>
      <c r="AB38" s="83"/>
      <c r="AC38" s="83"/>
      <c r="AD38" s="83"/>
      <c r="AE38" s="83"/>
    </row>
    <row r="39" customFormat="false" ht="13.5" hidden="false" customHeight="false" outlineLevel="0" collapsed="false">
      <c r="H39" s="192" t="n">
        <v>0</v>
      </c>
      <c r="I39" s="126" t="n">
        <v>8</v>
      </c>
      <c r="J39" s="285" t="s">
        <v>131</v>
      </c>
      <c r="K39" s="83"/>
      <c r="L39" s="117"/>
      <c r="M39" s="121"/>
      <c r="N39" s="121"/>
      <c r="Q39" s="83"/>
      <c r="R39" s="116"/>
      <c r="S39" s="121"/>
      <c r="T39" s="121"/>
      <c r="U39" s="121"/>
      <c r="V39" s="121"/>
      <c r="W39" s="83"/>
      <c r="X39" s="83"/>
      <c r="Y39" s="83"/>
      <c r="Z39" s="83"/>
      <c r="AA39" s="83"/>
      <c r="AB39" s="83"/>
      <c r="AC39" s="83"/>
      <c r="AD39" s="83"/>
      <c r="AE39" s="83"/>
    </row>
    <row r="40" customFormat="false" ht="13.5" hidden="false" customHeight="false" outlineLevel="0" collapsed="false">
      <c r="H40" s="192" t="n">
        <v>0</v>
      </c>
      <c r="I40" s="126" t="n">
        <v>28</v>
      </c>
      <c r="J40" s="285" t="s">
        <v>120</v>
      </c>
      <c r="K40" s="83"/>
      <c r="L40" s="117"/>
      <c r="M40" s="121"/>
      <c r="N40" s="121"/>
      <c r="Q40" s="83"/>
      <c r="R40" s="116"/>
      <c r="S40" s="121"/>
      <c r="T40" s="121"/>
      <c r="U40" s="121"/>
      <c r="V40" s="121"/>
      <c r="W40" s="83"/>
      <c r="X40" s="83"/>
      <c r="Y40" s="83"/>
      <c r="Z40" s="83"/>
      <c r="AA40" s="83"/>
      <c r="AB40" s="83"/>
      <c r="AC40" s="83"/>
      <c r="AD40" s="83"/>
      <c r="AE40" s="83"/>
    </row>
    <row r="41" customFormat="false" ht="13.5" hidden="false" customHeight="false" outlineLevel="0" collapsed="false">
      <c r="H41" s="192" t="n">
        <v>0</v>
      </c>
      <c r="I41" s="126" t="n">
        <v>29</v>
      </c>
      <c r="J41" s="285" t="s">
        <v>114</v>
      </c>
      <c r="K41" s="83"/>
      <c r="L41" s="83"/>
      <c r="N41" s="121"/>
      <c r="Q41" s="83"/>
      <c r="R41" s="116"/>
      <c r="S41" s="121"/>
      <c r="T41" s="121"/>
      <c r="U41" s="121"/>
      <c r="V41" s="121"/>
      <c r="W41" s="83"/>
      <c r="X41" s="83"/>
      <c r="Y41" s="83"/>
      <c r="Z41" s="83"/>
      <c r="AA41" s="83"/>
      <c r="AB41" s="83"/>
      <c r="AC41" s="83"/>
      <c r="AD41" s="83"/>
      <c r="AE41" s="83"/>
    </row>
    <row r="42" customFormat="false" ht="13.5" hidden="false" customHeight="false" outlineLevel="0" collapsed="false">
      <c r="H42" s="192" t="n">
        <v>0</v>
      </c>
      <c r="I42" s="126" t="n">
        <v>30</v>
      </c>
      <c r="J42" s="285" t="s">
        <v>110</v>
      </c>
      <c r="K42" s="83"/>
      <c r="L42" s="83"/>
      <c r="M42" s="116"/>
      <c r="N42" s="121"/>
      <c r="Q42" s="83"/>
      <c r="R42" s="116"/>
      <c r="S42" s="121"/>
      <c r="T42" s="121"/>
      <c r="U42" s="121"/>
      <c r="V42" s="121"/>
      <c r="W42" s="83"/>
      <c r="X42" s="83"/>
      <c r="Y42" s="83"/>
      <c r="Z42" s="83"/>
      <c r="AA42" s="83"/>
      <c r="AB42" s="83"/>
      <c r="AC42" s="83"/>
      <c r="AD42" s="83"/>
      <c r="AE42" s="83"/>
    </row>
    <row r="43" customFormat="false" ht="13.5" hidden="false" customHeight="false" outlineLevel="0" collapsed="false">
      <c r="H43" s="192" t="n">
        <v>0</v>
      </c>
      <c r="I43" s="126" t="n">
        <v>35</v>
      </c>
      <c r="J43" s="136" t="s">
        <v>105</v>
      </c>
      <c r="K43" s="83"/>
      <c r="L43" s="83"/>
      <c r="M43" s="116"/>
      <c r="N43" s="121"/>
      <c r="Q43" s="83"/>
      <c r="R43" s="116"/>
      <c r="S43" s="233"/>
      <c r="T43" s="233"/>
      <c r="U43" s="233"/>
      <c r="V43" s="83"/>
      <c r="W43" s="83"/>
      <c r="X43" s="83"/>
      <c r="Y43" s="83"/>
      <c r="Z43" s="83"/>
      <c r="AA43" s="83"/>
      <c r="AB43" s="83"/>
      <c r="AC43" s="83"/>
      <c r="AD43" s="83"/>
      <c r="AE43" s="83"/>
    </row>
    <row r="44" customFormat="false" ht="13.5" hidden="false" customHeight="false" outlineLevel="0" collapsed="false">
      <c r="H44" s="286" t="n">
        <f aca="false">SUM(H4:H43)</f>
        <v>193521</v>
      </c>
      <c r="I44" s="126"/>
      <c r="J44" s="85" t="s">
        <v>45</v>
      </c>
      <c r="K44" s="83"/>
      <c r="L44" s="83"/>
      <c r="M44" s="116"/>
      <c r="N44" s="121"/>
      <c r="Q44" s="83"/>
      <c r="R44" s="116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</row>
    <row r="45" customFormat="false" ht="13.5" hidden="false" customHeight="false" outlineLevel="0" collapsed="false">
      <c r="K45" s="83"/>
      <c r="L45" s="83"/>
      <c r="M45" s="116"/>
      <c r="N45" s="121"/>
      <c r="Q45" s="83"/>
      <c r="R45" s="117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</row>
    <row r="46" customFormat="false" ht="13.5" hidden="false" customHeight="false" outlineLevel="0" collapsed="false">
      <c r="L46" s="83"/>
      <c r="M46" s="116"/>
      <c r="N46" s="121"/>
      <c r="Q46" s="83"/>
      <c r="R46" s="262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</row>
    <row r="47" customFormat="false" ht="13.5" hidden="false" customHeight="false" outlineLevel="0" collapsed="false">
      <c r="L47" s="83"/>
      <c r="M47" s="116"/>
      <c r="N47" s="121"/>
      <c r="Q47" s="83"/>
      <c r="R47" s="266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83"/>
    </row>
    <row r="48" customFormat="false" ht="13.5" hidden="false" customHeight="false" outlineLevel="0" collapsed="false">
      <c r="C48" s="83"/>
      <c r="D48" s="83"/>
      <c r="E48" s="83"/>
      <c r="F48" s="83"/>
      <c r="G48" s="83"/>
      <c r="H48" s="236" t="s">
        <v>79</v>
      </c>
      <c r="I48" s="126"/>
      <c r="J48" s="287" t="s">
        <v>19</v>
      </c>
      <c r="K48" s="219"/>
      <c r="L48" s="238" t="s">
        <v>142</v>
      </c>
      <c r="M48" s="116"/>
      <c r="N48" s="121"/>
      <c r="Q48" s="83"/>
      <c r="R48" s="116"/>
      <c r="S48" s="121"/>
      <c r="T48" s="121"/>
      <c r="U48" s="121"/>
      <c r="V48" s="121"/>
      <c r="W48" s="83"/>
      <c r="X48" s="83"/>
      <c r="Y48" s="83"/>
      <c r="Z48" s="83"/>
      <c r="AA48" s="83"/>
      <c r="AB48" s="83"/>
      <c r="AC48" s="83"/>
      <c r="AD48" s="83"/>
      <c r="AE48" s="83"/>
    </row>
    <row r="49" customFormat="false" ht="13.5" hidden="false" customHeight="false" outlineLevel="0" collapsed="false">
      <c r="A49" s="83"/>
      <c r="B49" s="83"/>
      <c r="C49" s="83"/>
      <c r="D49" s="83"/>
      <c r="E49" s="83"/>
      <c r="F49" s="83"/>
      <c r="G49" s="83"/>
      <c r="H49" s="288" t="s">
        <v>137</v>
      </c>
      <c r="I49" s="126"/>
      <c r="J49" s="76" t="s">
        <v>80</v>
      </c>
      <c r="K49" s="219"/>
      <c r="L49" s="289" t="s">
        <v>137</v>
      </c>
      <c r="M49" s="267"/>
      <c r="Q49" s="83"/>
      <c r="R49" s="116"/>
      <c r="S49" s="121"/>
      <c r="T49" s="121"/>
      <c r="U49" s="121"/>
      <c r="V49" s="121"/>
      <c r="W49" s="83"/>
      <c r="X49" s="83"/>
      <c r="Y49" s="83"/>
      <c r="Z49" s="83"/>
      <c r="AA49" s="83"/>
      <c r="AB49" s="83"/>
      <c r="AC49" s="83"/>
      <c r="AD49" s="83"/>
      <c r="AE49" s="83"/>
    </row>
    <row r="50" customFormat="false" ht="13.5" hidden="false" customHeight="false" outlineLevel="0" collapsed="false">
      <c r="A50" s="83"/>
      <c r="B50" s="83"/>
      <c r="C50" s="83"/>
      <c r="D50" s="83"/>
      <c r="E50" s="83"/>
      <c r="F50" s="83"/>
      <c r="G50" s="83"/>
      <c r="H50" s="86" t="n">
        <v>36662</v>
      </c>
      <c r="I50" s="126" t="n">
        <v>16</v>
      </c>
      <c r="J50" s="85" t="s">
        <v>85</v>
      </c>
      <c r="K50" s="290" t="n">
        <f aca="false">SUM(I50)</f>
        <v>16</v>
      </c>
      <c r="L50" s="242" t="n">
        <v>31825</v>
      </c>
      <c r="M50" s="191"/>
      <c r="Q50" s="83"/>
      <c r="R50" s="116"/>
      <c r="S50" s="121"/>
      <c r="T50" s="121"/>
      <c r="U50" s="121"/>
      <c r="V50" s="121"/>
      <c r="W50" s="83"/>
      <c r="X50" s="83"/>
      <c r="Y50" s="83"/>
      <c r="Z50" s="83"/>
      <c r="AA50" s="83"/>
      <c r="AB50" s="83"/>
      <c r="AC50" s="83"/>
      <c r="AD50" s="83"/>
      <c r="AE50" s="83"/>
    </row>
    <row r="51" customFormat="false" ht="13.5" hidden="false" customHeight="false" outlineLevel="0" collapsed="false">
      <c r="A51" s="83"/>
      <c r="B51" s="83"/>
      <c r="C51" s="83"/>
      <c r="D51" s="83"/>
      <c r="E51" s="83"/>
      <c r="F51" s="83"/>
      <c r="G51" s="83"/>
      <c r="H51" s="192" t="n">
        <v>3627</v>
      </c>
      <c r="I51" s="126" t="n">
        <v>26</v>
      </c>
      <c r="J51" s="85" t="s">
        <v>83</v>
      </c>
      <c r="K51" s="290" t="n">
        <f aca="false">SUM(I51)</f>
        <v>26</v>
      </c>
      <c r="L51" s="242" t="n">
        <v>4363</v>
      </c>
      <c r="M51" s="191"/>
      <c r="Q51" s="83"/>
      <c r="R51" s="116"/>
      <c r="S51" s="121"/>
      <c r="T51" s="121"/>
      <c r="U51" s="121"/>
      <c r="V51" s="121"/>
      <c r="W51" s="83"/>
      <c r="X51" s="83"/>
      <c r="Y51" s="83"/>
      <c r="Z51" s="83"/>
      <c r="AA51" s="83"/>
      <c r="AB51" s="83"/>
      <c r="AC51" s="83"/>
      <c r="AD51" s="83"/>
      <c r="AE51" s="83"/>
    </row>
    <row r="52" customFormat="false" ht="14.25" hidden="false" customHeight="false" outlineLevel="0" collapsed="false">
      <c r="A52" s="83"/>
      <c r="B52" s="83"/>
      <c r="C52" s="83"/>
      <c r="D52" s="83"/>
      <c r="E52" s="83"/>
      <c r="F52" s="83"/>
      <c r="G52" s="83"/>
      <c r="H52" s="192" t="n">
        <v>3536</v>
      </c>
      <c r="I52" s="126" t="n">
        <v>40</v>
      </c>
      <c r="J52" s="85" t="s">
        <v>86</v>
      </c>
      <c r="K52" s="290" t="n">
        <f aca="false">SUM(I52)</f>
        <v>40</v>
      </c>
      <c r="L52" s="242" t="n">
        <v>2838</v>
      </c>
      <c r="M52" s="191"/>
      <c r="Q52" s="83"/>
      <c r="R52" s="116"/>
      <c r="S52" s="121"/>
      <c r="T52" s="121"/>
      <c r="U52" s="121"/>
      <c r="V52" s="121"/>
      <c r="W52" s="83"/>
      <c r="X52" s="83"/>
      <c r="Y52" s="83"/>
      <c r="Z52" s="83"/>
      <c r="AA52" s="83"/>
      <c r="AB52" s="83"/>
      <c r="AC52" s="83"/>
      <c r="AD52" s="83"/>
      <c r="AE52" s="83"/>
    </row>
    <row r="53" customFormat="false" ht="13.5" hidden="false" customHeight="false" outlineLevel="0" collapsed="false">
      <c r="A53" s="210" t="s">
        <v>82</v>
      </c>
      <c r="B53" s="169" t="s">
        <v>80</v>
      </c>
      <c r="C53" s="169" t="s">
        <v>79</v>
      </c>
      <c r="D53" s="169" t="s">
        <v>34</v>
      </c>
      <c r="E53" s="169" t="s">
        <v>132</v>
      </c>
      <c r="F53" s="169" t="s">
        <v>133</v>
      </c>
      <c r="G53" s="272" t="s">
        <v>50</v>
      </c>
      <c r="H53" s="192" t="n">
        <v>2638</v>
      </c>
      <c r="I53" s="126" t="n">
        <v>33</v>
      </c>
      <c r="J53" s="85" t="s">
        <v>84</v>
      </c>
      <c r="K53" s="290" t="n">
        <f aca="false">SUM(I53)</f>
        <v>33</v>
      </c>
      <c r="L53" s="242" t="n">
        <v>1994</v>
      </c>
      <c r="M53" s="191"/>
      <c r="Q53" s="83"/>
      <c r="R53" s="116"/>
      <c r="S53" s="121"/>
      <c r="T53" s="121"/>
      <c r="U53" s="121"/>
      <c r="V53" s="121"/>
      <c r="W53" s="83"/>
      <c r="X53" s="83"/>
      <c r="Y53" s="83"/>
      <c r="Z53" s="83"/>
      <c r="AA53" s="83"/>
      <c r="AB53" s="83"/>
      <c r="AC53" s="83"/>
      <c r="AD53" s="83"/>
      <c r="AE53" s="83"/>
    </row>
    <row r="54" customFormat="false" ht="13.5" hidden="false" customHeight="false" outlineLevel="0" collapsed="false">
      <c r="A54" s="211" t="n">
        <v>1</v>
      </c>
      <c r="B54" s="85" t="s">
        <v>85</v>
      </c>
      <c r="C54" s="86" t="n">
        <f aca="false">SUM(H50)</f>
        <v>36662</v>
      </c>
      <c r="D54" s="86" t="n">
        <f aca="false">SUM(L50)</f>
        <v>31825</v>
      </c>
      <c r="E54" s="212" t="n">
        <f aca="false">SUM(N67/M67*100)</f>
        <v>99.8257365354245</v>
      </c>
      <c r="F54" s="212" t="n">
        <f aca="false">SUM(C54/D54*100)</f>
        <v>115.198743126473</v>
      </c>
      <c r="G54" s="273"/>
      <c r="H54" s="192" t="n">
        <v>1586</v>
      </c>
      <c r="I54" s="126" t="n">
        <v>36</v>
      </c>
      <c r="J54" s="85" t="s">
        <v>88</v>
      </c>
      <c r="K54" s="290" t="n">
        <f aca="false">SUM(I54)</f>
        <v>36</v>
      </c>
      <c r="L54" s="242" t="n">
        <v>2214</v>
      </c>
      <c r="M54" s="191"/>
      <c r="Q54" s="83"/>
      <c r="R54" s="116"/>
      <c r="S54" s="121"/>
      <c r="T54" s="121"/>
      <c r="U54" s="121"/>
      <c r="V54" s="121"/>
      <c r="W54" s="83"/>
      <c r="X54" s="83"/>
      <c r="Y54" s="83"/>
      <c r="Z54" s="83"/>
      <c r="AA54" s="83"/>
      <c r="AB54" s="83"/>
      <c r="AC54" s="83"/>
      <c r="AD54" s="83"/>
      <c r="AE54" s="83"/>
    </row>
    <row r="55" customFormat="false" ht="13.5" hidden="false" customHeight="false" outlineLevel="0" collapsed="false">
      <c r="A55" s="211" t="n">
        <v>2</v>
      </c>
      <c r="B55" s="85" t="s">
        <v>83</v>
      </c>
      <c r="C55" s="86" t="n">
        <f aca="false">SUM(H51)</f>
        <v>3627</v>
      </c>
      <c r="D55" s="86" t="n">
        <f aca="false">SUM(L51)</f>
        <v>4363</v>
      </c>
      <c r="E55" s="212" t="n">
        <f aca="false">SUM(N68/M68*100)</f>
        <v>91.7067003792668</v>
      </c>
      <c r="F55" s="212" t="n">
        <f aca="false">SUM(C55/D55*100)</f>
        <v>83.1308732523493</v>
      </c>
      <c r="G55" s="273"/>
      <c r="H55" s="192" t="n">
        <v>983</v>
      </c>
      <c r="I55" s="126" t="n">
        <v>25</v>
      </c>
      <c r="J55" s="85" t="s">
        <v>95</v>
      </c>
      <c r="K55" s="290" t="n">
        <f aca="false">SUM(I55)</f>
        <v>25</v>
      </c>
      <c r="L55" s="242" t="n">
        <v>1304</v>
      </c>
      <c r="M55" s="191"/>
      <c r="Q55" s="83"/>
      <c r="R55" s="116"/>
      <c r="S55" s="121"/>
      <c r="T55" s="121"/>
      <c r="U55" s="121"/>
      <c r="V55" s="121"/>
      <c r="W55" s="83"/>
      <c r="X55" s="83"/>
      <c r="Y55" s="83"/>
      <c r="Z55" s="83"/>
      <c r="AA55" s="83"/>
      <c r="AB55" s="83"/>
      <c r="AC55" s="83"/>
      <c r="AD55" s="83"/>
      <c r="AE55" s="83"/>
    </row>
    <row r="56" customFormat="false" ht="13.5" hidden="false" customHeight="false" outlineLevel="0" collapsed="false">
      <c r="A56" s="211" t="n">
        <v>3</v>
      </c>
      <c r="B56" s="85" t="s">
        <v>86</v>
      </c>
      <c r="C56" s="86" t="n">
        <f aca="false">SUM(H52)</f>
        <v>3536</v>
      </c>
      <c r="D56" s="86" t="n">
        <f aca="false">SUM(L52)</f>
        <v>2838</v>
      </c>
      <c r="E56" s="212" t="n">
        <f aca="false">SUM(N69/M69*100)</f>
        <v>151.694551694552</v>
      </c>
      <c r="F56" s="212" t="n">
        <f aca="false">SUM(C56/D56*100)</f>
        <v>124.594785059901</v>
      </c>
      <c r="G56" s="273"/>
      <c r="H56" s="192" t="n">
        <v>943</v>
      </c>
      <c r="I56" s="126" t="n">
        <v>34</v>
      </c>
      <c r="J56" s="85" t="s">
        <v>87</v>
      </c>
      <c r="K56" s="290" t="n">
        <f aca="false">SUM(I56)</f>
        <v>34</v>
      </c>
      <c r="L56" s="242" t="n">
        <v>1024</v>
      </c>
      <c r="M56" s="191"/>
      <c r="Q56" s="83"/>
      <c r="R56" s="116"/>
      <c r="S56" s="121"/>
      <c r="T56" s="121"/>
      <c r="U56" s="121"/>
      <c r="V56" s="121"/>
      <c r="W56" s="83"/>
      <c r="X56" s="83"/>
      <c r="Y56" s="83"/>
      <c r="Z56" s="83"/>
      <c r="AA56" s="83"/>
      <c r="AB56" s="83"/>
      <c r="AC56" s="83"/>
      <c r="AD56" s="83"/>
      <c r="AE56" s="83"/>
    </row>
    <row r="57" customFormat="false" ht="13.5" hidden="false" customHeight="false" outlineLevel="0" collapsed="false">
      <c r="A57" s="211" t="n">
        <v>4</v>
      </c>
      <c r="B57" s="85" t="s">
        <v>84</v>
      </c>
      <c r="C57" s="86" t="n">
        <f aca="false">SUM(H53)</f>
        <v>2638</v>
      </c>
      <c r="D57" s="86" t="n">
        <f aca="false">SUM(L53)</f>
        <v>1994</v>
      </c>
      <c r="E57" s="212" t="n">
        <f aca="false">SUM(N70/M70*100)</f>
        <v>108.070462925031</v>
      </c>
      <c r="F57" s="212" t="n">
        <f aca="false">SUM(C57/D57*100)</f>
        <v>132.296890672016</v>
      </c>
      <c r="G57" s="273"/>
      <c r="H57" s="192" t="n">
        <v>402</v>
      </c>
      <c r="I57" s="126" t="n">
        <v>24</v>
      </c>
      <c r="J57" s="85" t="s">
        <v>90</v>
      </c>
      <c r="K57" s="290" t="n">
        <f aca="false">SUM(I57)</f>
        <v>24</v>
      </c>
      <c r="L57" s="242" t="n">
        <v>259</v>
      </c>
      <c r="M57" s="191"/>
      <c r="Q57" s="83"/>
      <c r="R57" s="116"/>
      <c r="S57" s="121"/>
      <c r="T57" s="121"/>
      <c r="U57" s="121"/>
      <c r="V57" s="121"/>
      <c r="W57" s="83"/>
      <c r="X57" s="83"/>
      <c r="Y57" s="83"/>
      <c r="Z57" s="83"/>
      <c r="AA57" s="83"/>
      <c r="AB57" s="83"/>
      <c r="AC57" s="83"/>
      <c r="AD57" s="83"/>
      <c r="AE57" s="83"/>
    </row>
    <row r="58" customFormat="false" ht="13.5" hidden="false" customHeight="false" outlineLevel="0" collapsed="false">
      <c r="A58" s="211" t="n">
        <v>5</v>
      </c>
      <c r="B58" s="85" t="s">
        <v>88</v>
      </c>
      <c r="C58" s="86" t="n">
        <f aca="false">SUM(H54)</f>
        <v>1586</v>
      </c>
      <c r="D58" s="86" t="n">
        <f aca="false">SUM(L54)</f>
        <v>2214</v>
      </c>
      <c r="E58" s="212" t="n">
        <f aca="false">SUM(N71/M71*100)</f>
        <v>131.074380165289</v>
      </c>
      <c r="F58" s="212" t="n">
        <f aca="false">SUM(C58/D58*100)</f>
        <v>71.6350496838302</v>
      </c>
      <c r="G58" s="274"/>
      <c r="H58" s="192" t="n">
        <v>326</v>
      </c>
      <c r="I58" s="126" t="n">
        <v>19</v>
      </c>
      <c r="J58" s="85" t="s">
        <v>119</v>
      </c>
      <c r="K58" s="290" t="n">
        <f aca="false">SUM(I58)</f>
        <v>19</v>
      </c>
      <c r="L58" s="242" t="n">
        <v>467</v>
      </c>
      <c r="M58" s="191"/>
      <c r="Q58" s="83"/>
      <c r="R58" s="116"/>
      <c r="S58" s="121"/>
      <c r="T58" s="121"/>
      <c r="U58" s="121"/>
      <c r="V58" s="121"/>
      <c r="W58" s="83"/>
      <c r="X58" s="83"/>
      <c r="Y58" s="83"/>
      <c r="Z58" s="83"/>
      <c r="AA58" s="83"/>
      <c r="AB58" s="83"/>
      <c r="AC58" s="83"/>
      <c r="AD58" s="83"/>
      <c r="AE58" s="83"/>
    </row>
    <row r="59" customFormat="false" ht="14.25" hidden="false" customHeight="false" outlineLevel="0" collapsed="false">
      <c r="A59" s="211" t="n">
        <v>6</v>
      </c>
      <c r="B59" s="85" t="s">
        <v>95</v>
      </c>
      <c r="C59" s="86" t="n">
        <f aca="false">SUM(H55)</f>
        <v>983</v>
      </c>
      <c r="D59" s="86" t="n">
        <f aca="false">SUM(L55)</f>
        <v>1304</v>
      </c>
      <c r="E59" s="212" t="n">
        <f aca="false">SUM(N72/M72*100)</f>
        <v>119.296116504854</v>
      </c>
      <c r="F59" s="212" t="n">
        <f aca="false">SUM(C59/D59*100)</f>
        <v>75.3834355828221</v>
      </c>
      <c r="G59" s="273"/>
      <c r="H59" s="291" t="n">
        <v>297</v>
      </c>
      <c r="I59" s="200" t="n">
        <v>1</v>
      </c>
      <c r="J59" s="132" t="s">
        <v>103</v>
      </c>
      <c r="K59" s="292" t="n">
        <f aca="false">SUM(I59)</f>
        <v>1</v>
      </c>
      <c r="L59" s="243" t="n">
        <v>206</v>
      </c>
      <c r="M59" s="191"/>
      <c r="Q59" s="83"/>
      <c r="R59" s="116"/>
      <c r="S59" s="121"/>
      <c r="T59" s="121"/>
      <c r="U59" s="121"/>
      <c r="V59" s="121"/>
      <c r="W59" s="83"/>
      <c r="X59" s="83"/>
      <c r="Y59" s="83"/>
      <c r="Z59" s="83"/>
      <c r="AA59" s="83"/>
      <c r="AB59" s="83"/>
      <c r="AC59" s="83"/>
      <c r="AD59" s="83"/>
      <c r="AE59" s="83"/>
    </row>
    <row r="60" customFormat="false" ht="14.25" hidden="false" customHeight="false" outlineLevel="0" collapsed="false">
      <c r="A60" s="211" t="n">
        <v>7</v>
      </c>
      <c r="B60" s="85" t="s">
        <v>87</v>
      </c>
      <c r="C60" s="86" t="n">
        <f aca="false">SUM(H56)</f>
        <v>943</v>
      </c>
      <c r="D60" s="86" t="n">
        <f aca="false">SUM(L56)</f>
        <v>1024</v>
      </c>
      <c r="E60" s="212" t="n">
        <f aca="false">SUM(N73/M73*100)</f>
        <v>96.2244897959184</v>
      </c>
      <c r="F60" s="212" t="n">
        <f aca="false">SUM(C60/D60*100)</f>
        <v>92.08984375</v>
      </c>
      <c r="G60" s="273"/>
      <c r="H60" s="192" t="n">
        <v>277</v>
      </c>
      <c r="I60" s="201" t="n">
        <v>31</v>
      </c>
      <c r="J60" s="136" t="s">
        <v>92</v>
      </c>
      <c r="K60" s="293" t="s">
        <v>45</v>
      </c>
      <c r="L60" s="294" t="n">
        <v>49297</v>
      </c>
      <c r="M60" s="116"/>
      <c r="N60" s="121"/>
      <c r="Q60" s="83"/>
      <c r="R60" s="116"/>
      <c r="S60" s="121"/>
      <c r="T60" s="121"/>
      <c r="U60" s="121"/>
      <c r="V60" s="121"/>
      <c r="W60" s="83"/>
      <c r="X60" s="83"/>
      <c r="Y60" s="83"/>
      <c r="Z60" s="83"/>
      <c r="AA60" s="83"/>
      <c r="AB60" s="83"/>
      <c r="AC60" s="83"/>
      <c r="AD60" s="83"/>
      <c r="AE60" s="83"/>
    </row>
    <row r="61" customFormat="false" ht="13.5" hidden="false" customHeight="false" outlineLevel="0" collapsed="false">
      <c r="A61" s="211" t="n">
        <v>8</v>
      </c>
      <c r="B61" s="85" t="s">
        <v>90</v>
      </c>
      <c r="C61" s="86" t="n">
        <f aca="false">SUM(H57)</f>
        <v>402</v>
      </c>
      <c r="D61" s="86" t="n">
        <f aca="false">SUM(L57)</f>
        <v>259</v>
      </c>
      <c r="E61" s="212" t="n">
        <f aca="false">SUM(N74/M74*100)</f>
        <v>98.0487804878049</v>
      </c>
      <c r="F61" s="212" t="n">
        <f aca="false">SUM(C61/D61*100)</f>
        <v>155.212355212355</v>
      </c>
      <c r="G61" s="275"/>
      <c r="H61" s="192" t="n">
        <v>212</v>
      </c>
      <c r="I61" s="126" t="n">
        <v>38</v>
      </c>
      <c r="J61" s="85" t="s">
        <v>93</v>
      </c>
      <c r="K61" s="253"/>
      <c r="L61" s="83"/>
      <c r="M61" s="116"/>
      <c r="N61" s="121"/>
      <c r="Q61" s="83"/>
      <c r="R61" s="116"/>
      <c r="S61" s="121"/>
      <c r="T61" s="121"/>
      <c r="U61" s="121"/>
      <c r="V61" s="121"/>
      <c r="W61" s="83"/>
      <c r="X61" s="83"/>
      <c r="Y61" s="83"/>
      <c r="Z61" s="83"/>
      <c r="AA61" s="83"/>
      <c r="AB61" s="83"/>
      <c r="AC61" s="83"/>
      <c r="AD61" s="83"/>
      <c r="AE61" s="83"/>
    </row>
    <row r="62" customFormat="false" ht="13.5" hidden="false" customHeight="false" outlineLevel="0" collapsed="false">
      <c r="A62" s="211" t="n">
        <v>9</v>
      </c>
      <c r="B62" s="85" t="s">
        <v>119</v>
      </c>
      <c r="C62" s="86" t="n">
        <f aca="false">SUM(H58)</f>
        <v>326</v>
      </c>
      <c r="D62" s="86" t="n">
        <f aca="false">SUM(L58)</f>
        <v>467</v>
      </c>
      <c r="E62" s="212" t="n">
        <f aca="false">SUM(N75/M75*100)</f>
        <v>136.974789915966</v>
      </c>
      <c r="F62" s="212" t="n">
        <f aca="false">SUM(C62/D62*100)</f>
        <v>69.8072805139186</v>
      </c>
      <c r="G62" s="274"/>
      <c r="H62" s="192" t="n">
        <v>211</v>
      </c>
      <c r="I62" s="126" t="n">
        <v>14</v>
      </c>
      <c r="J62" s="85" t="s">
        <v>102</v>
      </c>
      <c r="K62" s="253"/>
      <c r="L62" s="83"/>
      <c r="M62" s="116"/>
      <c r="N62" s="121"/>
      <c r="Q62" s="83"/>
      <c r="R62" s="116"/>
      <c r="S62" s="121"/>
      <c r="T62" s="121"/>
      <c r="U62" s="121"/>
      <c r="V62" s="121"/>
      <c r="W62" s="83"/>
      <c r="X62" s="83"/>
      <c r="Y62" s="83"/>
      <c r="Z62" s="83"/>
      <c r="AA62" s="83"/>
      <c r="AB62" s="83"/>
      <c r="AC62" s="83"/>
      <c r="AD62" s="83"/>
      <c r="AE62" s="83"/>
    </row>
    <row r="63" customFormat="false" ht="14.25" hidden="false" customHeight="false" outlineLevel="0" collapsed="false">
      <c r="A63" s="280" t="n">
        <v>10</v>
      </c>
      <c r="B63" s="132" t="s">
        <v>103</v>
      </c>
      <c r="C63" s="86" t="n">
        <f aca="false">SUM(H59)</f>
        <v>297</v>
      </c>
      <c r="D63" s="86" t="n">
        <f aca="false">SUM(L59)</f>
        <v>206</v>
      </c>
      <c r="E63" s="281" t="n">
        <f aca="false">SUM(N76/M76*100)</f>
        <v>116.470588235294</v>
      </c>
      <c r="F63" s="281" t="n">
        <f aca="false">SUM(C63/D63*100)</f>
        <v>144.174757281553</v>
      </c>
      <c r="G63" s="282"/>
      <c r="H63" s="192" t="n">
        <v>151</v>
      </c>
      <c r="I63" s="126" t="n">
        <v>12</v>
      </c>
      <c r="J63" s="85" t="s">
        <v>109</v>
      </c>
      <c r="K63" s="253"/>
      <c r="L63" s="83"/>
      <c r="M63" s="116"/>
      <c r="N63" s="121"/>
      <c r="Q63" s="83"/>
      <c r="R63" s="116"/>
      <c r="S63" s="121"/>
      <c r="T63" s="121"/>
      <c r="U63" s="121"/>
      <c r="V63" s="121"/>
      <c r="W63" s="83"/>
      <c r="X63" s="83"/>
      <c r="Y63" s="83"/>
      <c r="Z63" s="83"/>
      <c r="AA63" s="83"/>
      <c r="AB63" s="83"/>
      <c r="AC63" s="83"/>
      <c r="AD63" s="83"/>
      <c r="AE63" s="83"/>
    </row>
    <row r="64" customFormat="false" ht="14.25" hidden="false" customHeight="false" outlineLevel="0" collapsed="false">
      <c r="A64" s="226"/>
      <c r="B64" s="283" t="s">
        <v>134</v>
      </c>
      <c r="C64" s="228" t="n">
        <f aca="false">SUM(H90)</f>
        <v>52220</v>
      </c>
      <c r="D64" s="228" t="n">
        <f aca="false">SUM(L60)</f>
        <v>49297</v>
      </c>
      <c r="E64" s="229" t="n">
        <f aca="false">SUM(N77/M77*100)</f>
        <v>102.047994997264</v>
      </c>
      <c r="F64" s="229" t="n">
        <f aca="false">SUM(C64/D64*100)</f>
        <v>105.929366898594</v>
      </c>
      <c r="G64" s="284"/>
      <c r="H64" s="209" t="n">
        <v>118</v>
      </c>
      <c r="I64" s="126" t="n">
        <v>13</v>
      </c>
      <c r="J64" s="85" t="s">
        <v>89</v>
      </c>
      <c r="K64" s="204"/>
      <c r="L64" s="83"/>
      <c r="M64" s="116"/>
      <c r="N64" s="121"/>
      <c r="Q64" s="83"/>
      <c r="R64" s="116"/>
      <c r="S64" s="121"/>
      <c r="T64" s="121"/>
      <c r="U64" s="121"/>
      <c r="V64" s="121"/>
      <c r="W64" s="83"/>
      <c r="X64" s="83"/>
      <c r="Y64" s="83"/>
      <c r="Z64" s="83"/>
      <c r="AA64" s="83"/>
      <c r="AB64" s="83"/>
      <c r="AC64" s="83"/>
      <c r="AD64" s="83"/>
      <c r="AE64" s="83"/>
    </row>
    <row r="65" customFormat="false" ht="13.5" hidden="false" customHeight="false" outlineLevel="0" collapsed="false">
      <c r="H65" s="86" t="n">
        <v>108</v>
      </c>
      <c r="I65" s="126" t="n">
        <v>17</v>
      </c>
      <c r="J65" s="85" t="s">
        <v>91</v>
      </c>
      <c r="L65" s="83"/>
      <c r="M65" s="116"/>
      <c r="N65" s="121"/>
      <c r="Q65" s="83"/>
      <c r="R65" s="116"/>
      <c r="S65" s="121"/>
      <c r="T65" s="121"/>
      <c r="U65" s="121"/>
      <c r="V65" s="121"/>
      <c r="W65" s="83"/>
      <c r="X65" s="83"/>
      <c r="Y65" s="83"/>
      <c r="Z65" s="83"/>
      <c r="AA65" s="83"/>
      <c r="AB65" s="83"/>
      <c r="AC65" s="83"/>
      <c r="AD65" s="83"/>
      <c r="AE65" s="83"/>
    </row>
    <row r="66" customFormat="false" ht="13.5" hidden="false" customHeight="false" outlineLevel="0" collapsed="false">
      <c r="H66" s="192" t="n">
        <v>97</v>
      </c>
      <c r="I66" s="126" t="n">
        <v>15</v>
      </c>
      <c r="J66" s="85" t="s">
        <v>108</v>
      </c>
      <c r="K66" s="83"/>
      <c r="L66" s="295" t="s">
        <v>19</v>
      </c>
      <c r="M66" s="296" t="s">
        <v>100</v>
      </c>
      <c r="N66" s="206" t="s">
        <v>139</v>
      </c>
      <c r="Q66" s="83"/>
      <c r="R66" s="116"/>
      <c r="S66" s="121"/>
      <c r="T66" s="121"/>
      <c r="U66" s="121"/>
      <c r="V66" s="121"/>
      <c r="W66" s="83"/>
      <c r="X66" s="83"/>
      <c r="Y66" s="83"/>
      <c r="Z66" s="83"/>
      <c r="AA66" s="83"/>
      <c r="AB66" s="83"/>
      <c r="AC66" s="83"/>
      <c r="AD66" s="83"/>
      <c r="AE66" s="83"/>
    </row>
    <row r="67" customFormat="false" ht="13.5" hidden="false" customHeight="false" outlineLevel="0" collapsed="false">
      <c r="C67" s="121"/>
      <c r="H67" s="192" t="n">
        <v>28</v>
      </c>
      <c r="I67" s="126" t="n">
        <v>9</v>
      </c>
      <c r="J67" s="85" t="s">
        <v>107</v>
      </c>
      <c r="K67" s="219" t="n">
        <f aca="false">SUM(I50)</f>
        <v>16</v>
      </c>
      <c r="L67" s="85" t="s">
        <v>85</v>
      </c>
      <c r="M67" s="297" t="n">
        <v>36726</v>
      </c>
      <c r="N67" s="86" t="n">
        <f aca="false">SUM(H50)</f>
        <v>36662</v>
      </c>
      <c r="Q67" s="83"/>
      <c r="R67" s="116"/>
      <c r="S67" s="121"/>
      <c r="T67" s="121"/>
      <c r="U67" s="121"/>
      <c r="V67" s="121"/>
      <c r="W67" s="83"/>
      <c r="X67" s="83"/>
      <c r="Y67" s="83"/>
      <c r="Z67" s="83"/>
      <c r="AA67" s="83"/>
      <c r="AB67" s="83"/>
      <c r="AC67" s="83"/>
      <c r="AD67" s="83"/>
      <c r="AE67" s="83"/>
    </row>
    <row r="68" customFormat="false" ht="13.5" hidden="false" customHeight="false" outlineLevel="0" collapsed="false">
      <c r="C68" s="121"/>
      <c r="H68" s="192" t="n">
        <v>17</v>
      </c>
      <c r="I68" s="126" t="n">
        <v>29</v>
      </c>
      <c r="J68" s="85" t="s">
        <v>114</v>
      </c>
      <c r="K68" s="219" t="n">
        <f aca="false">SUM(I51)</f>
        <v>26</v>
      </c>
      <c r="L68" s="85" t="s">
        <v>83</v>
      </c>
      <c r="M68" s="298" t="n">
        <v>3955</v>
      </c>
      <c r="N68" s="86" t="n">
        <f aca="false">SUM(H51)</f>
        <v>3627</v>
      </c>
      <c r="Q68" s="83"/>
      <c r="R68" s="116"/>
      <c r="S68" s="121"/>
      <c r="T68" s="121"/>
      <c r="U68" s="121"/>
      <c r="V68" s="121"/>
      <c r="W68" s="83"/>
      <c r="X68" s="83"/>
      <c r="Y68" s="83"/>
      <c r="Z68" s="83"/>
      <c r="AA68" s="83"/>
      <c r="AB68" s="83"/>
      <c r="AC68" s="83"/>
      <c r="AD68" s="83"/>
      <c r="AE68" s="83"/>
    </row>
    <row r="69" customFormat="false" ht="13.5" hidden="false" customHeight="false" outlineLevel="0" collapsed="false">
      <c r="C69" s="83"/>
      <c r="H69" s="192" t="n">
        <v>1</v>
      </c>
      <c r="I69" s="126" t="n">
        <v>4</v>
      </c>
      <c r="J69" s="85" t="s">
        <v>123</v>
      </c>
      <c r="K69" s="219" t="n">
        <f aca="false">SUM(I52)</f>
        <v>40</v>
      </c>
      <c r="L69" s="85" t="s">
        <v>86</v>
      </c>
      <c r="M69" s="298" t="n">
        <v>2331</v>
      </c>
      <c r="N69" s="86" t="n">
        <f aca="false">SUM(H52)</f>
        <v>3536</v>
      </c>
      <c r="Q69" s="83"/>
      <c r="R69" s="116"/>
      <c r="S69" s="121"/>
      <c r="T69" s="121"/>
      <c r="U69" s="121"/>
      <c r="V69" s="121"/>
      <c r="W69" s="83"/>
      <c r="X69" s="83"/>
      <c r="Y69" s="83"/>
      <c r="Z69" s="83"/>
      <c r="AA69" s="83"/>
      <c r="AB69" s="83"/>
      <c r="AC69" s="83"/>
      <c r="AD69" s="83"/>
      <c r="AE69" s="83"/>
    </row>
    <row r="70" customFormat="false" ht="13.5" hidden="false" customHeight="false" outlineLevel="0" collapsed="false">
      <c r="H70" s="192" t="n">
        <v>0</v>
      </c>
      <c r="I70" s="126" t="n">
        <v>2</v>
      </c>
      <c r="J70" s="85" t="s">
        <v>97</v>
      </c>
      <c r="K70" s="219" t="n">
        <f aca="false">SUM(I53)</f>
        <v>33</v>
      </c>
      <c r="L70" s="85" t="s">
        <v>84</v>
      </c>
      <c r="M70" s="298" t="n">
        <v>2441</v>
      </c>
      <c r="N70" s="86" t="n">
        <f aca="false">SUM(H53)</f>
        <v>2638</v>
      </c>
      <c r="Q70" s="83"/>
      <c r="R70" s="116"/>
      <c r="S70" s="121"/>
      <c r="T70" s="121"/>
      <c r="U70" s="121"/>
      <c r="V70" s="121"/>
      <c r="W70" s="83"/>
      <c r="X70" s="83"/>
      <c r="Y70" s="83"/>
      <c r="Z70" s="83"/>
      <c r="AA70" s="83"/>
      <c r="AB70" s="83"/>
      <c r="AC70" s="83"/>
      <c r="AD70" s="83"/>
      <c r="AE70" s="83"/>
    </row>
    <row r="71" customFormat="false" ht="13.5" hidden="false" customHeight="false" outlineLevel="0" collapsed="false">
      <c r="H71" s="192" t="n">
        <v>0</v>
      </c>
      <c r="I71" s="126" t="n">
        <v>3</v>
      </c>
      <c r="J71" s="85" t="s">
        <v>101</v>
      </c>
      <c r="K71" s="219" t="n">
        <f aca="false">SUM(I54)</f>
        <v>36</v>
      </c>
      <c r="L71" s="85" t="s">
        <v>88</v>
      </c>
      <c r="M71" s="298" t="n">
        <v>1210</v>
      </c>
      <c r="N71" s="86" t="n">
        <f aca="false">SUM(H54)</f>
        <v>1586</v>
      </c>
      <c r="Q71" s="83"/>
      <c r="R71" s="116"/>
      <c r="S71" s="121"/>
      <c r="T71" s="121"/>
      <c r="U71" s="121"/>
      <c r="V71" s="121"/>
      <c r="W71" s="83"/>
      <c r="X71" s="83"/>
      <c r="Y71" s="83"/>
      <c r="Z71" s="83"/>
      <c r="AA71" s="83"/>
      <c r="AB71" s="83"/>
      <c r="AC71" s="83"/>
      <c r="AD71" s="83"/>
      <c r="AE71" s="83"/>
    </row>
    <row r="72" customFormat="false" ht="13.5" hidden="false" customHeight="false" outlineLevel="0" collapsed="false">
      <c r="H72" s="192" t="n">
        <v>0</v>
      </c>
      <c r="I72" s="126" t="n">
        <v>5</v>
      </c>
      <c r="J72" s="85" t="s">
        <v>130</v>
      </c>
      <c r="K72" s="219" t="n">
        <f aca="false">SUM(I55)</f>
        <v>25</v>
      </c>
      <c r="L72" s="85" t="s">
        <v>95</v>
      </c>
      <c r="M72" s="298" t="n">
        <v>824</v>
      </c>
      <c r="N72" s="86" t="n">
        <f aca="false">SUM(H55)</f>
        <v>983</v>
      </c>
      <c r="Q72" s="83"/>
      <c r="R72" s="116"/>
      <c r="S72" s="121"/>
      <c r="T72" s="121"/>
      <c r="U72" s="121"/>
      <c r="V72" s="121"/>
      <c r="W72" s="83"/>
      <c r="X72" s="83"/>
      <c r="Y72" s="83"/>
      <c r="Z72" s="83"/>
      <c r="AA72" s="83"/>
      <c r="AB72" s="83"/>
      <c r="AC72" s="83"/>
      <c r="AD72" s="83"/>
      <c r="AE72" s="83"/>
    </row>
    <row r="73" customFormat="false" ht="13.5" hidden="false" customHeight="false" outlineLevel="0" collapsed="false">
      <c r="H73" s="192" t="n">
        <v>0</v>
      </c>
      <c r="I73" s="126" t="n">
        <v>6</v>
      </c>
      <c r="J73" s="85" t="s">
        <v>122</v>
      </c>
      <c r="K73" s="219" t="n">
        <f aca="false">SUM(I56)</f>
        <v>34</v>
      </c>
      <c r="L73" s="85" t="s">
        <v>87</v>
      </c>
      <c r="M73" s="298" t="n">
        <v>980</v>
      </c>
      <c r="N73" s="86" t="n">
        <f aca="false">SUM(H56)</f>
        <v>943</v>
      </c>
      <c r="Q73" s="83"/>
      <c r="R73" s="116"/>
      <c r="S73" s="121"/>
      <c r="T73" s="121"/>
      <c r="U73" s="121"/>
      <c r="V73" s="121"/>
      <c r="W73" s="83"/>
      <c r="X73" s="83"/>
      <c r="Y73" s="83"/>
      <c r="Z73" s="83"/>
      <c r="AA73" s="83"/>
      <c r="AB73" s="83"/>
      <c r="AC73" s="83"/>
      <c r="AD73" s="83"/>
      <c r="AE73" s="83"/>
    </row>
    <row r="74" customFormat="false" ht="13.5" hidden="false" customHeight="false" outlineLevel="0" collapsed="false">
      <c r="H74" s="192" t="n">
        <v>0</v>
      </c>
      <c r="I74" s="126" t="n">
        <v>7</v>
      </c>
      <c r="J74" s="85" t="s">
        <v>127</v>
      </c>
      <c r="K74" s="219" t="n">
        <f aca="false">SUM(I57)</f>
        <v>24</v>
      </c>
      <c r="L74" s="85" t="s">
        <v>90</v>
      </c>
      <c r="M74" s="298" t="n">
        <v>410</v>
      </c>
      <c r="N74" s="86" t="n">
        <f aca="false">SUM(H57)</f>
        <v>402</v>
      </c>
      <c r="Q74" s="83"/>
      <c r="R74" s="116"/>
      <c r="S74" s="121"/>
      <c r="T74" s="121"/>
      <c r="U74" s="121"/>
      <c r="V74" s="121"/>
      <c r="W74" s="83"/>
      <c r="X74" s="83"/>
      <c r="Y74" s="83"/>
      <c r="Z74" s="83"/>
      <c r="AA74" s="83"/>
      <c r="AB74" s="83"/>
      <c r="AC74" s="83"/>
      <c r="AD74" s="83"/>
      <c r="AE74" s="83"/>
    </row>
    <row r="75" customFormat="false" ht="13.5" hidden="false" customHeight="false" outlineLevel="0" collapsed="false">
      <c r="H75" s="192" t="n">
        <v>0</v>
      </c>
      <c r="I75" s="126" t="n">
        <v>8</v>
      </c>
      <c r="J75" s="85" t="s">
        <v>131</v>
      </c>
      <c r="K75" s="219" t="n">
        <f aca="false">SUM(I58)</f>
        <v>19</v>
      </c>
      <c r="L75" s="85" t="s">
        <v>119</v>
      </c>
      <c r="M75" s="298" t="n">
        <v>238</v>
      </c>
      <c r="N75" s="86" t="n">
        <f aca="false">SUM(H58)</f>
        <v>326</v>
      </c>
      <c r="Q75" s="83"/>
      <c r="R75" s="116"/>
      <c r="S75" s="121"/>
      <c r="T75" s="121"/>
      <c r="U75" s="121"/>
      <c r="V75" s="121"/>
      <c r="W75" s="83"/>
      <c r="X75" s="83"/>
      <c r="Y75" s="83"/>
      <c r="Z75" s="83"/>
      <c r="AA75" s="83"/>
      <c r="AB75" s="83"/>
      <c r="AC75" s="83"/>
      <c r="AD75" s="83"/>
      <c r="AE75" s="83"/>
    </row>
    <row r="76" customFormat="false" ht="14.25" hidden="false" customHeight="false" outlineLevel="0" collapsed="false">
      <c r="H76" s="192" t="n">
        <v>0</v>
      </c>
      <c r="I76" s="126" t="n">
        <v>10</v>
      </c>
      <c r="J76" s="85" t="s">
        <v>129</v>
      </c>
      <c r="K76" s="152" t="n">
        <f aca="false">SUM(I59)</f>
        <v>1</v>
      </c>
      <c r="L76" s="132" t="s">
        <v>103</v>
      </c>
      <c r="M76" s="299" t="n">
        <v>255</v>
      </c>
      <c r="N76" s="216" t="n">
        <f aca="false">SUM(H59)</f>
        <v>297</v>
      </c>
      <c r="Q76" s="83"/>
      <c r="R76" s="116"/>
      <c r="S76" s="121"/>
      <c r="T76" s="121"/>
      <c r="U76" s="121"/>
      <c r="V76" s="121"/>
      <c r="W76" s="83"/>
      <c r="X76" s="83"/>
      <c r="Y76" s="83"/>
      <c r="Z76" s="83"/>
      <c r="AA76" s="83"/>
      <c r="AB76" s="83"/>
      <c r="AC76" s="83"/>
      <c r="AD76" s="83"/>
      <c r="AE76" s="83"/>
    </row>
    <row r="77" customFormat="false" ht="14.25" hidden="false" customHeight="false" outlineLevel="0" collapsed="false">
      <c r="H77" s="192" t="n">
        <v>0</v>
      </c>
      <c r="I77" s="126" t="n">
        <v>11</v>
      </c>
      <c r="J77" s="85" t="s">
        <v>128</v>
      </c>
      <c r="K77" s="219"/>
      <c r="L77" s="155" t="s">
        <v>140</v>
      </c>
      <c r="M77" s="300" t="n">
        <v>51172</v>
      </c>
      <c r="N77" s="279" t="n">
        <f aca="false">SUM(H90)</f>
        <v>52220</v>
      </c>
      <c r="Q77" s="83"/>
      <c r="R77" s="116"/>
      <c r="S77" s="121"/>
      <c r="T77" s="121"/>
      <c r="U77" s="121"/>
      <c r="V77" s="121"/>
      <c r="W77" s="83"/>
      <c r="X77" s="83"/>
      <c r="Y77" s="83"/>
      <c r="Z77" s="83"/>
      <c r="AA77" s="83"/>
      <c r="AB77" s="83"/>
      <c r="AC77" s="83"/>
      <c r="AD77" s="83"/>
      <c r="AE77" s="83"/>
    </row>
    <row r="78" customFormat="false" ht="13.5" hidden="false" customHeight="false" outlineLevel="0" collapsed="false">
      <c r="H78" s="86" t="n">
        <v>0</v>
      </c>
      <c r="I78" s="126" t="n">
        <v>18</v>
      </c>
      <c r="J78" s="85" t="s">
        <v>121</v>
      </c>
      <c r="M78" s="124"/>
      <c r="Q78" s="83"/>
      <c r="R78" s="116"/>
      <c r="S78" s="121"/>
      <c r="T78" s="121"/>
      <c r="U78" s="121"/>
      <c r="V78" s="121"/>
      <c r="W78" s="83"/>
      <c r="X78" s="83"/>
      <c r="Y78" s="83"/>
      <c r="Z78" s="83"/>
      <c r="AA78" s="83"/>
      <c r="AB78" s="83"/>
      <c r="AC78" s="83"/>
      <c r="AD78" s="83"/>
      <c r="AE78" s="83"/>
    </row>
    <row r="79" customFormat="false" ht="13.5" hidden="false" customHeight="false" outlineLevel="0" collapsed="false">
      <c r="H79" s="192" t="n">
        <v>0</v>
      </c>
      <c r="I79" s="126" t="n">
        <v>20</v>
      </c>
      <c r="J79" s="85" t="s">
        <v>112</v>
      </c>
      <c r="Q79" s="83"/>
      <c r="R79" s="116"/>
      <c r="S79" s="121"/>
      <c r="T79" s="121"/>
      <c r="U79" s="121"/>
      <c r="V79" s="121"/>
      <c r="W79" s="83"/>
      <c r="X79" s="83"/>
      <c r="Y79" s="83"/>
      <c r="Z79" s="83"/>
      <c r="AA79" s="83"/>
      <c r="AB79" s="83"/>
      <c r="AC79" s="83"/>
      <c r="AD79" s="83"/>
      <c r="AE79" s="83"/>
    </row>
    <row r="80" customFormat="false" ht="13.5" hidden="false" customHeight="false" outlineLevel="0" collapsed="false">
      <c r="H80" s="209" t="n">
        <v>0</v>
      </c>
      <c r="I80" s="126" t="n">
        <v>21</v>
      </c>
      <c r="J80" s="85" t="s">
        <v>146</v>
      </c>
      <c r="Q80" s="83"/>
      <c r="R80" s="116"/>
      <c r="S80" s="121"/>
      <c r="T80" s="121"/>
      <c r="U80" s="121"/>
      <c r="V80" s="121"/>
      <c r="W80" s="83"/>
      <c r="X80" s="83"/>
      <c r="Y80" s="83"/>
      <c r="Z80" s="83"/>
      <c r="AA80" s="83"/>
      <c r="AB80" s="83"/>
      <c r="AC80" s="83"/>
      <c r="AD80" s="83"/>
      <c r="AE80" s="83"/>
    </row>
    <row r="81" customFormat="false" ht="13.5" hidden="false" customHeight="false" outlineLevel="0" collapsed="false">
      <c r="H81" s="86" t="n">
        <v>0</v>
      </c>
      <c r="I81" s="126" t="n">
        <v>22</v>
      </c>
      <c r="J81" s="85" t="s">
        <v>104</v>
      </c>
      <c r="Q81" s="83"/>
      <c r="R81" s="116"/>
      <c r="S81" s="121"/>
      <c r="T81" s="121"/>
      <c r="U81" s="121"/>
      <c r="V81" s="121"/>
      <c r="W81" s="83"/>
      <c r="X81" s="83"/>
      <c r="Y81" s="83"/>
      <c r="Z81" s="83"/>
      <c r="AA81" s="83"/>
      <c r="AB81" s="83"/>
      <c r="AC81" s="83"/>
      <c r="AD81" s="83"/>
      <c r="AE81" s="83"/>
    </row>
    <row r="82" customFormat="false" ht="13.5" hidden="false" customHeight="false" outlineLevel="0" collapsed="false">
      <c r="H82" s="192" t="n">
        <v>0</v>
      </c>
      <c r="I82" s="126" t="n">
        <v>23</v>
      </c>
      <c r="J82" s="85" t="s">
        <v>126</v>
      </c>
      <c r="Q82" s="83"/>
      <c r="R82" s="116"/>
      <c r="S82" s="121"/>
      <c r="T82" s="121"/>
      <c r="U82" s="121"/>
      <c r="V82" s="121"/>
      <c r="W82" s="83"/>
      <c r="X82" s="83"/>
      <c r="Y82" s="83"/>
      <c r="Z82" s="83"/>
      <c r="AA82" s="83"/>
      <c r="AB82" s="83"/>
      <c r="AC82" s="83"/>
      <c r="AD82" s="83"/>
      <c r="AE82" s="83"/>
    </row>
    <row r="83" customFormat="false" ht="13.5" hidden="false" customHeight="false" outlineLevel="0" collapsed="false">
      <c r="H83" s="192" t="n">
        <v>0</v>
      </c>
      <c r="I83" s="126" t="n">
        <v>27</v>
      </c>
      <c r="J83" s="85" t="s">
        <v>124</v>
      </c>
      <c r="Q83" s="83"/>
      <c r="R83" s="116"/>
      <c r="S83" s="121"/>
      <c r="T83" s="121"/>
      <c r="U83" s="121"/>
      <c r="V83" s="121"/>
      <c r="W83" s="83"/>
      <c r="X83" s="83"/>
      <c r="Y83" s="83"/>
      <c r="Z83" s="83"/>
      <c r="AA83" s="83"/>
      <c r="AB83" s="83"/>
      <c r="AC83" s="83"/>
      <c r="AD83" s="83"/>
      <c r="AE83" s="83"/>
    </row>
    <row r="84" customFormat="false" ht="13.5" hidden="false" customHeight="false" outlineLevel="0" collapsed="false">
      <c r="H84" s="192" t="n">
        <v>0</v>
      </c>
      <c r="I84" s="126" t="n">
        <v>28</v>
      </c>
      <c r="J84" s="85" t="s">
        <v>120</v>
      </c>
      <c r="Q84" s="83"/>
      <c r="R84" s="116"/>
      <c r="S84" s="121"/>
      <c r="T84" s="121"/>
      <c r="U84" s="121"/>
      <c r="V84" s="121"/>
      <c r="W84" s="83"/>
      <c r="X84" s="83"/>
      <c r="Y84" s="83"/>
      <c r="Z84" s="83"/>
      <c r="AA84" s="83"/>
      <c r="AB84" s="83"/>
      <c r="AC84" s="83"/>
      <c r="AD84" s="83"/>
      <c r="AE84" s="83"/>
    </row>
    <row r="85" customFormat="false" ht="13.5" hidden="false" customHeight="false" outlineLevel="0" collapsed="false">
      <c r="H85" s="192" t="n">
        <v>0</v>
      </c>
      <c r="I85" s="126" t="n">
        <v>30</v>
      </c>
      <c r="J85" s="85" t="s">
        <v>110</v>
      </c>
      <c r="Q85" s="83"/>
      <c r="R85" s="116"/>
      <c r="S85" s="121"/>
      <c r="T85" s="121"/>
      <c r="U85" s="121"/>
      <c r="V85" s="121"/>
      <c r="W85" s="83"/>
      <c r="X85" s="83"/>
      <c r="Y85" s="83"/>
      <c r="Z85" s="83"/>
      <c r="AA85" s="83"/>
      <c r="AB85" s="83"/>
      <c r="AC85" s="83"/>
      <c r="AD85" s="83"/>
      <c r="AE85" s="83"/>
    </row>
    <row r="86" customFormat="false" ht="13.5" hidden="false" customHeight="false" outlineLevel="0" collapsed="false">
      <c r="H86" s="192" t="n">
        <v>0</v>
      </c>
      <c r="I86" s="126" t="n">
        <v>32</v>
      </c>
      <c r="J86" s="85" t="s">
        <v>125</v>
      </c>
      <c r="Q86" s="83"/>
      <c r="R86" s="116"/>
      <c r="S86" s="121"/>
      <c r="T86" s="121"/>
      <c r="U86" s="121"/>
      <c r="V86" s="121"/>
      <c r="W86" s="83"/>
      <c r="X86" s="83"/>
      <c r="Y86" s="83"/>
      <c r="Z86" s="83"/>
      <c r="AA86" s="83"/>
      <c r="AB86" s="83"/>
      <c r="AC86" s="83"/>
      <c r="AD86" s="83"/>
      <c r="AE86" s="83"/>
    </row>
    <row r="87" customFormat="false" ht="13.5" hidden="false" customHeight="false" outlineLevel="0" collapsed="false">
      <c r="H87" s="192" t="n">
        <v>0</v>
      </c>
      <c r="I87" s="126" t="n">
        <v>35</v>
      </c>
      <c r="J87" s="85" t="s">
        <v>105</v>
      </c>
      <c r="Q87" s="83"/>
      <c r="R87" s="116"/>
      <c r="S87" s="121"/>
      <c r="T87" s="121"/>
      <c r="U87" s="121"/>
      <c r="V87" s="121"/>
      <c r="W87" s="83"/>
      <c r="X87" s="83"/>
      <c r="Y87" s="83"/>
      <c r="Z87" s="83"/>
      <c r="AA87" s="83"/>
      <c r="AB87" s="83"/>
      <c r="AC87" s="83"/>
      <c r="AD87" s="83"/>
      <c r="AE87" s="83"/>
    </row>
    <row r="88" customFormat="false" ht="13.5" hidden="false" customHeight="false" outlineLevel="0" collapsed="false">
      <c r="H88" s="192" t="n">
        <v>0</v>
      </c>
      <c r="I88" s="126" t="n">
        <v>37</v>
      </c>
      <c r="J88" s="85" t="s">
        <v>106</v>
      </c>
      <c r="Q88" s="83"/>
      <c r="R88" s="116"/>
      <c r="S88" s="233"/>
      <c r="T88" s="23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</row>
    <row r="89" customFormat="false" ht="13.5" hidden="false" customHeight="false" outlineLevel="0" collapsed="false">
      <c r="H89" s="192" t="n">
        <v>0</v>
      </c>
      <c r="I89" s="126" t="n">
        <v>39</v>
      </c>
      <c r="J89" s="85" t="s">
        <v>118</v>
      </c>
      <c r="Q89" s="83"/>
      <c r="R89" s="116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</row>
    <row r="90" customFormat="false" ht="13.5" hidden="false" customHeight="false" outlineLevel="0" collapsed="false">
      <c r="H90" s="234" t="n">
        <f aca="false">SUM(H50:H89)</f>
        <v>52220</v>
      </c>
      <c r="I90" s="126"/>
      <c r="J90" s="85" t="s">
        <v>45</v>
      </c>
      <c r="Q90" s="83"/>
      <c r="R90" s="117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</row>
    <row r="91" customFormat="false" ht="13.5" hidden="false" customHeight="false" outlineLevel="0" collapsed="false">
      <c r="Q91" s="83"/>
      <c r="R91" s="117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</row>
    <row r="92" customFormat="false" ht="13.5" hidden="false" customHeight="false" outlineLevel="0" collapsed="false">
      <c r="Q92" s="83"/>
      <c r="R92" s="117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</row>
    <row r="93" customFormat="false" ht="13.5" hidden="false" customHeight="false" outlineLevel="0" collapsed="false">
      <c r="Q93" s="83"/>
      <c r="R93" s="117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</row>
    <row r="94" customFormat="false" ht="13.5" hidden="false" customHeight="false" outlineLevel="0" collapsed="false">
      <c r="Q94" s="83"/>
      <c r="R94" s="117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</row>
    <row r="95" customFormat="false" ht="13.5" hidden="false" customHeight="false" outlineLevel="0" collapsed="false">
      <c r="Q95" s="83"/>
      <c r="R95" s="117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1.9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3" width="12.75"/>
    <col collapsed="false" customWidth="true" hidden="false" outlineLevel="0" max="14" min="14" style="83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30" t="s">
        <v>43</v>
      </c>
      <c r="I1" s="89" t="s">
        <v>136</v>
      </c>
      <c r="J1" s="259"/>
      <c r="K1" s="83"/>
      <c r="L1" s="78"/>
      <c r="N1" s="78"/>
      <c r="O1" s="116"/>
      <c r="Q1" s="83"/>
      <c r="R1" s="262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</row>
    <row r="2" customFormat="false" ht="13.5" hidden="false" customHeight="true" outlineLevel="0" collapsed="false">
      <c r="H2" s="301" t="s">
        <v>79</v>
      </c>
      <c r="I2" s="219"/>
      <c r="J2" s="302" t="s">
        <v>43</v>
      </c>
      <c r="K2" s="303"/>
      <c r="L2" s="238" t="s">
        <v>147</v>
      </c>
      <c r="N2" s="116"/>
      <c r="O2" s="121"/>
      <c r="Q2" s="83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true" outlineLevel="0" collapsed="false">
      <c r="H3" s="76" t="s">
        <v>137</v>
      </c>
      <c r="I3" s="219"/>
      <c r="J3" s="76" t="s">
        <v>80</v>
      </c>
      <c r="K3" s="303"/>
      <c r="L3" s="289" t="s">
        <v>137</v>
      </c>
      <c r="N3" s="116"/>
      <c r="O3" s="121"/>
      <c r="Q3" s="83"/>
      <c r="R3" s="116"/>
      <c r="S3" s="121"/>
      <c r="T3" s="121"/>
      <c r="U3" s="121"/>
      <c r="V3" s="121"/>
      <c r="W3" s="83"/>
      <c r="X3" s="83"/>
      <c r="Y3" s="83"/>
      <c r="Z3" s="83"/>
      <c r="AA3" s="83"/>
      <c r="AB3" s="83"/>
      <c r="AC3" s="83"/>
      <c r="AD3" s="83"/>
    </row>
    <row r="4" customFormat="false" ht="13.5" hidden="false" customHeight="true" outlineLevel="0" collapsed="false">
      <c r="H4" s="86" t="n">
        <v>61085</v>
      </c>
      <c r="I4" s="126" t="n">
        <v>33</v>
      </c>
      <c r="J4" s="130" t="s">
        <v>84</v>
      </c>
      <c r="K4" s="304" t="n">
        <f aca="false">SUM(I4)</f>
        <v>33</v>
      </c>
      <c r="L4" s="242" t="n">
        <v>69273</v>
      </c>
      <c r="M4" s="305"/>
      <c r="N4" s="306"/>
      <c r="O4" s="121"/>
      <c r="Q4" s="83"/>
      <c r="R4" s="116"/>
      <c r="S4" s="121"/>
      <c r="T4" s="121"/>
      <c r="U4" s="121"/>
      <c r="V4" s="121"/>
      <c r="W4" s="83"/>
      <c r="X4" s="83"/>
      <c r="Y4" s="83"/>
      <c r="Z4" s="83"/>
      <c r="AA4" s="83"/>
      <c r="AB4" s="83"/>
      <c r="AC4" s="83"/>
      <c r="AD4" s="83"/>
    </row>
    <row r="5" customFormat="false" ht="13.5" hidden="false" customHeight="true" outlineLevel="0" collapsed="false">
      <c r="H5" s="192" t="n">
        <v>18013</v>
      </c>
      <c r="I5" s="126" t="n">
        <v>34</v>
      </c>
      <c r="J5" s="130" t="s">
        <v>87</v>
      </c>
      <c r="K5" s="304" t="n">
        <f aca="false">SUM(I5)</f>
        <v>34</v>
      </c>
      <c r="L5" s="307" t="n">
        <v>15785</v>
      </c>
      <c r="M5" s="305"/>
      <c r="N5" s="306"/>
      <c r="O5" s="121"/>
      <c r="Q5" s="83"/>
      <c r="R5" s="116"/>
      <c r="S5" s="121"/>
      <c r="T5" s="121"/>
      <c r="U5" s="121"/>
      <c r="V5" s="121"/>
      <c r="W5" s="83"/>
      <c r="X5" s="83"/>
      <c r="Y5" s="83"/>
      <c r="Z5" s="83"/>
      <c r="AA5" s="83"/>
      <c r="AB5" s="83"/>
      <c r="AC5" s="83"/>
      <c r="AD5" s="83"/>
    </row>
    <row r="6" customFormat="false" ht="13.5" hidden="false" customHeight="true" outlineLevel="0" collapsed="false">
      <c r="H6" s="192" t="n">
        <v>16507</v>
      </c>
      <c r="I6" s="126" t="n">
        <v>40</v>
      </c>
      <c r="J6" s="130" t="s">
        <v>86</v>
      </c>
      <c r="K6" s="304" t="n">
        <f aca="false">SUM(I6)</f>
        <v>40</v>
      </c>
      <c r="L6" s="307" t="n">
        <v>14940</v>
      </c>
      <c r="M6" s="305"/>
      <c r="N6" s="188"/>
      <c r="O6" s="121"/>
      <c r="Q6" s="83"/>
      <c r="R6" s="116"/>
      <c r="S6" s="121"/>
      <c r="T6" s="121"/>
      <c r="U6" s="121"/>
      <c r="V6" s="121"/>
      <c r="W6" s="83"/>
      <c r="X6" s="83"/>
      <c r="Y6" s="83"/>
      <c r="Z6" s="83"/>
      <c r="AA6" s="83"/>
      <c r="AB6" s="83"/>
      <c r="AC6" s="83"/>
      <c r="AD6" s="83"/>
    </row>
    <row r="7" customFormat="false" ht="13.5" hidden="false" customHeight="true" outlineLevel="0" collapsed="false">
      <c r="H7" s="192" t="n">
        <v>8001</v>
      </c>
      <c r="I7" s="126" t="n">
        <v>13</v>
      </c>
      <c r="J7" s="130" t="s">
        <v>89</v>
      </c>
      <c r="K7" s="304" t="n">
        <f aca="false">SUM(I7)</f>
        <v>13</v>
      </c>
      <c r="L7" s="307" t="n">
        <v>6042</v>
      </c>
      <c r="M7" s="305"/>
      <c r="O7" s="121"/>
      <c r="Q7" s="83"/>
      <c r="R7" s="116"/>
      <c r="S7" s="121"/>
      <c r="T7" s="121"/>
      <c r="U7" s="121"/>
      <c r="V7" s="121"/>
      <c r="W7" s="83"/>
      <c r="X7" s="83"/>
      <c r="Y7" s="83"/>
      <c r="Z7" s="83"/>
      <c r="AA7" s="83"/>
      <c r="AB7" s="83"/>
      <c r="AC7" s="83"/>
      <c r="AD7" s="83"/>
    </row>
    <row r="8" customFormat="false" ht="13.5" hidden="false" customHeight="true" outlineLevel="0" collapsed="false">
      <c r="H8" s="192" t="n">
        <v>6874</v>
      </c>
      <c r="I8" s="126" t="n">
        <v>24</v>
      </c>
      <c r="J8" s="130" t="s">
        <v>90</v>
      </c>
      <c r="K8" s="304" t="n">
        <f aca="false">SUM(I8)</f>
        <v>24</v>
      </c>
      <c r="L8" s="307" t="n">
        <v>7959</v>
      </c>
      <c r="M8" s="305"/>
      <c r="N8" s="306"/>
      <c r="O8" s="121"/>
      <c r="Q8" s="83"/>
      <c r="R8" s="116"/>
      <c r="S8" s="121"/>
      <c r="T8" s="121"/>
      <c r="U8" s="121"/>
      <c r="V8" s="121"/>
      <c r="W8" s="83"/>
      <c r="X8" s="83"/>
      <c r="Y8" s="83"/>
      <c r="Z8" s="83"/>
      <c r="AA8" s="83"/>
      <c r="AB8" s="83"/>
      <c r="AC8" s="83"/>
      <c r="AD8" s="83"/>
    </row>
    <row r="9" customFormat="false" ht="13.5" hidden="false" customHeight="true" outlineLevel="0" collapsed="false">
      <c r="H9" s="192" t="n">
        <v>5147</v>
      </c>
      <c r="I9" s="126" t="n">
        <v>25</v>
      </c>
      <c r="J9" s="130" t="s">
        <v>95</v>
      </c>
      <c r="K9" s="304" t="n">
        <f aca="false">SUM(I9)</f>
        <v>25</v>
      </c>
      <c r="L9" s="307" t="n">
        <v>6437</v>
      </c>
      <c r="M9" s="305"/>
      <c r="O9" s="121"/>
      <c r="Q9" s="83"/>
      <c r="R9" s="116"/>
      <c r="S9" s="121"/>
      <c r="T9" s="121"/>
      <c r="U9" s="121"/>
      <c r="V9" s="121"/>
      <c r="W9" s="83"/>
      <c r="X9" s="83"/>
      <c r="Y9" s="83"/>
      <c r="Z9" s="83"/>
      <c r="AA9" s="83"/>
      <c r="AB9" s="83"/>
      <c r="AC9" s="83"/>
      <c r="AD9" s="83"/>
    </row>
    <row r="10" customFormat="false" ht="13.5" hidden="false" customHeight="true" outlineLevel="0" collapsed="false">
      <c r="H10" s="192" t="n">
        <v>3127</v>
      </c>
      <c r="I10" s="126" t="n">
        <v>22</v>
      </c>
      <c r="J10" s="130" t="s">
        <v>104</v>
      </c>
      <c r="K10" s="304" t="n">
        <f aca="false">SUM(I10)</f>
        <v>22</v>
      </c>
      <c r="L10" s="307" t="n">
        <v>2470</v>
      </c>
      <c r="M10" s="305"/>
      <c r="O10" s="121"/>
      <c r="Q10" s="83"/>
      <c r="R10" s="116"/>
      <c r="S10" s="121"/>
      <c r="T10" s="121"/>
      <c r="U10" s="121"/>
      <c r="V10" s="121"/>
      <c r="W10" s="83"/>
      <c r="X10" s="83"/>
      <c r="Y10" s="83"/>
      <c r="Z10" s="83"/>
      <c r="AA10" s="83"/>
      <c r="AB10" s="83"/>
      <c r="AC10" s="83"/>
      <c r="AD10" s="83"/>
    </row>
    <row r="11" customFormat="false" ht="13.5" hidden="false" customHeight="true" outlineLevel="0" collapsed="false">
      <c r="H11" s="192" t="n">
        <v>3126</v>
      </c>
      <c r="I11" s="126" t="n">
        <v>26</v>
      </c>
      <c r="J11" s="130" t="s">
        <v>83</v>
      </c>
      <c r="K11" s="304" t="n">
        <f aca="false">SUM(I11)</f>
        <v>26</v>
      </c>
      <c r="L11" s="307" t="n">
        <v>3076</v>
      </c>
      <c r="M11" s="305"/>
      <c r="O11" s="121"/>
      <c r="Q11" s="83"/>
      <c r="R11" s="116"/>
      <c r="S11" s="121"/>
      <c r="T11" s="121"/>
      <c r="U11" s="121"/>
      <c r="V11" s="121"/>
      <c r="W11" s="83"/>
      <c r="X11" s="83"/>
      <c r="Y11" s="83"/>
      <c r="Z11" s="83"/>
      <c r="AA11" s="83"/>
      <c r="AB11" s="83"/>
      <c r="AC11" s="83"/>
      <c r="AD11" s="83"/>
    </row>
    <row r="12" customFormat="false" ht="13.5" hidden="false" customHeight="true" outlineLevel="0" collapsed="false">
      <c r="H12" s="192" t="n">
        <v>3123</v>
      </c>
      <c r="I12" s="126" t="n">
        <v>20</v>
      </c>
      <c r="J12" s="130" t="s">
        <v>112</v>
      </c>
      <c r="K12" s="304" t="n">
        <f aca="false">SUM(I12)</f>
        <v>20</v>
      </c>
      <c r="L12" s="307" t="n">
        <v>10</v>
      </c>
      <c r="M12" s="305"/>
      <c r="O12" s="83"/>
      <c r="Q12" s="83"/>
      <c r="R12" s="116"/>
      <c r="S12" s="121"/>
      <c r="T12" s="121"/>
      <c r="U12" s="121"/>
      <c r="V12" s="121"/>
      <c r="W12" s="83"/>
      <c r="X12" s="83"/>
      <c r="Y12" s="83"/>
      <c r="Z12" s="83"/>
      <c r="AA12" s="83"/>
      <c r="AB12" s="83"/>
      <c r="AC12" s="83"/>
      <c r="AD12" s="83"/>
    </row>
    <row r="13" customFormat="false" ht="13.5" hidden="false" customHeight="true" outlineLevel="0" collapsed="false">
      <c r="H13" s="199" t="n">
        <v>2368</v>
      </c>
      <c r="I13" s="200" t="n">
        <v>31</v>
      </c>
      <c r="J13" s="308" t="s">
        <v>148</v>
      </c>
      <c r="K13" s="309" t="n">
        <f aca="false">SUM(I13)</f>
        <v>31</v>
      </c>
      <c r="L13" s="243" t="n">
        <v>1095</v>
      </c>
      <c r="M13" s="310"/>
      <c r="N13" s="306"/>
      <c r="O13" s="83"/>
      <c r="Q13" s="83"/>
      <c r="R13" s="116"/>
      <c r="S13" s="121"/>
      <c r="T13" s="121"/>
      <c r="U13" s="121"/>
      <c r="V13" s="121"/>
      <c r="W13" s="83"/>
      <c r="X13" s="83"/>
      <c r="Y13" s="83"/>
      <c r="Z13" s="83"/>
      <c r="AA13" s="83"/>
      <c r="AB13" s="83"/>
      <c r="AC13" s="83"/>
      <c r="AD13" s="83"/>
    </row>
    <row r="14" customFormat="false" ht="13.5" hidden="false" customHeight="true" outlineLevel="0" collapsed="false">
      <c r="H14" s="192" t="n">
        <v>2332</v>
      </c>
      <c r="I14" s="201" t="n">
        <v>14</v>
      </c>
      <c r="J14" s="311" t="s">
        <v>102</v>
      </c>
      <c r="K14" s="312" t="s">
        <v>45</v>
      </c>
      <c r="L14" s="294" t="n">
        <v>137550</v>
      </c>
      <c r="N14" s="116"/>
      <c r="O14" s="83"/>
      <c r="Q14" s="83"/>
      <c r="R14" s="116"/>
      <c r="S14" s="121"/>
      <c r="T14" s="121"/>
      <c r="U14" s="121"/>
      <c r="V14" s="121"/>
      <c r="W14" s="83"/>
      <c r="X14" s="83"/>
      <c r="Y14" s="83"/>
      <c r="Z14" s="83"/>
      <c r="AA14" s="83"/>
      <c r="AB14" s="83"/>
      <c r="AC14" s="83"/>
      <c r="AD14" s="83"/>
    </row>
    <row r="15" customFormat="false" ht="13.5" hidden="false" customHeight="true" outlineLevel="0" collapsed="false">
      <c r="H15" s="192" t="n">
        <v>2041</v>
      </c>
      <c r="I15" s="126" t="n">
        <v>12</v>
      </c>
      <c r="J15" s="130" t="s">
        <v>109</v>
      </c>
      <c r="K15" s="204"/>
      <c r="L15" s="121"/>
      <c r="N15" s="117"/>
      <c r="O15" s="83"/>
      <c r="Q15" s="83"/>
      <c r="R15" s="116"/>
      <c r="S15" s="121"/>
      <c r="T15" s="121"/>
      <c r="U15" s="121"/>
      <c r="V15" s="121"/>
      <c r="W15" s="83"/>
      <c r="X15" s="83"/>
      <c r="Y15" s="83"/>
      <c r="Z15" s="83"/>
      <c r="AA15" s="83"/>
      <c r="AB15" s="83"/>
      <c r="AC15" s="83"/>
      <c r="AD15" s="83"/>
    </row>
    <row r="16" customFormat="false" ht="13.5" hidden="false" customHeight="true" outlineLevel="0" collapsed="false">
      <c r="H16" s="192" t="n">
        <v>1211</v>
      </c>
      <c r="I16" s="126" t="n">
        <v>9</v>
      </c>
      <c r="J16" s="130" t="s">
        <v>107</v>
      </c>
      <c r="K16" s="204"/>
      <c r="Q16" s="83"/>
      <c r="R16" s="116"/>
      <c r="S16" s="121"/>
      <c r="T16" s="121"/>
      <c r="U16" s="121"/>
      <c r="V16" s="121"/>
      <c r="W16" s="83"/>
      <c r="X16" s="83"/>
      <c r="Y16" s="83"/>
      <c r="Z16" s="83"/>
      <c r="AA16" s="83"/>
      <c r="AB16" s="83"/>
      <c r="AC16" s="83"/>
      <c r="AD16" s="83"/>
    </row>
    <row r="17" customFormat="false" ht="13.5" hidden="false" customHeight="true" outlineLevel="0" collapsed="false">
      <c r="H17" s="192" t="n">
        <v>1115</v>
      </c>
      <c r="I17" s="126" t="n">
        <v>36</v>
      </c>
      <c r="J17" s="130" t="s">
        <v>88</v>
      </c>
      <c r="K17" s="191"/>
      <c r="L17" s="121"/>
      <c r="Q17" s="83"/>
      <c r="R17" s="116"/>
      <c r="S17" s="121"/>
      <c r="T17" s="121"/>
      <c r="U17" s="121"/>
      <c r="V17" s="121"/>
      <c r="W17" s="83"/>
      <c r="X17" s="83"/>
      <c r="Y17" s="83"/>
      <c r="Z17" s="83"/>
      <c r="AA17" s="83"/>
      <c r="AB17" s="83"/>
      <c r="AC17" s="83"/>
      <c r="AD17" s="83"/>
    </row>
    <row r="18" customFormat="false" ht="13.5" hidden="false" customHeight="true" outlineLevel="0" collapsed="false">
      <c r="H18" s="209" t="n">
        <v>780</v>
      </c>
      <c r="I18" s="126" t="n">
        <v>21</v>
      </c>
      <c r="J18" s="130" t="s">
        <v>117</v>
      </c>
      <c r="K18" s="191"/>
      <c r="L18" s="121"/>
      <c r="Q18" s="83"/>
      <c r="R18" s="116"/>
      <c r="S18" s="121"/>
      <c r="T18" s="121"/>
      <c r="U18" s="121"/>
      <c r="V18" s="121"/>
      <c r="W18" s="83"/>
      <c r="X18" s="83"/>
      <c r="Y18" s="83"/>
      <c r="Z18" s="83"/>
      <c r="AA18" s="83"/>
      <c r="AB18" s="83"/>
      <c r="AC18" s="83"/>
      <c r="AD18" s="83"/>
    </row>
    <row r="19" customFormat="false" ht="13.5" hidden="false" customHeight="true" outlineLevel="0" collapsed="false">
      <c r="H19" s="86" t="n">
        <v>723</v>
      </c>
      <c r="I19" s="126" t="n">
        <v>17</v>
      </c>
      <c r="J19" s="130" t="s">
        <v>91</v>
      </c>
      <c r="K19" s="83"/>
      <c r="L19" s="166" t="s">
        <v>43</v>
      </c>
      <c r="M19" s="248" t="s">
        <v>100</v>
      </c>
      <c r="N19" s="206" t="s">
        <v>139</v>
      </c>
      <c r="Q19" s="83"/>
      <c r="R19" s="116"/>
      <c r="S19" s="121"/>
      <c r="T19" s="121"/>
      <c r="U19" s="121"/>
      <c r="V19" s="121"/>
      <c r="W19" s="83"/>
      <c r="X19" s="83"/>
      <c r="Y19" s="83"/>
      <c r="Z19" s="83"/>
      <c r="AA19" s="83"/>
      <c r="AB19" s="83"/>
      <c r="AC19" s="83"/>
      <c r="AD19" s="83"/>
    </row>
    <row r="20" customFormat="false" ht="13.5" hidden="false" customHeight="true" outlineLevel="0" collapsed="false">
      <c r="H20" s="192" t="n">
        <v>379</v>
      </c>
      <c r="I20" s="126" t="n">
        <v>6</v>
      </c>
      <c r="J20" s="130" t="s">
        <v>122</v>
      </c>
      <c r="K20" s="304" t="n">
        <f aca="false">SUM(I4)</f>
        <v>33</v>
      </c>
      <c r="L20" s="130" t="s">
        <v>84</v>
      </c>
      <c r="M20" s="313" t="n">
        <v>40677</v>
      </c>
      <c r="N20" s="86" t="n">
        <f aca="false">SUM(H4)</f>
        <v>61085</v>
      </c>
      <c r="Q20" s="83"/>
      <c r="R20" s="116"/>
      <c r="S20" s="121"/>
      <c r="T20" s="121"/>
      <c r="U20" s="121"/>
      <c r="V20" s="121"/>
      <c r="W20" s="83"/>
      <c r="X20" s="83"/>
      <c r="Y20" s="83"/>
      <c r="Z20" s="83"/>
      <c r="AA20" s="83"/>
      <c r="AB20" s="83"/>
      <c r="AC20" s="83"/>
      <c r="AD20" s="83"/>
    </row>
    <row r="21" customFormat="false" ht="13.5" hidden="false" customHeight="true" outlineLevel="0" collapsed="false">
      <c r="A21" s="210" t="s">
        <v>82</v>
      </c>
      <c r="B21" s="169" t="s">
        <v>80</v>
      </c>
      <c r="C21" s="169" t="s">
        <v>79</v>
      </c>
      <c r="D21" s="169" t="s">
        <v>34</v>
      </c>
      <c r="E21" s="169" t="s">
        <v>132</v>
      </c>
      <c r="F21" s="169" t="s">
        <v>133</v>
      </c>
      <c r="G21" s="272" t="s">
        <v>50</v>
      </c>
      <c r="H21" s="192" t="n">
        <v>186</v>
      </c>
      <c r="I21" s="126" t="n">
        <v>38</v>
      </c>
      <c r="J21" s="130" t="s">
        <v>93</v>
      </c>
      <c r="K21" s="304" t="n">
        <f aca="false">SUM(I5)</f>
        <v>34</v>
      </c>
      <c r="L21" s="130" t="s">
        <v>87</v>
      </c>
      <c r="M21" s="314" t="n">
        <v>18511</v>
      </c>
      <c r="N21" s="86" t="n">
        <f aca="false">SUM(H5)</f>
        <v>18013</v>
      </c>
      <c r="Q21" s="83"/>
      <c r="R21" s="116"/>
      <c r="S21" s="121"/>
      <c r="T21" s="121"/>
      <c r="U21" s="121"/>
      <c r="V21" s="121"/>
      <c r="W21" s="83"/>
      <c r="X21" s="83"/>
      <c r="Y21" s="83"/>
      <c r="Z21" s="83"/>
      <c r="AA21" s="83"/>
      <c r="AB21" s="83"/>
      <c r="AC21" s="83"/>
      <c r="AD21" s="83"/>
    </row>
    <row r="22" customFormat="false" ht="13.5" hidden="false" customHeight="true" outlineLevel="0" collapsed="false">
      <c r="A22" s="211" t="n">
        <v>1</v>
      </c>
      <c r="B22" s="130" t="s">
        <v>84</v>
      </c>
      <c r="C22" s="86" t="n">
        <f aca="false">SUM(H4)</f>
        <v>61085</v>
      </c>
      <c r="D22" s="86" t="n">
        <f aca="false">SUM(L4)</f>
        <v>69273</v>
      </c>
      <c r="E22" s="213" t="n">
        <f aca="false">SUM(N20/M20*100)</f>
        <v>150.17085822455</v>
      </c>
      <c r="F22" s="212" t="n">
        <f aca="false">SUM(C22/D22*100)</f>
        <v>88.1800990284815</v>
      </c>
      <c r="G22" s="273"/>
      <c r="H22" s="192" t="n">
        <v>156</v>
      </c>
      <c r="I22" s="126" t="n">
        <v>32</v>
      </c>
      <c r="J22" s="130" t="s">
        <v>125</v>
      </c>
      <c r="K22" s="304" t="n">
        <f aca="false">SUM(I6)</f>
        <v>40</v>
      </c>
      <c r="L22" s="130" t="s">
        <v>86</v>
      </c>
      <c r="M22" s="314" t="n">
        <v>11594</v>
      </c>
      <c r="N22" s="86" t="n">
        <f aca="false">SUM(H6)</f>
        <v>16507</v>
      </c>
      <c r="Q22" s="83"/>
      <c r="R22" s="116"/>
      <c r="S22" s="121"/>
      <c r="T22" s="121"/>
      <c r="U22" s="121"/>
      <c r="V22" s="121"/>
      <c r="W22" s="83"/>
      <c r="X22" s="83"/>
      <c r="Y22" s="83"/>
      <c r="Z22" s="83"/>
      <c r="AA22" s="83"/>
      <c r="AB22" s="83"/>
      <c r="AC22" s="83"/>
      <c r="AD22" s="83"/>
    </row>
    <row r="23" customFormat="false" ht="13.5" hidden="false" customHeight="true" outlineLevel="0" collapsed="false">
      <c r="A23" s="211" t="n">
        <v>2</v>
      </c>
      <c r="B23" s="130" t="s">
        <v>87</v>
      </c>
      <c r="C23" s="86" t="n">
        <f aca="false">SUM(H5)</f>
        <v>18013</v>
      </c>
      <c r="D23" s="86" t="n">
        <f aca="false">SUM(L5)</f>
        <v>15785</v>
      </c>
      <c r="E23" s="213" t="n">
        <f aca="false">SUM(N21/M21*100)</f>
        <v>97.309707741343</v>
      </c>
      <c r="F23" s="212" t="n">
        <f aca="false">SUM(C23/D23*100)</f>
        <v>114.114665821983</v>
      </c>
      <c r="G23" s="273"/>
      <c r="H23" s="192" t="n">
        <v>127</v>
      </c>
      <c r="I23" s="126" t="n">
        <v>11</v>
      </c>
      <c r="J23" s="130" t="s">
        <v>128</v>
      </c>
      <c r="K23" s="304" t="n">
        <f aca="false">SUM(I7)</f>
        <v>13</v>
      </c>
      <c r="L23" s="130" t="s">
        <v>89</v>
      </c>
      <c r="M23" s="314" t="n">
        <v>4863</v>
      </c>
      <c r="N23" s="86" t="n">
        <f aca="false">SUM(H7)</f>
        <v>8001</v>
      </c>
      <c r="Q23" s="83"/>
      <c r="R23" s="116"/>
      <c r="S23" s="121"/>
      <c r="T23" s="121"/>
      <c r="U23" s="121"/>
      <c r="V23" s="121"/>
      <c r="W23" s="83"/>
      <c r="X23" s="83"/>
      <c r="Y23" s="83"/>
      <c r="Z23" s="83"/>
      <c r="AA23" s="83"/>
      <c r="AB23" s="83"/>
      <c r="AC23" s="83"/>
      <c r="AD23" s="83"/>
    </row>
    <row r="24" customFormat="false" ht="13.5" hidden="false" customHeight="true" outlineLevel="0" collapsed="false">
      <c r="A24" s="211" t="n">
        <v>3</v>
      </c>
      <c r="B24" s="130" t="s">
        <v>86</v>
      </c>
      <c r="C24" s="86" t="n">
        <f aca="false">SUM(H6)</f>
        <v>16507</v>
      </c>
      <c r="D24" s="86" t="n">
        <f aca="false">SUM(L6)</f>
        <v>14940</v>
      </c>
      <c r="E24" s="213" t="n">
        <f aca="false">SUM(N22/M22*100)</f>
        <v>142.375366568915</v>
      </c>
      <c r="F24" s="212" t="n">
        <f aca="false">SUM(C24/D24*100)</f>
        <v>110.488621151272</v>
      </c>
      <c r="G24" s="273"/>
      <c r="H24" s="192" t="n">
        <v>125</v>
      </c>
      <c r="I24" s="126" t="n">
        <v>29</v>
      </c>
      <c r="J24" s="130" t="s">
        <v>114</v>
      </c>
      <c r="K24" s="304" t="n">
        <f aca="false">SUM(I8)</f>
        <v>24</v>
      </c>
      <c r="L24" s="130" t="s">
        <v>90</v>
      </c>
      <c r="M24" s="314" t="n">
        <v>5787</v>
      </c>
      <c r="N24" s="86" t="n">
        <f aca="false">SUM(H8)</f>
        <v>6874</v>
      </c>
      <c r="Q24" s="83"/>
      <c r="R24" s="116"/>
      <c r="S24" s="121"/>
      <c r="T24" s="121"/>
      <c r="U24" s="121"/>
      <c r="V24" s="121"/>
      <c r="W24" s="83"/>
      <c r="X24" s="83"/>
      <c r="Y24" s="83"/>
      <c r="Z24" s="83"/>
      <c r="AA24" s="83"/>
      <c r="AB24" s="83"/>
      <c r="AC24" s="83"/>
      <c r="AD24" s="83"/>
    </row>
    <row r="25" customFormat="false" ht="13.5" hidden="false" customHeight="true" outlineLevel="0" collapsed="false">
      <c r="A25" s="211" t="n">
        <v>4</v>
      </c>
      <c r="B25" s="130" t="s">
        <v>89</v>
      </c>
      <c r="C25" s="86" t="n">
        <f aca="false">SUM(H7)</f>
        <v>8001</v>
      </c>
      <c r="D25" s="86" t="n">
        <f aca="false">SUM(L7)</f>
        <v>6042</v>
      </c>
      <c r="E25" s="213" t="n">
        <f aca="false">SUM(N23/M23*100)</f>
        <v>164.528069093152</v>
      </c>
      <c r="F25" s="212" t="n">
        <f aca="false">SUM(C25/D25*100)</f>
        <v>132.423038728898</v>
      </c>
      <c r="G25" s="273"/>
      <c r="H25" s="192" t="n">
        <v>116</v>
      </c>
      <c r="I25" s="126" t="n">
        <v>18</v>
      </c>
      <c r="J25" s="130" t="s">
        <v>121</v>
      </c>
      <c r="K25" s="304" t="n">
        <f aca="false">SUM(I9)</f>
        <v>25</v>
      </c>
      <c r="L25" s="130" t="s">
        <v>95</v>
      </c>
      <c r="M25" s="314" t="n">
        <v>4883</v>
      </c>
      <c r="N25" s="86" t="n">
        <f aca="false">SUM(H9)</f>
        <v>5147</v>
      </c>
      <c r="Q25" s="83"/>
      <c r="R25" s="116"/>
      <c r="S25" s="121"/>
      <c r="T25" s="121"/>
      <c r="U25" s="121"/>
      <c r="V25" s="121"/>
      <c r="W25" s="83"/>
      <c r="X25" s="83"/>
      <c r="Y25" s="83"/>
      <c r="Z25" s="83"/>
      <c r="AA25" s="83"/>
      <c r="AB25" s="83"/>
      <c r="AC25" s="83"/>
      <c r="AD25" s="83"/>
    </row>
    <row r="26" customFormat="false" ht="13.5" hidden="false" customHeight="true" outlineLevel="0" collapsed="false">
      <c r="A26" s="211" t="n">
        <v>5</v>
      </c>
      <c r="B26" s="130" t="s">
        <v>90</v>
      </c>
      <c r="C26" s="86" t="n">
        <f aca="false">SUM(H8)</f>
        <v>6874</v>
      </c>
      <c r="D26" s="86" t="n">
        <f aca="false">SUM(L8)</f>
        <v>7959</v>
      </c>
      <c r="E26" s="213" t="n">
        <f aca="false">SUM(N24/M24*100)</f>
        <v>118.783480214273</v>
      </c>
      <c r="F26" s="212" t="n">
        <f aca="false">SUM(C26/D26*100)</f>
        <v>86.3676341248901</v>
      </c>
      <c r="G26" s="274"/>
      <c r="H26" s="192" t="n">
        <v>50</v>
      </c>
      <c r="I26" s="126" t="n">
        <v>1</v>
      </c>
      <c r="J26" s="130" t="s">
        <v>103</v>
      </c>
      <c r="K26" s="304" t="n">
        <f aca="false">SUM(I10)</f>
        <v>22</v>
      </c>
      <c r="L26" s="130" t="s">
        <v>104</v>
      </c>
      <c r="M26" s="314" t="n">
        <v>979</v>
      </c>
      <c r="N26" s="86" t="n">
        <f aca="false">SUM(H10)</f>
        <v>3127</v>
      </c>
      <c r="Q26" s="83"/>
      <c r="R26" s="116"/>
      <c r="S26" s="121"/>
      <c r="T26" s="121"/>
      <c r="U26" s="121"/>
      <c r="V26" s="121"/>
      <c r="W26" s="83"/>
      <c r="X26" s="83"/>
      <c r="Y26" s="83"/>
      <c r="Z26" s="83"/>
      <c r="AA26" s="83"/>
      <c r="AB26" s="83"/>
      <c r="AC26" s="83"/>
      <c r="AD26" s="83"/>
    </row>
    <row r="27" customFormat="false" ht="13.5" hidden="false" customHeight="true" outlineLevel="0" collapsed="false">
      <c r="A27" s="211" t="n">
        <v>6</v>
      </c>
      <c r="B27" s="130" t="s">
        <v>95</v>
      </c>
      <c r="C27" s="86" t="n">
        <f aca="false">SUM(H9)</f>
        <v>5147</v>
      </c>
      <c r="D27" s="86" t="n">
        <f aca="false">SUM(L9)</f>
        <v>6437</v>
      </c>
      <c r="E27" s="213" t="n">
        <f aca="false">SUM(N25/M25*100)</f>
        <v>105.406512389924</v>
      </c>
      <c r="F27" s="212" t="n">
        <f aca="false">SUM(C27/D27*100)</f>
        <v>79.9596085132826</v>
      </c>
      <c r="G27" s="315"/>
      <c r="H27" s="192" t="n">
        <v>49</v>
      </c>
      <c r="I27" s="126" t="n">
        <v>15</v>
      </c>
      <c r="J27" s="130" t="s">
        <v>108</v>
      </c>
      <c r="K27" s="304" t="n">
        <f aca="false">SUM(I11)</f>
        <v>26</v>
      </c>
      <c r="L27" s="130" t="s">
        <v>83</v>
      </c>
      <c r="M27" s="314" t="n">
        <v>2388</v>
      </c>
      <c r="N27" s="86" t="n">
        <f aca="false">SUM(H11)</f>
        <v>3126</v>
      </c>
      <c r="Q27" s="83"/>
      <c r="R27" s="116"/>
      <c r="S27" s="121"/>
      <c r="T27" s="121"/>
      <c r="U27" s="121"/>
      <c r="V27" s="121"/>
      <c r="W27" s="83"/>
      <c r="X27" s="83"/>
      <c r="Y27" s="83"/>
      <c r="Z27" s="83"/>
      <c r="AA27" s="83"/>
      <c r="AB27" s="83"/>
      <c r="AC27" s="83"/>
      <c r="AD27" s="83"/>
    </row>
    <row r="28" customFormat="false" ht="13.5" hidden="false" customHeight="true" outlineLevel="0" collapsed="false">
      <c r="A28" s="211" t="n">
        <v>7</v>
      </c>
      <c r="B28" s="130" t="s">
        <v>104</v>
      </c>
      <c r="C28" s="86" t="n">
        <f aca="false">SUM(H10)</f>
        <v>3127</v>
      </c>
      <c r="D28" s="86" t="n">
        <f aca="false">SUM(L10)</f>
        <v>2470</v>
      </c>
      <c r="E28" s="213" t="n">
        <f aca="false">SUM(N26/M26*100)</f>
        <v>319.407558733401</v>
      </c>
      <c r="F28" s="212" t="n">
        <f aca="false">SUM(C28/D28*100)</f>
        <v>126.599190283401</v>
      </c>
      <c r="G28" s="273"/>
      <c r="H28" s="192" t="n">
        <v>27</v>
      </c>
      <c r="I28" s="126" t="n">
        <v>16</v>
      </c>
      <c r="J28" s="130" t="s">
        <v>85</v>
      </c>
      <c r="K28" s="304" t="n">
        <f aca="false">SUM(I12)</f>
        <v>20</v>
      </c>
      <c r="L28" s="130" t="s">
        <v>112</v>
      </c>
      <c r="M28" s="314" t="n">
        <v>4190</v>
      </c>
      <c r="N28" s="86" t="n">
        <f aca="false">SUM(H12)</f>
        <v>3123</v>
      </c>
      <c r="Q28" s="83"/>
      <c r="R28" s="116"/>
      <c r="S28" s="121"/>
      <c r="T28" s="121"/>
      <c r="U28" s="121"/>
      <c r="V28" s="121"/>
      <c r="W28" s="83"/>
      <c r="X28" s="83"/>
      <c r="Y28" s="83"/>
      <c r="Z28" s="83"/>
      <c r="AA28" s="83"/>
      <c r="AB28" s="83"/>
      <c r="AC28" s="83"/>
      <c r="AD28" s="83"/>
    </row>
    <row r="29" customFormat="false" ht="13.5" hidden="false" customHeight="true" outlineLevel="0" collapsed="false">
      <c r="A29" s="211" t="n">
        <v>8</v>
      </c>
      <c r="B29" s="130" t="s">
        <v>83</v>
      </c>
      <c r="C29" s="86" t="n">
        <f aca="false">SUM(H11)</f>
        <v>3126</v>
      </c>
      <c r="D29" s="86" t="n">
        <f aca="false">SUM(L11)</f>
        <v>3076</v>
      </c>
      <c r="E29" s="213" t="n">
        <f aca="false">SUM(N27/M27*100)</f>
        <v>130.904522613065</v>
      </c>
      <c r="F29" s="212" t="n">
        <f aca="false">SUM(C29/D29*100)</f>
        <v>101.625487646294</v>
      </c>
      <c r="G29" s="275"/>
      <c r="H29" s="192" t="n">
        <v>19</v>
      </c>
      <c r="I29" s="126" t="n">
        <v>2</v>
      </c>
      <c r="J29" s="130" t="s">
        <v>97</v>
      </c>
      <c r="K29" s="309" t="n">
        <f aca="false">SUM(I13)</f>
        <v>31</v>
      </c>
      <c r="L29" s="308" t="s">
        <v>148</v>
      </c>
      <c r="M29" s="316" t="n">
        <v>1382</v>
      </c>
      <c r="N29" s="216" t="n">
        <f aca="false">SUM(H13)</f>
        <v>2368</v>
      </c>
      <c r="Q29" s="83"/>
      <c r="R29" s="116"/>
      <c r="S29" s="121"/>
      <c r="T29" s="121"/>
      <c r="U29" s="121"/>
      <c r="V29" s="121"/>
      <c r="W29" s="83"/>
      <c r="X29" s="83"/>
      <c r="Y29" s="83"/>
      <c r="Z29" s="83"/>
      <c r="AA29" s="83"/>
      <c r="AB29" s="83"/>
      <c r="AC29" s="83"/>
      <c r="AD29" s="83"/>
    </row>
    <row r="30" customFormat="false" ht="13.5" hidden="false" customHeight="true" outlineLevel="0" collapsed="false">
      <c r="A30" s="211" t="n">
        <v>9</v>
      </c>
      <c r="B30" s="130" t="s">
        <v>112</v>
      </c>
      <c r="C30" s="86" t="n">
        <f aca="false">SUM(H12)</f>
        <v>3123</v>
      </c>
      <c r="D30" s="86" t="n">
        <f aca="false">SUM(L12)</f>
        <v>10</v>
      </c>
      <c r="E30" s="213" t="n">
        <f aca="false">SUM(N28/M28*100)</f>
        <v>74.5346062052506</v>
      </c>
      <c r="F30" s="212" t="n">
        <f aca="false">SUM(C30/D30*100)</f>
        <v>31230</v>
      </c>
      <c r="G30" s="274"/>
      <c r="H30" s="192" t="n">
        <v>6</v>
      </c>
      <c r="I30" s="126" t="n">
        <v>3</v>
      </c>
      <c r="J30" s="130" t="s">
        <v>101</v>
      </c>
      <c r="K30" s="155"/>
      <c r="L30" s="308"/>
      <c r="M30" s="317" t="n">
        <v>104579</v>
      </c>
      <c r="N30" s="158" t="n">
        <f aca="false">SUM(H44)</f>
        <v>136816</v>
      </c>
      <c r="Q30" s="83"/>
      <c r="R30" s="116"/>
      <c r="S30" s="121"/>
      <c r="T30" s="121"/>
      <c r="U30" s="121"/>
      <c r="V30" s="121"/>
      <c r="W30" s="83"/>
      <c r="X30" s="83"/>
      <c r="Y30" s="83"/>
      <c r="Z30" s="83"/>
      <c r="AA30" s="83"/>
      <c r="AB30" s="83"/>
      <c r="AC30" s="83"/>
      <c r="AD30" s="83"/>
    </row>
    <row r="31" customFormat="false" ht="13.5" hidden="false" customHeight="true" outlineLevel="0" collapsed="false">
      <c r="A31" s="280" t="n">
        <v>10</v>
      </c>
      <c r="B31" s="308" t="s">
        <v>92</v>
      </c>
      <c r="C31" s="86" t="n">
        <f aca="false">SUM(H13)</f>
        <v>2368</v>
      </c>
      <c r="D31" s="86" t="n">
        <f aca="false">SUM(L13)</f>
        <v>1095</v>
      </c>
      <c r="E31" s="224" t="n">
        <f aca="false">SUM(N29/M29*100)</f>
        <v>171.345875542692</v>
      </c>
      <c r="F31" s="249" t="n">
        <f aca="false">SUM(C31/D31*100)</f>
        <v>216.255707762557</v>
      </c>
      <c r="G31" s="282"/>
      <c r="H31" s="192" t="n">
        <v>1</v>
      </c>
      <c r="I31" s="126" t="n">
        <v>4</v>
      </c>
      <c r="J31" s="130" t="s">
        <v>123</v>
      </c>
      <c r="K31" s="191"/>
      <c r="L31" s="121"/>
      <c r="Q31" s="83"/>
      <c r="R31" s="116"/>
      <c r="S31" s="121"/>
      <c r="T31" s="121"/>
      <c r="U31" s="121"/>
      <c r="V31" s="121"/>
      <c r="W31" s="83"/>
      <c r="X31" s="83"/>
      <c r="Y31" s="83"/>
      <c r="Z31" s="83"/>
      <c r="AA31" s="83"/>
      <c r="AB31" s="83"/>
      <c r="AC31" s="83"/>
      <c r="AD31" s="83"/>
    </row>
    <row r="32" customFormat="false" ht="13.5" hidden="false" customHeight="true" outlineLevel="0" collapsed="false">
      <c r="A32" s="226"/>
      <c r="B32" s="283" t="s">
        <v>134</v>
      </c>
      <c r="C32" s="228" t="n">
        <f aca="false">SUM(H44)</f>
        <v>136816</v>
      </c>
      <c r="D32" s="228" t="n">
        <f aca="false">SUM(L14)</f>
        <v>137550</v>
      </c>
      <c r="E32" s="230" t="n">
        <f aca="false">SUM(N30/M30*100)</f>
        <v>130.825500339456</v>
      </c>
      <c r="F32" s="249" t="n">
        <f aca="false">SUM(C32/D32*100)</f>
        <v>99.4663758633224</v>
      </c>
      <c r="G32" s="284"/>
      <c r="H32" s="86" t="n">
        <v>1</v>
      </c>
      <c r="I32" s="126" t="n">
        <v>23</v>
      </c>
      <c r="J32" s="130" t="s">
        <v>126</v>
      </c>
      <c r="K32" s="191"/>
      <c r="L32" s="121"/>
      <c r="Q32" s="83"/>
      <c r="R32" s="116"/>
      <c r="S32" s="121"/>
      <c r="T32" s="121"/>
      <c r="U32" s="121"/>
      <c r="V32" s="121"/>
      <c r="W32" s="83"/>
      <c r="X32" s="83"/>
      <c r="Y32" s="83"/>
      <c r="Z32" s="83"/>
      <c r="AA32" s="83"/>
      <c r="AB32" s="83"/>
      <c r="AC32" s="83"/>
      <c r="AD32" s="83"/>
    </row>
    <row r="33" customFormat="false" ht="13.5" hidden="false" customHeight="true" outlineLevel="0" collapsed="false">
      <c r="H33" s="192" t="n">
        <v>1</v>
      </c>
      <c r="I33" s="126" t="n">
        <v>28</v>
      </c>
      <c r="J33" s="130" t="s">
        <v>120</v>
      </c>
      <c r="K33" s="191"/>
      <c r="L33" s="121"/>
      <c r="Q33" s="83"/>
      <c r="R33" s="116"/>
      <c r="S33" s="121"/>
      <c r="T33" s="121"/>
      <c r="U33" s="121"/>
      <c r="V33" s="121"/>
      <c r="W33" s="83"/>
      <c r="X33" s="83"/>
      <c r="Y33" s="83"/>
      <c r="Z33" s="83"/>
      <c r="AA33" s="83"/>
      <c r="AB33" s="83"/>
      <c r="AC33" s="83"/>
      <c r="AD33" s="83"/>
    </row>
    <row r="34" customFormat="false" ht="13.5" hidden="false" customHeight="true" outlineLevel="0" collapsed="false">
      <c r="C34" s="121"/>
      <c r="D34" s="121"/>
      <c r="H34" s="209" t="n">
        <v>0</v>
      </c>
      <c r="I34" s="126" t="n">
        <v>5</v>
      </c>
      <c r="J34" s="130" t="s">
        <v>130</v>
      </c>
      <c r="K34" s="191"/>
      <c r="L34" s="121"/>
      <c r="Q34" s="83"/>
      <c r="R34" s="116"/>
      <c r="S34" s="121"/>
      <c r="T34" s="121"/>
      <c r="U34" s="121"/>
      <c r="V34" s="121"/>
      <c r="W34" s="83"/>
      <c r="X34" s="83"/>
      <c r="Y34" s="83"/>
      <c r="Z34" s="83"/>
      <c r="AA34" s="83"/>
      <c r="AB34" s="83"/>
      <c r="AC34" s="83"/>
      <c r="AD34" s="83"/>
    </row>
    <row r="35" customFormat="false" ht="13.5" hidden="false" customHeight="true" outlineLevel="0" collapsed="false">
      <c r="H35" s="86" t="n">
        <v>0</v>
      </c>
      <c r="I35" s="126" t="n">
        <v>7</v>
      </c>
      <c r="J35" s="130" t="s">
        <v>127</v>
      </c>
      <c r="K35" s="191"/>
      <c r="L35" s="121"/>
      <c r="Q35" s="83"/>
      <c r="R35" s="116"/>
      <c r="S35" s="121"/>
      <c r="T35" s="121"/>
      <c r="U35" s="121"/>
      <c r="V35" s="121"/>
      <c r="W35" s="83"/>
      <c r="X35" s="83"/>
      <c r="Y35" s="83"/>
      <c r="Z35" s="83"/>
      <c r="AA35" s="83"/>
      <c r="AB35" s="83"/>
      <c r="AC35" s="83"/>
      <c r="AD35" s="83"/>
    </row>
    <row r="36" customFormat="false" ht="13.5" hidden="false" customHeight="true" outlineLevel="0" collapsed="false">
      <c r="H36" s="192" t="n">
        <v>0</v>
      </c>
      <c r="I36" s="126" t="n">
        <v>8</v>
      </c>
      <c r="J36" s="130" t="s">
        <v>131</v>
      </c>
      <c r="K36" s="191"/>
      <c r="L36" s="121"/>
      <c r="Q36" s="83"/>
      <c r="R36" s="116"/>
      <c r="S36" s="121"/>
      <c r="T36" s="121"/>
      <c r="U36" s="121"/>
      <c r="V36" s="121"/>
      <c r="W36" s="83"/>
      <c r="X36" s="83"/>
      <c r="Y36" s="83"/>
      <c r="Z36" s="83"/>
      <c r="AA36" s="83"/>
      <c r="AB36" s="83"/>
      <c r="AC36" s="83"/>
      <c r="AD36" s="83"/>
    </row>
    <row r="37" customFormat="false" ht="13.5" hidden="false" customHeight="true" outlineLevel="0" collapsed="false">
      <c r="H37" s="192" t="n">
        <v>0</v>
      </c>
      <c r="I37" s="126" t="n">
        <v>10</v>
      </c>
      <c r="J37" s="130" t="s">
        <v>129</v>
      </c>
      <c r="K37" s="191"/>
      <c r="L37" s="121"/>
      <c r="Q37" s="83"/>
      <c r="R37" s="116"/>
      <c r="S37" s="121"/>
      <c r="T37" s="121"/>
      <c r="U37" s="121"/>
      <c r="V37" s="121"/>
      <c r="W37" s="83"/>
      <c r="X37" s="83"/>
      <c r="Y37" s="83"/>
      <c r="Z37" s="83"/>
      <c r="AA37" s="83"/>
      <c r="AB37" s="83"/>
      <c r="AC37" s="83"/>
      <c r="AD37" s="83"/>
    </row>
    <row r="38" customFormat="false" ht="13.5" hidden="false" customHeight="true" outlineLevel="0" collapsed="false">
      <c r="H38" s="192" t="n">
        <v>0</v>
      </c>
      <c r="I38" s="126" t="n">
        <v>19</v>
      </c>
      <c r="J38" s="130" t="s">
        <v>119</v>
      </c>
      <c r="K38" s="191"/>
      <c r="L38" s="121"/>
      <c r="Q38" s="83"/>
      <c r="R38" s="116"/>
      <c r="S38" s="121"/>
      <c r="T38" s="121"/>
      <c r="U38" s="121"/>
      <c r="V38" s="121"/>
      <c r="W38" s="83"/>
      <c r="X38" s="83"/>
      <c r="Y38" s="83"/>
      <c r="Z38" s="83"/>
      <c r="AA38" s="83"/>
      <c r="AB38" s="83"/>
      <c r="AC38" s="83"/>
      <c r="AD38" s="83"/>
    </row>
    <row r="39" customFormat="false" ht="13.5" hidden="false" customHeight="true" outlineLevel="0" collapsed="false">
      <c r="H39" s="192" t="n">
        <v>0</v>
      </c>
      <c r="I39" s="126" t="n">
        <v>27</v>
      </c>
      <c r="J39" s="130" t="s">
        <v>124</v>
      </c>
      <c r="K39" s="191"/>
      <c r="L39" s="121"/>
      <c r="Q39" s="83"/>
      <c r="R39" s="116"/>
      <c r="S39" s="121"/>
      <c r="T39" s="121"/>
      <c r="U39" s="121"/>
      <c r="V39" s="121"/>
      <c r="W39" s="83"/>
      <c r="X39" s="83"/>
      <c r="Y39" s="83"/>
      <c r="Z39" s="83"/>
      <c r="AA39" s="83"/>
      <c r="AB39" s="83"/>
      <c r="AC39" s="83"/>
      <c r="AD39" s="83"/>
    </row>
    <row r="40" customFormat="false" ht="13.5" hidden="false" customHeight="true" outlineLevel="0" collapsed="false">
      <c r="H40" s="192" t="n">
        <v>0</v>
      </c>
      <c r="I40" s="126" t="n">
        <v>30</v>
      </c>
      <c r="J40" s="130" t="s">
        <v>110</v>
      </c>
      <c r="K40" s="191"/>
      <c r="L40" s="121"/>
      <c r="Q40" s="83"/>
      <c r="R40" s="116"/>
      <c r="S40" s="121"/>
      <c r="T40" s="121"/>
      <c r="U40" s="121"/>
      <c r="V40" s="121"/>
      <c r="W40" s="83"/>
      <c r="X40" s="83"/>
      <c r="Y40" s="83"/>
      <c r="Z40" s="83"/>
      <c r="AA40" s="83"/>
      <c r="AB40" s="83"/>
      <c r="AC40" s="83"/>
      <c r="AD40" s="83"/>
    </row>
    <row r="41" customFormat="false" ht="13.5" hidden="false" customHeight="true" outlineLevel="0" collapsed="false">
      <c r="H41" s="192" t="n">
        <v>0</v>
      </c>
      <c r="I41" s="126" t="n">
        <v>35</v>
      </c>
      <c r="J41" s="130" t="s">
        <v>105</v>
      </c>
      <c r="K41" s="191"/>
      <c r="L41" s="121"/>
      <c r="Q41" s="83"/>
      <c r="R41" s="116"/>
      <c r="S41" s="121"/>
      <c r="T41" s="121"/>
      <c r="U41" s="121"/>
      <c r="V41" s="121"/>
      <c r="W41" s="83"/>
      <c r="X41" s="83"/>
      <c r="Y41" s="83"/>
      <c r="Z41" s="83"/>
      <c r="AA41" s="83"/>
      <c r="AB41" s="83"/>
      <c r="AC41" s="83"/>
      <c r="AD41" s="83"/>
    </row>
    <row r="42" customFormat="false" ht="13.5" hidden="false" customHeight="true" outlineLevel="0" collapsed="false">
      <c r="H42" s="192" t="n">
        <v>0</v>
      </c>
      <c r="I42" s="126" t="n">
        <v>37</v>
      </c>
      <c r="J42" s="130" t="s">
        <v>106</v>
      </c>
      <c r="K42" s="191"/>
      <c r="L42" s="121"/>
      <c r="Q42" s="83"/>
      <c r="R42" s="116"/>
      <c r="S42" s="121"/>
      <c r="T42" s="121"/>
      <c r="U42" s="121"/>
      <c r="V42" s="121"/>
      <c r="W42" s="83"/>
      <c r="X42" s="83"/>
      <c r="Y42" s="83"/>
      <c r="Z42" s="83"/>
      <c r="AA42" s="83"/>
      <c r="AB42" s="83"/>
      <c r="AC42" s="83"/>
      <c r="AD42" s="83"/>
    </row>
    <row r="43" customFormat="false" ht="13.5" hidden="false" customHeight="true" outlineLevel="0" collapsed="false">
      <c r="H43" s="192" t="n">
        <v>0</v>
      </c>
      <c r="I43" s="126" t="n">
        <v>39</v>
      </c>
      <c r="J43" s="130" t="s">
        <v>118</v>
      </c>
      <c r="K43" s="191"/>
      <c r="L43" s="121"/>
      <c r="Q43" s="83"/>
      <c r="R43" s="116"/>
      <c r="S43" s="233"/>
      <c r="T43" s="233"/>
      <c r="U43" s="233"/>
      <c r="V43" s="233"/>
      <c r="W43" s="83"/>
      <c r="X43" s="83"/>
      <c r="Y43" s="83"/>
      <c r="Z43" s="83"/>
      <c r="AA43" s="83"/>
      <c r="AB43" s="83"/>
      <c r="AC43" s="83"/>
      <c r="AD43" s="83"/>
    </row>
    <row r="44" customFormat="false" ht="13.5" hidden="false" customHeight="true" outlineLevel="0" collapsed="false">
      <c r="H44" s="234" t="n">
        <f aca="false">SUM(H4:H43)</f>
        <v>136816</v>
      </c>
      <c r="I44" s="219"/>
      <c r="J44" s="85" t="s">
        <v>45</v>
      </c>
      <c r="K44" s="318"/>
      <c r="L44" s="83"/>
      <c r="Q44" s="83"/>
      <c r="R44" s="116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3.5" hidden="false" customHeight="true" outlineLevel="0" collapsed="false">
      <c r="K45" s="83"/>
      <c r="L45" s="83"/>
      <c r="O45" s="83"/>
      <c r="Q45" s="83"/>
      <c r="R45" s="262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3.5" hidden="false" customHeight="true" outlineLevel="0" collapsed="false">
      <c r="K46" s="83"/>
      <c r="L46" s="83"/>
      <c r="Q46" s="83"/>
      <c r="R46" s="78"/>
      <c r="S46" s="185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I47" s="89" t="s">
        <v>136</v>
      </c>
      <c r="J47" s="259"/>
      <c r="K47" s="83"/>
      <c r="L47" s="78"/>
      <c r="N47" s="78"/>
      <c r="Q47" s="83"/>
      <c r="R47" s="116"/>
      <c r="S47" s="121"/>
      <c r="T47" s="121"/>
      <c r="U47" s="121"/>
      <c r="V47" s="121"/>
      <c r="W47" s="83"/>
      <c r="X47" s="83"/>
      <c r="Y47" s="83"/>
      <c r="Z47" s="83"/>
      <c r="AA47" s="83"/>
      <c r="AB47" s="83"/>
      <c r="AC47" s="83"/>
      <c r="AD47" s="83"/>
    </row>
    <row r="48" customFormat="false" ht="13.5" hidden="false" customHeight="true" outlineLevel="0" collapsed="false">
      <c r="H48" s="182" t="s">
        <v>79</v>
      </c>
      <c r="I48" s="219"/>
      <c r="J48" s="237" t="s">
        <v>44</v>
      </c>
      <c r="K48" s="312"/>
      <c r="L48" s="319" t="s">
        <v>142</v>
      </c>
      <c r="N48" s="116"/>
      <c r="Q48" s="83"/>
      <c r="R48" s="116"/>
      <c r="S48" s="121"/>
      <c r="T48" s="121"/>
      <c r="U48" s="121"/>
      <c r="V48" s="121"/>
      <c r="W48" s="83"/>
      <c r="X48" s="83"/>
      <c r="Y48" s="83"/>
      <c r="Z48" s="83"/>
      <c r="AA48" s="83"/>
      <c r="AB48" s="83"/>
      <c r="AC48" s="83"/>
      <c r="AD48" s="83"/>
    </row>
    <row r="49" customFormat="false" ht="13.5" hidden="false" customHeight="true" outlineLevel="0" collapsed="false">
      <c r="H49" s="77" t="s">
        <v>137</v>
      </c>
      <c r="I49" s="219"/>
      <c r="J49" s="76" t="s">
        <v>80</v>
      </c>
      <c r="K49" s="320"/>
      <c r="L49" s="288" t="s">
        <v>137</v>
      </c>
      <c r="N49" s="116"/>
      <c r="Q49" s="83"/>
      <c r="R49" s="116"/>
      <c r="S49" s="121"/>
      <c r="T49" s="121"/>
      <c r="U49" s="121"/>
      <c r="V49" s="121"/>
      <c r="W49" s="83"/>
      <c r="X49" s="83"/>
      <c r="Y49" s="83"/>
      <c r="Z49" s="83"/>
      <c r="AA49" s="83"/>
      <c r="AB49" s="83"/>
      <c r="AC49" s="83"/>
      <c r="AD49" s="83"/>
    </row>
    <row r="50" customFormat="false" ht="13.5" hidden="false" customHeight="true" outlineLevel="0" collapsed="false">
      <c r="H50" s="86" t="n">
        <v>36443</v>
      </c>
      <c r="I50" s="130" t="n">
        <v>16</v>
      </c>
      <c r="J50" s="85" t="s">
        <v>85</v>
      </c>
      <c r="K50" s="321" t="n">
        <f aca="false">SUM(I50)</f>
        <v>16</v>
      </c>
      <c r="L50" s="322" t="n">
        <v>35517</v>
      </c>
      <c r="M50" s="147"/>
      <c r="N50" s="116"/>
      <c r="O50" s="121"/>
      <c r="Q50" s="83"/>
      <c r="R50" s="116"/>
      <c r="S50" s="121"/>
      <c r="T50" s="121"/>
      <c r="U50" s="121"/>
      <c r="V50" s="121"/>
      <c r="W50" s="83"/>
      <c r="X50" s="83"/>
      <c r="Y50" s="83"/>
      <c r="Z50" s="83"/>
      <c r="AA50" s="83"/>
      <c r="AB50" s="83"/>
      <c r="AC50" s="83"/>
      <c r="AD50" s="83"/>
    </row>
    <row r="51" customFormat="false" ht="13.5" hidden="false" customHeight="true" outlineLevel="0" collapsed="false">
      <c r="H51" s="192" t="n">
        <v>26067</v>
      </c>
      <c r="I51" s="130" t="n">
        <v>26</v>
      </c>
      <c r="J51" s="85" t="s">
        <v>83</v>
      </c>
      <c r="K51" s="321" t="n">
        <f aca="false">SUM(I51)</f>
        <v>26</v>
      </c>
      <c r="L51" s="323" t="n">
        <v>39344</v>
      </c>
      <c r="M51" s="147"/>
      <c r="N51" s="116"/>
      <c r="O51" s="121"/>
      <c r="Q51" s="83"/>
      <c r="R51" s="116"/>
      <c r="S51" s="121"/>
      <c r="T51" s="121"/>
      <c r="U51" s="121"/>
      <c r="V51" s="121"/>
      <c r="W51" s="83"/>
      <c r="X51" s="83"/>
      <c r="Y51" s="83"/>
      <c r="Z51" s="83"/>
      <c r="AA51" s="83"/>
      <c r="AB51" s="83"/>
      <c r="AC51" s="83"/>
      <c r="AD51" s="83"/>
    </row>
    <row r="52" customFormat="false" ht="13.5" hidden="false" customHeight="true" outlineLevel="0" collapsed="false">
      <c r="H52" s="192" t="n">
        <v>19712</v>
      </c>
      <c r="I52" s="130" t="n">
        <v>36</v>
      </c>
      <c r="J52" s="85" t="s">
        <v>88</v>
      </c>
      <c r="K52" s="321" t="n">
        <f aca="false">SUM(I52)</f>
        <v>36</v>
      </c>
      <c r="L52" s="323" t="n">
        <v>23629</v>
      </c>
      <c r="M52" s="147"/>
      <c r="N52" s="116"/>
      <c r="O52" s="121"/>
      <c r="Q52" s="83"/>
      <c r="R52" s="116"/>
      <c r="S52" s="121"/>
      <c r="T52" s="121"/>
      <c r="U52" s="121"/>
      <c r="V52" s="121"/>
      <c r="W52" s="83"/>
      <c r="X52" s="83"/>
      <c r="Y52" s="83"/>
      <c r="Z52" s="83"/>
      <c r="AA52" s="83"/>
      <c r="AB52" s="83"/>
      <c r="AC52" s="83"/>
      <c r="AD52" s="83"/>
    </row>
    <row r="53" customFormat="false" ht="13.5" hidden="false" customHeight="true" outlineLevel="0" collapsed="false">
      <c r="H53" s="192" t="n">
        <v>14025</v>
      </c>
      <c r="I53" s="130" t="n">
        <v>33</v>
      </c>
      <c r="J53" s="85" t="s">
        <v>84</v>
      </c>
      <c r="K53" s="321" t="n">
        <f aca="false">SUM(I53)</f>
        <v>33</v>
      </c>
      <c r="L53" s="323" t="n">
        <v>6913</v>
      </c>
      <c r="M53" s="147"/>
      <c r="N53" s="116"/>
      <c r="O53" s="83"/>
      <c r="Q53" s="83"/>
      <c r="R53" s="116"/>
      <c r="S53" s="121"/>
      <c r="T53" s="121"/>
      <c r="U53" s="121"/>
      <c r="V53" s="121"/>
      <c r="W53" s="83"/>
      <c r="X53" s="83"/>
      <c r="Y53" s="83"/>
      <c r="Z53" s="83"/>
      <c r="AA53" s="83"/>
      <c r="AB53" s="83"/>
      <c r="AC53" s="83"/>
      <c r="AD53" s="83"/>
    </row>
    <row r="54" customFormat="false" ht="13.5" hidden="false" customHeight="true" outlineLevel="0" collapsed="false">
      <c r="A54" s="210" t="s">
        <v>82</v>
      </c>
      <c r="B54" s="169" t="s">
        <v>80</v>
      </c>
      <c r="C54" s="169" t="s">
        <v>79</v>
      </c>
      <c r="D54" s="169" t="s">
        <v>34</v>
      </c>
      <c r="E54" s="169" t="s">
        <v>132</v>
      </c>
      <c r="F54" s="169" t="s">
        <v>133</v>
      </c>
      <c r="G54" s="272" t="s">
        <v>50</v>
      </c>
      <c r="H54" s="192" t="n">
        <v>13611</v>
      </c>
      <c r="I54" s="130" t="n">
        <v>17</v>
      </c>
      <c r="J54" s="85" t="s">
        <v>91</v>
      </c>
      <c r="K54" s="321" t="n">
        <f aca="false">SUM(I54)</f>
        <v>17</v>
      </c>
      <c r="L54" s="323" t="n">
        <v>9370</v>
      </c>
      <c r="M54" s="147"/>
      <c r="N54" s="116"/>
      <c r="O54" s="83"/>
      <c r="Q54" s="83"/>
      <c r="R54" s="116"/>
      <c r="S54" s="121"/>
      <c r="T54" s="121"/>
      <c r="U54" s="121"/>
      <c r="V54" s="121"/>
      <c r="W54" s="83"/>
      <c r="X54" s="83"/>
      <c r="Y54" s="83"/>
      <c r="Z54" s="83"/>
      <c r="AA54" s="83"/>
      <c r="AB54" s="83"/>
      <c r="AC54" s="83"/>
      <c r="AD54" s="83"/>
    </row>
    <row r="55" customFormat="false" ht="13.5" hidden="false" customHeight="true" outlineLevel="0" collapsed="false">
      <c r="A55" s="211" t="n">
        <v>1</v>
      </c>
      <c r="B55" s="85" t="s">
        <v>85</v>
      </c>
      <c r="C55" s="86" t="n">
        <f aca="false">SUM(H50)</f>
        <v>36443</v>
      </c>
      <c r="D55" s="86" t="n">
        <f aca="false">SUM(L50)</f>
        <v>35517</v>
      </c>
      <c r="E55" s="212" t="n">
        <f aca="false">SUM(N66/M66*100)</f>
        <v>104.409236763695</v>
      </c>
      <c r="F55" s="212" t="n">
        <f aca="false">SUM(C55/D55*100)</f>
        <v>102.607202184869</v>
      </c>
      <c r="G55" s="273"/>
      <c r="H55" s="192" t="n">
        <v>8972</v>
      </c>
      <c r="I55" s="130" t="n">
        <v>38</v>
      </c>
      <c r="J55" s="85" t="s">
        <v>93</v>
      </c>
      <c r="K55" s="321" t="n">
        <f aca="false">SUM(I55)</f>
        <v>38</v>
      </c>
      <c r="L55" s="323" t="n">
        <v>9393</v>
      </c>
      <c r="M55" s="147"/>
      <c r="N55" s="116"/>
      <c r="O55" s="83"/>
      <c r="Q55" s="83"/>
      <c r="R55" s="116"/>
      <c r="S55" s="121"/>
      <c r="T55" s="121"/>
      <c r="U55" s="121"/>
      <c r="V55" s="121"/>
      <c r="W55" s="83"/>
      <c r="X55" s="83"/>
      <c r="Y55" s="83"/>
      <c r="Z55" s="83"/>
      <c r="AA55" s="83"/>
      <c r="AB55" s="83"/>
      <c r="AC55" s="83"/>
      <c r="AD55" s="83"/>
    </row>
    <row r="56" customFormat="false" ht="13.5" hidden="false" customHeight="true" outlineLevel="0" collapsed="false">
      <c r="A56" s="211" t="n">
        <v>2</v>
      </c>
      <c r="B56" s="85" t="s">
        <v>83</v>
      </c>
      <c r="C56" s="86" t="n">
        <f aca="false">SUM(H51)</f>
        <v>26067</v>
      </c>
      <c r="D56" s="86" t="n">
        <f aca="false">SUM(L51)</f>
        <v>39344</v>
      </c>
      <c r="E56" s="212" t="n">
        <f aca="false">SUM(N67/M67*100)</f>
        <v>101.808311201375</v>
      </c>
      <c r="F56" s="212" t="n">
        <f aca="false">SUM(C56/D56*100)</f>
        <v>66.254066693778</v>
      </c>
      <c r="G56" s="273"/>
      <c r="H56" s="192" t="n">
        <v>8343</v>
      </c>
      <c r="I56" s="130" t="n">
        <v>24</v>
      </c>
      <c r="J56" s="85" t="s">
        <v>90</v>
      </c>
      <c r="K56" s="321" t="n">
        <f aca="false">SUM(I56)</f>
        <v>24</v>
      </c>
      <c r="L56" s="323" t="n">
        <v>9112</v>
      </c>
      <c r="M56" s="147"/>
      <c r="N56" s="116"/>
      <c r="O56" s="83"/>
      <c r="Q56" s="83"/>
      <c r="R56" s="116"/>
      <c r="S56" s="121"/>
      <c r="T56" s="121"/>
      <c r="U56" s="121"/>
      <c r="V56" s="121"/>
      <c r="W56" s="83"/>
      <c r="X56" s="83"/>
      <c r="Y56" s="83"/>
      <c r="Z56" s="83"/>
      <c r="AA56" s="83"/>
      <c r="AB56" s="83"/>
      <c r="AC56" s="83"/>
      <c r="AD56" s="83"/>
    </row>
    <row r="57" customFormat="false" ht="13.5" hidden="false" customHeight="true" outlineLevel="0" collapsed="false">
      <c r="A57" s="211" t="n">
        <v>3</v>
      </c>
      <c r="B57" s="85" t="s">
        <v>88</v>
      </c>
      <c r="C57" s="86" t="n">
        <f aca="false">SUM(H52)</f>
        <v>19712</v>
      </c>
      <c r="D57" s="86" t="n">
        <f aca="false">SUM(L52)</f>
        <v>23629</v>
      </c>
      <c r="E57" s="212" t="n">
        <f aca="false">SUM(N68/M68*100)</f>
        <v>106.608977825852</v>
      </c>
      <c r="F57" s="212" t="n">
        <f aca="false">SUM(C57/D57*100)</f>
        <v>83.4229125227475</v>
      </c>
      <c r="G57" s="273"/>
      <c r="H57" s="192" t="n">
        <v>8320</v>
      </c>
      <c r="I57" s="130" t="n">
        <v>40</v>
      </c>
      <c r="J57" s="85" t="s">
        <v>86</v>
      </c>
      <c r="K57" s="321" t="n">
        <f aca="false">SUM(I57)</f>
        <v>40</v>
      </c>
      <c r="L57" s="323" t="n">
        <v>9026</v>
      </c>
      <c r="M57" s="147"/>
      <c r="N57" s="116"/>
      <c r="O57" s="83"/>
      <c r="Q57" s="83"/>
      <c r="R57" s="116"/>
      <c r="S57" s="121"/>
      <c r="T57" s="121"/>
      <c r="U57" s="121"/>
      <c r="V57" s="121"/>
      <c r="W57" s="83"/>
      <c r="X57" s="83"/>
      <c r="Y57" s="83"/>
      <c r="Z57" s="83"/>
      <c r="AA57" s="83"/>
      <c r="AB57" s="83"/>
      <c r="AC57" s="83"/>
      <c r="AD57" s="83"/>
    </row>
    <row r="58" customFormat="false" ht="13.5" hidden="false" customHeight="true" outlineLevel="0" collapsed="false">
      <c r="A58" s="211" t="n">
        <v>4</v>
      </c>
      <c r="B58" s="85" t="s">
        <v>84</v>
      </c>
      <c r="C58" s="86" t="n">
        <f aca="false">SUM(H53)</f>
        <v>14025</v>
      </c>
      <c r="D58" s="86" t="n">
        <f aca="false">SUM(L53)</f>
        <v>6913</v>
      </c>
      <c r="E58" s="212" t="n">
        <f aca="false">SUM(N69/M69*100)</f>
        <v>133.966950042984</v>
      </c>
      <c r="F58" s="212" t="n">
        <f aca="false">SUM(C58/D58*100)</f>
        <v>202.878634456821</v>
      </c>
      <c r="G58" s="273"/>
      <c r="H58" s="324" t="n">
        <v>7091</v>
      </c>
      <c r="I58" s="196" t="n">
        <v>25</v>
      </c>
      <c r="J58" s="196" t="s">
        <v>95</v>
      </c>
      <c r="K58" s="321" t="n">
        <f aca="false">SUM(I58)</f>
        <v>25</v>
      </c>
      <c r="L58" s="323" t="n">
        <v>1796</v>
      </c>
      <c r="M58" s="147"/>
      <c r="N58" s="116"/>
      <c r="O58" s="83"/>
      <c r="Q58" s="83"/>
      <c r="R58" s="116"/>
      <c r="S58" s="121"/>
      <c r="T58" s="121"/>
      <c r="U58" s="121"/>
      <c r="V58" s="121"/>
      <c r="W58" s="83"/>
      <c r="X58" s="83"/>
      <c r="Y58" s="83"/>
      <c r="Z58" s="83"/>
      <c r="AA58" s="83"/>
      <c r="AB58" s="83"/>
      <c r="AC58" s="83"/>
      <c r="AD58" s="83"/>
    </row>
    <row r="59" customFormat="false" ht="13.5" hidden="false" customHeight="true" outlineLevel="0" collapsed="false">
      <c r="A59" s="211" t="n">
        <v>5</v>
      </c>
      <c r="B59" s="85" t="s">
        <v>91</v>
      </c>
      <c r="C59" s="86" t="n">
        <f aca="false">SUM(H54)</f>
        <v>13611</v>
      </c>
      <c r="D59" s="86" t="n">
        <f aca="false">SUM(L54)</f>
        <v>9370</v>
      </c>
      <c r="E59" s="212" t="n">
        <f aca="false">SUM(N70/M70*100)</f>
        <v>109.378013500482</v>
      </c>
      <c r="F59" s="212" t="n">
        <f aca="false">SUM(C59/D59*100)</f>
        <v>145.261472785486</v>
      </c>
      <c r="G59" s="274"/>
      <c r="H59" s="291" t="n">
        <v>6113</v>
      </c>
      <c r="I59" s="308" t="n">
        <v>35</v>
      </c>
      <c r="J59" s="132" t="s">
        <v>105</v>
      </c>
      <c r="K59" s="321" t="n">
        <f aca="false">SUM(I59)</f>
        <v>35</v>
      </c>
      <c r="L59" s="325" t="n">
        <v>1954</v>
      </c>
      <c r="M59" s="147"/>
      <c r="N59" s="116"/>
      <c r="O59" s="83"/>
      <c r="Q59" s="83"/>
      <c r="R59" s="116"/>
      <c r="S59" s="121"/>
      <c r="T59" s="121"/>
      <c r="U59" s="121"/>
      <c r="V59" s="121"/>
      <c r="W59" s="83"/>
      <c r="X59" s="83"/>
      <c r="Y59" s="83"/>
      <c r="Z59" s="83"/>
      <c r="AA59" s="83"/>
      <c r="AB59" s="83"/>
      <c r="AC59" s="83"/>
      <c r="AD59" s="83"/>
    </row>
    <row r="60" customFormat="false" ht="13.5" hidden="false" customHeight="true" outlineLevel="0" collapsed="false">
      <c r="A60" s="211" t="n">
        <v>6</v>
      </c>
      <c r="B60" s="85" t="s">
        <v>93</v>
      </c>
      <c r="C60" s="86" t="n">
        <f aca="false">SUM(H55)</f>
        <v>8972</v>
      </c>
      <c r="D60" s="86" t="n">
        <f aca="false">SUM(L55)</f>
        <v>9393</v>
      </c>
      <c r="E60" s="212" t="n">
        <f aca="false">SUM(N71/M71*100)</f>
        <v>115.202876219825</v>
      </c>
      <c r="F60" s="212" t="n">
        <f aca="false">SUM(C60/D60*100)</f>
        <v>95.5179388906633</v>
      </c>
      <c r="G60" s="273"/>
      <c r="H60" s="192" t="n">
        <v>3899</v>
      </c>
      <c r="I60" s="311" t="n">
        <v>37</v>
      </c>
      <c r="J60" s="136" t="s">
        <v>106</v>
      </c>
      <c r="K60" s="312" t="s">
        <v>45</v>
      </c>
      <c r="L60" s="326" t="n">
        <v>165563</v>
      </c>
      <c r="O60" s="83"/>
      <c r="Q60" s="83"/>
      <c r="R60" s="116"/>
      <c r="S60" s="121"/>
      <c r="T60" s="121"/>
      <c r="U60" s="121"/>
      <c r="V60" s="121"/>
      <c r="W60" s="83"/>
      <c r="X60" s="83"/>
      <c r="Y60" s="83"/>
      <c r="Z60" s="83"/>
      <c r="AA60" s="83"/>
      <c r="AB60" s="83"/>
      <c r="AC60" s="83"/>
      <c r="AD60" s="83"/>
    </row>
    <row r="61" customFormat="false" ht="13.5" hidden="false" customHeight="true" outlineLevel="0" collapsed="false">
      <c r="A61" s="211" t="n">
        <v>7</v>
      </c>
      <c r="B61" s="85" t="s">
        <v>90</v>
      </c>
      <c r="C61" s="86" t="n">
        <f aca="false">SUM(H56)</f>
        <v>8343</v>
      </c>
      <c r="D61" s="86" t="n">
        <f aca="false">SUM(L56)</f>
        <v>9112</v>
      </c>
      <c r="E61" s="212" t="n">
        <f aca="false">SUM(N72/M72*100)</f>
        <v>98.4192520939012</v>
      </c>
      <c r="F61" s="212" t="n">
        <f aca="false">SUM(C61/D61*100)</f>
        <v>91.5605794556629</v>
      </c>
      <c r="G61" s="273"/>
      <c r="H61" s="192" t="n">
        <v>3102</v>
      </c>
      <c r="I61" s="130" t="n">
        <v>30</v>
      </c>
      <c r="J61" s="85" t="s">
        <v>110</v>
      </c>
      <c r="K61" s="204"/>
      <c r="L61" s="121"/>
      <c r="N61" s="117"/>
      <c r="O61" s="83"/>
      <c r="Q61" s="83"/>
      <c r="R61" s="116"/>
      <c r="S61" s="121"/>
      <c r="T61" s="121"/>
      <c r="U61" s="121"/>
      <c r="V61" s="121"/>
      <c r="W61" s="83"/>
      <c r="X61" s="83"/>
      <c r="Y61" s="83"/>
      <c r="Z61" s="83"/>
      <c r="AA61" s="83"/>
      <c r="AB61" s="83"/>
      <c r="AC61" s="83"/>
      <c r="AD61" s="83"/>
    </row>
    <row r="62" customFormat="false" ht="13.5" hidden="false" customHeight="true" outlineLevel="0" collapsed="false">
      <c r="A62" s="211" t="n">
        <v>8</v>
      </c>
      <c r="B62" s="85" t="s">
        <v>86</v>
      </c>
      <c r="C62" s="86" t="n">
        <f aca="false">SUM(H57)</f>
        <v>8320</v>
      </c>
      <c r="D62" s="86" t="n">
        <f aca="false">SUM(L57)</f>
        <v>9026</v>
      </c>
      <c r="E62" s="212" t="n">
        <f aca="false">SUM(N73/M73*100)</f>
        <v>85.456039441249</v>
      </c>
      <c r="F62" s="212" t="n">
        <f aca="false">SUM(C62/D62*100)</f>
        <v>92.178152005318</v>
      </c>
      <c r="G62" s="275"/>
      <c r="H62" s="192" t="n">
        <v>1988</v>
      </c>
      <c r="I62" s="85" t="n">
        <v>15</v>
      </c>
      <c r="J62" s="85" t="s">
        <v>108</v>
      </c>
      <c r="K62" s="204"/>
      <c r="Q62" s="83"/>
      <c r="R62" s="116"/>
      <c r="S62" s="121"/>
      <c r="T62" s="121"/>
      <c r="U62" s="121"/>
      <c r="V62" s="121"/>
      <c r="W62" s="83"/>
      <c r="X62" s="83"/>
      <c r="Y62" s="83"/>
      <c r="Z62" s="83"/>
      <c r="AA62" s="83"/>
      <c r="AB62" s="83"/>
      <c r="AC62" s="83"/>
      <c r="AD62" s="83"/>
    </row>
    <row r="63" customFormat="false" ht="13.5" hidden="false" customHeight="true" outlineLevel="0" collapsed="false">
      <c r="A63" s="211" t="n">
        <v>9</v>
      </c>
      <c r="B63" s="196" t="s">
        <v>95</v>
      </c>
      <c r="C63" s="86" t="n">
        <f aca="false">SUM(H58)</f>
        <v>7091</v>
      </c>
      <c r="D63" s="86" t="n">
        <f aca="false">SUM(L58)</f>
        <v>1796</v>
      </c>
      <c r="E63" s="212" t="n">
        <f aca="false">SUM(N74/M74*100)</f>
        <v>116.513309234308</v>
      </c>
      <c r="F63" s="212" t="n">
        <f aca="false">SUM(C63/D63*100)</f>
        <v>394.821826280624</v>
      </c>
      <c r="G63" s="274"/>
      <c r="H63" s="192" t="n">
        <v>1652</v>
      </c>
      <c r="I63" s="130" t="n">
        <v>29</v>
      </c>
      <c r="J63" s="85" t="s">
        <v>114</v>
      </c>
      <c r="K63" s="191"/>
      <c r="L63" s="121"/>
      <c r="Q63" s="83"/>
      <c r="R63" s="116"/>
      <c r="S63" s="121"/>
      <c r="T63" s="121"/>
      <c r="U63" s="121"/>
      <c r="V63" s="121"/>
      <c r="W63" s="83"/>
      <c r="X63" s="83"/>
      <c r="Y63" s="83"/>
      <c r="Z63" s="83"/>
      <c r="AA63" s="83"/>
      <c r="AB63" s="83"/>
      <c r="AC63" s="83"/>
      <c r="AD63" s="83"/>
    </row>
    <row r="64" customFormat="false" ht="13.5" hidden="false" customHeight="true" outlineLevel="0" collapsed="false">
      <c r="A64" s="280" t="n">
        <v>10</v>
      </c>
      <c r="B64" s="132" t="s">
        <v>105</v>
      </c>
      <c r="C64" s="86" t="n">
        <f aca="false">SUM(H59)</f>
        <v>6113</v>
      </c>
      <c r="D64" s="86" t="n">
        <f aca="false">SUM(L59)</f>
        <v>1954</v>
      </c>
      <c r="E64" s="281" t="n">
        <f aca="false">SUM(N75/M75*100)</f>
        <v>238.509559110417</v>
      </c>
      <c r="F64" s="281" t="n">
        <f aca="false">SUM(C64/D64*100)</f>
        <v>312.845445240532</v>
      </c>
      <c r="G64" s="282"/>
      <c r="H64" s="209" t="n">
        <v>1433</v>
      </c>
      <c r="I64" s="130" t="n">
        <v>34</v>
      </c>
      <c r="J64" s="85" t="s">
        <v>87</v>
      </c>
      <c r="K64" s="191"/>
      <c r="L64" s="121"/>
      <c r="Q64" s="83"/>
      <c r="R64" s="116"/>
      <c r="S64" s="121"/>
      <c r="T64" s="121"/>
      <c r="U64" s="121"/>
      <c r="V64" s="121"/>
      <c r="W64" s="83"/>
      <c r="X64" s="83"/>
      <c r="Y64" s="83"/>
      <c r="Z64" s="83"/>
      <c r="AA64" s="83"/>
      <c r="AB64" s="83"/>
      <c r="AC64" s="83"/>
      <c r="AD64" s="83"/>
    </row>
    <row r="65" customFormat="false" ht="13.5" hidden="false" customHeight="true" outlineLevel="0" collapsed="false">
      <c r="A65" s="226"/>
      <c r="B65" s="283" t="s">
        <v>134</v>
      </c>
      <c r="C65" s="228" t="n">
        <f aca="false">SUM(H90)</f>
        <v>166315</v>
      </c>
      <c r="D65" s="228" t="n">
        <f aca="false">SUM(L60)</f>
        <v>165563</v>
      </c>
      <c r="E65" s="229" t="n">
        <f aca="false">SUM(N76/M76*100)</f>
        <v>108.49696653402</v>
      </c>
      <c r="F65" s="229" t="n">
        <f aca="false">SUM(C65/D65*100)</f>
        <v>100.454207763812</v>
      </c>
      <c r="G65" s="284"/>
      <c r="H65" s="86" t="n">
        <v>1154</v>
      </c>
      <c r="I65" s="130" t="n">
        <v>14</v>
      </c>
      <c r="J65" s="85" t="s">
        <v>102</v>
      </c>
      <c r="K65" s="83"/>
      <c r="L65" s="327" t="s">
        <v>44</v>
      </c>
      <c r="M65" s="328" t="s">
        <v>100</v>
      </c>
      <c r="N65" s="89" t="s">
        <v>139</v>
      </c>
      <c r="Q65" s="83"/>
      <c r="R65" s="116"/>
      <c r="S65" s="121"/>
      <c r="T65" s="121"/>
      <c r="U65" s="121"/>
      <c r="V65" s="121"/>
      <c r="W65" s="83"/>
      <c r="X65" s="83"/>
      <c r="Y65" s="83"/>
      <c r="Z65" s="83"/>
      <c r="AA65" s="83"/>
      <c r="AB65" s="83"/>
      <c r="AC65" s="83"/>
      <c r="AD65" s="83"/>
    </row>
    <row r="66" customFormat="false" ht="13.5" hidden="false" customHeight="true" outlineLevel="0" collapsed="false">
      <c r="H66" s="192" t="n">
        <v>964</v>
      </c>
      <c r="I66" s="85" t="n">
        <v>9</v>
      </c>
      <c r="J66" s="85" t="s">
        <v>107</v>
      </c>
      <c r="K66" s="189" t="n">
        <f aca="false">SUM(I50)</f>
        <v>16</v>
      </c>
      <c r="L66" s="85" t="s">
        <v>85</v>
      </c>
      <c r="M66" s="329" t="n">
        <v>34904</v>
      </c>
      <c r="N66" s="86" t="n">
        <f aca="false">SUM(H50)</f>
        <v>36443</v>
      </c>
      <c r="Q66" s="83"/>
      <c r="R66" s="116"/>
      <c r="S66" s="121"/>
      <c r="T66" s="121"/>
      <c r="U66" s="121"/>
      <c r="V66" s="121"/>
      <c r="W66" s="83"/>
      <c r="X66" s="83"/>
      <c r="Y66" s="83"/>
      <c r="Z66" s="83"/>
      <c r="AA66" s="83"/>
      <c r="AB66" s="83"/>
      <c r="AC66" s="83"/>
      <c r="AD66" s="83"/>
    </row>
    <row r="67" customFormat="false" ht="13.5" hidden="false" customHeight="true" outlineLevel="0" collapsed="false">
      <c r="H67" s="192" t="n">
        <v>877</v>
      </c>
      <c r="I67" s="85" t="n">
        <v>22</v>
      </c>
      <c r="J67" s="85" t="s">
        <v>104</v>
      </c>
      <c r="K67" s="189" t="n">
        <f aca="false">SUM(I51)</f>
        <v>26</v>
      </c>
      <c r="L67" s="85" t="s">
        <v>83</v>
      </c>
      <c r="M67" s="330" t="n">
        <v>25604</v>
      </c>
      <c r="N67" s="86" t="n">
        <f aca="false">SUM(H51)</f>
        <v>26067</v>
      </c>
      <c r="Q67" s="83"/>
      <c r="R67" s="116"/>
      <c r="S67" s="121"/>
      <c r="T67" s="121"/>
      <c r="U67" s="121"/>
      <c r="V67" s="121"/>
      <c r="W67" s="83"/>
      <c r="X67" s="83"/>
      <c r="Y67" s="83"/>
      <c r="Z67" s="83"/>
      <c r="AA67" s="83"/>
      <c r="AB67" s="83"/>
      <c r="AC67" s="83"/>
      <c r="AD67" s="83"/>
    </row>
    <row r="68" customFormat="false" ht="13.5" hidden="false" customHeight="true" outlineLevel="0" collapsed="false">
      <c r="C68" s="121"/>
      <c r="D68" s="83"/>
      <c r="H68" s="192" t="n">
        <v>818</v>
      </c>
      <c r="I68" s="85" t="n">
        <v>1</v>
      </c>
      <c r="J68" s="85" t="s">
        <v>103</v>
      </c>
      <c r="K68" s="189" t="n">
        <f aca="false">SUM(I52)</f>
        <v>36</v>
      </c>
      <c r="L68" s="85" t="s">
        <v>88</v>
      </c>
      <c r="M68" s="330" t="n">
        <v>18490</v>
      </c>
      <c r="N68" s="86" t="n">
        <f aca="false">SUM(H52)</f>
        <v>19712</v>
      </c>
      <c r="Q68" s="83"/>
      <c r="R68" s="116"/>
      <c r="S68" s="121"/>
      <c r="T68" s="121"/>
      <c r="U68" s="121"/>
      <c r="V68" s="121"/>
      <c r="W68" s="83"/>
      <c r="X68" s="83"/>
      <c r="Y68" s="83"/>
      <c r="Z68" s="83"/>
      <c r="AA68" s="83"/>
      <c r="AB68" s="83"/>
      <c r="AC68" s="83"/>
      <c r="AD68" s="83"/>
    </row>
    <row r="69" customFormat="false" ht="13.5" hidden="false" customHeight="true" outlineLevel="0" collapsed="false">
      <c r="H69" s="192" t="n">
        <v>458</v>
      </c>
      <c r="I69" s="85" t="n">
        <v>13</v>
      </c>
      <c r="J69" s="85" t="s">
        <v>89</v>
      </c>
      <c r="K69" s="189" t="n">
        <f aca="false">SUM(I53)</f>
        <v>33</v>
      </c>
      <c r="L69" s="85" t="s">
        <v>84</v>
      </c>
      <c r="M69" s="330" t="n">
        <v>10469</v>
      </c>
      <c r="N69" s="86" t="n">
        <f aca="false">SUM(H53)</f>
        <v>14025</v>
      </c>
      <c r="Q69" s="83"/>
      <c r="R69" s="116"/>
      <c r="S69" s="121"/>
      <c r="T69" s="121"/>
      <c r="U69" s="121"/>
      <c r="V69" s="121"/>
      <c r="W69" s="83"/>
      <c r="X69" s="83"/>
      <c r="Y69" s="83"/>
      <c r="Z69" s="83"/>
      <c r="AA69" s="83"/>
      <c r="AB69" s="83"/>
      <c r="AC69" s="83"/>
      <c r="AD69" s="83"/>
    </row>
    <row r="70" customFormat="false" ht="13.5" hidden="false" customHeight="true" outlineLevel="0" collapsed="false">
      <c r="H70" s="192" t="n">
        <v>352</v>
      </c>
      <c r="I70" s="85" t="n">
        <v>28</v>
      </c>
      <c r="J70" s="85" t="s">
        <v>120</v>
      </c>
      <c r="K70" s="189" t="n">
        <f aca="false">SUM(I54)</f>
        <v>17</v>
      </c>
      <c r="L70" s="85" t="s">
        <v>91</v>
      </c>
      <c r="M70" s="330" t="n">
        <v>12444</v>
      </c>
      <c r="N70" s="86" t="n">
        <f aca="false">SUM(H54)</f>
        <v>13611</v>
      </c>
      <c r="Q70" s="83"/>
      <c r="R70" s="116"/>
      <c r="S70" s="121"/>
      <c r="T70" s="121"/>
      <c r="U70" s="121"/>
      <c r="V70" s="121"/>
      <c r="W70" s="83"/>
      <c r="X70" s="83"/>
      <c r="Y70" s="83"/>
      <c r="Z70" s="83"/>
      <c r="AA70" s="83"/>
      <c r="AB70" s="83"/>
      <c r="AC70" s="83"/>
      <c r="AD70" s="83"/>
    </row>
    <row r="71" customFormat="false" ht="13.5" hidden="false" customHeight="true" outlineLevel="0" collapsed="false">
      <c r="H71" s="192" t="n">
        <v>290</v>
      </c>
      <c r="I71" s="85" t="n">
        <v>27</v>
      </c>
      <c r="J71" s="85" t="s">
        <v>124</v>
      </c>
      <c r="K71" s="189" t="n">
        <f aca="false">SUM(I55)</f>
        <v>38</v>
      </c>
      <c r="L71" s="85" t="s">
        <v>93</v>
      </c>
      <c r="M71" s="330" t="n">
        <v>7788</v>
      </c>
      <c r="N71" s="86" t="n">
        <f aca="false">SUM(H55)</f>
        <v>8972</v>
      </c>
      <c r="Q71" s="83"/>
      <c r="R71" s="116"/>
      <c r="S71" s="121"/>
      <c r="T71" s="121"/>
      <c r="U71" s="121"/>
      <c r="V71" s="121"/>
      <c r="W71" s="83"/>
      <c r="X71" s="83"/>
      <c r="Y71" s="83"/>
      <c r="Z71" s="83"/>
      <c r="AA71" s="83"/>
      <c r="AB71" s="83"/>
      <c r="AC71" s="83"/>
      <c r="AD71" s="83"/>
    </row>
    <row r="72" customFormat="false" ht="13.5" hidden="false" customHeight="true" outlineLevel="0" collapsed="false">
      <c r="H72" s="192" t="n">
        <v>278</v>
      </c>
      <c r="I72" s="85" t="n">
        <v>21</v>
      </c>
      <c r="J72" s="85" t="s">
        <v>117</v>
      </c>
      <c r="K72" s="189" t="n">
        <f aca="false">SUM(I56)</f>
        <v>24</v>
      </c>
      <c r="L72" s="85" t="s">
        <v>90</v>
      </c>
      <c r="M72" s="330" t="n">
        <v>8477</v>
      </c>
      <c r="N72" s="86" t="n">
        <f aca="false">SUM(H56)</f>
        <v>8343</v>
      </c>
      <c r="Q72" s="83"/>
      <c r="R72" s="116"/>
      <c r="S72" s="121"/>
      <c r="T72" s="121"/>
      <c r="U72" s="121"/>
      <c r="V72" s="121"/>
      <c r="W72" s="83"/>
      <c r="X72" s="83"/>
      <c r="Y72" s="83"/>
      <c r="Z72" s="83"/>
      <c r="AA72" s="83"/>
      <c r="AB72" s="83"/>
      <c r="AC72" s="83"/>
      <c r="AD72" s="83"/>
    </row>
    <row r="73" customFormat="false" ht="13.5" hidden="false" customHeight="true" outlineLevel="0" collapsed="false">
      <c r="H73" s="192" t="n">
        <v>188</v>
      </c>
      <c r="I73" s="85" t="n">
        <v>4</v>
      </c>
      <c r="J73" s="85" t="s">
        <v>123</v>
      </c>
      <c r="K73" s="189" t="n">
        <f aca="false">SUM(I57)</f>
        <v>40</v>
      </c>
      <c r="L73" s="85" t="s">
        <v>86</v>
      </c>
      <c r="M73" s="330" t="n">
        <v>9736</v>
      </c>
      <c r="N73" s="86" t="n">
        <f aca="false">SUM(H57)</f>
        <v>8320</v>
      </c>
      <c r="Q73" s="83"/>
      <c r="R73" s="116"/>
      <c r="S73" s="121"/>
      <c r="T73" s="121"/>
      <c r="U73" s="121"/>
      <c r="V73" s="121"/>
      <c r="W73" s="83"/>
      <c r="X73" s="83"/>
      <c r="Y73" s="83"/>
      <c r="Z73" s="83"/>
      <c r="AA73" s="83"/>
      <c r="AB73" s="83"/>
      <c r="AC73" s="83"/>
      <c r="AD73" s="83"/>
    </row>
    <row r="74" customFormat="false" ht="13.5" hidden="false" customHeight="true" outlineLevel="0" collapsed="false">
      <c r="H74" s="192" t="n">
        <v>43</v>
      </c>
      <c r="I74" s="85" t="n">
        <v>20</v>
      </c>
      <c r="J74" s="85" t="s">
        <v>112</v>
      </c>
      <c r="K74" s="189" t="n">
        <f aca="false">SUM(I58)</f>
        <v>25</v>
      </c>
      <c r="L74" s="196" t="s">
        <v>95</v>
      </c>
      <c r="M74" s="330" t="n">
        <v>6086</v>
      </c>
      <c r="N74" s="86" t="n">
        <f aca="false">SUM(H58)</f>
        <v>7091</v>
      </c>
      <c r="Q74" s="83"/>
      <c r="R74" s="116"/>
      <c r="S74" s="121"/>
      <c r="T74" s="121"/>
      <c r="U74" s="121"/>
      <c r="V74" s="121"/>
      <c r="W74" s="83"/>
      <c r="X74" s="83"/>
      <c r="Y74" s="83"/>
      <c r="Z74" s="83"/>
      <c r="AA74" s="83"/>
      <c r="AB74" s="83"/>
      <c r="AC74" s="83"/>
      <c r="AD74" s="83"/>
    </row>
    <row r="75" customFormat="false" ht="13.5" hidden="false" customHeight="true" outlineLevel="0" collapsed="false">
      <c r="H75" s="192" t="n">
        <v>40</v>
      </c>
      <c r="I75" s="85" t="n">
        <v>2</v>
      </c>
      <c r="J75" s="85" t="s">
        <v>97</v>
      </c>
      <c r="K75" s="189" t="n">
        <f aca="false">SUM(I59)</f>
        <v>35</v>
      </c>
      <c r="L75" s="132" t="s">
        <v>105</v>
      </c>
      <c r="M75" s="331" t="n">
        <v>2563</v>
      </c>
      <c r="N75" s="86" t="n">
        <f aca="false">SUM(H59)</f>
        <v>6113</v>
      </c>
      <c r="Q75" s="83"/>
      <c r="R75" s="116"/>
      <c r="S75" s="121"/>
      <c r="T75" s="121"/>
      <c r="U75" s="121"/>
      <c r="V75" s="121"/>
      <c r="W75" s="83"/>
      <c r="X75" s="83"/>
      <c r="Y75" s="83"/>
      <c r="Z75" s="83"/>
      <c r="AA75" s="83"/>
      <c r="AB75" s="83"/>
      <c r="AC75" s="83"/>
      <c r="AD75" s="83"/>
    </row>
    <row r="76" customFormat="false" ht="13.5" hidden="false" customHeight="true" outlineLevel="0" collapsed="false">
      <c r="H76" s="192" t="n">
        <v>31</v>
      </c>
      <c r="I76" s="85" t="n">
        <v>23</v>
      </c>
      <c r="J76" s="85" t="s">
        <v>126</v>
      </c>
      <c r="K76" s="219"/>
      <c r="L76" s="332" t="s">
        <v>140</v>
      </c>
      <c r="M76" s="333" t="n">
        <v>153290</v>
      </c>
      <c r="N76" s="334" t="n">
        <f aca="false">SUM(H90)</f>
        <v>166315</v>
      </c>
      <c r="Q76" s="83"/>
      <c r="R76" s="116"/>
      <c r="S76" s="121"/>
      <c r="T76" s="121"/>
      <c r="U76" s="121"/>
      <c r="V76" s="121"/>
      <c r="W76" s="83"/>
      <c r="X76" s="83"/>
      <c r="Y76" s="83"/>
      <c r="Z76" s="83"/>
      <c r="AA76" s="83"/>
      <c r="AB76" s="83"/>
      <c r="AC76" s="83"/>
      <c r="AD76" s="83"/>
    </row>
    <row r="77" customFormat="false" ht="13.5" hidden="false" customHeight="true" outlineLevel="0" collapsed="false">
      <c r="H77" s="192" t="n">
        <v>28</v>
      </c>
      <c r="I77" s="85" t="n">
        <v>19</v>
      </c>
      <c r="J77" s="85" t="s">
        <v>119</v>
      </c>
      <c r="K77" s="191"/>
      <c r="L77" s="121"/>
      <c r="Q77" s="83"/>
      <c r="R77" s="116"/>
      <c r="S77" s="121"/>
      <c r="T77" s="121"/>
      <c r="U77" s="121"/>
      <c r="V77" s="121"/>
      <c r="W77" s="83"/>
      <c r="X77" s="83"/>
      <c r="Y77" s="83"/>
      <c r="Z77" s="83"/>
      <c r="AA77" s="83"/>
      <c r="AB77" s="83"/>
      <c r="AC77" s="83"/>
      <c r="AD77" s="83"/>
    </row>
    <row r="78" customFormat="false" ht="13.5" hidden="false" customHeight="true" outlineLevel="0" collapsed="false">
      <c r="H78" s="86" t="n">
        <v>22</v>
      </c>
      <c r="I78" s="85" t="n">
        <v>39</v>
      </c>
      <c r="J78" s="85" t="s">
        <v>118</v>
      </c>
      <c r="K78" s="191"/>
      <c r="L78" s="121"/>
      <c r="Q78" s="83"/>
      <c r="R78" s="116"/>
      <c r="S78" s="121"/>
      <c r="T78" s="121"/>
      <c r="U78" s="121"/>
      <c r="V78" s="121"/>
      <c r="W78" s="83"/>
      <c r="X78" s="83"/>
      <c r="Y78" s="83"/>
      <c r="Z78" s="83"/>
      <c r="AA78" s="83"/>
      <c r="AB78" s="83"/>
      <c r="AC78" s="83"/>
      <c r="AD78" s="83"/>
    </row>
    <row r="79" customFormat="false" ht="13.5" hidden="false" customHeight="true" outlineLevel="0" collapsed="false">
      <c r="H79" s="192" t="n">
        <v>1</v>
      </c>
      <c r="I79" s="85" t="n">
        <v>11</v>
      </c>
      <c r="J79" s="85" t="s">
        <v>128</v>
      </c>
      <c r="K79" s="191"/>
      <c r="L79" s="121"/>
      <c r="Q79" s="83"/>
      <c r="R79" s="116"/>
      <c r="S79" s="121"/>
      <c r="T79" s="121"/>
      <c r="U79" s="121"/>
      <c r="V79" s="121"/>
      <c r="W79" s="83"/>
      <c r="X79" s="83"/>
      <c r="Y79" s="83"/>
      <c r="Z79" s="83"/>
      <c r="AA79" s="83"/>
      <c r="AB79" s="83"/>
      <c r="AC79" s="83"/>
      <c r="AD79" s="83"/>
    </row>
    <row r="80" customFormat="false" ht="13.5" hidden="false" customHeight="true" outlineLevel="0" collapsed="false">
      <c r="H80" s="209" t="n">
        <v>0</v>
      </c>
      <c r="I80" s="85" t="n">
        <v>3</v>
      </c>
      <c r="J80" s="85" t="s">
        <v>101</v>
      </c>
      <c r="K80" s="191"/>
      <c r="L80" s="121"/>
      <c r="Q80" s="83"/>
      <c r="R80" s="116"/>
      <c r="S80" s="121"/>
      <c r="T80" s="121"/>
      <c r="U80" s="121"/>
      <c r="V80" s="121"/>
      <c r="W80" s="83"/>
      <c r="X80" s="83"/>
      <c r="Y80" s="83"/>
      <c r="Z80" s="83"/>
      <c r="AA80" s="83"/>
      <c r="AB80" s="83"/>
      <c r="AC80" s="83"/>
      <c r="AD80" s="83"/>
    </row>
    <row r="81" customFormat="false" ht="13.5" hidden="false" customHeight="true" outlineLevel="0" collapsed="false">
      <c r="H81" s="86" t="n">
        <v>0</v>
      </c>
      <c r="I81" s="85" t="n">
        <v>5</v>
      </c>
      <c r="J81" s="85" t="s">
        <v>130</v>
      </c>
      <c r="K81" s="191"/>
      <c r="L81" s="121"/>
      <c r="Q81" s="83"/>
      <c r="R81" s="116"/>
      <c r="S81" s="121"/>
      <c r="T81" s="121"/>
      <c r="U81" s="121"/>
      <c r="V81" s="121"/>
      <c r="W81" s="83"/>
      <c r="X81" s="83"/>
      <c r="Y81" s="83"/>
      <c r="Z81" s="83"/>
      <c r="AA81" s="83"/>
      <c r="AB81" s="83"/>
      <c r="AC81" s="83"/>
      <c r="AD81" s="83"/>
    </row>
    <row r="82" customFormat="false" ht="13.5" hidden="false" customHeight="true" outlineLevel="0" collapsed="false">
      <c r="H82" s="192" t="n">
        <v>0</v>
      </c>
      <c r="I82" s="85" t="n">
        <v>6</v>
      </c>
      <c r="J82" s="85" t="s">
        <v>122</v>
      </c>
      <c r="K82" s="191"/>
      <c r="L82" s="121"/>
      <c r="Q82" s="83"/>
      <c r="R82" s="116"/>
      <c r="S82" s="121"/>
      <c r="T82" s="121"/>
      <c r="U82" s="121"/>
      <c r="V82" s="121"/>
      <c r="W82" s="83"/>
      <c r="X82" s="83"/>
      <c r="Y82" s="83"/>
      <c r="Z82" s="83"/>
      <c r="AA82" s="83"/>
      <c r="AB82" s="83"/>
      <c r="AC82" s="83"/>
      <c r="AD82" s="83"/>
    </row>
    <row r="83" customFormat="false" ht="13.5" hidden="false" customHeight="true" outlineLevel="0" collapsed="false">
      <c r="H83" s="192" t="n">
        <v>0</v>
      </c>
      <c r="I83" s="85" t="n">
        <v>7</v>
      </c>
      <c r="J83" s="85" t="s">
        <v>127</v>
      </c>
      <c r="K83" s="191"/>
      <c r="L83" s="121"/>
      <c r="Q83" s="83"/>
      <c r="R83" s="116"/>
      <c r="S83" s="121"/>
      <c r="T83" s="121"/>
      <c r="U83" s="121"/>
      <c r="V83" s="121"/>
      <c r="W83" s="83"/>
      <c r="X83" s="83"/>
      <c r="Y83" s="83"/>
      <c r="Z83" s="83"/>
      <c r="AA83" s="83"/>
      <c r="AB83" s="83"/>
      <c r="AC83" s="83"/>
      <c r="AD83" s="83"/>
    </row>
    <row r="84" customFormat="false" ht="13.5" hidden="false" customHeight="true" outlineLevel="0" collapsed="false">
      <c r="H84" s="192" t="n">
        <v>0</v>
      </c>
      <c r="I84" s="85" t="n">
        <v>8</v>
      </c>
      <c r="J84" s="85" t="s">
        <v>131</v>
      </c>
      <c r="K84" s="191"/>
      <c r="L84" s="121"/>
      <c r="Q84" s="83"/>
      <c r="R84" s="116"/>
      <c r="S84" s="121"/>
      <c r="T84" s="121"/>
      <c r="U84" s="121"/>
      <c r="V84" s="121"/>
      <c r="W84" s="83"/>
      <c r="X84" s="83"/>
      <c r="Y84" s="83"/>
      <c r="Z84" s="83"/>
      <c r="AA84" s="83"/>
      <c r="AB84" s="83"/>
      <c r="AC84" s="83"/>
      <c r="AD84" s="83"/>
    </row>
    <row r="85" customFormat="false" ht="13.5" hidden="false" customHeight="true" outlineLevel="0" collapsed="false">
      <c r="H85" s="192" t="n">
        <v>0</v>
      </c>
      <c r="I85" s="85" t="n">
        <v>10</v>
      </c>
      <c r="J85" s="85" t="s">
        <v>129</v>
      </c>
      <c r="K85" s="191"/>
      <c r="L85" s="121"/>
      <c r="Q85" s="83"/>
      <c r="R85" s="116"/>
      <c r="S85" s="121"/>
      <c r="T85" s="121"/>
      <c r="U85" s="121"/>
      <c r="V85" s="121"/>
      <c r="W85" s="83"/>
      <c r="X85" s="83"/>
      <c r="Y85" s="83"/>
      <c r="Z85" s="83"/>
      <c r="AA85" s="83"/>
      <c r="AB85" s="83"/>
      <c r="AC85" s="83"/>
      <c r="AD85" s="83"/>
    </row>
    <row r="86" customFormat="false" ht="13.5" hidden="false" customHeight="true" outlineLevel="0" collapsed="false">
      <c r="H86" s="192" t="n">
        <v>0</v>
      </c>
      <c r="I86" s="130" t="n">
        <v>12</v>
      </c>
      <c r="J86" s="130" t="s">
        <v>109</v>
      </c>
      <c r="K86" s="191"/>
      <c r="L86" s="121"/>
      <c r="Q86" s="83"/>
      <c r="R86" s="116"/>
      <c r="S86" s="121"/>
      <c r="T86" s="121"/>
      <c r="U86" s="121"/>
      <c r="V86" s="121"/>
      <c r="W86" s="83"/>
      <c r="X86" s="83"/>
      <c r="Y86" s="83"/>
      <c r="Z86" s="83"/>
      <c r="AA86" s="83"/>
      <c r="AB86" s="83"/>
      <c r="AC86" s="83"/>
      <c r="AD86" s="83"/>
    </row>
    <row r="87" customFormat="false" ht="13.5" hidden="false" customHeight="true" outlineLevel="0" collapsed="false">
      <c r="H87" s="192" t="n">
        <v>0</v>
      </c>
      <c r="I87" s="85" t="n">
        <v>18</v>
      </c>
      <c r="J87" s="85" t="s">
        <v>121</v>
      </c>
      <c r="K87" s="191"/>
      <c r="L87" s="121"/>
      <c r="Q87" s="83"/>
      <c r="R87" s="116"/>
      <c r="S87" s="233"/>
      <c r="T87" s="233"/>
      <c r="U87" s="233"/>
      <c r="V87" s="83"/>
      <c r="W87" s="83"/>
      <c r="X87" s="83"/>
      <c r="Y87" s="83"/>
      <c r="Z87" s="83"/>
      <c r="AA87" s="83"/>
      <c r="AB87" s="83"/>
      <c r="AC87" s="83"/>
      <c r="AD87" s="83"/>
    </row>
    <row r="88" customFormat="false" ht="13.5" hidden="false" customHeight="true" outlineLevel="0" collapsed="false">
      <c r="H88" s="192" t="n">
        <v>0</v>
      </c>
      <c r="I88" s="85" t="n">
        <v>31</v>
      </c>
      <c r="J88" s="85" t="s">
        <v>148</v>
      </c>
      <c r="K88" s="191"/>
      <c r="L88" s="121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</row>
    <row r="89" customFormat="false" ht="13.5" hidden="false" customHeight="true" outlineLevel="0" collapsed="false">
      <c r="H89" s="192" t="n">
        <v>0</v>
      </c>
      <c r="I89" s="85" t="n">
        <v>32</v>
      </c>
      <c r="J89" s="85" t="s">
        <v>125</v>
      </c>
      <c r="K89" s="191"/>
      <c r="L89" s="121"/>
    </row>
    <row r="90" customFormat="false" ht="13.5" hidden="false" customHeight="true" outlineLevel="0" collapsed="false">
      <c r="H90" s="234" t="n">
        <f aca="false">SUM(H50:H89)</f>
        <v>166315</v>
      </c>
      <c r="I90" s="219"/>
      <c r="J90" s="113" t="s">
        <v>45</v>
      </c>
      <c r="K90" s="318"/>
      <c r="L90" s="83"/>
    </row>
    <row r="91" customFormat="false" ht="13.5" hidden="false" customHeight="true" outlineLevel="0" collapsed="false">
      <c r="K91" s="83"/>
      <c r="L91" s="83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22" t="s">
        <v>149</v>
      </c>
      <c r="B1" s="122"/>
      <c r="C1" s="122"/>
      <c r="D1" s="122"/>
      <c r="E1" s="122"/>
      <c r="F1" s="122"/>
      <c r="G1" s="122"/>
      <c r="I1" s="335" t="s">
        <v>150</v>
      </c>
    </row>
    <row r="2" customFormat="false" ht="13.5" hidden="false" customHeight="false" outlineLevel="0" collapsed="false">
      <c r="A2" s="83"/>
      <c r="B2" s="83"/>
      <c r="C2" s="83"/>
      <c r="D2" s="83"/>
      <c r="E2" s="83"/>
      <c r="F2" s="83"/>
      <c r="G2" s="83"/>
      <c r="I2" s="336" t="s">
        <v>79</v>
      </c>
      <c r="J2" s="337" t="s">
        <v>151</v>
      </c>
      <c r="K2" s="184" t="s">
        <v>34</v>
      </c>
      <c r="L2" s="338" t="s">
        <v>152</v>
      </c>
    </row>
    <row r="3" customFormat="false" ht="13.5" hidden="false" customHeight="false" outlineLevel="0" collapsed="false">
      <c r="I3" s="85" t="s">
        <v>83</v>
      </c>
      <c r="J3" s="326" t="n">
        <v>234226</v>
      </c>
      <c r="K3" s="85" t="s">
        <v>83</v>
      </c>
      <c r="L3" s="339" t="n">
        <v>233656</v>
      </c>
    </row>
    <row r="4" customFormat="false" ht="13.5" hidden="false" customHeight="false" outlineLevel="0" collapsed="false">
      <c r="I4" s="85" t="s">
        <v>85</v>
      </c>
      <c r="J4" s="326" t="n">
        <v>90956</v>
      </c>
      <c r="K4" s="85" t="s">
        <v>85</v>
      </c>
      <c r="L4" s="339" t="n">
        <v>78590</v>
      </c>
    </row>
    <row r="5" customFormat="false" ht="13.5" hidden="false" customHeight="false" outlineLevel="0" collapsed="false">
      <c r="I5" s="85" t="s">
        <v>84</v>
      </c>
      <c r="J5" s="326" t="n">
        <v>88539</v>
      </c>
      <c r="K5" s="85" t="s">
        <v>84</v>
      </c>
      <c r="L5" s="339" t="n">
        <v>80537</v>
      </c>
    </row>
    <row r="6" customFormat="false" ht="13.5" hidden="false" customHeight="false" outlineLevel="0" collapsed="false">
      <c r="I6" s="85" t="s">
        <v>86</v>
      </c>
      <c r="J6" s="326" t="n">
        <v>76667</v>
      </c>
      <c r="K6" s="85" t="s">
        <v>86</v>
      </c>
      <c r="L6" s="339" t="n">
        <v>86846</v>
      </c>
    </row>
    <row r="7" customFormat="false" ht="13.5" hidden="false" customHeight="false" outlineLevel="0" collapsed="false">
      <c r="I7" s="85" t="s">
        <v>88</v>
      </c>
      <c r="J7" s="326" t="n">
        <v>69428</v>
      </c>
      <c r="K7" s="85" t="s">
        <v>88</v>
      </c>
      <c r="L7" s="339" t="n">
        <v>61595</v>
      </c>
    </row>
    <row r="8" customFormat="false" ht="13.5" hidden="false" customHeight="false" outlineLevel="0" collapsed="false">
      <c r="I8" s="85" t="s">
        <v>97</v>
      </c>
      <c r="J8" s="326" t="n">
        <v>54011</v>
      </c>
      <c r="K8" s="85" t="s">
        <v>97</v>
      </c>
      <c r="L8" s="339" t="n">
        <v>59874</v>
      </c>
    </row>
    <row r="9" customFormat="false" ht="13.5" hidden="false" customHeight="false" outlineLevel="0" collapsed="false">
      <c r="I9" s="85" t="s">
        <v>87</v>
      </c>
      <c r="J9" s="326" t="n">
        <v>51345</v>
      </c>
      <c r="K9" s="85" t="s">
        <v>87</v>
      </c>
      <c r="L9" s="339" t="n">
        <v>49973</v>
      </c>
    </row>
    <row r="10" customFormat="false" ht="13.5" hidden="false" customHeight="false" outlineLevel="0" collapsed="false">
      <c r="I10" s="85" t="s">
        <v>91</v>
      </c>
      <c r="J10" s="326" t="n">
        <v>45817</v>
      </c>
      <c r="K10" s="85" t="s">
        <v>91</v>
      </c>
      <c r="L10" s="339" t="n">
        <v>33251</v>
      </c>
    </row>
    <row r="11" customFormat="false" ht="13.5" hidden="false" customHeight="false" outlineLevel="0" collapsed="false">
      <c r="I11" s="196" t="s">
        <v>92</v>
      </c>
      <c r="J11" s="326" t="n">
        <v>40332</v>
      </c>
      <c r="K11" s="196" t="s">
        <v>92</v>
      </c>
      <c r="L11" s="339" t="n">
        <v>38984</v>
      </c>
    </row>
    <row r="12" customFormat="false" ht="14.25" hidden="false" customHeight="false" outlineLevel="0" collapsed="false">
      <c r="I12" s="196" t="s">
        <v>90</v>
      </c>
      <c r="J12" s="340" t="n">
        <v>40217</v>
      </c>
      <c r="K12" s="196" t="s">
        <v>90</v>
      </c>
      <c r="L12" s="339" t="n">
        <v>38598</v>
      </c>
    </row>
    <row r="13" customFormat="false" ht="15.75" hidden="false" customHeight="false" outlineLevel="0" collapsed="false">
      <c r="A13" s="341"/>
      <c r="B13" s="342"/>
      <c r="C13" s="343"/>
      <c r="D13" s="344"/>
      <c r="E13" s="341"/>
      <c r="F13" s="108"/>
      <c r="G13" s="108"/>
      <c r="I13" s="345" t="s">
        <v>45</v>
      </c>
      <c r="J13" s="346" t="n">
        <v>1097207</v>
      </c>
      <c r="K13" s="345" t="s">
        <v>45</v>
      </c>
      <c r="L13" s="347" t="n">
        <v>1097357</v>
      </c>
    </row>
    <row r="14" customFormat="false" ht="14.25" hidden="false" customHeight="false" outlineLevel="0" collapsed="false"/>
    <row r="15" customFormat="false" ht="13.5" hidden="false" customHeight="false" outlineLevel="0" collapsed="false">
      <c r="I15" s="121"/>
    </row>
    <row r="16" customFormat="false" ht="13.5" hidden="false" customHeight="false" outlineLevel="0" collapsed="false">
      <c r="I16" s="108"/>
      <c r="J16" s="348"/>
    </row>
    <row r="17" customFormat="false" ht="13.5" hidden="false" customHeight="false" outlineLevel="0" collapsed="false">
      <c r="I17" s="117"/>
      <c r="J17" s="233"/>
      <c r="K17" s="83"/>
      <c r="L17" s="83"/>
    </row>
    <row r="18" customFormat="false" ht="13.5" hidden="false" customHeight="false" outlineLevel="0" collapsed="false">
      <c r="I18" s="14"/>
      <c r="J18" s="121"/>
      <c r="K18" s="121"/>
      <c r="L18" s="145"/>
    </row>
    <row r="19" customFormat="false" ht="13.5" hidden="false" customHeight="false" outlineLevel="0" collapsed="false">
      <c r="I19" s="14"/>
      <c r="J19" s="121"/>
      <c r="K19" s="121"/>
      <c r="L19" s="145"/>
      <c r="M19" s="348"/>
    </row>
    <row r="20" customFormat="false" ht="13.5" hidden="false" customHeight="false" outlineLevel="0" collapsed="false">
      <c r="I20" s="14"/>
      <c r="J20" s="121"/>
      <c r="K20" s="121"/>
      <c r="L20" s="145"/>
      <c r="M20" s="348"/>
    </row>
    <row r="21" customFormat="false" ht="13.5" hidden="false" customHeight="false" outlineLevel="0" collapsed="false">
      <c r="I21" s="14"/>
      <c r="J21" s="121"/>
      <c r="K21" s="121"/>
      <c r="L21" s="145"/>
    </row>
    <row r="22" customFormat="false" ht="14.25" hidden="false" customHeight="false" outlineLevel="0" collapsed="false">
      <c r="I22" s="349" t="s">
        <v>153</v>
      </c>
      <c r="J22" s="350"/>
      <c r="L22" s="145"/>
    </row>
    <row r="23" customFormat="false" ht="13.5" hidden="false" customHeight="false" outlineLevel="0" collapsed="false">
      <c r="I23" s="0" t="s">
        <v>151</v>
      </c>
      <c r="K23" s="0" t="s">
        <v>151</v>
      </c>
      <c r="L23" s="351" t="s">
        <v>100</v>
      </c>
      <c r="M23" s="348"/>
    </row>
    <row r="24" customFormat="false" ht="13.5" hidden="false" customHeight="false" outlineLevel="0" collapsed="false">
      <c r="I24" s="326" t="n">
        <f aca="false">SUM(J3)</f>
        <v>234226</v>
      </c>
      <c r="J24" s="85" t="s">
        <v>83</v>
      </c>
      <c r="K24" s="326" t="n">
        <f aca="false">SUM(I24)</f>
        <v>234226</v>
      </c>
      <c r="L24" s="352" t="n">
        <v>244104</v>
      </c>
      <c r="M24" s="11"/>
      <c r="N24" s="83"/>
    </row>
    <row r="25" customFormat="false" ht="13.5" hidden="false" customHeight="false" outlineLevel="0" collapsed="false">
      <c r="I25" s="326" t="n">
        <f aca="false">SUM(J4)</f>
        <v>90956</v>
      </c>
      <c r="J25" s="85" t="s">
        <v>85</v>
      </c>
      <c r="K25" s="326" t="n">
        <f aca="false">SUM(I25)</f>
        <v>90956</v>
      </c>
      <c r="L25" s="352" t="n">
        <v>92654</v>
      </c>
      <c r="M25" s="353"/>
      <c r="N25" s="83"/>
    </row>
    <row r="26" customFormat="false" ht="13.5" hidden="false" customHeight="false" outlineLevel="0" collapsed="false">
      <c r="I26" s="326" t="n">
        <f aca="false">SUM(J5)</f>
        <v>88539</v>
      </c>
      <c r="J26" s="85" t="s">
        <v>84</v>
      </c>
      <c r="K26" s="326" t="n">
        <f aca="false">SUM(I26)</f>
        <v>88539</v>
      </c>
      <c r="L26" s="352" t="n">
        <v>68265</v>
      </c>
      <c r="M26" s="11"/>
      <c r="N26" s="83"/>
    </row>
    <row r="27" customFormat="false" ht="13.5" hidden="false" customHeight="false" outlineLevel="0" collapsed="false">
      <c r="I27" s="326" t="n">
        <f aca="false">SUM(J6)</f>
        <v>76667</v>
      </c>
      <c r="J27" s="85" t="s">
        <v>86</v>
      </c>
      <c r="K27" s="326" t="n">
        <f aca="false">SUM(I27)</f>
        <v>76667</v>
      </c>
      <c r="L27" s="352" t="n">
        <v>80491</v>
      </c>
      <c r="M27" s="11"/>
      <c r="N27" s="83"/>
    </row>
    <row r="28" customFormat="false" ht="13.5" hidden="false" customHeight="false" outlineLevel="0" collapsed="false">
      <c r="I28" s="326" t="n">
        <f aca="false">SUM(J7)</f>
        <v>69428</v>
      </c>
      <c r="J28" s="85" t="s">
        <v>88</v>
      </c>
      <c r="K28" s="326" t="n">
        <f aca="false">SUM(I28)</f>
        <v>69428</v>
      </c>
      <c r="L28" s="352" t="n">
        <v>72104</v>
      </c>
      <c r="M28" s="11"/>
      <c r="N28" s="121"/>
    </row>
    <row r="29" customFormat="false" ht="13.5" hidden="false" customHeight="false" outlineLevel="0" collapsed="false">
      <c r="I29" s="326" t="n">
        <f aca="false">SUM(J8)</f>
        <v>54011</v>
      </c>
      <c r="J29" s="85" t="s">
        <v>97</v>
      </c>
      <c r="K29" s="326" t="n">
        <f aca="false">SUM(I29)</f>
        <v>54011</v>
      </c>
      <c r="L29" s="352" t="n">
        <v>54746</v>
      </c>
      <c r="M29" s="11"/>
      <c r="N29" s="83"/>
    </row>
    <row r="30" customFormat="false" ht="13.5" hidden="false" customHeight="false" outlineLevel="0" collapsed="false">
      <c r="I30" s="326" t="n">
        <f aca="false">SUM(J9)</f>
        <v>51345</v>
      </c>
      <c r="J30" s="85" t="s">
        <v>87</v>
      </c>
      <c r="K30" s="326" t="n">
        <f aca="false">SUM(I30)</f>
        <v>51345</v>
      </c>
      <c r="L30" s="352" t="n">
        <v>53988</v>
      </c>
      <c r="M30" s="11"/>
      <c r="N30" s="83"/>
    </row>
    <row r="31" customFormat="false" ht="13.5" hidden="false" customHeight="false" outlineLevel="0" collapsed="false">
      <c r="I31" s="326" t="n">
        <f aca="false">SUM(J10)</f>
        <v>45817</v>
      </c>
      <c r="J31" s="85" t="s">
        <v>91</v>
      </c>
      <c r="K31" s="326" t="n">
        <f aca="false">SUM(I31)</f>
        <v>45817</v>
      </c>
      <c r="L31" s="352" t="n">
        <v>47219</v>
      </c>
      <c r="M31" s="11"/>
      <c r="N31" s="83"/>
    </row>
    <row r="32" customFormat="false" ht="13.5" hidden="false" customHeight="false" outlineLevel="0" collapsed="false">
      <c r="I32" s="326" t="n">
        <f aca="false">SUM(J11)</f>
        <v>40332</v>
      </c>
      <c r="J32" s="196" t="s">
        <v>92</v>
      </c>
      <c r="K32" s="326" t="n">
        <f aca="false">SUM(I32)</f>
        <v>40332</v>
      </c>
      <c r="L32" s="354" t="n">
        <v>39204</v>
      </c>
      <c r="M32" s="11"/>
      <c r="N32" s="233"/>
    </row>
    <row r="33" customFormat="false" ht="13.5" hidden="false" customHeight="false" outlineLevel="0" collapsed="false">
      <c r="I33" s="326" t="n">
        <f aca="false">SUM(J12)</f>
        <v>40217</v>
      </c>
      <c r="J33" s="196" t="s">
        <v>90</v>
      </c>
      <c r="K33" s="326" t="n">
        <f aca="false">SUM(I33)</f>
        <v>40217</v>
      </c>
      <c r="L33" s="352" t="n">
        <v>34542</v>
      </c>
      <c r="M33" s="11"/>
      <c r="N33" s="233"/>
    </row>
    <row r="34" customFormat="false" ht="14.25" hidden="false" customHeight="false" outlineLevel="0" collapsed="false">
      <c r="H34" s="348"/>
      <c r="I34" s="355" t="n">
        <f aca="false">SUM(J13-(I24+I25+I26+I27+I28+I29+I30+I31+I32+I33))</f>
        <v>305669</v>
      </c>
      <c r="J34" s="356" t="s">
        <v>113</v>
      </c>
      <c r="K34" s="355" t="n">
        <f aca="false">SUM(I34)</f>
        <v>305669</v>
      </c>
      <c r="L34" s="355" t="s">
        <v>154</v>
      </c>
    </row>
    <row r="35" customFormat="false" ht="15.75" hidden="false" customHeight="false" outlineLevel="0" collapsed="false">
      <c r="H35" s="348"/>
      <c r="I35" s="357" t="n">
        <f aca="false">SUM(I24:I34)</f>
        <v>1097207</v>
      </c>
      <c r="J35" s="358" t="s">
        <v>45</v>
      </c>
      <c r="K35" s="359" t="n">
        <f aca="false">SUM(J13)</f>
        <v>1097207</v>
      </c>
      <c r="L35" s="360" t="n">
        <v>1104690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108" t="s">
        <v>152</v>
      </c>
      <c r="J37" s="108"/>
      <c r="K37" s="108" t="s">
        <v>152</v>
      </c>
    </row>
    <row r="38" customFormat="false" ht="13.5" hidden="false" customHeight="false" outlineLevel="0" collapsed="false">
      <c r="I38" s="339" t="n">
        <f aca="false">SUM(L3)</f>
        <v>233656</v>
      </c>
      <c r="J38" s="85" t="s">
        <v>83</v>
      </c>
      <c r="K38" s="339" t="n">
        <f aca="false">SUM(I38)</f>
        <v>233656</v>
      </c>
    </row>
    <row r="39" customFormat="false" ht="13.5" hidden="false" customHeight="false" outlineLevel="0" collapsed="false">
      <c r="I39" s="339" t="n">
        <f aca="false">SUM(L4)</f>
        <v>78590</v>
      </c>
      <c r="J39" s="85" t="s">
        <v>85</v>
      </c>
      <c r="K39" s="339" t="n">
        <f aca="false">SUM(I39)</f>
        <v>78590</v>
      </c>
    </row>
    <row r="40" customFormat="false" ht="13.5" hidden="false" customHeight="false" outlineLevel="0" collapsed="false">
      <c r="I40" s="339" t="n">
        <f aca="false">SUM(L5)</f>
        <v>80537</v>
      </c>
      <c r="J40" s="85" t="s">
        <v>84</v>
      </c>
      <c r="K40" s="339" t="n">
        <f aca="false">SUM(I40)</f>
        <v>80537</v>
      </c>
    </row>
    <row r="41" customFormat="false" ht="13.5" hidden="false" customHeight="false" outlineLevel="0" collapsed="false">
      <c r="I41" s="339" t="n">
        <f aca="false">SUM(L6)</f>
        <v>86846</v>
      </c>
      <c r="J41" s="85" t="s">
        <v>86</v>
      </c>
      <c r="K41" s="339" t="n">
        <f aca="false">SUM(I41)</f>
        <v>86846</v>
      </c>
    </row>
    <row r="42" customFormat="false" ht="13.5" hidden="false" customHeight="false" outlineLevel="0" collapsed="false">
      <c r="I42" s="339" t="n">
        <f aca="false">SUM(L7)</f>
        <v>61595</v>
      </c>
      <c r="J42" s="85" t="s">
        <v>88</v>
      </c>
      <c r="K42" s="339" t="n">
        <f aca="false">SUM(I42)</f>
        <v>61595</v>
      </c>
    </row>
    <row r="43" customFormat="false" ht="13.5" hidden="false" customHeight="false" outlineLevel="0" collapsed="false">
      <c r="I43" s="339" t="n">
        <f aca="false">SUM(L8)</f>
        <v>59874</v>
      </c>
      <c r="J43" s="85" t="s">
        <v>97</v>
      </c>
      <c r="K43" s="339" t="n">
        <f aca="false">SUM(I43)</f>
        <v>59874</v>
      </c>
    </row>
    <row r="44" customFormat="false" ht="13.5" hidden="false" customHeight="false" outlineLevel="0" collapsed="false">
      <c r="I44" s="339" t="n">
        <f aca="false">SUM(L9)</f>
        <v>49973</v>
      </c>
      <c r="J44" s="85" t="s">
        <v>87</v>
      </c>
      <c r="K44" s="339" t="n">
        <f aca="false">SUM(I44)</f>
        <v>49973</v>
      </c>
    </row>
    <row r="45" customFormat="false" ht="13.5" hidden="false" customHeight="false" outlineLevel="0" collapsed="false">
      <c r="I45" s="339" t="n">
        <f aca="false">SUM(L10)</f>
        <v>33251</v>
      </c>
      <c r="J45" s="85" t="s">
        <v>91</v>
      </c>
      <c r="K45" s="339" t="n">
        <f aca="false">SUM(I45)</f>
        <v>33251</v>
      </c>
    </row>
    <row r="46" customFormat="false" ht="13.5" hidden="false" customHeight="false" outlineLevel="0" collapsed="false">
      <c r="I46" s="339" t="n">
        <f aca="false">SUM(L11)</f>
        <v>38984</v>
      </c>
      <c r="J46" s="196" t="s">
        <v>92</v>
      </c>
      <c r="K46" s="339" t="n">
        <f aca="false">SUM(I46)</f>
        <v>38984</v>
      </c>
      <c r="M46" s="348"/>
    </row>
    <row r="47" customFormat="false" ht="14.25" hidden="false" customHeight="false" outlineLevel="0" collapsed="false">
      <c r="I47" s="339" t="n">
        <f aca="false">SUM(L12)</f>
        <v>38598</v>
      </c>
      <c r="J47" s="196" t="s">
        <v>90</v>
      </c>
      <c r="K47" s="339" t="n">
        <f aca="false">SUM(I47)</f>
        <v>38598</v>
      </c>
      <c r="M47" s="348"/>
    </row>
    <row r="48" customFormat="false" ht="15" hidden="false" customHeight="false" outlineLevel="0" collapsed="false">
      <c r="I48" s="361" t="n">
        <f aca="false">SUM(L13-(I38+I39+I40+I41+I42+I43+I44+I45+I46+I47))</f>
        <v>335453</v>
      </c>
      <c r="J48" s="356" t="s">
        <v>113</v>
      </c>
      <c r="K48" s="362" t="n">
        <f aca="false">SUM(I48)</f>
        <v>335453</v>
      </c>
    </row>
    <row r="49" customFormat="false" ht="15" hidden="false" customHeight="false" outlineLevel="0" collapsed="false">
      <c r="I49" s="363" t="n">
        <f aca="false">SUM(I38:I48)</f>
        <v>1097357</v>
      </c>
      <c r="J49" s="364"/>
      <c r="K49" s="365" t="n">
        <f aca="false">SUM(L13)</f>
        <v>1097357</v>
      </c>
      <c r="L49" s="348"/>
    </row>
    <row r="50" customFormat="false" ht="15" hidden="false" customHeight="false" outlineLevel="0" collapsed="false"/>
    <row r="51" customFormat="false" ht="13.5" hidden="false" customHeight="false" outlineLevel="0" collapsed="false">
      <c r="A51" s="85" t="s">
        <v>82</v>
      </c>
      <c r="B51" s="76" t="s">
        <v>80</v>
      </c>
      <c r="C51" s="169" t="s">
        <v>79</v>
      </c>
      <c r="D51" s="169" t="s">
        <v>34</v>
      </c>
      <c r="E51" s="76" t="s">
        <v>132</v>
      </c>
      <c r="F51" s="76" t="s">
        <v>133</v>
      </c>
      <c r="G51" s="76" t="s">
        <v>155</v>
      </c>
      <c r="I51" s="348"/>
    </row>
    <row r="52" customFormat="false" ht="13.5" hidden="false" customHeight="false" outlineLevel="0" collapsed="false">
      <c r="A52" s="76" t="n">
        <v>1</v>
      </c>
      <c r="B52" s="85" t="s">
        <v>83</v>
      </c>
      <c r="C52" s="86" t="n">
        <f aca="false">SUM(J3)</f>
        <v>234226</v>
      </c>
      <c r="D52" s="86" t="n">
        <f aca="false">SUM(I38)</f>
        <v>233656</v>
      </c>
      <c r="E52" s="366" t="n">
        <f aca="false">SUM(K24/L24*100)</f>
        <v>95.9533641398748</v>
      </c>
      <c r="F52" s="366" t="n">
        <f aca="false">SUM(C52/D52*100)</f>
        <v>100.243948368542</v>
      </c>
      <c r="G52" s="85"/>
      <c r="I52" s="348"/>
      <c r="K52" s="348"/>
    </row>
    <row r="53" customFormat="false" ht="13.5" hidden="false" customHeight="false" outlineLevel="0" collapsed="false">
      <c r="A53" s="76" t="n">
        <v>2</v>
      </c>
      <c r="B53" s="85" t="s">
        <v>85</v>
      </c>
      <c r="C53" s="86" t="n">
        <f aca="false">SUM(J4)</f>
        <v>90956</v>
      </c>
      <c r="D53" s="86" t="n">
        <f aca="false">SUM(I39)</f>
        <v>78590</v>
      </c>
      <c r="E53" s="366" t="n">
        <f aca="false">SUM(K25/L25*100)</f>
        <v>98.1673753966369</v>
      </c>
      <c r="F53" s="366" t="n">
        <f aca="false">SUM(C53/D53*100)</f>
        <v>115.73482631378</v>
      </c>
      <c r="G53" s="85"/>
      <c r="I53" s="348"/>
    </row>
    <row r="54" customFormat="false" ht="13.5" hidden="false" customHeight="false" outlineLevel="0" collapsed="false">
      <c r="A54" s="76" t="n">
        <v>3</v>
      </c>
      <c r="B54" s="85" t="s">
        <v>84</v>
      </c>
      <c r="C54" s="86" t="n">
        <f aca="false">SUM(J5)</f>
        <v>88539</v>
      </c>
      <c r="D54" s="86" t="n">
        <f aca="false">SUM(I40)</f>
        <v>80537</v>
      </c>
      <c r="E54" s="366" t="n">
        <f aca="false">SUM(K26/L26*100)</f>
        <v>129.698967259943</v>
      </c>
      <c r="F54" s="366" t="n">
        <f aca="false">SUM(C54/D54*100)</f>
        <v>109.935805902877</v>
      </c>
      <c r="G54" s="85"/>
      <c r="I54" s="348"/>
    </row>
    <row r="55" customFormat="false" ht="13.5" hidden="false" customHeight="false" outlineLevel="0" collapsed="false">
      <c r="A55" s="76" t="n">
        <v>4</v>
      </c>
      <c r="B55" s="85" t="s">
        <v>86</v>
      </c>
      <c r="C55" s="86" t="n">
        <f aca="false">SUM(J6)</f>
        <v>76667</v>
      </c>
      <c r="D55" s="86" t="n">
        <f aca="false">SUM(I41)</f>
        <v>86846</v>
      </c>
      <c r="E55" s="366" t="n">
        <f aca="false">SUM(K27/L27*100)</f>
        <v>95.2491582909891</v>
      </c>
      <c r="F55" s="366" t="n">
        <f aca="false">SUM(C55/D55*100)</f>
        <v>88.2792529304746</v>
      </c>
      <c r="G55" s="85"/>
    </row>
    <row r="56" customFormat="false" ht="13.5" hidden="false" customHeight="false" outlineLevel="0" collapsed="false">
      <c r="A56" s="76" t="n">
        <v>5</v>
      </c>
      <c r="B56" s="85" t="s">
        <v>88</v>
      </c>
      <c r="C56" s="86" t="n">
        <f aca="false">SUM(J7)</f>
        <v>69428</v>
      </c>
      <c r="D56" s="86" t="n">
        <f aca="false">SUM(I42)</f>
        <v>61595</v>
      </c>
      <c r="E56" s="366" t="n">
        <f aca="false">SUM(K28/L28*100)</f>
        <v>96.2886941085099</v>
      </c>
      <c r="F56" s="366" t="n">
        <f aca="false">SUM(C56/D56*100)</f>
        <v>112.716941310171</v>
      </c>
      <c r="G56" s="85"/>
    </row>
    <row r="57" customFormat="false" ht="13.5" hidden="false" customHeight="false" outlineLevel="0" collapsed="false">
      <c r="A57" s="76" t="n">
        <v>6</v>
      </c>
      <c r="B57" s="85" t="s">
        <v>97</v>
      </c>
      <c r="C57" s="86" t="n">
        <f aca="false">SUM(J8)</f>
        <v>54011</v>
      </c>
      <c r="D57" s="86" t="n">
        <f aca="false">SUM(I43)</f>
        <v>59874</v>
      </c>
      <c r="E57" s="366" t="n">
        <f aca="false">SUM(K29/L29*100)</f>
        <v>98.6574361597194</v>
      </c>
      <c r="F57" s="366" t="n">
        <f aca="false">SUM(C57/D57*100)</f>
        <v>90.2077696495975</v>
      </c>
      <c r="G57" s="85"/>
    </row>
    <row r="58" customFormat="false" ht="13.5" hidden="false" customHeight="false" outlineLevel="0" collapsed="false">
      <c r="A58" s="76" t="n">
        <v>7</v>
      </c>
      <c r="B58" s="85" t="s">
        <v>87</v>
      </c>
      <c r="C58" s="86" t="n">
        <f aca="false">SUM(J9)</f>
        <v>51345</v>
      </c>
      <c r="D58" s="86" t="n">
        <f aca="false">SUM(I44)</f>
        <v>49973</v>
      </c>
      <c r="E58" s="366" t="n">
        <f aca="false">SUM(K30/L30*100)</f>
        <v>95.1044676594799</v>
      </c>
      <c r="F58" s="366" t="n">
        <f aca="false">SUM(C58/D58*100)</f>
        <v>102.745482560583</v>
      </c>
      <c r="G58" s="85"/>
    </row>
    <row r="59" customFormat="false" ht="13.5" hidden="false" customHeight="false" outlineLevel="0" collapsed="false">
      <c r="A59" s="76" t="n">
        <v>8</v>
      </c>
      <c r="B59" s="85" t="s">
        <v>91</v>
      </c>
      <c r="C59" s="86" t="n">
        <f aca="false">SUM(J10)</f>
        <v>45817</v>
      </c>
      <c r="D59" s="86" t="n">
        <f aca="false">SUM(I45)</f>
        <v>33251</v>
      </c>
      <c r="E59" s="366" t="n">
        <f aca="false">SUM(K31/L31*100)</f>
        <v>97.0308562231305</v>
      </c>
      <c r="F59" s="366" t="n">
        <f aca="false">SUM(C59/D59*100)</f>
        <v>137.791344621214</v>
      </c>
      <c r="G59" s="85"/>
    </row>
    <row r="60" customFormat="false" ht="13.5" hidden="false" customHeight="false" outlineLevel="0" collapsed="false">
      <c r="A60" s="76" t="n">
        <v>9</v>
      </c>
      <c r="B60" s="196" t="s">
        <v>92</v>
      </c>
      <c r="C60" s="86" t="n">
        <f aca="false">SUM(J11)</f>
        <v>40332</v>
      </c>
      <c r="D60" s="86" t="n">
        <f aca="false">SUM(I46)</f>
        <v>38984</v>
      </c>
      <c r="E60" s="366" t="n">
        <f aca="false">SUM(K32/L32*100)</f>
        <v>102.877257422712</v>
      </c>
      <c r="F60" s="366" t="n">
        <f aca="false">SUM(C60/D60*100)</f>
        <v>103.457828852863</v>
      </c>
      <c r="G60" s="85"/>
    </row>
    <row r="61" customFormat="false" ht="14.25" hidden="false" customHeight="false" outlineLevel="0" collapsed="false">
      <c r="A61" s="367" t="n">
        <v>10</v>
      </c>
      <c r="B61" s="196" t="s">
        <v>90</v>
      </c>
      <c r="C61" s="216" t="n">
        <f aca="false">SUM(J12)</f>
        <v>40217</v>
      </c>
      <c r="D61" s="216" t="n">
        <f aca="false">SUM(I47)</f>
        <v>38598</v>
      </c>
      <c r="E61" s="368" t="n">
        <f aca="false">SUM(K33/L33*100)</f>
        <v>116.429274506398</v>
      </c>
      <c r="F61" s="368" t="n">
        <f aca="false">SUM(C61/D61*100)</f>
        <v>104.194517850666</v>
      </c>
      <c r="G61" s="196"/>
    </row>
    <row r="62" customFormat="false" ht="14.25" hidden="false" customHeight="false" outlineLevel="0" collapsed="false">
      <c r="A62" s="369"/>
      <c r="B62" s="164" t="s">
        <v>134</v>
      </c>
      <c r="C62" s="370" t="n">
        <f aca="false">SUM(J13)</f>
        <v>1097207</v>
      </c>
      <c r="D62" s="370" t="n">
        <f aca="false">SUM(L13)</f>
        <v>1097357</v>
      </c>
      <c r="E62" s="371" t="n">
        <f aca="false">SUM(C62/L35)*100</f>
        <v>99.322615394364</v>
      </c>
      <c r="F62" s="371" t="n">
        <f aca="false">SUM(C62/D62*100)</f>
        <v>99.9863307929872</v>
      </c>
      <c r="G62" s="372" t="n">
        <v>71.9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アイティエス</cp:lastModifiedBy>
  <cp:lastPrinted>2008-05-02T07:13:26Z</cp:lastPrinted>
  <dcterms:modified xsi:type="dcterms:W3CDTF">2008-05-08T09:30:54Z</dcterms:modified>
  <cp:revision>0</cp:revision>
  <dc:subject/>
  <dc:title/>
</cp:coreProperties>
</file>