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平均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0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4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雑品</t>
  </si>
  <si>
    <t xml:space="preserve">その他の日用品</t>
  </si>
  <si>
    <t xml:space="preserve">鉄鋼</t>
  </si>
  <si>
    <t xml:space="preserve">その他の機械</t>
  </si>
  <si>
    <t xml:space="preserve">合成樹脂</t>
  </si>
  <si>
    <t xml:space="preserve">缶詰・びん詰</t>
  </si>
  <si>
    <t xml:space="preserve">その他の化学工業品</t>
  </si>
  <si>
    <t xml:space="preserve">４０品目計</t>
  </si>
  <si>
    <t xml:space="preserve">その他の製造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ゴム製品</t>
  </si>
  <si>
    <t xml:space="preserve">非鉄金属</t>
  </si>
  <si>
    <t xml:space="preserve">化学肥料</t>
  </si>
  <si>
    <t xml:space="preserve">金属製品</t>
  </si>
  <si>
    <t xml:space="preserve">石油製品</t>
  </si>
  <si>
    <t xml:space="preserve">その他の農産物</t>
  </si>
  <si>
    <t xml:space="preserve">米</t>
  </si>
  <si>
    <t xml:space="preserve">非金属鉱物</t>
  </si>
  <si>
    <t xml:space="preserve">その他の織物</t>
  </si>
  <si>
    <t xml:space="preserve">前月合計</t>
  </si>
  <si>
    <t xml:space="preserve">織物製品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科学薬品</t>
  </si>
  <si>
    <t xml:space="preserve">その他の窯業品</t>
  </si>
  <si>
    <t xml:space="preserve">板ガラス・同製品</t>
  </si>
  <si>
    <t xml:space="preserve">その他の糸</t>
  </si>
  <si>
    <t xml:space="preserve">染・顔・塗料</t>
  </si>
  <si>
    <t xml:space="preserve">水産品</t>
  </si>
  <si>
    <t xml:space="preserve">木材</t>
  </si>
  <si>
    <t xml:space="preserve">砂糖</t>
  </si>
  <si>
    <t xml:space="preserve">天然ゴム</t>
  </si>
  <si>
    <t xml:space="preserve">化学繊維糸</t>
  </si>
  <si>
    <t xml:space="preserve">豆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6918"/>
        <c:axId val="59332716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53489576"/>
        <c:axId val="38138364"/>
      </c:barChart>
      <c:catAx>
        <c:axId val="11156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2716"/>
        <c:crossesAt val="100"/>
        <c:auto val="1"/>
        <c:lblAlgn val="ctr"/>
        <c:lblOffset val="100"/>
        <c:noMultiLvlLbl val="0"/>
      </c:catAx>
      <c:valAx>
        <c:axId val="59332716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6918"/>
        <c:crossesAt val="1"/>
        <c:crossBetween val="midCat"/>
        <c:majorUnit val="10"/>
      </c:valAx>
      <c:catAx>
        <c:axId val="53489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8364"/>
        <c:auto val="1"/>
        <c:lblAlgn val="ctr"/>
        <c:lblOffset val="100"/>
        <c:noMultiLvlLbl val="0"/>
      </c:catAx>
      <c:valAx>
        <c:axId val="3813836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5348957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2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427</c:v>
                </c:pt>
                <c:pt idx="1">
                  <c:v>12920</c:v>
                </c:pt>
                <c:pt idx="2">
                  <c:v>12543</c:v>
                </c:pt>
                <c:pt idx="3">
                  <c:v>10455</c:v>
                </c:pt>
                <c:pt idx="4">
                  <c:v>7380</c:v>
                </c:pt>
                <c:pt idx="5">
                  <c:v>5463</c:v>
                </c:pt>
                <c:pt idx="6">
                  <c:v>5178</c:v>
                </c:pt>
                <c:pt idx="7">
                  <c:v>3556</c:v>
                </c:pt>
                <c:pt idx="8">
                  <c:v>2290</c:v>
                </c:pt>
                <c:pt idx="9">
                  <c:v>214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528</c:v>
                </c:pt>
                <c:pt idx="1">
                  <c:v>21289</c:v>
                </c:pt>
                <c:pt idx="2">
                  <c:v>5673</c:v>
                </c:pt>
                <c:pt idx="3">
                  <c:v>2523</c:v>
                </c:pt>
                <c:pt idx="4">
                  <c:v>9596</c:v>
                </c:pt>
                <c:pt idx="5">
                  <c:v>5094</c:v>
                </c:pt>
                <c:pt idx="6">
                  <c:v>6640</c:v>
                </c:pt>
                <c:pt idx="7">
                  <c:v>1703</c:v>
                </c:pt>
                <c:pt idx="8">
                  <c:v>1786</c:v>
                </c:pt>
                <c:pt idx="9">
                  <c:v>1534</c:v>
                </c:pt>
              </c:numCache>
            </c:numRef>
          </c:val>
        </c:ser>
        <c:gapWidth val="150"/>
        <c:overlap val="0"/>
        <c:axId val="87901923"/>
        <c:axId val="19349110"/>
      </c:barChart>
      <c:catAx>
        <c:axId val="87901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9110"/>
        <c:crossesAt val="0"/>
        <c:auto val="1"/>
        <c:lblAlgn val="ctr"/>
        <c:lblOffset val="100"/>
        <c:noMultiLvlLbl val="0"/>
      </c:catAx>
      <c:valAx>
        <c:axId val="1934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1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797339850543"/>
          <c:y val="0.18609082248332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1352</c:v>
                </c:pt>
                <c:pt idx="1">
                  <c:v>14814</c:v>
                </c:pt>
                <c:pt idx="2">
                  <c:v>14478</c:v>
                </c:pt>
                <c:pt idx="3">
                  <c:v>14312</c:v>
                </c:pt>
                <c:pt idx="4">
                  <c:v>6743</c:v>
                </c:pt>
                <c:pt idx="5">
                  <c:v>4268</c:v>
                </c:pt>
                <c:pt idx="6">
                  <c:v>3470</c:v>
                </c:pt>
                <c:pt idx="7">
                  <c:v>2170</c:v>
                </c:pt>
                <c:pt idx="8">
                  <c:v>2093</c:v>
                </c:pt>
                <c:pt idx="9">
                  <c:v>203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2421</c:v>
                </c:pt>
                <c:pt idx="1">
                  <c:v>2622</c:v>
                </c:pt>
                <c:pt idx="2">
                  <c:v>20960</c:v>
                </c:pt>
                <c:pt idx="3">
                  <c:v>14818</c:v>
                </c:pt>
                <c:pt idx="4">
                  <c:v>7577</c:v>
                </c:pt>
                <c:pt idx="5">
                  <c:v>3871</c:v>
                </c:pt>
                <c:pt idx="6">
                  <c:v>2781</c:v>
                </c:pt>
                <c:pt idx="7">
                  <c:v>2196</c:v>
                </c:pt>
                <c:pt idx="8">
                  <c:v>3400</c:v>
                </c:pt>
                <c:pt idx="9">
                  <c:v>1891</c:v>
                </c:pt>
              </c:numCache>
            </c:numRef>
          </c:val>
        </c:ser>
        <c:gapWidth val="150"/>
        <c:overlap val="0"/>
        <c:axId val="20389860"/>
        <c:axId val="22322849"/>
      </c:barChart>
      <c:catAx>
        <c:axId val="20389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2849"/>
        <c:crossesAt val="0"/>
        <c:auto val="1"/>
        <c:lblAlgn val="ctr"/>
        <c:lblOffset val="100"/>
        <c:noMultiLvlLbl val="0"/>
      </c:catAx>
      <c:valAx>
        <c:axId val="2232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9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131832495183"/>
          <c:y val="0.14932322685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2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その他の機械</c:v>
                </c:pt>
                <c:pt idx="4">
                  <c:v>電気機械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671</c:v>
                </c:pt>
                <c:pt idx="1">
                  <c:v>26317</c:v>
                </c:pt>
                <c:pt idx="2">
                  <c:v>20617</c:v>
                </c:pt>
                <c:pt idx="3">
                  <c:v>14295</c:v>
                </c:pt>
                <c:pt idx="4">
                  <c:v>14001</c:v>
                </c:pt>
                <c:pt idx="5">
                  <c:v>13770</c:v>
                </c:pt>
                <c:pt idx="6">
                  <c:v>13733</c:v>
                </c:pt>
                <c:pt idx="7">
                  <c:v>11289</c:v>
                </c:pt>
                <c:pt idx="8">
                  <c:v>10959</c:v>
                </c:pt>
                <c:pt idx="9">
                  <c:v>867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その他の機械</c:v>
                </c:pt>
                <c:pt idx="4">
                  <c:v>電気機械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869</c:v>
                </c:pt>
                <c:pt idx="1">
                  <c:v>26234</c:v>
                </c:pt>
                <c:pt idx="2">
                  <c:v>11282</c:v>
                </c:pt>
                <c:pt idx="3">
                  <c:v>11201</c:v>
                </c:pt>
                <c:pt idx="4">
                  <c:v>11854</c:v>
                </c:pt>
                <c:pt idx="5">
                  <c:v>15880</c:v>
                </c:pt>
                <c:pt idx="6">
                  <c:v>10596</c:v>
                </c:pt>
                <c:pt idx="7">
                  <c:v>4796</c:v>
                </c:pt>
                <c:pt idx="8">
                  <c:v>10583</c:v>
                </c:pt>
                <c:pt idx="9">
                  <c:v>18227</c:v>
                </c:pt>
              </c:numCache>
            </c:numRef>
          </c:val>
        </c:ser>
        <c:gapWidth val="150"/>
        <c:overlap val="0"/>
        <c:axId val="36850586"/>
        <c:axId val="25877338"/>
      </c:barChart>
      <c:catAx>
        <c:axId val="36850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7338"/>
        <c:crossesAt val="0"/>
        <c:auto val="1"/>
        <c:lblAlgn val="ctr"/>
        <c:lblOffset val="100"/>
        <c:noMultiLvlLbl val="0"/>
      </c:catAx>
      <c:valAx>
        <c:axId val="2587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0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682096403979"/>
          <c:y val="0.184304135171187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6726</c:v>
                </c:pt>
                <c:pt idx="1">
                  <c:v>3955</c:v>
                </c:pt>
                <c:pt idx="2">
                  <c:v>2441</c:v>
                </c:pt>
                <c:pt idx="3">
                  <c:v>2331</c:v>
                </c:pt>
                <c:pt idx="4">
                  <c:v>1210</c:v>
                </c:pt>
                <c:pt idx="5">
                  <c:v>980</c:v>
                </c:pt>
                <c:pt idx="6">
                  <c:v>824</c:v>
                </c:pt>
                <c:pt idx="7">
                  <c:v>645</c:v>
                </c:pt>
                <c:pt idx="8">
                  <c:v>497</c:v>
                </c:pt>
                <c:pt idx="9">
                  <c:v>41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7186</c:v>
                </c:pt>
                <c:pt idx="1">
                  <c:v>4136</c:v>
                </c:pt>
                <c:pt idx="2">
                  <c:v>953</c:v>
                </c:pt>
                <c:pt idx="3">
                  <c:v>2036</c:v>
                </c:pt>
                <c:pt idx="4">
                  <c:v>1287</c:v>
                </c:pt>
                <c:pt idx="5">
                  <c:v>1082</c:v>
                </c:pt>
                <c:pt idx="6">
                  <c:v>1360</c:v>
                </c:pt>
                <c:pt idx="7">
                  <c:v>1605</c:v>
                </c:pt>
                <c:pt idx="8">
                  <c:v>174</c:v>
                </c:pt>
                <c:pt idx="9">
                  <c:v>278</c:v>
                </c:pt>
              </c:numCache>
            </c:numRef>
          </c:val>
        </c:ser>
        <c:gapWidth val="150"/>
        <c:overlap val="0"/>
        <c:axId val="23494607"/>
        <c:axId val="90066871"/>
      </c:barChart>
      <c:catAx>
        <c:axId val="23494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6871"/>
        <c:crossesAt val="0"/>
        <c:auto val="1"/>
        <c:lblAlgn val="ctr"/>
        <c:lblOffset val="100"/>
        <c:noMultiLvlLbl val="0"/>
      </c:catAx>
      <c:valAx>
        <c:axId val="9006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4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石油製品</c:v>
                </c:pt>
                <c:pt idx="7">
                  <c:v>紙・パルプ</c:v>
                </c:pt>
                <c:pt idx="8">
                  <c:v>非鉄金属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0677</c:v>
                </c:pt>
                <c:pt idx="1">
                  <c:v>18511</c:v>
                </c:pt>
                <c:pt idx="2">
                  <c:v>11594</c:v>
                </c:pt>
                <c:pt idx="3">
                  <c:v>5787</c:v>
                </c:pt>
                <c:pt idx="4">
                  <c:v>4883</c:v>
                </c:pt>
                <c:pt idx="5">
                  <c:v>4863</c:v>
                </c:pt>
                <c:pt idx="6">
                  <c:v>4190</c:v>
                </c:pt>
                <c:pt idx="7">
                  <c:v>2388</c:v>
                </c:pt>
                <c:pt idx="8">
                  <c:v>2319</c:v>
                </c:pt>
                <c:pt idx="9">
                  <c:v>138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石油製品</c:v>
                </c:pt>
                <c:pt idx="7">
                  <c:v>紙・パルプ</c:v>
                </c:pt>
                <c:pt idx="8">
                  <c:v>非鉄金属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824</c:v>
                </c:pt>
                <c:pt idx="1">
                  <c:v>13340</c:v>
                </c:pt>
                <c:pt idx="2">
                  <c:v>18430</c:v>
                </c:pt>
                <c:pt idx="3">
                  <c:v>5968</c:v>
                </c:pt>
                <c:pt idx="4">
                  <c:v>6862</c:v>
                </c:pt>
                <c:pt idx="5">
                  <c:v>5948</c:v>
                </c:pt>
                <c:pt idx="6">
                  <c:v>404</c:v>
                </c:pt>
                <c:pt idx="7">
                  <c:v>2172</c:v>
                </c:pt>
                <c:pt idx="8">
                  <c:v>3376</c:v>
                </c:pt>
                <c:pt idx="9">
                  <c:v>901</c:v>
                </c:pt>
              </c:numCache>
            </c:numRef>
          </c:val>
        </c:ser>
        <c:gapWidth val="150"/>
        <c:overlap val="0"/>
        <c:axId val="89394381"/>
        <c:axId val="96168283"/>
      </c:barChart>
      <c:catAx>
        <c:axId val="89394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8283"/>
        <c:crossesAt val="0"/>
        <c:auto val="1"/>
        <c:lblAlgn val="ctr"/>
        <c:lblOffset val="100"/>
        <c:noMultiLvlLbl val="0"/>
      </c:catAx>
      <c:valAx>
        <c:axId val="9616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4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002922047318"/>
          <c:y val="0.1547182034117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2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4904</c:v>
                </c:pt>
                <c:pt idx="1">
                  <c:v>25604</c:v>
                </c:pt>
                <c:pt idx="2">
                  <c:v>18490</c:v>
                </c:pt>
                <c:pt idx="3">
                  <c:v>12444</c:v>
                </c:pt>
                <c:pt idx="4">
                  <c:v>10469</c:v>
                </c:pt>
                <c:pt idx="5">
                  <c:v>9736</c:v>
                </c:pt>
                <c:pt idx="6">
                  <c:v>8477</c:v>
                </c:pt>
                <c:pt idx="7">
                  <c:v>7788</c:v>
                </c:pt>
                <c:pt idx="8">
                  <c:v>6086</c:v>
                </c:pt>
                <c:pt idx="9">
                  <c:v>412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4820</c:v>
                </c:pt>
                <c:pt idx="1">
                  <c:v>32609</c:v>
                </c:pt>
                <c:pt idx="2">
                  <c:v>16945</c:v>
                </c:pt>
                <c:pt idx="3">
                  <c:v>8568</c:v>
                </c:pt>
                <c:pt idx="4">
                  <c:v>7542</c:v>
                </c:pt>
                <c:pt idx="5">
                  <c:v>8061</c:v>
                </c:pt>
                <c:pt idx="6">
                  <c:v>9522</c:v>
                </c:pt>
                <c:pt idx="7">
                  <c:v>11931</c:v>
                </c:pt>
                <c:pt idx="8">
                  <c:v>1514</c:v>
                </c:pt>
                <c:pt idx="9">
                  <c:v>4037</c:v>
                </c:pt>
              </c:numCache>
            </c:numRef>
          </c:val>
        </c:ser>
        <c:gapWidth val="150"/>
        <c:overlap val="0"/>
        <c:axId val="55066871"/>
        <c:axId val="29955449"/>
      </c:barChart>
      <c:catAx>
        <c:axId val="55066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5449"/>
        <c:crossesAt val="0"/>
        <c:auto val="1"/>
        <c:lblAlgn val="ctr"/>
        <c:lblOffset val="100"/>
        <c:noMultiLvlLbl val="0"/>
      </c:catAx>
      <c:valAx>
        <c:axId val="2995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6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4104</c:v>
                </c:pt>
                <c:pt idx="1">
                  <c:v>92654</c:v>
                </c:pt>
                <c:pt idx="2">
                  <c:v>80491</c:v>
                </c:pt>
                <c:pt idx="3">
                  <c:v>72104</c:v>
                </c:pt>
                <c:pt idx="4">
                  <c:v>68265</c:v>
                </c:pt>
                <c:pt idx="5">
                  <c:v>54746</c:v>
                </c:pt>
                <c:pt idx="6">
                  <c:v>53988</c:v>
                </c:pt>
                <c:pt idx="7">
                  <c:v>47219</c:v>
                </c:pt>
                <c:pt idx="8">
                  <c:v>39204</c:v>
                </c:pt>
                <c:pt idx="9">
                  <c:v>3895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0588</c:v>
                </c:pt>
                <c:pt idx="1">
                  <c:v>89313</c:v>
                </c:pt>
                <c:pt idx="2">
                  <c:v>80697</c:v>
                </c:pt>
                <c:pt idx="3">
                  <c:v>61263</c:v>
                </c:pt>
                <c:pt idx="4">
                  <c:v>62644</c:v>
                </c:pt>
                <c:pt idx="5">
                  <c:v>54511</c:v>
                </c:pt>
                <c:pt idx="6">
                  <c:v>49157</c:v>
                </c:pt>
                <c:pt idx="7">
                  <c:v>32845</c:v>
                </c:pt>
                <c:pt idx="8">
                  <c:v>37679</c:v>
                </c:pt>
                <c:pt idx="9">
                  <c:v>64556</c:v>
                </c:pt>
              </c:numCache>
            </c:numRef>
          </c:val>
        </c:ser>
        <c:gapWidth val="150"/>
        <c:overlap val="0"/>
        <c:axId val="67242041"/>
        <c:axId val="73185912"/>
      </c:barChart>
      <c:catAx>
        <c:axId val="67242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5912"/>
        <c:crossesAt val="0"/>
        <c:auto val="1"/>
        <c:lblAlgn val="ctr"/>
        <c:lblOffset val="100"/>
        <c:noMultiLvlLbl val="0"/>
      </c:catAx>
      <c:valAx>
        <c:axId val="7318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2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971925776368"/>
          <c:y val="0.148932368444564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2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40,588 </c:v>
                  </c:pt>
                  <c:pt idx="1">
                    <c:v>89,313 </c:v>
                  </c:pt>
                  <c:pt idx="2">
                    <c:v>80,697 </c:v>
                  </c:pt>
                  <c:pt idx="3">
                    <c:v>61,263 </c:v>
                  </c:pt>
                  <c:pt idx="4">
                    <c:v>62,644 </c:v>
                  </c:pt>
                  <c:pt idx="5">
                    <c:v>54,511 </c:v>
                  </c:pt>
                  <c:pt idx="6">
                    <c:v>49,157 </c:v>
                  </c:pt>
                  <c:pt idx="7">
                    <c:v>32,845 </c:v>
                  </c:pt>
                  <c:pt idx="8">
                    <c:v>37,679 </c:v>
                  </c:pt>
                  <c:pt idx="9">
                    <c:v>64,556 </c:v>
                  </c:pt>
                  <c:pt idx="10">
                    <c:v>329,22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0588</c:v>
                </c:pt>
                <c:pt idx="1">
                  <c:v>89313</c:v>
                </c:pt>
                <c:pt idx="2">
                  <c:v>80697</c:v>
                </c:pt>
                <c:pt idx="3">
                  <c:v>61263</c:v>
                </c:pt>
                <c:pt idx="4">
                  <c:v>62644</c:v>
                </c:pt>
                <c:pt idx="5">
                  <c:v>54511</c:v>
                </c:pt>
                <c:pt idx="6">
                  <c:v>49157</c:v>
                </c:pt>
                <c:pt idx="7">
                  <c:v>32845</c:v>
                </c:pt>
                <c:pt idx="8">
                  <c:v>37679</c:v>
                </c:pt>
                <c:pt idx="9">
                  <c:v>64556</c:v>
                </c:pt>
                <c:pt idx="10">
                  <c:v>3292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2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44,104 </c:v>
                  </c:pt>
                  <c:pt idx="1">
                    <c:v>92,654 </c:v>
                  </c:pt>
                  <c:pt idx="2">
                    <c:v>80,491 </c:v>
                  </c:pt>
                  <c:pt idx="3">
                    <c:v>72,104 </c:v>
                  </c:pt>
                  <c:pt idx="4">
                    <c:v>68,265 </c:v>
                  </c:pt>
                  <c:pt idx="5">
                    <c:v>54,746 </c:v>
                  </c:pt>
                  <c:pt idx="6">
                    <c:v>53,988 </c:v>
                  </c:pt>
                  <c:pt idx="7">
                    <c:v>47,219 </c:v>
                  </c:pt>
                  <c:pt idx="8">
                    <c:v>39,204 </c:v>
                  </c:pt>
                  <c:pt idx="9">
                    <c:v>38,954 </c:v>
                  </c:pt>
                  <c:pt idx="10">
                    <c:v>312,961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4104</c:v>
                </c:pt>
                <c:pt idx="1">
                  <c:v>92654</c:v>
                </c:pt>
                <c:pt idx="2">
                  <c:v>80491</c:v>
                </c:pt>
                <c:pt idx="3">
                  <c:v>72104</c:v>
                </c:pt>
                <c:pt idx="4">
                  <c:v>68265</c:v>
                </c:pt>
                <c:pt idx="5">
                  <c:v>54746</c:v>
                </c:pt>
                <c:pt idx="6">
                  <c:v>53988</c:v>
                </c:pt>
                <c:pt idx="7">
                  <c:v>47219</c:v>
                </c:pt>
                <c:pt idx="8">
                  <c:v>39204</c:v>
                </c:pt>
                <c:pt idx="9">
                  <c:v>38954</c:v>
                </c:pt>
                <c:pt idx="10">
                  <c:v>3129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2月保管残高上位１０品目</a:t>
            </a:r>
          </a:p>
        </c:rich>
      </c:tx>
      <c:layout>
        <c:manualLayout>
          <c:xMode val="edge"/>
          <c:yMode val="edge"/>
          <c:x val="0.31068705950040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7055</c:v>
                </c:pt>
                <c:pt idx="1">
                  <c:v>9663</c:v>
                </c:pt>
                <c:pt idx="2">
                  <c:v>8497</c:v>
                </c:pt>
                <c:pt idx="3">
                  <c:v>7699</c:v>
                </c:pt>
                <c:pt idx="4">
                  <c:v>6800</c:v>
                </c:pt>
                <c:pt idx="5">
                  <c:v>5489</c:v>
                </c:pt>
                <c:pt idx="6">
                  <c:v>5349</c:v>
                </c:pt>
                <c:pt idx="7">
                  <c:v>4917</c:v>
                </c:pt>
                <c:pt idx="8">
                  <c:v>4156</c:v>
                </c:pt>
                <c:pt idx="9">
                  <c:v>409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494</c:v>
                </c:pt>
                <c:pt idx="1">
                  <c:v>17549</c:v>
                </c:pt>
                <c:pt idx="2">
                  <c:v>6653</c:v>
                </c:pt>
                <c:pt idx="3">
                  <c:v>7331</c:v>
                </c:pt>
                <c:pt idx="4">
                  <c:v>6988</c:v>
                </c:pt>
                <c:pt idx="5">
                  <c:v>3438</c:v>
                </c:pt>
                <c:pt idx="6">
                  <c:v>3946</c:v>
                </c:pt>
                <c:pt idx="7">
                  <c:v>1949</c:v>
                </c:pt>
                <c:pt idx="8">
                  <c:v>5102</c:v>
                </c:pt>
                <c:pt idx="9">
                  <c:v>4815</c:v>
                </c:pt>
              </c:numCache>
            </c:numRef>
          </c:val>
        </c:ser>
        <c:gapWidth val="150"/>
        <c:overlap val="0"/>
        <c:axId val="86305515"/>
        <c:axId val="29847899"/>
      </c:barChart>
      <c:catAx>
        <c:axId val="86305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899"/>
        <c:crossesAt val="0"/>
        <c:auto val="1"/>
        <c:lblAlgn val="ctr"/>
        <c:lblOffset val="100"/>
        <c:noMultiLvlLbl val="0"/>
      </c:catAx>
      <c:valAx>
        <c:axId val="2984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5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9,261 </c:v>
                  </c:pt>
                  <c:pt idx="2">
                    <c:v>422,726 </c:v>
                  </c:pt>
                  <c:pt idx="3">
                    <c:v>100,023 </c:v>
                  </c:pt>
                  <c:pt idx="4">
                    <c:v>373,701 </c:v>
                  </c:pt>
                  <c:pt idx="5">
                    <c:v>625,045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9261</c:v>
                </c:pt>
                <c:pt idx="2">
                  <c:v>422726</c:v>
                </c:pt>
                <c:pt idx="3">
                  <c:v>100023</c:v>
                </c:pt>
                <c:pt idx="4">
                  <c:v>373701</c:v>
                </c:pt>
                <c:pt idx="5">
                  <c:v>6250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2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9624</c:v>
                </c:pt>
                <c:pt idx="1">
                  <c:v>23157</c:v>
                </c:pt>
                <c:pt idx="2">
                  <c:v>15501</c:v>
                </c:pt>
                <c:pt idx="3">
                  <c:v>15016</c:v>
                </c:pt>
                <c:pt idx="4">
                  <c:v>7213</c:v>
                </c:pt>
                <c:pt idx="5">
                  <c:v>6857</c:v>
                </c:pt>
                <c:pt idx="6">
                  <c:v>6574</c:v>
                </c:pt>
                <c:pt idx="7">
                  <c:v>4256</c:v>
                </c:pt>
                <c:pt idx="8">
                  <c:v>3513</c:v>
                </c:pt>
                <c:pt idx="9">
                  <c:v>346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5563</c:v>
                </c:pt>
                <c:pt idx="1">
                  <c:v>19132</c:v>
                </c:pt>
                <c:pt idx="2">
                  <c:v>8858</c:v>
                </c:pt>
                <c:pt idx="3">
                  <c:v>18050</c:v>
                </c:pt>
                <c:pt idx="4">
                  <c:v>6860</c:v>
                </c:pt>
                <c:pt idx="5">
                  <c:v>6576</c:v>
                </c:pt>
                <c:pt idx="6">
                  <c:v>4682</c:v>
                </c:pt>
                <c:pt idx="7">
                  <c:v>5809</c:v>
                </c:pt>
                <c:pt idx="8">
                  <c:v>5926</c:v>
                </c:pt>
                <c:pt idx="9">
                  <c:v>7368</c:v>
                </c:pt>
              </c:numCache>
            </c:numRef>
          </c:val>
        </c:ser>
        <c:gapWidth val="150"/>
        <c:overlap val="0"/>
        <c:axId val="30898365"/>
        <c:axId val="65881684"/>
      </c:barChart>
      <c:catAx>
        <c:axId val="30898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1684"/>
        <c:crossesAt val="0"/>
        <c:auto val="1"/>
        <c:lblAlgn val="ctr"/>
        <c:lblOffset val="100"/>
        <c:noMultiLvlLbl val="0"/>
      </c:catAx>
      <c:valAx>
        <c:axId val="6588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8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2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968</c:v>
                </c:pt>
                <c:pt idx="1">
                  <c:v>35790</c:v>
                </c:pt>
                <c:pt idx="2">
                  <c:v>29143</c:v>
                </c:pt>
                <c:pt idx="3">
                  <c:v>28409</c:v>
                </c:pt>
                <c:pt idx="4">
                  <c:v>25557</c:v>
                </c:pt>
                <c:pt idx="5">
                  <c:v>25418</c:v>
                </c:pt>
                <c:pt idx="6">
                  <c:v>22139</c:v>
                </c:pt>
                <c:pt idx="7">
                  <c:v>15773</c:v>
                </c:pt>
                <c:pt idx="8">
                  <c:v>15089</c:v>
                </c:pt>
                <c:pt idx="9">
                  <c:v>1367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4006</c:v>
                </c:pt>
                <c:pt idx="1">
                  <c:v>34740</c:v>
                </c:pt>
                <c:pt idx="2">
                  <c:v>39702</c:v>
                </c:pt>
                <c:pt idx="3">
                  <c:v>39066</c:v>
                </c:pt>
                <c:pt idx="4">
                  <c:v>30395</c:v>
                </c:pt>
                <c:pt idx="5">
                  <c:v>19495</c:v>
                </c:pt>
                <c:pt idx="6">
                  <c:v>20558</c:v>
                </c:pt>
                <c:pt idx="7">
                  <c:v>11592</c:v>
                </c:pt>
                <c:pt idx="8">
                  <c:v>15581</c:v>
                </c:pt>
                <c:pt idx="9">
                  <c:v>15622</c:v>
                </c:pt>
              </c:numCache>
            </c:numRef>
          </c:val>
        </c:ser>
        <c:gapWidth val="150"/>
        <c:overlap val="0"/>
        <c:axId val="25030402"/>
        <c:axId val="27434181"/>
      </c:barChart>
      <c:catAx>
        <c:axId val="25030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4181"/>
        <c:crossesAt val="0"/>
        <c:auto val="1"/>
        <c:lblAlgn val="ctr"/>
        <c:lblOffset val="100"/>
        <c:noMultiLvlLbl val="0"/>
      </c:catAx>
      <c:valAx>
        <c:axId val="2743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0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2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米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569</c:v>
                </c:pt>
                <c:pt idx="1">
                  <c:v>7319</c:v>
                </c:pt>
                <c:pt idx="2">
                  <c:v>2753</c:v>
                </c:pt>
                <c:pt idx="3">
                  <c:v>2505</c:v>
                </c:pt>
                <c:pt idx="4">
                  <c:v>1764</c:v>
                </c:pt>
                <c:pt idx="5">
                  <c:v>1372</c:v>
                </c:pt>
                <c:pt idx="6">
                  <c:v>1057</c:v>
                </c:pt>
                <c:pt idx="7">
                  <c:v>1043</c:v>
                </c:pt>
                <c:pt idx="8">
                  <c:v>765</c:v>
                </c:pt>
                <c:pt idx="9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米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078</c:v>
                </c:pt>
                <c:pt idx="1">
                  <c:v>5951</c:v>
                </c:pt>
                <c:pt idx="2">
                  <c:v>2637</c:v>
                </c:pt>
                <c:pt idx="3">
                  <c:v>2595</c:v>
                </c:pt>
                <c:pt idx="4">
                  <c:v>2073</c:v>
                </c:pt>
                <c:pt idx="5">
                  <c:v>1323</c:v>
                </c:pt>
                <c:pt idx="6">
                  <c:v>1314</c:v>
                </c:pt>
                <c:pt idx="7">
                  <c:v>1008</c:v>
                </c:pt>
                <c:pt idx="8">
                  <c:v>1930</c:v>
                </c:pt>
                <c:pt idx="9">
                  <c:v>153</c:v>
                </c:pt>
              </c:numCache>
            </c:numRef>
          </c:val>
        </c:ser>
        <c:gapWidth val="150"/>
        <c:overlap val="0"/>
        <c:axId val="10978151"/>
        <c:axId val="30558979"/>
      </c:barChart>
      <c:catAx>
        <c:axId val="10978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8979"/>
        <c:crossesAt val="0"/>
        <c:auto val="1"/>
        <c:lblAlgn val="ctr"/>
        <c:lblOffset val="100"/>
        <c:noMultiLvlLbl val="0"/>
      </c:catAx>
      <c:valAx>
        <c:axId val="3055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8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750360057609"/>
          <c:y val="0.40064970221981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2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129</c:v>
                </c:pt>
                <c:pt idx="1">
                  <c:v>18017</c:v>
                </c:pt>
                <c:pt idx="2">
                  <c:v>9896</c:v>
                </c:pt>
                <c:pt idx="3">
                  <c:v>8115</c:v>
                </c:pt>
                <c:pt idx="4">
                  <c:v>6688</c:v>
                </c:pt>
                <c:pt idx="5">
                  <c:v>6139</c:v>
                </c:pt>
                <c:pt idx="6">
                  <c:v>6018</c:v>
                </c:pt>
                <c:pt idx="7">
                  <c:v>5905</c:v>
                </c:pt>
                <c:pt idx="8">
                  <c:v>4200</c:v>
                </c:pt>
                <c:pt idx="9">
                  <c:v>305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7019</c:v>
                </c:pt>
                <c:pt idx="1">
                  <c:v>17473</c:v>
                </c:pt>
                <c:pt idx="2">
                  <c:v>9375</c:v>
                </c:pt>
                <c:pt idx="3">
                  <c:v>8126</c:v>
                </c:pt>
                <c:pt idx="4">
                  <c:v>7329</c:v>
                </c:pt>
                <c:pt idx="5">
                  <c:v>4452</c:v>
                </c:pt>
                <c:pt idx="6">
                  <c:v>4600</c:v>
                </c:pt>
                <c:pt idx="7">
                  <c:v>6874</c:v>
                </c:pt>
                <c:pt idx="8">
                  <c:v>7769</c:v>
                </c:pt>
                <c:pt idx="9">
                  <c:v>330</c:v>
                </c:pt>
              </c:numCache>
            </c:numRef>
          </c:val>
        </c:ser>
        <c:gapWidth val="150"/>
        <c:overlap val="0"/>
        <c:axId val="6367257"/>
        <c:axId val="78882779"/>
      </c:barChart>
      <c:catAx>
        <c:axId val="6367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2779"/>
        <c:crossesAt val="0"/>
        <c:auto val="1"/>
        <c:lblAlgn val="ctr"/>
        <c:lblOffset val="100"/>
        <c:noMultiLvlLbl val="0"/>
      </c:catAx>
      <c:valAx>
        <c:axId val="7888277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2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織物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7172</c:v>
                </c:pt>
                <c:pt idx="1">
                  <c:v>30355</c:v>
                </c:pt>
                <c:pt idx="2">
                  <c:v>24667</c:v>
                </c:pt>
                <c:pt idx="3">
                  <c:v>23300</c:v>
                </c:pt>
                <c:pt idx="4">
                  <c:v>16271</c:v>
                </c:pt>
                <c:pt idx="5">
                  <c:v>13370</c:v>
                </c:pt>
                <c:pt idx="6">
                  <c:v>12528</c:v>
                </c:pt>
                <c:pt idx="7">
                  <c:v>11805</c:v>
                </c:pt>
                <c:pt idx="8">
                  <c:v>11563</c:v>
                </c:pt>
                <c:pt idx="9">
                  <c:v>861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織物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012</c:v>
                </c:pt>
                <c:pt idx="1">
                  <c:v>22348</c:v>
                </c:pt>
                <c:pt idx="2">
                  <c:v>20987</c:v>
                </c:pt>
                <c:pt idx="3">
                  <c:v>12860</c:v>
                </c:pt>
                <c:pt idx="4">
                  <c:v>18139</c:v>
                </c:pt>
                <c:pt idx="5">
                  <c:v>14809</c:v>
                </c:pt>
                <c:pt idx="6">
                  <c:v>15226</c:v>
                </c:pt>
                <c:pt idx="7">
                  <c:v>14328</c:v>
                </c:pt>
                <c:pt idx="8">
                  <c:v>6901</c:v>
                </c:pt>
                <c:pt idx="9">
                  <c:v>3929</c:v>
                </c:pt>
              </c:numCache>
            </c:numRef>
          </c:val>
        </c:ser>
        <c:gapWidth val="150"/>
        <c:overlap val="0"/>
        <c:axId val="17341694"/>
        <c:axId val="72506065"/>
      </c:barChart>
      <c:catAx>
        <c:axId val="17341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6065"/>
        <c:crossesAt val="0"/>
        <c:auto val="1"/>
        <c:lblAlgn val="ctr"/>
        <c:lblOffset val="100"/>
        <c:noMultiLvlLbl val="0"/>
      </c:catAx>
      <c:valAx>
        <c:axId val="7250606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1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6613"/>
        <c:axId val="76896694"/>
      </c:lineChart>
      <c:catAx>
        <c:axId val="84106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694"/>
        <c:crossesAt val="0"/>
        <c:auto val="1"/>
        <c:lblAlgn val="ctr"/>
        <c:lblOffset val="100"/>
        <c:noMultiLvlLbl val="0"/>
      </c:catAx>
      <c:valAx>
        <c:axId val="7689669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66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3751"/>
        <c:axId val="64005835"/>
      </c:lineChart>
      <c:catAx>
        <c:axId val="86003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5835"/>
        <c:crossesAt val="0"/>
        <c:auto val="1"/>
        <c:lblAlgn val="ctr"/>
        <c:lblOffset val="100"/>
        <c:noMultiLvlLbl val="0"/>
      </c:catAx>
      <c:valAx>
        <c:axId val="6400583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37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08"/>
        <c:axId val="3299819"/>
      </c:lineChart>
      <c:catAx>
        <c:axId val="104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819"/>
        <c:crossesAt val="0"/>
        <c:auto val="1"/>
        <c:lblAlgn val="ctr"/>
        <c:lblOffset val="100"/>
        <c:noMultiLvlLbl val="0"/>
      </c:catAx>
      <c:valAx>
        <c:axId val="329981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1078"/>
        <c:axId val="52387729"/>
      </c:lineChart>
      <c:catAx>
        <c:axId val="5946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7729"/>
        <c:crossesAt val="0"/>
        <c:auto val="1"/>
        <c:lblAlgn val="ctr"/>
        <c:lblOffset val="100"/>
        <c:noMultiLvlLbl val="0"/>
      </c:catAx>
      <c:valAx>
        <c:axId val="523877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10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0804"/>
        <c:axId val="53959072"/>
      </c:lineChart>
      <c:catAx>
        <c:axId val="29440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9072"/>
        <c:crossesAt val="0"/>
        <c:auto val="1"/>
        <c:lblAlgn val="ctr"/>
        <c:lblOffset val="100"/>
        <c:noMultiLvlLbl val="0"/>
      </c:catAx>
      <c:valAx>
        <c:axId val="5395907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08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２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7885</c:v>
                </c:pt>
                <c:pt idx="1">
                  <c:v>220685</c:v>
                </c:pt>
                <c:pt idx="2">
                  <c:v>237577</c:v>
                </c:pt>
                <c:pt idx="3">
                  <c:v>64191</c:v>
                </c:pt>
                <c:pt idx="4">
                  <c:v>268062</c:v>
                </c:pt>
                <c:pt idx="5">
                  <c:v>410890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696</c:v>
                </c:pt>
                <c:pt idx="1">
                  <c:v>148576</c:v>
                </c:pt>
                <c:pt idx="2">
                  <c:v>185149</c:v>
                </c:pt>
                <c:pt idx="3">
                  <c:v>35832</c:v>
                </c:pt>
                <c:pt idx="4">
                  <c:v>105639</c:v>
                </c:pt>
                <c:pt idx="5">
                  <c:v>214155</c:v>
                </c:pt>
              </c:numCache>
            </c:numRef>
          </c:val>
        </c:ser>
        <c:gapWidth val="150"/>
        <c:shape val="box"/>
        <c:axId val="16694542"/>
        <c:axId val="53010150"/>
        <c:axId val="0"/>
      </c:bar3DChart>
      <c:catAx>
        <c:axId val="1669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0150"/>
        <c:crossesAt val="0"/>
        <c:auto val="1"/>
        <c:lblAlgn val="ctr"/>
        <c:lblOffset val="100"/>
        <c:noMultiLvlLbl val="0"/>
      </c:catAx>
      <c:valAx>
        <c:axId val="5301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4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8660"/>
        <c:axId val="22666181"/>
      </c:lineChart>
      <c:catAx>
        <c:axId val="51568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6181"/>
        <c:crossesAt val="0"/>
        <c:auto val="1"/>
        <c:lblAlgn val="ctr"/>
        <c:lblOffset val="100"/>
        <c:noMultiLvlLbl val="0"/>
      </c:catAx>
      <c:valAx>
        <c:axId val="2266618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8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4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2122"/>
        <c:axId val="77789073"/>
      </c:lineChart>
      <c:catAx>
        <c:axId val="25932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9073"/>
        <c:crossesAt val="0"/>
        <c:auto val="1"/>
        <c:lblAlgn val="ctr"/>
        <c:lblOffset val="100"/>
        <c:noMultiLvlLbl val="0"/>
      </c:catAx>
      <c:valAx>
        <c:axId val="7778907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21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4219"/>
        <c:axId val="37591627"/>
      </c:lineChart>
      <c:catAx>
        <c:axId val="76184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1627"/>
        <c:crossesAt val="0"/>
        <c:auto val="1"/>
        <c:lblAlgn val="ctr"/>
        <c:lblOffset val="100"/>
        <c:noMultiLvlLbl val="0"/>
      </c:catAx>
      <c:valAx>
        <c:axId val="3759162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42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9707"/>
        <c:axId val="1496979"/>
      </c:lineChart>
      <c:catAx>
        <c:axId val="44469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979"/>
        <c:crossesAt val="0"/>
        <c:auto val="1"/>
        <c:lblAlgn val="ctr"/>
        <c:lblOffset val="100"/>
        <c:noMultiLvlLbl val="0"/>
      </c:catAx>
      <c:valAx>
        <c:axId val="149697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9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665"/>
        <c:axId val="77547794"/>
      </c:lineChart>
      <c:catAx>
        <c:axId val="4389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7794"/>
        <c:crossesAt val="0"/>
        <c:auto val="1"/>
        <c:lblAlgn val="ctr"/>
        <c:lblOffset val="100"/>
        <c:noMultiLvlLbl val="0"/>
      </c:catAx>
      <c:valAx>
        <c:axId val="77547794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2255"/>
        <c:axId val="14272718"/>
      </c:lineChart>
      <c:catAx>
        <c:axId val="13702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2718"/>
        <c:crossesAt val="0"/>
        <c:auto val="1"/>
        <c:lblAlgn val="ctr"/>
        <c:lblOffset val="100"/>
        <c:noMultiLvlLbl val="0"/>
      </c:catAx>
      <c:valAx>
        <c:axId val="14272718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2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051"/>
        <c:axId val="35334129"/>
      </c:lineChart>
      <c:catAx>
        <c:axId val="7927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4129"/>
        <c:crossesAt val="0"/>
        <c:auto val="1"/>
        <c:lblAlgn val="ctr"/>
        <c:lblOffset val="100"/>
        <c:noMultiLvlLbl val="0"/>
      </c:catAx>
      <c:valAx>
        <c:axId val="3533412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0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9506"/>
        <c:axId val="84167801"/>
      </c:lineChart>
      <c:catAx>
        <c:axId val="89129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801"/>
        <c:crossesAt val="0"/>
        <c:auto val="1"/>
        <c:lblAlgn val="ctr"/>
        <c:lblOffset val="100"/>
        <c:noMultiLvlLbl val="0"/>
      </c:catAx>
      <c:valAx>
        <c:axId val="8416780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95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7226"/>
        <c:axId val="82044155"/>
      </c:lineChart>
      <c:catAx>
        <c:axId val="19597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4155"/>
        <c:crossesAt val="0"/>
        <c:auto val="1"/>
        <c:lblAlgn val="ctr"/>
        <c:lblOffset val="100"/>
        <c:noMultiLvlLbl val="0"/>
      </c:catAx>
      <c:valAx>
        <c:axId val="8204415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2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6989"/>
        <c:axId val="65906148"/>
      </c:lineChart>
      <c:catAx>
        <c:axId val="73196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6148"/>
        <c:crossesAt val="0"/>
        <c:auto val="1"/>
        <c:lblAlgn val="ctr"/>
        <c:lblOffset val="100"/>
        <c:noMultiLvlLbl val="0"/>
      </c:catAx>
      <c:valAx>
        <c:axId val="6590614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69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1663"/>
        <c:axId val="59916678"/>
      </c:lineChart>
      <c:catAx>
        <c:axId val="94051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6678"/>
        <c:crossesAt val="0"/>
        <c:auto val="1"/>
        <c:lblAlgn val="ctr"/>
        <c:lblOffset val="100"/>
        <c:noMultiLvlLbl val="0"/>
      </c:catAx>
      <c:valAx>
        <c:axId val="59916678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16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6031"/>
        <c:axId val="21604076"/>
      </c:lineChart>
      <c:catAx>
        <c:axId val="15376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4076"/>
        <c:crossesAt val="0"/>
        <c:auto val="1"/>
        <c:lblAlgn val="ctr"/>
        <c:lblOffset val="100"/>
        <c:noMultiLvlLbl val="0"/>
      </c:catAx>
      <c:valAx>
        <c:axId val="2160407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60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8342"/>
        <c:axId val="24590174"/>
      </c:lineChart>
      <c:catAx>
        <c:axId val="19928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0174"/>
        <c:crossesAt val="0"/>
        <c:auto val="1"/>
        <c:lblAlgn val="ctr"/>
        <c:lblOffset val="100"/>
        <c:noMultiLvlLbl val="0"/>
      </c:catAx>
      <c:valAx>
        <c:axId val="2459017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83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6165"/>
        <c:axId val="28878649"/>
      </c:lineChart>
      <c:catAx>
        <c:axId val="77646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8649"/>
        <c:crossesAt val="0"/>
        <c:auto val="1"/>
        <c:lblAlgn val="ctr"/>
        <c:lblOffset val="100"/>
        <c:noMultiLvlLbl val="0"/>
      </c:catAx>
      <c:valAx>
        <c:axId val="28878649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6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0640"/>
        <c:axId val="23813932"/>
      </c:lineChart>
      <c:catAx>
        <c:axId val="45660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3932"/>
        <c:crossesAt val="0"/>
        <c:auto val="1"/>
        <c:lblAlgn val="ctr"/>
        <c:lblOffset val="100"/>
        <c:noMultiLvlLbl val="0"/>
      </c:catAx>
      <c:valAx>
        <c:axId val="23813932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0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171238144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317610869008"/>
          <c:w val="0.988513668734206"/>
          <c:h val="0.913868238913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5648"/>
        <c:axId val="27252184"/>
      </c:lineChart>
      <c:catAx>
        <c:axId val="75835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2043065880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2184"/>
        <c:crossesAt val="0"/>
        <c:auto val="1"/>
        <c:lblAlgn val="ctr"/>
        <c:lblOffset val="100"/>
        <c:noMultiLvlLbl val="0"/>
      </c:catAx>
      <c:valAx>
        <c:axId val="27252184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56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43202</c:v>
                </c:pt>
                <c:pt idx="1">
                  <c:v>113472</c:v>
                </c:pt>
                <c:pt idx="2">
                  <c:v>97069</c:v>
                </c:pt>
                <c:pt idx="3">
                  <c:v>46926</c:v>
                </c:pt>
                <c:pt idx="4">
                  <c:v>37955</c:v>
                </c:pt>
                <c:pt idx="5">
                  <c:v>36328</c:v>
                </c:pt>
                <c:pt idx="6">
                  <c:v>33949</c:v>
                </c:pt>
                <c:pt idx="7">
                  <c:v>31252</c:v>
                </c:pt>
                <c:pt idx="8">
                  <c:v>30836</c:v>
                </c:pt>
                <c:pt idx="9">
                  <c:v>2850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5162</c:v>
                </c:pt>
                <c:pt idx="1">
                  <c:v>98589</c:v>
                </c:pt>
                <c:pt idx="2">
                  <c:v>86732</c:v>
                </c:pt>
                <c:pt idx="3">
                  <c:v>41838</c:v>
                </c:pt>
                <c:pt idx="4">
                  <c:v>51069</c:v>
                </c:pt>
                <c:pt idx="5">
                  <c:v>27842</c:v>
                </c:pt>
                <c:pt idx="6">
                  <c:v>37974</c:v>
                </c:pt>
                <c:pt idx="7">
                  <c:v>22643</c:v>
                </c:pt>
                <c:pt idx="8">
                  <c:v>23412</c:v>
                </c:pt>
                <c:pt idx="9">
                  <c:v>27743</c:v>
                </c:pt>
              </c:numCache>
            </c:numRef>
          </c:val>
        </c:ser>
        <c:gapWidth val="150"/>
        <c:overlap val="0"/>
        <c:axId val="58032736"/>
        <c:axId val="57517399"/>
      </c:barChart>
      <c:catAx>
        <c:axId val="58032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7399"/>
        <c:crossesAt val="0"/>
        <c:auto val="1"/>
        <c:lblAlgn val="ctr"/>
        <c:lblOffset val="100"/>
        <c:noMultiLvlLbl val="0"/>
      </c:catAx>
      <c:valAx>
        <c:axId val="5751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2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395189665976"/>
          <c:y val="0.16640013466879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機械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43,202 </c:v>
                  </c:pt>
                  <c:pt idx="1">
                    <c:v>113,472 </c:v>
                  </c:pt>
                  <c:pt idx="2">
                    <c:v>97,069 </c:v>
                  </c:pt>
                  <c:pt idx="3">
                    <c:v>46,926 </c:v>
                  </c:pt>
                  <c:pt idx="4">
                    <c:v>37,955 </c:v>
                  </c:pt>
                  <c:pt idx="5">
                    <c:v>36,328 </c:v>
                  </c:pt>
                  <c:pt idx="6">
                    <c:v>33,949 </c:v>
                  </c:pt>
                  <c:pt idx="7">
                    <c:v>31,252 </c:v>
                  </c:pt>
                  <c:pt idx="8">
                    <c:v>30,836 </c:v>
                  </c:pt>
                  <c:pt idx="9">
                    <c:v>28,506 </c:v>
                  </c:pt>
                  <c:pt idx="10">
                    <c:v>149,520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43202</c:v>
                </c:pt>
                <c:pt idx="1">
                  <c:v>113472</c:v>
                </c:pt>
                <c:pt idx="2">
                  <c:v>97069</c:v>
                </c:pt>
                <c:pt idx="3">
                  <c:v>46926</c:v>
                </c:pt>
                <c:pt idx="4">
                  <c:v>37955</c:v>
                </c:pt>
                <c:pt idx="5">
                  <c:v>36328</c:v>
                </c:pt>
                <c:pt idx="6">
                  <c:v>33949</c:v>
                </c:pt>
                <c:pt idx="7">
                  <c:v>31252</c:v>
                </c:pt>
                <c:pt idx="8">
                  <c:v>30836</c:v>
                </c:pt>
                <c:pt idx="9">
                  <c:v>28506</c:v>
                </c:pt>
                <c:pt idx="10">
                  <c:v>1495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機械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55,162 </c:v>
                  </c:pt>
                  <c:pt idx="1">
                    <c:v>98,589 </c:v>
                  </c:pt>
                  <c:pt idx="2">
                    <c:v>86,732 </c:v>
                  </c:pt>
                  <c:pt idx="3">
                    <c:v>41,838 </c:v>
                  </c:pt>
                  <c:pt idx="4">
                    <c:v>51,069 </c:v>
                  </c:pt>
                  <c:pt idx="5">
                    <c:v>27,842 </c:v>
                  </c:pt>
                  <c:pt idx="6">
                    <c:v>37,974 </c:v>
                  </c:pt>
                  <c:pt idx="7">
                    <c:v>22,643 </c:v>
                  </c:pt>
                  <c:pt idx="8">
                    <c:v>23,412 </c:v>
                  </c:pt>
                  <c:pt idx="9">
                    <c:v>27,743 </c:v>
                  </c:pt>
                  <c:pt idx="10">
                    <c:v>155,377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5162</c:v>
                </c:pt>
                <c:pt idx="1">
                  <c:v>98589</c:v>
                </c:pt>
                <c:pt idx="2">
                  <c:v>86732</c:v>
                </c:pt>
                <c:pt idx="3">
                  <c:v>41838</c:v>
                </c:pt>
                <c:pt idx="4">
                  <c:v>51069</c:v>
                </c:pt>
                <c:pt idx="5">
                  <c:v>27842</c:v>
                </c:pt>
                <c:pt idx="6">
                  <c:v>37974</c:v>
                </c:pt>
                <c:pt idx="7">
                  <c:v>22643</c:v>
                </c:pt>
                <c:pt idx="8">
                  <c:v>23412</c:v>
                </c:pt>
                <c:pt idx="9">
                  <c:v>27743</c:v>
                </c:pt>
                <c:pt idx="10">
                  <c:v>1553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4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9,01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6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7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28,38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9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1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54241669408</cdr:x>
      <cdr:y>0</cdr:y>
    </cdr:from>
    <cdr:to>
      <cdr:x>0.926023405555295</cdr:x>
      <cdr:y>0.062347835291627</cdr:y>
    </cdr:to>
    <cdr:sp>
      <cdr:nvSpPr>
        <cdr:cNvPr id="40" name="Text 1"/>
        <cdr:cNvSpPr/>
      </cdr:nvSpPr>
      <cdr:spPr>
        <a:xfrm>
          <a:off x="59497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78192414344</cdr:x>
      <cdr:y>0.0145100162425555</cdr:y>
    </cdr:from>
    <cdr:to>
      <cdr:x>0.98124735630023</cdr:x>
      <cdr:y>0.0782891174878181</cdr:y>
    </cdr:to>
    <cdr:sp>
      <cdr:nvSpPr>
        <cdr:cNvPr id="42" name="Text 1"/>
        <cdr:cNvSpPr/>
      </cdr:nvSpPr>
      <cdr:spPr>
        <a:xfrm>
          <a:off x="637272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237184391737</cdr:x>
      <cdr:y>0.00600266785237884</cdr:y>
    </cdr:from>
    <cdr:to>
      <cdr:x>0.947255164498852</cdr:x>
      <cdr:y>0.0714762116496221</cdr:y>
    </cdr:to>
    <cdr:sp>
      <cdr:nvSpPr>
        <cdr:cNvPr id="44" name="Text 1"/>
        <cdr:cNvSpPr/>
      </cdr:nvSpPr>
      <cdr:spPr>
        <a:xfrm>
          <a:off x="598680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6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008389103591</cdr:x>
      <cdr:y>0.00874541135823796</cdr:y>
    </cdr:from>
    <cdr:to>
      <cdr:x>0.928739749269488</cdr:x>
      <cdr:y>0.0723385877780177</cdr:y>
    </cdr:to>
    <cdr:sp>
      <cdr:nvSpPr>
        <cdr:cNvPr id="48" name="Text 1"/>
        <cdr:cNvSpPr/>
      </cdr:nvSpPr>
      <cdr:spPr>
        <a:xfrm>
          <a:off x="59504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5499750124938</cdr:y>
    </cdr:to>
    <cdr:sp>
      <cdr:nvSpPr>
        <cdr:cNvPr id="2" name="Text 3"/>
        <cdr:cNvSpPr/>
      </cdr:nvSpPr>
      <cdr:spPr>
        <a:xfrm>
          <a:off x="7815240" y="319680"/>
          <a:ext cx="161064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09770114942529</cdr:y>
    </cdr:from>
    <cdr:to>
      <cdr:x>0.802746739544055</cdr:x>
      <cdr:y>0.322276361819091</cdr:y>
    </cdr:to>
    <cdr:sp>
      <cdr:nvSpPr>
        <cdr:cNvPr id="3" name="Text 4"/>
        <cdr:cNvSpPr/>
      </cdr:nvSpPr>
      <cdr:spPr>
        <a:xfrm>
          <a:off x="5299560" y="1208880"/>
          <a:ext cx="3054240" cy="64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41737295464766</cdr:x>
      <cdr:y>0.866754122938531</cdr:y>
    </cdr:from>
    <cdr:to>
      <cdr:x>0.841733836095064</cdr:x>
      <cdr:y>0.929222888555722</cdr:y>
    </cdr:to>
    <cdr:sp>
      <cdr:nvSpPr>
        <cdr:cNvPr id="4" name="Text 5"/>
        <cdr:cNvSpPr/>
      </cdr:nvSpPr>
      <cdr:spPr>
        <a:xfrm>
          <a:off x="5637600" y="4995000"/>
          <a:ext cx="31219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4750124937531</cdr:y>
    </cdr:to>
    <cdr:sp>
      <cdr:nvSpPr>
        <cdr:cNvPr id="5" name="Text 7"/>
        <cdr:cNvSpPr/>
      </cdr:nvSpPr>
      <cdr:spPr>
        <a:xfrm>
          <a:off x="9329400" y="319680"/>
          <a:ext cx="107460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50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3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7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5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9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9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1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263082093135</cdr:x>
      <cdr:y>0</cdr:y>
    </cdr:from>
    <cdr:to>
      <cdr:x>0.896735477676428</cdr:x>
      <cdr:y>0.0637791012452626</cdr:y>
    </cdr:to>
    <cdr:sp>
      <cdr:nvSpPr>
        <cdr:cNvPr id="63" name="Text 1"/>
        <cdr:cNvSpPr/>
      </cdr:nvSpPr>
      <cdr:spPr>
        <a:xfrm>
          <a:off x="55810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5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5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482400145906</cdr:x>
      <cdr:y>0.638530927835052</cdr:y>
    </cdr:from>
    <cdr:to>
      <cdr:x>1.01098850993981</cdr:x>
      <cdr:y>0.702061855670103</cdr:y>
    </cdr:to>
    <cdr:sp>
      <cdr:nvSpPr>
        <cdr:cNvPr id="69" name="Text 1"/>
        <cdr:cNvSpPr/>
      </cdr:nvSpPr>
      <cdr:spPr>
        <a:xfrm>
          <a:off x="7386120" y="1783800"/>
          <a:ext cx="5961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482400145906</cdr:x>
      <cdr:y>0.570231958762887</cdr:y>
    </cdr:from>
    <cdr:to>
      <cdr:x>1.01349626117089</cdr:x>
      <cdr:y>0.633762886597938</cdr:y>
    </cdr:to>
    <cdr:sp>
      <cdr:nvSpPr>
        <cdr:cNvPr id="70" name="Text 2"/>
        <cdr:cNvSpPr/>
      </cdr:nvSpPr>
      <cdr:spPr>
        <a:xfrm>
          <a:off x="7386120" y="1593000"/>
          <a:ext cx="615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266824730987</cdr:x>
      <cdr:y>0.705025773195876</cdr:y>
    </cdr:from>
    <cdr:to>
      <cdr:x>1.00975743206274</cdr:x>
      <cdr:y>0.768556701030928</cdr:y>
    </cdr:to>
    <cdr:sp>
      <cdr:nvSpPr>
        <cdr:cNvPr id="71" name="Text 3"/>
        <cdr:cNvSpPr/>
      </cdr:nvSpPr>
      <cdr:spPr>
        <a:xfrm>
          <a:off x="7416000" y="196956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89968995076</cdr:x>
      <cdr:y>0.0279639175257732</cdr:y>
    </cdr:from>
    <cdr:to>
      <cdr:x>1.00022797738464</cdr:x>
      <cdr:y>0.105541237113402</cdr:y>
    </cdr:to>
    <cdr:sp>
      <cdr:nvSpPr>
        <cdr:cNvPr id="72" name="Text 5"/>
        <cdr:cNvSpPr/>
      </cdr:nvSpPr>
      <cdr:spPr>
        <a:xfrm>
          <a:off x="6592680" y="78120"/>
          <a:ext cx="13046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6824730987</cdr:x>
      <cdr:y>0.758505154639175</cdr:y>
    </cdr:from>
    <cdr:to>
      <cdr:x>1.01098850993981</cdr:x>
      <cdr:y>0.822036082474227</cdr:y>
    </cdr:to>
    <cdr:sp>
      <cdr:nvSpPr>
        <cdr:cNvPr id="73" name="Text 6"/>
        <cdr:cNvSpPr/>
      </cdr:nvSpPr>
      <cdr:spPr>
        <a:xfrm>
          <a:off x="7416000" y="2118960"/>
          <a:ext cx="566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253875615539</cdr:x>
      <cdr:y>0.504510309278351</cdr:y>
    </cdr:from>
    <cdr:to>
      <cdr:x>0.213022068210834</cdr:x>
      <cdr:y>0.615979381443299</cdr:y>
    </cdr:to>
    <cdr:sp>
      <cdr:nvSpPr>
        <cdr:cNvPr id="74" name="Text 7"/>
        <cdr:cNvSpPr/>
      </cdr:nvSpPr>
      <cdr:spPr>
        <a:xfrm>
          <a:off x="996840" y="1409400"/>
          <a:ext cx="685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016961517417</cdr:x>
      <cdr:y>0.00796178343949045</cdr:y>
    </cdr:from>
    <cdr:to>
      <cdr:x>0.978478934889659</cdr:x>
      <cdr:y>0.0877243775332947</cdr:y>
    </cdr:to>
    <cdr:sp>
      <cdr:nvSpPr>
        <cdr:cNvPr id="76" name="Text 1"/>
        <cdr:cNvSpPr/>
      </cdr:nvSpPr>
      <cdr:spPr>
        <a:xfrm>
          <a:off x="6545520" y="19800"/>
          <a:ext cx="11800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73426956046</cdr:x>
      <cdr:y>0.678778228141285</cdr:y>
    </cdr:from>
    <cdr:to>
      <cdr:x>1</cdr:x>
      <cdr:y>0.745801968731905</cdr:y>
    </cdr:to>
    <cdr:sp>
      <cdr:nvSpPr>
        <cdr:cNvPr id="77" name="Text 2"/>
        <cdr:cNvSpPr/>
      </cdr:nvSpPr>
      <cdr:spPr>
        <a:xfrm>
          <a:off x="7332840" y="1688040"/>
          <a:ext cx="5626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426956046</cdr:x>
      <cdr:y>0.555298204979734</cdr:y>
    </cdr:from>
    <cdr:to>
      <cdr:x>0.999772022615357</cdr:x>
      <cdr:y>0.630718008106543</cdr:y>
    </cdr:to>
    <cdr:sp>
      <cdr:nvSpPr>
        <cdr:cNvPr id="78" name="Text 4"/>
        <cdr:cNvSpPr/>
      </cdr:nvSpPr>
      <cdr:spPr>
        <a:xfrm>
          <a:off x="7332840" y="1380960"/>
          <a:ext cx="560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14681743571</cdr:x>
      <cdr:y>0.611320208453966</cdr:y>
    </cdr:from>
    <cdr:to>
      <cdr:x>0.996261170891848</cdr:x>
      <cdr:y>0.678778228141285</cdr:y>
    </cdr:to>
    <cdr:sp>
      <cdr:nvSpPr>
        <cdr:cNvPr id="79" name="Text 5"/>
        <cdr:cNvSpPr/>
      </cdr:nvSpPr>
      <cdr:spPr>
        <a:xfrm>
          <a:off x="7236360" y="1520280"/>
          <a:ext cx="629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991428050337</cdr:x>
      <cdr:y>0.745801968731905</cdr:y>
    </cdr:from>
    <cdr:to>
      <cdr:x>1</cdr:x>
      <cdr:y>0.805732484076433</cdr:y>
    </cdr:to>
    <cdr:sp>
      <cdr:nvSpPr>
        <cdr:cNvPr id="80" name="Text 6"/>
        <cdr:cNvSpPr/>
      </cdr:nvSpPr>
      <cdr:spPr>
        <a:xfrm>
          <a:off x="7176960" y="1854720"/>
          <a:ext cx="71856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764727339048</cdr:x>
      <cdr:y>0.379559930515345</cdr:y>
    </cdr:from>
    <cdr:to>
      <cdr:x>0.21174539485683</cdr:x>
      <cdr:y>0.461059640995947</cdr:y>
    </cdr:to>
    <cdr:sp>
      <cdr:nvSpPr>
        <cdr:cNvPr id="81" name="Text 1031"/>
        <cdr:cNvSpPr/>
      </cdr:nvSpPr>
      <cdr:spPr>
        <a:xfrm>
          <a:off x="1024560" y="943920"/>
          <a:ext cx="647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12916136074</cdr:x>
      <cdr:y>0</cdr:y>
    </cdr:from>
    <cdr:to>
      <cdr:x>0.99977260323813</cdr:x>
      <cdr:y>0.0885200553250346</cdr:y>
    </cdr:to>
    <cdr:sp>
      <cdr:nvSpPr>
        <cdr:cNvPr id="83" name="Text 1"/>
        <cdr:cNvSpPr/>
      </cdr:nvSpPr>
      <cdr:spPr>
        <a:xfrm>
          <a:off x="6783840" y="0"/>
          <a:ext cx="11300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11369838094</cdr:x>
      <cdr:y>0.474537910222558</cdr:y>
    </cdr:from>
    <cdr:to>
      <cdr:x>1</cdr:x>
      <cdr:y>0.548220797183453</cdr:y>
    </cdr:to>
    <cdr:sp>
      <cdr:nvSpPr>
        <cdr:cNvPr id="84" name="Text 2"/>
        <cdr:cNvSpPr/>
      </cdr:nvSpPr>
      <cdr:spPr>
        <a:xfrm>
          <a:off x="7421040" y="1358640"/>
          <a:ext cx="4946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744224122249</cdr:x>
      <cdr:y>0.412045768892242</cdr:y>
    </cdr:from>
    <cdr:to>
      <cdr:x>1</cdr:x>
      <cdr:y>0.47529234251226</cdr:y>
    </cdr:to>
    <cdr:sp>
      <cdr:nvSpPr>
        <cdr:cNvPr id="85" name="Text 3"/>
        <cdr:cNvSpPr/>
      </cdr:nvSpPr>
      <cdr:spPr>
        <a:xfrm>
          <a:off x="7502040" y="1179720"/>
          <a:ext cx="4136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744224122249</cdr:x>
      <cdr:y>0.52055827989438</cdr:y>
    </cdr:from>
    <cdr:to>
      <cdr:x>1</cdr:x>
      <cdr:y>0.606437822205457</cdr:y>
    </cdr:to>
    <cdr:sp>
      <cdr:nvSpPr>
        <cdr:cNvPr id="86" name="Text 5"/>
        <cdr:cNvSpPr/>
      </cdr:nvSpPr>
      <cdr:spPr>
        <a:xfrm>
          <a:off x="7502040" y="1490400"/>
          <a:ext cx="4136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39039476078</cdr:x>
      <cdr:y>0.588205708537659</cdr:y>
    </cdr:from>
    <cdr:to>
      <cdr:x>1</cdr:x>
      <cdr:y>0.669055702250723</cdr:y>
    </cdr:to>
    <cdr:sp>
      <cdr:nvSpPr>
        <cdr:cNvPr id="87" name="Text 6"/>
        <cdr:cNvSpPr/>
      </cdr:nvSpPr>
      <cdr:spPr>
        <a:xfrm>
          <a:off x="7426800" y="1684080"/>
          <a:ext cx="4888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263780243769</cdr:x>
      <cdr:y>0.357978121463599</cdr:y>
    </cdr:from>
    <cdr:to>
      <cdr:x>0.237993450973258</cdr:x>
      <cdr:y>0.47529234251226</cdr:y>
    </cdr:to>
    <cdr:sp>
      <cdr:nvSpPr>
        <cdr:cNvPr id="88" name="Text 7"/>
        <cdr:cNvSpPr/>
      </cdr:nvSpPr>
      <cdr:spPr>
        <a:xfrm>
          <a:off x="1189440" y="1024920"/>
          <a:ext cx="6944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108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71365960555</cdr:x>
      <cdr:y>0.641471655612564</cdr:y>
    </cdr:from>
    <cdr:to>
      <cdr:x>0.997260774287801</cdr:x>
      <cdr:y>0.705293455137029</cdr:y>
    </cdr:to>
    <cdr:sp>
      <cdr:nvSpPr>
        <cdr:cNvPr id="90" name="Text 1"/>
        <cdr:cNvSpPr/>
      </cdr:nvSpPr>
      <cdr:spPr>
        <a:xfrm>
          <a:off x="7308000" y="184536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71365960555</cdr:x>
      <cdr:y>0.703291202602928</cdr:y>
    </cdr:from>
    <cdr:to>
      <cdr:x>0.997260774287801</cdr:x>
      <cdr:y>0.767113002127393</cdr:y>
    </cdr:to>
    <cdr:sp>
      <cdr:nvSpPr>
        <cdr:cNvPr id="92" name="Text 3"/>
        <cdr:cNvSpPr/>
      </cdr:nvSpPr>
      <cdr:spPr>
        <a:xfrm>
          <a:off x="7308000" y="202320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71365960555</cdr:x>
      <cdr:y>0.505193342510324</cdr:y>
    </cdr:from>
    <cdr:to>
      <cdr:x>0.99977173119065</cdr:x>
      <cdr:y>0.556501063696659</cdr:y>
    </cdr:to>
    <cdr:sp>
      <cdr:nvSpPr>
        <cdr:cNvPr id="93" name="Text 4"/>
        <cdr:cNvSpPr/>
      </cdr:nvSpPr>
      <cdr:spPr>
        <a:xfrm>
          <a:off x="7308000" y="1453320"/>
          <a:ext cx="575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6771365960555</cdr:x>
      <cdr:y>0.573269928669754</cdr:y>
    </cdr:from>
    <cdr:to>
      <cdr:x>0.99977173119065</cdr:x>
      <cdr:y>0.630459266675009</cdr:y>
    </cdr:to>
    <cdr:sp>
      <cdr:nvSpPr>
        <cdr:cNvPr id="94" name="Text 7"/>
        <cdr:cNvSpPr/>
      </cdr:nvSpPr>
      <cdr:spPr>
        <a:xfrm>
          <a:off x="7308000" y="1649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254565376187</cdr:x>
      <cdr:y>0.591790764610186</cdr:y>
    </cdr:from>
    <cdr:to>
      <cdr:x>0.217996712929145</cdr:x>
      <cdr:y>0.662245025653861</cdr:y>
    </cdr:to>
    <cdr:sp>
      <cdr:nvSpPr>
        <cdr:cNvPr id="95" name="Text 8"/>
        <cdr:cNvSpPr/>
      </cdr:nvSpPr>
      <cdr:spPr>
        <a:xfrm>
          <a:off x="1035000" y="1702440"/>
          <a:ext cx="684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495252008766</cdr:x>
      <cdr:y>0.0137654861719434</cdr:y>
    </cdr:from>
    <cdr:to>
      <cdr:x>1</cdr:x>
      <cdr:y>0.085220873482668</cdr:y>
    </cdr:to>
    <cdr:sp>
      <cdr:nvSpPr>
        <cdr:cNvPr id="96" name="Text 9"/>
        <cdr:cNvSpPr/>
      </cdr:nvSpPr>
      <cdr:spPr>
        <a:xfrm>
          <a:off x="6809040" y="39600"/>
          <a:ext cx="1076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9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00364298725</cdr:x>
      <cdr:y>0</cdr:y>
    </cdr:from>
    <cdr:to>
      <cdr:x>1.01575591985428</cdr:x>
      <cdr:y>0.0815386699173778</cdr:y>
    </cdr:to>
    <cdr:sp>
      <cdr:nvSpPr>
        <cdr:cNvPr id="101" name="Text 5"/>
        <cdr:cNvSpPr/>
      </cdr:nvSpPr>
      <cdr:spPr>
        <a:xfrm>
          <a:off x="673560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10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761384335155</cdr:x>
      <cdr:y>0.540701611810917</cdr:y>
    </cdr:from>
    <cdr:to>
      <cdr:x>0.984744990892532</cdr:x>
      <cdr:y>0.603955031829879</cdr:y>
    </cdr:to>
    <cdr:sp>
      <cdr:nvSpPr>
        <cdr:cNvPr id="103" name="Text 8"/>
        <cdr:cNvSpPr/>
      </cdr:nvSpPr>
      <cdr:spPr>
        <a:xfrm>
          <a:off x="7263360" y="1437120"/>
          <a:ext cx="521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61384335155</cdr:x>
      <cdr:y>0.595963700392794</cdr:y>
    </cdr:from>
    <cdr:to>
      <cdr:x>0.997495446265938</cdr:x>
      <cdr:y>0.659217120411757</cdr:y>
    </cdr:to>
    <cdr:sp>
      <cdr:nvSpPr>
        <cdr:cNvPr id="104" name="Text 9"/>
        <cdr:cNvSpPr/>
      </cdr:nvSpPr>
      <cdr:spPr>
        <a:xfrm>
          <a:off x="7263360" y="1584000"/>
          <a:ext cx="622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71402550091</cdr:x>
      <cdr:y>0.659217120411757</cdr:y>
    </cdr:from>
    <cdr:to>
      <cdr:x>1</cdr:x>
      <cdr:y>0.722470540430719</cdr:y>
    </cdr:to>
    <cdr:sp>
      <cdr:nvSpPr>
        <cdr:cNvPr id="105" name="Text 10"/>
        <cdr:cNvSpPr/>
      </cdr:nvSpPr>
      <cdr:spPr>
        <a:xfrm>
          <a:off x="7306920" y="1752120"/>
          <a:ext cx="5986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251366120219</cdr:x>
      <cdr:y>0.540024380333198</cdr:y>
    </cdr:from>
    <cdr:to>
      <cdr:x>0.225227686703097</cdr:x>
      <cdr:y>0.635243126100501</cdr:y>
    </cdr:to>
    <cdr:sp>
      <cdr:nvSpPr>
        <cdr:cNvPr id="106" name="Text 12"/>
        <cdr:cNvSpPr/>
      </cdr:nvSpPr>
      <cdr:spPr>
        <a:xfrm>
          <a:off x="1092960" y="1435320"/>
          <a:ext cx="6876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61384335155</cdr:x>
      <cdr:y>0.488690234322091</cdr:y>
    </cdr:from>
    <cdr:to>
      <cdr:x>0.993761384335155</cdr:x>
      <cdr:y>0.540701611810917</cdr:y>
    </cdr:to>
    <cdr:sp>
      <cdr:nvSpPr>
        <cdr:cNvPr id="107" name="Text 13"/>
        <cdr:cNvSpPr/>
      </cdr:nvSpPr>
      <cdr:spPr>
        <a:xfrm>
          <a:off x="7263360" y="1298880"/>
          <a:ext cx="59292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７７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３３７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510229301112</cdr:x>
      <cdr:y>0.637275064267352</cdr:y>
    </cdr:from>
    <cdr:to>
      <cdr:x>1.01652249530871</cdr:x>
      <cdr:y>0.702827763496144</cdr:y>
    </cdr:to>
    <cdr:sp>
      <cdr:nvSpPr>
        <cdr:cNvPr id="109" name="Text 1"/>
        <cdr:cNvSpPr/>
      </cdr:nvSpPr>
      <cdr:spPr>
        <a:xfrm>
          <a:off x="7460640" y="1784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510229301112</cdr:x>
      <cdr:y>0.704241645244216</cdr:y>
    </cdr:from>
    <cdr:to>
      <cdr:x>1.01652249530871</cdr:x>
      <cdr:y>0.769794344473008</cdr:y>
    </cdr:to>
    <cdr:sp>
      <cdr:nvSpPr>
        <cdr:cNvPr id="110" name="Text 2"/>
        <cdr:cNvSpPr/>
      </cdr:nvSpPr>
      <cdr:spPr>
        <a:xfrm>
          <a:off x="7460640" y="1972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510229301112</cdr:x>
      <cdr:y>0.77120822622108</cdr:y>
    </cdr:from>
    <cdr:to>
      <cdr:x>1.01652249530871</cdr:x>
      <cdr:y>0.836760925449872</cdr:y>
    </cdr:to>
    <cdr:sp>
      <cdr:nvSpPr>
        <cdr:cNvPr id="111" name="Text 4"/>
        <cdr:cNvSpPr/>
      </cdr:nvSpPr>
      <cdr:spPr>
        <a:xfrm>
          <a:off x="7460640" y="2160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18545471</cdr:x>
      <cdr:y>1.06323907455013</cdr:y>
    </cdr:to>
    <cdr:sp>
      <cdr:nvSpPr>
        <cdr:cNvPr id="112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262986864387</cdr:x>
      <cdr:y>0.00372750642673522</cdr:y>
    </cdr:from>
    <cdr:to>
      <cdr:x>1.06224541168932</cdr:x>
      <cdr:y>0.0809768637532134</cdr:y>
    </cdr:to>
    <cdr:sp>
      <cdr:nvSpPr>
        <cdr:cNvPr id="113" name="Text 6"/>
        <cdr:cNvSpPr/>
      </cdr:nvSpPr>
      <cdr:spPr>
        <a:xfrm>
          <a:off x="66564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10229301112</cdr:x>
      <cdr:y>0.570051413881748</cdr:y>
    </cdr:from>
    <cdr:to>
      <cdr:x>1.01652249530871</cdr:x>
      <cdr:y>0.63560411311054</cdr:y>
    </cdr:to>
    <cdr:sp>
      <cdr:nvSpPr>
        <cdr:cNvPr id="114" name="Text 7"/>
        <cdr:cNvSpPr/>
      </cdr:nvSpPr>
      <cdr:spPr>
        <a:xfrm>
          <a:off x="7460640" y="1596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749919904801</cdr:x>
      <cdr:y>0.708483290488432</cdr:y>
    </cdr:from>
    <cdr:to>
      <cdr:x>0.208750972584558</cdr:x>
      <cdr:y>0.779691516709512</cdr:y>
    </cdr:to>
    <cdr:sp>
      <cdr:nvSpPr>
        <cdr:cNvPr id="115" name="Text 8"/>
        <cdr:cNvSpPr/>
      </cdr:nvSpPr>
      <cdr:spPr>
        <a:xfrm>
          <a:off x="1067760" y="1984320"/>
          <a:ext cx="574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269897935832</cdr:x>
      <cdr:y>0.0314910025706941</cdr:y>
    </cdr:from>
    <cdr:to>
      <cdr:x>0.99524005675317</cdr:x>
      <cdr:y>0.106555269922879</cdr:y>
    </cdr:to>
    <cdr:sp>
      <cdr:nvSpPr>
        <cdr:cNvPr id="116" name="Text 11"/>
        <cdr:cNvSpPr/>
      </cdr:nvSpPr>
      <cdr:spPr>
        <a:xfrm>
          <a:off x="6664320" y="88200"/>
          <a:ext cx="11638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8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18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1396975852</cdr:x>
      <cdr:y>0.564516129032258</cdr:y>
    </cdr:from>
    <cdr:to>
      <cdr:x>0.993003836605732</cdr:x>
      <cdr:y>0.629290322580645</cdr:y>
    </cdr:to>
    <cdr:sp>
      <cdr:nvSpPr>
        <cdr:cNvPr id="119" name="Text 2"/>
        <cdr:cNvSpPr/>
      </cdr:nvSpPr>
      <cdr:spPr>
        <a:xfrm>
          <a:off x="7293960" y="1575000"/>
          <a:ext cx="62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7066125028</cdr:x>
      <cdr:y>0.762451612903226</cdr:y>
    </cdr:from>
    <cdr:to>
      <cdr:x>1.00027081922817</cdr:x>
      <cdr:y>0.827225806451613</cdr:y>
    </cdr:to>
    <cdr:sp>
      <cdr:nvSpPr>
        <cdr:cNvPr id="123" name="Text 6"/>
        <cdr:cNvSpPr/>
      </cdr:nvSpPr>
      <cdr:spPr>
        <a:xfrm>
          <a:off x="7361640" y="2127240"/>
          <a:ext cx="616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497404649063</cdr:x>
      <cdr:y>0.629032258064516</cdr:y>
    </cdr:from>
    <cdr:to>
      <cdr:x>0.99250733468743</cdr:x>
      <cdr:y>0.693806451612903</cdr:y>
    </cdr:to>
    <cdr:sp>
      <cdr:nvSpPr>
        <cdr:cNvPr id="124" name="Text 9"/>
        <cdr:cNvSpPr/>
      </cdr:nvSpPr>
      <cdr:spPr>
        <a:xfrm>
          <a:off x="7309800" y="1755000"/>
          <a:ext cx="606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997291807718</cdr:x>
      <cdr:y>0.00696774193548387</cdr:y>
    </cdr:from>
    <cdr:to>
      <cdr:x>1</cdr:x>
      <cdr:y>0.107741935483871</cdr:y>
    </cdr:to>
    <cdr:sp>
      <cdr:nvSpPr>
        <cdr:cNvPr id="125" name="Text 10"/>
        <cdr:cNvSpPr/>
      </cdr:nvSpPr>
      <cdr:spPr>
        <a:xfrm>
          <a:off x="6795360" y="19440"/>
          <a:ext cx="11804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729406454525</cdr:x>
      <cdr:y>0.714451612903226</cdr:y>
    </cdr:from>
    <cdr:to>
      <cdr:x>0.999729180771835</cdr:x>
      <cdr:y>0.780774193548387</cdr:y>
    </cdr:to>
    <cdr:sp>
      <cdr:nvSpPr>
        <cdr:cNvPr id="126" name="Text 11"/>
        <cdr:cNvSpPr/>
      </cdr:nvSpPr>
      <cdr:spPr>
        <a:xfrm>
          <a:off x="7407360" y="1993320"/>
          <a:ext cx="5662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764387271496</cdr:x>
      <cdr:y>0.714451612903226</cdr:y>
    </cdr:from>
    <cdr:to>
      <cdr:x>0.208259986459039</cdr:x>
      <cdr:y>0.797548387096774</cdr:y>
    </cdr:to>
    <cdr:sp>
      <cdr:nvSpPr>
        <cdr:cNvPr id="127" name="Text 12"/>
        <cdr:cNvSpPr/>
      </cdr:nvSpPr>
      <cdr:spPr>
        <a:xfrm>
          <a:off x="987120" y="1993320"/>
          <a:ext cx="6739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29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0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1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2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561151079137</cdr:y>
    </cdr:from>
    <cdr:to>
      <cdr:x>1.09501241254796</cdr:x>
      <cdr:y>1.06422498364944</cdr:y>
    </cdr:to>
    <cdr:sp>
      <cdr:nvSpPr>
        <cdr:cNvPr id="133" name="Text 5"/>
        <cdr:cNvSpPr/>
      </cdr:nvSpPr>
      <cdr:spPr>
        <a:xfrm>
          <a:off x="7975800" y="2748240"/>
          <a:ext cx="757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4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5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6402617919</cdr:x>
      <cdr:y>0.441203400915631</cdr:y>
    </cdr:from>
    <cdr:to>
      <cdr:x>1</cdr:x>
      <cdr:y>0.549771092217135</cdr:y>
    </cdr:to>
    <cdr:sp>
      <cdr:nvSpPr>
        <cdr:cNvPr id="136" name="Text 9"/>
        <cdr:cNvSpPr/>
      </cdr:nvSpPr>
      <cdr:spPr>
        <a:xfrm>
          <a:off x="7399440" y="1214280"/>
          <a:ext cx="5763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6402617919</cdr:x>
      <cdr:y>0.549771092217135</cdr:y>
    </cdr:from>
    <cdr:to>
      <cdr:x>1</cdr:x>
      <cdr:y>0.591497710922171</cdr:y>
    </cdr:to>
    <cdr:sp>
      <cdr:nvSpPr>
        <cdr:cNvPr id="137" name="Text 11"/>
        <cdr:cNvSpPr/>
      </cdr:nvSpPr>
      <cdr:spPr>
        <a:xfrm>
          <a:off x="7399440" y="1513080"/>
          <a:ext cx="5763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8054615211</cdr:x>
      <cdr:y>0.694702419882276</cdr:y>
    </cdr:from>
    <cdr:to>
      <cdr:x>1</cdr:x>
      <cdr:y>0.751733158927404</cdr:y>
    </cdr:to>
    <cdr:sp>
      <cdr:nvSpPr>
        <cdr:cNvPr id="138" name="Text 12"/>
        <cdr:cNvSpPr/>
      </cdr:nvSpPr>
      <cdr:spPr>
        <a:xfrm>
          <a:off x="7337880" y="1911960"/>
          <a:ext cx="6379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43624464004</cdr:x>
      <cdr:y>0.0109875735775016</cdr:y>
    </cdr:from>
    <cdr:to>
      <cdr:x>0.998510494245091</cdr:x>
      <cdr:y>0.0910398953564421</cdr:y>
    </cdr:to>
    <cdr:sp>
      <cdr:nvSpPr>
        <cdr:cNvPr id="139" name="Text 13"/>
        <cdr:cNvSpPr/>
      </cdr:nvSpPr>
      <cdr:spPr>
        <a:xfrm>
          <a:off x="6825240" y="30240"/>
          <a:ext cx="11386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018054615211</cdr:x>
      <cdr:y>0.624983649444081</cdr:y>
    </cdr:from>
    <cdr:to>
      <cdr:x>1</cdr:x>
      <cdr:y>0.668279921517332</cdr:y>
    </cdr:to>
    <cdr:sp>
      <cdr:nvSpPr>
        <cdr:cNvPr id="140" name="Text 14"/>
        <cdr:cNvSpPr/>
      </cdr:nvSpPr>
      <cdr:spPr>
        <a:xfrm>
          <a:off x="7337880" y="1720080"/>
          <a:ext cx="6379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520875648838</cdr:x>
      <cdr:y>0.590058862001308</cdr:y>
    </cdr:from>
    <cdr:to>
      <cdr:x>0.21299932295193</cdr:x>
      <cdr:y>0.668279921517332</cdr:y>
    </cdr:to>
    <cdr:sp>
      <cdr:nvSpPr>
        <cdr:cNvPr id="141" name="Text 15"/>
        <cdr:cNvSpPr/>
      </cdr:nvSpPr>
      <cdr:spPr>
        <a:xfrm>
          <a:off x="1056960" y="1623960"/>
          <a:ext cx="6418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487310945911</cdr:y>
    </cdr:from>
    <cdr:to>
      <cdr:x>1.08601181084614</cdr:x>
      <cdr:y>1.05306331709818</cdr:y>
    </cdr:to>
    <cdr:sp>
      <cdr:nvSpPr>
        <cdr:cNvPr id="143" name="Text 2"/>
        <cdr:cNvSpPr/>
      </cdr:nvSpPr>
      <cdr:spPr>
        <a:xfrm>
          <a:off x="7985880" y="2807280"/>
          <a:ext cx="6868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45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46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018798178786</cdr:x>
      <cdr:y>1</cdr:y>
    </cdr:from>
    <cdr:to>
      <cdr:x>0.884506153360682</cdr:x>
      <cdr:y>1.06421430402461</cdr:y>
    </cdr:to>
    <cdr:sp>
      <cdr:nvSpPr>
        <cdr:cNvPr id="147" name="Text 6"/>
        <cdr:cNvSpPr/>
      </cdr:nvSpPr>
      <cdr:spPr>
        <a:xfrm>
          <a:off x="639684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48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51494387594104</cdr:x>
      <cdr:y>0.598692642912074</cdr:y>
    </cdr:from>
    <cdr:to>
      <cdr:x>1</cdr:x>
      <cdr:y>0.698282491668803</cdr:y>
    </cdr:to>
    <cdr:sp>
      <cdr:nvSpPr>
        <cdr:cNvPr id="149" name="Text 8"/>
        <cdr:cNvSpPr/>
      </cdr:nvSpPr>
      <cdr:spPr>
        <a:xfrm>
          <a:off x="7598520" y="1681560"/>
          <a:ext cx="3873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494387594104</cdr:x>
      <cdr:y>0.698282491668803</cdr:y>
    </cdr:from>
    <cdr:to>
      <cdr:x>0.999729522607402</cdr:x>
      <cdr:y>0.749038708023584</cdr:y>
    </cdr:to>
    <cdr:sp>
      <cdr:nvSpPr>
        <cdr:cNvPr id="150" name="Text 10"/>
        <cdr:cNvSpPr/>
      </cdr:nvSpPr>
      <cdr:spPr>
        <a:xfrm>
          <a:off x="7598520" y="1961280"/>
          <a:ext cx="38520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494387594104</cdr:x>
      <cdr:y>0.826454755190977</cdr:y>
    </cdr:from>
    <cdr:to>
      <cdr:x>1</cdr:x>
      <cdr:y>0.875032043065881</cdr:y>
    </cdr:to>
    <cdr:sp>
      <cdr:nvSpPr>
        <cdr:cNvPr id="151" name="Text 11"/>
        <cdr:cNvSpPr/>
      </cdr:nvSpPr>
      <cdr:spPr>
        <a:xfrm>
          <a:off x="7598520" y="2321280"/>
          <a:ext cx="3873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9429292702</cdr:x>
      <cdr:y>0.747500640861318</cdr:y>
    </cdr:from>
    <cdr:to>
      <cdr:x>1</cdr:x>
      <cdr:y>0.824788515765188</cdr:y>
    </cdr:to>
    <cdr:sp>
      <cdr:nvSpPr>
        <cdr:cNvPr id="152" name="Text 12"/>
        <cdr:cNvSpPr/>
      </cdr:nvSpPr>
      <cdr:spPr>
        <a:xfrm>
          <a:off x="7530840" y="2099520"/>
          <a:ext cx="455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000631113916</cdr:x>
      <cdr:y>0.723276083055627</cdr:y>
    </cdr:from>
    <cdr:to>
      <cdr:x>0.220754631925348</cdr:x>
      <cdr:y>0.788003076134325</cdr:y>
    </cdr:to>
    <cdr:sp>
      <cdr:nvSpPr>
        <cdr:cNvPr id="153" name="Text 13"/>
        <cdr:cNvSpPr/>
      </cdr:nvSpPr>
      <cdr:spPr>
        <a:xfrm>
          <a:off x="1134000" y="2031480"/>
          <a:ext cx="628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499075868909</cdr:x>
      <cdr:y>0.0249935913868239</cdr:y>
    </cdr:from>
    <cdr:to>
      <cdr:x>0.998512374340711</cdr:x>
      <cdr:y>0.0960010253781082</cdr:y>
    </cdr:to>
    <cdr:sp>
      <cdr:nvSpPr>
        <cdr:cNvPr id="154" name="Text 14"/>
        <cdr:cNvSpPr/>
      </cdr:nvSpPr>
      <cdr:spPr>
        <a:xfrm>
          <a:off x="6895800" y="70200"/>
          <a:ext cx="1078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5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36765508459</cdr:x>
      <cdr:y>1</cdr:y>
    </cdr:from>
    <cdr:to>
      <cdr:x>0.861015099144988</cdr:x>
      <cdr:y>1.06573261751997</cdr:y>
    </cdr:to>
    <cdr:sp>
      <cdr:nvSpPr>
        <cdr:cNvPr id="157" name="Text 2"/>
        <cdr:cNvSpPr/>
      </cdr:nvSpPr>
      <cdr:spPr>
        <a:xfrm>
          <a:off x="6734160" y="2749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6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6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36765508459</cdr:x>
      <cdr:y>0.0147963860154511</cdr:y>
    </cdr:from>
    <cdr:to>
      <cdr:x>0.989494269601601</cdr:x>
      <cdr:y>0.0951944480817075</cdr:y>
    </cdr:to>
    <cdr:sp>
      <cdr:nvSpPr>
        <cdr:cNvPr id="163" name="Text 9"/>
        <cdr:cNvSpPr/>
      </cdr:nvSpPr>
      <cdr:spPr>
        <a:xfrm>
          <a:off x="6734160" y="40680"/>
          <a:ext cx="1098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00345643078</cdr:x>
      <cdr:y>0.721749378028022</cdr:y>
    </cdr:from>
    <cdr:to>
      <cdr:x>0.9964980898672</cdr:x>
      <cdr:y>0.788005761424643</cdr:y>
    </cdr:to>
    <cdr:sp>
      <cdr:nvSpPr>
        <cdr:cNvPr id="164" name="Text 10"/>
        <cdr:cNvSpPr/>
      </cdr:nvSpPr>
      <cdr:spPr>
        <a:xfrm>
          <a:off x="7306200" y="1984320"/>
          <a:ext cx="5817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5303129501113</cdr:y>
    </cdr:from>
    <cdr:to>
      <cdr:x>1</cdr:x>
      <cdr:y>0.576797171664266</cdr:y>
    </cdr:to>
    <cdr:sp>
      <cdr:nvSpPr>
        <cdr:cNvPr id="165" name="Text 11"/>
        <cdr:cNvSpPr/>
      </cdr:nvSpPr>
      <cdr:spPr>
        <a:xfrm>
          <a:off x="7306200" y="1458000"/>
          <a:ext cx="6094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597224040853738</cdr:y>
    </cdr:from>
    <cdr:to>
      <cdr:x>0.999499727123886</cdr:x>
      <cdr:y>0.642267906245908</cdr:y>
    </cdr:to>
    <cdr:sp>
      <cdr:nvSpPr>
        <cdr:cNvPr id="166" name="Text 12"/>
        <cdr:cNvSpPr/>
      </cdr:nvSpPr>
      <cdr:spPr>
        <a:xfrm>
          <a:off x="7306200" y="1641960"/>
          <a:ext cx="6055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659552180175462</cdr:y>
    </cdr:from>
    <cdr:to>
      <cdr:x>0.9964980898672</cdr:x>
      <cdr:y>0.704465104098468</cdr:y>
    </cdr:to>
    <cdr:sp>
      <cdr:nvSpPr>
        <cdr:cNvPr id="167" name="Text 14"/>
        <cdr:cNvSpPr/>
      </cdr:nvSpPr>
      <cdr:spPr>
        <a:xfrm>
          <a:off x="7306200" y="1813320"/>
          <a:ext cx="581760" cy="1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252319446971</cdr:x>
      <cdr:y>0.621055388241456</cdr:y>
    </cdr:from>
    <cdr:to>
      <cdr:x>0.200745861378934</cdr:x>
      <cdr:y>0.679193400549954</cdr:y>
    </cdr:to>
    <cdr:sp>
      <cdr:nvSpPr>
        <cdr:cNvPr id="168" name="Text 15"/>
        <cdr:cNvSpPr/>
      </cdr:nvSpPr>
      <cdr:spPr>
        <a:xfrm>
          <a:off x="1023120" y="1707480"/>
          <a:ext cx="5659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70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71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982491336859</cdr:x>
      <cdr:y>1</cdr:y>
    </cdr:from>
    <cdr:to>
      <cdr:x>0.872241473645814</cdr:x>
      <cdr:y>1.06595716725792</cdr:y>
    </cdr:to>
    <cdr:sp>
      <cdr:nvSpPr>
        <cdr:cNvPr id="172" name="Text 3"/>
        <cdr:cNvSpPr/>
      </cdr:nvSpPr>
      <cdr:spPr>
        <a:xfrm>
          <a:off x="680580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4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6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762903519971</cdr:x>
      <cdr:y>0.00722638286690317</cdr:y>
    </cdr:from>
    <cdr:to>
      <cdr:x>0.99548604778406</cdr:x>
      <cdr:y>0.0875049270792274</cdr:y>
    </cdr:to>
    <cdr:sp>
      <cdr:nvSpPr>
        <cdr:cNvPr id="177" name="Text 8"/>
        <cdr:cNvSpPr/>
      </cdr:nvSpPr>
      <cdr:spPr>
        <a:xfrm>
          <a:off x="6709320" y="19800"/>
          <a:ext cx="11505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772752142987</cdr:x>
      <cdr:y>0.743791880173433</cdr:y>
    </cdr:from>
    <cdr:to>
      <cdr:x>0.994984497537844</cdr:x>
      <cdr:y>0.809486269872553</cdr:y>
    </cdr:to>
    <cdr:sp>
      <cdr:nvSpPr>
        <cdr:cNvPr id="178" name="Text 9"/>
        <cdr:cNvSpPr/>
      </cdr:nvSpPr>
      <cdr:spPr>
        <a:xfrm>
          <a:off x="7198920" y="2037960"/>
          <a:ext cx="6570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72752142987</cdr:x>
      <cdr:y>0.549467875443437</cdr:y>
    </cdr:from>
    <cdr:to>
      <cdr:x>0.98572861572132</cdr:x>
      <cdr:y>0.626724477729602</cdr:y>
    </cdr:to>
    <cdr:sp>
      <cdr:nvSpPr>
        <cdr:cNvPr id="179" name="Text 11"/>
        <cdr:cNvSpPr/>
      </cdr:nvSpPr>
      <cdr:spPr>
        <a:xfrm>
          <a:off x="7198920" y="1505520"/>
          <a:ext cx="583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72752142987</cdr:x>
      <cdr:y>0.626724477729602</cdr:y>
    </cdr:from>
    <cdr:to>
      <cdr:x>1</cdr:x>
      <cdr:y>0.680462488503482</cdr:y>
    </cdr:to>
    <cdr:sp>
      <cdr:nvSpPr>
        <cdr:cNvPr id="180" name="Text 12"/>
        <cdr:cNvSpPr/>
      </cdr:nvSpPr>
      <cdr:spPr>
        <a:xfrm>
          <a:off x="7198920" y="1717200"/>
          <a:ext cx="6966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72752142987</cdr:x>
      <cdr:y>0.681250821179871</cdr:y>
    </cdr:from>
    <cdr:to>
      <cdr:x>0.986002188582893</cdr:x>
      <cdr:y>0.743791880173433</cdr:y>
    </cdr:to>
    <cdr:sp>
      <cdr:nvSpPr>
        <cdr:cNvPr id="181" name="Text 13"/>
        <cdr:cNvSpPr/>
      </cdr:nvSpPr>
      <cdr:spPr>
        <a:xfrm>
          <a:off x="7198920" y="1866600"/>
          <a:ext cx="5860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248586540215</cdr:x>
      <cdr:y>0.697937196163448</cdr:y>
    </cdr:from>
    <cdr:to>
      <cdr:x>0.224010578150647</cdr:x>
      <cdr:y>0.775719353567205</cdr:y>
    </cdr:to>
    <cdr:sp>
      <cdr:nvSpPr>
        <cdr:cNvPr id="182" name="Text 14"/>
        <cdr:cNvSpPr/>
      </cdr:nvSpPr>
      <cdr:spPr>
        <a:xfrm>
          <a:off x="1099440" y="1912320"/>
          <a:ext cx="6692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84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85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86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87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43169398907</cdr:x>
      <cdr:y>1</cdr:y>
    </cdr:from>
    <cdr:to>
      <cdr:x>0.88424408014572</cdr:x>
      <cdr:y>1.05622236260265</cdr:y>
    </cdr:to>
    <cdr:sp>
      <cdr:nvSpPr>
        <cdr:cNvPr id="188" name="Text 5"/>
        <cdr:cNvSpPr/>
      </cdr:nvSpPr>
      <cdr:spPr>
        <a:xfrm>
          <a:off x="6393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89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012750455373</cdr:x>
      <cdr:y>0.0107391029690461</cdr:y>
    </cdr:from>
    <cdr:to>
      <cdr:x>0.998770491803279</cdr:x>
      <cdr:y>0.0807327858496526</cdr:y>
    </cdr:to>
    <cdr:sp>
      <cdr:nvSpPr>
        <cdr:cNvPr id="190" name="Text 8"/>
        <cdr:cNvSpPr/>
      </cdr:nvSpPr>
      <cdr:spPr>
        <a:xfrm>
          <a:off x="6775200" y="30600"/>
          <a:ext cx="11206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491803278689</cdr:x>
      <cdr:y>0.563234365129501</cdr:y>
    </cdr:from>
    <cdr:to>
      <cdr:x>1</cdr:x>
      <cdr:y>0.634996841440303</cdr:y>
    </cdr:to>
    <cdr:sp>
      <cdr:nvSpPr>
        <cdr:cNvPr id="191" name="Text 9"/>
        <cdr:cNvSpPr/>
      </cdr:nvSpPr>
      <cdr:spPr>
        <a:xfrm>
          <a:off x="7474680" y="1604880"/>
          <a:ext cx="430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491803278689</cdr:x>
      <cdr:y>0.627289955780164</cdr:y>
    </cdr:from>
    <cdr:to>
      <cdr:x>0.998770491803279</cdr:x>
      <cdr:y>0.67479469361971</cdr:y>
    </cdr:to>
    <cdr:sp>
      <cdr:nvSpPr>
        <cdr:cNvPr id="192" name="Text 10"/>
        <cdr:cNvSpPr/>
      </cdr:nvSpPr>
      <cdr:spPr>
        <a:xfrm>
          <a:off x="7474680" y="1787400"/>
          <a:ext cx="42120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491803278689</cdr:x>
      <cdr:y>0.69500947567909</cdr:y>
    </cdr:from>
    <cdr:to>
      <cdr:x>0.998770491803279</cdr:x>
      <cdr:y>0.762476310802274</cdr:y>
    </cdr:to>
    <cdr:sp>
      <cdr:nvSpPr>
        <cdr:cNvPr id="193" name="Text 11"/>
        <cdr:cNvSpPr/>
      </cdr:nvSpPr>
      <cdr:spPr>
        <a:xfrm>
          <a:off x="7474680" y="1980360"/>
          <a:ext cx="4212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229508196721</cdr:x>
      <cdr:y>0.762476310802274</cdr:y>
    </cdr:from>
    <cdr:to>
      <cdr:x>1</cdr:x>
      <cdr:y>0.856222362602653</cdr:y>
    </cdr:to>
    <cdr:sp>
      <cdr:nvSpPr>
        <cdr:cNvPr id="194" name="Text 13"/>
        <cdr:cNvSpPr/>
      </cdr:nvSpPr>
      <cdr:spPr>
        <a:xfrm>
          <a:off x="7520040" y="2172600"/>
          <a:ext cx="385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020036429872</cdr:x>
      <cdr:y>0.604548325963361</cdr:y>
    </cdr:from>
    <cdr:to>
      <cdr:x>0.218761384335155</cdr:x>
      <cdr:y>0.677195198989261</cdr:y>
    </cdr:to>
    <cdr:sp>
      <cdr:nvSpPr>
        <cdr:cNvPr id="195" name="Text 14"/>
        <cdr:cNvSpPr/>
      </cdr:nvSpPr>
      <cdr:spPr>
        <a:xfrm>
          <a:off x="1075320" y="1722600"/>
          <a:ext cx="6541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70240"/>
        <a:ext cx="783504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220374220374</cdr:y>
    </cdr:from>
    <cdr:to>
      <cdr:x>1.01023352267604</cdr:x>
      <cdr:y>1.06444906444906</cdr:y>
    </cdr:to>
    <cdr:sp>
      <cdr:nvSpPr>
        <cdr:cNvPr id="197" name="Text 1"/>
        <cdr:cNvSpPr/>
      </cdr:nvSpPr>
      <cdr:spPr>
        <a:xfrm>
          <a:off x="7985520" y="27684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8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99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1017942475881</cdr:x>
      <cdr:y>1</cdr:y>
    </cdr:from>
    <cdr:to>
      <cdr:x>0.883238661978181</cdr:x>
      <cdr:y>1.06522869022869</cdr:y>
    </cdr:to>
    <cdr:sp>
      <cdr:nvSpPr>
        <cdr:cNvPr id="200" name="Text 5"/>
        <cdr:cNvSpPr/>
      </cdr:nvSpPr>
      <cdr:spPr>
        <a:xfrm>
          <a:off x="6476400" y="277056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1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202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203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01217203138</cdr:x>
      <cdr:y>0.00727650727650728</cdr:y>
    </cdr:from>
    <cdr:to>
      <cdr:x>1</cdr:x>
      <cdr:y>0.0795218295218295</cdr:y>
    </cdr:to>
    <cdr:sp>
      <cdr:nvSpPr>
        <cdr:cNvPr id="204" name="Text 9"/>
        <cdr:cNvSpPr/>
      </cdr:nvSpPr>
      <cdr:spPr>
        <a:xfrm>
          <a:off x="6799680" y="20160"/>
          <a:ext cx="11858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004868812551</cdr:x>
      <cdr:y>0.492463617463617</cdr:y>
    </cdr:from>
    <cdr:to>
      <cdr:x>0.972229735821838</cdr:x>
      <cdr:y>0.554054054054054</cdr:y>
    </cdr:to>
    <cdr:sp>
      <cdr:nvSpPr>
        <cdr:cNvPr id="205" name="Text 10"/>
        <cdr:cNvSpPr/>
      </cdr:nvSpPr>
      <cdr:spPr>
        <a:xfrm>
          <a:off x="7234920" y="1364400"/>
          <a:ext cx="5288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08881074745</cdr:x>
      <cdr:y>0.536252598752599</cdr:y>
    </cdr:from>
    <cdr:to>
      <cdr:x>0.983996032819403</cdr:x>
      <cdr:y>0.623440748440749</cdr:y>
    </cdr:to>
    <cdr:sp>
      <cdr:nvSpPr>
        <cdr:cNvPr id="206" name="Text 11"/>
        <cdr:cNvSpPr/>
      </cdr:nvSpPr>
      <cdr:spPr>
        <a:xfrm>
          <a:off x="7318800" y="1485720"/>
          <a:ext cx="53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08881074745</cdr:x>
      <cdr:y>0.604989604989605</cdr:y>
    </cdr:from>
    <cdr:to>
      <cdr:x>0.994995942656208</cdr:x>
      <cdr:y>0.666969854469855</cdr:y>
    </cdr:to>
    <cdr:sp>
      <cdr:nvSpPr>
        <cdr:cNvPr id="207" name="Text 12"/>
        <cdr:cNvSpPr/>
      </cdr:nvSpPr>
      <cdr:spPr>
        <a:xfrm>
          <a:off x="7318800" y="1676160"/>
          <a:ext cx="6267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08881074745</cdr:x>
      <cdr:y>0.427234927234927</cdr:y>
    </cdr:from>
    <cdr:to>
      <cdr:x>0.994995942656208</cdr:x>
      <cdr:y>0.492463617463617</cdr:y>
    </cdr:to>
    <cdr:sp>
      <cdr:nvSpPr>
        <cdr:cNvPr id="208" name="Text 14"/>
        <cdr:cNvSpPr/>
      </cdr:nvSpPr>
      <cdr:spPr>
        <a:xfrm>
          <a:off x="7318800" y="1183680"/>
          <a:ext cx="6267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248940582454</cdr:x>
      <cdr:y>0.554054054054054</cdr:y>
    </cdr:from>
    <cdr:to>
      <cdr:x>0.205481922279326</cdr:x>
      <cdr:y>0.604989604989605</cdr:y>
    </cdr:to>
    <cdr:sp>
      <cdr:nvSpPr>
        <cdr:cNvPr id="209" name="Text 15"/>
        <cdr:cNvSpPr/>
      </cdr:nvSpPr>
      <cdr:spPr>
        <a:xfrm>
          <a:off x="1032120" y="1535040"/>
          <a:ext cx="60876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223099831672</cdr:y>
    </cdr:from>
    <cdr:to>
      <cdr:x>1.07226465404257</cdr:x>
      <cdr:y>1.06422374724848</cdr:y>
    </cdr:to>
    <cdr:sp>
      <cdr:nvSpPr>
        <cdr:cNvPr id="211" name="Text 1"/>
        <cdr:cNvSpPr/>
      </cdr:nvSpPr>
      <cdr:spPr>
        <a:xfrm>
          <a:off x="7965720" y="277812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982193700005</cdr:x>
      <cdr:y>1</cdr:y>
    </cdr:from>
    <cdr:to>
      <cdr:x>0.894246847742577</cdr:x>
      <cdr:y>1.06500064741681</cdr:y>
    </cdr:to>
    <cdr:sp>
      <cdr:nvSpPr>
        <cdr:cNvPr id="214" name="Text 4"/>
        <cdr:cNvSpPr/>
      </cdr:nvSpPr>
      <cdr:spPr>
        <a:xfrm>
          <a:off x="654768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21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78533013965</cdr:x>
      <cdr:y>0.555742587077561</cdr:y>
    </cdr:from>
    <cdr:to>
      <cdr:x>0.991006462692638</cdr:x>
      <cdr:y>0.621002201217144</cdr:y>
    </cdr:to>
    <cdr:sp>
      <cdr:nvSpPr>
        <cdr:cNvPr id="218" name="Text 10"/>
        <cdr:cNvSpPr/>
      </cdr:nvSpPr>
      <cdr:spPr>
        <a:xfrm>
          <a:off x="7368120" y="1545120"/>
          <a:ext cx="525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978533013965</cdr:x>
      <cdr:y>0.436488411239156</cdr:y>
    </cdr:from>
    <cdr:to>
      <cdr:x>0.998734577665296</cdr:x>
      <cdr:y>0.505244076136217</cdr:y>
    </cdr:to>
    <cdr:sp>
      <cdr:nvSpPr>
        <cdr:cNvPr id="219" name="Text 15"/>
        <cdr:cNvSpPr/>
      </cdr:nvSpPr>
      <cdr:spPr>
        <a:xfrm>
          <a:off x="7368120" y="1213560"/>
          <a:ext cx="5875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978533013965</cdr:x>
      <cdr:y>0.505244076136217</cdr:y>
    </cdr:from>
    <cdr:to>
      <cdr:x>0.998734577665296</cdr:x>
      <cdr:y>0.555742587077561</cdr:y>
    </cdr:to>
    <cdr:sp>
      <cdr:nvSpPr>
        <cdr:cNvPr id="220" name="Text 17"/>
        <cdr:cNvSpPr/>
      </cdr:nvSpPr>
      <cdr:spPr>
        <a:xfrm>
          <a:off x="7368120" y="1404720"/>
          <a:ext cx="5875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978533013965</cdr:x>
      <cdr:y>0.588760844231516</cdr:y>
    </cdr:from>
    <cdr:to>
      <cdr:x>0.998734577665296</cdr:x>
      <cdr:y>0.664508610643532</cdr:y>
    </cdr:to>
    <cdr:sp>
      <cdr:nvSpPr>
        <cdr:cNvPr id="221" name="Text 18"/>
        <cdr:cNvSpPr/>
      </cdr:nvSpPr>
      <cdr:spPr>
        <a:xfrm>
          <a:off x="7368120" y="1636920"/>
          <a:ext cx="5875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771274913002</cdr:x>
      <cdr:y>0.0177392205101644</cdr:y>
    </cdr:from>
    <cdr:to>
      <cdr:x>1</cdr:x>
      <cdr:y>0.0972420044024343</cdr:y>
    </cdr:to>
    <cdr:sp>
      <cdr:nvSpPr>
        <cdr:cNvPr id="222" name="Text 19"/>
        <cdr:cNvSpPr/>
      </cdr:nvSpPr>
      <cdr:spPr>
        <a:xfrm>
          <a:off x="6713280" y="49320"/>
          <a:ext cx="1252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73950377367</cdr:x>
      <cdr:y>0.539686650265441</cdr:y>
    </cdr:from>
    <cdr:to>
      <cdr:x>0.201744475075699</cdr:x>
      <cdr:y>0.621002201217144</cdr:y>
    </cdr:to>
    <cdr:sp>
      <cdr:nvSpPr>
        <cdr:cNvPr id="223" name="Text 20"/>
        <cdr:cNvSpPr/>
      </cdr:nvSpPr>
      <cdr:spPr>
        <a:xfrm>
          <a:off x="1049400" y="1500480"/>
          <a:ext cx="5576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49634852682</cdr:y>
    </cdr:from>
    <cdr:to>
      <cdr:x>1.07226580109999</cdr:x>
      <cdr:y>1.06270460841098</cdr:y>
    </cdr:to>
    <cdr:sp>
      <cdr:nvSpPr>
        <cdr:cNvPr id="225" name="Text 1"/>
        <cdr:cNvSpPr/>
      </cdr:nvSpPr>
      <cdr:spPr>
        <a:xfrm>
          <a:off x="7985520" y="28576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7985394107278</cdr:y>
    </cdr:from>
    <cdr:to>
      <cdr:x>1.09751149580741</cdr:x>
      <cdr:y>1.06119365399144</cdr:y>
    </cdr:to>
    <cdr:sp>
      <cdr:nvSpPr>
        <cdr:cNvPr id="226" name="Text 2"/>
        <cdr:cNvSpPr/>
      </cdr:nvSpPr>
      <cdr:spPr>
        <a:xfrm>
          <a:off x="7985520" y="285336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22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13614642503</cdr:x>
      <cdr:y>0.997985394107278</cdr:y>
    </cdr:from>
    <cdr:to>
      <cdr:x>0.849247137318547</cdr:x>
      <cdr:y>1.06119365399144</cdr:y>
    </cdr:to>
    <cdr:sp>
      <cdr:nvSpPr>
        <cdr:cNvPr id="228" name="Text 4"/>
        <cdr:cNvSpPr/>
      </cdr:nvSpPr>
      <cdr:spPr>
        <a:xfrm>
          <a:off x="6699960" y="28533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38529337698313</cdr:y>
    </cdr:from>
    <cdr:to>
      <cdr:x>1.01023352267604</cdr:x>
      <cdr:y>0.601737597582473</cdr:y>
    </cdr:to>
    <cdr:sp>
      <cdr:nvSpPr>
        <cdr:cNvPr id="229" name="Text 5"/>
        <cdr:cNvSpPr/>
      </cdr:nvSpPr>
      <cdr:spPr>
        <a:xfrm>
          <a:off x="7985520" y="15397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23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5771845882649</cdr:y>
    </cdr:from>
    <cdr:to>
      <cdr:x>1.01023352267604</cdr:x>
      <cdr:y>1.04898010576681</cdr:y>
    </cdr:to>
    <cdr:sp>
      <cdr:nvSpPr>
        <cdr:cNvPr id="231" name="Text 7"/>
        <cdr:cNvSpPr/>
      </cdr:nvSpPr>
      <cdr:spPr>
        <a:xfrm>
          <a:off x="7985520" y="28184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79983770625</cdr:x>
      <cdr:y>0.288970032737346</cdr:y>
    </cdr:from>
    <cdr:to>
      <cdr:x>0.99950410242539</cdr:x>
      <cdr:y>0.359481238982624</cdr:y>
    </cdr:to>
    <cdr:sp>
      <cdr:nvSpPr>
        <cdr:cNvPr id="232" name="Text 11"/>
        <cdr:cNvSpPr/>
      </cdr:nvSpPr>
      <cdr:spPr>
        <a:xfrm>
          <a:off x="7522200" y="826200"/>
          <a:ext cx="4593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79983770625</cdr:x>
      <cdr:y>0.209519012843113</cdr:y>
    </cdr:from>
    <cdr:to>
      <cdr:x>0.998241817690019</cdr:x>
      <cdr:y>0.288970032737346</cdr:y>
    </cdr:to>
    <cdr:sp>
      <cdr:nvSpPr>
        <cdr:cNvPr id="233" name="Text 15"/>
        <cdr:cNvSpPr/>
      </cdr:nvSpPr>
      <cdr:spPr>
        <a:xfrm>
          <a:off x="7522200" y="599040"/>
          <a:ext cx="4492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359481238982624</cdr:y>
    </cdr:from>
    <cdr:to>
      <cdr:x>0.998241817690019</cdr:x>
      <cdr:y>0.439058171745152</cdr:y>
    </cdr:to>
    <cdr:sp>
      <cdr:nvSpPr>
        <cdr:cNvPr id="234" name="Text 16"/>
        <cdr:cNvSpPr/>
      </cdr:nvSpPr>
      <cdr:spPr>
        <a:xfrm>
          <a:off x="7460640" y="1027800"/>
          <a:ext cx="5108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79983770625</cdr:x>
      <cdr:y>0.468773608662805</cdr:y>
    </cdr:from>
    <cdr:to>
      <cdr:x>0.99950410242539</cdr:x>
      <cdr:y>0.536262906069</cdr:y>
    </cdr:to>
    <cdr:sp>
      <cdr:nvSpPr>
        <cdr:cNvPr id="235" name="Text 18"/>
        <cdr:cNvSpPr/>
      </cdr:nvSpPr>
      <cdr:spPr>
        <a:xfrm>
          <a:off x="7522200" y="1340280"/>
          <a:ext cx="459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6513389234515</cdr:x>
      <cdr:y>0</cdr:y>
    </cdr:from>
    <cdr:to>
      <cdr:x>1</cdr:x>
      <cdr:y>0.0770586753966255</cdr:y>
    </cdr:to>
    <cdr:sp>
      <cdr:nvSpPr>
        <cdr:cNvPr id="236" name="Text 19"/>
        <cdr:cNvSpPr/>
      </cdr:nvSpPr>
      <cdr:spPr>
        <a:xfrm>
          <a:off x="6919560" y="0"/>
          <a:ext cx="1065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248850419259</cdr:x>
      <cdr:y>0.456811886174767</cdr:y>
    </cdr:from>
    <cdr:to>
      <cdr:x>0.222252276620683</cdr:x>
      <cdr:y>0.541047595064216</cdr:y>
    </cdr:to>
    <cdr:sp>
      <cdr:nvSpPr>
        <cdr:cNvPr id="237" name="Text 20"/>
        <cdr:cNvSpPr/>
      </cdr:nvSpPr>
      <cdr:spPr>
        <a:xfrm>
          <a:off x="1119960" y="1306080"/>
          <a:ext cx="654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239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240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9825581395</cdr:x>
      <cdr:y>0.244486452425961</cdr:y>
    </cdr:from>
    <cdr:to>
      <cdr:x>0.868005087209302</cdr:x>
      <cdr:y>0.307750472589792</cdr:y>
    </cdr:to>
    <cdr:sp>
      <cdr:nvSpPr>
        <cdr:cNvPr id="241" name="Text 3"/>
        <cdr:cNvSpPr/>
      </cdr:nvSpPr>
      <cdr:spPr>
        <a:xfrm>
          <a:off x="6798240" y="698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74795211090107</cdr:y>
    </cdr:from>
    <cdr:to>
      <cdr:x>1.07276526162791</cdr:x>
      <cdr:y>0.834530560806553</cdr:y>
    </cdr:to>
    <cdr:sp>
      <cdr:nvSpPr>
        <cdr:cNvPr id="242" name="Text 4"/>
        <cdr:cNvSpPr/>
      </cdr:nvSpPr>
      <cdr:spPr>
        <a:xfrm>
          <a:off x="7925760" y="221328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4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808443604285</cdr:y>
    </cdr:from>
    <cdr:to>
      <cdr:x>1.01026526162791</cdr:x>
      <cdr:y>1.05494643982357</cdr:y>
    </cdr:to>
    <cdr:sp>
      <cdr:nvSpPr>
        <cdr:cNvPr id="245" name="Text 7"/>
        <cdr:cNvSpPr/>
      </cdr:nvSpPr>
      <cdr:spPr>
        <a:xfrm>
          <a:off x="7925760" y="283320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5</cdr:x>
      <cdr:y>0.00327662255828607</cdr:y>
    </cdr:from>
    <cdr:to>
      <cdr:x>0.993731831395349</cdr:x>
      <cdr:y>0.0737240075614367</cdr:y>
    </cdr:to>
    <cdr:sp>
      <cdr:nvSpPr>
        <cdr:cNvPr id="246" name="Text 8"/>
        <cdr:cNvSpPr/>
      </cdr:nvSpPr>
      <cdr:spPr>
        <a:xfrm>
          <a:off x="6439680" y="9360"/>
          <a:ext cx="14364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733648255814</cdr:x>
      <cdr:y>0.464776307498425</cdr:y>
    </cdr:from>
    <cdr:to>
      <cdr:x>1</cdr:x>
      <cdr:y>0.532955261499685</cdr:y>
    </cdr:to>
    <cdr:sp>
      <cdr:nvSpPr>
        <cdr:cNvPr id="247" name="Text 9"/>
        <cdr:cNvSpPr/>
      </cdr:nvSpPr>
      <cdr:spPr>
        <a:xfrm>
          <a:off x="7360920" y="1327680"/>
          <a:ext cx="564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3648255814</cdr:x>
      <cdr:y>0.412476370510397</cdr:y>
    </cdr:from>
    <cdr:to>
      <cdr:x>1</cdr:x>
      <cdr:y>0.463011972274732</cdr:y>
    </cdr:to>
    <cdr:sp>
      <cdr:nvSpPr>
        <cdr:cNvPr id="248" name="Text 10"/>
        <cdr:cNvSpPr/>
      </cdr:nvSpPr>
      <cdr:spPr>
        <a:xfrm>
          <a:off x="7360920" y="1178280"/>
          <a:ext cx="56484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3648255814</cdr:x>
      <cdr:y>0.550472589792061</cdr:y>
    </cdr:from>
    <cdr:to>
      <cdr:x>1</cdr:x>
      <cdr:y>0.599747952110901</cdr:y>
    </cdr:to>
    <cdr:sp>
      <cdr:nvSpPr>
        <cdr:cNvPr id="249" name="Text 11"/>
        <cdr:cNvSpPr/>
      </cdr:nvSpPr>
      <cdr:spPr>
        <a:xfrm>
          <a:off x="7360920" y="1572480"/>
          <a:ext cx="5648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3648255814</cdr:x>
      <cdr:y>0.62129804662886</cdr:y>
    </cdr:from>
    <cdr:to>
      <cdr:x>1</cdr:x>
      <cdr:y>0.691241335853812</cdr:y>
    </cdr:to>
    <cdr:sp>
      <cdr:nvSpPr>
        <cdr:cNvPr id="250" name="Text 12"/>
        <cdr:cNvSpPr/>
      </cdr:nvSpPr>
      <cdr:spPr>
        <a:xfrm>
          <a:off x="7360920" y="1774800"/>
          <a:ext cx="5648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767805232558</cdr:x>
      <cdr:y>0.487208569628229</cdr:y>
    </cdr:from>
    <cdr:to>
      <cdr:x>0.212254723837209</cdr:x>
      <cdr:y>0.550472589792061</cdr:y>
    </cdr:to>
    <cdr:sp>
      <cdr:nvSpPr>
        <cdr:cNvPr id="251" name="Text 14"/>
        <cdr:cNvSpPr/>
      </cdr:nvSpPr>
      <cdr:spPr>
        <a:xfrm>
          <a:off x="1044360" y="1391760"/>
          <a:ext cx="637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53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4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55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3166023166</cdr:x>
      <cdr:y>1</cdr:y>
    </cdr:from>
    <cdr:to>
      <cdr:x>0.870497388144447</cdr:x>
      <cdr:y>1.06671972410134</cdr:y>
    </cdr:to>
    <cdr:sp>
      <cdr:nvSpPr>
        <cdr:cNvPr id="256" name="Text 4"/>
        <cdr:cNvSpPr/>
      </cdr:nvSpPr>
      <cdr:spPr>
        <a:xfrm>
          <a:off x="681768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7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8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240517828753</cdr:x>
      <cdr:y>0.0112747048680196</cdr:y>
    </cdr:from>
    <cdr:to>
      <cdr:x>0.993231887349534</cdr:x>
      <cdr:y>0.0904629261175222</cdr:y>
    </cdr:to>
    <cdr:sp>
      <cdr:nvSpPr>
        <cdr:cNvPr id="259" name="Text 7"/>
        <cdr:cNvSpPr/>
      </cdr:nvSpPr>
      <cdr:spPr>
        <a:xfrm>
          <a:off x="6714720" y="30600"/>
          <a:ext cx="1157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18237565296389</cdr:x>
      <cdr:y>0.47380289163019</cdr:y>
    </cdr:from>
    <cdr:to>
      <cdr:x>0.993504428798546</cdr:x>
      <cdr:y>0.548215943759119</cdr:y>
    </cdr:to>
    <cdr:sp>
      <cdr:nvSpPr>
        <cdr:cNvPr id="260" name="Text 8"/>
        <cdr:cNvSpPr/>
      </cdr:nvSpPr>
      <cdr:spPr>
        <a:xfrm>
          <a:off x="7277400" y="1285920"/>
          <a:ext cx="596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37565296389</cdr:x>
      <cdr:y>0.521952513595968</cdr:y>
    </cdr:from>
    <cdr:to>
      <cdr:x>0.993504428798546</cdr:x>
      <cdr:y>0.599814298978644</cdr:y>
    </cdr:to>
    <cdr:sp>
      <cdr:nvSpPr>
        <cdr:cNvPr id="261" name="Text 9"/>
        <cdr:cNvSpPr/>
      </cdr:nvSpPr>
      <cdr:spPr>
        <a:xfrm>
          <a:off x="7277400" y="1416600"/>
          <a:ext cx="5965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37565296389</cdr:x>
      <cdr:y>0.57753017641597</cdr:y>
    </cdr:from>
    <cdr:to>
      <cdr:x>0.993504428798546</cdr:x>
      <cdr:y>0.667064597426714</cdr:y>
    </cdr:to>
    <cdr:sp>
      <cdr:nvSpPr>
        <cdr:cNvPr id="262" name="Text 10"/>
        <cdr:cNvSpPr/>
      </cdr:nvSpPr>
      <cdr:spPr>
        <a:xfrm>
          <a:off x="7277400" y="1567440"/>
          <a:ext cx="5965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37565296389</cdr:x>
      <cdr:y>0.64478047486404</cdr:y>
    </cdr:from>
    <cdr:to>
      <cdr:x>0.993504428798546</cdr:x>
      <cdr:y>0.696246186496883</cdr:y>
    </cdr:to>
    <cdr:sp>
      <cdr:nvSpPr>
        <cdr:cNvPr id="263" name="Text 11"/>
        <cdr:cNvSpPr/>
      </cdr:nvSpPr>
      <cdr:spPr>
        <a:xfrm>
          <a:off x="7277400" y="1749960"/>
          <a:ext cx="5965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77106518283</cdr:x>
      <cdr:y>0.475261971083698</cdr:y>
    </cdr:from>
    <cdr:to>
      <cdr:x>0.218987054281172</cdr:x>
      <cdr:y>0.578989255869479</cdr:y>
    </cdr:to>
    <cdr:sp>
      <cdr:nvSpPr>
        <cdr:cNvPr id="264" name="Text 13"/>
        <cdr:cNvSpPr/>
      </cdr:nvSpPr>
      <cdr:spPr>
        <a:xfrm>
          <a:off x="1076040" y="1289880"/>
          <a:ext cx="6595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499687304565</cdr:y>
    </cdr:from>
    <cdr:to>
      <cdr:x>1.01025268792814</cdr:x>
      <cdr:y>1.06228893058161</cdr:y>
    </cdr:to>
    <cdr:sp>
      <cdr:nvSpPr>
        <cdr:cNvPr id="266" name="Text 1"/>
        <cdr:cNvSpPr/>
      </cdr:nvSpPr>
      <cdr:spPr>
        <a:xfrm>
          <a:off x="7935480" y="28767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67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008211223518</cdr:x>
      <cdr:y>0.579237023139462</cdr:y>
    </cdr:from>
    <cdr:to>
      <cdr:x>0.843260899151658</cdr:x>
      <cdr:y>0.64202626641651</cdr:y>
    </cdr:to>
    <cdr:sp>
      <cdr:nvSpPr>
        <cdr:cNvPr id="268" name="Text 3"/>
        <cdr:cNvSpPr/>
      </cdr:nvSpPr>
      <cdr:spPr>
        <a:xfrm>
          <a:off x="6610320" y="16671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3927454659162</cdr:y>
    </cdr:from>
    <cdr:to>
      <cdr:x>1.01025268792814</cdr:x>
      <cdr:y>0.701938711694809</cdr:y>
    </cdr:to>
    <cdr:sp>
      <cdr:nvSpPr>
        <cdr:cNvPr id="269" name="Text 4"/>
        <cdr:cNvSpPr/>
      </cdr:nvSpPr>
      <cdr:spPr>
        <a:xfrm>
          <a:off x="7935480" y="183996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6741713570982</cdr:y>
    </cdr:from>
    <cdr:to>
      <cdr:x>1.01025268792814</cdr:x>
      <cdr:y>1.04953095684803</cdr:y>
    </cdr:to>
    <cdr:sp>
      <cdr:nvSpPr>
        <cdr:cNvPr id="270" name="Text 5"/>
        <cdr:cNvSpPr/>
      </cdr:nvSpPr>
      <cdr:spPr>
        <a:xfrm>
          <a:off x="7935480" y="28400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1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478020233181</cdr:x>
      <cdr:y>0.327204502814259</cdr:y>
    </cdr:from>
    <cdr:to>
      <cdr:x>1</cdr:x>
      <cdr:y>0.393245778611632</cdr:y>
    </cdr:to>
    <cdr:sp>
      <cdr:nvSpPr>
        <cdr:cNvPr id="272" name="Text 7"/>
        <cdr:cNvSpPr/>
      </cdr:nvSpPr>
      <cdr:spPr>
        <a:xfrm>
          <a:off x="7471080" y="941760"/>
          <a:ext cx="4644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513587079799</cdr:x>
      <cdr:y>0</cdr:y>
    </cdr:from>
    <cdr:to>
      <cdr:x>0.998502926098988</cdr:x>
      <cdr:y>0.0767979987492183</cdr:y>
    </cdr:to>
    <cdr:sp>
      <cdr:nvSpPr>
        <cdr:cNvPr id="273" name="Text 8"/>
        <cdr:cNvSpPr/>
      </cdr:nvSpPr>
      <cdr:spPr>
        <a:xfrm>
          <a:off x="6773040" y="0"/>
          <a:ext cx="1150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478020233181</cdr:x>
      <cdr:y>0.242526579111945</cdr:y>
    </cdr:from>
    <cdr:to>
      <cdr:x>0.999001950732659</cdr:x>
      <cdr:y>0.30744215134459</cdr:y>
    </cdr:to>
    <cdr:sp>
      <cdr:nvSpPr>
        <cdr:cNvPr id="274" name="Text 9"/>
        <cdr:cNvSpPr/>
      </cdr:nvSpPr>
      <cdr:spPr>
        <a:xfrm>
          <a:off x="7471080" y="698040"/>
          <a:ext cx="456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489724629134</cdr:x>
      <cdr:y>0.393245778611632</cdr:y>
    </cdr:from>
    <cdr:to>
      <cdr:x>1</cdr:x>
      <cdr:y>0.461038148843027</cdr:y>
    </cdr:to>
    <cdr:sp>
      <cdr:nvSpPr>
        <cdr:cNvPr id="275" name="Text 10"/>
        <cdr:cNvSpPr/>
      </cdr:nvSpPr>
      <cdr:spPr>
        <a:xfrm>
          <a:off x="7423560" y="1131840"/>
          <a:ext cx="511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478020233181</cdr:x>
      <cdr:y>0.461038148843027</cdr:y>
    </cdr:from>
    <cdr:to>
      <cdr:x>1</cdr:x>
      <cdr:y>0.527954971857411</cdr:y>
    </cdr:to>
    <cdr:sp>
      <cdr:nvSpPr>
        <cdr:cNvPr id="276" name="Text 11"/>
        <cdr:cNvSpPr/>
      </cdr:nvSpPr>
      <cdr:spPr>
        <a:xfrm>
          <a:off x="7471080" y="1326960"/>
          <a:ext cx="464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49330853332</cdr:x>
      <cdr:y>0.461038148843027</cdr:y>
    </cdr:from>
    <cdr:to>
      <cdr:x>0.224742548654902</cdr:x>
      <cdr:y>0.550969355847405</cdr:y>
    </cdr:to>
    <cdr:sp>
      <cdr:nvSpPr>
        <cdr:cNvPr id="277" name="Text 13"/>
        <cdr:cNvSpPr/>
      </cdr:nvSpPr>
      <cdr:spPr>
        <a:xfrm>
          <a:off x="1017720" y="1326960"/>
          <a:ext cx="7657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31817556096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560640" y="20520"/>
          <a:ext cx="1280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51227458358</cdr:x>
      <cdr:y>0.484014319219849</cdr:y>
    </cdr:from>
    <cdr:to>
      <cdr:x>0.996007892442527</cdr:x>
      <cdr:y>0.567213924206888</cdr:y>
    </cdr:to>
    <cdr:sp>
      <cdr:nvSpPr>
        <cdr:cNvPr id="14" name="Text 4"/>
        <cdr:cNvSpPr/>
      </cdr:nvSpPr>
      <cdr:spPr>
        <a:xfrm>
          <a:off x="7259040" y="1411560"/>
          <a:ext cx="5551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491763410269</cdr:x>
      <cdr:y>0.613257622515739</cdr:y>
    </cdr:from>
    <cdr:to>
      <cdr:x>0.999495250768596</cdr:x>
      <cdr:y>0.694975928897667</cdr:y>
    </cdr:to>
    <cdr:sp>
      <cdr:nvSpPr>
        <cdr:cNvPr id="15" name="Text 5"/>
        <cdr:cNvSpPr/>
      </cdr:nvSpPr>
      <cdr:spPr>
        <a:xfrm>
          <a:off x="7308000" y="1788480"/>
          <a:ext cx="5335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491763410269</cdr:x>
      <cdr:y>0.675472163930379</cdr:y>
    </cdr:from>
    <cdr:to>
      <cdr:x>0.997522140136741</cdr:x>
      <cdr:y>0.746451055425256</cdr:y>
    </cdr:to>
    <cdr:sp>
      <cdr:nvSpPr>
        <cdr:cNvPr id="16" name="Text 7"/>
        <cdr:cNvSpPr/>
      </cdr:nvSpPr>
      <cdr:spPr>
        <a:xfrm>
          <a:off x="7308000" y="1969920"/>
          <a:ext cx="5180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491763410269</cdr:x>
      <cdr:y>0.54622886063449</cdr:y>
    </cdr:from>
    <cdr:to>
      <cdr:x>0.997522140136741</cdr:x>
      <cdr:y>0.611776323910628</cdr:y>
    </cdr:to>
    <cdr:sp>
      <cdr:nvSpPr>
        <cdr:cNvPr id="17" name="Text 8"/>
        <cdr:cNvSpPr/>
      </cdr:nvSpPr>
      <cdr:spPr>
        <a:xfrm>
          <a:off x="7308000" y="1593000"/>
          <a:ext cx="518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513329968338</cdr:x>
      <cdr:y>0.567954573509443</cdr:y>
    </cdr:from>
    <cdr:to>
      <cdr:x>0.228513742944982</cdr:x>
      <cdr:y>0.66646093074929</cdr:y>
    </cdr:to>
    <cdr:sp>
      <cdr:nvSpPr>
        <cdr:cNvPr id="18" name="Text 9"/>
        <cdr:cNvSpPr/>
      </cdr:nvSpPr>
      <cdr:spPr>
        <a:xfrm>
          <a:off x="1110240" y="1656360"/>
          <a:ext cx="6825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40833601693</cdr:x>
      <cdr:y>0</cdr:y>
    </cdr:from>
    <cdr:to>
      <cdr:x>1</cdr:x>
      <cdr:y>0.0735349479232024</cdr:y>
    </cdr:to>
    <cdr:sp>
      <cdr:nvSpPr>
        <cdr:cNvPr id="20" name="Text 1"/>
        <cdr:cNvSpPr/>
      </cdr:nvSpPr>
      <cdr:spPr>
        <a:xfrm>
          <a:off x="6614280" y="0"/>
          <a:ext cx="12110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511524129365</cdr:x>
      <cdr:y>0.482745639352491</cdr:y>
    </cdr:from>
    <cdr:to>
      <cdr:x>0.998251828679211</cdr:x>
      <cdr:y>0.573974149830594</cdr:y>
    </cdr:to>
    <cdr:sp>
      <cdr:nvSpPr>
        <cdr:cNvPr id="21" name="Text 2"/>
        <cdr:cNvSpPr/>
      </cdr:nvSpPr>
      <cdr:spPr>
        <a:xfrm>
          <a:off x="7148520" y="1384920"/>
          <a:ext cx="6631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48479550996</cdr:x>
      <cdr:y>0.685531434307943</cdr:y>
    </cdr:from>
    <cdr:to>
      <cdr:x>1</cdr:x>
      <cdr:y>0.768477851675242</cdr:y>
    </cdr:to>
    <cdr:sp>
      <cdr:nvSpPr>
        <cdr:cNvPr id="22" name="Text 3"/>
        <cdr:cNvSpPr/>
      </cdr:nvSpPr>
      <cdr:spPr>
        <a:xfrm>
          <a:off x="7250040" y="1966680"/>
          <a:ext cx="5752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511524129365</cdr:x>
      <cdr:y>0.790437947044799</cdr:y>
    </cdr:from>
    <cdr:to>
      <cdr:x>0.989234945024612</cdr:x>
      <cdr:y>0.853306562931359</cdr:y>
    </cdr:to>
    <cdr:sp>
      <cdr:nvSpPr>
        <cdr:cNvPr id="23" name="Text 5"/>
        <cdr:cNvSpPr/>
      </cdr:nvSpPr>
      <cdr:spPr>
        <a:xfrm>
          <a:off x="7148520" y="2267640"/>
          <a:ext cx="592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48479550996</cdr:x>
      <cdr:y>0.594302923829841</cdr:y>
    </cdr:from>
    <cdr:to>
      <cdr:x>1</cdr:x>
      <cdr:y>0.685531434307943</cdr:y>
    </cdr:to>
    <cdr:sp>
      <cdr:nvSpPr>
        <cdr:cNvPr id="24" name="Text 6"/>
        <cdr:cNvSpPr/>
      </cdr:nvSpPr>
      <cdr:spPr>
        <a:xfrm>
          <a:off x="7250040" y="1704960"/>
          <a:ext cx="575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502691263744</cdr:x>
      <cdr:y>0.604718283347973</cdr:y>
    </cdr:from>
    <cdr:to>
      <cdr:x>0.231494686479275</cdr:x>
      <cdr:y>0.7074915296775</cdr:y>
    </cdr:to>
    <cdr:sp>
      <cdr:nvSpPr>
        <cdr:cNvPr id="25" name="Text 7"/>
        <cdr:cNvSpPr/>
      </cdr:nvSpPr>
      <cdr:spPr>
        <a:xfrm>
          <a:off x="1013400" y="1734840"/>
          <a:ext cx="798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31449575006</cdr:x>
      <cdr:y>0.00320430658805435</cdr:y>
    </cdr:from>
    <cdr:to>
      <cdr:x>1</cdr:x>
      <cdr:y>0.109459113047936</cdr:y>
    </cdr:to>
    <cdr:sp>
      <cdr:nvSpPr>
        <cdr:cNvPr id="27" name="Text 1"/>
        <cdr:cNvSpPr/>
      </cdr:nvSpPr>
      <cdr:spPr>
        <a:xfrm>
          <a:off x="6838200" y="9000"/>
          <a:ext cx="9972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254766827475</cdr:x>
      <cdr:y>0.413996411176621</cdr:y>
    </cdr:from>
    <cdr:to>
      <cdr:x>1</cdr:x>
      <cdr:y>0.526788003076134</cdr:y>
    </cdr:to>
    <cdr:sp>
      <cdr:nvSpPr>
        <cdr:cNvPr id="28" name="Text 2"/>
        <cdr:cNvSpPr/>
      </cdr:nvSpPr>
      <cdr:spPr>
        <a:xfrm>
          <a:off x="7422120" y="1162800"/>
          <a:ext cx="41328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520101079715</cdr:x>
      <cdr:y>0.564214304024609</cdr:y>
    </cdr:from>
    <cdr:to>
      <cdr:x>0.999770273374684</cdr:x>
      <cdr:y>0.660471673929762</cdr:y>
    </cdr:to>
    <cdr:sp>
      <cdr:nvSpPr>
        <cdr:cNvPr id="29" name="Text 3"/>
        <cdr:cNvSpPr/>
      </cdr:nvSpPr>
      <cdr:spPr>
        <a:xfrm>
          <a:off x="7149960" y="1584720"/>
          <a:ext cx="6836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746841258902</cdr:x>
      <cdr:y>0.661240707510895</cdr:y>
    </cdr:from>
    <cdr:to>
      <cdr:x>1</cdr:x>
      <cdr:y>0.721994360420405</cdr:y>
    </cdr:to>
    <cdr:sp>
      <cdr:nvSpPr>
        <cdr:cNvPr id="30" name="Text 4"/>
        <cdr:cNvSpPr/>
      </cdr:nvSpPr>
      <cdr:spPr>
        <a:xfrm>
          <a:off x="7316280" y="1857240"/>
          <a:ext cx="5191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484723179417</cdr:x>
      <cdr:y>0.564214304024609</cdr:y>
    </cdr:from>
    <cdr:to>
      <cdr:x>0.218515966000459</cdr:x>
      <cdr:y>0.655216611125353</cdr:y>
    </cdr:to>
    <cdr:sp>
      <cdr:nvSpPr>
        <cdr:cNvPr id="31" name="Text 7"/>
        <cdr:cNvSpPr/>
      </cdr:nvSpPr>
      <cdr:spPr>
        <a:xfrm>
          <a:off x="1022400" y="1584720"/>
          <a:ext cx="6897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2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3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5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8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374" t="n">
        <v>1</v>
      </c>
      <c r="B22" s="87" t="s">
        <v>83</v>
      </c>
      <c r="C22" s="86" t="n">
        <v>27055</v>
      </c>
      <c r="D22" s="86" t="n">
        <v>24494</v>
      </c>
      <c r="E22" s="375" t="n">
        <v>100</v>
      </c>
      <c r="F22" s="365" t="n">
        <f aca="false">SUM(C22/D22*100)</f>
        <v>110.455621784927</v>
      </c>
      <c r="G22" s="376"/>
    </row>
    <row r="23" customFormat="false" ht="13.5" hidden="false" customHeight="false" outlineLevel="0" collapsed="false">
      <c r="A23" s="374" t="n">
        <v>2</v>
      </c>
      <c r="B23" s="87" t="s">
        <v>84</v>
      </c>
      <c r="C23" s="86" t="n">
        <v>9663</v>
      </c>
      <c r="D23" s="86" t="n">
        <v>17549</v>
      </c>
      <c r="E23" s="375" t="n">
        <v>98.7</v>
      </c>
      <c r="F23" s="365" t="n">
        <f aca="false">SUM(C23/D23*100)</f>
        <v>55.0629665508006</v>
      </c>
      <c r="G23" s="376"/>
    </row>
    <row r="24" customFormat="false" ht="13.5" hidden="false" customHeight="false" outlineLevel="0" collapsed="false">
      <c r="A24" s="374" t="n">
        <v>3</v>
      </c>
      <c r="B24" s="87" t="s">
        <v>102</v>
      </c>
      <c r="C24" s="86" t="n">
        <v>8497</v>
      </c>
      <c r="D24" s="86" t="n">
        <v>6653</v>
      </c>
      <c r="E24" s="375" t="n">
        <v>174.5</v>
      </c>
      <c r="F24" s="365" t="n">
        <f aca="false">SUM(C24/D24*100)</f>
        <v>127.716819479934</v>
      </c>
      <c r="G24" s="376"/>
    </row>
    <row r="25" customFormat="false" ht="13.5" hidden="false" customHeight="false" outlineLevel="0" collapsed="false">
      <c r="A25" s="374" t="n">
        <v>4</v>
      </c>
      <c r="B25" s="87" t="s">
        <v>93</v>
      </c>
      <c r="C25" s="86" t="n">
        <v>7699</v>
      </c>
      <c r="D25" s="86" t="n">
        <v>7331</v>
      </c>
      <c r="E25" s="375" t="n">
        <v>102.1</v>
      </c>
      <c r="F25" s="365" t="n">
        <f aca="false">SUM(C25/D25*100)</f>
        <v>105.019779020597</v>
      </c>
      <c r="G25" s="376"/>
    </row>
    <row r="26" customFormat="false" ht="13.5" hidden="false" customHeight="true" outlineLevel="0" collapsed="false">
      <c r="A26" s="374" t="n">
        <v>5</v>
      </c>
      <c r="B26" s="87" t="s">
        <v>85</v>
      </c>
      <c r="C26" s="86" t="n">
        <v>6800</v>
      </c>
      <c r="D26" s="86" t="n">
        <v>6988</v>
      </c>
      <c r="E26" s="375" t="n">
        <v>109.6</v>
      </c>
      <c r="F26" s="365" t="n">
        <f aca="false">SUM(C26/D26*100)</f>
        <v>97.3096737263881</v>
      </c>
      <c r="G26" s="376"/>
    </row>
    <row r="27" customFormat="false" ht="13.5" hidden="false" customHeight="true" outlineLevel="0" collapsed="false">
      <c r="A27" s="374" t="n">
        <v>6</v>
      </c>
      <c r="B27" s="87" t="s">
        <v>87</v>
      </c>
      <c r="C27" s="86" t="n">
        <v>5489</v>
      </c>
      <c r="D27" s="86" t="n">
        <v>3438</v>
      </c>
      <c r="E27" s="375" t="n">
        <v>109.1</v>
      </c>
      <c r="F27" s="365" t="n">
        <f aca="false">SUM(C27/D27*100)</f>
        <v>159.656777196044</v>
      </c>
      <c r="G27" s="376"/>
    </row>
    <row r="28" customFormat="false" ht="13.5" hidden="false" customHeight="true" outlineLevel="0" collapsed="false">
      <c r="A28" s="374" t="n">
        <v>7</v>
      </c>
      <c r="B28" s="87" t="s">
        <v>91</v>
      </c>
      <c r="C28" s="197" t="n">
        <v>5349</v>
      </c>
      <c r="D28" s="197" t="n">
        <v>3946</v>
      </c>
      <c r="E28" s="375" t="n">
        <v>113.9</v>
      </c>
      <c r="F28" s="365" t="n">
        <f aca="false">SUM(C28/D28*100)</f>
        <v>135.554992397364</v>
      </c>
      <c r="G28" s="376"/>
    </row>
    <row r="29" customFormat="false" ht="13.5" hidden="false" customHeight="true" outlineLevel="0" collapsed="false">
      <c r="A29" s="374" t="n">
        <v>8</v>
      </c>
      <c r="B29" s="87" t="s">
        <v>95</v>
      </c>
      <c r="C29" s="197" t="n">
        <v>4917</v>
      </c>
      <c r="D29" s="197" t="n">
        <v>1949</v>
      </c>
      <c r="E29" s="375" t="n">
        <v>100.4</v>
      </c>
      <c r="F29" s="365" t="n">
        <f aca="false">SUM(C29/D29*100)</f>
        <v>252.283222165213</v>
      </c>
      <c r="G29" s="376"/>
    </row>
    <row r="30" customFormat="false" ht="13.5" hidden="false" customHeight="true" outlineLevel="0" collapsed="false">
      <c r="A30" s="374" t="n">
        <v>9</v>
      </c>
      <c r="B30" s="87" t="s">
        <v>90</v>
      </c>
      <c r="C30" s="197" t="n">
        <v>4156</v>
      </c>
      <c r="D30" s="197" t="n">
        <v>5102</v>
      </c>
      <c r="E30" s="375" t="n">
        <v>102.3</v>
      </c>
      <c r="F30" s="365" t="n">
        <f aca="false">SUM(C30/D30*100)</f>
        <v>81.4582516660133</v>
      </c>
      <c r="G30" s="376"/>
    </row>
    <row r="31" customFormat="false" ht="13.5" hidden="false" customHeight="true" outlineLevel="0" collapsed="false">
      <c r="A31" s="377" t="n">
        <v>10</v>
      </c>
      <c r="B31" s="87" t="s">
        <v>88</v>
      </c>
      <c r="C31" s="198" t="n">
        <v>4092</v>
      </c>
      <c r="D31" s="198" t="n">
        <v>4815</v>
      </c>
      <c r="E31" s="378" t="n">
        <v>111.9</v>
      </c>
      <c r="F31" s="365" t="n">
        <f aca="false">SUM(C31/D31*100)</f>
        <v>84.9844236760125</v>
      </c>
      <c r="G31" s="379"/>
    </row>
    <row r="32" customFormat="false" ht="13.5" hidden="false" customHeight="true" outlineLevel="0" collapsed="false">
      <c r="A32" s="225"/>
      <c r="B32" s="226" t="s">
        <v>140</v>
      </c>
      <c r="C32" s="227" t="n">
        <v>96650</v>
      </c>
      <c r="D32" s="227" t="n">
        <v>96704</v>
      </c>
      <c r="E32" s="229" t="n">
        <v>107.3</v>
      </c>
      <c r="F32" s="380" t="n">
        <f aca="false">SUM(C32/D32*100)</f>
        <v>99.9441594970218</v>
      </c>
      <c r="G32" s="381" t="n">
        <v>95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4" t="n">
        <v>1</v>
      </c>
      <c r="B54" s="87" t="s">
        <v>83</v>
      </c>
      <c r="C54" s="86" t="n">
        <v>179624</v>
      </c>
      <c r="D54" s="86" t="n">
        <v>175563</v>
      </c>
      <c r="E54" s="365" t="n">
        <v>93.6</v>
      </c>
      <c r="F54" s="365" t="n">
        <f aca="false">SUM(C54/D54*100)</f>
        <v>102.313129759687</v>
      </c>
      <c r="G54" s="376"/>
    </row>
    <row r="55" customFormat="false" ht="13.5" hidden="false" customHeight="false" outlineLevel="0" collapsed="false">
      <c r="A55" s="374" t="n">
        <v>2</v>
      </c>
      <c r="B55" s="87" t="s">
        <v>86</v>
      </c>
      <c r="C55" s="86" t="n">
        <v>23157</v>
      </c>
      <c r="D55" s="86" t="n">
        <v>19132</v>
      </c>
      <c r="E55" s="365" t="n">
        <v>117.2</v>
      </c>
      <c r="F55" s="365" t="n">
        <f aca="false">SUM(C55/D55*100)</f>
        <v>121.038051432156</v>
      </c>
      <c r="G55" s="376"/>
    </row>
    <row r="56" customFormat="false" ht="13.5" hidden="false" customHeight="false" outlineLevel="0" collapsed="false">
      <c r="A56" s="374" t="n">
        <v>3</v>
      </c>
      <c r="B56" s="87" t="s">
        <v>84</v>
      </c>
      <c r="C56" s="86" t="n">
        <v>15501</v>
      </c>
      <c r="D56" s="86" t="n">
        <v>8858</v>
      </c>
      <c r="E56" s="365" t="n">
        <v>93.2</v>
      </c>
      <c r="F56" s="365" t="n">
        <f aca="false">SUM(C56/D56*100)</f>
        <v>174.994355384963</v>
      </c>
      <c r="G56" s="376"/>
    </row>
    <row r="57" customFormat="false" ht="13.5" hidden="false" customHeight="false" outlineLevel="0" collapsed="false">
      <c r="A57" s="374" t="n">
        <v>4</v>
      </c>
      <c r="B57" s="87" t="s">
        <v>89</v>
      </c>
      <c r="C57" s="86" t="n">
        <v>15016</v>
      </c>
      <c r="D57" s="86" t="n">
        <v>18050</v>
      </c>
      <c r="E57" s="365" t="n">
        <v>96.8</v>
      </c>
      <c r="F57" s="365" t="n">
        <f aca="false">SUM(C57/D57*100)</f>
        <v>83.191135734072</v>
      </c>
      <c r="G57" s="376"/>
    </row>
    <row r="58" customFormat="false" ht="13.5" hidden="false" customHeight="false" outlineLevel="0" collapsed="false">
      <c r="A58" s="374" t="n">
        <v>5</v>
      </c>
      <c r="B58" s="382" t="s">
        <v>93</v>
      </c>
      <c r="C58" s="86" t="n">
        <v>7213</v>
      </c>
      <c r="D58" s="86" t="n">
        <v>6860</v>
      </c>
      <c r="E58" s="365" t="n">
        <v>112.5</v>
      </c>
      <c r="F58" s="365" t="n">
        <f aca="false">SUM(C58/D58*100)</f>
        <v>105.145772594752</v>
      </c>
      <c r="G58" s="376"/>
    </row>
    <row r="59" customFormat="false" ht="13.5" hidden="false" customHeight="false" outlineLevel="0" collapsed="false">
      <c r="A59" s="374" t="n">
        <v>6</v>
      </c>
      <c r="B59" s="382" t="s">
        <v>104</v>
      </c>
      <c r="C59" s="86" t="n">
        <v>6857</v>
      </c>
      <c r="D59" s="86" t="n">
        <v>6576</v>
      </c>
      <c r="E59" s="365" t="n">
        <v>85.8</v>
      </c>
      <c r="F59" s="365" t="n">
        <f aca="false">SUM(C59/D59*100)</f>
        <v>104.273114355231</v>
      </c>
      <c r="G59" s="376"/>
    </row>
    <row r="60" customFormat="false" ht="13.5" hidden="false" customHeight="false" outlineLevel="0" collapsed="false">
      <c r="A60" s="374" t="n">
        <v>7</v>
      </c>
      <c r="B60" s="382" t="s">
        <v>91</v>
      </c>
      <c r="C60" s="86" t="n">
        <v>6574</v>
      </c>
      <c r="D60" s="86" t="n">
        <v>4682</v>
      </c>
      <c r="E60" s="383" t="n">
        <v>75.8</v>
      </c>
      <c r="F60" s="365" t="n">
        <f aca="false">SUM(C60/D60*100)</f>
        <v>140.410081161897</v>
      </c>
      <c r="G60" s="376"/>
    </row>
    <row r="61" customFormat="false" ht="13.5" hidden="false" customHeight="false" outlineLevel="0" collapsed="false">
      <c r="A61" s="374" t="n">
        <v>8</v>
      </c>
      <c r="B61" s="382" t="s">
        <v>87</v>
      </c>
      <c r="C61" s="86" t="n">
        <v>4256</v>
      </c>
      <c r="D61" s="86" t="n">
        <v>5809</v>
      </c>
      <c r="E61" s="365" t="n">
        <v>106</v>
      </c>
      <c r="F61" s="365" t="n">
        <f aca="false">SUM(C61/D61*100)</f>
        <v>73.2656223102083</v>
      </c>
      <c r="G61" s="376"/>
    </row>
    <row r="62" customFormat="false" ht="13.5" hidden="false" customHeight="false" outlineLevel="0" collapsed="false">
      <c r="A62" s="374" t="n">
        <v>9</v>
      </c>
      <c r="B62" s="382" t="s">
        <v>95</v>
      </c>
      <c r="C62" s="86" t="n">
        <v>3513</v>
      </c>
      <c r="D62" s="86" t="n">
        <v>5926</v>
      </c>
      <c r="E62" s="365" t="n">
        <v>111.3</v>
      </c>
      <c r="F62" s="365" t="n">
        <f aca="false">SUM(C62/D62*100)</f>
        <v>59.2811339858252</v>
      </c>
      <c r="G62" s="376"/>
    </row>
    <row r="63" customFormat="false" ht="14.25" hidden="false" customHeight="false" outlineLevel="0" collapsed="false">
      <c r="A63" s="384" t="n">
        <v>10</v>
      </c>
      <c r="B63" s="382" t="s">
        <v>88</v>
      </c>
      <c r="C63" s="197" t="n">
        <v>3468</v>
      </c>
      <c r="D63" s="197" t="n">
        <v>7368</v>
      </c>
      <c r="E63" s="367" t="n">
        <v>126.2</v>
      </c>
      <c r="F63" s="367" t="n">
        <f aca="false">SUM(C63/D63*100)</f>
        <v>47.0684039087948</v>
      </c>
      <c r="G63" s="385"/>
      <c r="H63" s="162"/>
    </row>
    <row r="64" customFormat="false" ht="14.25" hidden="false" customHeight="false" outlineLevel="0" collapsed="false">
      <c r="A64" s="225"/>
      <c r="B64" s="283" t="s">
        <v>134</v>
      </c>
      <c r="C64" s="227" t="n">
        <v>276740</v>
      </c>
      <c r="D64" s="227" t="n">
        <v>274251</v>
      </c>
      <c r="E64" s="380" t="n">
        <v>94.9</v>
      </c>
      <c r="F64" s="380" t="n">
        <f aca="false">SUM(C64/D64*100)</f>
        <v>100.907562780081</v>
      </c>
      <c r="G64" s="381" t="n">
        <v>56.8</v>
      </c>
    </row>
    <row r="67" customFormat="false" ht="13.5" hidden="false" customHeight="false" outlineLevel="0" collapsed="false">
      <c r="B67" s="252"/>
      <c r="C67" s="121"/>
      <c r="D67" s="121"/>
      <c r="E67" s="386"/>
      <c r="F67" s="117"/>
    </row>
    <row r="68" customFormat="false" ht="13.5" hidden="false" customHeight="false" outlineLevel="0" collapsed="false">
      <c r="B68" s="252"/>
      <c r="C68" s="121"/>
      <c r="D68" s="121"/>
      <c r="F68" s="117"/>
    </row>
    <row r="69" customFormat="false" ht="13.5" hidden="false" customHeight="false" outlineLevel="0" collapsed="false">
      <c r="B69" s="387"/>
      <c r="C69" s="121"/>
      <c r="D69" s="121"/>
      <c r="F69" s="117"/>
    </row>
    <row r="70" customFormat="false" ht="13.5" hidden="false" customHeight="false" outlineLevel="0" collapsed="false">
      <c r="B70" s="252"/>
      <c r="C70" s="121"/>
      <c r="D70" s="121"/>
      <c r="F70" s="117"/>
    </row>
    <row r="71" customFormat="false" ht="13.5" hidden="false" customHeight="false" outlineLevel="0" collapsed="false">
      <c r="B71" s="387"/>
      <c r="C71" s="121"/>
      <c r="D71" s="121"/>
      <c r="F71" s="117"/>
    </row>
    <row r="72" customFormat="false" ht="13.5" hidden="false" customHeight="false" outlineLevel="0" collapsed="false">
      <c r="B72" s="252"/>
      <c r="C72" s="121"/>
      <c r="D72" s="121"/>
      <c r="F72" s="117"/>
    </row>
    <row r="73" customFormat="false" ht="13.5" hidden="false" customHeight="false" outlineLevel="0" collapsed="false">
      <c r="B73" s="252"/>
      <c r="C73" s="121"/>
      <c r="D73" s="121"/>
      <c r="F73" s="117"/>
    </row>
    <row r="74" customFormat="false" ht="13.5" hidden="false" customHeight="false" outlineLevel="0" collapsed="false">
      <c r="B74" s="252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76" t="n">
        <v>1</v>
      </c>
      <c r="B22" s="87" t="s">
        <v>97</v>
      </c>
      <c r="C22" s="86" t="n">
        <v>51968</v>
      </c>
      <c r="D22" s="86" t="n">
        <v>54006</v>
      </c>
      <c r="E22" s="365" t="n">
        <v>106.1</v>
      </c>
      <c r="F22" s="365" t="n">
        <f aca="false">SUM(C22/D22*100)</f>
        <v>96.2263452209014</v>
      </c>
      <c r="G22" s="376"/>
    </row>
    <row r="23" customFormat="false" ht="13.5" hidden="false" customHeight="false" outlineLevel="0" collapsed="false">
      <c r="A23" s="76" t="n">
        <v>2</v>
      </c>
      <c r="B23" s="87" t="s">
        <v>92</v>
      </c>
      <c r="C23" s="86" t="n">
        <v>35790</v>
      </c>
      <c r="D23" s="86" t="n">
        <v>34740</v>
      </c>
      <c r="E23" s="365" t="n">
        <v>102</v>
      </c>
      <c r="F23" s="365" t="n">
        <f aca="false">SUM(C23/D23*100)</f>
        <v>103.022452504318</v>
      </c>
      <c r="G23" s="376"/>
    </row>
    <row r="24" customFormat="false" ht="13.5" hidden="false" customHeight="true" outlineLevel="0" collapsed="false">
      <c r="A24" s="76" t="n">
        <v>3</v>
      </c>
      <c r="B24" s="87" t="s">
        <v>101</v>
      </c>
      <c r="C24" s="86" t="n">
        <v>29143</v>
      </c>
      <c r="D24" s="86" t="n">
        <v>39702</v>
      </c>
      <c r="E24" s="365" t="n">
        <v>75.3</v>
      </c>
      <c r="F24" s="365" t="n">
        <f aca="false">SUM(C24/D24*100)</f>
        <v>73.4043625006297</v>
      </c>
      <c r="G24" s="376"/>
    </row>
    <row r="25" customFormat="false" ht="13.5" hidden="false" customHeight="false" outlineLevel="0" collapsed="false">
      <c r="A25" s="76" t="n">
        <v>4</v>
      </c>
      <c r="B25" s="87" t="s">
        <v>108</v>
      </c>
      <c r="C25" s="86" t="n">
        <v>28409</v>
      </c>
      <c r="D25" s="86" t="n">
        <v>39066</v>
      </c>
      <c r="E25" s="365" t="n">
        <v>105.6</v>
      </c>
      <c r="F25" s="365" t="n">
        <f aca="false">SUM(C25/D25*100)</f>
        <v>72.720524241028</v>
      </c>
      <c r="G25" s="376"/>
    </row>
    <row r="26" customFormat="false" ht="13.5" hidden="false" customHeight="false" outlineLevel="0" collapsed="false">
      <c r="A26" s="76" t="n">
        <v>5</v>
      </c>
      <c r="B26" s="87" t="s">
        <v>87</v>
      </c>
      <c r="C26" s="86" t="n">
        <v>25557</v>
      </c>
      <c r="D26" s="86" t="n">
        <v>30395</v>
      </c>
      <c r="E26" s="365" t="n">
        <v>97</v>
      </c>
      <c r="F26" s="365" t="n">
        <f aca="false">SUM(C26/D26*100)</f>
        <v>84.0829083730877</v>
      </c>
      <c r="G26" s="376"/>
    </row>
    <row r="27" customFormat="false" ht="13.5" hidden="false" customHeight="true" outlineLevel="0" collapsed="false">
      <c r="A27" s="76" t="n">
        <v>6</v>
      </c>
      <c r="B27" s="87" t="s">
        <v>88</v>
      </c>
      <c r="C27" s="86" t="n">
        <v>25418</v>
      </c>
      <c r="D27" s="86" t="n">
        <v>19495</v>
      </c>
      <c r="E27" s="365" t="n">
        <v>99.2</v>
      </c>
      <c r="F27" s="365" t="n">
        <f aca="false">SUM(C27/D27*100)</f>
        <v>130.382149269043</v>
      </c>
      <c r="G27" s="376"/>
    </row>
    <row r="28" customFormat="false" ht="13.5" hidden="false" customHeight="true" outlineLevel="0" collapsed="false">
      <c r="A28" s="76" t="n">
        <v>7</v>
      </c>
      <c r="B28" s="382" t="s">
        <v>85</v>
      </c>
      <c r="C28" s="86" t="n">
        <v>22139</v>
      </c>
      <c r="D28" s="86" t="n">
        <v>20558</v>
      </c>
      <c r="E28" s="365" t="n">
        <v>106.7</v>
      </c>
      <c r="F28" s="365" t="n">
        <f aca="false">SUM(C28/D28*100)</f>
        <v>107.69043681292</v>
      </c>
      <c r="G28" s="376"/>
    </row>
    <row r="29" customFormat="false" ht="13.5" hidden="false" customHeight="false" outlineLevel="0" collapsed="false">
      <c r="A29" s="76" t="n">
        <v>8</v>
      </c>
      <c r="B29" s="382" t="s">
        <v>90</v>
      </c>
      <c r="C29" s="86" t="n">
        <v>15773</v>
      </c>
      <c r="D29" s="86" t="n">
        <v>11592</v>
      </c>
      <c r="E29" s="365" t="n">
        <v>111.7</v>
      </c>
      <c r="F29" s="365" t="n">
        <f aca="false">SUM(C29/D29*100)</f>
        <v>136.067977915804</v>
      </c>
      <c r="G29" s="376"/>
    </row>
    <row r="30" customFormat="false" ht="13.5" hidden="false" customHeight="false" outlineLevel="0" collapsed="false">
      <c r="A30" s="76" t="n">
        <v>9</v>
      </c>
      <c r="B30" s="382" t="s">
        <v>86</v>
      </c>
      <c r="C30" s="86" t="n">
        <v>15089</v>
      </c>
      <c r="D30" s="86" t="n">
        <v>15581</v>
      </c>
      <c r="E30" s="365" t="n">
        <v>98.1</v>
      </c>
      <c r="F30" s="388" t="n">
        <f aca="false">SUM(C30/D30*100)</f>
        <v>96.8423079391567</v>
      </c>
      <c r="G30" s="376"/>
    </row>
    <row r="31" customFormat="false" ht="14.25" hidden="false" customHeight="false" outlineLevel="0" collapsed="false">
      <c r="A31" s="366" t="n">
        <v>10</v>
      </c>
      <c r="B31" s="382" t="s">
        <v>89</v>
      </c>
      <c r="C31" s="197" t="n">
        <v>13672</v>
      </c>
      <c r="D31" s="197" t="n">
        <v>15622</v>
      </c>
      <c r="E31" s="367" t="n">
        <v>89.4</v>
      </c>
      <c r="F31" s="367" t="n">
        <f aca="false">SUM(C31/D31*100)</f>
        <v>87.5176033798489</v>
      </c>
      <c r="G31" s="385"/>
    </row>
    <row r="32" customFormat="false" ht="14.25" hidden="false" customHeight="false" outlineLevel="0" collapsed="false">
      <c r="A32" s="225"/>
      <c r="B32" s="283" t="s">
        <v>134</v>
      </c>
      <c r="C32" s="227" t="n">
        <v>343540</v>
      </c>
      <c r="D32" s="227" t="n">
        <v>364701</v>
      </c>
      <c r="E32" s="228" t="n">
        <v>99.1</v>
      </c>
      <c r="F32" s="380" t="n">
        <f aca="false">SUM(C32/D32*100)</f>
        <v>94.1977126467983</v>
      </c>
      <c r="G32" s="381" t="n">
        <v>56.6</v>
      </c>
    </row>
    <row r="33" customFormat="false" ht="13.5" hidden="false" customHeight="false" outlineLevel="0" collapsed="false">
      <c r="E33" s="386"/>
      <c r="F33" s="162"/>
    </row>
    <row r="35" customFormat="false" ht="13.5" hidden="false" customHeight="false" outlineLevel="0" collapsed="false">
      <c r="E35" s="386"/>
      <c r="F35" s="162"/>
    </row>
    <row r="36" customFormat="false" ht="13.5" hidden="false" customHeight="false" outlineLevel="0" collapsed="false">
      <c r="E36" s="386"/>
      <c r="F36" s="162"/>
    </row>
    <row r="37" customFormat="false" ht="13.5" hidden="false" customHeight="false" outlineLevel="0" collapsed="false">
      <c r="E37" s="386"/>
      <c r="F37" s="162"/>
    </row>
    <row r="38" customFormat="false" ht="13.5" hidden="false" customHeight="false" outlineLevel="0" collapsed="false">
      <c r="E38" s="386"/>
      <c r="F38" s="162"/>
    </row>
    <row r="39" customFormat="false" ht="13.5" hidden="false" customHeight="false" outlineLevel="0" collapsed="false">
      <c r="E39" s="386"/>
      <c r="F39" s="162"/>
    </row>
    <row r="40" customFormat="false" ht="13.5" hidden="false" customHeight="false" outlineLevel="0" collapsed="false">
      <c r="E40" s="386"/>
      <c r="F40" s="162"/>
    </row>
    <row r="41" customFormat="false" ht="13.5" hidden="false" customHeight="false" outlineLevel="0" collapsed="false">
      <c r="E41" s="386"/>
      <c r="F41" s="162"/>
    </row>
    <row r="42" customFormat="false" ht="13.5" hidden="false" customHeight="false" outlineLevel="0" collapsed="false">
      <c r="E42" s="386"/>
      <c r="F42" s="162"/>
    </row>
    <row r="43" customFormat="false" ht="13.5" hidden="false" customHeight="false" outlineLevel="0" collapsed="false">
      <c r="E43" s="386"/>
      <c r="F43" s="162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16569</v>
      </c>
      <c r="D54" s="86" t="n">
        <v>15078</v>
      </c>
      <c r="E54" s="375" t="n">
        <v>145</v>
      </c>
      <c r="F54" s="365" t="n">
        <f aca="false">SUM(C54/D54*100)</f>
        <v>109.888579387187</v>
      </c>
      <c r="G54" s="376"/>
    </row>
    <row r="55" customFormat="false" ht="13.5" hidden="false" customHeight="false" outlineLevel="0" collapsed="false">
      <c r="A55" s="374" t="n">
        <v>2</v>
      </c>
      <c r="B55" s="87" t="s">
        <v>83</v>
      </c>
      <c r="C55" s="86" t="n">
        <v>7319</v>
      </c>
      <c r="D55" s="86" t="n">
        <v>5951</v>
      </c>
      <c r="E55" s="375" t="n">
        <v>99.6</v>
      </c>
      <c r="F55" s="365" t="n">
        <f aca="false">SUM(C55/D55*100)</f>
        <v>122.987733154092</v>
      </c>
      <c r="G55" s="376"/>
    </row>
    <row r="56" customFormat="false" ht="13.5" hidden="false" customHeight="false" outlineLevel="0" collapsed="false">
      <c r="A56" s="374" t="n">
        <v>3</v>
      </c>
      <c r="B56" s="87" t="s">
        <v>88</v>
      </c>
      <c r="C56" s="86" t="n">
        <v>2753</v>
      </c>
      <c r="D56" s="86" t="n">
        <v>2637</v>
      </c>
      <c r="E56" s="375" t="n">
        <v>98.2</v>
      </c>
      <c r="F56" s="365" t="n">
        <f aca="false">SUM(C56/D56*100)</f>
        <v>104.398938187334</v>
      </c>
      <c r="G56" s="376"/>
    </row>
    <row r="57" customFormat="false" ht="13.5" hidden="false" customHeight="false" outlineLevel="0" collapsed="false">
      <c r="A57" s="374" t="n">
        <v>4</v>
      </c>
      <c r="B57" s="87" t="s">
        <v>87</v>
      </c>
      <c r="C57" s="86" t="n">
        <v>2505</v>
      </c>
      <c r="D57" s="86" t="n">
        <v>2595</v>
      </c>
      <c r="E57" s="375" t="n">
        <v>95</v>
      </c>
      <c r="F57" s="365" t="n">
        <f aca="false">SUM(C57/D57*100)</f>
        <v>96.5317919075145</v>
      </c>
      <c r="G57" s="376"/>
      <c r="H57" s="387"/>
    </row>
    <row r="58" customFormat="false" ht="13.5" hidden="false" customHeight="false" outlineLevel="0" collapsed="false">
      <c r="A58" s="374" t="n">
        <v>5</v>
      </c>
      <c r="B58" s="87" t="s">
        <v>95</v>
      </c>
      <c r="C58" s="86" t="n">
        <v>1764</v>
      </c>
      <c r="D58" s="86" t="n">
        <v>2073</v>
      </c>
      <c r="E58" s="375" t="n">
        <v>86.2</v>
      </c>
      <c r="F58" s="365" t="n">
        <f aca="false">SUM(C58/D58*100)</f>
        <v>85.0940665701881</v>
      </c>
      <c r="G58" s="376"/>
    </row>
    <row r="59" customFormat="false" ht="13.5" hidden="false" customHeight="false" outlineLevel="0" collapsed="false">
      <c r="A59" s="374" t="n">
        <v>6</v>
      </c>
      <c r="B59" s="382" t="s">
        <v>86</v>
      </c>
      <c r="C59" s="86" t="n">
        <v>1372</v>
      </c>
      <c r="D59" s="86" t="n">
        <v>1323</v>
      </c>
      <c r="E59" s="375" t="n">
        <v>103.9</v>
      </c>
      <c r="F59" s="365" t="n">
        <f aca="false">SUM(C59/D59*100)</f>
        <v>103.703703703704</v>
      </c>
      <c r="G59" s="376"/>
    </row>
    <row r="60" customFormat="false" ht="13.5" hidden="false" customHeight="false" outlineLevel="0" collapsed="false">
      <c r="A60" s="374" t="n">
        <v>7</v>
      </c>
      <c r="B60" s="382" t="s">
        <v>93</v>
      </c>
      <c r="C60" s="86" t="n">
        <v>1057</v>
      </c>
      <c r="D60" s="86" t="n">
        <v>1314</v>
      </c>
      <c r="E60" s="375" t="n">
        <v>92.3</v>
      </c>
      <c r="F60" s="365" t="n">
        <f aca="false">SUM(C60/D60*100)</f>
        <v>80.441400304414</v>
      </c>
      <c r="G60" s="376"/>
    </row>
    <row r="61" customFormat="false" ht="13.5" hidden="false" customHeight="false" outlineLevel="0" collapsed="false">
      <c r="A61" s="374" t="n">
        <v>8</v>
      </c>
      <c r="B61" s="382" t="s">
        <v>85</v>
      </c>
      <c r="C61" s="86" t="n">
        <v>1043</v>
      </c>
      <c r="D61" s="86" t="n">
        <v>1008</v>
      </c>
      <c r="E61" s="375" t="n">
        <v>132.9</v>
      </c>
      <c r="F61" s="365" t="n">
        <f aca="false">SUM(C61/D61*100)</f>
        <v>103.472222222222</v>
      </c>
      <c r="G61" s="376"/>
    </row>
    <row r="62" customFormat="false" ht="13.5" hidden="false" customHeight="false" outlineLevel="0" collapsed="false">
      <c r="A62" s="374" t="n">
        <v>9</v>
      </c>
      <c r="B62" s="382" t="s">
        <v>108</v>
      </c>
      <c r="C62" s="86" t="n">
        <v>765</v>
      </c>
      <c r="D62" s="86" t="n">
        <v>1930</v>
      </c>
      <c r="E62" s="375" t="n">
        <v>60.8</v>
      </c>
      <c r="F62" s="365" t="n">
        <f aca="false">SUM(C62/D62*100)</f>
        <v>39.6373056994819</v>
      </c>
      <c r="G62" s="376"/>
    </row>
    <row r="63" customFormat="false" ht="14.25" hidden="false" customHeight="false" outlineLevel="0" collapsed="false">
      <c r="A63" s="377" t="n">
        <v>10</v>
      </c>
      <c r="B63" s="389" t="s">
        <v>90</v>
      </c>
      <c r="C63" s="198" t="n">
        <v>731</v>
      </c>
      <c r="D63" s="198" t="n">
        <v>153</v>
      </c>
      <c r="E63" s="378" t="n">
        <v>86.8</v>
      </c>
      <c r="F63" s="365" t="n">
        <f aca="false">SUM(C63/D63*100)</f>
        <v>477.777777777778</v>
      </c>
      <c r="G63" s="379"/>
    </row>
    <row r="64" customFormat="false" ht="14.25" hidden="false" customHeight="false" outlineLevel="0" collapsed="false">
      <c r="A64" s="225"/>
      <c r="B64" s="226" t="s">
        <v>140</v>
      </c>
      <c r="C64" s="227" t="n">
        <v>38888</v>
      </c>
      <c r="D64" s="227" t="n">
        <v>37211</v>
      </c>
      <c r="E64" s="229" t="n">
        <v>112.5</v>
      </c>
      <c r="F64" s="380" t="n">
        <f aca="false">SUM(C64/D64*100)</f>
        <v>104.506731880358</v>
      </c>
      <c r="G64" s="381" t="n">
        <v>133.5</v>
      </c>
    </row>
    <row r="67" customFormat="false" ht="13.5" hidden="false" customHeight="false" outlineLevel="0" collapsed="false">
      <c r="E67" s="386"/>
      <c r="F67" s="386"/>
    </row>
    <row r="68" customFormat="false" ht="13.5" hidden="false" customHeight="false" outlineLevel="0" collapsed="false">
      <c r="E68" s="386"/>
      <c r="F68" s="386"/>
    </row>
    <row r="69" customFormat="false" ht="13.5" hidden="false" customHeight="false" outlineLevel="0" collapsed="false">
      <c r="E69" s="386"/>
      <c r="F69" s="386"/>
    </row>
    <row r="70" customFormat="false" ht="13.5" hidden="false" customHeight="false" outlineLevel="0" collapsed="false">
      <c r="E70" s="386"/>
      <c r="F70" s="386"/>
    </row>
    <row r="71" customFormat="false" ht="13.5" hidden="false" customHeight="false" outlineLevel="0" collapsed="false">
      <c r="E71" s="386"/>
      <c r="F71" s="386"/>
    </row>
    <row r="72" customFormat="false" ht="13.5" hidden="false" customHeight="false" outlineLevel="0" collapsed="false">
      <c r="E72" s="386"/>
      <c r="F72" s="386"/>
    </row>
    <row r="73" customFormat="false" ht="13.5" hidden="false" customHeight="false" outlineLevel="0" collapsed="false">
      <c r="E73" s="386"/>
      <c r="F73" s="386"/>
    </row>
    <row r="74" customFormat="false" ht="13.5" hidden="false" customHeight="false" outlineLevel="0" collapsed="false">
      <c r="E74" s="386"/>
      <c r="F74" s="386"/>
    </row>
    <row r="75" customFormat="false" ht="13.5" hidden="false" customHeight="false" outlineLevel="0" collapsed="false">
      <c r="E75" s="386"/>
      <c r="F75" s="386"/>
    </row>
    <row r="76" customFormat="false" ht="13.5" hidden="false" customHeight="false" outlineLevel="0" collapsed="false">
      <c r="E76" s="386"/>
      <c r="F76" s="386"/>
    </row>
    <row r="77" customFormat="false" ht="13.5" hidden="false" customHeight="false" outlineLevel="0" collapsed="false">
      <c r="E77" s="83"/>
      <c r="F77" s="386"/>
    </row>
    <row r="78" customFormat="false" ht="13.5" hidden="false" customHeight="false" outlineLevel="0" collapsed="false">
      <c r="E78" s="83"/>
      <c r="F78" s="386"/>
    </row>
    <row r="79" customFormat="false" ht="13.5" hidden="false" customHeight="false" outlineLevel="0" collapsed="false">
      <c r="E79" s="83"/>
      <c r="F79" s="386"/>
    </row>
    <row r="80" customFormat="false" ht="13.5" hidden="false" customHeight="false" outlineLevel="0" collapsed="false">
      <c r="E80" s="83"/>
      <c r="F80" s="38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156</v>
      </c>
    </row>
    <row r="21" customFormat="false" ht="13.5" hidden="false" customHeight="false" outlineLevel="0" collapsed="false">
      <c r="A21" s="374" t="n">
        <v>1</v>
      </c>
      <c r="B21" s="87" t="s">
        <v>85</v>
      </c>
      <c r="C21" s="86" t="n">
        <v>27129</v>
      </c>
      <c r="D21" s="86" t="n">
        <v>27019</v>
      </c>
      <c r="E21" s="375" t="n">
        <v>99.8</v>
      </c>
      <c r="F21" s="365" t="n">
        <f aca="false">SUM(C21/D21*100)</f>
        <v>100.407120914912</v>
      </c>
      <c r="G21" s="376"/>
    </row>
    <row r="22" customFormat="false" ht="13.5" hidden="false" customHeight="false" outlineLevel="0" collapsed="false">
      <c r="A22" s="374" t="n">
        <v>2</v>
      </c>
      <c r="B22" s="87" t="s">
        <v>87</v>
      </c>
      <c r="C22" s="86" t="n">
        <v>18017</v>
      </c>
      <c r="D22" s="86" t="n">
        <v>17473</v>
      </c>
      <c r="E22" s="375" t="n">
        <v>97.5</v>
      </c>
      <c r="F22" s="365" t="n">
        <f aca="false">SUM(C22/D22*100)</f>
        <v>103.113374921307</v>
      </c>
      <c r="G22" s="376"/>
    </row>
    <row r="23" customFormat="false" ht="13.5" hidden="false" customHeight="true" outlineLevel="0" collapsed="false">
      <c r="A23" s="374" t="n">
        <v>3</v>
      </c>
      <c r="B23" s="382" t="s">
        <v>86</v>
      </c>
      <c r="C23" s="86" t="n">
        <v>9896</v>
      </c>
      <c r="D23" s="86" t="n">
        <v>9375</v>
      </c>
      <c r="E23" s="375" t="n">
        <v>105.2</v>
      </c>
      <c r="F23" s="365" t="n">
        <f aca="false">SUM(C23/D23*100)</f>
        <v>105.557333333333</v>
      </c>
      <c r="G23" s="376"/>
    </row>
    <row r="24" customFormat="false" ht="13.5" hidden="false" customHeight="true" outlineLevel="0" collapsed="false">
      <c r="A24" s="374" t="n">
        <v>4</v>
      </c>
      <c r="B24" s="382" t="s">
        <v>104</v>
      </c>
      <c r="C24" s="86" t="n">
        <v>8115</v>
      </c>
      <c r="D24" s="86" t="n">
        <v>8126</v>
      </c>
      <c r="E24" s="375" t="n">
        <v>91.1</v>
      </c>
      <c r="F24" s="365" t="n">
        <f aca="false">SUM(C24/D24*100)</f>
        <v>99.8646320452867</v>
      </c>
      <c r="G24" s="376"/>
    </row>
    <row r="25" customFormat="false" ht="13.5" hidden="false" customHeight="true" outlineLevel="0" collapsed="false">
      <c r="A25" s="374" t="n">
        <v>5</v>
      </c>
      <c r="B25" s="382" t="s">
        <v>89</v>
      </c>
      <c r="C25" s="86" t="n">
        <v>6688</v>
      </c>
      <c r="D25" s="86" t="n">
        <v>7329</v>
      </c>
      <c r="E25" s="375" t="n">
        <v>81.9</v>
      </c>
      <c r="F25" s="365" t="n">
        <f aca="false">SUM(C25/D25*100)</f>
        <v>91.2539227725474</v>
      </c>
      <c r="G25" s="376"/>
    </row>
    <row r="26" customFormat="false" ht="13.5" hidden="false" customHeight="true" outlineLevel="0" collapsed="false">
      <c r="A26" s="374" t="n">
        <v>6</v>
      </c>
      <c r="B26" s="382" t="s">
        <v>107</v>
      </c>
      <c r="C26" s="86" t="n">
        <v>6139</v>
      </c>
      <c r="D26" s="86" t="n">
        <v>4452</v>
      </c>
      <c r="E26" s="375" t="n">
        <v>97.4</v>
      </c>
      <c r="F26" s="365" t="n">
        <f aca="false">SUM(C26/D26*100)</f>
        <v>137.893081761006</v>
      </c>
      <c r="G26" s="376"/>
    </row>
    <row r="27" customFormat="false" ht="13.5" hidden="false" customHeight="true" outlineLevel="0" collapsed="false">
      <c r="A27" s="374" t="n">
        <v>7</v>
      </c>
      <c r="B27" s="382" t="s">
        <v>88</v>
      </c>
      <c r="C27" s="86" t="n">
        <v>6018</v>
      </c>
      <c r="D27" s="86" t="n">
        <v>4600</v>
      </c>
      <c r="E27" s="375" t="n">
        <v>109.4</v>
      </c>
      <c r="F27" s="365" t="n">
        <f aca="false">SUM(C27/D27*100)</f>
        <v>130.826086956522</v>
      </c>
      <c r="G27" s="376"/>
    </row>
    <row r="28" customFormat="false" ht="13.5" hidden="false" customHeight="true" outlineLevel="0" collapsed="false">
      <c r="A28" s="374" t="n">
        <v>8</v>
      </c>
      <c r="B28" s="382" t="s">
        <v>91</v>
      </c>
      <c r="C28" s="86" t="n">
        <v>5905</v>
      </c>
      <c r="D28" s="86" t="n">
        <v>6874</v>
      </c>
      <c r="E28" s="375" t="n">
        <v>93.9</v>
      </c>
      <c r="F28" s="365" t="n">
        <f aca="false">SUM(C28/D28*100)</f>
        <v>85.90340413151</v>
      </c>
      <c r="G28" s="376"/>
    </row>
    <row r="29" customFormat="false" ht="13.5" hidden="false" customHeight="true" outlineLevel="0" collapsed="false">
      <c r="A29" s="374" t="n">
        <v>9</v>
      </c>
      <c r="B29" s="382" t="s">
        <v>93</v>
      </c>
      <c r="C29" s="197" t="n">
        <v>4200</v>
      </c>
      <c r="D29" s="197" t="n">
        <v>7769</v>
      </c>
      <c r="E29" s="390" t="n">
        <v>114.4</v>
      </c>
      <c r="F29" s="365" t="n">
        <f aca="false">SUM(C29/D29*100)</f>
        <v>54.0610117132192</v>
      </c>
      <c r="G29" s="376"/>
    </row>
    <row r="30" customFormat="false" ht="13.5" hidden="false" customHeight="true" outlineLevel="0" collapsed="false">
      <c r="A30" s="384" t="n">
        <v>10</v>
      </c>
      <c r="B30" s="382" t="s">
        <v>106</v>
      </c>
      <c r="C30" s="197" t="n">
        <v>3052</v>
      </c>
      <c r="D30" s="197" t="n">
        <v>330</v>
      </c>
      <c r="E30" s="390" t="n">
        <v>92.2</v>
      </c>
      <c r="F30" s="367" t="n">
        <f aca="false">SUM(C30/D30*100)</f>
        <v>924.848484848485</v>
      </c>
      <c r="G30" s="385"/>
    </row>
    <row r="31" customFormat="false" ht="13.5" hidden="false" customHeight="true" outlineLevel="0" collapsed="false">
      <c r="A31" s="225"/>
      <c r="B31" s="283" t="s">
        <v>134</v>
      </c>
      <c r="C31" s="227" t="n">
        <v>111290</v>
      </c>
      <c r="D31" s="227" t="n">
        <v>114269</v>
      </c>
      <c r="E31" s="229" t="n">
        <v>97.6</v>
      </c>
      <c r="F31" s="380" t="n">
        <f aca="false">SUM(C31/D31*100)</f>
        <v>97.3929937253323</v>
      </c>
      <c r="G31" s="391" t="n">
        <v>9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5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37172</v>
      </c>
      <c r="D54" s="86" t="n">
        <v>34012</v>
      </c>
      <c r="E54" s="365" t="n">
        <v>118.5</v>
      </c>
      <c r="F54" s="365" t="n">
        <f aca="false">SUM(C54/D54*100)</f>
        <v>109.290838527579</v>
      </c>
      <c r="G54" s="376"/>
    </row>
    <row r="55" customFormat="false" ht="13.5" hidden="false" customHeight="false" outlineLevel="0" collapsed="false">
      <c r="A55" s="374" t="n">
        <v>2</v>
      </c>
      <c r="B55" s="87" t="s">
        <v>88</v>
      </c>
      <c r="C55" s="86" t="n">
        <v>30355</v>
      </c>
      <c r="D55" s="86" t="n">
        <v>22348</v>
      </c>
      <c r="E55" s="365" t="n">
        <v>105.7</v>
      </c>
      <c r="F55" s="365" t="n">
        <f aca="false">SUM(C55/D55*100)</f>
        <v>135.828709504206</v>
      </c>
      <c r="G55" s="376"/>
    </row>
    <row r="56" customFormat="false" ht="13.5" hidden="false" customHeight="false" outlineLevel="0" collapsed="false">
      <c r="A56" s="374" t="n">
        <v>3</v>
      </c>
      <c r="B56" s="87" t="s">
        <v>87</v>
      </c>
      <c r="C56" s="86" t="n">
        <v>24667</v>
      </c>
      <c r="D56" s="86" t="n">
        <v>20987</v>
      </c>
      <c r="E56" s="365" t="n">
        <v>101.7</v>
      </c>
      <c r="F56" s="365" t="n">
        <f aca="false">SUM(C56/D56*100)</f>
        <v>117.534664316005</v>
      </c>
      <c r="G56" s="376"/>
    </row>
    <row r="57" customFormat="false" ht="13.5" hidden="false" customHeight="false" outlineLevel="0" collapsed="false">
      <c r="A57" s="374" t="n">
        <v>4</v>
      </c>
      <c r="B57" s="87" t="s">
        <v>90</v>
      </c>
      <c r="C57" s="86" t="n">
        <v>23300</v>
      </c>
      <c r="D57" s="86" t="n">
        <v>12860</v>
      </c>
      <c r="E57" s="365" t="n">
        <v>103.3</v>
      </c>
      <c r="F57" s="365" t="n">
        <f aca="false">SUM(C57/D57*100)</f>
        <v>181.181959564541</v>
      </c>
      <c r="G57" s="376"/>
    </row>
    <row r="58" customFormat="false" ht="13.5" hidden="false" customHeight="false" outlineLevel="0" collapsed="false">
      <c r="A58" s="374" t="n">
        <v>5</v>
      </c>
      <c r="B58" s="382" t="s">
        <v>83</v>
      </c>
      <c r="C58" s="86" t="n">
        <v>16271</v>
      </c>
      <c r="D58" s="86" t="n">
        <v>18139</v>
      </c>
      <c r="E58" s="365" t="n">
        <v>110.3</v>
      </c>
      <c r="F58" s="365" t="n">
        <f aca="false">SUM(C58/D58*100)</f>
        <v>89.7017476156348</v>
      </c>
      <c r="G58" s="376"/>
    </row>
    <row r="59" customFormat="false" ht="13.5" hidden="false" customHeight="false" outlineLevel="0" collapsed="false">
      <c r="A59" s="374" t="n">
        <v>6</v>
      </c>
      <c r="B59" s="382" t="s">
        <v>110</v>
      </c>
      <c r="C59" s="86" t="n">
        <v>13370</v>
      </c>
      <c r="D59" s="86" t="n">
        <v>14809</v>
      </c>
      <c r="E59" s="365" t="n">
        <v>98.2</v>
      </c>
      <c r="F59" s="365" t="n">
        <f aca="false">SUM(C59/D59*100)</f>
        <v>90.2829360524006</v>
      </c>
      <c r="G59" s="376"/>
    </row>
    <row r="60" customFormat="false" ht="13.5" hidden="false" customHeight="false" outlineLevel="0" collapsed="false">
      <c r="A60" s="374" t="n">
        <v>7</v>
      </c>
      <c r="B60" s="382" t="s">
        <v>95</v>
      </c>
      <c r="C60" s="86" t="n">
        <v>12528</v>
      </c>
      <c r="D60" s="86" t="n">
        <v>15226</v>
      </c>
      <c r="E60" s="365" t="n">
        <v>102</v>
      </c>
      <c r="F60" s="365" t="n">
        <f aca="false">SUM(C60/D60*100)</f>
        <v>82.2803099960594</v>
      </c>
      <c r="G60" s="376"/>
    </row>
    <row r="61" customFormat="false" ht="13.5" hidden="false" customHeight="false" outlineLevel="0" collapsed="false">
      <c r="A61" s="374" t="n">
        <v>8</v>
      </c>
      <c r="B61" s="382" t="s">
        <v>91</v>
      </c>
      <c r="C61" s="86" t="n">
        <v>11805</v>
      </c>
      <c r="D61" s="86" t="n">
        <v>14328</v>
      </c>
      <c r="E61" s="365" t="n">
        <v>103.9</v>
      </c>
      <c r="F61" s="365" t="n">
        <f aca="false">SUM(C61/D61*100)</f>
        <v>82.391122278057</v>
      </c>
      <c r="G61" s="376"/>
    </row>
    <row r="62" customFormat="false" ht="13.5" hidden="false" customHeight="false" outlineLevel="0" collapsed="false">
      <c r="A62" s="374" t="n">
        <v>9</v>
      </c>
      <c r="B62" s="382" t="s">
        <v>112</v>
      </c>
      <c r="C62" s="197" t="n">
        <v>11563</v>
      </c>
      <c r="D62" s="197" t="n">
        <v>6901</v>
      </c>
      <c r="E62" s="367" t="n">
        <v>97.3</v>
      </c>
      <c r="F62" s="365" t="n">
        <f aca="false">SUM(C62/D62*100)</f>
        <v>167.555426749746</v>
      </c>
      <c r="G62" s="376"/>
    </row>
    <row r="63" customFormat="false" ht="14.25" hidden="false" customHeight="false" outlineLevel="0" collapsed="false">
      <c r="A63" s="384" t="n">
        <v>10</v>
      </c>
      <c r="B63" s="382" t="s">
        <v>93</v>
      </c>
      <c r="C63" s="197" t="n">
        <v>8617</v>
      </c>
      <c r="D63" s="197" t="n">
        <v>3929</v>
      </c>
      <c r="E63" s="367" t="n">
        <v>108.4</v>
      </c>
      <c r="F63" s="367" t="n">
        <f aca="false">SUM(C63/D63*100)</f>
        <v>219.317892593535</v>
      </c>
      <c r="G63" s="385"/>
    </row>
    <row r="64" customFormat="false" ht="14.25" hidden="false" customHeight="false" outlineLevel="0" collapsed="false">
      <c r="A64" s="225"/>
      <c r="B64" s="283" t="s">
        <v>134</v>
      </c>
      <c r="C64" s="227" t="n">
        <v>237582</v>
      </c>
      <c r="D64" s="227" t="n">
        <v>215342</v>
      </c>
      <c r="E64" s="228" t="n">
        <v>103.8</v>
      </c>
      <c r="F64" s="380" t="n">
        <f aca="false">SUM(C64/D64*100)</f>
        <v>110.327757706346</v>
      </c>
      <c r="G64" s="381" t="n">
        <v>63.9</v>
      </c>
    </row>
    <row r="68" customFormat="false" ht="13.5" hidden="false" customHeight="false" outlineLevel="0" collapsed="false">
      <c r="I68" s="16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92" t="s">
        <v>61</v>
      </c>
      <c r="C16" s="392" t="s">
        <v>62</v>
      </c>
      <c r="D16" s="392" t="s">
        <v>63</v>
      </c>
      <c r="E16" s="392" t="s">
        <v>64</v>
      </c>
      <c r="F16" s="392" t="s">
        <v>65</v>
      </c>
      <c r="G16" s="392" t="s">
        <v>66</v>
      </c>
      <c r="H16" s="392" t="s">
        <v>67</v>
      </c>
      <c r="I16" s="392" t="s">
        <v>68</v>
      </c>
      <c r="J16" s="392" t="s">
        <v>69</v>
      </c>
      <c r="K16" s="392" t="s">
        <v>70</v>
      </c>
      <c r="L16" s="392" t="s">
        <v>71</v>
      </c>
      <c r="M16" s="392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92.9</v>
      </c>
      <c r="C17" s="111" t="n">
        <v>77.4</v>
      </c>
      <c r="D17" s="111" t="n">
        <v>75.4</v>
      </c>
      <c r="E17" s="111" t="n">
        <v>75.8</v>
      </c>
      <c r="F17" s="111" t="n">
        <v>74.4</v>
      </c>
      <c r="G17" s="111" t="n">
        <v>77.7</v>
      </c>
      <c r="H17" s="111" t="n">
        <v>80.3</v>
      </c>
      <c r="I17" s="111" t="n">
        <v>77.2</v>
      </c>
      <c r="J17" s="111" t="n">
        <v>77.5</v>
      </c>
      <c r="K17" s="111" t="n">
        <v>77.1</v>
      </c>
      <c r="L17" s="111" t="n">
        <v>73.5</v>
      </c>
      <c r="M17" s="111" t="n">
        <v>66.6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67.1</v>
      </c>
      <c r="C18" s="111" t="n">
        <v>69</v>
      </c>
      <c r="D18" s="111" t="n">
        <v>71.2</v>
      </c>
      <c r="E18" s="111" t="n">
        <v>73.2</v>
      </c>
      <c r="F18" s="111" t="n">
        <v>72</v>
      </c>
      <c r="G18" s="111" t="n">
        <v>72.6</v>
      </c>
      <c r="H18" s="111" t="n">
        <v>78.1</v>
      </c>
      <c r="I18" s="111" t="n">
        <v>80</v>
      </c>
      <c r="J18" s="111" t="n">
        <v>75.3</v>
      </c>
      <c r="K18" s="111" t="n">
        <v>77.7</v>
      </c>
      <c r="L18" s="111" t="n">
        <v>79.8</v>
      </c>
      <c r="M18" s="111" t="n">
        <v>73.4</v>
      </c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71.6</v>
      </c>
      <c r="C19" s="111" t="n">
        <v>76.8</v>
      </c>
      <c r="D19" s="111" t="n">
        <v>80.9</v>
      </c>
      <c r="E19" s="111" t="n">
        <v>79.2</v>
      </c>
      <c r="F19" s="111" t="n">
        <v>79.8</v>
      </c>
      <c r="G19" s="111" t="n">
        <v>79.2</v>
      </c>
      <c r="H19" s="111" t="n">
        <v>80.8</v>
      </c>
      <c r="I19" s="111" t="n">
        <v>83.9</v>
      </c>
      <c r="J19" s="111" t="n">
        <v>84.2</v>
      </c>
      <c r="K19" s="111" t="n">
        <v>84.4</v>
      </c>
      <c r="L19" s="111" t="n">
        <v>83.6</v>
      </c>
      <c r="M19" s="111" t="n">
        <v>71.9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3" t="s">
        <v>76</v>
      </c>
      <c r="B20" s="111" t="n">
        <v>69.7</v>
      </c>
      <c r="C20" s="111" t="n">
        <v>79.8</v>
      </c>
      <c r="D20" s="111" t="n">
        <v>89.3</v>
      </c>
      <c r="E20" s="111" t="n">
        <v>81</v>
      </c>
      <c r="F20" s="111" t="n">
        <v>78.7</v>
      </c>
      <c r="G20" s="111" t="n">
        <v>80.2</v>
      </c>
      <c r="H20" s="111" t="n">
        <v>77.6</v>
      </c>
      <c r="I20" s="111" t="n">
        <v>73.1</v>
      </c>
      <c r="J20" s="111" t="n">
        <v>78.4</v>
      </c>
      <c r="K20" s="111" t="n">
        <v>82.3</v>
      </c>
      <c r="L20" s="111" t="n">
        <v>77.4</v>
      </c>
      <c r="M20" s="111" t="n">
        <v>68.1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3" t="s">
        <v>77</v>
      </c>
      <c r="B21" s="111" t="n">
        <v>71.8</v>
      </c>
      <c r="C21" s="111" t="n">
        <v>9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2" t="s">
        <v>61</v>
      </c>
      <c r="C41" s="392" t="s">
        <v>62</v>
      </c>
      <c r="D41" s="392" t="s">
        <v>63</v>
      </c>
      <c r="E41" s="392" t="s">
        <v>64</v>
      </c>
      <c r="F41" s="392" t="s">
        <v>65</v>
      </c>
      <c r="G41" s="392" t="s">
        <v>66</v>
      </c>
      <c r="H41" s="392" t="s">
        <v>67</v>
      </c>
      <c r="I41" s="392" t="s">
        <v>68</v>
      </c>
      <c r="J41" s="392" t="s">
        <v>69</v>
      </c>
      <c r="K41" s="392" t="s">
        <v>70</v>
      </c>
      <c r="L41" s="392" t="s">
        <v>71</v>
      </c>
      <c r="M41" s="392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6" t="n">
        <v>109.6</v>
      </c>
      <c r="C42" s="396" t="n">
        <v>91.7</v>
      </c>
      <c r="D42" s="396" t="n">
        <v>85.7</v>
      </c>
      <c r="E42" s="396" t="n">
        <v>88.7</v>
      </c>
      <c r="F42" s="396" t="n">
        <v>89.8</v>
      </c>
      <c r="G42" s="396" t="n">
        <v>91.4</v>
      </c>
      <c r="H42" s="396" t="n">
        <v>87.6</v>
      </c>
      <c r="I42" s="396" t="n">
        <v>85.8</v>
      </c>
      <c r="J42" s="396" t="n">
        <v>84.7</v>
      </c>
      <c r="K42" s="396" t="n">
        <v>90.7</v>
      </c>
      <c r="L42" s="396" t="n">
        <v>91.4</v>
      </c>
      <c r="M42" s="396" t="n">
        <v>87.4</v>
      </c>
      <c r="N42" s="150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</row>
    <row r="43" customFormat="false" ht="11.1" hidden="false" customHeight="true" outlineLevel="0" collapsed="false">
      <c r="A43" s="113" t="s">
        <v>74</v>
      </c>
      <c r="B43" s="396" t="n">
        <v>91.1</v>
      </c>
      <c r="C43" s="396" t="n">
        <v>91.1</v>
      </c>
      <c r="D43" s="396" t="n">
        <v>91.1</v>
      </c>
      <c r="E43" s="396" t="n">
        <v>90.6</v>
      </c>
      <c r="F43" s="396" t="n">
        <v>95.7</v>
      </c>
      <c r="G43" s="396" t="n">
        <v>90</v>
      </c>
      <c r="H43" s="396" t="n">
        <v>92.4</v>
      </c>
      <c r="I43" s="396" t="n">
        <v>93.7</v>
      </c>
      <c r="J43" s="396" t="n">
        <v>85.5</v>
      </c>
      <c r="K43" s="396" t="n">
        <v>88.9</v>
      </c>
      <c r="L43" s="396" t="n">
        <v>90.9</v>
      </c>
      <c r="M43" s="396" t="n">
        <v>84</v>
      </c>
      <c r="N43" s="150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</row>
    <row r="44" customFormat="false" ht="11.1" hidden="false" customHeight="true" outlineLevel="0" collapsed="false">
      <c r="A44" s="113" t="s">
        <v>75</v>
      </c>
      <c r="B44" s="396" t="n">
        <v>85.3</v>
      </c>
      <c r="C44" s="396" t="n">
        <v>84.2</v>
      </c>
      <c r="D44" s="396" t="n">
        <v>80.9</v>
      </c>
      <c r="E44" s="396" t="n">
        <v>82.2</v>
      </c>
      <c r="F44" s="396" t="n">
        <v>91.4</v>
      </c>
      <c r="G44" s="396" t="n">
        <v>87.2</v>
      </c>
      <c r="H44" s="396" t="n">
        <v>87.8</v>
      </c>
      <c r="I44" s="396" t="n">
        <v>91</v>
      </c>
      <c r="J44" s="396" t="n">
        <v>92.4</v>
      </c>
      <c r="K44" s="396" t="n">
        <v>97</v>
      </c>
      <c r="L44" s="396" t="n">
        <v>97.1</v>
      </c>
      <c r="M44" s="396" t="n">
        <v>90.7</v>
      </c>
      <c r="N44" s="150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3" t="s">
        <v>76</v>
      </c>
      <c r="B45" s="396" t="n">
        <v>92.5</v>
      </c>
      <c r="C45" s="396" t="n">
        <v>96.7</v>
      </c>
      <c r="D45" s="396" t="n">
        <v>92.6</v>
      </c>
      <c r="E45" s="396" t="n">
        <v>92.4</v>
      </c>
      <c r="F45" s="396" t="n">
        <v>90.8</v>
      </c>
      <c r="G45" s="396" t="n">
        <v>92.9</v>
      </c>
      <c r="H45" s="396" t="n">
        <v>91.7</v>
      </c>
      <c r="I45" s="396" t="n">
        <v>90</v>
      </c>
      <c r="J45" s="396" t="n">
        <v>88.2</v>
      </c>
      <c r="K45" s="396" t="n">
        <v>92.5</v>
      </c>
      <c r="L45" s="396" t="n">
        <v>92.9</v>
      </c>
      <c r="M45" s="396" t="n">
        <v>85.8</v>
      </c>
      <c r="N45" s="150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3" t="s">
        <v>77</v>
      </c>
      <c r="B46" s="396" t="n">
        <v>90.1</v>
      </c>
      <c r="C46" s="396" t="n">
        <v>96.7</v>
      </c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150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0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0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2" t="s">
        <v>61</v>
      </c>
      <c r="C65" s="392" t="s">
        <v>62</v>
      </c>
      <c r="D65" s="392" t="s">
        <v>63</v>
      </c>
      <c r="E65" s="392" t="s">
        <v>64</v>
      </c>
      <c r="F65" s="392" t="s">
        <v>65</v>
      </c>
      <c r="G65" s="392" t="s">
        <v>66</v>
      </c>
      <c r="H65" s="392" t="s">
        <v>67</v>
      </c>
      <c r="I65" s="392" t="s">
        <v>68</v>
      </c>
      <c r="J65" s="392" t="s">
        <v>69</v>
      </c>
      <c r="K65" s="392" t="s">
        <v>70</v>
      </c>
      <c r="L65" s="392" t="s">
        <v>71</v>
      </c>
      <c r="M65" s="392" t="s">
        <v>72</v>
      </c>
    </row>
    <row r="66" customFormat="false" ht="11.1" hidden="false" customHeight="true" outlineLevel="0" collapsed="false">
      <c r="A66" s="113" t="s">
        <v>73</v>
      </c>
      <c r="B66" s="111" t="n">
        <v>83.6</v>
      </c>
      <c r="C66" s="111" t="n">
        <v>85.7</v>
      </c>
      <c r="D66" s="111" t="n">
        <v>88.4</v>
      </c>
      <c r="E66" s="111" t="n">
        <v>85.2</v>
      </c>
      <c r="F66" s="111" t="n">
        <v>82.7</v>
      </c>
      <c r="G66" s="111" t="n">
        <v>84.9</v>
      </c>
      <c r="H66" s="111" t="n">
        <v>91.8</v>
      </c>
      <c r="I66" s="111" t="n">
        <v>90.1</v>
      </c>
      <c r="J66" s="111" t="n">
        <v>91.5</v>
      </c>
      <c r="K66" s="111" t="n">
        <v>84.5</v>
      </c>
      <c r="L66" s="111" t="n">
        <v>80.3</v>
      </c>
      <c r="M66" s="111" t="n">
        <v>76.7</v>
      </c>
      <c r="N66" s="150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</row>
    <row r="67" customFormat="false" ht="11.1" hidden="false" customHeight="true" outlineLevel="0" collapsed="false">
      <c r="A67" s="113" t="s">
        <v>74</v>
      </c>
      <c r="B67" s="111" t="n">
        <v>73.1</v>
      </c>
      <c r="C67" s="111" t="n">
        <v>75.7</v>
      </c>
      <c r="D67" s="111" t="n">
        <v>78.1</v>
      </c>
      <c r="E67" s="111" t="n">
        <v>80.8</v>
      </c>
      <c r="F67" s="111" t="n">
        <v>74.5</v>
      </c>
      <c r="G67" s="111" t="n">
        <v>81.3</v>
      </c>
      <c r="H67" s="111" t="n">
        <v>84.2</v>
      </c>
      <c r="I67" s="111" t="n">
        <v>85.2</v>
      </c>
      <c r="J67" s="111" t="n">
        <v>88.5</v>
      </c>
      <c r="K67" s="111" t="n">
        <v>87.1</v>
      </c>
      <c r="L67" s="111" t="n">
        <v>87.6</v>
      </c>
      <c r="M67" s="111" t="n">
        <v>87.8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1.1" hidden="false" customHeight="true" outlineLevel="0" collapsed="false">
      <c r="A68" s="113" t="s">
        <v>75</v>
      </c>
      <c r="B68" s="111" t="n">
        <v>83.9</v>
      </c>
      <c r="C68" s="111" t="n">
        <v>91.2</v>
      </c>
      <c r="D68" s="111" t="n">
        <v>100</v>
      </c>
      <c r="E68" s="111" t="n">
        <v>96.4</v>
      </c>
      <c r="F68" s="111" t="n">
        <v>86.6</v>
      </c>
      <c r="G68" s="111" t="n">
        <v>91.1</v>
      </c>
      <c r="H68" s="111" t="n">
        <v>92</v>
      </c>
      <c r="I68" s="111" t="n">
        <v>92.1</v>
      </c>
      <c r="J68" s="111" t="n">
        <v>91.1</v>
      </c>
      <c r="K68" s="111" t="n">
        <v>86.7</v>
      </c>
      <c r="L68" s="111" t="n">
        <v>86.1</v>
      </c>
      <c r="M68" s="111" t="n">
        <v>80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1.1" hidden="false" customHeight="true" outlineLevel="0" collapsed="false">
      <c r="A69" s="113" t="s">
        <v>76</v>
      </c>
      <c r="B69" s="111" t="n">
        <v>75.1</v>
      </c>
      <c r="C69" s="111" t="n">
        <v>82.1</v>
      </c>
      <c r="D69" s="111" t="n">
        <v>96.7</v>
      </c>
      <c r="E69" s="111" t="n">
        <v>87.7</v>
      </c>
      <c r="F69" s="111" t="n">
        <v>86.9</v>
      </c>
      <c r="G69" s="111" t="n">
        <v>86.2</v>
      </c>
      <c r="H69" s="111" t="n">
        <v>84.7</v>
      </c>
      <c r="I69" s="111" t="n">
        <v>81.4</v>
      </c>
      <c r="J69" s="111" t="n">
        <v>89</v>
      </c>
      <c r="K69" s="111" t="n">
        <v>88.7</v>
      </c>
      <c r="L69" s="111" t="n">
        <v>83.3</v>
      </c>
      <c r="M69" s="111" t="n">
        <v>80.2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1.1" hidden="false" customHeight="true" outlineLevel="0" collapsed="false">
      <c r="A70" s="113" t="s">
        <v>77</v>
      </c>
      <c r="B70" s="111" t="n">
        <v>79.3</v>
      </c>
      <c r="C70" s="111" t="n">
        <v>95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7"/>
      <c r="H72" s="120"/>
      <c r="I72" s="120"/>
      <c r="J72" s="120"/>
      <c r="K72" s="120"/>
      <c r="L72" s="120"/>
      <c r="M72" s="12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0"/>
      <c r="B1" s="398"/>
      <c r="C1" s="393"/>
      <c r="D1" s="393"/>
      <c r="E1" s="393"/>
      <c r="F1" s="393"/>
      <c r="G1" s="393"/>
      <c r="H1" s="393"/>
      <c r="I1" s="393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0"/>
      <c r="B2" s="393"/>
      <c r="C2" s="393"/>
      <c r="D2" s="393"/>
      <c r="E2" s="393"/>
      <c r="F2" s="393"/>
      <c r="G2" s="393"/>
      <c r="H2" s="393"/>
      <c r="I2" s="393"/>
      <c r="J2" s="83"/>
      <c r="L2" s="116"/>
      <c r="M2" s="399"/>
      <c r="N2" s="116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0"/>
      <c r="B3" s="393"/>
      <c r="C3" s="393"/>
      <c r="D3" s="393"/>
      <c r="E3" s="393"/>
      <c r="F3" s="393"/>
      <c r="G3" s="393"/>
      <c r="H3" s="393"/>
      <c r="I3" s="393"/>
      <c r="J3" s="83"/>
      <c r="L3" s="116"/>
      <c r="M3" s="399"/>
      <c r="N3" s="116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0"/>
      <c r="B4" s="393"/>
      <c r="C4" s="393"/>
      <c r="D4" s="393"/>
      <c r="E4" s="393"/>
      <c r="F4" s="393"/>
      <c r="G4" s="393"/>
      <c r="H4" s="393"/>
      <c r="I4" s="393"/>
      <c r="J4" s="83"/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0"/>
      <c r="B5" s="393"/>
      <c r="C5" s="393"/>
      <c r="D5" s="393"/>
      <c r="E5" s="393"/>
      <c r="F5" s="393"/>
      <c r="G5" s="393"/>
      <c r="H5" s="393"/>
      <c r="I5" s="393"/>
      <c r="J5" s="83"/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6" t="n">
        <v>15.5</v>
      </c>
      <c r="C19" s="396" t="n">
        <v>17.7</v>
      </c>
      <c r="D19" s="396" t="n">
        <v>19.2</v>
      </c>
      <c r="E19" s="396" t="n">
        <v>19.4</v>
      </c>
      <c r="F19" s="396" t="n">
        <v>18.4</v>
      </c>
      <c r="G19" s="396" t="n">
        <v>18.2</v>
      </c>
      <c r="H19" s="396" t="n">
        <v>16.7</v>
      </c>
      <c r="I19" s="396" t="n">
        <v>17.2</v>
      </c>
      <c r="J19" s="396" t="n">
        <v>15.8</v>
      </c>
      <c r="K19" s="396" t="n">
        <v>18.6</v>
      </c>
      <c r="L19" s="396" t="n">
        <v>16.7</v>
      </c>
      <c r="M19" s="396" t="n">
        <v>16.5</v>
      </c>
    </row>
    <row r="20" customFormat="false" ht="11.1" hidden="false" customHeight="true" outlineLevel="0" collapsed="false">
      <c r="A20" s="113" t="s">
        <v>74</v>
      </c>
      <c r="B20" s="396" t="n">
        <v>15.9</v>
      </c>
      <c r="C20" s="396" t="n">
        <v>14.3</v>
      </c>
      <c r="D20" s="396" t="n">
        <v>15.2</v>
      </c>
      <c r="E20" s="396" t="n">
        <v>18.6</v>
      </c>
      <c r="F20" s="396" t="n">
        <v>17.4</v>
      </c>
      <c r="G20" s="396" t="n">
        <v>15.7</v>
      </c>
      <c r="H20" s="396" t="n">
        <v>15.4</v>
      </c>
      <c r="I20" s="396" t="n">
        <v>16</v>
      </c>
      <c r="J20" s="396" t="n">
        <v>16.5</v>
      </c>
      <c r="K20" s="396" t="n">
        <v>15</v>
      </c>
      <c r="L20" s="396" t="n">
        <v>14.9</v>
      </c>
      <c r="M20" s="396" t="n">
        <v>16.9</v>
      </c>
    </row>
    <row r="21" customFormat="false" ht="11.1" hidden="false" customHeight="true" outlineLevel="0" collapsed="false">
      <c r="A21" s="113" t="s">
        <v>75</v>
      </c>
      <c r="B21" s="396" t="n">
        <v>14.7</v>
      </c>
      <c r="C21" s="396" t="n">
        <v>15.2</v>
      </c>
      <c r="D21" s="396" t="n">
        <v>16.7</v>
      </c>
      <c r="E21" s="396" t="n">
        <v>15.9</v>
      </c>
      <c r="F21" s="396" t="n">
        <v>16.3</v>
      </c>
      <c r="G21" s="396" t="n">
        <v>16.4</v>
      </c>
      <c r="H21" s="396" t="n">
        <v>14.7</v>
      </c>
      <c r="I21" s="396" t="n">
        <v>16.5</v>
      </c>
      <c r="J21" s="396" t="n">
        <v>15.9</v>
      </c>
      <c r="K21" s="396" t="n">
        <v>18</v>
      </c>
      <c r="L21" s="396" t="n">
        <v>17.3</v>
      </c>
      <c r="M21" s="396" t="n">
        <v>15.7</v>
      </c>
    </row>
    <row r="22" customFormat="false" ht="11.1" hidden="false" customHeight="true" outlineLevel="0" collapsed="false">
      <c r="A22" s="113" t="s">
        <v>76</v>
      </c>
      <c r="B22" s="396" t="n">
        <v>15.3</v>
      </c>
      <c r="C22" s="396" t="n">
        <v>16</v>
      </c>
      <c r="D22" s="396" t="n">
        <v>17.8</v>
      </c>
      <c r="E22" s="396" t="n">
        <v>16.9</v>
      </c>
      <c r="F22" s="396" t="n">
        <v>18.4</v>
      </c>
      <c r="G22" s="396" t="n">
        <v>17.6</v>
      </c>
      <c r="H22" s="396" t="n">
        <v>15.3</v>
      </c>
      <c r="I22" s="396" t="n">
        <v>15.4</v>
      </c>
      <c r="J22" s="396" t="n">
        <v>16.9</v>
      </c>
      <c r="K22" s="396" t="n">
        <v>17.3</v>
      </c>
      <c r="L22" s="396" t="n">
        <v>17.1</v>
      </c>
      <c r="M22" s="396" t="n">
        <v>17.5</v>
      </c>
    </row>
    <row r="23" customFormat="false" ht="11.1" hidden="false" customHeight="true" outlineLevel="0" collapsed="false">
      <c r="A23" s="113" t="s">
        <v>77</v>
      </c>
      <c r="B23" s="396" t="n">
        <v>15.8</v>
      </c>
      <c r="C23" s="396" t="n">
        <v>15.4</v>
      </c>
      <c r="D23" s="396"/>
      <c r="E23" s="396"/>
      <c r="F23" s="396"/>
      <c r="G23" s="396"/>
      <c r="H23" s="396"/>
      <c r="I23" s="396"/>
      <c r="J23" s="396"/>
      <c r="K23" s="396"/>
      <c r="L23" s="396"/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6" t="n">
        <v>25.3</v>
      </c>
      <c r="C43" s="396" t="n">
        <v>26.5</v>
      </c>
      <c r="D43" s="396" t="n">
        <v>25.8</v>
      </c>
      <c r="E43" s="396" t="n">
        <v>26.4</v>
      </c>
      <c r="F43" s="396" t="n">
        <v>28.1</v>
      </c>
      <c r="G43" s="396" t="n">
        <v>27.7</v>
      </c>
      <c r="H43" s="396" t="n">
        <v>26.5</v>
      </c>
      <c r="I43" s="396" t="n">
        <v>27.3</v>
      </c>
      <c r="J43" s="396" t="n">
        <v>24.8</v>
      </c>
      <c r="K43" s="396" t="n">
        <v>26.9</v>
      </c>
      <c r="L43" s="396" t="n">
        <v>26</v>
      </c>
      <c r="M43" s="396" t="n">
        <v>26.3</v>
      </c>
      <c r="N43" s="116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6" t="n">
        <v>26.9</v>
      </c>
      <c r="C44" s="396" t="n">
        <v>26.5</v>
      </c>
      <c r="D44" s="396" t="n">
        <v>23.4</v>
      </c>
      <c r="E44" s="396" t="n">
        <v>26.7</v>
      </c>
      <c r="F44" s="396" t="n">
        <v>28.9</v>
      </c>
      <c r="G44" s="396" t="n">
        <v>26.9</v>
      </c>
      <c r="H44" s="396" t="n">
        <v>26.2</v>
      </c>
      <c r="I44" s="396" t="n">
        <v>27.1</v>
      </c>
      <c r="J44" s="396" t="n">
        <v>27.7</v>
      </c>
      <c r="K44" s="396" t="n">
        <v>26.9</v>
      </c>
      <c r="L44" s="396" t="n">
        <v>25.5</v>
      </c>
      <c r="M44" s="396" t="n">
        <v>26.2</v>
      </c>
      <c r="N44" s="116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6" t="n">
        <v>25.9</v>
      </c>
      <c r="C45" s="396" t="n">
        <v>26.8</v>
      </c>
      <c r="D45" s="396" t="n">
        <v>27.1</v>
      </c>
      <c r="E45" s="396" t="n">
        <v>27</v>
      </c>
      <c r="F45" s="396" t="n">
        <v>28</v>
      </c>
      <c r="G45" s="396" t="n">
        <v>27.8</v>
      </c>
      <c r="H45" s="396" t="n">
        <v>26.4</v>
      </c>
      <c r="I45" s="396" t="n">
        <v>26.9</v>
      </c>
      <c r="J45" s="396" t="n">
        <v>27.1</v>
      </c>
      <c r="K45" s="396" t="n">
        <v>27.4</v>
      </c>
      <c r="L45" s="396" t="n">
        <v>27.2</v>
      </c>
      <c r="M45" s="396" t="n">
        <v>26.8</v>
      </c>
      <c r="N45" s="116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76</v>
      </c>
      <c r="B46" s="396" t="n">
        <v>27.3</v>
      </c>
      <c r="C46" s="396" t="n">
        <v>27.4</v>
      </c>
      <c r="D46" s="396" t="n">
        <v>27.8</v>
      </c>
      <c r="E46" s="396" t="n">
        <v>27.4</v>
      </c>
      <c r="F46" s="396" t="n">
        <v>28.1</v>
      </c>
      <c r="G46" s="396" t="n">
        <v>28.2</v>
      </c>
      <c r="H46" s="396" t="n">
        <v>27.3</v>
      </c>
      <c r="I46" s="396" t="n">
        <v>26.7</v>
      </c>
      <c r="J46" s="396" t="n">
        <v>27.2</v>
      </c>
      <c r="K46" s="396" t="n">
        <v>27</v>
      </c>
      <c r="L46" s="396" t="n">
        <v>27.3</v>
      </c>
      <c r="M46" s="396" t="n">
        <v>28</v>
      </c>
      <c r="N46" s="116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7</v>
      </c>
      <c r="B47" s="396" t="n">
        <v>29.2</v>
      </c>
      <c r="C47" s="396" t="n">
        <v>27.7</v>
      </c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116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1.1</v>
      </c>
      <c r="C71" s="111" t="n">
        <v>65.9</v>
      </c>
      <c r="D71" s="111" t="n">
        <v>74.7</v>
      </c>
      <c r="E71" s="111" t="n">
        <v>73.1</v>
      </c>
      <c r="F71" s="111" t="n">
        <v>64.6</v>
      </c>
      <c r="G71" s="111" t="n">
        <v>66</v>
      </c>
      <c r="H71" s="111" t="n">
        <v>64.1</v>
      </c>
      <c r="I71" s="111" t="n">
        <v>62.5</v>
      </c>
      <c r="J71" s="111" t="n">
        <v>65.2</v>
      </c>
      <c r="K71" s="111" t="n">
        <v>67.9</v>
      </c>
      <c r="L71" s="111" t="n">
        <v>64.9</v>
      </c>
      <c r="M71" s="111" t="n">
        <v>62.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58.4</v>
      </c>
      <c r="C72" s="111" t="n">
        <v>54.2</v>
      </c>
      <c r="D72" s="111" t="n">
        <v>66.9</v>
      </c>
      <c r="E72" s="111" t="n">
        <v>67.7</v>
      </c>
      <c r="F72" s="111" t="n">
        <v>58.6</v>
      </c>
      <c r="G72" s="111" t="n">
        <v>59.8</v>
      </c>
      <c r="H72" s="111" t="n">
        <v>59.2</v>
      </c>
      <c r="I72" s="111" t="n">
        <v>58.5</v>
      </c>
      <c r="J72" s="111" t="n">
        <v>59.1</v>
      </c>
      <c r="K72" s="111" t="n">
        <v>56.2</v>
      </c>
      <c r="L72" s="111" t="n">
        <v>59.6</v>
      </c>
      <c r="M72" s="111" t="n">
        <v>63.9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6.9</v>
      </c>
      <c r="C73" s="111" t="n">
        <v>55.9</v>
      </c>
      <c r="D73" s="111" t="n">
        <v>61.4</v>
      </c>
      <c r="E73" s="111" t="n">
        <v>59.1</v>
      </c>
      <c r="F73" s="111" t="n">
        <v>57.4</v>
      </c>
      <c r="G73" s="111" t="n">
        <v>59</v>
      </c>
      <c r="H73" s="111" t="n">
        <v>56.7</v>
      </c>
      <c r="I73" s="111" t="n">
        <v>61</v>
      </c>
      <c r="J73" s="111" t="n">
        <v>58.2</v>
      </c>
      <c r="K73" s="111" t="n">
        <v>65.4</v>
      </c>
      <c r="L73" s="111" t="n">
        <v>63.6</v>
      </c>
      <c r="M73" s="111" t="n">
        <v>58.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76</v>
      </c>
      <c r="B74" s="111" t="n">
        <v>55.7</v>
      </c>
      <c r="C74" s="111" t="n">
        <v>58.1</v>
      </c>
      <c r="D74" s="111" t="n">
        <v>63.8</v>
      </c>
      <c r="E74" s="111" t="n">
        <v>61.8</v>
      </c>
      <c r="F74" s="111" t="n">
        <v>65.1</v>
      </c>
      <c r="G74" s="111" t="n">
        <v>62.4</v>
      </c>
      <c r="H74" s="111" t="n">
        <v>56.7</v>
      </c>
      <c r="I74" s="111" t="n">
        <v>58</v>
      </c>
      <c r="J74" s="111" t="n">
        <v>61.8</v>
      </c>
      <c r="K74" s="111" t="n">
        <v>64.1</v>
      </c>
      <c r="L74" s="111" t="n">
        <v>62.6</v>
      </c>
      <c r="M74" s="111" t="n">
        <v>62.1</v>
      </c>
    </row>
    <row r="75" customFormat="false" ht="11.1" hidden="false" customHeight="true" outlineLevel="0" collapsed="false">
      <c r="A75" s="113" t="s">
        <v>77</v>
      </c>
      <c r="B75" s="111" t="n">
        <v>53.4</v>
      </c>
      <c r="C75" s="111" t="n">
        <v>56.8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9"/>
      <c r="N7" s="116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9"/>
      <c r="N8" s="116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6"/>
      <c r="M10" s="116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6"/>
      <c r="M11" s="116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6"/>
      <c r="M12" s="116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6"/>
      <c r="M13" s="116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9"/>
      <c r="AA15" s="83"/>
    </row>
    <row r="16" customFormat="false" ht="9.95" hidden="false" customHeight="true" outlineLevel="0" collapsed="false">
      <c r="L16" s="116"/>
      <c r="M16" s="399"/>
      <c r="AA16" s="83"/>
    </row>
    <row r="17" customFormat="false" ht="9.95" hidden="false" customHeight="true" outlineLevel="0" collapsed="false">
      <c r="L17" s="116"/>
      <c r="M17" s="399"/>
      <c r="AA17" s="83"/>
    </row>
    <row r="18" customFormat="false" ht="9.95" hidden="false" customHeight="true" outlineLevel="0" collapsed="false">
      <c r="L18" s="116"/>
      <c r="M18" s="399"/>
      <c r="AA18" s="83"/>
    </row>
    <row r="19" customFormat="false" ht="9.95" hidden="false" customHeight="true" outlineLevel="0" collapsed="false">
      <c r="L19" s="116"/>
      <c r="M19" s="399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6" t="n">
        <v>23.6</v>
      </c>
      <c r="C25" s="396" t="n">
        <v>22.3</v>
      </c>
      <c r="D25" s="396" t="n">
        <v>28.3</v>
      </c>
      <c r="E25" s="396" t="n">
        <v>28.3</v>
      </c>
      <c r="F25" s="396" t="n">
        <v>24.1</v>
      </c>
      <c r="G25" s="396" t="n">
        <v>26.1</v>
      </c>
      <c r="H25" s="396" t="n">
        <v>24.3</v>
      </c>
      <c r="I25" s="396" t="n">
        <v>26.1</v>
      </c>
      <c r="J25" s="396" t="n">
        <v>23.3</v>
      </c>
      <c r="K25" s="396" t="n">
        <v>22.2</v>
      </c>
      <c r="L25" s="396" t="n">
        <v>24.7</v>
      </c>
      <c r="M25" s="396" t="n">
        <v>24.2</v>
      </c>
      <c r="AA25" s="83"/>
    </row>
    <row r="26" customFormat="false" ht="11.1" hidden="false" customHeight="true" outlineLevel="0" collapsed="false">
      <c r="A26" s="113" t="s">
        <v>74</v>
      </c>
      <c r="B26" s="396" t="n">
        <v>21.2</v>
      </c>
      <c r="C26" s="396" t="n">
        <v>23.6</v>
      </c>
      <c r="D26" s="396" t="n">
        <v>23.5</v>
      </c>
      <c r="E26" s="396" t="n">
        <v>25.2</v>
      </c>
      <c r="F26" s="396" t="n">
        <v>24.6</v>
      </c>
      <c r="G26" s="396" t="n">
        <v>28.3</v>
      </c>
      <c r="H26" s="396" t="n">
        <v>24.6</v>
      </c>
      <c r="I26" s="396" t="n">
        <v>23.4</v>
      </c>
      <c r="J26" s="396" t="n">
        <v>22.5</v>
      </c>
      <c r="K26" s="396" t="n">
        <v>23.1</v>
      </c>
      <c r="L26" s="396" t="n">
        <v>20.9</v>
      </c>
      <c r="M26" s="396" t="n">
        <v>20.6</v>
      </c>
      <c r="AA26" s="83"/>
    </row>
    <row r="27" customFormat="false" ht="11.1" hidden="false" customHeight="true" outlineLevel="0" collapsed="false">
      <c r="A27" s="113" t="s">
        <v>75</v>
      </c>
      <c r="B27" s="396" t="n">
        <v>18.7</v>
      </c>
      <c r="C27" s="396" t="n">
        <v>19.2</v>
      </c>
      <c r="D27" s="396" t="n">
        <v>23.7</v>
      </c>
      <c r="E27" s="396" t="n">
        <v>22.6</v>
      </c>
      <c r="F27" s="396" t="n">
        <v>25.9</v>
      </c>
      <c r="G27" s="396" t="n">
        <v>24</v>
      </c>
      <c r="H27" s="396" t="n">
        <v>23.8</v>
      </c>
      <c r="I27" s="396" t="n">
        <v>23</v>
      </c>
      <c r="J27" s="396" t="n">
        <v>21.8</v>
      </c>
      <c r="K27" s="396" t="n">
        <v>19.6</v>
      </c>
      <c r="L27" s="396" t="n">
        <v>19.1</v>
      </c>
      <c r="M27" s="396" t="n">
        <v>18.8</v>
      </c>
      <c r="AA27" s="83"/>
    </row>
    <row r="28" customFormat="false" ht="11.1" hidden="false" customHeight="true" outlineLevel="0" collapsed="false">
      <c r="A28" s="113" t="s">
        <v>76</v>
      </c>
      <c r="B28" s="396" t="n">
        <v>21.2</v>
      </c>
      <c r="C28" s="396" t="n">
        <v>18.2</v>
      </c>
      <c r="D28" s="396" t="n">
        <v>21.8</v>
      </c>
      <c r="E28" s="396" t="n">
        <v>21.3</v>
      </c>
      <c r="F28" s="396" t="n">
        <v>21.8</v>
      </c>
      <c r="G28" s="396" t="n">
        <v>22.4</v>
      </c>
      <c r="H28" s="396" t="n">
        <v>24.4</v>
      </c>
      <c r="I28" s="396" t="n">
        <v>20.7</v>
      </c>
      <c r="J28" s="396" t="n">
        <v>17.6</v>
      </c>
      <c r="K28" s="396" t="n">
        <v>21</v>
      </c>
      <c r="L28" s="396" t="n">
        <v>22</v>
      </c>
      <c r="M28" s="396" t="n">
        <v>20.3</v>
      </c>
      <c r="AA28" s="83"/>
    </row>
    <row r="29" customFormat="false" ht="11.1" hidden="false" customHeight="true" outlineLevel="0" collapsed="false">
      <c r="A29" s="113" t="s">
        <v>77</v>
      </c>
      <c r="B29" s="396" t="n">
        <v>18.4</v>
      </c>
      <c r="C29" s="396" t="n">
        <v>19.4</v>
      </c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6" t="n">
        <v>41.2</v>
      </c>
      <c r="C54" s="396" t="n">
        <v>41.2</v>
      </c>
      <c r="D54" s="396" t="n">
        <v>42.5</v>
      </c>
      <c r="E54" s="396" t="n">
        <v>43.5</v>
      </c>
      <c r="F54" s="396" t="n">
        <v>40</v>
      </c>
      <c r="G54" s="396" t="n">
        <v>41.2</v>
      </c>
      <c r="H54" s="396" t="n">
        <v>38.6</v>
      </c>
      <c r="I54" s="396" t="n">
        <v>41.3</v>
      </c>
      <c r="J54" s="396" t="n">
        <v>40.3</v>
      </c>
      <c r="K54" s="396" t="n">
        <v>39.7</v>
      </c>
      <c r="L54" s="396" t="n">
        <v>41.3</v>
      </c>
      <c r="M54" s="396" t="n">
        <v>39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6" t="n">
        <v>42</v>
      </c>
      <c r="C55" s="396" t="n">
        <v>43.4</v>
      </c>
      <c r="D55" s="396" t="n">
        <v>41</v>
      </c>
      <c r="E55" s="396" t="n">
        <v>40.6</v>
      </c>
      <c r="F55" s="396" t="n">
        <v>41.4</v>
      </c>
      <c r="G55" s="396" t="n">
        <v>43.6</v>
      </c>
      <c r="H55" s="396" t="n">
        <v>41.6</v>
      </c>
      <c r="I55" s="396" t="n">
        <v>41.2</v>
      </c>
      <c r="J55" s="396" t="n">
        <v>40.8</v>
      </c>
      <c r="K55" s="396" t="n">
        <v>41.1</v>
      </c>
      <c r="L55" s="396" t="n">
        <v>38.8</v>
      </c>
      <c r="M55" s="396" t="n">
        <v>37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6" t="n">
        <v>38.5</v>
      </c>
      <c r="C56" s="396" t="n">
        <v>37.5</v>
      </c>
      <c r="D56" s="396" t="n">
        <v>37.8</v>
      </c>
      <c r="E56" s="396" t="n">
        <v>36.3</v>
      </c>
      <c r="F56" s="396" t="n">
        <v>38.6</v>
      </c>
      <c r="G56" s="396" t="n">
        <v>38.7</v>
      </c>
      <c r="H56" s="396" t="n">
        <v>38.3</v>
      </c>
      <c r="I56" s="396" t="n">
        <v>38.3</v>
      </c>
      <c r="J56" s="396" t="n">
        <v>37.8</v>
      </c>
      <c r="K56" s="396" t="n">
        <v>37.3</v>
      </c>
      <c r="L56" s="396" t="n">
        <v>35.4</v>
      </c>
      <c r="M56" s="396" t="n">
        <v>32.8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76</v>
      </c>
      <c r="B57" s="396" t="n">
        <v>36.2</v>
      </c>
      <c r="C57" s="396" t="n">
        <v>36.5</v>
      </c>
      <c r="D57" s="396" t="n">
        <v>36.5</v>
      </c>
      <c r="E57" s="396" t="n">
        <v>36.3</v>
      </c>
      <c r="F57" s="396" t="n">
        <v>37.5</v>
      </c>
      <c r="G57" s="396" t="n">
        <v>37.7</v>
      </c>
      <c r="H57" s="396" t="n">
        <v>38.7</v>
      </c>
      <c r="I57" s="396" t="n">
        <v>37.1</v>
      </c>
      <c r="J57" s="396" t="n">
        <v>34.8</v>
      </c>
      <c r="K57" s="396" t="n">
        <v>35.1</v>
      </c>
      <c r="L57" s="396" t="n">
        <v>36.2</v>
      </c>
      <c r="M57" s="396" t="n">
        <v>35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7</v>
      </c>
      <c r="B58" s="396" t="n">
        <v>34.7</v>
      </c>
      <c r="C58" s="396" t="n">
        <v>34.4</v>
      </c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1.1" hidden="false" customHeight="true" outlineLevel="0" collapsed="false">
      <c r="A84" s="113" t="s">
        <v>73</v>
      </c>
      <c r="B84" s="111" t="n">
        <v>55.9</v>
      </c>
      <c r="C84" s="111" t="n">
        <v>54.1</v>
      </c>
      <c r="D84" s="111" t="n">
        <v>66.1</v>
      </c>
      <c r="E84" s="111" t="n">
        <v>64.6</v>
      </c>
      <c r="F84" s="111" t="n">
        <v>61.8</v>
      </c>
      <c r="G84" s="111" t="n">
        <v>62.8</v>
      </c>
      <c r="H84" s="111" t="n">
        <v>64.1</v>
      </c>
      <c r="I84" s="111" t="n">
        <v>62</v>
      </c>
      <c r="J84" s="111" t="n">
        <v>58.1</v>
      </c>
      <c r="K84" s="111" t="n">
        <v>56.3</v>
      </c>
      <c r="L84" s="111" t="n">
        <v>59.1</v>
      </c>
      <c r="M84" s="111" t="n">
        <v>61.9</v>
      </c>
    </row>
    <row r="85" customFormat="false" ht="11.1" hidden="false" customHeight="true" outlineLevel="0" collapsed="false">
      <c r="A85" s="113" t="s">
        <v>74</v>
      </c>
      <c r="B85" s="111" t="n">
        <v>49.2</v>
      </c>
      <c r="C85" s="111" t="n">
        <v>53.5</v>
      </c>
      <c r="D85" s="111" t="n">
        <v>58.5</v>
      </c>
      <c r="E85" s="111" t="n">
        <v>62.2</v>
      </c>
      <c r="F85" s="111" t="n">
        <v>59.1</v>
      </c>
      <c r="G85" s="111" t="n">
        <v>63.9</v>
      </c>
      <c r="H85" s="111" t="n">
        <v>60.1</v>
      </c>
      <c r="I85" s="111" t="n">
        <v>57</v>
      </c>
      <c r="J85" s="111" t="n">
        <v>55.5</v>
      </c>
      <c r="K85" s="111" t="n">
        <v>56</v>
      </c>
      <c r="L85" s="111" t="n">
        <v>55.2</v>
      </c>
      <c r="M85" s="111" t="n">
        <v>55.9</v>
      </c>
    </row>
    <row r="86" customFormat="false" ht="11.1" hidden="false" customHeight="true" outlineLevel="0" collapsed="false">
      <c r="A86" s="113" t="s">
        <v>75</v>
      </c>
      <c r="B86" s="111" t="n">
        <v>47.8</v>
      </c>
      <c r="C86" s="111" t="n">
        <v>51.7</v>
      </c>
      <c r="D86" s="111" t="n">
        <v>62.5</v>
      </c>
      <c r="E86" s="111" t="n">
        <v>63.1</v>
      </c>
      <c r="F86" s="111" t="n">
        <v>66.1</v>
      </c>
      <c r="G86" s="111" t="n">
        <v>62</v>
      </c>
      <c r="H86" s="111" t="n">
        <v>62.3</v>
      </c>
      <c r="I86" s="111" t="n">
        <v>60</v>
      </c>
      <c r="J86" s="111" t="n">
        <v>57.9</v>
      </c>
      <c r="K86" s="111" t="n">
        <v>52.7</v>
      </c>
      <c r="L86" s="111" t="n">
        <v>55.1</v>
      </c>
      <c r="M86" s="111" t="n">
        <v>59</v>
      </c>
    </row>
    <row r="87" customFormat="false" ht="11.1" hidden="false" customHeight="true" outlineLevel="0" collapsed="false">
      <c r="A87" s="113" t="s">
        <v>76</v>
      </c>
      <c r="B87" s="111" t="n">
        <v>56.4</v>
      </c>
      <c r="C87" s="111" t="n">
        <v>49.6</v>
      </c>
      <c r="D87" s="111" t="n">
        <v>59.8</v>
      </c>
      <c r="E87" s="111" t="n">
        <v>58.8</v>
      </c>
      <c r="F87" s="111" t="n">
        <v>57.5</v>
      </c>
      <c r="G87" s="111" t="n">
        <v>59.3</v>
      </c>
      <c r="H87" s="111" t="n">
        <v>62.6</v>
      </c>
      <c r="I87" s="111" t="n">
        <v>56.9</v>
      </c>
      <c r="J87" s="111" t="n">
        <v>52.1</v>
      </c>
      <c r="K87" s="111" t="n">
        <v>59.6</v>
      </c>
      <c r="L87" s="111" t="n">
        <v>60.1</v>
      </c>
      <c r="M87" s="111" t="n">
        <v>58.7</v>
      </c>
    </row>
    <row r="88" customFormat="false" ht="11.1" hidden="false" customHeight="true" outlineLevel="0" collapsed="false">
      <c r="A88" s="113" t="s">
        <v>77</v>
      </c>
      <c r="B88" s="111" t="n">
        <v>53.3</v>
      </c>
      <c r="C88" s="111" t="n">
        <v>56.6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1" t="n">
        <v>51.15</v>
      </c>
      <c r="C25" s="401" t="n">
        <v>68.9</v>
      </c>
      <c r="D25" s="401" t="n">
        <v>62.27</v>
      </c>
      <c r="E25" s="401" t="n">
        <v>88.58</v>
      </c>
      <c r="F25" s="401" t="n">
        <v>84.28</v>
      </c>
      <c r="G25" s="401" t="n">
        <v>92.26</v>
      </c>
      <c r="H25" s="401" t="n">
        <v>94.4</v>
      </c>
      <c r="I25" s="401" t="n">
        <v>63.79</v>
      </c>
      <c r="J25" s="401" t="n">
        <v>53.5</v>
      </c>
      <c r="K25" s="401" t="n">
        <v>55.3</v>
      </c>
      <c r="L25" s="401" t="n">
        <v>58.2</v>
      </c>
      <c r="M25" s="401" t="n">
        <v>57.6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1" t="n">
        <v>49.9</v>
      </c>
      <c r="C26" s="401" t="n">
        <v>54.11</v>
      </c>
      <c r="D26" s="401" t="n">
        <v>67.08</v>
      </c>
      <c r="E26" s="401" t="n">
        <v>88</v>
      </c>
      <c r="F26" s="401" t="n">
        <v>85.9</v>
      </c>
      <c r="G26" s="401" t="n">
        <v>102</v>
      </c>
      <c r="H26" s="401" t="n">
        <v>94.1</v>
      </c>
      <c r="I26" s="401" t="n">
        <v>60.2</v>
      </c>
      <c r="J26" s="401" t="n">
        <v>64.4</v>
      </c>
      <c r="K26" s="401" t="n">
        <v>66.3</v>
      </c>
      <c r="L26" s="401" t="n">
        <v>54.9</v>
      </c>
      <c r="M26" s="401" t="n">
        <v>57.7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1" t="n">
        <v>54.7</v>
      </c>
      <c r="C27" s="401" t="n">
        <v>51.8</v>
      </c>
      <c r="D27" s="401" t="n">
        <v>58.3</v>
      </c>
      <c r="E27" s="401" t="n">
        <v>73.8</v>
      </c>
      <c r="F27" s="401" t="n">
        <v>61.7</v>
      </c>
      <c r="G27" s="401" t="n">
        <v>76.3</v>
      </c>
      <c r="H27" s="401" t="n">
        <v>56.1</v>
      </c>
      <c r="I27" s="401" t="n">
        <v>39.5</v>
      </c>
      <c r="J27" s="401" t="n">
        <v>43.6</v>
      </c>
      <c r="K27" s="401" t="n">
        <v>50.9</v>
      </c>
      <c r="L27" s="401" t="n">
        <v>55.8</v>
      </c>
      <c r="M27" s="401" t="n">
        <v>46.8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3" t="s">
        <v>76</v>
      </c>
      <c r="B28" s="401" t="n">
        <v>39.2</v>
      </c>
      <c r="C28" s="401" t="n">
        <v>41.6</v>
      </c>
      <c r="D28" s="401" t="n">
        <v>49.3</v>
      </c>
      <c r="E28" s="401" t="n">
        <v>70.8</v>
      </c>
      <c r="F28" s="401" t="n">
        <v>73.4</v>
      </c>
      <c r="G28" s="401" t="n">
        <v>75</v>
      </c>
      <c r="H28" s="401" t="n">
        <v>62</v>
      </c>
      <c r="I28" s="401" t="n">
        <v>37.5</v>
      </c>
      <c r="J28" s="401" t="n">
        <v>38.2</v>
      </c>
      <c r="K28" s="401" t="n">
        <v>45.6</v>
      </c>
      <c r="L28" s="401" t="n">
        <v>43.2</v>
      </c>
      <c r="M28" s="401" t="n">
        <v>41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3" t="s">
        <v>77</v>
      </c>
      <c r="B29" s="401" t="n">
        <v>35.6</v>
      </c>
      <c r="C29" s="401" t="n">
        <v>51.2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2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1" t="n">
        <v>49.5</v>
      </c>
      <c r="C54" s="401" t="n">
        <v>56.2</v>
      </c>
      <c r="D54" s="401" t="n">
        <v>40.2</v>
      </c>
      <c r="E54" s="401" t="n">
        <v>48.4</v>
      </c>
      <c r="F54" s="401" t="n">
        <v>50.4</v>
      </c>
      <c r="G54" s="401" t="n">
        <v>49.3</v>
      </c>
      <c r="H54" s="401" t="n">
        <v>42.2</v>
      </c>
      <c r="I54" s="401" t="n">
        <v>40.9</v>
      </c>
      <c r="J54" s="401" t="n">
        <v>40.2</v>
      </c>
      <c r="K54" s="401" t="n">
        <v>42.7</v>
      </c>
      <c r="L54" s="401" t="n">
        <v>47.2</v>
      </c>
      <c r="M54" s="401" t="n">
        <v>44.3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1" t="n">
        <v>45</v>
      </c>
      <c r="C55" s="401" t="n">
        <v>47.8</v>
      </c>
      <c r="D55" s="401" t="n">
        <v>46.3</v>
      </c>
      <c r="E55" s="401" t="n">
        <v>50.3</v>
      </c>
      <c r="F55" s="401" t="n">
        <v>50.1</v>
      </c>
      <c r="G55" s="401" t="n">
        <v>49.7</v>
      </c>
      <c r="H55" s="401" t="n">
        <v>45.6</v>
      </c>
      <c r="I55" s="401" t="n">
        <v>42.3</v>
      </c>
      <c r="J55" s="401" t="n">
        <v>42.1</v>
      </c>
      <c r="K55" s="401" t="n">
        <v>44.9</v>
      </c>
      <c r="L55" s="401" t="n">
        <v>47.2</v>
      </c>
      <c r="M55" s="401" t="n">
        <v>45.6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1" t="n">
        <v>48</v>
      </c>
      <c r="C56" s="401" t="n">
        <v>47.1</v>
      </c>
      <c r="D56" s="401" t="n">
        <v>45.7</v>
      </c>
      <c r="E56" s="401" t="n">
        <v>52.1</v>
      </c>
      <c r="F56" s="401" t="n">
        <v>51.4</v>
      </c>
      <c r="G56" s="401" t="n">
        <v>51.3</v>
      </c>
      <c r="H56" s="401" t="n">
        <v>44.1</v>
      </c>
      <c r="I56" s="401" t="n">
        <v>37.6</v>
      </c>
      <c r="J56" s="401" t="n">
        <v>34.4</v>
      </c>
      <c r="K56" s="401" t="n">
        <v>33.2</v>
      </c>
      <c r="L56" s="401" t="n">
        <v>41.8</v>
      </c>
      <c r="M56" s="401" t="n">
        <v>38.7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76</v>
      </c>
      <c r="B57" s="401" t="n">
        <v>36.7</v>
      </c>
      <c r="C57" s="401" t="n">
        <v>37.2</v>
      </c>
      <c r="D57" s="401" t="n">
        <v>34.8</v>
      </c>
      <c r="E57" s="401" t="n">
        <v>41.4</v>
      </c>
      <c r="F57" s="401" t="n">
        <v>41.9</v>
      </c>
      <c r="G57" s="401" t="n">
        <v>40.8</v>
      </c>
      <c r="H57" s="401" t="n">
        <v>41.3</v>
      </c>
      <c r="I57" s="401" t="n">
        <v>34.9</v>
      </c>
      <c r="J57" s="401" t="n">
        <v>34.6</v>
      </c>
      <c r="K57" s="401" t="n">
        <v>37</v>
      </c>
      <c r="L57" s="401" t="n">
        <v>37.4</v>
      </c>
      <c r="M57" s="401" t="n">
        <v>34.1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7</v>
      </c>
      <c r="B58" s="401" t="n">
        <v>34.6</v>
      </c>
      <c r="C58" s="401" t="n">
        <v>38.9</v>
      </c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1" t="n">
        <v>103.5</v>
      </c>
      <c r="C84" s="221" t="n">
        <v>124.1</v>
      </c>
      <c r="D84" s="221" t="n">
        <v>145.8</v>
      </c>
      <c r="E84" s="221" t="n">
        <v>190.8</v>
      </c>
      <c r="F84" s="221" t="n">
        <v>168.6</v>
      </c>
      <c r="G84" s="221" t="n">
        <v>186.3</v>
      </c>
      <c r="H84" s="221" t="n">
        <v>214.3</v>
      </c>
      <c r="I84" s="221" t="n">
        <v>155.1</v>
      </c>
      <c r="J84" s="221" t="n">
        <v>132.7</v>
      </c>
      <c r="K84" s="221" t="n">
        <v>130.4</v>
      </c>
      <c r="L84" s="221" t="n">
        <v>124.5</v>
      </c>
      <c r="M84" s="221" t="n">
        <v>128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1" t="n">
        <v>111.1</v>
      </c>
      <c r="C85" s="221" t="n">
        <v>113.6</v>
      </c>
      <c r="D85" s="221" t="n">
        <v>144.3</v>
      </c>
      <c r="E85" s="221" t="n">
        <v>178.3</v>
      </c>
      <c r="F85" s="221" t="n">
        <v>171.2</v>
      </c>
      <c r="G85" s="221" t="n">
        <v>204.8</v>
      </c>
      <c r="H85" s="221" t="n">
        <v>201.9</v>
      </c>
      <c r="I85" s="221" t="n">
        <v>140.7</v>
      </c>
      <c r="J85" s="221" t="n">
        <v>152.8</v>
      </c>
      <c r="K85" s="221" t="n">
        <v>149.1</v>
      </c>
      <c r="L85" s="221" t="n">
        <v>116.9</v>
      </c>
      <c r="M85" s="221" t="n">
        <v>126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1" t="n">
        <v>114.4</v>
      </c>
      <c r="C86" s="221" t="n">
        <v>110</v>
      </c>
      <c r="D86" s="221" t="n">
        <v>127.3</v>
      </c>
      <c r="E86" s="221" t="n">
        <v>144.5</v>
      </c>
      <c r="F86" s="221" t="n">
        <v>120.1</v>
      </c>
      <c r="G86" s="221" t="n">
        <v>148.9</v>
      </c>
      <c r="H86" s="221" t="n">
        <v>125.3</v>
      </c>
      <c r="I86" s="221" t="n">
        <v>104.8</v>
      </c>
      <c r="J86" s="221" t="n">
        <v>125.6</v>
      </c>
      <c r="K86" s="221" t="n">
        <v>152.4</v>
      </c>
      <c r="L86" s="221" t="n">
        <v>137.3</v>
      </c>
      <c r="M86" s="221" t="n">
        <v>120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76</v>
      </c>
      <c r="B87" s="221" t="n">
        <v>106.7</v>
      </c>
      <c r="C87" s="221" t="n">
        <v>112</v>
      </c>
      <c r="D87" s="221" t="n">
        <v>140.2</v>
      </c>
      <c r="E87" s="221" t="n">
        <v>177.4</v>
      </c>
      <c r="F87" s="221" t="n">
        <v>175.8</v>
      </c>
      <c r="G87" s="221" t="n">
        <v>182.5</v>
      </c>
      <c r="H87" s="221" t="n">
        <v>150.5</v>
      </c>
      <c r="I87" s="221" t="n">
        <v>106.8</v>
      </c>
      <c r="J87" s="221" t="n">
        <v>110.6</v>
      </c>
      <c r="K87" s="221" t="n">
        <v>124.1</v>
      </c>
      <c r="L87" s="221" t="n">
        <v>115.6</v>
      </c>
      <c r="M87" s="221" t="n">
        <v>119.2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7</v>
      </c>
      <c r="B88" s="221" t="n">
        <v>103.1</v>
      </c>
      <c r="C88" s="221" t="n">
        <v>133.5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6" t="n">
        <v>8.993</v>
      </c>
      <c r="C25" s="396" t="n">
        <v>10.331</v>
      </c>
      <c r="D25" s="396" t="n">
        <v>13.174</v>
      </c>
      <c r="E25" s="396" t="n">
        <v>14.234</v>
      </c>
      <c r="F25" s="396" t="n">
        <v>13.038</v>
      </c>
      <c r="G25" s="396" t="n">
        <v>15.156</v>
      </c>
      <c r="H25" s="396" t="n">
        <v>15.007</v>
      </c>
      <c r="I25" s="396" t="n">
        <v>13.546</v>
      </c>
      <c r="J25" s="396" t="n">
        <v>12.824</v>
      </c>
      <c r="K25" s="396" t="n">
        <v>13.59</v>
      </c>
      <c r="L25" s="396" t="n">
        <v>12.953</v>
      </c>
      <c r="M25" s="396" t="n">
        <v>12.09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6" t="n">
        <v>9.502</v>
      </c>
      <c r="C26" s="396" t="n">
        <v>11.333</v>
      </c>
      <c r="D26" s="396" t="n">
        <v>13.779</v>
      </c>
      <c r="E26" s="396" t="n">
        <v>14.1</v>
      </c>
      <c r="F26" s="396" t="n">
        <v>15.6</v>
      </c>
      <c r="G26" s="396" t="n">
        <v>16.2</v>
      </c>
      <c r="H26" s="396" t="n">
        <v>15.5</v>
      </c>
      <c r="I26" s="396" t="n">
        <v>12.9</v>
      </c>
      <c r="J26" s="396" t="n">
        <v>13</v>
      </c>
      <c r="K26" s="396" t="n">
        <v>12.8</v>
      </c>
      <c r="L26" s="396" t="n">
        <v>13.9</v>
      </c>
      <c r="M26" s="396" t="n">
        <v>11.8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6" t="n">
        <v>8.7</v>
      </c>
      <c r="C27" s="396" t="n">
        <v>9.7</v>
      </c>
      <c r="D27" s="396" t="n">
        <v>12.1</v>
      </c>
      <c r="E27" s="396" t="n">
        <v>12.2</v>
      </c>
      <c r="F27" s="396" t="n">
        <v>11.3</v>
      </c>
      <c r="G27" s="396" t="n">
        <v>12.2</v>
      </c>
      <c r="H27" s="396" t="n">
        <v>11.7</v>
      </c>
      <c r="I27" s="396" t="n">
        <v>10.2</v>
      </c>
      <c r="J27" s="396" t="n">
        <v>11.8</v>
      </c>
      <c r="K27" s="396" t="n">
        <v>11</v>
      </c>
      <c r="L27" s="396" t="n">
        <v>12.1</v>
      </c>
      <c r="M27" s="396" t="n">
        <v>11.7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76</v>
      </c>
      <c r="B28" s="396" t="n">
        <v>9.8</v>
      </c>
      <c r="C28" s="396" t="n">
        <v>11.3</v>
      </c>
      <c r="D28" s="396" t="n">
        <v>13.8</v>
      </c>
      <c r="E28" s="396" t="n">
        <v>13.1</v>
      </c>
      <c r="F28" s="396" t="n">
        <v>14.3</v>
      </c>
      <c r="G28" s="396" t="n">
        <v>14.1</v>
      </c>
      <c r="H28" s="396" t="n">
        <v>12.3</v>
      </c>
      <c r="I28" s="396" t="n">
        <v>13</v>
      </c>
      <c r="J28" s="396" t="n">
        <v>13.2</v>
      </c>
      <c r="K28" s="396" t="n">
        <v>13</v>
      </c>
      <c r="L28" s="396" t="n">
        <v>12.4</v>
      </c>
      <c r="M28" s="396" t="n">
        <v>12.3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7</v>
      </c>
      <c r="B29" s="396" t="n">
        <v>9.1</v>
      </c>
      <c r="C29" s="396" t="n">
        <v>10.5</v>
      </c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0" customFormat="true" ht="11.1" hidden="false" customHeight="true" outlineLevel="0" collapsed="false">
      <c r="A53" s="221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6" t="n">
        <v>11.898</v>
      </c>
      <c r="C54" s="396" t="n">
        <v>11.8</v>
      </c>
      <c r="D54" s="396" t="n">
        <v>12.8</v>
      </c>
      <c r="E54" s="396" t="n">
        <v>12.3</v>
      </c>
      <c r="F54" s="396" t="n">
        <v>13.4</v>
      </c>
      <c r="G54" s="396" t="n">
        <v>13.6</v>
      </c>
      <c r="H54" s="396" t="n">
        <v>12.7</v>
      </c>
      <c r="I54" s="396" t="n">
        <v>13.4</v>
      </c>
      <c r="J54" s="396" t="n">
        <v>12.9</v>
      </c>
      <c r="K54" s="396" t="n">
        <v>14.5</v>
      </c>
      <c r="L54" s="396" t="n">
        <v>14.8</v>
      </c>
      <c r="M54" s="396" t="n">
        <v>13.4</v>
      </c>
      <c r="N54" s="115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6" t="n">
        <v>12.017</v>
      </c>
      <c r="C55" s="396" t="n">
        <v>12.349</v>
      </c>
      <c r="D55" s="396" t="n">
        <v>13.055</v>
      </c>
      <c r="E55" s="396" t="n">
        <v>13</v>
      </c>
      <c r="F55" s="396" t="n">
        <v>13.8</v>
      </c>
      <c r="G55" s="396" t="n">
        <v>13.5</v>
      </c>
      <c r="H55" s="396" t="n">
        <v>13.5</v>
      </c>
      <c r="I55" s="396" t="n">
        <v>12.4</v>
      </c>
      <c r="J55" s="396" t="n">
        <v>11.8</v>
      </c>
      <c r="K55" s="396" t="n">
        <v>12.5</v>
      </c>
      <c r="L55" s="396" t="n">
        <v>12.6</v>
      </c>
      <c r="M55" s="396" t="n">
        <v>11.6</v>
      </c>
      <c r="N55" s="115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6" t="n">
        <v>11</v>
      </c>
      <c r="C56" s="396" t="n">
        <v>11.6</v>
      </c>
      <c r="D56" s="396" t="n">
        <v>12</v>
      </c>
      <c r="E56" s="396" t="n">
        <v>12</v>
      </c>
      <c r="F56" s="396" t="n">
        <v>12.7</v>
      </c>
      <c r="G56" s="396" t="n">
        <v>12.6</v>
      </c>
      <c r="H56" s="396" t="n">
        <v>11.5</v>
      </c>
      <c r="I56" s="396" t="n">
        <v>10.7</v>
      </c>
      <c r="J56" s="396" t="n">
        <v>11.1</v>
      </c>
      <c r="K56" s="396" t="n">
        <v>11.1</v>
      </c>
      <c r="L56" s="396" t="n">
        <v>10.9</v>
      </c>
      <c r="M56" s="396" t="n">
        <v>9.9</v>
      </c>
      <c r="N56" s="115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76</v>
      </c>
      <c r="B57" s="396" t="n">
        <v>10.7</v>
      </c>
      <c r="C57" s="396" t="n">
        <v>11.4</v>
      </c>
      <c r="D57" s="396" t="n">
        <v>12.2</v>
      </c>
      <c r="E57" s="396" t="n">
        <v>12</v>
      </c>
      <c r="F57" s="396" t="n">
        <v>13</v>
      </c>
      <c r="G57" s="396" t="n">
        <v>13.2</v>
      </c>
      <c r="H57" s="396" t="n">
        <v>12.8</v>
      </c>
      <c r="I57" s="396" t="n">
        <v>11.9</v>
      </c>
      <c r="J57" s="396" t="n">
        <v>11.8</v>
      </c>
      <c r="K57" s="396" t="n">
        <v>12.1</v>
      </c>
      <c r="L57" s="396" t="n">
        <v>11.8</v>
      </c>
      <c r="M57" s="396" t="n">
        <v>11.5</v>
      </c>
      <c r="N57" s="115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5"/>
    </row>
    <row r="58" s="120" customFormat="true" ht="11.1" hidden="false" customHeight="true" outlineLevel="0" collapsed="false">
      <c r="A58" s="113" t="s">
        <v>77</v>
      </c>
      <c r="B58" s="396" t="n">
        <v>11.4</v>
      </c>
      <c r="C58" s="396" t="n">
        <v>11.1</v>
      </c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5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5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1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0" customFormat="true" ht="11.1" hidden="false" customHeight="true" outlineLevel="0" collapsed="false">
      <c r="A84" s="113" t="s">
        <v>73</v>
      </c>
      <c r="B84" s="114" t="n">
        <v>75.5</v>
      </c>
      <c r="C84" s="114" t="n">
        <v>87.8</v>
      </c>
      <c r="D84" s="114" t="n">
        <v>103.4</v>
      </c>
      <c r="E84" s="114" t="n">
        <v>115.7</v>
      </c>
      <c r="F84" s="114" t="n">
        <v>97.3</v>
      </c>
      <c r="G84" s="114" t="n">
        <v>111.7</v>
      </c>
      <c r="H84" s="114" t="n">
        <v>117.9</v>
      </c>
      <c r="I84" s="114" t="n">
        <v>100.9</v>
      </c>
      <c r="J84" s="114" t="n">
        <v>99.1</v>
      </c>
      <c r="K84" s="114" t="n">
        <v>93.5</v>
      </c>
      <c r="L84" s="114" t="n">
        <v>87.5</v>
      </c>
      <c r="M84" s="114" t="n">
        <v>91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80.2</v>
      </c>
      <c r="C85" s="114" t="n">
        <v>91.7</v>
      </c>
      <c r="D85" s="114" t="n">
        <v>105.7</v>
      </c>
      <c r="E85" s="114" t="n">
        <v>109.1</v>
      </c>
      <c r="F85" s="114" t="n">
        <v>113.3</v>
      </c>
      <c r="G85" s="114" t="n">
        <v>119.8</v>
      </c>
      <c r="H85" s="114" t="n">
        <v>115</v>
      </c>
      <c r="I85" s="114" t="n">
        <v>104.6</v>
      </c>
      <c r="J85" s="114" t="n">
        <v>109.5</v>
      </c>
      <c r="K85" s="114" t="n">
        <v>102.3</v>
      </c>
      <c r="L85" s="114" t="n">
        <v>110.6</v>
      </c>
      <c r="M85" s="114" t="n">
        <v>101.7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79.1</v>
      </c>
      <c r="C86" s="114" t="n">
        <v>83.6</v>
      </c>
      <c r="D86" s="114" t="n">
        <v>100.7</v>
      </c>
      <c r="E86" s="114" t="n">
        <v>101.4</v>
      </c>
      <c r="F86" s="114" t="n">
        <v>89.1</v>
      </c>
      <c r="G86" s="114" t="n">
        <v>96.9</v>
      </c>
      <c r="H86" s="114" t="n">
        <v>101.8</v>
      </c>
      <c r="I86" s="114" t="n">
        <v>95.6</v>
      </c>
      <c r="J86" s="114" t="n">
        <v>106.4</v>
      </c>
      <c r="K86" s="114" t="n">
        <v>99.4</v>
      </c>
      <c r="L86" s="114" t="n">
        <v>111.7</v>
      </c>
      <c r="M86" s="114" t="n">
        <v>117.1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76</v>
      </c>
      <c r="B87" s="114" t="n">
        <v>90.7</v>
      </c>
      <c r="C87" s="114" t="n">
        <v>98.4</v>
      </c>
      <c r="D87" s="114" t="n">
        <v>113.3</v>
      </c>
      <c r="E87" s="114" t="n">
        <v>108.9</v>
      </c>
      <c r="F87" s="114" t="n">
        <v>110.8</v>
      </c>
      <c r="G87" s="114" t="n">
        <v>107.2</v>
      </c>
      <c r="H87" s="114" t="n">
        <v>96.5</v>
      </c>
      <c r="I87" s="114" t="n">
        <v>108.5</v>
      </c>
      <c r="J87" s="114" t="n">
        <v>111.9</v>
      </c>
      <c r="K87" s="114" t="n">
        <v>107</v>
      </c>
      <c r="L87" s="114" t="n">
        <v>105.6</v>
      </c>
      <c r="M87" s="114" t="n">
        <v>10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7</v>
      </c>
      <c r="B88" s="114" t="n">
        <v>79.6</v>
      </c>
      <c r="C88" s="114" t="n">
        <v>94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1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1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6" t="n">
        <v>9.22</v>
      </c>
      <c r="C25" s="396" t="n">
        <v>12.22</v>
      </c>
      <c r="D25" s="396" t="n">
        <v>12.05</v>
      </c>
      <c r="E25" s="396" t="n">
        <v>10.76</v>
      </c>
      <c r="F25" s="396" t="n">
        <v>11.23</v>
      </c>
      <c r="G25" s="396" t="n">
        <v>11.04</v>
      </c>
      <c r="H25" s="396" t="n">
        <v>11.73</v>
      </c>
      <c r="I25" s="396" t="n">
        <v>10.24</v>
      </c>
      <c r="J25" s="396" t="n">
        <v>10.88</v>
      </c>
      <c r="K25" s="396" t="n">
        <v>13.39</v>
      </c>
      <c r="L25" s="396" t="n">
        <v>14.22</v>
      </c>
      <c r="M25" s="396" t="n">
        <v>13.48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6" t="n">
        <v>12.14</v>
      </c>
      <c r="C26" s="396" t="n">
        <v>12.1</v>
      </c>
      <c r="D26" s="396" t="n">
        <v>13.79</v>
      </c>
      <c r="E26" s="396" t="n">
        <v>15.4</v>
      </c>
      <c r="F26" s="396" t="n">
        <v>13.5</v>
      </c>
      <c r="G26" s="396" t="n">
        <v>16.1</v>
      </c>
      <c r="H26" s="396" t="n">
        <v>14.4</v>
      </c>
      <c r="I26" s="396" t="n">
        <v>11.8</v>
      </c>
      <c r="J26" s="396" t="n">
        <v>14.6</v>
      </c>
      <c r="K26" s="396" t="n">
        <v>14.5</v>
      </c>
      <c r="L26" s="396" t="n">
        <v>15</v>
      </c>
      <c r="M26" s="396" t="n">
        <v>14.4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6" t="n">
        <v>12.6</v>
      </c>
      <c r="C27" s="396" t="n">
        <v>13.2</v>
      </c>
      <c r="D27" s="396" t="n">
        <v>15</v>
      </c>
      <c r="E27" s="396" t="n">
        <v>14</v>
      </c>
      <c r="F27" s="396" t="n">
        <v>14.4</v>
      </c>
      <c r="G27" s="396" t="n">
        <v>16.1</v>
      </c>
      <c r="H27" s="396" t="n">
        <v>15.2</v>
      </c>
      <c r="I27" s="396" t="n">
        <v>13.9</v>
      </c>
      <c r="J27" s="396" t="n">
        <v>14.5</v>
      </c>
      <c r="K27" s="396" t="n">
        <v>15.5</v>
      </c>
      <c r="L27" s="396" t="n">
        <v>14.8</v>
      </c>
      <c r="M27" s="396" t="n">
        <v>16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76</v>
      </c>
      <c r="B28" s="396" t="n">
        <v>13.2</v>
      </c>
      <c r="C28" s="396" t="n">
        <v>15.3</v>
      </c>
      <c r="D28" s="396" t="n">
        <v>16.6</v>
      </c>
      <c r="E28" s="396" t="n">
        <v>16.7</v>
      </c>
      <c r="F28" s="396" t="n">
        <v>16.6</v>
      </c>
      <c r="G28" s="396" t="n">
        <v>16.9</v>
      </c>
      <c r="H28" s="396" t="n">
        <v>18.2</v>
      </c>
      <c r="I28" s="396" t="n">
        <v>14.4</v>
      </c>
      <c r="J28" s="396" t="n">
        <v>15.8</v>
      </c>
      <c r="K28" s="396" t="n">
        <v>19.3</v>
      </c>
      <c r="L28" s="396" t="n">
        <v>19.5</v>
      </c>
      <c r="M28" s="396" t="n">
        <v>15.9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7</v>
      </c>
      <c r="B29" s="396" t="n">
        <v>15.2</v>
      </c>
      <c r="C29" s="396" t="n">
        <v>15.3</v>
      </c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2"/>
    </row>
    <row r="46" customFormat="false" ht="9.95" hidden="false" customHeight="true" outlineLevel="0" collapsed="false">
      <c r="H46" s="162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6" t="n">
        <v>18.8</v>
      </c>
      <c r="C54" s="396" t="n">
        <v>22.3</v>
      </c>
      <c r="D54" s="396" t="n">
        <v>21.9</v>
      </c>
      <c r="E54" s="396" t="n">
        <v>18.9</v>
      </c>
      <c r="F54" s="396" t="n">
        <v>20.2</v>
      </c>
      <c r="G54" s="396" t="n">
        <v>20.3</v>
      </c>
      <c r="H54" s="396" t="n">
        <v>20.1</v>
      </c>
      <c r="I54" s="396" t="n">
        <v>20</v>
      </c>
      <c r="J54" s="396" t="n">
        <v>19.9</v>
      </c>
      <c r="K54" s="396" t="n">
        <v>21.1</v>
      </c>
      <c r="L54" s="396" t="n">
        <v>21.7</v>
      </c>
      <c r="M54" s="396" t="n">
        <v>20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6" t="n">
        <v>20.8</v>
      </c>
      <c r="C55" s="396" t="n">
        <v>21</v>
      </c>
      <c r="D55" s="396" t="n">
        <v>20</v>
      </c>
      <c r="E55" s="396" t="n">
        <v>21.4</v>
      </c>
      <c r="F55" s="396" t="n">
        <v>22.3</v>
      </c>
      <c r="G55" s="396" t="n">
        <v>23</v>
      </c>
      <c r="H55" s="396" t="n">
        <v>21.7</v>
      </c>
      <c r="I55" s="396" t="n">
        <v>19.7</v>
      </c>
      <c r="J55" s="396" t="n">
        <v>20.4</v>
      </c>
      <c r="K55" s="396" t="n">
        <v>20.8</v>
      </c>
      <c r="L55" s="396" t="n">
        <v>21.3</v>
      </c>
      <c r="M55" s="396" t="n">
        <v>20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6" t="n">
        <v>21.1</v>
      </c>
      <c r="C56" s="396" t="n">
        <v>21.7</v>
      </c>
      <c r="D56" s="396" t="n">
        <v>20.3</v>
      </c>
      <c r="E56" s="396" t="n">
        <v>20.5</v>
      </c>
      <c r="F56" s="396" t="n">
        <v>21.1</v>
      </c>
      <c r="G56" s="396" t="n">
        <v>21.5</v>
      </c>
      <c r="H56" s="396" t="n">
        <v>21</v>
      </c>
      <c r="I56" s="396" t="n">
        <v>21</v>
      </c>
      <c r="J56" s="396" t="n">
        <v>20.9</v>
      </c>
      <c r="K56" s="396" t="n">
        <v>21.5</v>
      </c>
      <c r="L56" s="396" t="n">
        <v>21.2</v>
      </c>
      <c r="M56" s="396" t="n">
        <v>20.9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76</v>
      </c>
      <c r="B57" s="396" t="n">
        <v>21.6</v>
      </c>
      <c r="C57" s="396" t="n">
        <v>21.5</v>
      </c>
      <c r="D57" s="396" t="n">
        <v>20.6</v>
      </c>
      <c r="E57" s="396" t="n">
        <v>21.7</v>
      </c>
      <c r="F57" s="396" t="n">
        <v>21</v>
      </c>
      <c r="G57" s="396" t="n">
        <v>22</v>
      </c>
      <c r="H57" s="396" t="n">
        <v>23.4</v>
      </c>
      <c r="I57" s="396" t="n">
        <v>20.3</v>
      </c>
      <c r="J57" s="396" t="n">
        <v>20.6</v>
      </c>
      <c r="K57" s="396" t="n">
        <v>22.4</v>
      </c>
      <c r="L57" s="396" t="n">
        <v>23.8</v>
      </c>
      <c r="M57" s="396" t="n">
        <v>22.3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7</v>
      </c>
      <c r="B58" s="396" t="n">
        <v>22.9</v>
      </c>
      <c r="C58" s="396" t="n">
        <v>23.8</v>
      </c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48.8</v>
      </c>
      <c r="C84" s="111" t="n">
        <v>47.7</v>
      </c>
      <c r="D84" s="111" t="n">
        <v>54.8</v>
      </c>
      <c r="E84" s="111" t="n">
        <v>53.1</v>
      </c>
      <c r="F84" s="111" t="n">
        <v>54.2</v>
      </c>
      <c r="G84" s="111" t="n">
        <v>54.3</v>
      </c>
      <c r="H84" s="111" t="n">
        <v>58.7</v>
      </c>
      <c r="I84" s="111" t="n">
        <v>58.7</v>
      </c>
      <c r="J84" s="111" t="n">
        <v>58.7</v>
      </c>
      <c r="K84" s="111" t="n">
        <v>62.2</v>
      </c>
      <c r="L84" s="111" t="n">
        <v>65.3</v>
      </c>
      <c r="M84" s="111" t="n">
        <v>65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58.2</v>
      </c>
      <c r="C85" s="111" t="n">
        <v>57.6</v>
      </c>
      <c r="D85" s="111" t="n">
        <v>69.8</v>
      </c>
      <c r="E85" s="111" t="n">
        <v>70.8</v>
      </c>
      <c r="F85" s="111" t="n">
        <v>60.1</v>
      </c>
      <c r="G85" s="111" t="n">
        <v>69.3</v>
      </c>
      <c r="H85" s="111" t="n">
        <v>67.3</v>
      </c>
      <c r="I85" s="111" t="n">
        <v>62</v>
      </c>
      <c r="J85" s="111" t="n">
        <v>70.9</v>
      </c>
      <c r="K85" s="111" t="n">
        <v>69.5</v>
      </c>
      <c r="L85" s="111" t="n">
        <v>70</v>
      </c>
      <c r="M85" s="111" t="n">
        <v>71.5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9</v>
      </c>
      <c r="C86" s="111" t="n">
        <v>60.2</v>
      </c>
      <c r="D86" s="111" t="n">
        <v>74.4</v>
      </c>
      <c r="E86" s="111" t="n">
        <v>68.2</v>
      </c>
      <c r="F86" s="111" t="n">
        <v>67.6</v>
      </c>
      <c r="G86" s="111" t="n">
        <v>74.5</v>
      </c>
      <c r="H86" s="111" t="n">
        <v>73</v>
      </c>
      <c r="I86" s="111" t="n">
        <v>66.4</v>
      </c>
      <c r="J86" s="111" t="n">
        <v>69.5</v>
      </c>
      <c r="K86" s="111" t="n">
        <v>71.6</v>
      </c>
      <c r="L86" s="111" t="n">
        <v>69.7</v>
      </c>
      <c r="M86" s="111" t="n">
        <v>76.7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76</v>
      </c>
      <c r="B87" s="111" t="n">
        <v>60.5</v>
      </c>
      <c r="C87" s="111" t="n">
        <v>71.2</v>
      </c>
      <c r="D87" s="111" t="n">
        <v>80.9</v>
      </c>
      <c r="E87" s="111" t="n">
        <v>76.2</v>
      </c>
      <c r="F87" s="111" t="n">
        <v>79.7</v>
      </c>
      <c r="G87" s="111" t="n">
        <v>76.6</v>
      </c>
      <c r="H87" s="111" t="n">
        <v>77.5</v>
      </c>
      <c r="I87" s="111" t="n">
        <v>72.8</v>
      </c>
      <c r="J87" s="111" t="n">
        <v>76.1</v>
      </c>
      <c r="K87" s="111" t="n">
        <v>85.6</v>
      </c>
      <c r="L87" s="111" t="n">
        <v>81.3</v>
      </c>
      <c r="M87" s="111" t="n">
        <v>72.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7</v>
      </c>
      <c r="B88" s="111" t="n">
        <v>66.1</v>
      </c>
      <c r="C88" s="111" t="n">
        <v>63.9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0.5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7.7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6581</v>
      </c>
      <c r="K2" s="87" t="s">
        <v>40</v>
      </c>
      <c r="L2" s="86" t="n">
        <f aca="false">SUM(J2)</f>
        <v>186581</v>
      </c>
      <c r="M2" s="86" t="n">
        <v>127885</v>
      </c>
    </row>
    <row r="3" customFormat="false" ht="13.5" hidden="false" customHeight="false" outlineLevel="0" collapsed="false">
      <c r="J3" s="86" t="n">
        <v>369261</v>
      </c>
      <c r="K3" s="85" t="s">
        <v>41</v>
      </c>
      <c r="L3" s="86" t="n">
        <f aca="false">SUM(J3)</f>
        <v>369261</v>
      </c>
      <c r="M3" s="86" t="n">
        <v>220685</v>
      </c>
    </row>
    <row r="4" customFormat="false" ht="13.5" hidden="false" customHeight="false" outlineLevel="0" collapsed="false">
      <c r="J4" s="86" t="n">
        <v>422726</v>
      </c>
      <c r="K4" s="85" t="s">
        <v>42</v>
      </c>
      <c r="L4" s="86" t="n">
        <f aca="false">SUM(J4)</f>
        <v>422726</v>
      </c>
      <c r="M4" s="86" t="n">
        <v>237577</v>
      </c>
    </row>
    <row r="5" customFormat="false" ht="13.5" hidden="false" customHeight="false" outlineLevel="0" collapsed="false">
      <c r="J5" s="86" t="n">
        <v>100023</v>
      </c>
      <c r="K5" s="85" t="s">
        <v>19</v>
      </c>
      <c r="L5" s="86" t="n">
        <f aca="false">SUM(J5)</f>
        <v>100023</v>
      </c>
      <c r="M5" s="86" t="n">
        <v>64191</v>
      </c>
    </row>
    <row r="6" customFormat="false" ht="13.5" hidden="false" customHeight="false" outlineLevel="0" collapsed="false">
      <c r="J6" s="86" t="n">
        <v>373701</v>
      </c>
      <c r="K6" s="85" t="s">
        <v>43</v>
      </c>
      <c r="L6" s="86" t="n">
        <f aca="false">SUM(J6)</f>
        <v>373701</v>
      </c>
      <c r="M6" s="86" t="n">
        <v>268062</v>
      </c>
    </row>
    <row r="7" customFormat="false" ht="13.5" hidden="false" customHeight="false" outlineLevel="0" collapsed="false">
      <c r="J7" s="86" t="n">
        <v>625045</v>
      </c>
      <c r="K7" s="85" t="s">
        <v>44</v>
      </c>
      <c r="L7" s="86" t="n">
        <f aca="false">SUM(J7)</f>
        <v>625045</v>
      </c>
      <c r="M7" s="86" t="n">
        <v>410890</v>
      </c>
    </row>
    <row r="8" customFormat="false" ht="13.5" hidden="false" customHeight="false" outlineLevel="0" collapsed="false">
      <c r="J8" s="86" t="n">
        <f aca="false">SUM(J2:J7)</f>
        <v>2077337</v>
      </c>
      <c r="K8" s="85" t="s">
        <v>45</v>
      </c>
      <c r="L8" s="88" t="n">
        <f aca="false">SUM(L2:L7)</f>
        <v>2077337</v>
      </c>
      <c r="M8" s="86" t="n">
        <f aca="false">SUM(M2:M7)</f>
        <v>1329290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7885</v>
      </c>
      <c r="M11" s="86" t="n">
        <f aca="false">SUM(N11-L11)</f>
        <v>58696</v>
      </c>
      <c r="N11" s="86" t="n">
        <f aca="false">SUM(L2)</f>
        <v>186581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0685</v>
      </c>
      <c r="M12" s="86" t="n">
        <f aca="false">SUM(N12-L12)</f>
        <v>148576</v>
      </c>
      <c r="N12" s="86" t="n">
        <f aca="false">SUM(L3)</f>
        <v>3692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7577</v>
      </c>
      <c r="M13" s="86" t="n">
        <f aca="false">SUM(N13-L13)</f>
        <v>185149</v>
      </c>
      <c r="N13" s="86" t="n">
        <f aca="false">SUM(L4)</f>
        <v>422726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4191</v>
      </c>
      <c r="M14" s="86" t="n">
        <f aca="false">SUM(N14-L14)</f>
        <v>35832</v>
      </c>
      <c r="N14" s="86" t="n">
        <f aca="false">SUM(L5)</f>
        <v>100023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8062</v>
      </c>
      <c r="M15" s="86" t="n">
        <f aca="false">SUM(N15-L15)</f>
        <v>105639</v>
      </c>
      <c r="N15" s="86" t="n">
        <f aca="false">SUM(L6)</f>
        <v>37370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410890</v>
      </c>
      <c r="M16" s="86" t="n">
        <f aca="false">SUM(N16-L16)</f>
        <v>214155</v>
      </c>
      <c r="N16" s="86" t="n">
        <f aca="false">SUM(L7)</f>
        <v>625045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9290</v>
      </c>
      <c r="M17" s="86" t="n">
        <f aca="false">SUM(N17-L17)</f>
        <v>748047</v>
      </c>
      <c r="N17" s="86" t="n">
        <f aca="false">SUM(L8)</f>
        <v>207733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8.9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5.4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6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71.7</v>
      </c>
      <c r="C26" s="111" t="n">
        <v>74.6</v>
      </c>
      <c r="D26" s="111" t="n">
        <v>84.6</v>
      </c>
      <c r="E26" s="111" t="n">
        <v>88.4</v>
      </c>
      <c r="F26" s="111" t="n">
        <v>82.6</v>
      </c>
      <c r="G26" s="111" t="n">
        <v>87.5</v>
      </c>
      <c r="H26" s="111" t="n">
        <v>85.2</v>
      </c>
      <c r="I26" s="111" t="n">
        <v>81.2</v>
      </c>
      <c r="J26" s="111" t="n">
        <v>75.8</v>
      </c>
      <c r="K26" s="111" t="n">
        <v>81</v>
      </c>
      <c r="L26" s="111" t="n">
        <v>81.8</v>
      </c>
      <c r="M26" s="111" t="n">
        <v>78.8</v>
      </c>
    </row>
    <row r="27" customFormat="false" ht="9.95" hidden="false" customHeight="true" outlineLevel="0" collapsed="false">
      <c r="A27" s="113" t="s">
        <v>74</v>
      </c>
      <c r="B27" s="111" t="n">
        <v>70.4</v>
      </c>
      <c r="C27" s="111" t="n">
        <v>73.6</v>
      </c>
      <c r="D27" s="114" t="n">
        <v>80</v>
      </c>
      <c r="E27" s="111" t="n">
        <v>89.5</v>
      </c>
      <c r="F27" s="111" t="n">
        <v>86.8</v>
      </c>
      <c r="G27" s="111" t="n">
        <v>93.7</v>
      </c>
      <c r="H27" s="111" t="n">
        <v>87</v>
      </c>
      <c r="I27" s="111" t="n">
        <v>78.2</v>
      </c>
      <c r="J27" s="111" t="n">
        <v>80.5</v>
      </c>
      <c r="K27" s="111" t="n">
        <v>79.8</v>
      </c>
      <c r="L27" s="111" t="n">
        <v>78.1</v>
      </c>
      <c r="M27" s="111" t="n">
        <v>76.7</v>
      </c>
    </row>
    <row r="28" customFormat="false" ht="9.95" hidden="false" customHeight="true" outlineLevel="0" collapsed="false">
      <c r="A28" s="113" t="s">
        <v>75</v>
      </c>
      <c r="B28" s="111" t="n">
        <v>67.2</v>
      </c>
      <c r="C28" s="111" t="n">
        <v>70.1</v>
      </c>
      <c r="D28" s="114" t="n">
        <v>81.3</v>
      </c>
      <c r="E28" s="111" t="n">
        <v>80</v>
      </c>
      <c r="F28" s="111" t="n">
        <v>82.1</v>
      </c>
      <c r="G28" s="111" t="n">
        <v>84.3</v>
      </c>
      <c r="H28" s="111" t="n">
        <v>79.1</v>
      </c>
      <c r="I28" s="111" t="n">
        <v>76</v>
      </c>
      <c r="J28" s="111" t="n">
        <v>76.7</v>
      </c>
      <c r="K28" s="111" t="n">
        <v>77.5</v>
      </c>
      <c r="L28" s="111" t="n">
        <v>77.2</v>
      </c>
      <c r="M28" s="111" t="n">
        <v>74.1</v>
      </c>
    </row>
    <row r="29" customFormat="false" ht="9.95" hidden="false" customHeight="true" outlineLevel="0" collapsed="false">
      <c r="A29" s="113" t="s">
        <v>76</v>
      </c>
      <c r="B29" s="111" t="n">
        <v>70.3</v>
      </c>
      <c r="C29" s="111" t="n">
        <v>72.8</v>
      </c>
      <c r="D29" s="114" t="n">
        <v>83.8</v>
      </c>
      <c r="E29" s="111" t="n">
        <v>83.2</v>
      </c>
      <c r="F29" s="111" t="n">
        <v>86.4</v>
      </c>
      <c r="G29" s="111" t="n">
        <v>86.6</v>
      </c>
      <c r="H29" s="111" t="n">
        <v>84.3</v>
      </c>
      <c r="I29" s="111" t="n">
        <v>74.5</v>
      </c>
      <c r="J29" s="111" t="n">
        <v>75.1</v>
      </c>
      <c r="K29" s="111" t="n">
        <v>83.3</v>
      </c>
      <c r="L29" s="111" t="n">
        <v>83.1</v>
      </c>
      <c r="M29" s="114" t="n">
        <v>77</v>
      </c>
    </row>
    <row r="30" customFormat="false" ht="9.95" hidden="false" customHeight="true" outlineLevel="0" collapsed="false">
      <c r="A30" s="113" t="s">
        <v>77</v>
      </c>
      <c r="B30" s="111" t="n">
        <v>69.3</v>
      </c>
      <c r="C30" s="111" t="n">
        <v>74.9</v>
      </c>
      <c r="D30" s="114"/>
      <c r="E30" s="111"/>
      <c r="F30" s="111"/>
      <c r="G30" s="111"/>
      <c r="H30" s="111"/>
      <c r="I30" s="111"/>
      <c r="J30" s="111"/>
      <c r="K30" s="111"/>
      <c r="L30" s="111"/>
      <c r="M30" s="114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3</v>
      </c>
      <c r="C56" s="111" t="n">
        <v>114.1</v>
      </c>
      <c r="D56" s="111" t="n">
        <v>112.6</v>
      </c>
      <c r="E56" s="111" t="n">
        <v>114.8</v>
      </c>
      <c r="F56" s="111" t="n">
        <v>115.7</v>
      </c>
      <c r="G56" s="111" t="n">
        <v>116.8</v>
      </c>
      <c r="H56" s="111" t="n">
        <v>110.8</v>
      </c>
      <c r="I56" s="111" t="n">
        <v>114.7</v>
      </c>
      <c r="J56" s="118" t="n">
        <v>110.5</v>
      </c>
      <c r="K56" s="111" t="n">
        <v>115.6</v>
      </c>
      <c r="L56" s="111" t="n">
        <v>117.5</v>
      </c>
      <c r="M56" s="111" t="n">
        <v>113.2</v>
      </c>
    </row>
    <row r="57" customFormat="false" ht="9.95" hidden="false" customHeight="true" outlineLevel="0" collapsed="false">
      <c r="A57" s="113" t="s">
        <v>74</v>
      </c>
      <c r="B57" s="111" t="n">
        <v>115.3</v>
      </c>
      <c r="C57" s="111" t="n">
        <v>117.2</v>
      </c>
      <c r="D57" s="111" t="n">
        <v>111.2</v>
      </c>
      <c r="E57" s="111" t="n">
        <v>115.9</v>
      </c>
      <c r="F57" s="111" t="n">
        <v>120.8</v>
      </c>
      <c r="G57" s="111" t="n">
        <v>121</v>
      </c>
      <c r="H57" s="111" t="n">
        <v>116.7</v>
      </c>
      <c r="I57" s="111" t="n">
        <v>113.9</v>
      </c>
      <c r="J57" s="118" t="n">
        <v>113.5</v>
      </c>
      <c r="K57" s="111" t="n">
        <v>114.8</v>
      </c>
      <c r="L57" s="111" t="n">
        <v>112</v>
      </c>
      <c r="M57" s="111" t="n">
        <v>108.4</v>
      </c>
    </row>
    <row r="58" customFormat="false" ht="9.95" hidden="false" customHeight="true" outlineLevel="0" collapsed="false">
      <c r="A58" s="113" t="s">
        <v>75</v>
      </c>
      <c r="B58" s="111" t="n">
        <v>109.8</v>
      </c>
      <c r="C58" s="111" t="n">
        <v>110.7</v>
      </c>
      <c r="D58" s="111" t="n">
        <v>109.8</v>
      </c>
      <c r="E58" s="111" t="n">
        <v>109.2</v>
      </c>
      <c r="F58" s="111" t="n">
        <v>114.7</v>
      </c>
      <c r="G58" s="111" t="n">
        <v>114.5</v>
      </c>
      <c r="H58" s="111" t="n">
        <v>110.4</v>
      </c>
      <c r="I58" s="111" t="n">
        <v>109.7</v>
      </c>
      <c r="J58" s="118" t="n">
        <v>109.6</v>
      </c>
      <c r="K58" s="111" t="n">
        <v>110.3</v>
      </c>
      <c r="L58" s="111" t="n">
        <v>108.6</v>
      </c>
      <c r="M58" s="111" t="n">
        <v>103.4</v>
      </c>
    </row>
    <row r="59" customFormat="false" ht="10.5" hidden="false" customHeight="true" outlineLevel="0" collapsed="false">
      <c r="A59" s="113" t="s">
        <v>76</v>
      </c>
      <c r="B59" s="111" t="n">
        <v>108.7</v>
      </c>
      <c r="C59" s="111" t="n">
        <v>110.2</v>
      </c>
      <c r="D59" s="111" t="n">
        <v>109.7</v>
      </c>
      <c r="E59" s="111" t="n">
        <v>110.8</v>
      </c>
      <c r="F59" s="111" t="n">
        <v>112.8</v>
      </c>
      <c r="G59" s="111" t="n">
        <v>114.4</v>
      </c>
      <c r="H59" s="111" t="n">
        <v>115.4</v>
      </c>
      <c r="I59" s="111" t="n">
        <v>108.5</v>
      </c>
      <c r="J59" s="118" t="n">
        <v>106.7</v>
      </c>
      <c r="K59" s="111" t="n">
        <v>109.6</v>
      </c>
      <c r="L59" s="111" t="n">
        <v>112.1</v>
      </c>
      <c r="M59" s="111" t="n">
        <v>108.8</v>
      </c>
    </row>
    <row r="60" customFormat="false" ht="10.5" hidden="false" customHeight="true" outlineLevel="0" collapsed="false">
      <c r="A60" s="113" t="s">
        <v>77</v>
      </c>
      <c r="B60" s="111" t="n">
        <v>110.6</v>
      </c>
      <c r="C60" s="111" t="n">
        <v>110.5</v>
      </c>
      <c r="D60" s="111"/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113" t="s">
        <v>73</v>
      </c>
      <c r="B86" s="111" t="n">
        <v>62.6</v>
      </c>
      <c r="C86" s="111" t="n">
        <v>65.3</v>
      </c>
      <c r="D86" s="111" t="n">
        <v>75.3</v>
      </c>
      <c r="E86" s="111" t="n">
        <v>76.8</v>
      </c>
      <c r="F86" s="111" t="n">
        <v>71.3</v>
      </c>
      <c r="G86" s="111" t="n">
        <v>74.7</v>
      </c>
      <c r="H86" s="111" t="n">
        <v>77.6</v>
      </c>
      <c r="I86" s="111" t="n">
        <v>70.3</v>
      </c>
      <c r="J86" s="118" t="n">
        <v>69.2</v>
      </c>
      <c r="K86" s="111" t="n">
        <v>69.4</v>
      </c>
      <c r="L86" s="111" t="n">
        <v>69.3</v>
      </c>
      <c r="M86" s="111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19"/>
    </row>
    <row r="87" customFormat="false" ht="9.95" hidden="false" customHeight="true" outlineLevel="0" collapsed="false">
      <c r="A87" s="113" t="s">
        <v>74</v>
      </c>
      <c r="B87" s="111" t="n">
        <v>60.7</v>
      </c>
      <c r="C87" s="111" t="n">
        <v>62.5</v>
      </c>
      <c r="D87" s="111" t="n">
        <v>72.7</v>
      </c>
      <c r="E87" s="111" t="n">
        <v>76.8</v>
      </c>
      <c r="F87" s="111" t="n">
        <v>71.3</v>
      </c>
      <c r="G87" s="111" t="n">
        <v>77.4</v>
      </c>
      <c r="H87" s="111" t="n">
        <v>75</v>
      </c>
      <c r="I87" s="111" t="n">
        <v>69</v>
      </c>
      <c r="J87" s="118" t="n">
        <v>71</v>
      </c>
      <c r="K87" s="111" t="n">
        <v>69.4</v>
      </c>
      <c r="L87" s="111" t="n">
        <v>70.2</v>
      </c>
      <c r="M87" s="111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113" t="s">
        <v>75</v>
      </c>
      <c r="B88" s="111" t="n">
        <v>61</v>
      </c>
      <c r="C88" s="111" t="n">
        <v>63.2</v>
      </c>
      <c r="D88" s="111" t="n">
        <v>74.1</v>
      </c>
      <c r="E88" s="111" t="n">
        <v>73.3</v>
      </c>
      <c r="F88" s="111" t="n">
        <v>70.9</v>
      </c>
      <c r="G88" s="111" t="n">
        <v>73.6</v>
      </c>
      <c r="H88" s="111" t="n">
        <v>72.2</v>
      </c>
      <c r="I88" s="111" t="n">
        <v>69.3</v>
      </c>
      <c r="J88" s="118" t="n">
        <v>70</v>
      </c>
      <c r="K88" s="111" t="n">
        <v>70.2</v>
      </c>
      <c r="L88" s="111" t="n">
        <v>71.3</v>
      </c>
      <c r="M88" s="111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3" t="s">
        <v>76</v>
      </c>
      <c r="B89" s="111" t="n">
        <v>63.8</v>
      </c>
      <c r="C89" s="111" t="n">
        <v>65.8</v>
      </c>
      <c r="D89" s="111" t="n">
        <v>76.4</v>
      </c>
      <c r="E89" s="111" t="n">
        <v>74.9</v>
      </c>
      <c r="F89" s="111" t="n">
        <v>76.4</v>
      </c>
      <c r="G89" s="111" t="n">
        <v>75.5</v>
      </c>
      <c r="H89" s="111" t="n">
        <v>72.9</v>
      </c>
      <c r="I89" s="111" t="n">
        <v>69.7</v>
      </c>
      <c r="J89" s="118" t="n">
        <v>70.6</v>
      </c>
      <c r="K89" s="111" t="n">
        <v>75.7</v>
      </c>
      <c r="L89" s="111" t="n">
        <v>73.9</v>
      </c>
      <c r="M89" s="111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3" t="s">
        <v>77</v>
      </c>
      <c r="B90" s="111" t="n">
        <v>62.4</v>
      </c>
      <c r="C90" s="111" t="n">
        <v>67.8</v>
      </c>
      <c r="D90" s="111"/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0</v>
      </c>
      <c r="J2" s="76" t="s">
        <v>81</v>
      </c>
      <c r="K2" s="85" t="s">
        <v>82</v>
      </c>
      <c r="L2" s="85"/>
      <c r="M2" s="76" t="s">
        <v>80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3</v>
      </c>
      <c r="J3" s="127" t="n">
        <v>143202</v>
      </c>
      <c r="K3" s="128" t="n">
        <v>1</v>
      </c>
      <c r="L3" s="85" t="n">
        <f aca="false">SUM(H3)</f>
        <v>26</v>
      </c>
      <c r="M3" s="85" t="s">
        <v>83</v>
      </c>
      <c r="N3" s="127" t="n">
        <f aca="false">SUM(J3)</f>
        <v>143202</v>
      </c>
      <c r="O3" s="85" t="n">
        <f aca="false">SUM(H3)</f>
        <v>26</v>
      </c>
      <c r="P3" s="85" t="s">
        <v>83</v>
      </c>
      <c r="Q3" s="129" t="n">
        <v>155162</v>
      </c>
    </row>
    <row r="4" customFormat="false" ht="13.5" hidden="false" customHeight="true" outlineLevel="0" collapsed="false">
      <c r="H4" s="85" t="n">
        <v>16</v>
      </c>
      <c r="I4" s="85" t="s">
        <v>84</v>
      </c>
      <c r="J4" s="127" t="n">
        <v>113472</v>
      </c>
      <c r="K4" s="128" t="n">
        <v>2</v>
      </c>
      <c r="L4" s="85" t="n">
        <f aca="false">SUM(H4)</f>
        <v>16</v>
      </c>
      <c r="M4" s="85" t="s">
        <v>84</v>
      </c>
      <c r="N4" s="127" t="n">
        <f aca="false">SUM(J4)</f>
        <v>113472</v>
      </c>
      <c r="O4" s="85" t="n">
        <f aca="false">SUM(H4)</f>
        <v>16</v>
      </c>
      <c r="P4" s="85" t="s">
        <v>84</v>
      </c>
      <c r="Q4" s="129" t="n">
        <v>98589</v>
      </c>
    </row>
    <row r="5" customFormat="false" ht="13.5" hidden="false" customHeight="true" outlineLevel="0" collapsed="false">
      <c r="H5" s="85" t="n">
        <v>33</v>
      </c>
      <c r="I5" s="85" t="s">
        <v>85</v>
      </c>
      <c r="J5" s="127" t="n">
        <v>97069</v>
      </c>
      <c r="K5" s="128" t="n">
        <v>3</v>
      </c>
      <c r="L5" s="85" t="n">
        <f aca="false">SUM(H5)</f>
        <v>33</v>
      </c>
      <c r="M5" s="85" t="s">
        <v>85</v>
      </c>
      <c r="N5" s="127" t="n">
        <f aca="false">SUM(J5)</f>
        <v>97069</v>
      </c>
      <c r="O5" s="85" t="n">
        <f aca="false">SUM(H5)</f>
        <v>33</v>
      </c>
      <c r="P5" s="85" t="s">
        <v>85</v>
      </c>
      <c r="Q5" s="129" t="n">
        <v>86732</v>
      </c>
      <c r="S5" s="124"/>
    </row>
    <row r="6" customFormat="false" ht="13.5" hidden="false" customHeight="true" outlineLevel="0" collapsed="false">
      <c r="H6" s="85" t="n">
        <v>34</v>
      </c>
      <c r="I6" s="85" t="s">
        <v>86</v>
      </c>
      <c r="J6" s="127" t="n">
        <v>46926</v>
      </c>
      <c r="K6" s="128" t="n">
        <v>4</v>
      </c>
      <c r="L6" s="85" t="n">
        <f aca="false">SUM(H6)</f>
        <v>34</v>
      </c>
      <c r="M6" s="85" t="s">
        <v>86</v>
      </c>
      <c r="N6" s="127" t="n">
        <f aca="false">SUM(J6)</f>
        <v>46926</v>
      </c>
      <c r="O6" s="85" t="n">
        <f aca="false">SUM(H6)</f>
        <v>34</v>
      </c>
      <c r="P6" s="85" t="s">
        <v>86</v>
      </c>
      <c r="Q6" s="129" t="n">
        <v>41838</v>
      </c>
    </row>
    <row r="7" customFormat="false" ht="13.5" hidden="false" customHeight="true" outlineLevel="0" collapsed="false">
      <c r="H7" s="126" t="n">
        <v>40</v>
      </c>
      <c r="I7" s="130" t="s">
        <v>87</v>
      </c>
      <c r="J7" s="127" t="n">
        <v>37955</v>
      </c>
      <c r="K7" s="128" t="n">
        <v>5</v>
      </c>
      <c r="L7" s="85" t="n">
        <f aca="false">SUM(H7)</f>
        <v>40</v>
      </c>
      <c r="M7" s="130" t="s">
        <v>87</v>
      </c>
      <c r="N7" s="127" t="n">
        <f aca="false">SUM(J7)</f>
        <v>37955</v>
      </c>
      <c r="O7" s="85" t="n">
        <f aca="false">SUM(H7)</f>
        <v>40</v>
      </c>
      <c r="P7" s="130" t="s">
        <v>87</v>
      </c>
      <c r="Q7" s="129" t="n">
        <v>51069</v>
      </c>
    </row>
    <row r="8" customFormat="false" ht="13.5" hidden="false" customHeight="true" outlineLevel="0" collapsed="false">
      <c r="H8" s="85" t="n">
        <v>36</v>
      </c>
      <c r="I8" s="85" t="s">
        <v>88</v>
      </c>
      <c r="J8" s="127" t="n">
        <v>36328</v>
      </c>
      <c r="K8" s="128" t="n">
        <v>6</v>
      </c>
      <c r="L8" s="85" t="n">
        <f aca="false">SUM(H8)</f>
        <v>36</v>
      </c>
      <c r="M8" s="85" t="s">
        <v>88</v>
      </c>
      <c r="N8" s="127" t="n">
        <f aca="false">SUM(J8)</f>
        <v>36328</v>
      </c>
      <c r="O8" s="85" t="n">
        <f aca="false">SUM(H8)</f>
        <v>36</v>
      </c>
      <c r="P8" s="85" t="s">
        <v>88</v>
      </c>
      <c r="Q8" s="129" t="n">
        <v>27842</v>
      </c>
    </row>
    <row r="9" customFormat="false" ht="13.5" hidden="false" customHeight="true" outlineLevel="0" collapsed="false">
      <c r="H9" s="85" t="n">
        <v>13</v>
      </c>
      <c r="I9" s="85" t="s">
        <v>89</v>
      </c>
      <c r="J9" s="127" t="n">
        <v>33949</v>
      </c>
      <c r="K9" s="128" t="n">
        <v>7</v>
      </c>
      <c r="L9" s="85" t="n">
        <f aca="false">SUM(H9)</f>
        <v>13</v>
      </c>
      <c r="M9" s="85" t="s">
        <v>89</v>
      </c>
      <c r="N9" s="127" t="n">
        <f aca="false">SUM(J9)</f>
        <v>33949</v>
      </c>
      <c r="O9" s="85" t="n">
        <f aca="false">SUM(H9)</f>
        <v>13</v>
      </c>
      <c r="P9" s="85" t="s">
        <v>89</v>
      </c>
      <c r="Q9" s="129" t="n">
        <v>37974</v>
      </c>
    </row>
    <row r="10" customFormat="false" ht="13.5" hidden="false" customHeight="true" outlineLevel="0" collapsed="false">
      <c r="H10" s="85" t="n">
        <v>17</v>
      </c>
      <c r="I10" s="85" t="s">
        <v>90</v>
      </c>
      <c r="J10" s="127" t="n">
        <v>31252</v>
      </c>
      <c r="K10" s="128" t="n">
        <v>8</v>
      </c>
      <c r="L10" s="85" t="n">
        <f aca="false">SUM(H10)</f>
        <v>17</v>
      </c>
      <c r="M10" s="85" t="s">
        <v>90</v>
      </c>
      <c r="N10" s="127" t="n">
        <f aca="false">SUM(J10)</f>
        <v>31252</v>
      </c>
      <c r="O10" s="85" t="n">
        <f aca="false">SUM(H10)</f>
        <v>17</v>
      </c>
      <c r="P10" s="85" t="s">
        <v>90</v>
      </c>
      <c r="Q10" s="129" t="n">
        <v>22643</v>
      </c>
    </row>
    <row r="11" customFormat="false" ht="13.5" hidden="false" customHeight="true" outlineLevel="0" collapsed="false">
      <c r="H11" s="85" t="n">
        <v>24</v>
      </c>
      <c r="I11" s="85" t="s">
        <v>91</v>
      </c>
      <c r="J11" s="127" t="n">
        <v>30836</v>
      </c>
      <c r="K11" s="128" t="n">
        <v>9</v>
      </c>
      <c r="L11" s="85" t="n">
        <f aca="false">SUM(H11)</f>
        <v>24</v>
      </c>
      <c r="M11" s="85" t="s">
        <v>91</v>
      </c>
      <c r="N11" s="127" t="n">
        <f aca="false">SUM(J11)</f>
        <v>30836</v>
      </c>
      <c r="O11" s="85" t="n">
        <f aca="false">SUM(H11)</f>
        <v>24</v>
      </c>
      <c r="P11" s="85" t="s">
        <v>91</v>
      </c>
      <c r="Q11" s="129" t="n">
        <v>23412</v>
      </c>
    </row>
    <row r="12" customFormat="false" ht="13.5" hidden="false" customHeight="true" outlineLevel="0" collapsed="false">
      <c r="H12" s="131" t="n">
        <v>31</v>
      </c>
      <c r="I12" s="132" t="s">
        <v>92</v>
      </c>
      <c r="J12" s="133" t="n">
        <v>28506</v>
      </c>
      <c r="K12" s="134" t="n">
        <v>10</v>
      </c>
      <c r="L12" s="85" t="n">
        <f aca="false">SUM(H12)</f>
        <v>31</v>
      </c>
      <c r="M12" s="132" t="s">
        <v>92</v>
      </c>
      <c r="N12" s="127" t="n">
        <f aca="false">SUM(J12)</f>
        <v>28506</v>
      </c>
      <c r="O12" s="85" t="n">
        <f aca="false">SUM(H12)</f>
        <v>31</v>
      </c>
      <c r="P12" s="132" t="s">
        <v>92</v>
      </c>
      <c r="Q12" s="129" t="n">
        <v>27743</v>
      </c>
    </row>
    <row r="13" customFormat="false" ht="13.5" hidden="false" customHeight="true" outlineLevel="0" collapsed="false">
      <c r="H13" s="135" t="n">
        <v>25</v>
      </c>
      <c r="I13" s="136" t="s">
        <v>93</v>
      </c>
      <c r="J13" s="137" t="n">
        <v>24401</v>
      </c>
      <c r="K13" s="138"/>
      <c r="L13" s="139"/>
      <c r="M13" s="139"/>
      <c r="N13" s="140" t="n">
        <f aca="false">SUM(J13)</f>
        <v>24401</v>
      </c>
      <c r="O13" s="83"/>
      <c r="P13" s="141" t="s">
        <v>94</v>
      </c>
      <c r="Q13" s="129" t="n">
        <v>728381</v>
      </c>
    </row>
    <row r="14" customFormat="false" ht="13.5" hidden="false" customHeight="true" outlineLevel="0" collapsed="false">
      <c r="B14" s="142"/>
      <c r="H14" s="85" t="n">
        <v>38</v>
      </c>
      <c r="I14" s="85" t="s">
        <v>95</v>
      </c>
      <c r="J14" s="127" t="n">
        <v>22571</v>
      </c>
      <c r="K14" s="138"/>
      <c r="L14" s="121"/>
      <c r="N14" s="89" t="s">
        <v>96</v>
      </c>
      <c r="O14" s="0"/>
    </row>
    <row r="15" customFormat="false" ht="13.5" hidden="false" customHeight="true" outlineLevel="0" collapsed="false">
      <c r="H15" s="85" t="n">
        <v>2</v>
      </c>
      <c r="I15" s="85" t="s">
        <v>97</v>
      </c>
      <c r="J15" s="127" t="n">
        <v>21726</v>
      </c>
      <c r="K15" s="138"/>
      <c r="L15" s="121"/>
      <c r="M15" s="83" t="s">
        <v>98</v>
      </c>
      <c r="N15" s="143"/>
      <c r="O15" s="0"/>
      <c r="P15" s="0" t="s">
        <v>99</v>
      </c>
      <c r="Q15" s="144" t="s">
        <v>100</v>
      </c>
    </row>
    <row r="16" customFormat="false" ht="13.5" hidden="false" customHeight="true" outlineLevel="0" collapsed="false">
      <c r="B16" s="83"/>
      <c r="C16" s="143"/>
      <c r="D16" s="83"/>
      <c r="E16" s="145"/>
      <c r="F16" s="83"/>
      <c r="H16" s="85" t="n">
        <v>3</v>
      </c>
      <c r="I16" s="85" t="s">
        <v>101</v>
      </c>
      <c r="J16" s="127" t="n">
        <v>14039</v>
      </c>
      <c r="K16" s="138"/>
      <c r="L16" s="85" t="n">
        <f aca="false">SUM(L3)</f>
        <v>26</v>
      </c>
      <c r="M16" s="127" t="n">
        <f aca="false">SUM(N3)</f>
        <v>143202</v>
      </c>
      <c r="N16" s="85" t="s">
        <v>83</v>
      </c>
      <c r="O16" s="85" t="n">
        <f aca="false">SUM(O3)</f>
        <v>26</v>
      </c>
      <c r="P16" s="127" t="n">
        <f aca="false">SUM(M16)</f>
        <v>143202</v>
      </c>
      <c r="Q16" s="146" t="n">
        <v>140107</v>
      </c>
      <c r="R16" s="147"/>
    </row>
    <row r="17" customFormat="false" ht="13.5" hidden="false" customHeight="true" outlineLevel="0" collapsed="false">
      <c r="B17" s="83"/>
      <c r="C17" s="143"/>
      <c r="D17" s="83"/>
      <c r="E17" s="145"/>
      <c r="F17" s="83"/>
      <c r="H17" s="85" t="n">
        <v>37</v>
      </c>
      <c r="I17" s="85" t="s">
        <v>102</v>
      </c>
      <c r="J17" s="127" t="n">
        <v>11569</v>
      </c>
      <c r="K17" s="138"/>
      <c r="L17" s="85" t="n">
        <f aca="false">SUM(L4)</f>
        <v>16</v>
      </c>
      <c r="M17" s="127" t="n">
        <f aca="false">SUM(N4)</f>
        <v>113472</v>
      </c>
      <c r="N17" s="85" t="s">
        <v>84</v>
      </c>
      <c r="O17" s="85" t="n">
        <f aca="false">SUM(O4)</f>
        <v>16</v>
      </c>
      <c r="P17" s="127" t="n">
        <f aca="false">SUM(M17)</f>
        <v>113472</v>
      </c>
      <c r="Q17" s="146" t="n">
        <v>100535</v>
      </c>
      <c r="R17" s="147"/>
      <c r="S17" s="80"/>
    </row>
    <row r="18" customFormat="false" ht="13.5" hidden="false" customHeight="true" outlineLevel="0" collapsed="false">
      <c r="B18" s="83"/>
      <c r="C18" s="143"/>
      <c r="D18" s="83"/>
      <c r="E18" s="145"/>
      <c r="F18" s="83"/>
      <c r="H18" s="85" t="n">
        <v>14</v>
      </c>
      <c r="I18" s="85" t="s">
        <v>103</v>
      </c>
      <c r="J18" s="127" t="n">
        <v>10900</v>
      </c>
      <c r="K18" s="138"/>
      <c r="L18" s="85" t="n">
        <f aca="false">SUM(L5)</f>
        <v>33</v>
      </c>
      <c r="M18" s="127" t="n">
        <f aca="false">SUM(N5)</f>
        <v>97069</v>
      </c>
      <c r="N18" s="85" t="s">
        <v>85</v>
      </c>
      <c r="O18" s="85" t="n">
        <f aca="false">SUM(O5)</f>
        <v>33</v>
      </c>
      <c r="P18" s="127" t="n">
        <f aca="false">SUM(M18)</f>
        <v>97069</v>
      </c>
      <c r="Q18" s="146" t="n">
        <v>72911</v>
      </c>
      <c r="R18" s="147"/>
      <c r="S18" s="148"/>
    </row>
    <row r="19" customFormat="false" ht="13.5" hidden="false" customHeight="true" outlineLevel="0" collapsed="false">
      <c r="B19" s="83"/>
      <c r="C19" s="143"/>
      <c r="D19" s="83"/>
      <c r="E19" s="145"/>
      <c r="F19" s="83"/>
      <c r="H19" s="85" t="n">
        <v>22</v>
      </c>
      <c r="I19" s="85" t="s">
        <v>104</v>
      </c>
      <c r="J19" s="127" t="n">
        <v>5170</v>
      </c>
      <c r="L19" s="85" t="n">
        <f aca="false">SUM(L6)</f>
        <v>34</v>
      </c>
      <c r="M19" s="127" t="n">
        <f aca="false">SUM(N6)</f>
        <v>46926</v>
      </c>
      <c r="N19" s="85" t="s">
        <v>86</v>
      </c>
      <c r="O19" s="85" t="n">
        <f aca="false">SUM(O6)</f>
        <v>34</v>
      </c>
      <c r="P19" s="127" t="n">
        <f aca="false">SUM(M19)</f>
        <v>46926</v>
      </c>
      <c r="Q19" s="146" t="n">
        <v>40507</v>
      </c>
      <c r="R19" s="147"/>
      <c r="S19" s="149"/>
    </row>
    <row r="20" customFormat="false" ht="13.5" hidden="false" customHeight="true" outlineLevel="0" collapsed="false">
      <c r="B20" s="150"/>
      <c r="C20" s="143"/>
      <c r="D20" s="83"/>
      <c r="E20" s="145"/>
      <c r="F20" s="83"/>
      <c r="G20" s="83"/>
      <c r="H20" s="85" t="n">
        <v>15</v>
      </c>
      <c r="I20" s="85" t="s">
        <v>105</v>
      </c>
      <c r="J20" s="127" t="n">
        <v>4678</v>
      </c>
      <c r="L20" s="85" t="n">
        <f aca="false">SUM(L7)</f>
        <v>40</v>
      </c>
      <c r="M20" s="127" t="n">
        <f aca="false">SUM(N7)</f>
        <v>37955</v>
      </c>
      <c r="N20" s="130" t="s">
        <v>87</v>
      </c>
      <c r="O20" s="85" t="n">
        <f aca="false">SUM(O7)</f>
        <v>40</v>
      </c>
      <c r="P20" s="127" t="n">
        <f aca="false">SUM(M20)</f>
        <v>37955</v>
      </c>
      <c r="Q20" s="146" t="n">
        <v>36349</v>
      </c>
      <c r="R20" s="147"/>
      <c r="S20" s="149"/>
    </row>
    <row r="21" customFormat="false" ht="13.5" hidden="false" customHeight="true" outlineLevel="0" collapsed="false">
      <c r="B21" s="150"/>
      <c r="C21" s="143"/>
      <c r="D21" s="83"/>
      <c r="E21" s="145"/>
      <c r="F21" s="83"/>
      <c r="H21" s="85" t="n">
        <v>20</v>
      </c>
      <c r="I21" s="85" t="s">
        <v>106</v>
      </c>
      <c r="J21" s="127" t="n">
        <v>4305</v>
      </c>
      <c r="L21" s="85" t="n">
        <f aca="false">SUM(L8)</f>
        <v>36</v>
      </c>
      <c r="M21" s="127" t="n">
        <f aca="false">SUM(N8)</f>
        <v>36328</v>
      </c>
      <c r="N21" s="85" t="s">
        <v>88</v>
      </c>
      <c r="O21" s="85" t="n">
        <f aca="false">SUM(O8)</f>
        <v>36</v>
      </c>
      <c r="P21" s="127" t="n">
        <f aca="false">SUM(M21)</f>
        <v>36328</v>
      </c>
      <c r="Q21" s="146" t="n">
        <v>30572</v>
      </c>
      <c r="R21" s="147"/>
      <c r="S21" s="151"/>
    </row>
    <row r="22" customFormat="false" ht="13.5" hidden="false" customHeight="true" outlineLevel="0" collapsed="false">
      <c r="B22" s="83"/>
      <c r="C22" s="143"/>
      <c r="D22" s="83"/>
      <c r="E22" s="145"/>
      <c r="F22" s="83"/>
      <c r="H22" s="85" t="n">
        <v>9</v>
      </c>
      <c r="I22" s="85" t="s">
        <v>107</v>
      </c>
      <c r="J22" s="127" t="n">
        <v>4243</v>
      </c>
      <c r="K22" s="143"/>
      <c r="L22" s="85" t="n">
        <f aca="false">SUM(L9)</f>
        <v>13</v>
      </c>
      <c r="M22" s="127" t="n">
        <f aca="false">SUM(N9)</f>
        <v>33949</v>
      </c>
      <c r="N22" s="85" t="s">
        <v>89</v>
      </c>
      <c r="O22" s="85" t="n">
        <f aca="false">SUM(O9)</f>
        <v>13</v>
      </c>
      <c r="P22" s="127" t="n">
        <f aca="false">SUM(M22)</f>
        <v>33949</v>
      </c>
      <c r="Q22" s="146" t="n">
        <v>40823</v>
      </c>
      <c r="R22" s="147"/>
    </row>
    <row r="23" customFormat="false" ht="13.5" hidden="false" customHeight="true" outlineLevel="0" collapsed="false">
      <c r="B23" s="150"/>
      <c r="C23" s="143"/>
      <c r="D23" s="83"/>
      <c r="E23" s="145"/>
      <c r="F23" s="83"/>
      <c r="H23" s="85" t="n">
        <v>1</v>
      </c>
      <c r="I23" s="85" t="s">
        <v>108</v>
      </c>
      <c r="J23" s="127" t="n">
        <v>3873</v>
      </c>
      <c r="K23" s="143"/>
      <c r="L23" s="85" t="n">
        <f aca="false">SUM(L10)</f>
        <v>17</v>
      </c>
      <c r="M23" s="127" t="n">
        <f aca="false">SUM(N10)</f>
        <v>31252</v>
      </c>
      <c r="N23" s="85" t="s">
        <v>90</v>
      </c>
      <c r="O23" s="85" t="n">
        <f aca="false">SUM(O10)</f>
        <v>17</v>
      </c>
      <c r="P23" s="127" t="n">
        <f aca="false">SUM(M23)</f>
        <v>31252</v>
      </c>
      <c r="Q23" s="146" t="n">
        <v>25209</v>
      </c>
      <c r="R23" s="147"/>
      <c r="S23" s="80"/>
    </row>
    <row r="24" customFormat="false" ht="13.5" hidden="false" customHeight="true" outlineLevel="0" collapsed="false">
      <c r="B24" s="83"/>
      <c r="C24" s="143"/>
      <c r="D24" s="83"/>
      <c r="E24" s="145"/>
      <c r="F24" s="83"/>
      <c r="H24" s="85" t="n">
        <v>12</v>
      </c>
      <c r="I24" s="85" t="s">
        <v>109</v>
      </c>
      <c r="J24" s="127" t="n">
        <v>3664</v>
      </c>
      <c r="K24" s="143"/>
      <c r="L24" s="85" t="n">
        <f aca="false">SUM(L11)</f>
        <v>24</v>
      </c>
      <c r="M24" s="127" t="n">
        <f aca="false">SUM(N11)</f>
        <v>30836</v>
      </c>
      <c r="N24" s="85" t="s">
        <v>91</v>
      </c>
      <c r="O24" s="85" t="n">
        <f aca="false">SUM(O11)</f>
        <v>24</v>
      </c>
      <c r="P24" s="127" t="n">
        <f aca="false">SUM(M24)</f>
        <v>30836</v>
      </c>
      <c r="Q24" s="146" t="n">
        <v>25946</v>
      </c>
      <c r="R24" s="147"/>
      <c r="S24" s="148"/>
    </row>
    <row r="25" customFormat="false" ht="13.5" hidden="false" customHeight="true" outlineLevel="0" collapsed="false">
      <c r="B25" s="83"/>
      <c r="C25" s="143"/>
      <c r="D25" s="83"/>
      <c r="E25" s="145"/>
      <c r="F25" s="83"/>
      <c r="H25" s="85" t="n">
        <v>30</v>
      </c>
      <c r="I25" s="85" t="s">
        <v>110</v>
      </c>
      <c r="J25" s="127" t="n">
        <v>3051</v>
      </c>
      <c r="K25" s="143"/>
      <c r="L25" s="152" t="n">
        <f aca="false">SUM(L12)</f>
        <v>31</v>
      </c>
      <c r="M25" s="153" t="n">
        <f aca="false">SUM(N12)</f>
        <v>28506</v>
      </c>
      <c r="N25" s="132" t="s">
        <v>92</v>
      </c>
      <c r="O25" s="152" t="n">
        <f aca="false">SUM(O12)</f>
        <v>31</v>
      </c>
      <c r="P25" s="153" t="n">
        <f aca="false">SUM(M25)</f>
        <v>28506</v>
      </c>
      <c r="Q25" s="146" t="n">
        <v>26011</v>
      </c>
      <c r="R25" s="154" t="s">
        <v>111</v>
      </c>
      <c r="S25" s="151"/>
      <c r="T25" s="151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35</v>
      </c>
      <c r="I26" s="85" t="s">
        <v>112</v>
      </c>
      <c r="J26" s="127" t="n">
        <v>2564</v>
      </c>
      <c r="K26" s="143"/>
      <c r="L26" s="155"/>
      <c r="M26" s="156" t="n">
        <f aca="false">SUM(J43-(M16+M17+M18+M19+M20+M21+M22+M23+M24+M25))</f>
        <v>149520</v>
      </c>
      <c r="N26" s="157" t="s">
        <v>113</v>
      </c>
      <c r="O26" s="158"/>
      <c r="P26" s="156" t="n">
        <f aca="false">SUM(M26)</f>
        <v>149520</v>
      </c>
      <c r="Q26" s="156" t="n">
        <f aca="false">SUM(R26-(Q16+Q17+Q18+Q19+Q20+Q21+Q22+Q23+Q24+Q25))</f>
        <v>153842</v>
      </c>
      <c r="R26" s="159" t="n">
        <v>692812</v>
      </c>
      <c r="T26" s="151"/>
    </row>
    <row r="27" customFormat="false" ht="13.5" hidden="false" customHeight="true" outlineLevel="0" collapsed="false">
      <c r="H27" s="85" t="n">
        <v>29</v>
      </c>
      <c r="I27" s="85" t="s">
        <v>114</v>
      </c>
      <c r="J27" s="127" t="n">
        <v>2164</v>
      </c>
      <c r="K27" s="143"/>
      <c r="M27" s="124" t="s">
        <v>115</v>
      </c>
      <c r="N27" s="124"/>
      <c r="P27" s="160" t="s">
        <v>116</v>
      </c>
    </row>
    <row r="28" customFormat="false" ht="13.5" hidden="false" customHeight="true" outlineLevel="0" collapsed="false">
      <c r="H28" s="85" t="n">
        <v>39</v>
      </c>
      <c r="I28" s="85" t="s">
        <v>117</v>
      </c>
      <c r="J28" s="127" t="n">
        <v>2012</v>
      </c>
      <c r="K28" s="143"/>
      <c r="M28" s="129" t="n">
        <f aca="false">SUM(Q3)</f>
        <v>155162</v>
      </c>
      <c r="N28" s="85" t="s">
        <v>83</v>
      </c>
      <c r="O28" s="85" t="n">
        <f aca="false">SUM(L3)</f>
        <v>26</v>
      </c>
      <c r="P28" s="129" t="n">
        <f aca="false">SUM(Q3)</f>
        <v>155162</v>
      </c>
    </row>
    <row r="29" customFormat="false" ht="13.5" hidden="false" customHeight="true" outlineLevel="0" collapsed="false">
      <c r="H29" s="85" t="n">
        <v>21</v>
      </c>
      <c r="I29" s="85" t="s">
        <v>118</v>
      </c>
      <c r="J29" s="127" t="n">
        <v>1810</v>
      </c>
      <c r="K29" s="143"/>
      <c r="M29" s="129" t="n">
        <f aca="false">SUM(Q4)</f>
        <v>98589</v>
      </c>
      <c r="N29" s="85" t="s">
        <v>84</v>
      </c>
      <c r="O29" s="85" t="n">
        <f aca="false">SUM(L4)</f>
        <v>16</v>
      </c>
      <c r="P29" s="129" t="n">
        <f aca="false">SUM(Q4)</f>
        <v>98589</v>
      </c>
    </row>
    <row r="30" customFormat="false" ht="13.5" hidden="false" customHeight="true" outlineLevel="0" collapsed="false">
      <c r="H30" s="85" t="n">
        <v>19</v>
      </c>
      <c r="I30" s="85" t="s">
        <v>119</v>
      </c>
      <c r="J30" s="127" t="n">
        <v>1689</v>
      </c>
      <c r="K30" s="143"/>
      <c r="M30" s="129" t="n">
        <f aca="false">SUM(Q5)</f>
        <v>86732</v>
      </c>
      <c r="N30" s="85" t="s">
        <v>85</v>
      </c>
      <c r="O30" s="85" t="n">
        <f aca="false">SUM(L5)</f>
        <v>33</v>
      </c>
      <c r="P30" s="129" t="n">
        <f aca="false">SUM(Q5)</f>
        <v>86732</v>
      </c>
    </row>
    <row r="31" customFormat="false" ht="13.5" hidden="false" customHeight="true" outlineLevel="0" collapsed="false">
      <c r="H31" s="85" t="n">
        <v>18</v>
      </c>
      <c r="I31" s="85" t="s">
        <v>120</v>
      </c>
      <c r="J31" s="127" t="n">
        <v>997</v>
      </c>
      <c r="K31" s="143"/>
      <c r="M31" s="129" t="n">
        <f aca="false">SUM(Q6)</f>
        <v>41838</v>
      </c>
      <c r="N31" s="85" t="s">
        <v>86</v>
      </c>
      <c r="O31" s="85" t="n">
        <f aca="false">SUM(L6)</f>
        <v>34</v>
      </c>
      <c r="P31" s="129" t="n">
        <f aca="false">SUM(Q6)</f>
        <v>41838</v>
      </c>
    </row>
    <row r="32" customFormat="false" ht="13.5" hidden="false" customHeight="true" outlineLevel="0" collapsed="false">
      <c r="H32" s="85" t="n">
        <v>28</v>
      </c>
      <c r="I32" s="85" t="s">
        <v>121</v>
      </c>
      <c r="J32" s="127" t="n">
        <v>921</v>
      </c>
      <c r="K32" s="143"/>
      <c r="M32" s="129" t="n">
        <f aca="false">SUM(Q7)</f>
        <v>51069</v>
      </c>
      <c r="N32" s="130" t="s">
        <v>87</v>
      </c>
      <c r="O32" s="85" t="n">
        <f aca="false">SUM(L7)</f>
        <v>40</v>
      </c>
      <c r="P32" s="129" t="n">
        <f aca="false">SUM(Q7)</f>
        <v>51069</v>
      </c>
      <c r="S32" s="121"/>
    </row>
    <row r="33" customFormat="false" ht="13.5" hidden="false" customHeight="true" outlineLevel="0" collapsed="false">
      <c r="H33" s="85" t="n">
        <v>23</v>
      </c>
      <c r="I33" s="85" t="s">
        <v>122</v>
      </c>
      <c r="J33" s="127" t="n">
        <v>608</v>
      </c>
      <c r="K33" s="143"/>
      <c r="M33" s="129" t="n">
        <f aca="false">SUM(Q8)</f>
        <v>27842</v>
      </c>
      <c r="N33" s="85" t="s">
        <v>88</v>
      </c>
      <c r="O33" s="85" t="n">
        <f aca="false">SUM(L8)</f>
        <v>36</v>
      </c>
      <c r="P33" s="129" t="n">
        <f aca="false">SUM(Q8)</f>
        <v>27842</v>
      </c>
      <c r="S33" s="151"/>
      <c r="T33" s="151"/>
    </row>
    <row r="34" customFormat="false" ht="13.5" hidden="false" customHeight="true" outlineLevel="0" collapsed="false">
      <c r="H34" s="85" t="n">
        <v>6</v>
      </c>
      <c r="I34" s="85" t="s">
        <v>123</v>
      </c>
      <c r="J34" s="127" t="n">
        <v>522</v>
      </c>
      <c r="K34" s="143"/>
      <c r="M34" s="129" t="n">
        <f aca="false">SUM(Q9)</f>
        <v>37974</v>
      </c>
      <c r="N34" s="85" t="s">
        <v>89</v>
      </c>
      <c r="O34" s="85" t="n">
        <f aca="false">SUM(L9)</f>
        <v>13</v>
      </c>
      <c r="P34" s="129" t="n">
        <f aca="false">SUM(Q9)</f>
        <v>37974</v>
      </c>
      <c r="S34" s="151"/>
      <c r="T34" s="151"/>
    </row>
    <row r="35" customFormat="false" ht="13.5" hidden="false" customHeight="true" outlineLevel="0" collapsed="false">
      <c r="H35" s="85" t="n">
        <v>11</v>
      </c>
      <c r="I35" s="85" t="s">
        <v>124</v>
      </c>
      <c r="J35" s="127" t="n">
        <v>521</v>
      </c>
      <c r="K35" s="143"/>
      <c r="M35" s="129" t="n">
        <f aca="false">SUM(Q10)</f>
        <v>22643</v>
      </c>
      <c r="N35" s="85" t="s">
        <v>90</v>
      </c>
      <c r="O35" s="85" t="n">
        <f aca="false">SUM(L10)</f>
        <v>17</v>
      </c>
      <c r="P35" s="129" t="n">
        <f aca="false">SUM(Q10)</f>
        <v>22643</v>
      </c>
      <c r="S35" s="151"/>
    </row>
    <row r="36" customFormat="false" ht="13.5" hidden="false" customHeight="true" outlineLevel="0" collapsed="false">
      <c r="H36" s="85" t="n">
        <v>32</v>
      </c>
      <c r="I36" s="85" t="s">
        <v>125</v>
      </c>
      <c r="J36" s="127" t="n">
        <v>501</v>
      </c>
      <c r="K36" s="143"/>
      <c r="M36" s="129" t="n">
        <f aca="false">SUM(Q11)</f>
        <v>23412</v>
      </c>
      <c r="N36" s="85" t="s">
        <v>91</v>
      </c>
      <c r="O36" s="85" t="n">
        <f aca="false">SUM(L11)</f>
        <v>24</v>
      </c>
      <c r="P36" s="129" t="n">
        <f aca="false">SUM(Q11)</f>
        <v>23412</v>
      </c>
      <c r="S36" s="151"/>
    </row>
    <row r="37" customFormat="false" ht="13.5" hidden="false" customHeight="true" outlineLevel="0" collapsed="false">
      <c r="H37" s="85" t="n">
        <v>10</v>
      </c>
      <c r="I37" s="85" t="s">
        <v>126</v>
      </c>
      <c r="J37" s="127" t="n">
        <v>374</v>
      </c>
      <c r="K37" s="143"/>
      <c r="M37" s="161" t="n">
        <f aca="false">SUM(Q12)</f>
        <v>27743</v>
      </c>
      <c r="N37" s="132" t="s">
        <v>92</v>
      </c>
      <c r="O37" s="152" t="n">
        <f aca="false">SUM(L12)</f>
        <v>31</v>
      </c>
      <c r="P37" s="161" t="n">
        <f aca="false">SUM(Q12)</f>
        <v>27743</v>
      </c>
      <c r="S37" s="151"/>
    </row>
    <row r="38" customFormat="false" ht="13.5" hidden="false" customHeight="true" outlineLevel="0" collapsed="false">
      <c r="G38" s="162"/>
      <c r="H38" s="85" t="n">
        <v>27</v>
      </c>
      <c r="I38" s="85" t="s">
        <v>127</v>
      </c>
      <c r="J38" s="127" t="n">
        <v>314</v>
      </c>
      <c r="K38" s="143"/>
      <c r="M38" s="163" t="n">
        <f aca="false">SUM(Q13-(Q3+Q4+Q5+Q6+Q7+Q8+Q9+Q10+Q11+Q12))</f>
        <v>155377</v>
      </c>
      <c r="N38" s="164" t="s">
        <v>113</v>
      </c>
      <c r="O38" s="165"/>
      <c r="P38" s="165" t="n">
        <f aca="false">SUM(M38)</f>
        <v>155377</v>
      </c>
      <c r="U38" s="151"/>
    </row>
    <row r="39" customFormat="false" ht="13.5" hidden="false" customHeight="true" outlineLevel="0" collapsed="false">
      <c r="H39" s="85" t="n">
        <v>4</v>
      </c>
      <c r="I39" s="85" t="s">
        <v>128</v>
      </c>
      <c r="J39" s="127" t="n">
        <v>313</v>
      </c>
      <c r="K39" s="143"/>
      <c r="P39" s="151"/>
    </row>
    <row r="40" customFormat="false" ht="13.5" hidden="false" customHeight="true" outlineLevel="0" collapsed="false">
      <c r="H40" s="85" t="n">
        <v>7</v>
      </c>
      <c r="I40" s="85" t="s">
        <v>129</v>
      </c>
      <c r="J40" s="127" t="n">
        <v>15</v>
      </c>
      <c r="K40" s="143"/>
    </row>
    <row r="41" customFormat="false" ht="13.5" hidden="false" customHeight="true" outlineLevel="0" collapsed="false">
      <c r="H41" s="85" t="n">
        <v>5</v>
      </c>
      <c r="I41" s="85" t="s">
        <v>130</v>
      </c>
      <c r="J41" s="127" t="n">
        <v>5</v>
      </c>
      <c r="K41" s="143"/>
    </row>
    <row r="42" customFormat="false" ht="13.5" hidden="false" customHeight="true" outlineLevel="0" collapsed="false">
      <c r="H42" s="85" t="n">
        <v>8</v>
      </c>
      <c r="I42" s="85" t="s">
        <v>131</v>
      </c>
      <c r="J42" s="127" t="n">
        <v>0</v>
      </c>
      <c r="K42" s="143"/>
    </row>
    <row r="43" customFormat="false" ht="13.5" hidden="false" customHeight="true" outlineLevel="0" collapsed="false">
      <c r="H43" s="83"/>
      <c r="I43" s="166" t="s">
        <v>45</v>
      </c>
      <c r="J43" s="167" t="n">
        <f aca="false">SUM(J3:J42)</f>
        <v>74901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2</v>
      </c>
      <c r="B52" s="168" t="s">
        <v>80</v>
      </c>
      <c r="C52" s="169" t="s">
        <v>79</v>
      </c>
      <c r="D52" s="169" t="s">
        <v>34</v>
      </c>
      <c r="E52" s="170" t="s">
        <v>132</v>
      </c>
      <c r="F52" s="76" t="s">
        <v>133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3</v>
      </c>
      <c r="C53" s="127" t="n">
        <f aca="false">SUM(J3)</f>
        <v>143202</v>
      </c>
      <c r="D53" s="127" t="n">
        <f aca="false">SUM(Q3)</f>
        <v>155162</v>
      </c>
      <c r="E53" s="171" t="n">
        <f aca="false">SUM(P16/Q16*100)</f>
        <v>102.209025958732</v>
      </c>
      <c r="F53" s="172" t="n">
        <f aca="false">SUM(C53/D53*100)</f>
        <v>92.2919271471108</v>
      </c>
      <c r="G53" s="173"/>
      <c r="I53" s="121"/>
    </row>
    <row r="54" customFormat="false" ht="13.5" hidden="false" customHeight="true" outlineLevel="0" collapsed="false">
      <c r="A54" s="82" t="n">
        <v>2</v>
      </c>
      <c r="B54" s="85" t="s">
        <v>84</v>
      </c>
      <c r="C54" s="127" t="n">
        <f aca="false">SUM(J4)</f>
        <v>113472</v>
      </c>
      <c r="D54" s="127" t="n">
        <f aca="false">SUM(Q4)</f>
        <v>98589</v>
      </c>
      <c r="E54" s="171" t="n">
        <f aca="false">SUM(P17/Q17*100)</f>
        <v>112.868155368777</v>
      </c>
      <c r="F54" s="172" t="n">
        <f aca="false">SUM(C54/D54*100)</f>
        <v>115.096004625262</v>
      </c>
      <c r="G54" s="173"/>
      <c r="I54" s="121"/>
    </row>
    <row r="55" customFormat="false" ht="13.5" hidden="false" customHeight="true" outlineLevel="0" collapsed="false">
      <c r="A55" s="82" t="n">
        <v>3</v>
      </c>
      <c r="B55" s="85" t="s">
        <v>85</v>
      </c>
      <c r="C55" s="127" t="n">
        <f aca="false">SUM(J5)</f>
        <v>97069</v>
      </c>
      <c r="D55" s="127" t="n">
        <f aca="false">SUM(Q5)</f>
        <v>86732</v>
      </c>
      <c r="E55" s="171" t="n">
        <f aca="false">SUM(P18/Q18*100)</f>
        <v>133.133546378461</v>
      </c>
      <c r="F55" s="172" t="n">
        <f aca="false">SUM(C55/D55*100)</f>
        <v>111.918323110271</v>
      </c>
      <c r="G55" s="173"/>
      <c r="I55" s="121"/>
    </row>
    <row r="56" customFormat="false" ht="13.5" hidden="false" customHeight="true" outlineLevel="0" collapsed="false">
      <c r="A56" s="82" t="n">
        <v>4</v>
      </c>
      <c r="B56" s="85" t="s">
        <v>86</v>
      </c>
      <c r="C56" s="127" t="n">
        <f aca="false">SUM(J6)</f>
        <v>46926</v>
      </c>
      <c r="D56" s="127" t="n">
        <f aca="false">SUM(Q6)</f>
        <v>41838</v>
      </c>
      <c r="E56" s="171" t="n">
        <f aca="false">SUM(P19/Q19*100)</f>
        <v>115.846643789962</v>
      </c>
      <c r="F56" s="172" t="n">
        <f aca="false">SUM(C56/D56*100)</f>
        <v>112.16119317367</v>
      </c>
      <c r="G56" s="173"/>
      <c r="I56" s="121"/>
    </row>
    <row r="57" customFormat="false" ht="13.5" hidden="false" customHeight="true" outlineLevel="0" collapsed="false">
      <c r="A57" s="82" t="n">
        <v>5</v>
      </c>
      <c r="B57" s="130" t="s">
        <v>87</v>
      </c>
      <c r="C57" s="127" t="n">
        <f aca="false">SUM(J7)</f>
        <v>37955</v>
      </c>
      <c r="D57" s="127" t="n">
        <f aca="false">SUM(Q7)</f>
        <v>51069</v>
      </c>
      <c r="E57" s="171" t="n">
        <f aca="false">SUM(P20/Q20*100)</f>
        <v>104.418278357039</v>
      </c>
      <c r="F57" s="172" t="n">
        <f aca="false">SUM(C57/D57*100)</f>
        <v>74.3210166637295</v>
      </c>
      <c r="G57" s="173"/>
      <c r="I57" s="121"/>
      <c r="P57" s="151"/>
    </row>
    <row r="58" customFormat="false" ht="13.5" hidden="false" customHeight="true" outlineLevel="0" collapsed="false">
      <c r="A58" s="82" t="n">
        <v>6</v>
      </c>
      <c r="B58" s="85" t="s">
        <v>88</v>
      </c>
      <c r="C58" s="127" t="n">
        <f aca="false">SUM(J8)</f>
        <v>36328</v>
      </c>
      <c r="D58" s="127" t="n">
        <f aca="false">SUM(Q8)</f>
        <v>27842</v>
      </c>
      <c r="E58" s="171" t="n">
        <f aca="false">SUM(P21/Q21*100)</f>
        <v>118.827685463823</v>
      </c>
      <c r="F58" s="172" t="n">
        <f aca="false">SUM(C58/D58*100)</f>
        <v>130.479132246247</v>
      </c>
      <c r="G58" s="173"/>
    </row>
    <row r="59" customFormat="false" ht="13.5" hidden="false" customHeight="true" outlineLevel="0" collapsed="false">
      <c r="A59" s="82" t="n">
        <v>7</v>
      </c>
      <c r="B59" s="85" t="s">
        <v>89</v>
      </c>
      <c r="C59" s="127" t="n">
        <f aca="false">SUM(J9)</f>
        <v>33949</v>
      </c>
      <c r="D59" s="127" t="n">
        <f aca="false">SUM(Q9)</f>
        <v>37974</v>
      </c>
      <c r="E59" s="171" t="n">
        <f aca="false">SUM(P22/Q22*100)</f>
        <v>83.1614531024178</v>
      </c>
      <c r="F59" s="172" t="n">
        <f aca="false">SUM(C59/D59*100)</f>
        <v>89.4006425448991</v>
      </c>
      <c r="G59" s="173"/>
    </row>
    <row r="60" customFormat="false" ht="13.5" hidden="false" customHeight="true" outlineLevel="0" collapsed="false">
      <c r="A60" s="82" t="n">
        <v>8</v>
      </c>
      <c r="B60" s="85" t="s">
        <v>90</v>
      </c>
      <c r="C60" s="127" t="n">
        <f aca="false">SUM(J10)</f>
        <v>31252</v>
      </c>
      <c r="D60" s="127" t="n">
        <f aca="false">SUM(Q10)</f>
        <v>22643</v>
      </c>
      <c r="E60" s="171" t="n">
        <f aca="false">SUM(P23/Q23*100)</f>
        <v>123.971597445357</v>
      </c>
      <c r="F60" s="172" t="n">
        <f aca="false">SUM(C60/D60*100)</f>
        <v>138.020580311796</v>
      </c>
      <c r="G60" s="173"/>
    </row>
    <row r="61" customFormat="false" ht="13.5" hidden="false" customHeight="true" outlineLevel="0" collapsed="false">
      <c r="A61" s="82" t="n">
        <v>9</v>
      </c>
      <c r="B61" s="85" t="s">
        <v>91</v>
      </c>
      <c r="C61" s="127" t="n">
        <f aca="false">SUM(J11)</f>
        <v>30836</v>
      </c>
      <c r="D61" s="127" t="n">
        <f aca="false">SUM(Q11)</f>
        <v>23412</v>
      </c>
      <c r="E61" s="171" t="n">
        <f aca="false">SUM(P24/Q24*100)</f>
        <v>118.846835735759</v>
      </c>
      <c r="F61" s="172" t="n">
        <f aca="false">SUM(C61/D61*100)</f>
        <v>131.710234067999</v>
      </c>
      <c r="G61" s="173"/>
    </row>
    <row r="62" customFormat="false" ht="13.5" hidden="false" customHeight="true" outlineLevel="0" collapsed="false">
      <c r="A62" s="174" t="n">
        <v>10</v>
      </c>
      <c r="B62" s="132" t="s">
        <v>92</v>
      </c>
      <c r="C62" s="153" t="n">
        <f aca="false">SUM(J12)</f>
        <v>28506</v>
      </c>
      <c r="D62" s="153" t="n">
        <f aca="false">SUM(Q12)</f>
        <v>27743</v>
      </c>
      <c r="E62" s="175" t="n">
        <f aca="false">SUM(P25/Q25*100)</f>
        <v>109.59209565184</v>
      </c>
      <c r="F62" s="176" t="n">
        <f aca="false">SUM(C62/D62*100)</f>
        <v>102.750243304617</v>
      </c>
      <c r="G62" s="177"/>
    </row>
    <row r="63" customFormat="false" ht="13.5" hidden="false" customHeight="true" outlineLevel="0" collapsed="false">
      <c r="A63" s="155"/>
      <c r="B63" s="164" t="s">
        <v>134</v>
      </c>
      <c r="C63" s="158" t="n">
        <f aca="false">SUM(J43)</f>
        <v>749015</v>
      </c>
      <c r="D63" s="158" t="n">
        <f aca="false">SUM(Q13)</f>
        <v>728381</v>
      </c>
      <c r="E63" s="178" t="n">
        <f aca="false">SUM(C63/R26*100)</f>
        <v>108.11230174997</v>
      </c>
      <c r="F63" s="179" t="n">
        <f aca="false">SUM(C63/D63*100)</f>
        <v>102.832858078396</v>
      </c>
      <c r="G63" s="15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0" t="s">
        <v>135</v>
      </c>
      <c r="J1" s="89" t="s">
        <v>136</v>
      </c>
      <c r="R1" s="181"/>
    </row>
    <row r="2" customFormat="false" ht="13.5" hidden="false" customHeight="false" outlineLevel="0" collapsed="false">
      <c r="H2" s="182" t="s">
        <v>79</v>
      </c>
      <c r="I2" s="126"/>
      <c r="J2" s="183" t="s">
        <v>40</v>
      </c>
      <c r="K2" s="85"/>
      <c r="L2" s="184" t="s">
        <v>34</v>
      </c>
      <c r="R2" s="78"/>
      <c r="S2" s="185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6" t="s">
        <v>137</v>
      </c>
      <c r="I3" s="126"/>
      <c r="J3" s="76" t="s">
        <v>80</v>
      </c>
      <c r="K3" s="85"/>
      <c r="L3" s="187" t="s">
        <v>137</v>
      </c>
      <c r="M3" s="83"/>
      <c r="N3" s="188"/>
      <c r="O3" s="188"/>
      <c r="S3" s="121"/>
      <c r="T3" s="121"/>
      <c r="U3" s="121"/>
    </row>
    <row r="4" customFormat="false" ht="13.5" hidden="false" customHeight="false" outlineLevel="0" collapsed="false">
      <c r="H4" s="86" t="n">
        <v>23427</v>
      </c>
      <c r="I4" s="126" t="n">
        <v>26</v>
      </c>
      <c r="J4" s="85" t="s">
        <v>83</v>
      </c>
      <c r="K4" s="189" t="n">
        <f aca="false">SUM(I4)</f>
        <v>26</v>
      </c>
      <c r="L4" s="190" t="n">
        <v>18528</v>
      </c>
      <c r="M4" s="191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2" t="n">
        <v>12920</v>
      </c>
      <c r="I5" s="126" t="n">
        <v>16</v>
      </c>
      <c r="J5" s="85" t="s">
        <v>84</v>
      </c>
      <c r="K5" s="189" t="n">
        <f aca="false">SUM(I5)</f>
        <v>16</v>
      </c>
      <c r="L5" s="193" t="n">
        <v>21289</v>
      </c>
      <c r="M5" s="191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2" t="n">
        <v>12543</v>
      </c>
      <c r="I6" s="126" t="n">
        <v>33</v>
      </c>
      <c r="J6" s="85" t="s">
        <v>85</v>
      </c>
      <c r="K6" s="189" t="n">
        <f aca="false">SUM(I6)</f>
        <v>33</v>
      </c>
      <c r="L6" s="193" t="n">
        <v>5673</v>
      </c>
      <c r="M6" s="191"/>
      <c r="N6" s="194"/>
      <c r="O6" s="121"/>
      <c r="S6" s="121"/>
      <c r="T6" s="121"/>
      <c r="U6" s="121"/>
    </row>
    <row r="7" customFormat="false" ht="13.5" hidden="false" customHeight="false" outlineLevel="0" collapsed="false">
      <c r="H7" s="192" t="n">
        <v>10455</v>
      </c>
      <c r="I7" s="126" t="n">
        <v>24</v>
      </c>
      <c r="J7" s="85" t="s">
        <v>91</v>
      </c>
      <c r="K7" s="189" t="n">
        <f aca="false">SUM(I7)</f>
        <v>24</v>
      </c>
      <c r="L7" s="193" t="n">
        <v>2523</v>
      </c>
      <c r="M7" s="191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2" t="n">
        <v>7380</v>
      </c>
      <c r="I8" s="126" t="n">
        <v>37</v>
      </c>
      <c r="J8" s="85" t="s">
        <v>102</v>
      </c>
      <c r="K8" s="189" t="n">
        <f aca="false">SUM(I8)</f>
        <v>37</v>
      </c>
      <c r="L8" s="193" t="n">
        <v>9596</v>
      </c>
      <c r="M8" s="191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2" t="n">
        <v>5463</v>
      </c>
      <c r="I9" s="126" t="n">
        <v>38</v>
      </c>
      <c r="J9" s="85" t="s">
        <v>95</v>
      </c>
      <c r="K9" s="189" t="n">
        <f aca="false">SUM(I9)</f>
        <v>38</v>
      </c>
      <c r="L9" s="193" t="n">
        <v>5094</v>
      </c>
      <c r="M9" s="191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2" t="n">
        <v>5178</v>
      </c>
      <c r="I10" s="195" t="n">
        <v>14</v>
      </c>
      <c r="J10" s="196" t="s">
        <v>103</v>
      </c>
      <c r="K10" s="189" t="n">
        <f aca="false">SUM(I10)</f>
        <v>14</v>
      </c>
      <c r="L10" s="193" t="n">
        <v>6640</v>
      </c>
      <c r="S10" s="121"/>
      <c r="T10" s="121"/>
      <c r="U10" s="121"/>
    </row>
    <row r="11" customFormat="false" ht="13.5" hidden="false" customHeight="false" outlineLevel="0" collapsed="false">
      <c r="H11" s="86" t="n">
        <v>3556</v>
      </c>
      <c r="I11" s="126" t="n">
        <v>17</v>
      </c>
      <c r="J11" s="85" t="s">
        <v>90</v>
      </c>
      <c r="K11" s="189" t="n">
        <f aca="false">SUM(I11)</f>
        <v>17</v>
      </c>
      <c r="L11" s="193" t="n">
        <v>1703</v>
      </c>
      <c r="M11" s="191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7" t="n">
        <v>2290</v>
      </c>
      <c r="I12" s="195" t="n">
        <v>25</v>
      </c>
      <c r="J12" s="196" t="s">
        <v>93</v>
      </c>
      <c r="K12" s="189" t="n">
        <f aca="false">SUM(I12)</f>
        <v>25</v>
      </c>
      <c r="L12" s="193" t="n">
        <v>1786</v>
      </c>
      <c r="M12" s="191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8" t="n">
        <v>2149</v>
      </c>
      <c r="I13" s="199" t="n">
        <v>40</v>
      </c>
      <c r="J13" s="200" t="s">
        <v>87</v>
      </c>
      <c r="K13" s="189" t="n">
        <f aca="false">SUM(I13)</f>
        <v>40</v>
      </c>
      <c r="L13" s="193" t="n">
        <v>1534</v>
      </c>
      <c r="M13" s="191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2" t="n">
        <v>1973</v>
      </c>
      <c r="I14" s="201" t="n">
        <v>36</v>
      </c>
      <c r="J14" s="136" t="s">
        <v>88</v>
      </c>
      <c r="K14" s="202" t="s">
        <v>45</v>
      </c>
      <c r="L14" s="203" t="n">
        <v>79788</v>
      </c>
      <c r="S14" s="121"/>
      <c r="T14" s="121"/>
      <c r="U14" s="121"/>
    </row>
    <row r="15" customFormat="false" ht="13.5" hidden="false" customHeight="false" outlineLevel="0" collapsed="false">
      <c r="H15" s="192" t="n">
        <v>994</v>
      </c>
      <c r="I15" s="126" t="n">
        <v>2</v>
      </c>
      <c r="J15" s="85" t="s">
        <v>97</v>
      </c>
      <c r="K15" s="204"/>
      <c r="L15" s="166" t="s">
        <v>138</v>
      </c>
      <c r="M15" s="205" t="s">
        <v>100</v>
      </c>
      <c r="N15" s="206" t="s">
        <v>139</v>
      </c>
      <c r="S15" s="121"/>
      <c r="T15" s="121"/>
      <c r="U15" s="121"/>
    </row>
    <row r="16" customFormat="false" ht="13.5" hidden="false" customHeight="false" outlineLevel="0" collapsed="false">
      <c r="H16" s="192" t="n">
        <v>849</v>
      </c>
      <c r="I16" s="126" t="n">
        <v>34</v>
      </c>
      <c r="J16" s="85" t="s">
        <v>86</v>
      </c>
      <c r="K16" s="189" t="n">
        <f aca="false">SUM(I4)</f>
        <v>26</v>
      </c>
      <c r="L16" s="85" t="s">
        <v>83</v>
      </c>
      <c r="M16" s="207" t="n">
        <v>21243</v>
      </c>
      <c r="N16" s="86" t="n">
        <f aca="false">SUM(H4)</f>
        <v>23427</v>
      </c>
      <c r="O16" s="191"/>
      <c r="P16" s="162"/>
      <c r="S16" s="121"/>
      <c r="T16" s="121"/>
      <c r="U16" s="121"/>
    </row>
    <row r="17" customFormat="false" ht="13.5" hidden="false" customHeight="false" outlineLevel="0" collapsed="false">
      <c r="H17" s="192" t="n">
        <v>775</v>
      </c>
      <c r="I17" s="126" t="n">
        <v>19</v>
      </c>
      <c r="J17" s="85" t="s">
        <v>119</v>
      </c>
      <c r="K17" s="189" t="n">
        <f aca="false">SUM(I5)</f>
        <v>16</v>
      </c>
      <c r="L17" s="85" t="s">
        <v>84</v>
      </c>
      <c r="M17" s="208" t="n">
        <v>12829</v>
      </c>
      <c r="N17" s="86" t="n">
        <f aca="false">SUM(H5)</f>
        <v>12920</v>
      </c>
      <c r="O17" s="191"/>
      <c r="P17" s="162"/>
      <c r="S17" s="121"/>
      <c r="T17" s="121"/>
      <c r="U17" s="121"/>
    </row>
    <row r="18" customFormat="false" ht="13.5" hidden="false" customHeight="false" outlineLevel="0" collapsed="false">
      <c r="H18" s="209" t="n">
        <v>744</v>
      </c>
      <c r="I18" s="126" t="n">
        <v>18</v>
      </c>
      <c r="J18" s="85" t="s">
        <v>120</v>
      </c>
      <c r="K18" s="189" t="n">
        <f aca="false">SUM(I6)</f>
        <v>33</v>
      </c>
      <c r="L18" s="85" t="s">
        <v>85</v>
      </c>
      <c r="M18" s="208" t="n">
        <v>6660</v>
      </c>
      <c r="N18" s="86" t="n">
        <f aca="false">SUM(H6)</f>
        <v>12543</v>
      </c>
      <c r="O18" s="191"/>
      <c r="P18" s="162"/>
      <c r="S18" s="121"/>
      <c r="T18" s="121"/>
      <c r="U18" s="121"/>
    </row>
    <row r="19" customFormat="false" ht="13.5" hidden="false" customHeight="false" outlineLevel="0" collapsed="false">
      <c r="H19" s="86" t="n">
        <v>573</v>
      </c>
      <c r="I19" s="126" t="n">
        <v>15</v>
      </c>
      <c r="J19" s="85" t="s">
        <v>105</v>
      </c>
      <c r="K19" s="189" t="n">
        <f aca="false">SUM(I7)</f>
        <v>24</v>
      </c>
      <c r="L19" s="85" t="s">
        <v>91</v>
      </c>
      <c r="M19" s="208" t="n">
        <v>3721</v>
      </c>
      <c r="N19" s="86" t="n">
        <f aca="false">SUM(H7)</f>
        <v>10455</v>
      </c>
      <c r="O19" s="191"/>
      <c r="P19" s="162"/>
      <c r="S19" s="121"/>
      <c r="T19" s="121"/>
      <c r="U19" s="121"/>
    </row>
    <row r="20" customFormat="false" ht="14.25" hidden="false" customHeight="false" outlineLevel="0" collapsed="false">
      <c r="H20" s="192" t="n">
        <v>190</v>
      </c>
      <c r="I20" s="126" t="n">
        <v>6</v>
      </c>
      <c r="J20" s="85" t="s">
        <v>123</v>
      </c>
      <c r="K20" s="189" t="n">
        <f aca="false">SUM(I8)</f>
        <v>37</v>
      </c>
      <c r="L20" s="85" t="s">
        <v>102</v>
      </c>
      <c r="M20" s="208" t="n">
        <v>2706</v>
      </c>
      <c r="N20" s="86" t="n">
        <f aca="false">SUM(H8)</f>
        <v>7380</v>
      </c>
      <c r="O20" s="191"/>
      <c r="P20" s="162"/>
      <c r="S20" s="121"/>
      <c r="T20" s="121"/>
      <c r="U20" s="121"/>
    </row>
    <row r="21" customFormat="false" ht="13.5" hidden="false" customHeight="false" outlineLevel="0" collapsed="false">
      <c r="A21" s="210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169" t="s">
        <v>50</v>
      </c>
      <c r="H21" s="192" t="n">
        <v>166</v>
      </c>
      <c r="I21" s="126" t="n">
        <v>23</v>
      </c>
      <c r="J21" s="85" t="s">
        <v>122</v>
      </c>
      <c r="K21" s="189" t="n">
        <f aca="false">SUM(I9)</f>
        <v>38</v>
      </c>
      <c r="L21" s="85" t="s">
        <v>95</v>
      </c>
      <c r="M21" s="208" t="n">
        <v>5197</v>
      </c>
      <c r="N21" s="86" t="n">
        <f aca="false">SUM(H9)</f>
        <v>5463</v>
      </c>
      <c r="O21" s="191"/>
      <c r="P21" s="162"/>
      <c r="S21" s="121"/>
      <c r="T21" s="121"/>
      <c r="U21" s="121"/>
    </row>
    <row r="22" customFormat="false" ht="13.5" hidden="false" customHeight="false" outlineLevel="0" collapsed="false">
      <c r="A22" s="211" t="n">
        <v>1</v>
      </c>
      <c r="B22" s="85" t="s">
        <v>83</v>
      </c>
      <c r="C22" s="86" t="n">
        <f aca="false">SUM(H4)</f>
        <v>23427</v>
      </c>
      <c r="D22" s="86" t="n">
        <f aca="false">SUM(L4)</f>
        <v>18528</v>
      </c>
      <c r="E22" s="212" t="n">
        <f aca="false">SUM(N16/M16*100)</f>
        <v>110.281033752295</v>
      </c>
      <c r="F22" s="213" t="n">
        <f aca="false">SUM(C22/D22*100)</f>
        <v>126.441062176166</v>
      </c>
      <c r="G22" s="85"/>
      <c r="H22" s="214" t="n">
        <v>125</v>
      </c>
      <c r="I22" s="126" t="n">
        <v>21</v>
      </c>
      <c r="J22" s="85" t="s">
        <v>118</v>
      </c>
      <c r="K22" s="189" t="n">
        <f aca="false">SUM(I10)</f>
        <v>14</v>
      </c>
      <c r="L22" s="196" t="s">
        <v>103</v>
      </c>
      <c r="M22" s="208" t="n">
        <v>4723</v>
      </c>
      <c r="N22" s="86" t="n">
        <f aca="false">SUM(H10)</f>
        <v>5178</v>
      </c>
      <c r="O22" s="191"/>
      <c r="P22" s="162"/>
      <c r="S22" s="121"/>
      <c r="T22" s="121"/>
      <c r="U22" s="121"/>
    </row>
    <row r="23" customFormat="false" ht="13.5" hidden="false" customHeight="false" outlineLevel="0" collapsed="false">
      <c r="A23" s="211" t="n">
        <v>2</v>
      </c>
      <c r="B23" s="85" t="s">
        <v>84</v>
      </c>
      <c r="C23" s="86" t="n">
        <f aca="false">SUM(H5)</f>
        <v>12920</v>
      </c>
      <c r="D23" s="86" t="n">
        <f aca="false">SUM(L5)</f>
        <v>21289</v>
      </c>
      <c r="E23" s="212" t="n">
        <f aca="false">SUM(N17/M17*100)</f>
        <v>100.70933042326</v>
      </c>
      <c r="F23" s="213" t="n">
        <f aca="false">SUM(C23/D23*100)</f>
        <v>60.6886185353939</v>
      </c>
      <c r="G23" s="85"/>
      <c r="H23" s="214" t="n">
        <v>67</v>
      </c>
      <c r="I23" s="126" t="n">
        <v>9</v>
      </c>
      <c r="J23" s="85" t="s">
        <v>107</v>
      </c>
      <c r="K23" s="189" t="n">
        <f aca="false">SUM(I11)</f>
        <v>17</v>
      </c>
      <c r="L23" s="85" t="s">
        <v>90</v>
      </c>
      <c r="M23" s="208" t="n">
        <v>3499</v>
      </c>
      <c r="N23" s="86" t="n">
        <f aca="false">SUM(H11)</f>
        <v>3556</v>
      </c>
      <c r="O23" s="191"/>
      <c r="P23" s="162"/>
      <c r="S23" s="121"/>
      <c r="T23" s="121"/>
      <c r="U23" s="121"/>
    </row>
    <row r="24" customFormat="false" ht="13.5" hidden="false" customHeight="false" outlineLevel="0" collapsed="false">
      <c r="A24" s="211" t="n">
        <v>3</v>
      </c>
      <c r="B24" s="85" t="s">
        <v>85</v>
      </c>
      <c r="C24" s="86" t="n">
        <f aca="false">SUM(H6)</f>
        <v>12543</v>
      </c>
      <c r="D24" s="86" t="n">
        <f aca="false">SUM(L6)</f>
        <v>5673</v>
      </c>
      <c r="E24" s="212" t="n">
        <f aca="false">SUM(N18/M18*100)</f>
        <v>188.333333333333</v>
      </c>
      <c r="F24" s="213" t="n">
        <f aca="false">SUM(C24/D24*100)</f>
        <v>221.099947117927</v>
      </c>
      <c r="G24" s="85"/>
      <c r="H24" s="214" t="n">
        <v>56</v>
      </c>
      <c r="I24" s="126" t="n">
        <v>22</v>
      </c>
      <c r="J24" s="85" t="s">
        <v>104</v>
      </c>
      <c r="K24" s="189" t="n">
        <f aca="false">SUM(I12)</f>
        <v>25</v>
      </c>
      <c r="L24" s="196" t="s">
        <v>93</v>
      </c>
      <c r="M24" s="208" t="n">
        <v>3654</v>
      </c>
      <c r="N24" s="86" t="n">
        <f aca="false">SUM(H12)</f>
        <v>2290</v>
      </c>
      <c r="O24" s="191"/>
      <c r="P24" s="162"/>
      <c r="S24" s="121"/>
      <c r="T24" s="121"/>
      <c r="U24" s="121"/>
    </row>
    <row r="25" customFormat="false" ht="14.25" hidden="false" customHeight="false" outlineLevel="0" collapsed="false">
      <c r="A25" s="211" t="n">
        <v>4</v>
      </c>
      <c r="B25" s="85" t="s">
        <v>91</v>
      </c>
      <c r="C25" s="86" t="n">
        <f aca="false">SUM(H7)</f>
        <v>10455</v>
      </c>
      <c r="D25" s="86" t="n">
        <f aca="false">SUM(L7)</f>
        <v>2523</v>
      </c>
      <c r="E25" s="212" t="n">
        <f aca="false">SUM(N19/M19*100)</f>
        <v>280.972856758936</v>
      </c>
      <c r="F25" s="213" t="n">
        <f aca="false">SUM(C25/D25*100)</f>
        <v>414.387633769322</v>
      </c>
      <c r="G25" s="85"/>
      <c r="H25" s="214" t="n">
        <v>51</v>
      </c>
      <c r="I25" s="126" t="n">
        <v>12</v>
      </c>
      <c r="J25" s="85" t="s">
        <v>109</v>
      </c>
      <c r="K25" s="189" t="n">
        <f aca="false">SUM(I13)</f>
        <v>40</v>
      </c>
      <c r="L25" s="200" t="s">
        <v>87</v>
      </c>
      <c r="M25" s="215" t="n">
        <v>3098</v>
      </c>
      <c r="N25" s="197" t="n">
        <f aca="false">SUM(H13)</f>
        <v>2149</v>
      </c>
      <c r="O25" s="191"/>
      <c r="P25" s="162"/>
      <c r="S25" s="121"/>
      <c r="T25" s="121"/>
      <c r="U25" s="121"/>
    </row>
    <row r="26" customFormat="false" ht="14.25" hidden="false" customHeight="false" outlineLevel="0" collapsed="false">
      <c r="A26" s="211" t="n">
        <v>5</v>
      </c>
      <c r="B26" s="85" t="s">
        <v>102</v>
      </c>
      <c r="C26" s="86" t="n">
        <f aca="false">SUM(H8)</f>
        <v>7380</v>
      </c>
      <c r="D26" s="86" t="n">
        <f aca="false">SUM(L8)</f>
        <v>9596</v>
      </c>
      <c r="E26" s="212" t="n">
        <f aca="false">SUM(N20/M20*100)</f>
        <v>272.727272727273</v>
      </c>
      <c r="F26" s="213" t="n">
        <f aca="false">SUM(C26/D26*100)</f>
        <v>76.9070446019175</v>
      </c>
      <c r="G26" s="216"/>
      <c r="H26" s="214" t="n">
        <v>25</v>
      </c>
      <c r="I26" s="126" t="n">
        <v>4</v>
      </c>
      <c r="J26" s="85" t="s">
        <v>128</v>
      </c>
      <c r="K26" s="217"/>
      <c r="L26" s="218" t="s">
        <v>140</v>
      </c>
      <c r="M26" s="219" t="n">
        <v>71837</v>
      </c>
      <c r="N26" s="220" t="n">
        <f aca="false">SUM(H44)</f>
        <v>91999</v>
      </c>
      <c r="S26" s="121"/>
      <c r="T26" s="121"/>
      <c r="U26" s="121"/>
    </row>
    <row r="27" customFormat="false" ht="13.5" hidden="false" customHeight="false" outlineLevel="0" collapsed="false">
      <c r="A27" s="211" t="n">
        <v>6</v>
      </c>
      <c r="B27" s="85" t="s">
        <v>95</v>
      </c>
      <c r="C27" s="86" t="n">
        <f aca="false">SUM(H9)</f>
        <v>5463</v>
      </c>
      <c r="D27" s="86" t="n">
        <f aca="false">SUM(L9)</f>
        <v>5094</v>
      </c>
      <c r="E27" s="212" t="n">
        <f aca="false">SUM(N21/M21*100)</f>
        <v>105.118337502405</v>
      </c>
      <c r="F27" s="213" t="n">
        <f aca="false">SUM(C27/D27*100)</f>
        <v>107.243816254417</v>
      </c>
      <c r="G27" s="218"/>
      <c r="H27" s="214" t="n">
        <v>15</v>
      </c>
      <c r="I27" s="126" t="n">
        <v>7</v>
      </c>
      <c r="J27" s="85" t="s">
        <v>129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1" t="n">
        <v>7</v>
      </c>
      <c r="B28" s="196" t="s">
        <v>103</v>
      </c>
      <c r="C28" s="86" t="n">
        <f aca="false">SUM(H10)</f>
        <v>5178</v>
      </c>
      <c r="D28" s="86" t="n">
        <f aca="false">SUM(L10)</f>
        <v>6640</v>
      </c>
      <c r="E28" s="212" t="n">
        <f aca="false">SUM(N22/M22*100)</f>
        <v>109.633707389371</v>
      </c>
      <c r="F28" s="213" t="n">
        <f aca="false">SUM(C28/D28*100)</f>
        <v>77.9819277108434</v>
      </c>
      <c r="G28" s="218"/>
      <c r="H28" s="214" t="n">
        <v>14</v>
      </c>
      <c r="I28" s="126" t="n">
        <v>1</v>
      </c>
      <c r="J28" s="85" t="s">
        <v>108</v>
      </c>
      <c r="S28" s="121"/>
      <c r="T28" s="121"/>
      <c r="U28" s="121"/>
    </row>
    <row r="29" customFormat="false" ht="13.5" hidden="false" customHeight="false" outlineLevel="0" collapsed="false">
      <c r="A29" s="211" t="n">
        <v>8</v>
      </c>
      <c r="B29" s="85" t="s">
        <v>90</v>
      </c>
      <c r="C29" s="86" t="n">
        <f aca="false">SUM(H11)</f>
        <v>3556</v>
      </c>
      <c r="D29" s="86" t="n">
        <f aca="false">SUM(L11)</f>
        <v>1703</v>
      </c>
      <c r="E29" s="212" t="n">
        <f aca="false">SUM(N23/M23*100)</f>
        <v>101.629036867676</v>
      </c>
      <c r="F29" s="213" t="n">
        <f aca="false">SUM(C29/D29*100)</f>
        <v>208.807985907223</v>
      </c>
      <c r="G29" s="221"/>
      <c r="H29" s="214" t="n">
        <v>9</v>
      </c>
      <c r="I29" s="126" t="n">
        <v>31</v>
      </c>
      <c r="J29" s="85" t="s">
        <v>92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1" t="n">
        <v>9</v>
      </c>
      <c r="B30" s="196" t="s">
        <v>93</v>
      </c>
      <c r="C30" s="86" t="n">
        <f aca="false">SUM(H12)</f>
        <v>2290</v>
      </c>
      <c r="D30" s="86" t="n">
        <f aca="false">SUM(L12)</f>
        <v>1786</v>
      </c>
      <c r="E30" s="212" t="n">
        <f aca="false">SUM(N24/M24*100)</f>
        <v>62.6710454296661</v>
      </c>
      <c r="F30" s="213" t="n">
        <f aca="false">SUM(C30/D30*100)</f>
        <v>128.219484882419</v>
      </c>
      <c r="G30" s="216"/>
      <c r="H30" s="214" t="n">
        <v>6</v>
      </c>
      <c r="I30" s="126" t="n">
        <v>3</v>
      </c>
      <c r="J30" s="85" t="s">
        <v>101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2" t="n">
        <v>10</v>
      </c>
      <c r="B31" s="200" t="s">
        <v>87</v>
      </c>
      <c r="C31" s="86" t="n">
        <f aca="false">SUM(H13)</f>
        <v>2149</v>
      </c>
      <c r="D31" s="86" t="n">
        <f aca="false">SUM(L13)</f>
        <v>1534</v>
      </c>
      <c r="E31" s="212" t="n">
        <f aca="false">SUM(N25/M25*100)</f>
        <v>69.3673337637185</v>
      </c>
      <c r="F31" s="223" t="n">
        <f aca="false">SUM(C31/D31*100)</f>
        <v>140.091264667536</v>
      </c>
      <c r="G31" s="224"/>
      <c r="H31" s="214" t="n">
        <v>6</v>
      </c>
      <c r="I31" s="126" t="n">
        <v>32</v>
      </c>
      <c r="J31" s="85" t="s">
        <v>125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5"/>
      <c r="B32" s="226" t="s">
        <v>140</v>
      </c>
      <c r="C32" s="227" t="n">
        <f aca="false">SUM(H44)</f>
        <v>91999</v>
      </c>
      <c r="D32" s="227" t="n">
        <f aca="false">SUM(L14)</f>
        <v>79788</v>
      </c>
      <c r="E32" s="228" t="n">
        <f aca="false">SUM(N26/M26*100)</f>
        <v>128.066316800535</v>
      </c>
      <c r="F32" s="229" t="n">
        <f aca="false">SUM(C32/D32*100)</f>
        <v>115.304306411992</v>
      </c>
      <c r="G32" s="230"/>
      <c r="H32" s="231" t="n">
        <v>0</v>
      </c>
      <c r="I32" s="126" t="n">
        <v>5</v>
      </c>
      <c r="J32" s="85" t="s">
        <v>130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4" t="n">
        <v>0</v>
      </c>
      <c r="I33" s="126" t="n">
        <v>8</v>
      </c>
      <c r="J33" s="85" t="s">
        <v>131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6" t="n">
        <v>10</v>
      </c>
      <c r="J34" s="85" t="s">
        <v>126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1</v>
      </c>
      <c r="J35" s="85" t="s">
        <v>124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2"/>
      <c r="F36" s="83"/>
      <c r="G36" s="83"/>
      <c r="H36" s="192" t="n">
        <v>0</v>
      </c>
      <c r="I36" s="126" t="n">
        <v>13</v>
      </c>
      <c r="J36" s="85" t="s">
        <v>8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0"/>
      <c r="C37" s="121"/>
      <c r="F37" s="121"/>
      <c r="G37" s="116"/>
      <c r="H37" s="192" t="n">
        <v>0</v>
      </c>
      <c r="I37" s="126" t="n">
        <v>20</v>
      </c>
      <c r="J37" s="85" t="s">
        <v>106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2" t="n">
        <v>0</v>
      </c>
      <c r="I38" s="126" t="n">
        <v>27</v>
      </c>
      <c r="J38" s="85" t="s">
        <v>127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0"/>
      <c r="H39" s="192" t="n">
        <v>0</v>
      </c>
      <c r="I39" s="126" t="n">
        <v>28</v>
      </c>
      <c r="J39" s="85" t="s">
        <v>121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2" t="n">
        <v>0</v>
      </c>
      <c r="I40" s="126" t="n">
        <v>29</v>
      </c>
      <c r="J40" s="85" t="s">
        <v>114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2" t="n">
        <v>0</v>
      </c>
      <c r="I41" s="126" t="n">
        <v>30</v>
      </c>
      <c r="J41" s="85" t="s">
        <v>110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2" t="n">
        <v>0</v>
      </c>
      <c r="I42" s="126" t="n">
        <v>35</v>
      </c>
      <c r="J42" s="85" t="s">
        <v>112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35" t="n">
        <v>0</v>
      </c>
      <c r="I43" s="126" t="n">
        <v>39</v>
      </c>
      <c r="J43" s="85" t="s">
        <v>117</v>
      </c>
      <c r="L43" s="116"/>
      <c r="M43" s="121"/>
      <c r="S43" s="232"/>
      <c r="T43" s="232"/>
      <c r="U43" s="232"/>
    </row>
    <row r="44" customFormat="false" ht="13.5" hidden="false" customHeight="false" outlineLevel="0" collapsed="false">
      <c r="H44" s="233" t="n">
        <f aca="false">SUM(H4:H43)</f>
        <v>91999</v>
      </c>
      <c r="I44" s="126"/>
      <c r="J44" s="234" t="s">
        <v>141</v>
      </c>
      <c r="L44" s="116"/>
      <c r="M44" s="121"/>
    </row>
    <row r="45" customFormat="false" ht="13.5" hidden="false" customHeight="false" outlineLevel="0" collapsed="false">
      <c r="R45" s="181"/>
    </row>
    <row r="46" customFormat="false" ht="13.5" hidden="false" customHeight="true" outlineLevel="0" collapsed="false"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5" t="s">
        <v>79</v>
      </c>
      <c r="I47" s="126"/>
      <c r="J47" s="236" t="s">
        <v>41</v>
      </c>
      <c r="K47" s="218"/>
      <c r="L47" s="237" t="s">
        <v>142</v>
      </c>
      <c r="S47" s="121"/>
      <c r="T47" s="121"/>
      <c r="U47" s="121"/>
      <c r="V47" s="121"/>
    </row>
    <row r="48" customFormat="false" ht="13.5" hidden="false" customHeight="false" outlineLevel="0" collapsed="false">
      <c r="H48" s="238" t="s">
        <v>137</v>
      </c>
      <c r="I48" s="201"/>
      <c r="J48" s="239" t="s">
        <v>80</v>
      </c>
      <c r="K48" s="135"/>
      <c r="L48" s="240" t="s">
        <v>137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81352</v>
      </c>
      <c r="I49" s="126" t="n">
        <v>26</v>
      </c>
      <c r="J49" s="85" t="s">
        <v>83</v>
      </c>
      <c r="K49" s="218" t="n">
        <f aca="false">SUM(I49)</f>
        <v>26</v>
      </c>
      <c r="L49" s="241" t="n">
        <v>92421</v>
      </c>
      <c r="M49" s="83"/>
      <c r="N49" s="188"/>
      <c r="O49" s="188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4814</v>
      </c>
      <c r="I50" s="126" t="n">
        <v>16</v>
      </c>
      <c r="J50" s="85" t="s">
        <v>84</v>
      </c>
      <c r="K50" s="218" t="n">
        <f aca="false">SUM(I50)</f>
        <v>16</v>
      </c>
      <c r="L50" s="241" t="n">
        <v>2622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2" t="n">
        <v>14478</v>
      </c>
      <c r="I51" s="126" t="n">
        <v>13</v>
      </c>
      <c r="J51" s="85" t="s">
        <v>89</v>
      </c>
      <c r="K51" s="218" t="n">
        <f aca="false">SUM(I51)</f>
        <v>13</v>
      </c>
      <c r="L51" s="241" t="n">
        <v>20960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2" t="n">
        <v>14312</v>
      </c>
      <c r="I52" s="126" t="n">
        <v>34</v>
      </c>
      <c r="J52" s="85" t="s">
        <v>86</v>
      </c>
      <c r="K52" s="218" t="n">
        <f aca="false">SUM(I52)</f>
        <v>34</v>
      </c>
      <c r="L52" s="241" t="n">
        <v>14818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0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169" t="s">
        <v>50</v>
      </c>
      <c r="H53" s="192" t="n">
        <v>6743</v>
      </c>
      <c r="I53" s="126" t="n">
        <v>25</v>
      </c>
      <c r="J53" s="85" t="s">
        <v>93</v>
      </c>
      <c r="K53" s="218" t="n">
        <f aca="false">SUM(I53)</f>
        <v>25</v>
      </c>
      <c r="L53" s="241" t="n">
        <v>7577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1" t="n">
        <v>1</v>
      </c>
      <c r="B54" s="85" t="s">
        <v>83</v>
      </c>
      <c r="C54" s="86" t="n">
        <f aca="false">SUM(H49)</f>
        <v>81352</v>
      </c>
      <c r="D54" s="86" t="n">
        <f aca="false">SUM(L49)</f>
        <v>92421</v>
      </c>
      <c r="E54" s="212" t="n">
        <f aca="false">SUM(N63/M63*100)</f>
        <v>97.0312854092866</v>
      </c>
      <c r="F54" s="212" t="n">
        <f aca="false">SUM(C54/D54*100)</f>
        <v>88.0232847513011</v>
      </c>
      <c r="G54" s="218"/>
      <c r="H54" s="192" t="n">
        <v>4268</v>
      </c>
      <c r="I54" s="126" t="n">
        <v>33</v>
      </c>
      <c r="J54" s="85" t="s">
        <v>85</v>
      </c>
      <c r="K54" s="218" t="n">
        <f aca="false">SUM(I54)</f>
        <v>33</v>
      </c>
      <c r="L54" s="241" t="n">
        <v>3871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1" t="n">
        <v>2</v>
      </c>
      <c r="B55" s="85" t="s">
        <v>84</v>
      </c>
      <c r="C55" s="86" t="n">
        <f aca="false">SUM(H50)</f>
        <v>14814</v>
      </c>
      <c r="D55" s="86" t="n">
        <f aca="false">SUM(L50)</f>
        <v>2622</v>
      </c>
      <c r="E55" s="212" t="n">
        <f aca="false">SUM(N64/M64*100)</f>
        <v>109.014644197513</v>
      </c>
      <c r="F55" s="212" t="n">
        <f aca="false">SUM(C55/D55*100)</f>
        <v>564.988558352403</v>
      </c>
      <c r="G55" s="218"/>
      <c r="H55" s="192" t="n">
        <v>3470</v>
      </c>
      <c r="I55" s="126" t="n">
        <v>40</v>
      </c>
      <c r="J55" s="85" t="s">
        <v>87</v>
      </c>
      <c r="K55" s="218" t="n">
        <f aca="false">SUM(I55)</f>
        <v>40</v>
      </c>
      <c r="L55" s="241" t="n">
        <v>2781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1" t="n">
        <v>3</v>
      </c>
      <c r="B56" s="85" t="s">
        <v>89</v>
      </c>
      <c r="C56" s="86" t="n">
        <f aca="false">SUM(H51)</f>
        <v>14478</v>
      </c>
      <c r="D56" s="86" t="n">
        <f aca="false">SUM(L51)</f>
        <v>20960</v>
      </c>
      <c r="E56" s="212" t="n">
        <f aca="false">SUM(N65/M65*100)</f>
        <v>73.284065600324</v>
      </c>
      <c r="F56" s="212" t="n">
        <f aca="false">SUM(C56/D56*100)</f>
        <v>69.074427480916</v>
      </c>
      <c r="G56" s="218"/>
      <c r="H56" s="192" t="n">
        <v>2170</v>
      </c>
      <c r="I56" s="126" t="n">
        <v>36</v>
      </c>
      <c r="J56" s="85" t="s">
        <v>88</v>
      </c>
      <c r="K56" s="218" t="n">
        <f aca="false">SUM(I56)</f>
        <v>36</v>
      </c>
      <c r="L56" s="241" t="n">
        <v>2196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1" t="n">
        <v>4</v>
      </c>
      <c r="B57" s="85" t="s">
        <v>86</v>
      </c>
      <c r="C57" s="86" t="n">
        <f aca="false">SUM(H52)</f>
        <v>14312</v>
      </c>
      <c r="D57" s="86" t="n">
        <f aca="false">SUM(L52)</f>
        <v>14818</v>
      </c>
      <c r="E57" s="212" t="n">
        <f aca="false">SUM(N66/M66*100)</f>
        <v>107.005607476636</v>
      </c>
      <c r="F57" s="212" t="n">
        <f aca="false">SUM(C57/D57*100)</f>
        <v>96.5852341746524</v>
      </c>
      <c r="G57" s="218"/>
      <c r="H57" s="214" t="n">
        <v>2093</v>
      </c>
      <c r="I57" s="126" t="n">
        <v>24</v>
      </c>
      <c r="J57" s="85" t="s">
        <v>91</v>
      </c>
      <c r="K57" s="218" t="n">
        <f aca="false">SUM(I57)</f>
        <v>24</v>
      </c>
      <c r="L57" s="241" t="n">
        <v>3400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1" t="n">
        <v>5</v>
      </c>
      <c r="B58" s="85" t="s">
        <v>93</v>
      </c>
      <c r="C58" s="86" t="n">
        <f aca="false">SUM(H53)</f>
        <v>6743</v>
      </c>
      <c r="D58" s="86" t="n">
        <f aca="false">SUM(L53)</f>
        <v>7577</v>
      </c>
      <c r="E58" s="212" t="n">
        <f aca="false">SUM(N67/M67*100)</f>
        <v>106.457215029997</v>
      </c>
      <c r="F58" s="212" t="n">
        <f aca="false">SUM(C58/D58*100)</f>
        <v>88.9930051471559</v>
      </c>
      <c r="G58" s="216"/>
      <c r="H58" s="198" t="n">
        <v>2037</v>
      </c>
      <c r="I58" s="242" t="n">
        <v>22</v>
      </c>
      <c r="J58" s="132" t="s">
        <v>104</v>
      </c>
      <c r="K58" s="152" t="n">
        <f aca="false">SUM(I58)</f>
        <v>22</v>
      </c>
      <c r="L58" s="243" t="n">
        <v>1891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1" t="n">
        <v>6</v>
      </c>
      <c r="B59" s="85" t="s">
        <v>85</v>
      </c>
      <c r="C59" s="86" t="n">
        <f aca="false">SUM(H54)</f>
        <v>4268</v>
      </c>
      <c r="D59" s="86" t="n">
        <f aca="false">SUM(L54)</f>
        <v>3871</v>
      </c>
      <c r="E59" s="212" t="n">
        <f aca="false">SUM(N68/M68*100)</f>
        <v>102.522219553207</v>
      </c>
      <c r="F59" s="212" t="n">
        <f aca="false">SUM(C59/D59*100)</f>
        <v>110.255747868768</v>
      </c>
      <c r="G59" s="218"/>
      <c r="H59" s="214" t="n">
        <v>1931</v>
      </c>
      <c r="I59" s="244" t="n">
        <v>15</v>
      </c>
      <c r="J59" s="136" t="s">
        <v>105</v>
      </c>
      <c r="K59" s="76" t="s">
        <v>143</v>
      </c>
      <c r="L59" s="245" t="n">
        <v>159669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1" t="n">
        <v>7</v>
      </c>
      <c r="B60" s="85" t="s">
        <v>87</v>
      </c>
      <c r="C60" s="86" t="n">
        <f aca="false">SUM(H55)</f>
        <v>3470</v>
      </c>
      <c r="D60" s="86" t="n">
        <f aca="false">SUM(L55)</f>
        <v>2781</v>
      </c>
      <c r="E60" s="212" t="n">
        <f aca="false">SUM(N69/M69*100)</f>
        <v>107.797452625039</v>
      </c>
      <c r="F60" s="212" t="n">
        <f aca="false">SUM(C60/D60*100)</f>
        <v>124.775260697591</v>
      </c>
      <c r="G60" s="218"/>
      <c r="H60" s="214" t="n">
        <v>1482</v>
      </c>
      <c r="I60" s="244" t="n">
        <v>12</v>
      </c>
      <c r="J60" s="85" t="s">
        <v>109</v>
      </c>
      <c r="K60" s="83"/>
      <c r="L60" s="246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1" t="n">
        <v>8</v>
      </c>
      <c r="B61" s="85" t="s">
        <v>88</v>
      </c>
      <c r="C61" s="86" t="n">
        <f aca="false">SUM(H56)</f>
        <v>2170</v>
      </c>
      <c r="D61" s="86" t="n">
        <f aca="false">SUM(L56)</f>
        <v>2196</v>
      </c>
      <c r="E61" s="212" t="n">
        <f aca="false">SUM(N70/M70*100)</f>
        <v>202.048417132216</v>
      </c>
      <c r="F61" s="212" t="n">
        <f aca="false">SUM(C61/D61*100)</f>
        <v>98.816029143898</v>
      </c>
      <c r="G61" s="221"/>
      <c r="H61" s="214" t="n">
        <v>1334</v>
      </c>
      <c r="I61" s="244" t="n">
        <v>38</v>
      </c>
      <c r="J61" s="85" t="s">
        <v>95</v>
      </c>
      <c r="K61" s="204"/>
      <c r="S61" s="121"/>
      <c r="T61" s="121"/>
      <c r="U61" s="121"/>
      <c r="V61" s="121"/>
    </row>
    <row r="62" customFormat="false" ht="13.5" hidden="false" customHeight="false" outlineLevel="0" collapsed="false">
      <c r="A62" s="211" t="n">
        <v>9</v>
      </c>
      <c r="B62" s="85" t="s">
        <v>91</v>
      </c>
      <c r="C62" s="86" t="n">
        <f aca="false">SUM(H57)</f>
        <v>2093</v>
      </c>
      <c r="D62" s="86" t="n">
        <f aca="false">SUM(L57)</f>
        <v>3400</v>
      </c>
      <c r="E62" s="212" t="n">
        <f aca="false">SUM(N71/M71*100)</f>
        <v>33.9717578315209</v>
      </c>
      <c r="F62" s="212" t="n">
        <f aca="false">SUM(C62/D62*100)</f>
        <v>61.5588235294118</v>
      </c>
      <c r="G62" s="216"/>
      <c r="H62" s="214" t="n">
        <v>637</v>
      </c>
      <c r="I62" s="247" t="n">
        <v>29</v>
      </c>
      <c r="J62" s="85" t="s">
        <v>114</v>
      </c>
      <c r="K62" s="204"/>
      <c r="L62" s="166" t="s">
        <v>144</v>
      </c>
      <c r="M62" s="248" t="s">
        <v>100</v>
      </c>
      <c r="N62" s="206" t="s">
        <v>139</v>
      </c>
      <c r="S62" s="121"/>
      <c r="T62" s="121"/>
      <c r="U62" s="121"/>
      <c r="V62" s="121"/>
    </row>
    <row r="63" customFormat="false" ht="14.25" hidden="false" customHeight="false" outlineLevel="0" collapsed="false">
      <c r="A63" s="222" t="n">
        <v>10</v>
      </c>
      <c r="B63" s="132" t="s">
        <v>104</v>
      </c>
      <c r="C63" s="86" t="n">
        <f aca="false">SUM(H58)</f>
        <v>2037</v>
      </c>
      <c r="D63" s="197" t="n">
        <f aca="false">SUM(L58)</f>
        <v>1891</v>
      </c>
      <c r="E63" s="249" t="n">
        <f aca="false">SUM(N72/M72*100)</f>
        <v>138.665759019741</v>
      </c>
      <c r="F63" s="212" t="n">
        <f aca="false">SUM(C63/D63*100)</f>
        <v>107.72078265468</v>
      </c>
      <c r="G63" s="224"/>
      <c r="H63" s="214" t="n">
        <v>552</v>
      </c>
      <c r="I63" s="126" t="n">
        <v>28</v>
      </c>
      <c r="J63" s="85" t="s">
        <v>121</v>
      </c>
      <c r="K63" s="218" t="n">
        <f aca="false">SUM(K49)</f>
        <v>26</v>
      </c>
      <c r="L63" s="85" t="s">
        <v>83</v>
      </c>
      <c r="M63" s="250" t="n">
        <v>83841</v>
      </c>
      <c r="N63" s="86" t="n">
        <f aca="false">SUM(H49)</f>
        <v>81352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5"/>
      <c r="B64" s="226" t="s">
        <v>140</v>
      </c>
      <c r="C64" s="227" t="n">
        <f aca="false">SUM(H89)</f>
        <v>154125</v>
      </c>
      <c r="D64" s="227" t="n">
        <f aca="false">SUM(L59)</f>
        <v>159669</v>
      </c>
      <c r="E64" s="249" t="n">
        <f aca="false">SUM(N73/M73*100)</f>
        <v>97.3380068207654</v>
      </c>
      <c r="F64" s="228" t="n">
        <f aca="false">SUM(C64/D64*100)</f>
        <v>96.5278169212559</v>
      </c>
      <c r="G64" s="230"/>
      <c r="H64" s="251" t="n">
        <v>507</v>
      </c>
      <c r="I64" s="126" t="n">
        <v>21</v>
      </c>
      <c r="J64" s="85" t="s">
        <v>118</v>
      </c>
      <c r="K64" s="218" t="n">
        <f aca="false">SUM(K50)</f>
        <v>16</v>
      </c>
      <c r="L64" s="85" t="s">
        <v>84</v>
      </c>
      <c r="M64" s="250" t="n">
        <v>13589</v>
      </c>
      <c r="N64" s="86" t="n">
        <f aca="false">SUM(H50)</f>
        <v>14814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443</v>
      </c>
      <c r="I65" s="126" t="n">
        <v>31</v>
      </c>
      <c r="J65" s="85" t="s">
        <v>92</v>
      </c>
      <c r="K65" s="218" t="n">
        <f aca="false">SUM(K51)</f>
        <v>13</v>
      </c>
      <c r="L65" s="85" t="s">
        <v>89</v>
      </c>
      <c r="M65" s="250" t="n">
        <v>19756</v>
      </c>
      <c r="N65" s="86" t="n">
        <f aca="false">SUM(H51)</f>
        <v>14478</v>
      </c>
      <c r="O65" s="192"/>
      <c r="S65" s="121"/>
      <c r="T65" s="121"/>
      <c r="U65" s="121"/>
      <c r="V65" s="121"/>
    </row>
    <row r="66" customFormat="false" ht="13.5" hidden="false" customHeight="false" outlineLevel="0" collapsed="false">
      <c r="H66" s="192" t="n">
        <v>377</v>
      </c>
      <c r="I66" s="126" t="n">
        <v>23</v>
      </c>
      <c r="J66" s="85" t="s">
        <v>122</v>
      </c>
      <c r="K66" s="218" t="n">
        <f aca="false">SUM(K52)</f>
        <v>34</v>
      </c>
      <c r="L66" s="85" t="s">
        <v>86</v>
      </c>
      <c r="M66" s="250" t="n">
        <v>13375</v>
      </c>
      <c r="N66" s="86" t="n">
        <f aca="false">SUM(H52)</f>
        <v>14312</v>
      </c>
      <c r="O66" s="192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2" t="n">
        <v>293</v>
      </c>
      <c r="I67" s="126" t="n">
        <v>14</v>
      </c>
      <c r="J67" s="85" t="s">
        <v>103</v>
      </c>
      <c r="K67" s="218" t="n">
        <f aca="false">SUM(K53)</f>
        <v>25</v>
      </c>
      <c r="L67" s="85" t="s">
        <v>93</v>
      </c>
      <c r="M67" s="250" t="n">
        <v>6334</v>
      </c>
      <c r="N67" s="86" t="n">
        <f aca="false">SUM(H53)</f>
        <v>6743</v>
      </c>
      <c r="O67" s="192"/>
      <c r="S67" s="121"/>
      <c r="T67" s="121"/>
      <c r="U67" s="121"/>
      <c r="V67" s="121"/>
    </row>
    <row r="68" customFormat="false" ht="13.5" hidden="false" customHeight="false" outlineLevel="0" collapsed="false">
      <c r="B68" s="252"/>
      <c r="C68" s="121"/>
      <c r="D68" s="83"/>
      <c r="F68" s="83"/>
      <c r="H68" s="192" t="n">
        <v>263</v>
      </c>
      <c r="I68" s="126" t="n">
        <v>3</v>
      </c>
      <c r="J68" s="85" t="s">
        <v>101</v>
      </c>
      <c r="K68" s="218" t="n">
        <f aca="false">SUM(K54)</f>
        <v>33</v>
      </c>
      <c r="L68" s="85" t="s">
        <v>85</v>
      </c>
      <c r="M68" s="250" t="n">
        <v>4163</v>
      </c>
      <c r="N68" s="86" t="n">
        <f aca="false">SUM(H54)</f>
        <v>4268</v>
      </c>
      <c r="O68" s="192"/>
      <c r="S68" s="121"/>
      <c r="T68" s="121"/>
      <c r="U68" s="121"/>
      <c r="V68" s="121"/>
    </row>
    <row r="69" customFormat="false" ht="13.5" hidden="false" customHeight="false" outlineLevel="0" collapsed="false">
      <c r="B69" s="252"/>
      <c r="C69" s="121"/>
      <c r="D69" s="83"/>
      <c r="F69" s="83"/>
      <c r="H69" s="192" t="n">
        <v>213</v>
      </c>
      <c r="I69" s="126" t="n">
        <v>30</v>
      </c>
      <c r="J69" s="85" t="s">
        <v>110</v>
      </c>
      <c r="K69" s="218" t="n">
        <f aca="false">SUM(K55)</f>
        <v>40</v>
      </c>
      <c r="L69" s="85" t="s">
        <v>87</v>
      </c>
      <c r="M69" s="250" t="n">
        <v>3219</v>
      </c>
      <c r="N69" s="86" t="n">
        <f aca="false">SUM(H55)</f>
        <v>3470</v>
      </c>
      <c r="O69" s="192"/>
      <c r="S69" s="121"/>
      <c r="T69" s="121"/>
      <c r="U69" s="121"/>
      <c r="V69" s="121"/>
    </row>
    <row r="70" customFormat="false" ht="13.5" hidden="false" customHeight="false" outlineLevel="0" collapsed="false">
      <c r="B70" s="253"/>
      <c r="C70" s="83"/>
      <c r="D70" s="83"/>
      <c r="F70" s="83"/>
      <c r="H70" s="192" t="n">
        <v>126</v>
      </c>
      <c r="I70" s="126" t="n">
        <v>17</v>
      </c>
      <c r="J70" s="85" t="s">
        <v>90</v>
      </c>
      <c r="K70" s="218" t="n">
        <f aca="false">SUM(K56)</f>
        <v>36</v>
      </c>
      <c r="L70" s="85" t="s">
        <v>88</v>
      </c>
      <c r="M70" s="250" t="n">
        <v>1074</v>
      </c>
      <c r="N70" s="86" t="n">
        <f aca="false">SUM(H56)</f>
        <v>2170</v>
      </c>
      <c r="O70" s="192"/>
      <c r="S70" s="121"/>
      <c r="T70" s="121"/>
      <c r="U70" s="121"/>
      <c r="V70" s="121"/>
    </row>
    <row r="71" customFormat="false" ht="13.5" hidden="false" customHeight="false" outlineLevel="0" collapsed="false">
      <c r="B71" s="204"/>
      <c r="C71" s="83"/>
      <c r="D71" s="83"/>
      <c r="H71" s="192" t="n">
        <v>100</v>
      </c>
      <c r="I71" s="126" t="n">
        <v>1</v>
      </c>
      <c r="J71" s="85" t="s">
        <v>108</v>
      </c>
      <c r="K71" s="218" t="n">
        <f aca="false">SUM(K57)</f>
        <v>24</v>
      </c>
      <c r="L71" s="85" t="s">
        <v>91</v>
      </c>
      <c r="M71" s="250" t="n">
        <v>6161</v>
      </c>
      <c r="N71" s="86" t="n">
        <f aca="false">SUM(H57)</f>
        <v>2093</v>
      </c>
      <c r="O71" s="192"/>
      <c r="S71" s="121"/>
      <c r="T71" s="121"/>
      <c r="U71" s="121"/>
      <c r="V71" s="121"/>
    </row>
    <row r="72" customFormat="false" ht="14.25" hidden="false" customHeight="false" outlineLevel="0" collapsed="false">
      <c r="B72" s="204"/>
      <c r="C72" s="83"/>
      <c r="D72" s="83"/>
      <c r="H72" s="192" t="n">
        <v>53</v>
      </c>
      <c r="I72" s="126" t="n">
        <v>27</v>
      </c>
      <c r="J72" s="85" t="s">
        <v>127</v>
      </c>
      <c r="K72" s="218" t="n">
        <f aca="false">SUM(K58)</f>
        <v>22</v>
      </c>
      <c r="L72" s="132" t="s">
        <v>104</v>
      </c>
      <c r="M72" s="254" t="n">
        <v>1469</v>
      </c>
      <c r="N72" s="197" t="n">
        <f aca="false">SUM(H58)</f>
        <v>2037</v>
      </c>
      <c r="O72" s="192"/>
      <c r="S72" s="121"/>
      <c r="T72" s="121"/>
      <c r="U72" s="121"/>
      <c r="V72" s="121"/>
    </row>
    <row r="73" customFormat="false" ht="14.25" hidden="false" customHeight="false" outlineLevel="0" collapsed="false">
      <c r="B73" s="204"/>
      <c r="C73" s="83"/>
      <c r="D73" s="83"/>
      <c r="H73" s="192" t="n">
        <v>46</v>
      </c>
      <c r="I73" s="126" t="n">
        <v>37</v>
      </c>
      <c r="J73" s="85" t="s">
        <v>102</v>
      </c>
      <c r="K73" s="86"/>
      <c r="L73" s="255" t="s">
        <v>134</v>
      </c>
      <c r="M73" s="256" t="n">
        <v>158340</v>
      </c>
      <c r="N73" s="158" t="n">
        <f aca="false">SUM(H89)</f>
        <v>154125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4"/>
      <c r="C74" s="83"/>
      <c r="D74" s="83"/>
      <c r="H74" s="192" t="n">
        <v>29</v>
      </c>
      <c r="I74" s="126" t="n">
        <v>19</v>
      </c>
      <c r="J74" s="85" t="s">
        <v>119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4"/>
      <c r="C75" s="83"/>
      <c r="D75" s="83"/>
      <c r="H75" s="192" t="n">
        <v>1</v>
      </c>
      <c r="I75" s="126" t="n">
        <v>11</v>
      </c>
      <c r="J75" s="85" t="s">
        <v>124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4"/>
      <c r="C76" s="83"/>
      <c r="D76" s="83"/>
      <c r="H76" s="192" t="n">
        <v>1</v>
      </c>
      <c r="I76" s="126" t="n">
        <v>35</v>
      </c>
      <c r="J76" s="85" t="s">
        <v>112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4"/>
      <c r="C77" s="83"/>
      <c r="D77" s="83"/>
      <c r="H77" s="192" t="n">
        <v>0</v>
      </c>
      <c r="I77" s="126" t="n">
        <v>2</v>
      </c>
      <c r="J77" s="85" t="s">
        <v>97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4</v>
      </c>
      <c r="J78" s="85" t="s">
        <v>128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2" t="n">
        <v>0</v>
      </c>
      <c r="I79" s="126" t="n">
        <v>5</v>
      </c>
      <c r="J79" s="85" t="s">
        <v>130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9" t="n">
        <v>0</v>
      </c>
      <c r="I80" s="126" t="n">
        <v>6</v>
      </c>
      <c r="J80" s="85" t="s">
        <v>123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7</v>
      </c>
      <c r="J81" s="85" t="s">
        <v>129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2" t="n">
        <v>0</v>
      </c>
      <c r="I82" s="126" t="n">
        <v>8</v>
      </c>
      <c r="J82" s="85" t="s">
        <v>13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2" t="n">
        <v>0</v>
      </c>
      <c r="I83" s="126" t="n">
        <v>9</v>
      </c>
      <c r="J83" s="85" t="s">
        <v>107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2" t="n">
        <v>0</v>
      </c>
      <c r="I84" s="126" t="n">
        <v>10</v>
      </c>
      <c r="J84" s="85" t="s">
        <v>126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2" t="n">
        <v>0</v>
      </c>
      <c r="I85" s="126" t="n">
        <v>18</v>
      </c>
      <c r="J85" s="85" t="s">
        <v>120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2" t="n">
        <v>0</v>
      </c>
      <c r="I86" s="126" t="n">
        <v>20</v>
      </c>
      <c r="J86" s="85" t="s">
        <v>10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2" t="n">
        <v>0</v>
      </c>
      <c r="I87" s="126" t="n">
        <v>32</v>
      </c>
      <c r="J87" s="85" t="s">
        <v>125</v>
      </c>
      <c r="L87" s="116"/>
      <c r="M87" s="121"/>
      <c r="N87" s="121"/>
      <c r="O87" s="121"/>
      <c r="S87" s="232"/>
      <c r="T87" s="232"/>
    </row>
    <row r="88" customFormat="false" ht="13.5" hidden="false" customHeight="false" outlineLevel="0" collapsed="false">
      <c r="H88" s="192" t="n">
        <v>0</v>
      </c>
      <c r="I88" s="126" t="n">
        <v>39</v>
      </c>
      <c r="J88" s="85" t="s">
        <v>117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7" t="n">
        <f aca="false">SUM(H49:H88)</f>
        <v>154125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8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8"/>
      <c r="J91" s="232"/>
      <c r="L91" s="116"/>
      <c r="M91" s="121"/>
      <c r="N91" s="121"/>
      <c r="O91" s="121"/>
      <c r="P91" s="259"/>
    </row>
    <row r="92" customFormat="false" ht="13.5" hidden="false" customHeight="false" outlineLevel="0" collapsed="false">
      <c r="I92" s="188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4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5</v>
      </c>
      <c r="J1" s="261"/>
      <c r="Q1" s="121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79</v>
      </c>
      <c r="I2" s="126"/>
      <c r="J2" s="264" t="s">
        <v>42</v>
      </c>
      <c r="K2" s="218"/>
      <c r="L2" s="265" t="s">
        <v>145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7" t="s">
        <v>137</v>
      </c>
      <c r="I3" s="126"/>
      <c r="J3" s="76" t="s">
        <v>80</v>
      </c>
      <c r="K3" s="218"/>
      <c r="L3" s="206" t="s">
        <v>137</v>
      </c>
      <c r="M3" s="267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26671</v>
      </c>
      <c r="I4" s="126" t="n">
        <v>33</v>
      </c>
      <c r="J4" s="85" t="s">
        <v>85</v>
      </c>
      <c r="K4" s="189" t="n">
        <f aca="false">SUM(I4)</f>
        <v>33</v>
      </c>
      <c r="L4" s="268" t="n">
        <v>24869</v>
      </c>
      <c r="M4" s="19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2" t="n">
        <v>26317</v>
      </c>
      <c r="I5" s="126" t="n">
        <v>31</v>
      </c>
      <c r="J5" s="85" t="s">
        <v>92</v>
      </c>
      <c r="K5" s="189" t="n">
        <f aca="false">SUM(I5)</f>
        <v>31</v>
      </c>
      <c r="L5" s="268" t="n">
        <v>26234</v>
      </c>
      <c r="M5" s="19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2" t="n">
        <v>20617</v>
      </c>
      <c r="I6" s="126" t="n">
        <v>2</v>
      </c>
      <c r="J6" s="85" t="s">
        <v>97</v>
      </c>
      <c r="K6" s="189" t="n">
        <f aca="false">SUM(I6)</f>
        <v>2</v>
      </c>
      <c r="L6" s="268" t="n">
        <v>11282</v>
      </c>
      <c r="M6" s="19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2" t="n">
        <v>14295</v>
      </c>
      <c r="I7" s="126" t="n">
        <v>17</v>
      </c>
      <c r="J7" s="85" t="s">
        <v>90</v>
      </c>
      <c r="K7" s="189" t="n">
        <f aca="false">SUM(I7)</f>
        <v>17</v>
      </c>
      <c r="L7" s="268" t="n">
        <v>11201</v>
      </c>
      <c r="M7" s="19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2" t="n">
        <v>14001</v>
      </c>
      <c r="I8" s="126" t="n">
        <v>16</v>
      </c>
      <c r="J8" s="85" t="s">
        <v>84</v>
      </c>
      <c r="K8" s="189" t="n">
        <f aca="false">SUM(I8)</f>
        <v>16</v>
      </c>
      <c r="L8" s="268" t="n">
        <v>11854</v>
      </c>
      <c r="M8" s="19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2" t="n">
        <v>13770</v>
      </c>
      <c r="I9" s="126" t="n">
        <v>3</v>
      </c>
      <c r="J9" s="85" t="s">
        <v>101</v>
      </c>
      <c r="K9" s="189" t="n">
        <f aca="false">SUM(I9)</f>
        <v>3</v>
      </c>
      <c r="L9" s="268" t="n">
        <v>15880</v>
      </c>
      <c r="M9" s="19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2" t="n">
        <v>13733</v>
      </c>
      <c r="I10" s="126" t="n">
        <v>13</v>
      </c>
      <c r="J10" s="85" t="s">
        <v>89</v>
      </c>
      <c r="K10" s="189" t="n">
        <f aca="false">SUM(I10)</f>
        <v>13</v>
      </c>
      <c r="L10" s="268" t="n">
        <v>10596</v>
      </c>
      <c r="M10" s="19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2" t="n">
        <v>11289</v>
      </c>
      <c r="I11" s="126" t="n">
        <v>36</v>
      </c>
      <c r="J11" s="85" t="s">
        <v>88</v>
      </c>
      <c r="K11" s="189" t="n">
        <f aca="false">SUM(I11)</f>
        <v>36</v>
      </c>
      <c r="L11" s="268" t="n">
        <v>4796</v>
      </c>
      <c r="M11" s="191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2" t="n">
        <v>10959</v>
      </c>
      <c r="I12" s="126" t="n">
        <v>34</v>
      </c>
      <c r="J12" s="85" t="s">
        <v>86</v>
      </c>
      <c r="K12" s="189" t="n">
        <f aca="false">SUM(I12)</f>
        <v>34</v>
      </c>
      <c r="L12" s="268" t="n">
        <v>10583</v>
      </c>
      <c r="M12" s="191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2"/>
      <c r="H13" s="198" t="n">
        <v>8675</v>
      </c>
      <c r="I13" s="242" t="n">
        <v>40</v>
      </c>
      <c r="J13" s="132" t="s">
        <v>87</v>
      </c>
      <c r="K13" s="189" t="n">
        <f aca="false">SUM(I13)</f>
        <v>40</v>
      </c>
      <c r="L13" s="269" t="n">
        <v>18227</v>
      </c>
      <c r="M13" s="191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2"/>
      <c r="H14" s="192" t="n">
        <v>7204</v>
      </c>
      <c r="I14" s="201" t="n">
        <v>38</v>
      </c>
      <c r="J14" s="136" t="s">
        <v>95</v>
      </c>
      <c r="K14" s="202" t="s">
        <v>45</v>
      </c>
      <c r="L14" s="270" t="n">
        <v>181579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2" t="n">
        <v>6476</v>
      </c>
      <c r="I15" s="126" t="n">
        <v>26</v>
      </c>
      <c r="J15" s="85" t="s">
        <v>83</v>
      </c>
      <c r="K15" s="204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2" t="n">
        <v>3614</v>
      </c>
      <c r="I16" s="126" t="n">
        <v>24</v>
      </c>
      <c r="J16" s="85" t="s">
        <v>91</v>
      </c>
      <c r="K16" s="204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2" t="n">
        <v>3575</v>
      </c>
      <c r="I17" s="126" t="n">
        <v>25</v>
      </c>
      <c r="J17" s="85" t="s">
        <v>93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766</v>
      </c>
      <c r="I18" s="126" t="n">
        <v>1</v>
      </c>
      <c r="J18" s="85" t="s">
        <v>108</v>
      </c>
      <c r="K18" s="83"/>
      <c r="L18" s="271" t="s">
        <v>42</v>
      </c>
      <c r="M18" s="89" t="s">
        <v>100</v>
      </c>
      <c r="N18" s="206" t="s">
        <v>139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777</v>
      </c>
      <c r="I19" s="126" t="n">
        <v>9</v>
      </c>
      <c r="J19" s="85" t="s">
        <v>107</v>
      </c>
      <c r="K19" s="189" t="n">
        <f aca="false">SUM(I4)</f>
        <v>33</v>
      </c>
      <c r="L19" s="85" t="s">
        <v>85</v>
      </c>
      <c r="M19" s="190" t="n">
        <v>22600</v>
      </c>
      <c r="N19" s="86" t="n">
        <f aca="false">SUM(H4)</f>
        <v>2667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50</v>
      </c>
      <c r="H20" s="192" t="n">
        <v>1731</v>
      </c>
      <c r="I20" s="126" t="n">
        <v>22</v>
      </c>
      <c r="J20" s="85" t="s">
        <v>104</v>
      </c>
      <c r="K20" s="189" t="n">
        <f aca="false">SUM(I5)</f>
        <v>31</v>
      </c>
      <c r="L20" s="85" t="s">
        <v>92</v>
      </c>
      <c r="M20" s="193" t="n">
        <v>24265</v>
      </c>
      <c r="N20" s="86" t="n">
        <f aca="false">SUM(H5)</f>
        <v>26317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5" t="s">
        <v>85</v>
      </c>
      <c r="C21" s="86" t="n">
        <f aca="false">SUM(H4)</f>
        <v>26671</v>
      </c>
      <c r="D21" s="86" t="n">
        <f aca="false">SUM(L4)</f>
        <v>24869</v>
      </c>
      <c r="E21" s="212" t="n">
        <f aca="false">SUM(N19/M19*100)</f>
        <v>118.013274336283</v>
      </c>
      <c r="F21" s="212" t="n">
        <f aca="false">SUM(C21/D21*100)</f>
        <v>107.245968876915</v>
      </c>
      <c r="G21" s="273"/>
      <c r="H21" s="192" t="n">
        <v>1492</v>
      </c>
      <c r="I21" s="126" t="n">
        <v>14</v>
      </c>
      <c r="J21" s="85" t="s">
        <v>103</v>
      </c>
      <c r="K21" s="189" t="n">
        <f aca="false">SUM(I6)</f>
        <v>2</v>
      </c>
      <c r="L21" s="85" t="s">
        <v>97</v>
      </c>
      <c r="M21" s="193" t="n">
        <v>20731</v>
      </c>
      <c r="N21" s="86" t="n">
        <f aca="false">SUM(H6)</f>
        <v>20617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5" t="s">
        <v>92</v>
      </c>
      <c r="C22" s="86" t="n">
        <f aca="false">SUM(H5)</f>
        <v>26317</v>
      </c>
      <c r="D22" s="86" t="n">
        <f aca="false">SUM(L5)</f>
        <v>26234</v>
      </c>
      <c r="E22" s="212" t="n">
        <f aca="false">SUM(N20/M20*100)</f>
        <v>108.456624768185</v>
      </c>
      <c r="F22" s="212" t="n">
        <f aca="false">SUM(C22/D22*100)</f>
        <v>100.316383319357</v>
      </c>
      <c r="G22" s="273"/>
      <c r="H22" s="192" t="n">
        <v>1489</v>
      </c>
      <c r="I22" s="126" t="n">
        <v>39</v>
      </c>
      <c r="J22" s="85" t="s">
        <v>117</v>
      </c>
      <c r="K22" s="189" t="n">
        <f aca="false">SUM(I7)</f>
        <v>17</v>
      </c>
      <c r="L22" s="85" t="s">
        <v>90</v>
      </c>
      <c r="M22" s="193" t="n">
        <v>10126</v>
      </c>
      <c r="N22" s="86" t="n">
        <f aca="false">SUM(H7)</f>
        <v>14295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5" t="s">
        <v>97</v>
      </c>
      <c r="C23" s="86" t="n">
        <f aca="false">SUM(H6)</f>
        <v>20617</v>
      </c>
      <c r="D23" s="86" t="n">
        <f aca="false">SUM(L6)</f>
        <v>11282</v>
      </c>
      <c r="E23" s="212" t="n">
        <f aca="false">SUM(N21/M21*100)</f>
        <v>99.4500988857267</v>
      </c>
      <c r="F23" s="212" t="n">
        <f aca="false">SUM(C23/D23*100)</f>
        <v>182.742421556462</v>
      </c>
      <c r="G23" s="273"/>
      <c r="H23" s="192" t="n">
        <v>1166</v>
      </c>
      <c r="I23" s="126" t="n">
        <v>12</v>
      </c>
      <c r="J23" s="85" t="s">
        <v>109</v>
      </c>
      <c r="K23" s="189" t="n">
        <f aca="false">SUM(I8)</f>
        <v>16</v>
      </c>
      <c r="L23" s="85" t="s">
        <v>84</v>
      </c>
      <c r="M23" s="193" t="n">
        <v>10043</v>
      </c>
      <c r="N23" s="86" t="n">
        <f aca="false">SUM(H8)</f>
        <v>14001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5" t="s">
        <v>90</v>
      </c>
      <c r="C24" s="86" t="n">
        <f aca="false">SUM(H7)</f>
        <v>14295</v>
      </c>
      <c r="D24" s="86" t="n">
        <f aca="false">SUM(L7)</f>
        <v>11201</v>
      </c>
      <c r="E24" s="212" t="n">
        <f aca="false">SUM(N22/M22*100)</f>
        <v>141.171242346435</v>
      </c>
      <c r="F24" s="212" t="n">
        <f aca="false">SUM(C24/D24*100)</f>
        <v>127.622533702348</v>
      </c>
      <c r="G24" s="273"/>
      <c r="H24" s="192" t="n">
        <v>622</v>
      </c>
      <c r="I24" s="126" t="n">
        <v>19</v>
      </c>
      <c r="J24" s="85" t="s">
        <v>119</v>
      </c>
      <c r="K24" s="189" t="n">
        <f aca="false">SUM(I9)</f>
        <v>3</v>
      </c>
      <c r="L24" s="85" t="s">
        <v>101</v>
      </c>
      <c r="M24" s="193" t="n">
        <v>22278</v>
      </c>
      <c r="N24" s="86" t="n">
        <f aca="false">SUM(H9)</f>
        <v>13770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5" t="s">
        <v>84</v>
      </c>
      <c r="C25" s="86" t="n">
        <f aca="false">SUM(H8)</f>
        <v>14001</v>
      </c>
      <c r="D25" s="86" t="n">
        <f aca="false">SUM(L8)</f>
        <v>11854</v>
      </c>
      <c r="E25" s="212" t="n">
        <f aca="false">SUM(N23/M23*100)</f>
        <v>139.410534700787</v>
      </c>
      <c r="F25" s="212" t="n">
        <f aca="false">SUM(C25/D25*100)</f>
        <v>118.112029694618</v>
      </c>
      <c r="G25" s="274"/>
      <c r="H25" s="192" t="n">
        <v>374</v>
      </c>
      <c r="I25" s="126" t="n">
        <v>10</v>
      </c>
      <c r="J25" s="85" t="s">
        <v>126</v>
      </c>
      <c r="K25" s="189" t="n">
        <f aca="false">SUM(I10)</f>
        <v>13</v>
      </c>
      <c r="L25" s="85" t="s">
        <v>89</v>
      </c>
      <c r="M25" s="193" t="n">
        <v>13749</v>
      </c>
      <c r="N25" s="86" t="n">
        <f aca="false">SUM(H10)</f>
        <v>13733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5" t="s">
        <v>101</v>
      </c>
      <c r="C26" s="86" t="n">
        <f aca="false">SUM(H9)</f>
        <v>13770</v>
      </c>
      <c r="D26" s="86" t="n">
        <f aca="false">SUM(L9)</f>
        <v>15880</v>
      </c>
      <c r="E26" s="212" t="n">
        <f aca="false">SUM(N24/M24*100)</f>
        <v>61.8098572582817</v>
      </c>
      <c r="F26" s="212" t="n">
        <f aca="false">SUM(C26/D26*100)</f>
        <v>86.7128463476071</v>
      </c>
      <c r="G26" s="273"/>
      <c r="H26" s="192" t="n">
        <v>231</v>
      </c>
      <c r="I26" s="126" t="n">
        <v>21</v>
      </c>
      <c r="J26" s="85" t="s">
        <v>118</v>
      </c>
      <c r="K26" s="189" t="n">
        <f aca="false">SUM(I11)</f>
        <v>36</v>
      </c>
      <c r="L26" s="85" t="s">
        <v>88</v>
      </c>
      <c r="M26" s="193" t="n">
        <v>8007</v>
      </c>
      <c r="N26" s="86" t="n">
        <f aca="false">SUM(H11)</f>
        <v>11289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5" t="s">
        <v>89</v>
      </c>
      <c r="C27" s="86" t="n">
        <f aca="false">SUM(H10)</f>
        <v>13733</v>
      </c>
      <c r="D27" s="86" t="n">
        <f aca="false">SUM(L10)</f>
        <v>10596</v>
      </c>
      <c r="E27" s="212" t="n">
        <f aca="false">SUM(N25/M25*100)</f>
        <v>99.8836279002109</v>
      </c>
      <c r="F27" s="212" t="n">
        <f aca="false">SUM(C27/D27*100)</f>
        <v>129.605511513779</v>
      </c>
      <c r="G27" s="273"/>
      <c r="H27" s="192" t="n">
        <v>222</v>
      </c>
      <c r="I27" s="126" t="n">
        <v>32</v>
      </c>
      <c r="J27" s="85" t="s">
        <v>125</v>
      </c>
      <c r="K27" s="189" t="n">
        <f aca="false">SUM(I12)</f>
        <v>34</v>
      </c>
      <c r="L27" s="85" t="s">
        <v>86</v>
      </c>
      <c r="M27" s="193" t="n">
        <v>10353</v>
      </c>
      <c r="N27" s="86" t="n">
        <f aca="false">SUM(H12)</f>
        <v>10959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5" t="s">
        <v>88</v>
      </c>
      <c r="C28" s="86" t="n">
        <f aca="false">SUM(H11)</f>
        <v>11289</v>
      </c>
      <c r="D28" s="86" t="n">
        <f aca="false">SUM(L11)</f>
        <v>4796</v>
      </c>
      <c r="E28" s="212" t="n">
        <f aca="false">SUM(N26/M26*100)</f>
        <v>140.989134507306</v>
      </c>
      <c r="F28" s="212" t="n">
        <f aca="false">SUM(C28/D28*100)</f>
        <v>235.383653044204</v>
      </c>
      <c r="G28" s="275"/>
      <c r="H28" s="192" t="n">
        <v>210</v>
      </c>
      <c r="I28" s="126" t="n">
        <v>4</v>
      </c>
      <c r="J28" s="85" t="s">
        <v>128</v>
      </c>
      <c r="K28" s="276" t="n">
        <f aca="false">SUM(I13)</f>
        <v>40</v>
      </c>
      <c r="L28" s="132" t="s">
        <v>87</v>
      </c>
      <c r="M28" s="277" t="n">
        <v>8277</v>
      </c>
      <c r="N28" s="197" t="n">
        <f aca="false">SUM(H13)</f>
        <v>8675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5" t="s">
        <v>86</v>
      </c>
      <c r="C29" s="86" t="n">
        <f aca="false">SUM(H12)</f>
        <v>10959</v>
      </c>
      <c r="D29" s="86" t="n">
        <f aca="false">SUM(L12)</f>
        <v>10583</v>
      </c>
      <c r="E29" s="212" t="n">
        <f aca="false">SUM(N27/M27*100)</f>
        <v>105.853375833092</v>
      </c>
      <c r="F29" s="212" t="n">
        <f aca="false">SUM(C29/D29*100)</f>
        <v>103.55286780686</v>
      </c>
      <c r="G29" s="274"/>
      <c r="H29" s="192" t="n">
        <v>180</v>
      </c>
      <c r="I29" s="126" t="n">
        <v>11</v>
      </c>
      <c r="J29" s="85" t="s">
        <v>124</v>
      </c>
      <c r="K29" s="155"/>
      <c r="L29" s="155" t="s">
        <v>140</v>
      </c>
      <c r="M29" s="278" t="n">
        <v>183947</v>
      </c>
      <c r="N29" s="279" t="n">
        <f aca="false">SUM(H44)</f>
        <v>193850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2" t="s">
        <v>87</v>
      </c>
      <c r="C30" s="86" t="n">
        <f aca="false">SUM(H13)</f>
        <v>8675</v>
      </c>
      <c r="D30" s="86" t="n">
        <f aca="false">SUM(L13)</f>
        <v>18227</v>
      </c>
      <c r="E30" s="281" t="n">
        <f aca="false">SUM(N28/M28*100)</f>
        <v>104.808505497161</v>
      </c>
      <c r="F30" s="249" t="n">
        <f aca="false">SUM(C30/D30*100)</f>
        <v>47.5942283425687</v>
      </c>
      <c r="G30" s="282"/>
      <c r="H30" s="192" t="n">
        <v>137</v>
      </c>
      <c r="I30" s="126" t="n">
        <v>18</v>
      </c>
      <c r="J30" s="196" t="s">
        <v>120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5"/>
      <c r="B31" s="283" t="s">
        <v>134</v>
      </c>
      <c r="C31" s="227" t="n">
        <f aca="false">SUM(H44)</f>
        <v>193850</v>
      </c>
      <c r="D31" s="227" t="n">
        <f aca="false">SUM(L14)</f>
        <v>181579</v>
      </c>
      <c r="E31" s="228" t="n">
        <f aca="false">SUM(N29/M29*100)</f>
        <v>105.38361593285</v>
      </c>
      <c r="F31" s="249" t="n">
        <f aca="false">SUM(C31/D31*100)</f>
        <v>106.757940070162</v>
      </c>
      <c r="G31" s="284"/>
      <c r="H31" s="192" t="n">
        <v>112</v>
      </c>
      <c r="I31" s="126" t="n">
        <v>20</v>
      </c>
      <c r="J31" s="285" t="s">
        <v>106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68</v>
      </c>
      <c r="I32" s="126" t="n">
        <v>15</v>
      </c>
      <c r="J32" s="285" t="s">
        <v>105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5"/>
      <c r="H33" s="192" t="n">
        <v>50</v>
      </c>
      <c r="I33" s="126" t="n">
        <v>27</v>
      </c>
      <c r="J33" s="285" t="s">
        <v>127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2" t="n">
        <v>20</v>
      </c>
      <c r="I34" s="126" t="n">
        <v>37</v>
      </c>
      <c r="J34" s="285" t="s">
        <v>102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5"/>
      <c r="F35" s="83"/>
      <c r="H35" s="209" t="n">
        <v>5</v>
      </c>
      <c r="I35" s="126" t="n">
        <v>5</v>
      </c>
      <c r="J35" s="285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23</v>
      </c>
      <c r="J36" s="285" t="s">
        <v>122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2" t="n">
        <v>0</v>
      </c>
      <c r="I37" s="126" t="n">
        <v>6</v>
      </c>
      <c r="J37" s="285" t="s">
        <v>123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2" t="n">
        <v>0</v>
      </c>
      <c r="I38" s="126" t="n">
        <v>7</v>
      </c>
      <c r="J38" s="285" t="s">
        <v>129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2" t="n">
        <v>0</v>
      </c>
      <c r="I39" s="126" t="n">
        <v>8</v>
      </c>
      <c r="J39" s="285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2" t="n">
        <v>0</v>
      </c>
      <c r="I40" s="126" t="n">
        <v>28</v>
      </c>
      <c r="J40" s="285" t="s">
        <v>121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2" t="n">
        <v>0</v>
      </c>
      <c r="I41" s="126" t="n">
        <v>29</v>
      </c>
      <c r="J41" s="285" t="s">
        <v>114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2" t="n">
        <v>0</v>
      </c>
      <c r="I42" s="126" t="n">
        <v>30</v>
      </c>
      <c r="J42" s="285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2" t="n">
        <v>0</v>
      </c>
      <c r="I43" s="126" t="n">
        <v>35</v>
      </c>
      <c r="J43" s="136" t="s">
        <v>112</v>
      </c>
      <c r="K43" s="83"/>
      <c r="L43" s="83"/>
      <c r="M43" s="116"/>
      <c r="N43" s="121"/>
      <c r="Q43" s="83"/>
      <c r="R43" s="116"/>
      <c r="S43" s="232"/>
      <c r="T43" s="232"/>
      <c r="U43" s="232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193850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5" t="s">
        <v>79</v>
      </c>
      <c r="I48" s="126"/>
      <c r="J48" s="287" t="s">
        <v>19</v>
      </c>
      <c r="K48" s="218"/>
      <c r="L48" s="237" t="s">
        <v>142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7</v>
      </c>
      <c r="I49" s="126"/>
      <c r="J49" s="76" t="s">
        <v>80</v>
      </c>
      <c r="K49" s="218"/>
      <c r="L49" s="289" t="s">
        <v>137</v>
      </c>
      <c r="M49" s="267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36726</v>
      </c>
      <c r="I50" s="126" t="n">
        <v>16</v>
      </c>
      <c r="J50" s="85" t="s">
        <v>84</v>
      </c>
      <c r="K50" s="290" t="n">
        <f aca="false">SUM(I50)</f>
        <v>16</v>
      </c>
      <c r="L50" s="241" t="n">
        <v>27186</v>
      </c>
      <c r="M50" s="19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2" t="n">
        <v>3955</v>
      </c>
      <c r="I51" s="126" t="n">
        <v>26</v>
      </c>
      <c r="J51" s="85" t="s">
        <v>83</v>
      </c>
      <c r="K51" s="290" t="n">
        <f aca="false">SUM(I51)</f>
        <v>26</v>
      </c>
      <c r="L51" s="241" t="n">
        <v>4136</v>
      </c>
      <c r="M51" s="19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2" t="n">
        <v>2441</v>
      </c>
      <c r="I52" s="126" t="n">
        <v>33</v>
      </c>
      <c r="J52" s="85" t="s">
        <v>85</v>
      </c>
      <c r="K52" s="290" t="n">
        <f aca="false">SUM(I52)</f>
        <v>33</v>
      </c>
      <c r="L52" s="241" t="n">
        <v>953</v>
      </c>
      <c r="M52" s="19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50</v>
      </c>
      <c r="H53" s="192" t="n">
        <v>2331</v>
      </c>
      <c r="I53" s="126" t="n">
        <v>40</v>
      </c>
      <c r="J53" s="85" t="s">
        <v>87</v>
      </c>
      <c r="K53" s="290" t="n">
        <f aca="false">SUM(I53)</f>
        <v>40</v>
      </c>
      <c r="L53" s="241" t="n">
        <v>2036</v>
      </c>
      <c r="M53" s="191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5" t="s">
        <v>84</v>
      </c>
      <c r="C54" s="86" t="n">
        <f aca="false">SUM(H50)</f>
        <v>36726</v>
      </c>
      <c r="D54" s="86" t="n">
        <f aca="false">SUM(L50)</f>
        <v>27186</v>
      </c>
      <c r="E54" s="212" t="n">
        <f aca="false">SUM(N67/M67*100)</f>
        <v>163.772575250836</v>
      </c>
      <c r="F54" s="212" t="n">
        <f aca="false">SUM(C54/D54*100)</f>
        <v>135.091591260207</v>
      </c>
      <c r="G54" s="273"/>
      <c r="H54" s="192" t="n">
        <v>1210</v>
      </c>
      <c r="I54" s="126" t="n">
        <v>36</v>
      </c>
      <c r="J54" s="85" t="s">
        <v>88</v>
      </c>
      <c r="K54" s="290" t="n">
        <f aca="false">SUM(I54)</f>
        <v>36</v>
      </c>
      <c r="L54" s="241" t="n">
        <v>1287</v>
      </c>
      <c r="M54" s="191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5" t="s">
        <v>83</v>
      </c>
      <c r="C55" s="86" t="n">
        <f aca="false">SUM(H51)</f>
        <v>3955</v>
      </c>
      <c r="D55" s="86" t="n">
        <f aca="false">SUM(L51)</f>
        <v>4136</v>
      </c>
      <c r="E55" s="212" t="n">
        <f aca="false">SUM(N68/M68*100)</f>
        <v>76.160215674947</v>
      </c>
      <c r="F55" s="212" t="n">
        <f aca="false">SUM(C55/D55*100)</f>
        <v>95.6237911025145</v>
      </c>
      <c r="G55" s="273"/>
      <c r="H55" s="192" t="n">
        <v>980</v>
      </c>
      <c r="I55" s="126" t="n">
        <v>34</v>
      </c>
      <c r="J55" s="85" t="s">
        <v>86</v>
      </c>
      <c r="K55" s="290" t="n">
        <f aca="false">SUM(I55)</f>
        <v>34</v>
      </c>
      <c r="L55" s="241" t="n">
        <v>1082</v>
      </c>
      <c r="M55" s="191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5" t="s">
        <v>85</v>
      </c>
      <c r="C56" s="86" t="n">
        <f aca="false">SUM(H52)</f>
        <v>2441</v>
      </c>
      <c r="D56" s="86" t="n">
        <f aca="false">SUM(L52)</f>
        <v>953</v>
      </c>
      <c r="E56" s="212" t="n">
        <f aca="false">SUM(N69/M69*100)</f>
        <v>234.711538461538</v>
      </c>
      <c r="F56" s="212" t="n">
        <f aca="false">SUM(C56/D56*100)</f>
        <v>256.13850996852</v>
      </c>
      <c r="G56" s="273"/>
      <c r="H56" s="192" t="n">
        <v>824</v>
      </c>
      <c r="I56" s="126" t="n">
        <v>25</v>
      </c>
      <c r="J56" s="85" t="s">
        <v>93</v>
      </c>
      <c r="K56" s="290" t="n">
        <f aca="false">SUM(I56)</f>
        <v>25</v>
      </c>
      <c r="L56" s="241" t="n">
        <v>1360</v>
      </c>
      <c r="M56" s="191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5" t="s">
        <v>87</v>
      </c>
      <c r="C57" s="86" t="n">
        <f aca="false">SUM(H53)</f>
        <v>2331</v>
      </c>
      <c r="D57" s="86" t="n">
        <f aca="false">SUM(L53)</f>
        <v>2036</v>
      </c>
      <c r="E57" s="212" t="n">
        <f aca="false">SUM(N70/M70*100)</f>
        <v>146.973518284994</v>
      </c>
      <c r="F57" s="212" t="n">
        <f aca="false">SUM(C57/D57*100)</f>
        <v>114.489194499018</v>
      </c>
      <c r="G57" s="273"/>
      <c r="H57" s="192" t="n">
        <v>645</v>
      </c>
      <c r="I57" s="126" t="n">
        <v>38</v>
      </c>
      <c r="J57" s="85" t="s">
        <v>95</v>
      </c>
      <c r="K57" s="290" t="n">
        <f aca="false">SUM(I57)</f>
        <v>38</v>
      </c>
      <c r="L57" s="241" t="n">
        <v>1605</v>
      </c>
      <c r="M57" s="191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5" t="s">
        <v>88</v>
      </c>
      <c r="C58" s="86" t="n">
        <f aca="false">SUM(H54)</f>
        <v>1210</v>
      </c>
      <c r="D58" s="86" t="n">
        <f aca="false">SUM(L54)</f>
        <v>1287</v>
      </c>
      <c r="E58" s="212" t="n">
        <f aca="false">SUM(N71/M71*100)</f>
        <v>91.8754745634017</v>
      </c>
      <c r="F58" s="212" t="n">
        <f aca="false">SUM(C58/D58*100)</f>
        <v>94.017094017094</v>
      </c>
      <c r="G58" s="274"/>
      <c r="H58" s="192" t="n">
        <v>497</v>
      </c>
      <c r="I58" s="126" t="n">
        <v>13</v>
      </c>
      <c r="J58" s="85" t="s">
        <v>89</v>
      </c>
      <c r="K58" s="290" t="n">
        <f aca="false">SUM(I58)</f>
        <v>13</v>
      </c>
      <c r="L58" s="241" t="n">
        <v>174</v>
      </c>
      <c r="M58" s="191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5" t="s">
        <v>86</v>
      </c>
      <c r="C59" s="86" t="n">
        <f aca="false">SUM(H55)</f>
        <v>980</v>
      </c>
      <c r="D59" s="86" t="n">
        <f aca="false">SUM(L55)</f>
        <v>1082</v>
      </c>
      <c r="E59" s="212" t="n">
        <f aca="false">SUM(N72/M72*100)</f>
        <v>120.987654320988</v>
      </c>
      <c r="F59" s="212" t="n">
        <f aca="false">SUM(C59/D59*100)</f>
        <v>90.5730129390019</v>
      </c>
      <c r="G59" s="273"/>
      <c r="H59" s="291" t="n">
        <v>410</v>
      </c>
      <c r="I59" s="242" t="n">
        <v>24</v>
      </c>
      <c r="J59" s="132" t="s">
        <v>91</v>
      </c>
      <c r="K59" s="292" t="n">
        <f aca="false">SUM(I59)</f>
        <v>24</v>
      </c>
      <c r="L59" s="243" t="n">
        <v>278</v>
      </c>
      <c r="M59" s="191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5" t="s">
        <v>93</v>
      </c>
      <c r="C60" s="86" t="n">
        <f aca="false">SUM(H56)</f>
        <v>824</v>
      </c>
      <c r="D60" s="86" t="n">
        <f aca="false">SUM(L56)</f>
        <v>1360</v>
      </c>
      <c r="E60" s="212" t="n">
        <f aca="false">SUM(N73/M73*100)</f>
        <v>80.390243902439</v>
      </c>
      <c r="F60" s="212" t="n">
        <f aca="false">SUM(C60/D60*100)</f>
        <v>60.5882352941176</v>
      </c>
      <c r="G60" s="273"/>
      <c r="H60" s="192" t="n">
        <v>355</v>
      </c>
      <c r="I60" s="201" t="n">
        <v>31</v>
      </c>
      <c r="J60" s="136" t="s">
        <v>92</v>
      </c>
      <c r="K60" s="293" t="s">
        <v>45</v>
      </c>
      <c r="L60" s="294" t="n">
        <v>41635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5" t="s">
        <v>95</v>
      </c>
      <c r="C61" s="86" t="n">
        <f aca="false">SUM(H57)</f>
        <v>645</v>
      </c>
      <c r="D61" s="86" t="n">
        <f aca="false">SUM(L57)</f>
        <v>1605</v>
      </c>
      <c r="E61" s="212" t="n">
        <f aca="false">SUM(N74/M74*100)</f>
        <v>148.960739030023</v>
      </c>
      <c r="F61" s="212" t="n">
        <f aca="false">SUM(C61/D61*100)</f>
        <v>40.1869158878505</v>
      </c>
      <c r="G61" s="275"/>
      <c r="H61" s="192" t="n">
        <v>255</v>
      </c>
      <c r="I61" s="126" t="n">
        <v>1</v>
      </c>
      <c r="J61" s="85" t="s">
        <v>108</v>
      </c>
      <c r="K61" s="253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5" t="s">
        <v>89</v>
      </c>
      <c r="C62" s="86" t="n">
        <f aca="false">SUM(H58)</f>
        <v>497</v>
      </c>
      <c r="D62" s="86" t="n">
        <f aca="false">SUM(L58)</f>
        <v>174</v>
      </c>
      <c r="E62" s="212" t="n">
        <f aca="false">SUM(N75/M75*100)</f>
        <v>404.065040650407</v>
      </c>
      <c r="F62" s="212" t="n">
        <f aca="false">SUM(C62/D62*100)</f>
        <v>285.632183908046</v>
      </c>
      <c r="G62" s="274"/>
      <c r="H62" s="192" t="n">
        <v>238</v>
      </c>
      <c r="I62" s="126" t="n">
        <v>19</v>
      </c>
      <c r="J62" s="85" t="s">
        <v>119</v>
      </c>
      <c r="K62" s="253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2" t="s">
        <v>91</v>
      </c>
      <c r="C63" s="86" t="n">
        <f aca="false">SUM(H59)</f>
        <v>410</v>
      </c>
      <c r="D63" s="86" t="n">
        <f aca="false">SUM(L59)</f>
        <v>278</v>
      </c>
      <c r="E63" s="281" t="n">
        <f aca="false">SUM(N76/M76*100)</f>
        <v>115.492957746479</v>
      </c>
      <c r="F63" s="281" t="n">
        <f aca="false">SUM(C63/D63*100)</f>
        <v>147.482014388489</v>
      </c>
      <c r="G63" s="282"/>
      <c r="H63" s="192" t="n">
        <v>86</v>
      </c>
      <c r="I63" s="126" t="n">
        <v>9</v>
      </c>
      <c r="J63" s="85" t="s">
        <v>107</v>
      </c>
      <c r="K63" s="253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5"/>
      <c r="B64" s="283" t="s">
        <v>134</v>
      </c>
      <c r="C64" s="227" t="n">
        <f aca="false">SUM(H90)</f>
        <v>51172</v>
      </c>
      <c r="D64" s="227" t="n">
        <f aca="false">SUM(L60)</f>
        <v>41635</v>
      </c>
      <c r="E64" s="228" t="n">
        <f aca="false">SUM(N77/M77*100)</f>
        <v>143.596363228196</v>
      </c>
      <c r="F64" s="228" t="n">
        <f aca="false">SUM(C64/D64*100)</f>
        <v>122.906208718626</v>
      </c>
      <c r="G64" s="284"/>
      <c r="H64" s="209" t="n">
        <v>67</v>
      </c>
      <c r="I64" s="126" t="n">
        <v>14</v>
      </c>
      <c r="J64" s="85" t="s">
        <v>103</v>
      </c>
      <c r="K64" s="204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58</v>
      </c>
      <c r="I65" s="126" t="n">
        <v>17</v>
      </c>
      <c r="J65" s="85" t="s">
        <v>90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2" t="n">
        <v>52</v>
      </c>
      <c r="I66" s="126" t="n">
        <v>15</v>
      </c>
      <c r="J66" s="85" t="s">
        <v>105</v>
      </c>
      <c r="K66" s="83"/>
      <c r="L66" s="295" t="s">
        <v>19</v>
      </c>
      <c r="M66" s="296" t="s">
        <v>100</v>
      </c>
      <c r="N66" s="206" t="s">
        <v>139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2" t="n">
        <v>42</v>
      </c>
      <c r="I67" s="126" t="n">
        <v>12</v>
      </c>
      <c r="J67" s="85" t="s">
        <v>109</v>
      </c>
      <c r="K67" s="218" t="n">
        <f aca="false">SUM(I50)</f>
        <v>16</v>
      </c>
      <c r="L67" s="85" t="s">
        <v>84</v>
      </c>
      <c r="M67" s="297" t="n">
        <v>22425</v>
      </c>
      <c r="N67" s="86" t="n">
        <f aca="false">SUM(H50)</f>
        <v>3672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2" t="n">
        <v>0</v>
      </c>
      <c r="I68" s="126" t="n">
        <v>2</v>
      </c>
      <c r="J68" s="85" t="s">
        <v>97</v>
      </c>
      <c r="K68" s="218" t="n">
        <f aca="false">SUM(I51)</f>
        <v>26</v>
      </c>
      <c r="L68" s="85" t="s">
        <v>83</v>
      </c>
      <c r="M68" s="298" t="n">
        <v>5193</v>
      </c>
      <c r="N68" s="86" t="n">
        <f aca="false">SUM(H51)</f>
        <v>3955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2" t="n">
        <v>0</v>
      </c>
      <c r="I69" s="126" t="n">
        <v>3</v>
      </c>
      <c r="J69" s="85" t="s">
        <v>101</v>
      </c>
      <c r="K69" s="218" t="n">
        <f aca="false">SUM(I52)</f>
        <v>33</v>
      </c>
      <c r="L69" s="85" t="s">
        <v>85</v>
      </c>
      <c r="M69" s="298" t="n">
        <v>1040</v>
      </c>
      <c r="N69" s="86" t="n">
        <f aca="false">SUM(H52)</f>
        <v>2441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2" t="n">
        <v>0</v>
      </c>
      <c r="I70" s="126" t="n">
        <v>4</v>
      </c>
      <c r="J70" s="85" t="s">
        <v>128</v>
      </c>
      <c r="K70" s="218" t="n">
        <f aca="false">SUM(I53)</f>
        <v>40</v>
      </c>
      <c r="L70" s="85" t="s">
        <v>87</v>
      </c>
      <c r="M70" s="298" t="n">
        <v>1586</v>
      </c>
      <c r="N70" s="86" t="n">
        <f aca="false">SUM(H53)</f>
        <v>2331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2" t="n">
        <v>0</v>
      </c>
      <c r="I71" s="126" t="n">
        <v>5</v>
      </c>
      <c r="J71" s="85" t="s">
        <v>130</v>
      </c>
      <c r="K71" s="218" t="n">
        <f aca="false">SUM(I54)</f>
        <v>36</v>
      </c>
      <c r="L71" s="85" t="s">
        <v>88</v>
      </c>
      <c r="M71" s="298" t="n">
        <v>1317</v>
      </c>
      <c r="N71" s="86" t="n">
        <f aca="false">SUM(H54)</f>
        <v>121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2" t="n">
        <v>0</v>
      </c>
      <c r="I72" s="126" t="n">
        <v>6</v>
      </c>
      <c r="J72" s="85" t="s">
        <v>123</v>
      </c>
      <c r="K72" s="218" t="n">
        <f aca="false">SUM(I55)</f>
        <v>34</v>
      </c>
      <c r="L72" s="85" t="s">
        <v>86</v>
      </c>
      <c r="M72" s="298" t="n">
        <v>810</v>
      </c>
      <c r="N72" s="86" t="n">
        <f aca="false">SUM(H55)</f>
        <v>980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2" t="n">
        <v>0</v>
      </c>
      <c r="I73" s="126" t="n">
        <v>7</v>
      </c>
      <c r="J73" s="85" t="s">
        <v>129</v>
      </c>
      <c r="K73" s="218" t="n">
        <f aca="false">SUM(I56)</f>
        <v>25</v>
      </c>
      <c r="L73" s="85" t="s">
        <v>93</v>
      </c>
      <c r="M73" s="298" t="n">
        <v>1025</v>
      </c>
      <c r="N73" s="86" t="n">
        <f aca="false">SUM(H56)</f>
        <v>824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2" t="n">
        <v>0</v>
      </c>
      <c r="I74" s="126" t="n">
        <v>8</v>
      </c>
      <c r="J74" s="85" t="s">
        <v>131</v>
      </c>
      <c r="K74" s="218" t="n">
        <f aca="false">SUM(I57)</f>
        <v>38</v>
      </c>
      <c r="L74" s="85" t="s">
        <v>95</v>
      </c>
      <c r="M74" s="298" t="n">
        <v>433</v>
      </c>
      <c r="N74" s="86" t="n">
        <f aca="false">SUM(H57)</f>
        <v>645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2" t="n">
        <v>0</v>
      </c>
      <c r="I75" s="126" t="n">
        <v>10</v>
      </c>
      <c r="J75" s="85" t="s">
        <v>126</v>
      </c>
      <c r="K75" s="218" t="n">
        <f aca="false">SUM(I58)</f>
        <v>13</v>
      </c>
      <c r="L75" s="85" t="s">
        <v>89</v>
      </c>
      <c r="M75" s="298" t="n">
        <v>123</v>
      </c>
      <c r="N75" s="86" t="n">
        <f aca="false">SUM(H58)</f>
        <v>497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2" t="n">
        <v>0</v>
      </c>
      <c r="I76" s="126" t="n">
        <v>11</v>
      </c>
      <c r="J76" s="85" t="s">
        <v>124</v>
      </c>
      <c r="K76" s="152" t="n">
        <f aca="false">SUM(I59)</f>
        <v>24</v>
      </c>
      <c r="L76" s="132" t="s">
        <v>91</v>
      </c>
      <c r="M76" s="299" t="n">
        <v>355</v>
      </c>
      <c r="N76" s="197" t="n">
        <f aca="false">SUM(H59)</f>
        <v>410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2" t="n">
        <v>0</v>
      </c>
      <c r="I77" s="126" t="n">
        <v>18</v>
      </c>
      <c r="J77" s="85" t="s">
        <v>120</v>
      </c>
      <c r="K77" s="218"/>
      <c r="L77" s="155" t="s">
        <v>140</v>
      </c>
      <c r="M77" s="300" t="n">
        <v>35636</v>
      </c>
      <c r="N77" s="279" t="n">
        <f aca="false">SUM(H90)</f>
        <v>51172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06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2" t="n">
        <v>0</v>
      </c>
      <c r="I79" s="126" t="n">
        <v>21</v>
      </c>
      <c r="J79" s="85" t="s">
        <v>146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6" t="n">
        <v>22</v>
      </c>
      <c r="J80" s="85" t="s">
        <v>104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2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2" t="n">
        <v>0</v>
      </c>
      <c r="I82" s="126" t="n">
        <v>27</v>
      </c>
      <c r="J82" s="85" t="s">
        <v>127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2" t="n">
        <v>0</v>
      </c>
      <c r="I83" s="126" t="n">
        <v>28</v>
      </c>
      <c r="J83" s="85" t="s">
        <v>121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2" t="n">
        <v>0</v>
      </c>
      <c r="I84" s="126" t="n">
        <v>29</v>
      </c>
      <c r="J84" s="85" t="s">
        <v>114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2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5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12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2" t="n">
        <v>0</v>
      </c>
      <c r="I88" s="126" t="n">
        <v>37</v>
      </c>
      <c r="J88" s="85" t="s">
        <v>102</v>
      </c>
      <c r="Q88" s="83"/>
      <c r="R88" s="116"/>
      <c r="S88" s="232"/>
      <c r="T88" s="23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2" t="n">
        <v>0</v>
      </c>
      <c r="I89" s="126" t="n">
        <v>39</v>
      </c>
      <c r="J89" s="85" t="s">
        <v>117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3" t="n">
        <f aca="false">SUM(H50:H89)</f>
        <v>51172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6</v>
      </c>
      <c r="J1" s="259"/>
      <c r="K1" s="83"/>
      <c r="L1" s="78"/>
      <c r="N1" s="78"/>
      <c r="O1" s="116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79</v>
      </c>
      <c r="I2" s="218"/>
      <c r="J2" s="302" t="s">
        <v>43</v>
      </c>
      <c r="K2" s="303"/>
      <c r="L2" s="237" t="s">
        <v>147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7</v>
      </c>
      <c r="I3" s="218"/>
      <c r="J3" s="76" t="s">
        <v>80</v>
      </c>
      <c r="K3" s="303"/>
      <c r="L3" s="289" t="s">
        <v>137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40677</v>
      </c>
      <c r="I4" s="126" t="n">
        <v>33</v>
      </c>
      <c r="J4" s="130" t="s">
        <v>85</v>
      </c>
      <c r="K4" s="304" t="n">
        <f aca="false">SUM(I4)</f>
        <v>33</v>
      </c>
      <c r="L4" s="241" t="n">
        <v>43824</v>
      </c>
      <c r="M4" s="305"/>
      <c r="N4" s="306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2" t="n">
        <v>18511</v>
      </c>
      <c r="I5" s="126" t="n">
        <v>34</v>
      </c>
      <c r="J5" s="130" t="s">
        <v>86</v>
      </c>
      <c r="K5" s="304" t="n">
        <f aca="false">SUM(I5)</f>
        <v>34</v>
      </c>
      <c r="L5" s="307" t="n">
        <v>13340</v>
      </c>
      <c r="M5" s="305"/>
      <c r="N5" s="306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2" t="n">
        <v>11594</v>
      </c>
      <c r="I6" s="126" t="n">
        <v>40</v>
      </c>
      <c r="J6" s="130" t="s">
        <v>87</v>
      </c>
      <c r="K6" s="304" t="n">
        <f aca="false">SUM(I6)</f>
        <v>40</v>
      </c>
      <c r="L6" s="307" t="n">
        <v>18430</v>
      </c>
      <c r="M6" s="305"/>
      <c r="N6" s="18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2" t="n">
        <v>5787</v>
      </c>
      <c r="I7" s="126" t="n">
        <v>24</v>
      </c>
      <c r="J7" s="130" t="s">
        <v>91</v>
      </c>
      <c r="K7" s="304" t="n">
        <f aca="false">SUM(I7)</f>
        <v>24</v>
      </c>
      <c r="L7" s="307" t="n">
        <v>5968</v>
      </c>
      <c r="M7" s="305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2" t="n">
        <v>4883</v>
      </c>
      <c r="I8" s="126" t="n">
        <v>25</v>
      </c>
      <c r="J8" s="130" t="s">
        <v>93</v>
      </c>
      <c r="K8" s="304" t="n">
        <f aca="false">SUM(I8)</f>
        <v>25</v>
      </c>
      <c r="L8" s="307" t="n">
        <v>6862</v>
      </c>
      <c r="M8" s="305"/>
      <c r="N8" s="306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2" t="n">
        <v>4863</v>
      </c>
      <c r="I9" s="126" t="n">
        <v>13</v>
      </c>
      <c r="J9" s="130" t="s">
        <v>89</v>
      </c>
      <c r="K9" s="304" t="n">
        <f aca="false">SUM(I9)</f>
        <v>13</v>
      </c>
      <c r="L9" s="307" t="n">
        <v>5948</v>
      </c>
      <c r="M9" s="305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2" t="n">
        <v>4190</v>
      </c>
      <c r="I10" s="126" t="n">
        <v>20</v>
      </c>
      <c r="J10" s="130" t="s">
        <v>106</v>
      </c>
      <c r="K10" s="304" t="n">
        <f aca="false">SUM(I10)</f>
        <v>20</v>
      </c>
      <c r="L10" s="307" t="n">
        <v>404</v>
      </c>
      <c r="M10" s="305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2" t="n">
        <v>2388</v>
      </c>
      <c r="I11" s="126" t="n">
        <v>26</v>
      </c>
      <c r="J11" s="130" t="s">
        <v>83</v>
      </c>
      <c r="K11" s="304" t="n">
        <f aca="false">SUM(I11)</f>
        <v>26</v>
      </c>
      <c r="L11" s="307" t="n">
        <v>2172</v>
      </c>
      <c r="M11" s="305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2" t="n">
        <v>2319</v>
      </c>
      <c r="I12" s="126" t="n">
        <v>14</v>
      </c>
      <c r="J12" s="130" t="s">
        <v>103</v>
      </c>
      <c r="K12" s="304" t="n">
        <f aca="false">SUM(I12)</f>
        <v>14</v>
      </c>
      <c r="L12" s="307" t="n">
        <v>3376</v>
      </c>
      <c r="M12" s="305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8" t="n">
        <v>1382</v>
      </c>
      <c r="I13" s="242" t="n">
        <v>31</v>
      </c>
      <c r="J13" s="200" t="s">
        <v>148</v>
      </c>
      <c r="K13" s="308" t="n">
        <f aca="false">SUM(I13)</f>
        <v>31</v>
      </c>
      <c r="L13" s="243" t="n">
        <v>901</v>
      </c>
      <c r="M13" s="309"/>
      <c r="N13" s="306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2" t="n">
        <v>1335</v>
      </c>
      <c r="I14" s="201" t="n">
        <v>9</v>
      </c>
      <c r="J14" s="310" t="s">
        <v>107</v>
      </c>
      <c r="K14" s="311" t="s">
        <v>45</v>
      </c>
      <c r="L14" s="294" t="n">
        <v>112534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2" t="n">
        <v>1196</v>
      </c>
      <c r="I15" s="126" t="n">
        <v>36</v>
      </c>
      <c r="J15" s="130" t="s">
        <v>88</v>
      </c>
      <c r="K15" s="204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2" t="n">
        <v>979</v>
      </c>
      <c r="I16" s="126" t="n">
        <v>22</v>
      </c>
      <c r="J16" s="130" t="s">
        <v>104</v>
      </c>
      <c r="K16" s="204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2" t="n">
        <v>917</v>
      </c>
      <c r="I17" s="126" t="n">
        <v>12</v>
      </c>
      <c r="J17" s="130" t="s">
        <v>109</v>
      </c>
      <c r="K17" s="191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800</v>
      </c>
      <c r="I18" s="126" t="n">
        <v>21</v>
      </c>
      <c r="J18" s="130" t="s">
        <v>118</v>
      </c>
      <c r="K18" s="191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773</v>
      </c>
      <c r="I19" s="126" t="n">
        <v>17</v>
      </c>
      <c r="J19" s="130" t="s">
        <v>90</v>
      </c>
      <c r="K19" s="83"/>
      <c r="L19" s="166" t="s">
        <v>43</v>
      </c>
      <c r="M19" s="248" t="s">
        <v>100</v>
      </c>
      <c r="N19" s="206" t="s">
        <v>139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2" t="n">
        <v>494</v>
      </c>
      <c r="I20" s="126" t="n">
        <v>39</v>
      </c>
      <c r="J20" s="130" t="s">
        <v>117</v>
      </c>
      <c r="K20" s="304" t="n">
        <f aca="false">SUM(I4)</f>
        <v>33</v>
      </c>
      <c r="L20" s="130" t="s">
        <v>85</v>
      </c>
      <c r="M20" s="312" t="n">
        <v>31711</v>
      </c>
      <c r="N20" s="86" t="n">
        <f aca="false">SUM(H4)</f>
        <v>40677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50</v>
      </c>
      <c r="H21" s="192" t="n">
        <v>337</v>
      </c>
      <c r="I21" s="126" t="n">
        <v>11</v>
      </c>
      <c r="J21" s="130" t="s">
        <v>124</v>
      </c>
      <c r="K21" s="304" t="n">
        <f aca="false">SUM(I5)</f>
        <v>34</v>
      </c>
      <c r="L21" s="130" t="s">
        <v>86</v>
      </c>
      <c r="M21" s="313" t="n">
        <v>13952</v>
      </c>
      <c r="N21" s="86" t="n">
        <f aca="false">SUM(H5)</f>
        <v>18511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0" t="s">
        <v>85</v>
      </c>
      <c r="C22" s="86" t="n">
        <f aca="false">SUM(H4)</f>
        <v>40677</v>
      </c>
      <c r="D22" s="86" t="n">
        <f aca="false">SUM(L4)</f>
        <v>43824</v>
      </c>
      <c r="E22" s="213" t="n">
        <f aca="false">SUM(N20/M20*100)</f>
        <v>128.274100469869</v>
      </c>
      <c r="F22" s="212" t="n">
        <f aca="false">SUM(C22/D22*100)</f>
        <v>92.8190032858708</v>
      </c>
      <c r="G22" s="273"/>
      <c r="H22" s="192" t="n">
        <v>332</v>
      </c>
      <c r="I22" s="126" t="n">
        <v>6</v>
      </c>
      <c r="J22" s="130" t="s">
        <v>123</v>
      </c>
      <c r="K22" s="304" t="n">
        <f aca="false">SUM(I6)</f>
        <v>40</v>
      </c>
      <c r="L22" s="130" t="s">
        <v>87</v>
      </c>
      <c r="M22" s="313" t="n">
        <v>10998</v>
      </c>
      <c r="N22" s="86" t="n">
        <f aca="false">SUM(H6)</f>
        <v>11594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0" t="s">
        <v>86</v>
      </c>
      <c r="C23" s="86" t="n">
        <f aca="false">SUM(H5)</f>
        <v>18511</v>
      </c>
      <c r="D23" s="86" t="n">
        <f aca="false">SUM(L5)</f>
        <v>13340</v>
      </c>
      <c r="E23" s="213" t="n">
        <f aca="false">SUM(N21/M21*100)</f>
        <v>132.676318807339</v>
      </c>
      <c r="F23" s="212" t="n">
        <f aca="false">SUM(C23/D23*100)</f>
        <v>138.76311844078</v>
      </c>
      <c r="G23" s="273"/>
      <c r="H23" s="192" t="n">
        <v>273</v>
      </c>
      <c r="I23" s="126" t="n">
        <v>32</v>
      </c>
      <c r="J23" s="130" t="s">
        <v>125</v>
      </c>
      <c r="K23" s="304" t="n">
        <f aca="false">SUM(I7)</f>
        <v>24</v>
      </c>
      <c r="L23" s="130" t="s">
        <v>91</v>
      </c>
      <c r="M23" s="313" t="n">
        <v>5417</v>
      </c>
      <c r="N23" s="86" t="n">
        <f aca="false">SUM(H7)</f>
        <v>5787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0" t="s">
        <v>87</v>
      </c>
      <c r="C24" s="86" t="n">
        <f aca="false">SUM(H6)</f>
        <v>11594</v>
      </c>
      <c r="D24" s="86" t="n">
        <f aca="false">SUM(L6)</f>
        <v>18430</v>
      </c>
      <c r="E24" s="213" t="n">
        <f aca="false">SUM(N22/M22*100)</f>
        <v>105.419167121295</v>
      </c>
      <c r="F24" s="212" t="n">
        <f aca="false">SUM(C24/D24*100)</f>
        <v>62.9083016820402</v>
      </c>
      <c r="G24" s="273"/>
      <c r="H24" s="192" t="n">
        <v>137</v>
      </c>
      <c r="I24" s="126" t="n">
        <v>38</v>
      </c>
      <c r="J24" s="130" t="s">
        <v>95</v>
      </c>
      <c r="K24" s="304" t="n">
        <f aca="false">SUM(I8)</f>
        <v>25</v>
      </c>
      <c r="L24" s="130" t="s">
        <v>93</v>
      </c>
      <c r="M24" s="313" t="n">
        <v>3280</v>
      </c>
      <c r="N24" s="86" t="n">
        <f aca="false">SUM(H8)</f>
        <v>4883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0" t="s">
        <v>91</v>
      </c>
      <c r="C25" s="86" t="n">
        <f aca="false">SUM(H7)</f>
        <v>5787</v>
      </c>
      <c r="D25" s="86" t="n">
        <f aca="false">SUM(L7)</f>
        <v>5968</v>
      </c>
      <c r="E25" s="213" t="n">
        <f aca="false">SUM(N23/M23*100)</f>
        <v>106.830348901606</v>
      </c>
      <c r="F25" s="212" t="n">
        <f aca="false">SUM(C25/D25*100)</f>
        <v>96.9671581769437</v>
      </c>
      <c r="G25" s="273"/>
      <c r="H25" s="192" t="n">
        <v>116</v>
      </c>
      <c r="I25" s="126" t="n">
        <v>18</v>
      </c>
      <c r="J25" s="130" t="s">
        <v>120</v>
      </c>
      <c r="K25" s="304" t="n">
        <f aca="false">SUM(I9)</f>
        <v>13</v>
      </c>
      <c r="L25" s="130" t="s">
        <v>89</v>
      </c>
      <c r="M25" s="313" t="n">
        <v>6838</v>
      </c>
      <c r="N25" s="86" t="n">
        <f aca="false">SUM(H9)</f>
        <v>4863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0" t="s">
        <v>93</v>
      </c>
      <c r="C26" s="86" t="n">
        <f aca="false">SUM(H8)</f>
        <v>4883</v>
      </c>
      <c r="D26" s="86" t="n">
        <f aca="false">SUM(L8)</f>
        <v>6862</v>
      </c>
      <c r="E26" s="213" t="n">
        <f aca="false">SUM(N24/M24*100)</f>
        <v>148.871951219512</v>
      </c>
      <c r="F26" s="212" t="n">
        <f aca="false">SUM(C26/D26*100)</f>
        <v>71.1600116584086</v>
      </c>
      <c r="G26" s="274"/>
      <c r="H26" s="192" t="n">
        <v>107</v>
      </c>
      <c r="I26" s="126" t="n">
        <v>16</v>
      </c>
      <c r="J26" s="130" t="s">
        <v>84</v>
      </c>
      <c r="K26" s="304" t="n">
        <f aca="false">SUM(I10)</f>
        <v>20</v>
      </c>
      <c r="L26" s="130" t="s">
        <v>106</v>
      </c>
      <c r="M26" s="313" t="n">
        <v>2816</v>
      </c>
      <c r="N26" s="86" t="n">
        <f aca="false">SUM(H10)</f>
        <v>419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0" t="s">
        <v>89</v>
      </c>
      <c r="C27" s="86" t="n">
        <f aca="false">SUM(H9)</f>
        <v>4863</v>
      </c>
      <c r="D27" s="86" t="n">
        <f aca="false">SUM(L9)</f>
        <v>5948</v>
      </c>
      <c r="E27" s="213" t="n">
        <f aca="false">SUM(N25/M25*100)</f>
        <v>71.117285756069</v>
      </c>
      <c r="F27" s="212" t="n">
        <f aca="false">SUM(C27/D27*100)</f>
        <v>81.7585743106927</v>
      </c>
      <c r="G27" s="314"/>
      <c r="H27" s="192" t="n">
        <v>83</v>
      </c>
      <c r="I27" s="126" t="n">
        <v>2</v>
      </c>
      <c r="J27" s="130" t="s">
        <v>97</v>
      </c>
      <c r="K27" s="304" t="n">
        <f aca="false">SUM(I11)</f>
        <v>26</v>
      </c>
      <c r="L27" s="130" t="s">
        <v>83</v>
      </c>
      <c r="M27" s="313" t="n">
        <v>2193</v>
      </c>
      <c r="N27" s="86" t="n">
        <f aca="false">SUM(H11)</f>
        <v>2388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0" t="s">
        <v>106</v>
      </c>
      <c r="C28" s="86" t="n">
        <f aca="false">SUM(H10)</f>
        <v>4190</v>
      </c>
      <c r="D28" s="86" t="n">
        <f aca="false">SUM(L10)</f>
        <v>404</v>
      </c>
      <c r="E28" s="213" t="n">
        <f aca="false">SUM(N26/M26*100)</f>
        <v>148.792613636364</v>
      </c>
      <c r="F28" s="212" t="n">
        <f aca="false">SUM(C28/D28*100)</f>
        <v>1037.12871287129</v>
      </c>
      <c r="G28" s="273"/>
      <c r="H28" s="192" t="n">
        <v>61</v>
      </c>
      <c r="I28" s="126" t="n">
        <v>29</v>
      </c>
      <c r="J28" s="130" t="s">
        <v>114</v>
      </c>
      <c r="K28" s="304" t="n">
        <f aca="false">SUM(I12)</f>
        <v>14</v>
      </c>
      <c r="L28" s="130" t="s">
        <v>103</v>
      </c>
      <c r="M28" s="313" t="n">
        <v>1876</v>
      </c>
      <c r="N28" s="86" t="n">
        <f aca="false">SUM(H12)</f>
        <v>2319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0" t="s">
        <v>83</v>
      </c>
      <c r="C29" s="86" t="n">
        <f aca="false">SUM(H11)</f>
        <v>2388</v>
      </c>
      <c r="D29" s="86" t="n">
        <f aca="false">SUM(L11)</f>
        <v>2172</v>
      </c>
      <c r="E29" s="213" t="n">
        <f aca="false">SUM(N27/M27*100)</f>
        <v>108.891928864569</v>
      </c>
      <c r="F29" s="212" t="n">
        <f aca="false">SUM(C29/D29*100)</f>
        <v>109.944751381215</v>
      </c>
      <c r="G29" s="275"/>
      <c r="H29" s="192" t="n">
        <v>30</v>
      </c>
      <c r="I29" s="126" t="n">
        <v>15</v>
      </c>
      <c r="J29" s="130" t="s">
        <v>105</v>
      </c>
      <c r="K29" s="308" t="n">
        <f aca="false">SUM(I13)</f>
        <v>31</v>
      </c>
      <c r="L29" s="200" t="s">
        <v>148</v>
      </c>
      <c r="M29" s="315" t="n">
        <v>1128</v>
      </c>
      <c r="N29" s="197" t="n">
        <f aca="false">SUM(H13)</f>
        <v>1382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0" t="s">
        <v>103</v>
      </c>
      <c r="C30" s="86" t="n">
        <f aca="false">SUM(H12)</f>
        <v>2319</v>
      </c>
      <c r="D30" s="86" t="n">
        <f aca="false">SUM(L12)</f>
        <v>3376</v>
      </c>
      <c r="E30" s="213" t="n">
        <f aca="false">SUM(N28/M28*100)</f>
        <v>123.61407249467</v>
      </c>
      <c r="F30" s="212" t="n">
        <f aca="false">SUM(C30/D30*100)</f>
        <v>68.6907582938389</v>
      </c>
      <c r="G30" s="274"/>
      <c r="H30" s="192" t="n">
        <v>12</v>
      </c>
      <c r="I30" s="126" t="n">
        <v>1</v>
      </c>
      <c r="J30" s="130" t="s">
        <v>108</v>
      </c>
      <c r="K30" s="155"/>
      <c r="L30" s="199"/>
      <c r="M30" s="316" t="n">
        <v>90687</v>
      </c>
      <c r="N30" s="158" t="n">
        <f aca="false">SUM(H44)</f>
        <v>104579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200" t="s">
        <v>148</v>
      </c>
      <c r="C31" s="86" t="n">
        <f aca="false">SUM(H13)</f>
        <v>1382</v>
      </c>
      <c r="D31" s="86" t="n">
        <f aca="false">SUM(L13)</f>
        <v>901</v>
      </c>
      <c r="E31" s="223" t="n">
        <f aca="false">SUM(N29/M29*100)</f>
        <v>122.517730496454</v>
      </c>
      <c r="F31" s="249" t="n">
        <f aca="false">SUM(C31/D31*100)</f>
        <v>153.38512763596</v>
      </c>
      <c r="G31" s="282"/>
      <c r="H31" s="192" t="n">
        <v>2</v>
      </c>
      <c r="I31" s="126" t="n">
        <v>4</v>
      </c>
      <c r="J31" s="130" t="s">
        <v>128</v>
      </c>
      <c r="K31" s="191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5"/>
      <c r="B32" s="283" t="s">
        <v>134</v>
      </c>
      <c r="C32" s="227" t="n">
        <f aca="false">SUM(H44)</f>
        <v>104579</v>
      </c>
      <c r="D32" s="227" t="n">
        <f aca="false">SUM(L14)</f>
        <v>112534</v>
      </c>
      <c r="E32" s="229" t="n">
        <f aca="false">SUM(N30/M30*100)</f>
        <v>115.318623396959</v>
      </c>
      <c r="F32" s="249" t="n">
        <f aca="false">SUM(C32/D32*100)</f>
        <v>92.9310252901345</v>
      </c>
      <c r="G32" s="284"/>
      <c r="H32" s="86" t="n">
        <v>1</v>
      </c>
      <c r="I32" s="126" t="n">
        <v>23</v>
      </c>
      <c r="J32" s="130" t="s">
        <v>122</v>
      </c>
      <c r="K32" s="191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2" t="n">
        <v>0</v>
      </c>
      <c r="I33" s="126" t="n">
        <v>3</v>
      </c>
      <c r="J33" s="130" t="s">
        <v>101</v>
      </c>
      <c r="K33" s="191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9" t="n">
        <v>0</v>
      </c>
      <c r="I34" s="126" t="n">
        <v>5</v>
      </c>
      <c r="J34" s="130" t="s">
        <v>130</v>
      </c>
      <c r="K34" s="191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29</v>
      </c>
      <c r="K35" s="191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2" t="n">
        <v>0</v>
      </c>
      <c r="I36" s="126" t="n">
        <v>8</v>
      </c>
      <c r="J36" s="130" t="s">
        <v>131</v>
      </c>
      <c r="K36" s="191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2" t="n">
        <v>0</v>
      </c>
      <c r="I37" s="126" t="n">
        <v>10</v>
      </c>
      <c r="J37" s="130" t="s">
        <v>126</v>
      </c>
      <c r="K37" s="191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2" t="n">
        <v>0</v>
      </c>
      <c r="I38" s="126" t="n">
        <v>19</v>
      </c>
      <c r="J38" s="130" t="s">
        <v>119</v>
      </c>
      <c r="K38" s="191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2" t="n">
        <v>0</v>
      </c>
      <c r="I39" s="126" t="n">
        <v>27</v>
      </c>
      <c r="J39" s="130" t="s">
        <v>127</v>
      </c>
      <c r="K39" s="191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2" t="n">
        <v>0</v>
      </c>
      <c r="I40" s="126" t="n">
        <v>28</v>
      </c>
      <c r="J40" s="130" t="s">
        <v>121</v>
      </c>
      <c r="K40" s="191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2" t="n">
        <v>0</v>
      </c>
      <c r="I41" s="126" t="n">
        <v>30</v>
      </c>
      <c r="J41" s="130" t="s">
        <v>110</v>
      </c>
      <c r="K41" s="191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2" t="n">
        <v>0</v>
      </c>
      <c r="I42" s="126" t="n">
        <v>35</v>
      </c>
      <c r="J42" s="130" t="s">
        <v>112</v>
      </c>
      <c r="K42" s="191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2" t="n">
        <v>0</v>
      </c>
      <c r="I43" s="126" t="n">
        <v>37</v>
      </c>
      <c r="J43" s="130" t="s">
        <v>102</v>
      </c>
      <c r="K43" s="191"/>
      <c r="L43" s="121"/>
      <c r="Q43" s="83"/>
      <c r="R43" s="116"/>
      <c r="S43" s="232"/>
      <c r="T43" s="232"/>
      <c r="U43" s="232"/>
      <c r="V43" s="232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3" t="n">
        <f aca="false">SUM(H4:H43)</f>
        <v>104579</v>
      </c>
      <c r="I44" s="218"/>
      <c r="J44" s="85" t="s">
        <v>45</v>
      </c>
      <c r="K44" s="317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6</v>
      </c>
      <c r="J47" s="259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2" t="s">
        <v>79</v>
      </c>
      <c r="I48" s="218"/>
      <c r="J48" s="236" t="s">
        <v>44</v>
      </c>
      <c r="K48" s="311"/>
      <c r="L48" s="318" t="s">
        <v>142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7</v>
      </c>
      <c r="I49" s="218"/>
      <c r="J49" s="76" t="s">
        <v>80</v>
      </c>
      <c r="K49" s="319"/>
      <c r="L49" s="288" t="s">
        <v>137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4904</v>
      </c>
      <c r="I50" s="130" t="n">
        <v>16</v>
      </c>
      <c r="J50" s="85" t="s">
        <v>84</v>
      </c>
      <c r="K50" s="320" t="n">
        <f aca="false">SUM(I50)</f>
        <v>16</v>
      </c>
      <c r="L50" s="321" t="n">
        <v>34820</v>
      </c>
      <c r="M50" s="147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2" t="n">
        <v>25604</v>
      </c>
      <c r="I51" s="130" t="n">
        <v>26</v>
      </c>
      <c r="J51" s="85" t="s">
        <v>83</v>
      </c>
      <c r="K51" s="320" t="n">
        <f aca="false">SUM(I51)</f>
        <v>26</v>
      </c>
      <c r="L51" s="322" t="n">
        <v>32609</v>
      </c>
      <c r="M51" s="147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2" t="n">
        <v>18490</v>
      </c>
      <c r="I52" s="130" t="n">
        <v>36</v>
      </c>
      <c r="J52" s="85" t="s">
        <v>88</v>
      </c>
      <c r="K52" s="320" t="n">
        <f aca="false">SUM(I52)</f>
        <v>36</v>
      </c>
      <c r="L52" s="322" t="n">
        <v>16945</v>
      </c>
      <c r="M52" s="147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2" t="n">
        <v>12444</v>
      </c>
      <c r="I53" s="130" t="n">
        <v>17</v>
      </c>
      <c r="J53" s="85" t="s">
        <v>90</v>
      </c>
      <c r="K53" s="320" t="n">
        <f aca="false">SUM(I53)</f>
        <v>17</v>
      </c>
      <c r="L53" s="322" t="n">
        <v>8568</v>
      </c>
      <c r="M53" s="147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2</v>
      </c>
      <c r="B54" s="169" t="s">
        <v>80</v>
      </c>
      <c r="C54" s="169" t="s">
        <v>79</v>
      </c>
      <c r="D54" s="169" t="s">
        <v>34</v>
      </c>
      <c r="E54" s="169" t="s">
        <v>132</v>
      </c>
      <c r="F54" s="169" t="s">
        <v>133</v>
      </c>
      <c r="G54" s="272" t="s">
        <v>50</v>
      </c>
      <c r="H54" s="192" t="n">
        <v>10469</v>
      </c>
      <c r="I54" s="130" t="n">
        <v>33</v>
      </c>
      <c r="J54" s="85" t="s">
        <v>85</v>
      </c>
      <c r="K54" s="320" t="n">
        <f aca="false">SUM(I54)</f>
        <v>33</v>
      </c>
      <c r="L54" s="322" t="n">
        <v>7542</v>
      </c>
      <c r="M54" s="147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5" t="s">
        <v>84</v>
      </c>
      <c r="C55" s="86" t="n">
        <f aca="false">SUM(H50)</f>
        <v>34904</v>
      </c>
      <c r="D55" s="86" t="n">
        <f aca="false">SUM(L50)</f>
        <v>34820</v>
      </c>
      <c r="E55" s="212" t="n">
        <f aca="false">SUM(N66/M66*100)</f>
        <v>83.8594973811926</v>
      </c>
      <c r="F55" s="212" t="n">
        <f aca="false">SUM(C55/D55*100)</f>
        <v>100.241240666284</v>
      </c>
      <c r="G55" s="273"/>
      <c r="H55" s="192" t="n">
        <v>9736</v>
      </c>
      <c r="I55" s="130" t="n">
        <v>40</v>
      </c>
      <c r="J55" s="85" t="s">
        <v>87</v>
      </c>
      <c r="K55" s="320" t="n">
        <f aca="false">SUM(I55)</f>
        <v>40</v>
      </c>
      <c r="L55" s="322" t="n">
        <v>8061</v>
      </c>
      <c r="M55" s="147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5" t="s">
        <v>83</v>
      </c>
      <c r="C56" s="86" t="n">
        <f aca="false">SUM(H51)</f>
        <v>25604</v>
      </c>
      <c r="D56" s="86" t="n">
        <f aca="false">SUM(L51)</f>
        <v>32609</v>
      </c>
      <c r="E56" s="212" t="n">
        <f aca="false">SUM(N67/M67*100)</f>
        <v>124.496742195857</v>
      </c>
      <c r="F56" s="212" t="n">
        <f aca="false">SUM(C56/D56*100)</f>
        <v>78.5182004967954</v>
      </c>
      <c r="G56" s="273"/>
      <c r="H56" s="192" t="n">
        <v>8477</v>
      </c>
      <c r="I56" s="130" t="n">
        <v>24</v>
      </c>
      <c r="J56" s="85" t="s">
        <v>91</v>
      </c>
      <c r="K56" s="320" t="n">
        <f aca="false">SUM(I56)</f>
        <v>24</v>
      </c>
      <c r="L56" s="322" t="n">
        <v>9522</v>
      </c>
      <c r="M56" s="147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5" t="s">
        <v>88</v>
      </c>
      <c r="C57" s="86" t="n">
        <f aca="false">SUM(H52)</f>
        <v>18490</v>
      </c>
      <c r="D57" s="86" t="n">
        <f aca="false">SUM(L52)</f>
        <v>16945</v>
      </c>
      <c r="E57" s="212" t="n">
        <f aca="false">SUM(N68/M68*100)</f>
        <v>102.137767220903</v>
      </c>
      <c r="F57" s="212" t="n">
        <f aca="false">SUM(C57/D57*100)</f>
        <v>109.117733844792</v>
      </c>
      <c r="G57" s="273"/>
      <c r="H57" s="192" t="n">
        <v>7788</v>
      </c>
      <c r="I57" s="130" t="n">
        <v>38</v>
      </c>
      <c r="J57" s="85" t="s">
        <v>95</v>
      </c>
      <c r="K57" s="320" t="n">
        <f aca="false">SUM(I57)</f>
        <v>38</v>
      </c>
      <c r="L57" s="322" t="n">
        <v>11931</v>
      </c>
      <c r="M57" s="147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5" t="s">
        <v>90</v>
      </c>
      <c r="C58" s="86" t="n">
        <f aca="false">SUM(H53)</f>
        <v>12444</v>
      </c>
      <c r="D58" s="86" t="n">
        <f aca="false">SUM(L53)</f>
        <v>8568</v>
      </c>
      <c r="E58" s="212" t="n">
        <f aca="false">SUM(N69/M69*100)</f>
        <v>118.559451219512</v>
      </c>
      <c r="F58" s="212" t="n">
        <f aca="false">SUM(C58/D58*100)</f>
        <v>145.238095238095</v>
      </c>
      <c r="G58" s="273"/>
      <c r="H58" s="323" t="n">
        <v>6086</v>
      </c>
      <c r="I58" s="196" t="n">
        <v>25</v>
      </c>
      <c r="J58" s="196" t="s">
        <v>93</v>
      </c>
      <c r="K58" s="320" t="n">
        <f aca="false">SUM(I58)</f>
        <v>25</v>
      </c>
      <c r="L58" s="322" t="n">
        <v>1514</v>
      </c>
      <c r="M58" s="147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5" t="s">
        <v>85</v>
      </c>
      <c r="C59" s="86" t="n">
        <f aca="false">SUM(H54)</f>
        <v>10469</v>
      </c>
      <c r="D59" s="86" t="n">
        <f aca="false">SUM(L54)</f>
        <v>7542</v>
      </c>
      <c r="E59" s="212" t="n">
        <f aca="false">SUM(N70/M70*100)</f>
        <v>155.395576666172</v>
      </c>
      <c r="F59" s="212" t="n">
        <f aca="false">SUM(C59/D59*100)</f>
        <v>138.80933439406</v>
      </c>
      <c r="G59" s="274"/>
      <c r="H59" s="291" t="n">
        <v>4123</v>
      </c>
      <c r="I59" s="199" t="n">
        <v>37</v>
      </c>
      <c r="J59" s="132" t="s">
        <v>102</v>
      </c>
      <c r="K59" s="320" t="n">
        <f aca="false">SUM(I59)</f>
        <v>37</v>
      </c>
      <c r="L59" s="324" t="n">
        <v>4037</v>
      </c>
      <c r="M59" s="147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5" t="s">
        <v>87</v>
      </c>
      <c r="C60" s="86" t="n">
        <f aca="false">SUM(H55)</f>
        <v>9736</v>
      </c>
      <c r="D60" s="86" t="n">
        <f aca="false">SUM(L55)</f>
        <v>8061</v>
      </c>
      <c r="E60" s="212" t="n">
        <f aca="false">SUM(N71/M71*100)</f>
        <v>106.160724021372</v>
      </c>
      <c r="F60" s="212" t="n">
        <f aca="false">SUM(C60/D60*100)</f>
        <v>120.779059670016</v>
      </c>
      <c r="G60" s="273"/>
      <c r="H60" s="192" t="n">
        <v>2838</v>
      </c>
      <c r="I60" s="310" t="n">
        <v>30</v>
      </c>
      <c r="J60" s="136" t="s">
        <v>110</v>
      </c>
      <c r="K60" s="311" t="s">
        <v>45</v>
      </c>
      <c r="L60" s="325" t="n">
        <v>153176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5" t="s">
        <v>91</v>
      </c>
      <c r="C61" s="86" t="n">
        <f aca="false">SUM(H56)</f>
        <v>8477</v>
      </c>
      <c r="D61" s="86" t="n">
        <f aca="false">SUM(L56)</f>
        <v>9522</v>
      </c>
      <c r="E61" s="212" t="n">
        <f aca="false">SUM(N72/M72*100)</f>
        <v>108.763151141904</v>
      </c>
      <c r="F61" s="212" t="n">
        <f aca="false">SUM(C61/D61*100)</f>
        <v>89.0254148288175</v>
      </c>
      <c r="G61" s="273"/>
      <c r="H61" s="192" t="n">
        <v>2563</v>
      </c>
      <c r="I61" s="130" t="n">
        <v>35</v>
      </c>
      <c r="J61" s="85" t="s">
        <v>112</v>
      </c>
      <c r="K61" s="204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5" t="s">
        <v>95</v>
      </c>
      <c r="C62" s="86" t="n">
        <f aca="false">SUM(H57)</f>
        <v>7788</v>
      </c>
      <c r="D62" s="86" t="n">
        <f aca="false">SUM(L57)</f>
        <v>11931</v>
      </c>
      <c r="E62" s="212" t="n">
        <f aca="false">SUM(N73/M73*100)</f>
        <v>112.299927901947</v>
      </c>
      <c r="F62" s="212" t="n">
        <f aca="false">SUM(C62/D62*100)</f>
        <v>65.2753331657028</v>
      </c>
      <c r="G62" s="275"/>
      <c r="H62" s="192" t="n">
        <v>2024</v>
      </c>
      <c r="I62" s="85" t="n">
        <v>15</v>
      </c>
      <c r="J62" s="85" t="s">
        <v>105</v>
      </c>
      <c r="K62" s="204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6" t="s">
        <v>93</v>
      </c>
      <c r="C63" s="86" t="n">
        <f aca="false">SUM(H58)</f>
        <v>6086</v>
      </c>
      <c r="D63" s="86" t="n">
        <f aca="false">SUM(L58)</f>
        <v>1514</v>
      </c>
      <c r="E63" s="212" t="n">
        <f aca="false">SUM(N74/M74*100)</f>
        <v>71.0400373526322</v>
      </c>
      <c r="F63" s="212" t="n">
        <f aca="false">SUM(C63/D63*100)</f>
        <v>401.981505944518</v>
      </c>
      <c r="G63" s="274"/>
      <c r="H63" s="192" t="n">
        <v>1551</v>
      </c>
      <c r="I63" s="130" t="n">
        <v>14</v>
      </c>
      <c r="J63" s="85" t="s">
        <v>103</v>
      </c>
      <c r="K63" s="191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2" t="s">
        <v>102</v>
      </c>
      <c r="C64" s="86" t="n">
        <f aca="false">SUM(H59)</f>
        <v>4123</v>
      </c>
      <c r="D64" s="86" t="n">
        <f aca="false">SUM(L59)</f>
        <v>4037</v>
      </c>
      <c r="E64" s="281" t="n">
        <f aca="false">SUM(N75/M75*100)</f>
        <v>79.7177107501934</v>
      </c>
      <c r="F64" s="281" t="n">
        <f aca="false">SUM(C64/D64*100)</f>
        <v>102.130294773347</v>
      </c>
      <c r="G64" s="282"/>
      <c r="H64" s="209" t="n">
        <v>1466</v>
      </c>
      <c r="I64" s="130" t="n">
        <v>29</v>
      </c>
      <c r="J64" s="85" t="s">
        <v>114</v>
      </c>
      <c r="K64" s="191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5"/>
      <c r="B65" s="283" t="s">
        <v>134</v>
      </c>
      <c r="C65" s="227" t="n">
        <f aca="false">SUM(H90)</f>
        <v>153290</v>
      </c>
      <c r="D65" s="227" t="n">
        <f aca="false">SUM(L60)</f>
        <v>153176</v>
      </c>
      <c r="E65" s="228" t="n">
        <f aca="false">SUM(N76/M76*100)</f>
        <v>100.607094805237</v>
      </c>
      <c r="F65" s="228" t="n">
        <f aca="false">SUM(C65/D65*100)</f>
        <v>100.074424191779</v>
      </c>
      <c r="G65" s="284"/>
      <c r="H65" s="86" t="n">
        <v>1315</v>
      </c>
      <c r="I65" s="130" t="n">
        <v>34</v>
      </c>
      <c r="J65" s="85" t="s">
        <v>86</v>
      </c>
      <c r="K65" s="83"/>
      <c r="L65" s="326" t="s">
        <v>44</v>
      </c>
      <c r="M65" s="327" t="s">
        <v>100</v>
      </c>
      <c r="N65" s="89" t="s">
        <v>139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2" t="n">
        <v>978</v>
      </c>
      <c r="I66" s="85" t="n">
        <v>9</v>
      </c>
      <c r="J66" s="85" t="s">
        <v>107</v>
      </c>
      <c r="K66" s="189" t="n">
        <f aca="false">SUM(I50)</f>
        <v>16</v>
      </c>
      <c r="L66" s="85" t="s">
        <v>84</v>
      </c>
      <c r="M66" s="328" t="n">
        <v>41622</v>
      </c>
      <c r="N66" s="86" t="n">
        <f aca="false">SUM(H50)</f>
        <v>34904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2" t="n">
        <v>726</v>
      </c>
      <c r="I67" s="85" t="n">
        <v>1</v>
      </c>
      <c r="J67" s="85" t="s">
        <v>108</v>
      </c>
      <c r="K67" s="189" t="n">
        <f aca="false">SUM(I51)</f>
        <v>26</v>
      </c>
      <c r="L67" s="85" t="s">
        <v>83</v>
      </c>
      <c r="M67" s="329" t="n">
        <v>20566</v>
      </c>
      <c r="N67" s="86" t="n">
        <f aca="false">SUM(H51)</f>
        <v>25604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2" t="n">
        <v>378</v>
      </c>
      <c r="I68" s="85" t="n">
        <v>13</v>
      </c>
      <c r="J68" s="85" t="s">
        <v>89</v>
      </c>
      <c r="K68" s="189" t="n">
        <f aca="false">SUM(I52)</f>
        <v>36</v>
      </c>
      <c r="L68" s="85" t="s">
        <v>88</v>
      </c>
      <c r="M68" s="329" t="n">
        <v>18103</v>
      </c>
      <c r="N68" s="86" t="n">
        <f aca="false">SUM(H52)</f>
        <v>18490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2" t="n">
        <v>369</v>
      </c>
      <c r="I69" s="85" t="n">
        <v>28</v>
      </c>
      <c r="J69" s="85" t="s">
        <v>121</v>
      </c>
      <c r="K69" s="189" t="n">
        <f aca="false">SUM(I53)</f>
        <v>17</v>
      </c>
      <c r="L69" s="85" t="s">
        <v>90</v>
      </c>
      <c r="M69" s="329" t="n">
        <v>10496</v>
      </c>
      <c r="N69" s="86" t="n">
        <f aca="false">SUM(H53)</f>
        <v>12444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2" t="n">
        <v>367</v>
      </c>
      <c r="I70" s="85" t="n">
        <v>22</v>
      </c>
      <c r="J70" s="85" t="s">
        <v>104</v>
      </c>
      <c r="K70" s="189" t="n">
        <f aca="false">SUM(I54)</f>
        <v>33</v>
      </c>
      <c r="L70" s="85" t="s">
        <v>85</v>
      </c>
      <c r="M70" s="329" t="n">
        <v>6737</v>
      </c>
      <c r="N70" s="86" t="n">
        <f aca="false">SUM(H54)</f>
        <v>10469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2" t="n">
        <v>211</v>
      </c>
      <c r="I71" s="85" t="n">
        <v>27</v>
      </c>
      <c r="J71" s="85" t="s">
        <v>127</v>
      </c>
      <c r="K71" s="189" t="n">
        <f aca="false">SUM(I55)</f>
        <v>40</v>
      </c>
      <c r="L71" s="85" t="s">
        <v>87</v>
      </c>
      <c r="M71" s="329" t="n">
        <v>9171</v>
      </c>
      <c r="N71" s="86" t="n">
        <f aca="false">SUM(H55)</f>
        <v>9736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2" t="n">
        <v>147</v>
      </c>
      <c r="I72" s="85" t="n">
        <v>21</v>
      </c>
      <c r="J72" s="85" t="s">
        <v>118</v>
      </c>
      <c r="K72" s="189" t="n">
        <f aca="false">SUM(I56)</f>
        <v>24</v>
      </c>
      <c r="L72" s="85" t="s">
        <v>91</v>
      </c>
      <c r="M72" s="329" t="n">
        <v>7794</v>
      </c>
      <c r="N72" s="86" t="n">
        <f aca="false">SUM(H56)</f>
        <v>8477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2" t="n">
        <v>76</v>
      </c>
      <c r="I73" s="85" t="n">
        <v>4</v>
      </c>
      <c r="J73" s="85" t="s">
        <v>128</v>
      </c>
      <c r="K73" s="189" t="n">
        <f aca="false">SUM(I57)</f>
        <v>38</v>
      </c>
      <c r="L73" s="85" t="s">
        <v>95</v>
      </c>
      <c r="M73" s="329" t="n">
        <v>6935</v>
      </c>
      <c r="N73" s="86" t="n">
        <f aca="false">SUM(H57)</f>
        <v>7788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2" t="n">
        <v>62</v>
      </c>
      <c r="I74" s="85" t="n">
        <v>23</v>
      </c>
      <c r="J74" s="85" t="s">
        <v>122</v>
      </c>
      <c r="K74" s="189" t="n">
        <f aca="false">SUM(I58)</f>
        <v>25</v>
      </c>
      <c r="L74" s="196" t="s">
        <v>93</v>
      </c>
      <c r="M74" s="329" t="n">
        <v>8567</v>
      </c>
      <c r="N74" s="86" t="n">
        <f aca="false">SUM(H58)</f>
        <v>608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2" t="n">
        <v>32</v>
      </c>
      <c r="I75" s="85" t="n">
        <v>2</v>
      </c>
      <c r="J75" s="85" t="s">
        <v>97</v>
      </c>
      <c r="K75" s="189" t="n">
        <f aca="false">SUM(I59)</f>
        <v>37</v>
      </c>
      <c r="L75" s="132" t="s">
        <v>102</v>
      </c>
      <c r="M75" s="330" t="n">
        <v>5172</v>
      </c>
      <c r="N75" s="86" t="n">
        <f aca="false">SUM(H59)</f>
        <v>4123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2" t="n">
        <v>29</v>
      </c>
      <c r="I76" s="85" t="n">
        <v>39</v>
      </c>
      <c r="J76" s="85" t="s">
        <v>117</v>
      </c>
      <c r="K76" s="218"/>
      <c r="L76" s="331" t="s">
        <v>140</v>
      </c>
      <c r="M76" s="332" t="n">
        <v>152365</v>
      </c>
      <c r="N76" s="333" t="n">
        <f aca="false">SUM(H90)</f>
        <v>153290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2" t="n">
        <v>25</v>
      </c>
      <c r="I77" s="85" t="n">
        <v>19</v>
      </c>
      <c r="J77" s="85" t="s">
        <v>119</v>
      </c>
      <c r="K77" s="191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6</v>
      </c>
      <c r="I78" s="130" t="n">
        <v>12</v>
      </c>
      <c r="J78" s="130" t="s">
        <v>109</v>
      </c>
      <c r="K78" s="191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2" t="n">
        <v>3</v>
      </c>
      <c r="I79" s="85" t="n">
        <v>11</v>
      </c>
      <c r="J79" s="85" t="s">
        <v>124</v>
      </c>
      <c r="K79" s="191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3</v>
      </c>
      <c r="I80" s="85" t="n">
        <v>20</v>
      </c>
      <c r="J80" s="85" t="s">
        <v>106</v>
      </c>
      <c r="K80" s="191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101</v>
      </c>
      <c r="K81" s="191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2" t="n">
        <v>0</v>
      </c>
      <c r="I82" s="85" t="n">
        <v>5</v>
      </c>
      <c r="J82" s="85" t="s">
        <v>130</v>
      </c>
      <c r="K82" s="191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2" t="n">
        <v>0</v>
      </c>
      <c r="I83" s="85" t="n">
        <v>6</v>
      </c>
      <c r="J83" s="85" t="s">
        <v>123</v>
      </c>
      <c r="K83" s="191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2" t="n">
        <v>0</v>
      </c>
      <c r="I84" s="85" t="n">
        <v>7</v>
      </c>
      <c r="J84" s="85" t="s">
        <v>129</v>
      </c>
      <c r="K84" s="191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2" t="n">
        <v>0</v>
      </c>
      <c r="I85" s="85" t="n">
        <v>8</v>
      </c>
      <c r="J85" s="85" t="s">
        <v>131</v>
      </c>
      <c r="K85" s="191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2" t="n">
        <v>0</v>
      </c>
      <c r="I86" s="85" t="n">
        <v>10</v>
      </c>
      <c r="J86" s="85" t="s">
        <v>126</v>
      </c>
      <c r="K86" s="191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2" t="n">
        <v>0</v>
      </c>
      <c r="I87" s="85" t="n">
        <v>18</v>
      </c>
      <c r="J87" s="85" t="s">
        <v>120</v>
      </c>
      <c r="K87" s="191"/>
      <c r="L87" s="121"/>
      <c r="Q87" s="83"/>
      <c r="R87" s="116"/>
      <c r="S87" s="232"/>
      <c r="T87" s="232"/>
      <c r="U87" s="232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2" t="n">
        <v>0</v>
      </c>
      <c r="I88" s="85" t="n">
        <v>31</v>
      </c>
      <c r="J88" s="85" t="s">
        <v>148</v>
      </c>
      <c r="K88" s="191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2" t="n">
        <v>0</v>
      </c>
      <c r="I89" s="85" t="n">
        <v>32</v>
      </c>
      <c r="J89" s="85" t="s">
        <v>125</v>
      </c>
      <c r="K89" s="191"/>
      <c r="L89" s="121"/>
    </row>
    <row r="90" customFormat="false" ht="13.5" hidden="false" customHeight="true" outlineLevel="0" collapsed="false">
      <c r="H90" s="233" t="n">
        <f aca="false">SUM(H50:H89)</f>
        <v>153290</v>
      </c>
      <c r="I90" s="218"/>
      <c r="J90" s="113" t="s">
        <v>45</v>
      </c>
      <c r="K90" s="31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49</v>
      </c>
      <c r="B1" s="122"/>
      <c r="C1" s="122"/>
      <c r="D1" s="122"/>
      <c r="E1" s="122"/>
      <c r="F1" s="122"/>
      <c r="G1" s="122"/>
      <c r="I1" s="334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5" t="s">
        <v>79</v>
      </c>
      <c r="J2" s="336" t="s">
        <v>151</v>
      </c>
      <c r="K2" s="184" t="s">
        <v>34</v>
      </c>
      <c r="L2" s="337" t="s">
        <v>152</v>
      </c>
    </row>
    <row r="3" customFormat="false" ht="13.5" hidden="false" customHeight="false" outlineLevel="0" collapsed="false">
      <c r="I3" s="85" t="s">
        <v>83</v>
      </c>
      <c r="J3" s="325" t="n">
        <v>244104</v>
      </c>
      <c r="K3" s="85" t="s">
        <v>83</v>
      </c>
      <c r="L3" s="338" t="n">
        <v>240588</v>
      </c>
    </row>
    <row r="4" customFormat="false" ht="13.5" hidden="false" customHeight="false" outlineLevel="0" collapsed="false">
      <c r="I4" s="85" t="s">
        <v>84</v>
      </c>
      <c r="J4" s="325" t="n">
        <v>92654</v>
      </c>
      <c r="K4" s="85" t="s">
        <v>84</v>
      </c>
      <c r="L4" s="338" t="n">
        <v>89313</v>
      </c>
    </row>
    <row r="5" customFormat="false" ht="13.5" hidden="false" customHeight="false" outlineLevel="0" collapsed="false">
      <c r="I5" s="85" t="s">
        <v>87</v>
      </c>
      <c r="J5" s="325" t="n">
        <v>80491</v>
      </c>
      <c r="K5" s="85" t="s">
        <v>87</v>
      </c>
      <c r="L5" s="338" t="n">
        <v>80697</v>
      </c>
    </row>
    <row r="6" customFormat="false" ht="13.5" hidden="false" customHeight="false" outlineLevel="0" collapsed="false">
      <c r="I6" s="85" t="s">
        <v>88</v>
      </c>
      <c r="J6" s="325" t="n">
        <v>72104</v>
      </c>
      <c r="K6" s="85" t="s">
        <v>88</v>
      </c>
      <c r="L6" s="338" t="n">
        <v>61263</v>
      </c>
    </row>
    <row r="7" customFormat="false" ht="13.5" hidden="false" customHeight="false" outlineLevel="0" collapsed="false">
      <c r="I7" s="85" t="s">
        <v>85</v>
      </c>
      <c r="J7" s="325" t="n">
        <v>68265</v>
      </c>
      <c r="K7" s="85" t="s">
        <v>85</v>
      </c>
      <c r="L7" s="338" t="n">
        <v>62644</v>
      </c>
    </row>
    <row r="8" customFormat="false" ht="13.5" hidden="false" customHeight="false" outlineLevel="0" collapsed="false">
      <c r="I8" s="85" t="s">
        <v>97</v>
      </c>
      <c r="J8" s="325" t="n">
        <v>54746</v>
      </c>
      <c r="K8" s="85" t="s">
        <v>97</v>
      </c>
      <c r="L8" s="338" t="n">
        <v>54511</v>
      </c>
    </row>
    <row r="9" customFormat="false" ht="13.5" hidden="false" customHeight="false" outlineLevel="0" collapsed="false">
      <c r="I9" s="85" t="s">
        <v>86</v>
      </c>
      <c r="J9" s="325" t="n">
        <v>53988</v>
      </c>
      <c r="K9" s="85" t="s">
        <v>86</v>
      </c>
      <c r="L9" s="338" t="n">
        <v>49157</v>
      </c>
    </row>
    <row r="10" customFormat="false" ht="13.5" hidden="false" customHeight="false" outlineLevel="0" collapsed="false">
      <c r="I10" s="85" t="s">
        <v>90</v>
      </c>
      <c r="J10" s="325" t="n">
        <v>47219</v>
      </c>
      <c r="K10" s="85" t="s">
        <v>90</v>
      </c>
      <c r="L10" s="338" t="n">
        <v>32845</v>
      </c>
    </row>
    <row r="11" customFormat="false" ht="13.5" hidden="false" customHeight="false" outlineLevel="0" collapsed="false">
      <c r="I11" s="196" t="s">
        <v>92</v>
      </c>
      <c r="J11" s="325" t="n">
        <v>39204</v>
      </c>
      <c r="K11" s="196" t="s">
        <v>92</v>
      </c>
      <c r="L11" s="338" t="n">
        <v>37679</v>
      </c>
    </row>
    <row r="12" customFormat="false" ht="14.25" hidden="false" customHeight="false" outlineLevel="0" collapsed="false">
      <c r="I12" s="196" t="s">
        <v>108</v>
      </c>
      <c r="J12" s="339" t="n">
        <v>38954</v>
      </c>
      <c r="K12" s="196" t="s">
        <v>108</v>
      </c>
      <c r="L12" s="338" t="n">
        <v>64556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8"/>
      <c r="G13" s="108"/>
      <c r="I13" s="344" t="s">
        <v>45</v>
      </c>
      <c r="J13" s="345" t="n">
        <v>1104690</v>
      </c>
      <c r="K13" s="344" t="s">
        <v>45</v>
      </c>
      <c r="L13" s="346" t="n">
        <v>110247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7"/>
    </row>
    <row r="17" customFormat="false" ht="13.5" hidden="false" customHeight="false" outlineLevel="0" collapsed="false">
      <c r="I17" s="117"/>
      <c r="J17" s="232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5"/>
    </row>
    <row r="19" customFormat="false" ht="13.5" hidden="false" customHeight="false" outlineLevel="0" collapsed="false">
      <c r="I19" s="14"/>
      <c r="J19" s="121"/>
      <c r="K19" s="121"/>
      <c r="L19" s="145"/>
      <c r="M19" s="347"/>
    </row>
    <row r="20" customFormat="false" ht="13.5" hidden="false" customHeight="false" outlineLevel="0" collapsed="false">
      <c r="I20" s="14"/>
      <c r="J20" s="121"/>
      <c r="K20" s="121"/>
      <c r="L20" s="145"/>
      <c r="M20" s="347"/>
    </row>
    <row r="21" customFormat="false" ht="13.5" hidden="false" customHeight="false" outlineLevel="0" collapsed="false">
      <c r="I21" s="14"/>
      <c r="J21" s="121"/>
      <c r="K21" s="121"/>
      <c r="L21" s="145"/>
    </row>
    <row r="22" customFormat="false" ht="14.25" hidden="false" customHeight="false" outlineLevel="0" collapsed="false">
      <c r="I22" s="348" t="s">
        <v>153</v>
      </c>
      <c r="J22" s="349"/>
      <c r="L22" s="145"/>
    </row>
    <row r="23" customFormat="false" ht="13.5" hidden="false" customHeight="false" outlineLevel="0" collapsed="false">
      <c r="I23" s="0" t="s">
        <v>151</v>
      </c>
      <c r="K23" s="0" t="s">
        <v>151</v>
      </c>
      <c r="L23" s="350" t="s">
        <v>100</v>
      </c>
      <c r="M23" s="347"/>
    </row>
    <row r="24" customFormat="false" ht="13.5" hidden="false" customHeight="false" outlineLevel="0" collapsed="false">
      <c r="I24" s="325" t="n">
        <f aca="false">SUM(J3)</f>
        <v>244104</v>
      </c>
      <c r="J24" s="85" t="s">
        <v>83</v>
      </c>
      <c r="K24" s="325" t="n">
        <f aca="false">SUM(I24)</f>
        <v>244104</v>
      </c>
      <c r="L24" s="351" t="n">
        <v>254137</v>
      </c>
      <c r="M24" s="11"/>
      <c r="N24" s="83"/>
    </row>
    <row r="25" customFormat="false" ht="13.5" hidden="false" customHeight="false" outlineLevel="0" collapsed="false">
      <c r="I25" s="325" t="n">
        <f aca="false">SUM(J4)</f>
        <v>92654</v>
      </c>
      <c r="J25" s="85" t="s">
        <v>84</v>
      </c>
      <c r="K25" s="325" t="n">
        <f aca="false">SUM(I25)</f>
        <v>92654</v>
      </c>
      <c r="L25" s="351" t="n">
        <v>82225</v>
      </c>
      <c r="M25" s="352"/>
      <c r="N25" s="83"/>
    </row>
    <row r="26" customFormat="false" ht="13.5" hidden="false" customHeight="false" outlineLevel="0" collapsed="false">
      <c r="I26" s="325" t="n">
        <f aca="false">SUM(J5)</f>
        <v>80491</v>
      </c>
      <c r="J26" s="85" t="s">
        <v>87</v>
      </c>
      <c r="K26" s="325" t="n">
        <f aca="false">SUM(I26)</f>
        <v>80491</v>
      </c>
      <c r="L26" s="351" t="n">
        <v>80752</v>
      </c>
      <c r="M26" s="11"/>
      <c r="N26" s="83"/>
    </row>
    <row r="27" customFormat="false" ht="13.5" hidden="false" customHeight="false" outlineLevel="0" collapsed="false">
      <c r="I27" s="325" t="n">
        <f aca="false">SUM(J6)</f>
        <v>72104</v>
      </c>
      <c r="J27" s="85" t="s">
        <v>88</v>
      </c>
      <c r="K27" s="325" t="n">
        <f aca="false">SUM(I27)</f>
        <v>72104</v>
      </c>
      <c r="L27" s="351" t="n">
        <v>69063</v>
      </c>
      <c r="M27" s="11"/>
      <c r="N27" s="83"/>
    </row>
    <row r="28" customFormat="false" ht="13.5" hidden="false" customHeight="false" outlineLevel="0" collapsed="false">
      <c r="I28" s="325" t="n">
        <f aca="false">SUM(J7)</f>
        <v>68265</v>
      </c>
      <c r="J28" s="85" t="s">
        <v>85</v>
      </c>
      <c r="K28" s="325" t="n">
        <f aca="false">SUM(I28)</f>
        <v>68265</v>
      </c>
      <c r="L28" s="351" t="n">
        <v>65066</v>
      </c>
      <c r="M28" s="11"/>
      <c r="N28" s="121"/>
    </row>
    <row r="29" customFormat="false" ht="13.5" hidden="false" customHeight="false" outlineLevel="0" collapsed="false">
      <c r="I29" s="325" t="n">
        <f aca="false">SUM(J8)</f>
        <v>54746</v>
      </c>
      <c r="J29" s="85" t="s">
        <v>97</v>
      </c>
      <c r="K29" s="325" t="n">
        <f aca="false">SUM(I29)</f>
        <v>54746</v>
      </c>
      <c r="L29" s="351" t="n">
        <v>50880</v>
      </c>
      <c r="M29" s="11"/>
      <c r="N29" s="83"/>
    </row>
    <row r="30" customFormat="false" ht="13.5" hidden="false" customHeight="false" outlineLevel="0" collapsed="false">
      <c r="I30" s="325" t="n">
        <f aca="false">SUM(J9)</f>
        <v>53988</v>
      </c>
      <c r="J30" s="85" t="s">
        <v>86</v>
      </c>
      <c r="K30" s="325" t="n">
        <f aca="false">SUM(I30)</f>
        <v>53988</v>
      </c>
      <c r="L30" s="351" t="n">
        <v>50456</v>
      </c>
      <c r="M30" s="11"/>
      <c r="N30" s="83"/>
    </row>
    <row r="31" customFormat="false" ht="13.5" hidden="false" customHeight="false" outlineLevel="0" collapsed="false">
      <c r="I31" s="325" t="n">
        <f aca="false">SUM(J10)</f>
        <v>47219</v>
      </c>
      <c r="J31" s="85" t="s">
        <v>90</v>
      </c>
      <c r="K31" s="325" t="n">
        <f aca="false">SUM(I31)</f>
        <v>47219</v>
      </c>
      <c r="L31" s="351" t="n">
        <v>44893</v>
      </c>
      <c r="M31" s="11"/>
      <c r="N31" s="83"/>
    </row>
    <row r="32" customFormat="false" ht="13.5" hidden="false" customHeight="false" outlineLevel="0" collapsed="false">
      <c r="I32" s="325" t="n">
        <f aca="false">SUM(J11)</f>
        <v>39204</v>
      </c>
      <c r="J32" s="196" t="s">
        <v>92</v>
      </c>
      <c r="K32" s="325" t="n">
        <f aca="false">SUM(I32)</f>
        <v>39204</v>
      </c>
      <c r="L32" s="353" t="n">
        <v>37992</v>
      </c>
      <c r="M32" s="11"/>
      <c r="N32" s="232"/>
    </row>
    <row r="33" customFormat="false" ht="13.5" hidden="false" customHeight="false" outlineLevel="0" collapsed="false">
      <c r="I33" s="325" t="n">
        <f aca="false">SUM(J12)</f>
        <v>38954</v>
      </c>
      <c r="J33" s="196" t="s">
        <v>108</v>
      </c>
      <c r="K33" s="325" t="n">
        <f aca="false">SUM(I33)</f>
        <v>38954</v>
      </c>
      <c r="L33" s="351" t="n">
        <v>40885</v>
      </c>
      <c r="M33" s="11"/>
      <c r="N33" s="232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12961</v>
      </c>
      <c r="J34" s="355" t="s">
        <v>113</v>
      </c>
      <c r="K34" s="354" t="n">
        <f aca="false">SUM(I34)</f>
        <v>312961</v>
      </c>
      <c r="L34" s="354" t="s">
        <v>154</v>
      </c>
    </row>
    <row r="35" customFormat="false" ht="15.75" hidden="false" customHeight="false" outlineLevel="0" collapsed="false">
      <c r="H35" s="347"/>
      <c r="I35" s="356" t="n">
        <f aca="false">SUM(I24:I34)</f>
        <v>1104690</v>
      </c>
      <c r="J35" s="357" t="s">
        <v>45</v>
      </c>
      <c r="K35" s="358" t="n">
        <f aca="false">SUM(J13)</f>
        <v>1104690</v>
      </c>
      <c r="L35" s="359" t="n">
        <v>110587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2</v>
      </c>
      <c r="J37" s="108"/>
      <c r="K37" s="108" t="s">
        <v>152</v>
      </c>
    </row>
    <row r="38" customFormat="false" ht="13.5" hidden="false" customHeight="false" outlineLevel="0" collapsed="false">
      <c r="I38" s="338" t="n">
        <f aca="false">SUM(L3)</f>
        <v>240588</v>
      </c>
      <c r="J38" s="85" t="s">
        <v>83</v>
      </c>
      <c r="K38" s="338" t="n">
        <f aca="false">SUM(I38)</f>
        <v>240588</v>
      </c>
    </row>
    <row r="39" customFormat="false" ht="13.5" hidden="false" customHeight="false" outlineLevel="0" collapsed="false">
      <c r="I39" s="338" t="n">
        <f aca="false">SUM(L4)</f>
        <v>89313</v>
      </c>
      <c r="J39" s="85" t="s">
        <v>84</v>
      </c>
      <c r="K39" s="338" t="n">
        <f aca="false">SUM(I39)</f>
        <v>89313</v>
      </c>
    </row>
    <row r="40" customFormat="false" ht="13.5" hidden="false" customHeight="false" outlineLevel="0" collapsed="false">
      <c r="I40" s="338" t="n">
        <f aca="false">SUM(L5)</f>
        <v>80697</v>
      </c>
      <c r="J40" s="85" t="s">
        <v>87</v>
      </c>
      <c r="K40" s="338" t="n">
        <f aca="false">SUM(I40)</f>
        <v>80697</v>
      </c>
    </row>
    <row r="41" customFormat="false" ht="13.5" hidden="false" customHeight="false" outlineLevel="0" collapsed="false">
      <c r="I41" s="338" t="n">
        <f aca="false">SUM(L6)</f>
        <v>61263</v>
      </c>
      <c r="J41" s="85" t="s">
        <v>88</v>
      </c>
      <c r="K41" s="338" t="n">
        <f aca="false">SUM(I41)</f>
        <v>61263</v>
      </c>
    </row>
    <row r="42" customFormat="false" ht="13.5" hidden="false" customHeight="false" outlineLevel="0" collapsed="false">
      <c r="I42" s="338" t="n">
        <f aca="false">SUM(L7)</f>
        <v>62644</v>
      </c>
      <c r="J42" s="85" t="s">
        <v>85</v>
      </c>
      <c r="K42" s="338" t="n">
        <f aca="false">SUM(I42)</f>
        <v>62644</v>
      </c>
    </row>
    <row r="43" customFormat="false" ht="13.5" hidden="false" customHeight="false" outlineLevel="0" collapsed="false">
      <c r="I43" s="338" t="n">
        <f aca="false">SUM(L8)</f>
        <v>54511</v>
      </c>
      <c r="J43" s="85" t="s">
        <v>97</v>
      </c>
      <c r="K43" s="338" t="n">
        <f aca="false">SUM(I43)</f>
        <v>54511</v>
      </c>
    </row>
    <row r="44" customFormat="false" ht="13.5" hidden="false" customHeight="false" outlineLevel="0" collapsed="false">
      <c r="I44" s="338" t="n">
        <f aca="false">SUM(L9)</f>
        <v>49157</v>
      </c>
      <c r="J44" s="85" t="s">
        <v>86</v>
      </c>
      <c r="K44" s="338" t="n">
        <f aca="false">SUM(I44)</f>
        <v>49157</v>
      </c>
    </row>
    <row r="45" customFormat="false" ht="13.5" hidden="false" customHeight="false" outlineLevel="0" collapsed="false">
      <c r="I45" s="338" t="n">
        <f aca="false">SUM(L10)</f>
        <v>32845</v>
      </c>
      <c r="J45" s="85" t="s">
        <v>90</v>
      </c>
      <c r="K45" s="338" t="n">
        <f aca="false">SUM(I45)</f>
        <v>32845</v>
      </c>
    </row>
    <row r="46" customFormat="false" ht="13.5" hidden="false" customHeight="false" outlineLevel="0" collapsed="false">
      <c r="I46" s="338" t="n">
        <f aca="false">SUM(L11)</f>
        <v>37679</v>
      </c>
      <c r="J46" s="196" t="s">
        <v>92</v>
      </c>
      <c r="K46" s="338" t="n">
        <f aca="false">SUM(I46)</f>
        <v>37679</v>
      </c>
      <c r="M46" s="347"/>
    </row>
    <row r="47" customFormat="false" ht="14.25" hidden="false" customHeight="false" outlineLevel="0" collapsed="false">
      <c r="I47" s="338" t="n">
        <f aca="false">SUM(L12)</f>
        <v>64556</v>
      </c>
      <c r="J47" s="196" t="s">
        <v>108</v>
      </c>
      <c r="K47" s="338" t="n">
        <f aca="false">SUM(I47)</f>
        <v>64556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329225</v>
      </c>
      <c r="J48" s="355" t="s">
        <v>113</v>
      </c>
      <c r="K48" s="361" t="n">
        <f aca="false">SUM(I48)</f>
        <v>329225</v>
      </c>
    </row>
    <row r="49" customFormat="false" ht="15" hidden="false" customHeight="false" outlineLevel="0" collapsed="false">
      <c r="I49" s="362" t="n">
        <f aca="false">SUM(I38:I48)</f>
        <v>1102478</v>
      </c>
      <c r="J49" s="363"/>
      <c r="K49" s="364" t="n">
        <f aca="false">SUM(L13)</f>
        <v>1102478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2</v>
      </c>
      <c r="B51" s="76" t="s">
        <v>80</v>
      </c>
      <c r="C51" s="169" t="s">
        <v>79</v>
      </c>
      <c r="D51" s="169" t="s">
        <v>34</v>
      </c>
      <c r="E51" s="76" t="s">
        <v>132</v>
      </c>
      <c r="F51" s="76" t="s">
        <v>133</v>
      </c>
      <c r="G51" s="76" t="s">
        <v>155</v>
      </c>
      <c r="I51" s="347"/>
    </row>
    <row r="52" customFormat="false" ht="13.5" hidden="false" customHeight="false" outlineLevel="0" collapsed="false">
      <c r="A52" s="76" t="n">
        <v>1</v>
      </c>
      <c r="B52" s="85" t="s">
        <v>83</v>
      </c>
      <c r="C52" s="86" t="n">
        <f aca="false">SUM(J3)</f>
        <v>244104</v>
      </c>
      <c r="D52" s="86" t="n">
        <f aca="false">SUM(I38)</f>
        <v>240588</v>
      </c>
      <c r="E52" s="365" t="n">
        <f aca="false">SUM(K24/L24*100)</f>
        <v>96.0521293632962</v>
      </c>
      <c r="F52" s="365" t="n">
        <f aca="false">SUM(C52/D52*100)</f>
        <v>101.461419522171</v>
      </c>
      <c r="G52" s="85"/>
      <c r="I52" s="347"/>
      <c r="K52" s="347"/>
    </row>
    <row r="53" customFormat="false" ht="13.5" hidden="false" customHeight="false" outlineLevel="0" collapsed="false">
      <c r="A53" s="76" t="n">
        <v>2</v>
      </c>
      <c r="B53" s="85" t="s">
        <v>84</v>
      </c>
      <c r="C53" s="86" t="n">
        <f aca="false">SUM(J4)</f>
        <v>92654</v>
      </c>
      <c r="D53" s="86" t="n">
        <f aca="false">SUM(I39)</f>
        <v>89313</v>
      </c>
      <c r="E53" s="365" t="n">
        <f aca="false">SUM(K25/L25*100)</f>
        <v>112.683490422621</v>
      </c>
      <c r="F53" s="365" t="n">
        <f aca="false">SUM(C53/D53*100)</f>
        <v>103.740776818604</v>
      </c>
      <c r="G53" s="85"/>
      <c r="I53" s="347"/>
    </row>
    <row r="54" customFormat="false" ht="13.5" hidden="false" customHeight="false" outlineLevel="0" collapsed="false">
      <c r="A54" s="76" t="n">
        <v>3</v>
      </c>
      <c r="B54" s="85" t="s">
        <v>87</v>
      </c>
      <c r="C54" s="86" t="n">
        <f aca="false">SUM(J5)</f>
        <v>80491</v>
      </c>
      <c r="D54" s="86" t="n">
        <f aca="false">SUM(I40)</f>
        <v>80697</v>
      </c>
      <c r="E54" s="365" t="n">
        <f aca="false">SUM(K26/L26*100)</f>
        <v>99.6767881910046</v>
      </c>
      <c r="F54" s="365" t="n">
        <f aca="false">SUM(C54/D54*100)</f>
        <v>99.7447240913541</v>
      </c>
      <c r="G54" s="85"/>
      <c r="I54" s="347"/>
    </row>
    <row r="55" customFormat="false" ht="13.5" hidden="false" customHeight="false" outlineLevel="0" collapsed="false">
      <c r="A55" s="76" t="n">
        <v>4</v>
      </c>
      <c r="B55" s="85" t="s">
        <v>88</v>
      </c>
      <c r="C55" s="86" t="n">
        <f aca="false">SUM(J6)</f>
        <v>72104</v>
      </c>
      <c r="D55" s="86" t="n">
        <f aca="false">SUM(I41)</f>
        <v>61263</v>
      </c>
      <c r="E55" s="365" t="n">
        <f aca="false">SUM(K27/L27*100)</f>
        <v>104.403226039992</v>
      </c>
      <c r="F55" s="365" t="n">
        <f aca="false">SUM(C55/D55*100)</f>
        <v>117.695835985832</v>
      </c>
      <c r="G55" s="85"/>
    </row>
    <row r="56" customFormat="false" ht="13.5" hidden="false" customHeight="false" outlineLevel="0" collapsed="false">
      <c r="A56" s="76" t="n">
        <v>5</v>
      </c>
      <c r="B56" s="85" t="s">
        <v>85</v>
      </c>
      <c r="C56" s="86" t="n">
        <f aca="false">SUM(J7)</f>
        <v>68265</v>
      </c>
      <c r="D56" s="86" t="n">
        <f aca="false">SUM(I42)</f>
        <v>62644</v>
      </c>
      <c r="E56" s="365" t="n">
        <f aca="false">SUM(K28/L28*100)</f>
        <v>104.916546276089</v>
      </c>
      <c r="F56" s="365" t="n">
        <f aca="false">SUM(C56/D56*100)</f>
        <v>108.972926377626</v>
      </c>
      <c r="G56" s="85"/>
    </row>
    <row r="57" customFormat="false" ht="13.5" hidden="false" customHeight="false" outlineLevel="0" collapsed="false">
      <c r="A57" s="76" t="n">
        <v>6</v>
      </c>
      <c r="B57" s="85" t="s">
        <v>97</v>
      </c>
      <c r="C57" s="86" t="n">
        <f aca="false">SUM(J8)</f>
        <v>54746</v>
      </c>
      <c r="D57" s="86" t="n">
        <f aca="false">SUM(I43)</f>
        <v>54511</v>
      </c>
      <c r="E57" s="365" t="n">
        <f aca="false">SUM(K29/L29*100)</f>
        <v>107.598270440252</v>
      </c>
      <c r="F57" s="365" t="n">
        <f aca="false">SUM(C57/D57*100)</f>
        <v>100.431105648401</v>
      </c>
      <c r="G57" s="85"/>
    </row>
    <row r="58" customFormat="false" ht="13.5" hidden="false" customHeight="false" outlineLevel="0" collapsed="false">
      <c r="A58" s="76" t="n">
        <v>7</v>
      </c>
      <c r="B58" s="85" t="s">
        <v>86</v>
      </c>
      <c r="C58" s="86" t="n">
        <f aca="false">SUM(J9)</f>
        <v>53988</v>
      </c>
      <c r="D58" s="86" t="n">
        <f aca="false">SUM(I44)</f>
        <v>49157</v>
      </c>
      <c r="E58" s="365" t="n">
        <f aca="false">SUM(K30/L30*100)</f>
        <v>107.000158553988</v>
      </c>
      <c r="F58" s="365" t="n">
        <f aca="false">SUM(C58/D58*100)</f>
        <v>109.827694936632</v>
      </c>
      <c r="G58" s="85"/>
    </row>
    <row r="59" customFormat="false" ht="13.5" hidden="false" customHeight="false" outlineLevel="0" collapsed="false">
      <c r="A59" s="76" t="n">
        <v>8</v>
      </c>
      <c r="B59" s="85" t="s">
        <v>90</v>
      </c>
      <c r="C59" s="86" t="n">
        <f aca="false">SUM(J10)</f>
        <v>47219</v>
      </c>
      <c r="D59" s="86" t="n">
        <f aca="false">SUM(I45)</f>
        <v>32845</v>
      </c>
      <c r="E59" s="365" t="n">
        <f aca="false">SUM(K31/L31*100)</f>
        <v>105.181208651683</v>
      </c>
      <c r="F59" s="365" t="n">
        <f aca="false">SUM(C59/D59*100)</f>
        <v>143.763129852337</v>
      </c>
      <c r="G59" s="85"/>
    </row>
    <row r="60" customFormat="false" ht="13.5" hidden="false" customHeight="false" outlineLevel="0" collapsed="false">
      <c r="A60" s="76" t="n">
        <v>9</v>
      </c>
      <c r="B60" s="196" t="s">
        <v>92</v>
      </c>
      <c r="C60" s="86" t="n">
        <f aca="false">SUM(J11)</f>
        <v>39204</v>
      </c>
      <c r="D60" s="86" t="n">
        <f aca="false">SUM(I46)</f>
        <v>37679</v>
      </c>
      <c r="E60" s="365" t="n">
        <f aca="false">SUM(K32/L32*100)</f>
        <v>103.190145293746</v>
      </c>
      <c r="F60" s="365" t="n">
        <f aca="false">SUM(C60/D60*100)</f>
        <v>104.047347328751</v>
      </c>
      <c r="G60" s="85"/>
    </row>
    <row r="61" customFormat="false" ht="14.25" hidden="false" customHeight="false" outlineLevel="0" collapsed="false">
      <c r="A61" s="366" t="n">
        <v>10</v>
      </c>
      <c r="B61" s="196" t="s">
        <v>108</v>
      </c>
      <c r="C61" s="197" t="n">
        <f aca="false">SUM(J12)</f>
        <v>38954</v>
      </c>
      <c r="D61" s="197" t="n">
        <f aca="false">SUM(I47)</f>
        <v>64556</v>
      </c>
      <c r="E61" s="367" t="n">
        <f aca="false">SUM(K33/L33*100)</f>
        <v>95.2769964534671</v>
      </c>
      <c r="F61" s="367" t="n">
        <f aca="false">SUM(C61/D61*100)</f>
        <v>60.3414090092323</v>
      </c>
      <c r="G61" s="196"/>
    </row>
    <row r="62" customFormat="false" ht="14.25" hidden="false" customHeight="false" outlineLevel="0" collapsed="false">
      <c r="A62" s="368"/>
      <c r="B62" s="164" t="s">
        <v>134</v>
      </c>
      <c r="C62" s="369" t="n">
        <f aca="false">SUM(J13)</f>
        <v>1104690</v>
      </c>
      <c r="D62" s="369" t="n">
        <f aca="false">SUM(L13)</f>
        <v>1102478</v>
      </c>
      <c r="E62" s="370" t="n">
        <f aca="false">SUM(C62/L35)*100</f>
        <v>99.8930256910152</v>
      </c>
      <c r="F62" s="370" t="n">
        <f aca="false">SUM(C62/D62*100)</f>
        <v>100.200638924314</v>
      </c>
      <c r="G62" s="371" t="n">
        <v>67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4-02T00:20:43Z</cp:lastPrinted>
  <dcterms:modified xsi:type="dcterms:W3CDTF">2008-04-09T02:17:54Z</dcterms:modified>
  <cp:revision>0</cp:revision>
  <dc:subject/>
  <dc:title/>
</cp:coreProperties>
</file>