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57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平均保管残高</t>
  </si>
  <si>
    <t xml:space="preserve">所管面積</t>
  </si>
  <si>
    <t xml:space="preserve">会員数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66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45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69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電気機械</t>
  </si>
  <si>
    <t xml:space="preserve">飲料</t>
  </si>
  <si>
    <t xml:space="preserve">鉄鋼</t>
  </si>
  <si>
    <t xml:space="preserve">その他の食料工業品</t>
  </si>
  <si>
    <t xml:space="preserve">雑品</t>
  </si>
  <si>
    <t xml:space="preserve">その他の日用品</t>
  </si>
  <si>
    <t xml:space="preserve">その他の化学工業品</t>
  </si>
  <si>
    <t xml:space="preserve">缶詰・びん詰</t>
  </si>
  <si>
    <t xml:space="preserve">合成樹脂</t>
  </si>
  <si>
    <t xml:space="preserve">その他の機械</t>
  </si>
  <si>
    <t xml:space="preserve">４０品目計</t>
  </si>
  <si>
    <t xml:space="preserve">雑穀</t>
  </si>
  <si>
    <t xml:space="preserve">グラフ関連数字</t>
  </si>
  <si>
    <t xml:space="preserve">その他の製造工業品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非鉄金属</t>
  </si>
  <si>
    <t xml:space="preserve">ゴム製品</t>
  </si>
  <si>
    <t xml:space="preserve">化学肥料</t>
  </si>
  <si>
    <t xml:space="preserve">その他の農産物</t>
  </si>
  <si>
    <t xml:space="preserve">織物製品</t>
  </si>
  <si>
    <t xml:space="preserve">金属製品</t>
  </si>
  <si>
    <t xml:space="preserve">その他の織物</t>
  </si>
  <si>
    <t xml:space="preserve">非金属鉱物</t>
  </si>
  <si>
    <t xml:space="preserve">石油製品</t>
  </si>
  <si>
    <t xml:space="preserve">前月合計</t>
  </si>
  <si>
    <t xml:space="preserve">豆</t>
  </si>
  <si>
    <t xml:space="preserve">その他</t>
  </si>
  <si>
    <t xml:space="preserve">化学繊維織物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％）</t>
    </r>
  </si>
  <si>
    <t xml:space="preserve">米</t>
  </si>
  <si>
    <t xml:space="preserve">動植物性飼・肥料</t>
  </si>
  <si>
    <t xml:space="preserve">科学薬品</t>
  </si>
  <si>
    <t xml:space="preserve">その他の窯業品</t>
  </si>
  <si>
    <t xml:space="preserve">板ガラス・同製品</t>
  </si>
  <si>
    <t xml:space="preserve">染・顔・塗料</t>
  </si>
  <si>
    <t xml:space="preserve">化学繊維糸</t>
  </si>
  <si>
    <t xml:space="preserve">砂糖</t>
  </si>
  <si>
    <t xml:space="preserve">水産品</t>
  </si>
  <si>
    <t xml:space="preserve">木材</t>
  </si>
  <si>
    <t xml:space="preserve">その他の糸</t>
  </si>
  <si>
    <t xml:space="preserve">天然ゴム</t>
  </si>
  <si>
    <t xml:space="preserve">油脂用作物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19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9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上位１０品目保管残高（県合計）　　　　　　　　　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8"/>
      <name val="ＭＳ Ｐゴシック"/>
      <family val="3"/>
      <charset val="128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DejaVu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10"/>
      <name val="DejaVu Sans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8"/>
      <name val="Noto Sans"/>
      <family val="2"/>
    </font>
    <font>
      <sz val="11.75"/>
      <name val="DejaVu Sans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.5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4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4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1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6</c:v>
                </c:pt>
                <c:pt idx="1">
                  <c:v>139.8</c:v>
                </c:pt>
                <c:pt idx="2">
                  <c:v>140.7</c:v>
                </c:pt>
                <c:pt idx="3">
                  <c:v>138</c:v>
                </c:pt>
                <c:pt idx="4">
                  <c:v>120.3</c:v>
                </c:pt>
                <c:pt idx="5">
                  <c:v>113</c:v>
                </c:pt>
                <c:pt idx="6">
                  <c:v>115.8</c:v>
                </c:pt>
                <c:pt idx="7">
                  <c:v>115.1</c:v>
                </c:pt>
                <c:pt idx="8">
                  <c:v>110.1</c:v>
                </c:pt>
                <c:pt idx="9">
                  <c:v>110.6</c:v>
                </c:pt>
                <c:pt idx="10">
                  <c:v>1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1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9.3</c:v>
                </c:pt>
                <c:pt idx="1">
                  <c:v>185.5</c:v>
                </c:pt>
                <c:pt idx="2">
                  <c:v>186.7</c:v>
                </c:pt>
                <c:pt idx="3">
                  <c:v>189.8</c:v>
                </c:pt>
                <c:pt idx="4">
                  <c:v>190.2</c:v>
                </c:pt>
                <c:pt idx="5">
                  <c:v>191.7</c:v>
                </c:pt>
                <c:pt idx="6">
                  <c:v>198.8</c:v>
                </c:pt>
                <c:pt idx="7">
                  <c:v>201.7</c:v>
                </c:pt>
                <c:pt idx="8">
                  <c:v>204</c:v>
                </c:pt>
                <c:pt idx="9">
                  <c:v>205.5</c:v>
                </c:pt>
                <c:pt idx="10">
                  <c:v>2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25413"/>
        <c:axId val="83757879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1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85</c:v>
                </c:pt>
                <c:pt idx="2">
                  <c:v>184</c:v>
                </c:pt>
                <c:pt idx="3">
                  <c:v>184</c:v>
                </c:pt>
                <c:pt idx="4">
                  <c:v>187</c:v>
                </c:pt>
                <c:pt idx="5">
                  <c:v>185</c:v>
                </c:pt>
                <c:pt idx="6">
                  <c:v>185</c:v>
                </c:pt>
                <c:pt idx="7">
                  <c:v>182</c:v>
                </c:pt>
                <c:pt idx="8">
                  <c:v>178</c:v>
                </c:pt>
                <c:pt idx="9">
                  <c:v>177</c:v>
                </c:pt>
                <c:pt idx="10">
                  <c:v>177</c:v>
                </c:pt>
              </c:numCache>
            </c:numRef>
          </c:val>
        </c:ser>
        <c:gapWidth val="400"/>
        <c:overlap val="0"/>
        <c:axId val="79476976"/>
        <c:axId val="82058661"/>
      </c:barChart>
      <c:catAx>
        <c:axId val="74125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7879"/>
        <c:crossesAt val="100"/>
        <c:auto val="1"/>
        <c:lblAlgn val="ctr"/>
        <c:lblOffset val="100"/>
        <c:noMultiLvlLbl val="0"/>
      </c:catAx>
      <c:valAx>
        <c:axId val="83757879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25413"/>
        <c:crossesAt val="1"/>
        <c:crossBetween val="midCat"/>
        <c:majorUnit val="10"/>
      </c:valAx>
      <c:catAx>
        <c:axId val="794769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58661"/>
        <c:auto val="1"/>
        <c:lblAlgn val="ctr"/>
        <c:lblOffset val="100"/>
        <c:noMultiLvlLbl val="0"/>
      </c:catAx>
      <c:valAx>
        <c:axId val="82058661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79476976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0年1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その他の機械</c:v>
                </c:pt>
                <c:pt idx="8">
                  <c:v>雑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1243</c:v>
                </c:pt>
                <c:pt idx="1">
                  <c:v>12829</c:v>
                </c:pt>
                <c:pt idx="2">
                  <c:v>6660</c:v>
                </c:pt>
                <c:pt idx="3">
                  <c:v>5197</c:v>
                </c:pt>
                <c:pt idx="4">
                  <c:v>4723</c:v>
                </c:pt>
                <c:pt idx="5">
                  <c:v>3721</c:v>
                </c:pt>
                <c:pt idx="6">
                  <c:v>3654</c:v>
                </c:pt>
                <c:pt idx="7">
                  <c:v>3499</c:v>
                </c:pt>
                <c:pt idx="8">
                  <c:v>3098</c:v>
                </c:pt>
                <c:pt idx="9">
                  <c:v>2706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その他の機械</c:v>
                </c:pt>
                <c:pt idx="8">
                  <c:v>雑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7427</c:v>
                </c:pt>
                <c:pt idx="1">
                  <c:v>20598</c:v>
                </c:pt>
                <c:pt idx="2">
                  <c:v>7333</c:v>
                </c:pt>
                <c:pt idx="3">
                  <c:v>4821</c:v>
                </c:pt>
                <c:pt idx="4">
                  <c:v>5809</c:v>
                </c:pt>
                <c:pt idx="5">
                  <c:v>2289</c:v>
                </c:pt>
                <c:pt idx="6">
                  <c:v>3037</c:v>
                </c:pt>
                <c:pt idx="7">
                  <c:v>2078</c:v>
                </c:pt>
                <c:pt idx="8">
                  <c:v>1541</c:v>
                </c:pt>
                <c:pt idx="9">
                  <c:v>923</c:v>
                </c:pt>
              </c:numCache>
            </c:numRef>
          </c:val>
        </c:ser>
        <c:gapWidth val="150"/>
        <c:overlap val="0"/>
        <c:axId val="1358146"/>
        <c:axId val="1025663"/>
      </c:barChart>
      <c:catAx>
        <c:axId val="13581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5663"/>
        <c:crossesAt val="0"/>
        <c:auto val="1"/>
        <c:lblAlgn val="ctr"/>
        <c:lblOffset val="100"/>
        <c:noMultiLvlLbl val="0"/>
      </c:catAx>
      <c:valAx>
        <c:axId val="1025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8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870376462847"/>
          <c:y val="0.316290885995554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0年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飲料</c:v>
                </c:pt>
                <c:pt idx="7">
                  <c:v>雑品</c:v>
                </c:pt>
                <c:pt idx="8">
                  <c:v>金属製品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83841</c:v>
                </c:pt>
                <c:pt idx="1">
                  <c:v>19756</c:v>
                </c:pt>
                <c:pt idx="2">
                  <c:v>13589</c:v>
                </c:pt>
                <c:pt idx="3">
                  <c:v>13375</c:v>
                </c:pt>
                <c:pt idx="4">
                  <c:v>6334</c:v>
                </c:pt>
                <c:pt idx="5">
                  <c:v>6161</c:v>
                </c:pt>
                <c:pt idx="6">
                  <c:v>4163</c:v>
                </c:pt>
                <c:pt idx="7">
                  <c:v>3219</c:v>
                </c:pt>
                <c:pt idx="8">
                  <c:v>1683</c:v>
                </c:pt>
                <c:pt idx="9">
                  <c:v>1522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飲料</c:v>
                </c:pt>
                <c:pt idx="7">
                  <c:v>雑品</c:v>
                </c:pt>
                <c:pt idx="8">
                  <c:v>金属製品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98997</c:v>
                </c:pt>
                <c:pt idx="1">
                  <c:v>13636</c:v>
                </c:pt>
                <c:pt idx="2">
                  <c:v>2000</c:v>
                </c:pt>
                <c:pt idx="3">
                  <c:v>12580</c:v>
                </c:pt>
                <c:pt idx="4">
                  <c:v>6847</c:v>
                </c:pt>
                <c:pt idx="5">
                  <c:v>2658</c:v>
                </c:pt>
                <c:pt idx="6">
                  <c:v>4535</c:v>
                </c:pt>
                <c:pt idx="7">
                  <c:v>2420</c:v>
                </c:pt>
                <c:pt idx="8">
                  <c:v>1326</c:v>
                </c:pt>
                <c:pt idx="9">
                  <c:v>2063</c:v>
                </c:pt>
              </c:numCache>
            </c:numRef>
          </c:val>
        </c:ser>
        <c:gapWidth val="150"/>
        <c:overlap val="0"/>
        <c:axId val="74408674"/>
        <c:axId val="20850245"/>
      </c:barChart>
      <c:catAx>
        <c:axId val="744086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50245"/>
        <c:crossesAt val="0"/>
        <c:auto val="1"/>
        <c:lblAlgn val="ctr"/>
        <c:lblOffset val="100"/>
        <c:noMultiLvlLbl val="0"/>
      </c:catAx>
      <c:valAx>
        <c:axId val="20850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86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379188795413"/>
          <c:y val="0.179101245262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1月入庫高上位１０品目</a:t>
            </a:r>
          </a:p>
        </c:rich>
      </c:tx>
      <c:layout>
        <c:manualLayout>
          <c:xMode val="edge"/>
          <c:yMode val="edge"/>
          <c:x val="0.321681331293038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雑穀</c:v>
                </c:pt>
                <c:pt idx="3">
                  <c:v>麦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機械</c:v>
                </c:pt>
                <c:pt idx="7">
                  <c:v>電気機械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4265</c:v>
                </c:pt>
                <c:pt idx="1">
                  <c:v>22600</c:v>
                </c:pt>
                <c:pt idx="2">
                  <c:v>22278</c:v>
                </c:pt>
                <c:pt idx="3">
                  <c:v>20731</c:v>
                </c:pt>
                <c:pt idx="4">
                  <c:v>13749</c:v>
                </c:pt>
                <c:pt idx="5">
                  <c:v>10353</c:v>
                </c:pt>
                <c:pt idx="6">
                  <c:v>10126</c:v>
                </c:pt>
                <c:pt idx="7">
                  <c:v>10043</c:v>
                </c:pt>
                <c:pt idx="8">
                  <c:v>8277</c:v>
                </c:pt>
                <c:pt idx="9">
                  <c:v>8007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雑穀</c:v>
                </c:pt>
                <c:pt idx="3">
                  <c:v>麦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機械</c:v>
                </c:pt>
                <c:pt idx="7">
                  <c:v>電気機械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4438</c:v>
                </c:pt>
                <c:pt idx="1">
                  <c:v>18745</c:v>
                </c:pt>
                <c:pt idx="2">
                  <c:v>34933</c:v>
                </c:pt>
                <c:pt idx="3">
                  <c:v>27871</c:v>
                </c:pt>
                <c:pt idx="4">
                  <c:v>14214</c:v>
                </c:pt>
                <c:pt idx="5">
                  <c:v>9105</c:v>
                </c:pt>
                <c:pt idx="6">
                  <c:v>12924</c:v>
                </c:pt>
                <c:pt idx="7">
                  <c:v>8194</c:v>
                </c:pt>
                <c:pt idx="8">
                  <c:v>10246</c:v>
                </c:pt>
                <c:pt idx="9">
                  <c:v>4426</c:v>
                </c:pt>
              </c:numCache>
            </c:numRef>
          </c:val>
        </c:ser>
        <c:gapWidth val="150"/>
        <c:overlap val="0"/>
        <c:axId val="84101928"/>
        <c:axId val="43008113"/>
      </c:barChart>
      <c:catAx>
        <c:axId val="841019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08113"/>
        <c:crossesAt val="0"/>
        <c:auto val="1"/>
        <c:lblAlgn val="ctr"/>
        <c:lblOffset val="100"/>
        <c:noMultiLvlLbl val="0"/>
      </c:catAx>
      <c:valAx>
        <c:axId val="43008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019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8553940321347"/>
          <c:y val="0.213094708759449"/>
          <c:w val="0.0843534812547819"/>
          <c:h val="0.078479324144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その他の窯業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2425</c:v>
                </c:pt>
                <c:pt idx="1">
                  <c:v>5193</c:v>
                </c:pt>
                <c:pt idx="2">
                  <c:v>1586</c:v>
                </c:pt>
                <c:pt idx="3">
                  <c:v>1317</c:v>
                </c:pt>
                <c:pt idx="4">
                  <c:v>1040</c:v>
                </c:pt>
                <c:pt idx="5">
                  <c:v>1025</c:v>
                </c:pt>
                <c:pt idx="6">
                  <c:v>810</c:v>
                </c:pt>
                <c:pt idx="7">
                  <c:v>433</c:v>
                </c:pt>
                <c:pt idx="8">
                  <c:v>355</c:v>
                </c:pt>
                <c:pt idx="9">
                  <c:v>274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その他の窯業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5571</c:v>
                </c:pt>
                <c:pt idx="1">
                  <c:v>4239</c:v>
                </c:pt>
                <c:pt idx="2">
                  <c:v>1630</c:v>
                </c:pt>
                <c:pt idx="3">
                  <c:v>1506</c:v>
                </c:pt>
                <c:pt idx="4">
                  <c:v>1030</c:v>
                </c:pt>
                <c:pt idx="5">
                  <c:v>1391</c:v>
                </c:pt>
                <c:pt idx="6">
                  <c:v>751</c:v>
                </c:pt>
                <c:pt idx="7">
                  <c:v>1139</c:v>
                </c:pt>
                <c:pt idx="8">
                  <c:v>412</c:v>
                </c:pt>
                <c:pt idx="9">
                  <c:v>323</c:v>
                </c:pt>
              </c:numCache>
            </c:numRef>
          </c:val>
        </c:ser>
        <c:gapWidth val="150"/>
        <c:overlap val="0"/>
        <c:axId val="4856362"/>
        <c:axId val="13068271"/>
      </c:barChart>
      <c:catAx>
        <c:axId val="48563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68271"/>
        <c:crossesAt val="0"/>
        <c:auto val="1"/>
        <c:lblAlgn val="ctr"/>
        <c:lblOffset val="100"/>
        <c:noMultiLvlLbl val="0"/>
      </c:catAx>
      <c:valAx>
        <c:axId val="13068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63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410653660403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0年1月入庫高上位１０品目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石油製品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1711</c:v>
                </c:pt>
                <c:pt idx="1">
                  <c:v>13952</c:v>
                </c:pt>
                <c:pt idx="2">
                  <c:v>10998</c:v>
                </c:pt>
                <c:pt idx="3">
                  <c:v>6838</c:v>
                </c:pt>
                <c:pt idx="4">
                  <c:v>5417</c:v>
                </c:pt>
                <c:pt idx="5">
                  <c:v>3280</c:v>
                </c:pt>
                <c:pt idx="6">
                  <c:v>3041</c:v>
                </c:pt>
                <c:pt idx="7">
                  <c:v>2816</c:v>
                </c:pt>
                <c:pt idx="8">
                  <c:v>2193</c:v>
                </c:pt>
                <c:pt idx="9">
                  <c:v>1916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石油製品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39188</c:v>
                </c:pt>
                <c:pt idx="1">
                  <c:v>13754</c:v>
                </c:pt>
                <c:pt idx="2">
                  <c:v>11156</c:v>
                </c:pt>
                <c:pt idx="3">
                  <c:v>6809</c:v>
                </c:pt>
                <c:pt idx="4">
                  <c:v>5442</c:v>
                </c:pt>
                <c:pt idx="5">
                  <c:v>6984</c:v>
                </c:pt>
                <c:pt idx="6">
                  <c:v>2149</c:v>
                </c:pt>
                <c:pt idx="7">
                  <c:v>25</c:v>
                </c:pt>
                <c:pt idx="8">
                  <c:v>1740</c:v>
                </c:pt>
                <c:pt idx="9">
                  <c:v>1270</c:v>
                </c:pt>
              </c:numCache>
            </c:numRef>
          </c:val>
        </c:ser>
        <c:gapWidth val="150"/>
        <c:overlap val="0"/>
        <c:axId val="38203130"/>
        <c:axId val="49592275"/>
      </c:barChart>
      <c:catAx>
        <c:axId val="382031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92275"/>
        <c:crossesAt val="0"/>
        <c:auto val="1"/>
        <c:lblAlgn val="ctr"/>
        <c:lblOffset val="100"/>
        <c:noMultiLvlLbl val="0"/>
      </c:catAx>
      <c:valAx>
        <c:axId val="49592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031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127250447733"/>
          <c:y val="0.436190887497301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0年1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その他の機械</c:v>
                </c:pt>
                <c:pt idx="4">
                  <c:v>雑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飲料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41622</c:v>
                </c:pt>
                <c:pt idx="1">
                  <c:v>20566</c:v>
                </c:pt>
                <c:pt idx="2">
                  <c:v>18103</c:v>
                </c:pt>
                <c:pt idx="3">
                  <c:v>10496</c:v>
                </c:pt>
                <c:pt idx="4">
                  <c:v>9171</c:v>
                </c:pt>
                <c:pt idx="5">
                  <c:v>8567</c:v>
                </c:pt>
                <c:pt idx="6">
                  <c:v>7794</c:v>
                </c:pt>
                <c:pt idx="7">
                  <c:v>6935</c:v>
                </c:pt>
                <c:pt idx="8">
                  <c:v>6737</c:v>
                </c:pt>
                <c:pt idx="9">
                  <c:v>5172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その他の機械</c:v>
                </c:pt>
                <c:pt idx="4">
                  <c:v>雑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飲料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8134</c:v>
                </c:pt>
                <c:pt idx="1">
                  <c:v>29368</c:v>
                </c:pt>
                <c:pt idx="2">
                  <c:v>13955</c:v>
                </c:pt>
                <c:pt idx="3">
                  <c:v>7405</c:v>
                </c:pt>
                <c:pt idx="4">
                  <c:v>7244</c:v>
                </c:pt>
                <c:pt idx="5">
                  <c:v>691</c:v>
                </c:pt>
                <c:pt idx="6">
                  <c:v>8707</c:v>
                </c:pt>
                <c:pt idx="7">
                  <c:v>13206</c:v>
                </c:pt>
                <c:pt idx="8">
                  <c:v>5764</c:v>
                </c:pt>
                <c:pt idx="9">
                  <c:v>3817</c:v>
                </c:pt>
              </c:numCache>
            </c:numRef>
          </c:val>
        </c:ser>
        <c:gapWidth val="150"/>
        <c:overlap val="0"/>
        <c:axId val="49295071"/>
        <c:axId val="37525358"/>
      </c:barChart>
      <c:catAx>
        <c:axId val="492950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25358"/>
        <c:crossesAt val="0"/>
        <c:auto val="1"/>
        <c:lblAlgn val="ctr"/>
        <c:lblOffset val="100"/>
        <c:noMultiLvlLbl val="0"/>
      </c:catAx>
      <c:valAx>
        <c:axId val="37525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50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6100056850483"/>
          <c:y val="0.15921730175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鉄鋼</c:v>
                </c:pt>
                <c:pt idx="9">
                  <c:v>米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54137</c:v>
                </c:pt>
                <c:pt idx="1">
                  <c:v>82225</c:v>
                </c:pt>
                <c:pt idx="2">
                  <c:v>80752</c:v>
                </c:pt>
                <c:pt idx="3">
                  <c:v>69063</c:v>
                </c:pt>
                <c:pt idx="4">
                  <c:v>65066</c:v>
                </c:pt>
                <c:pt idx="5">
                  <c:v>50880</c:v>
                </c:pt>
                <c:pt idx="6">
                  <c:v>50456</c:v>
                </c:pt>
                <c:pt idx="7">
                  <c:v>44893</c:v>
                </c:pt>
                <c:pt idx="8">
                  <c:v>44008</c:v>
                </c:pt>
                <c:pt idx="9">
                  <c:v>40885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鉄鋼</c:v>
                </c:pt>
                <c:pt idx="9">
                  <c:v>米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43329</c:v>
                </c:pt>
                <c:pt idx="1">
                  <c:v>84091</c:v>
                </c:pt>
                <c:pt idx="2">
                  <c:v>76229</c:v>
                </c:pt>
                <c:pt idx="3">
                  <c:v>62267</c:v>
                </c:pt>
                <c:pt idx="4">
                  <c:v>58923</c:v>
                </c:pt>
                <c:pt idx="5">
                  <c:v>58172</c:v>
                </c:pt>
                <c:pt idx="6">
                  <c:v>48264</c:v>
                </c:pt>
                <c:pt idx="7">
                  <c:v>33071</c:v>
                </c:pt>
                <c:pt idx="8">
                  <c:v>40519</c:v>
                </c:pt>
                <c:pt idx="9">
                  <c:v>65409</c:v>
                </c:pt>
              </c:numCache>
            </c:numRef>
          </c:val>
        </c:ser>
        <c:gapWidth val="150"/>
        <c:overlap val="0"/>
        <c:axId val="10741833"/>
        <c:axId val="4300589"/>
      </c:barChart>
      <c:catAx>
        <c:axId val="107418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0589"/>
        <c:crossesAt val="0"/>
        <c:auto val="1"/>
        <c:lblAlgn val="ctr"/>
        <c:lblOffset val="100"/>
        <c:noMultiLvlLbl val="0"/>
      </c:catAx>
      <c:valAx>
        <c:axId val="4300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18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645034131334"/>
          <c:y val="0.245599928526758"/>
          <c:w val="0.0983559273146813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9年1月保管残高</a:t>
            </a:r>
          </a:p>
        </c:rich>
      </c:tx>
      <c:layout>
        <c:manualLayout>
          <c:xMode val="edge"/>
          <c:yMode val="edge"/>
          <c:x val="0.292123059338985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その他の日用品</c:v>
                  </c:pt>
                  <c:pt idx="4">
                    <c:v>飲料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その他の機械</c:v>
                  </c:pt>
                  <c:pt idx="8">
                    <c:v>鉄鋼</c:v>
                  </c:pt>
                  <c:pt idx="9">
                    <c:v>米</c:v>
                  </c:pt>
                  <c:pt idx="10">
                    <c:v>その他</c:v>
                  </c:pt>
                </c:lvl>
                <c:lvl>
                  <c:pt idx="0">
                    <c:v>243,329 </c:v>
                  </c:pt>
                  <c:pt idx="1">
                    <c:v>84,091 </c:v>
                  </c:pt>
                  <c:pt idx="2">
                    <c:v>76,229 </c:v>
                  </c:pt>
                  <c:pt idx="3">
                    <c:v>62,267 </c:v>
                  </c:pt>
                  <c:pt idx="4">
                    <c:v>58,923 </c:v>
                  </c:pt>
                  <c:pt idx="5">
                    <c:v>58,172 </c:v>
                  </c:pt>
                  <c:pt idx="6">
                    <c:v>48,264 </c:v>
                  </c:pt>
                  <c:pt idx="7">
                    <c:v>33,071 </c:v>
                  </c:pt>
                  <c:pt idx="8">
                    <c:v>40,519 </c:v>
                  </c:pt>
                  <c:pt idx="9">
                    <c:v>65,409 </c:v>
                  </c:pt>
                  <c:pt idx="10">
                    <c:v>317,185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43329</c:v>
                </c:pt>
                <c:pt idx="1">
                  <c:v>84091</c:v>
                </c:pt>
                <c:pt idx="2">
                  <c:v>76229</c:v>
                </c:pt>
                <c:pt idx="3">
                  <c:v>62267</c:v>
                </c:pt>
                <c:pt idx="4">
                  <c:v>58923</c:v>
                </c:pt>
                <c:pt idx="5">
                  <c:v>58172</c:v>
                </c:pt>
                <c:pt idx="6">
                  <c:v>48264</c:v>
                </c:pt>
                <c:pt idx="7">
                  <c:v>33071</c:v>
                </c:pt>
                <c:pt idx="8">
                  <c:v>40519</c:v>
                </c:pt>
                <c:pt idx="9">
                  <c:v>65409</c:v>
                </c:pt>
                <c:pt idx="10">
                  <c:v>31718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0年1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その他の日用品</c:v>
                  </c:pt>
                  <c:pt idx="4">
                    <c:v>飲料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その他の機械</c:v>
                  </c:pt>
                  <c:pt idx="8">
                    <c:v>鉄鋼</c:v>
                  </c:pt>
                  <c:pt idx="9">
                    <c:v>米</c:v>
                  </c:pt>
                  <c:pt idx="10">
                    <c:v>その他</c:v>
                  </c:pt>
                </c:lvl>
                <c:lvl>
                  <c:pt idx="0">
                    <c:v>254,137 </c:v>
                  </c:pt>
                  <c:pt idx="1">
                    <c:v>82,225 </c:v>
                  </c:pt>
                  <c:pt idx="2">
                    <c:v>80,752 </c:v>
                  </c:pt>
                  <c:pt idx="3">
                    <c:v>69,063 </c:v>
                  </c:pt>
                  <c:pt idx="4">
                    <c:v>65,066 </c:v>
                  </c:pt>
                  <c:pt idx="5">
                    <c:v>50,880 </c:v>
                  </c:pt>
                  <c:pt idx="6">
                    <c:v>50,456 </c:v>
                  </c:pt>
                  <c:pt idx="7">
                    <c:v>44,893 </c:v>
                  </c:pt>
                  <c:pt idx="8">
                    <c:v>44,008 </c:v>
                  </c:pt>
                  <c:pt idx="9">
                    <c:v>40,885 </c:v>
                  </c:pt>
                  <c:pt idx="10">
                    <c:v>323,508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54137</c:v>
                </c:pt>
                <c:pt idx="1">
                  <c:v>82225</c:v>
                </c:pt>
                <c:pt idx="2">
                  <c:v>80752</c:v>
                </c:pt>
                <c:pt idx="3">
                  <c:v>69063</c:v>
                </c:pt>
                <c:pt idx="4">
                  <c:v>65066</c:v>
                </c:pt>
                <c:pt idx="5">
                  <c:v>50880</c:v>
                </c:pt>
                <c:pt idx="6">
                  <c:v>50456</c:v>
                </c:pt>
                <c:pt idx="7">
                  <c:v>44893</c:v>
                </c:pt>
                <c:pt idx="8">
                  <c:v>44008</c:v>
                </c:pt>
                <c:pt idx="9">
                  <c:v>40885</c:v>
                </c:pt>
                <c:pt idx="10">
                  <c:v>32350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0年1月保管残高上位１０品目</a:t>
            </a:r>
          </a:p>
        </c:rich>
      </c:tx>
      <c:layout>
        <c:manualLayout>
          <c:xMode val="edge"/>
          <c:yMode val="edge"/>
          <c:x val="0.310687059500408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化学工業品</c:v>
                </c:pt>
                <c:pt idx="3">
                  <c:v>飲料</c:v>
                </c:pt>
                <c:pt idx="4">
                  <c:v>雑品</c:v>
                </c:pt>
                <c:pt idx="5">
                  <c:v>その他の製造工業品</c:v>
                </c:pt>
                <c:pt idx="6">
                  <c:v>ゴム製品</c:v>
                </c:pt>
                <c:pt idx="7">
                  <c:v>合成樹脂</c:v>
                </c:pt>
                <c:pt idx="8">
                  <c:v>非鉄金属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7053</c:v>
                </c:pt>
                <c:pt idx="1">
                  <c:v>9787</c:v>
                </c:pt>
                <c:pt idx="2">
                  <c:v>7543</c:v>
                </c:pt>
                <c:pt idx="3">
                  <c:v>6206</c:v>
                </c:pt>
                <c:pt idx="4">
                  <c:v>5030</c:v>
                </c:pt>
                <c:pt idx="5">
                  <c:v>4899</c:v>
                </c:pt>
                <c:pt idx="6">
                  <c:v>4868</c:v>
                </c:pt>
                <c:pt idx="7">
                  <c:v>4697</c:v>
                </c:pt>
                <c:pt idx="8">
                  <c:v>4214</c:v>
                </c:pt>
                <c:pt idx="9">
                  <c:v>4063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化学工業品</c:v>
                </c:pt>
                <c:pt idx="3">
                  <c:v>飲料</c:v>
                </c:pt>
                <c:pt idx="4">
                  <c:v>雑品</c:v>
                </c:pt>
                <c:pt idx="5">
                  <c:v>その他の製造工業品</c:v>
                </c:pt>
                <c:pt idx="6">
                  <c:v>ゴム製品</c:v>
                </c:pt>
                <c:pt idx="7">
                  <c:v>合成樹脂</c:v>
                </c:pt>
                <c:pt idx="8">
                  <c:v>非鉄金属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4259</c:v>
                </c:pt>
                <c:pt idx="1">
                  <c:v>17748</c:v>
                </c:pt>
                <c:pt idx="2">
                  <c:v>7187</c:v>
                </c:pt>
                <c:pt idx="3">
                  <c:v>8393</c:v>
                </c:pt>
                <c:pt idx="4">
                  <c:v>3278</c:v>
                </c:pt>
                <c:pt idx="5">
                  <c:v>1926</c:v>
                </c:pt>
                <c:pt idx="6">
                  <c:v>2220</c:v>
                </c:pt>
                <c:pt idx="7">
                  <c:v>3687</c:v>
                </c:pt>
                <c:pt idx="8">
                  <c:v>5448</c:v>
                </c:pt>
                <c:pt idx="9">
                  <c:v>5088</c:v>
                </c:pt>
              </c:numCache>
            </c:numRef>
          </c:val>
        </c:ser>
        <c:gapWidth val="150"/>
        <c:overlap val="0"/>
        <c:axId val="47377227"/>
        <c:axId val="45936420"/>
      </c:barChart>
      <c:catAx>
        <c:axId val="473772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36420"/>
        <c:crossesAt val="0"/>
        <c:auto val="1"/>
        <c:lblAlgn val="ctr"/>
        <c:lblOffset val="100"/>
        <c:noMultiLvlLbl val="0"/>
      </c:catAx>
      <c:valAx>
        <c:axId val="45936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772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6,581 </c:v>
                  </c:pt>
                  <c:pt idx="1">
                    <c:v>369,261 </c:v>
                  </c:pt>
                  <c:pt idx="2">
                    <c:v>418,188 </c:v>
                  </c:pt>
                  <c:pt idx="3">
                    <c:v>100,023 </c:v>
                  </c:pt>
                  <c:pt idx="4">
                    <c:v>373,701 </c:v>
                  </c:pt>
                  <c:pt idx="5">
                    <c:v>610,408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6581</c:v>
                </c:pt>
                <c:pt idx="1">
                  <c:v>369261</c:v>
                </c:pt>
                <c:pt idx="2">
                  <c:v>418188</c:v>
                </c:pt>
                <c:pt idx="3">
                  <c:v>100023</c:v>
                </c:pt>
                <c:pt idx="4">
                  <c:v>373701</c:v>
                </c:pt>
                <c:pt idx="5">
                  <c:v>61040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0年1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合成樹脂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雑品</c:v>
                </c:pt>
                <c:pt idx="8">
                  <c:v>その他の製造工業品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91970</c:v>
                </c:pt>
                <c:pt idx="1">
                  <c:v>19765</c:v>
                </c:pt>
                <c:pt idx="2">
                  <c:v>19555</c:v>
                </c:pt>
                <c:pt idx="3">
                  <c:v>16635</c:v>
                </c:pt>
                <c:pt idx="4">
                  <c:v>8669</c:v>
                </c:pt>
                <c:pt idx="5">
                  <c:v>7991</c:v>
                </c:pt>
                <c:pt idx="6">
                  <c:v>6409</c:v>
                </c:pt>
                <c:pt idx="7">
                  <c:v>4014</c:v>
                </c:pt>
                <c:pt idx="8">
                  <c:v>3156</c:v>
                </c:pt>
                <c:pt idx="9">
                  <c:v>2748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合成樹脂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雑品</c:v>
                </c:pt>
                <c:pt idx="8">
                  <c:v>その他の製造工業品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78008</c:v>
                </c:pt>
                <c:pt idx="1">
                  <c:v>18652</c:v>
                </c:pt>
                <c:pt idx="2">
                  <c:v>16058</c:v>
                </c:pt>
                <c:pt idx="3">
                  <c:v>8305</c:v>
                </c:pt>
                <c:pt idx="4">
                  <c:v>4088</c:v>
                </c:pt>
                <c:pt idx="5">
                  <c:v>6184</c:v>
                </c:pt>
                <c:pt idx="6">
                  <c:v>6614</c:v>
                </c:pt>
                <c:pt idx="7">
                  <c:v>5489</c:v>
                </c:pt>
                <c:pt idx="8">
                  <c:v>5464</c:v>
                </c:pt>
                <c:pt idx="9">
                  <c:v>7636</c:v>
                </c:pt>
              </c:numCache>
            </c:numRef>
          </c:val>
        </c:ser>
        <c:gapWidth val="150"/>
        <c:overlap val="0"/>
        <c:axId val="83636274"/>
        <c:axId val="4902022"/>
      </c:barChart>
      <c:catAx>
        <c:axId val="836362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2022"/>
        <c:crossesAt val="0"/>
        <c:auto val="1"/>
        <c:lblAlgn val="ctr"/>
        <c:lblOffset val="100"/>
        <c:noMultiLvlLbl val="0"/>
      </c:catAx>
      <c:valAx>
        <c:axId val="4902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362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5389948835652"/>
          <c:y val="0.166428649895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1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その他の食料工業品</c:v>
                </c:pt>
                <c:pt idx="8">
                  <c:v>鉄鋼</c:v>
                </c:pt>
                <c:pt idx="9">
                  <c:v>その他の機械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8991</c:v>
                </c:pt>
                <c:pt idx="1">
                  <c:v>38689</c:v>
                </c:pt>
                <c:pt idx="2">
                  <c:v>35098</c:v>
                </c:pt>
                <c:pt idx="3">
                  <c:v>26913</c:v>
                </c:pt>
                <c:pt idx="4">
                  <c:v>26346</c:v>
                </c:pt>
                <c:pt idx="5">
                  <c:v>25627</c:v>
                </c:pt>
                <c:pt idx="6">
                  <c:v>20746</c:v>
                </c:pt>
                <c:pt idx="7">
                  <c:v>15375</c:v>
                </c:pt>
                <c:pt idx="8">
                  <c:v>15301</c:v>
                </c:pt>
                <c:pt idx="9">
                  <c:v>14120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その他の食料工業品</c:v>
                </c:pt>
                <c:pt idx="8">
                  <c:v>鉄鋼</c:v>
                </c:pt>
                <c:pt idx="9">
                  <c:v>その他の機械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7612</c:v>
                </c:pt>
                <c:pt idx="1">
                  <c:v>42502</c:v>
                </c:pt>
                <c:pt idx="2">
                  <c:v>35430</c:v>
                </c:pt>
                <c:pt idx="3">
                  <c:v>38805</c:v>
                </c:pt>
                <c:pt idx="4">
                  <c:v>26981</c:v>
                </c:pt>
                <c:pt idx="5">
                  <c:v>19422</c:v>
                </c:pt>
                <c:pt idx="6">
                  <c:v>17361</c:v>
                </c:pt>
                <c:pt idx="7">
                  <c:v>15097</c:v>
                </c:pt>
                <c:pt idx="8">
                  <c:v>17325</c:v>
                </c:pt>
                <c:pt idx="9">
                  <c:v>11854</c:v>
                </c:pt>
              </c:numCache>
            </c:numRef>
          </c:val>
        </c:ser>
        <c:gapWidth val="150"/>
        <c:overlap val="0"/>
        <c:axId val="76137323"/>
        <c:axId val="57307445"/>
      </c:barChart>
      <c:catAx>
        <c:axId val="761373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07445"/>
        <c:crossesAt val="0"/>
        <c:auto val="1"/>
        <c:lblAlgn val="ctr"/>
        <c:lblOffset val="100"/>
        <c:noMultiLvlLbl val="0"/>
      </c:catAx>
      <c:valAx>
        <c:axId val="57307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373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1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米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飲料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1430</c:v>
                </c:pt>
                <c:pt idx="1">
                  <c:v>7351</c:v>
                </c:pt>
                <c:pt idx="2">
                  <c:v>2804</c:v>
                </c:pt>
                <c:pt idx="3">
                  <c:v>2637</c:v>
                </c:pt>
                <c:pt idx="4">
                  <c:v>2046</c:v>
                </c:pt>
                <c:pt idx="5">
                  <c:v>1320</c:v>
                </c:pt>
                <c:pt idx="6">
                  <c:v>1258</c:v>
                </c:pt>
                <c:pt idx="7">
                  <c:v>1145</c:v>
                </c:pt>
                <c:pt idx="8">
                  <c:v>842</c:v>
                </c:pt>
                <c:pt idx="9">
                  <c:v>785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米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飲料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4508</c:v>
                </c:pt>
                <c:pt idx="1">
                  <c:v>5705</c:v>
                </c:pt>
                <c:pt idx="2">
                  <c:v>2765</c:v>
                </c:pt>
                <c:pt idx="3">
                  <c:v>2665</c:v>
                </c:pt>
                <c:pt idx="4">
                  <c:v>2137</c:v>
                </c:pt>
                <c:pt idx="5">
                  <c:v>1265</c:v>
                </c:pt>
                <c:pt idx="6">
                  <c:v>1943</c:v>
                </c:pt>
                <c:pt idx="7">
                  <c:v>1156</c:v>
                </c:pt>
                <c:pt idx="8">
                  <c:v>165</c:v>
                </c:pt>
                <c:pt idx="9">
                  <c:v>1047</c:v>
                </c:pt>
              </c:numCache>
            </c:numRef>
          </c:val>
        </c:ser>
        <c:gapWidth val="150"/>
        <c:overlap val="0"/>
        <c:axId val="18945991"/>
        <c:axId val="20576495"/>
      </c:barChart>
      <c:catAx>
        <c:axId val="189459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6495"/>
        <c:crossesAt val="0"/>
        <c:auto val="1"/>
        <c:lblAlgn val="ctr"/>
        <c:lblOffset val="100"/>
        <c:noMultiLvlLbl val="0"/>
      </c:catAx>
      <c:valAx>
        <c:axId val="2057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59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314930388862"/>
          <c:y val="0.245587439090417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0年1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鉄鋼</c:v>
                </c:pt>
                <c:pt idx="5">
                  <c:v>その他の農産物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石油製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7182</c:v>
                </c:pt>
                <c:pt idx="1">
                  <c:v>18473</c:v>
                </c:pt>
                <c:pt idx="2">
                  <c:v>9409</c:v>
                </c:pt>
                <c:pt idx="3">
                  <c:v>8911</c:v>
                </c:pt>
                <c:pt idx="4">
                  <c:v>8165</c:v>
                </c:pt>
                <c:pt idx="5">
                  <c:v>6301</c:v>
                </c:pt>
                <c:pt idx="6">
                  <c:v>6290</c:v>
                </c:pt>
                <c:pt idx="7">
                  <c:v>5500</c:v>
                </c:pt>
                <c:pt idx="8">
                  <c:v>3670</c:v>
                </c:pt>
                <c:pt idx="9">
                  <c:v>3310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鉄鋼</c:v>
                </c:pt>
                <c:pt idx="5">
                  <c:v>その他の農産物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石油製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5072</c:v>
                </c:pt>
                <c:pt idx="1">
                  <c:v>16255</c:v>
                </c:pt>
                <c:pt idx="2">
                  <c:v>9623</c:v>
                </c:pt>
                <c:pt idx="3">
                  <c:v>7305</c:v>
                </c:pt>
                <c:pt idx="4">
                  <c:v>6292</c:v>
                </c:pt>
                <c:pt idx="5">
                  <c:v>4259</c:v>
                </c:pt>
                <c:pt idx="6">
                  <c:v>7319</c:v>
                </c:pt>
                <c:pt idx="7">
                  <c:v>4525</c:v>
                </c:pt>
                <c:pt idx="8">
                  <c:v>6583</c:v>
                </c:pt>
                <c:pt idx="9">
                  <c:v>310</c:v>
                </c:pt>
              </c:numCache>
            </c:numRef>
          </c:val>
        </c:ser>
        <c:gapWidth val="150"/>
        <c:overlap val="0"/>
        <c:axId val="71314128"/>
        <c:axId val="95698773"/>
      </c:barChart>
      <c:catAx>
        <c:axId val="713141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98773"/>
        <c:crossesAt val="0"/>
        <c:auto val="1"/>
        <c:lblAlgn val="ctr"/>
        <c:lblOffset val="100"/>
        <c:noMultiLvlLbl val="0"/>
      </c:catAx>
      <c:valAx>
        <c:axId val="95698773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41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751054852321"/>
          <c:y val="0.16763263486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0年1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その他の機械</c:v>
                </c:pt>
                <c:pt idx="4">
                  <c:v>紙・パルプ</c:v>
                </c:pt>
                <c:pt idx="5">
                  <c:v>その他の織物</c:v>
                </c:pt>
                <c:pt idx="6">
                  <c:v>その他の製造工業品</c:v>
                </c:pt>
                <c:pt idx="7">
                  <c:v>織物製品</c:v>
                </c:pt>
                <c:pt idx="8">
                  <c:v>合成樹脂</c:v>
                </c:pt>
                <c:pt idx="9">
                  <c:v>米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1376</c:v>
                </c:pt>
                <c:pt idx="1">
                  <c:v>28727</c:v>
                </c:pt>
                <c:pt idx="2">
                  <c:v>24252</c:v>
                </c:pt>
                <c:pt idx="3">
                  <c:v>22554</c:v>
                </c:pt>
                <c:pt idx="4">
                  <c:v>14748</c:v>
                </c:pt>
                <c:pt idx="5">
                  <c:v>13610</c:v>
                </c:pt>
                <c:pt idx="6">
                  <c:v>12278</c:v>
                </c:pt>
                <c:pt idx="7">
                  <c:v>11884</c:v>
                </c:pt>
                <c:pt idx="8">
                  <c:v>11357</c:v>
                </c:pt>
                <c:pt idx="9">
                  <c:v>10511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その他の機械</c:v>
                </c:pt>
                <c:pt idx="4">
                  <c:v>紙・パルプ</c:v>
                </c:pt>
                <c:pt idx="5">
                  <c:v>その他の織物</c:v>
                </c:pt>
                <c:pt idx="6">
                  <c:v>その他の製造工業品</c:v>
                </c:pt>
                <c:pt idx="7">
                  <c:v>織物製品</c:v>
                </c:pt>
                <c:pt idx="8">
                  <c:v>合成樹脂</c:v>
                </c:pt>
                <c:pt idx="9">
                  <c:v>米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2255</c:v>
                </c:pt>
                <c:pt idx="1">
                  <c:v>23314</c:v>
                </c:pt>
                <c:pt idx="2">
                  <c:v>21561</c:v>
                </c:pt>
                <c:pt idx="3">
                  <c:v>12764</c:v>
                </c:pt>
                <c:pt idx="4">
                  <c:v>19226</c:v>
                </c:pt>
                <c:pt idx="5">
                  <c:v>16387</c:v>
                </c:pt>
                <c:pt idx="6">
                  <c:v>14939</c:v>
                </c:pt>
                <c:pt idx="7">
                  <c:v>6851</c:v>
                </c:pt>
                <c:pt idx="8">
                  <c:v>13203</c:v>
                </c:pt>
                <c:pt idx="9">
                  <c:v>17005</c:v>
                </c:pt>
              </c:numCache>
            </c:numRef>
          </c:val>
        </c:ser>
        <c:gapWidth val="150"/>
        <c:overlap val="0"/>
        <c:axId val="88997792"/>
        <c:axId val="74337851"/>
      </c:barChart>
      <c:catAx>
        <c:axId val="889977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7851"/>
        <c:crossesAt val="0"/>
        <c:auto val="1"/>
        <c:lblAlgn val="ctr"/>
        <c:lblOffset val="100"/>
        <c:noMultiLvlLbl val="0"/>
      </c:catAx>
      <c:valAx>
        <c:axId val="74337851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977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813695485846"/>
          <c:y val="0.17326680114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92181"/>
        <c:axId val="45533833"/>
      </c:lineChart>
      <c:catAx>
        <c:axId val="59092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3833"/>
        <c:crossesAt val="0"/>
        <c:auto val="1"/>
        <c:lblAlgn val="ctr"/>
        <c:lblOffset val="100"/>
        <c:noMultiLvlLbl val="0"/>
      </c:catAx>
      <c:valAx>
        <c:axId val="45533833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921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9672624475652"/>
          <c:y val="0.036334684423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33927"/>
        <c:axId val="73055930"/>
      </c:lineChart>
      <c:catAx>
        <c:axId val="40933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5930"/>
        <c:crossesAt val="0"/>
        <c:auto val="1"/>
        <c:lblAlgn val="ctr"/>
        <c:lblOffset val="100"/>
        <c:noMultiLvlLbl val="0"/>
      </c:catAx>
      <c:valAx>
        <c:axId val="73055930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339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layout>
        <c:manualLayout>
          <c:xMode val="edge"/>
          <c:yMode val="edge"/>
          <c:x val="0.400855011824632"/>
          <c:y val="0.031560417452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2567584559286"/>
          <c:w val="0.974940876841914"/>
          <c:h val="0.913743241544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99451"/>
        <c:axId val="37733356"/>
      </c:lineChart>
      <c:catAx>
        <c:axId val="305994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62925231944697"/>
              <c:y val="0.0314346787375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33356"/>
        <c:crossesAt val="0"/>
        <c:auto val="1"/>
        <c:lblAlgn val="ctr"/>
        <c:lblOffset val="100"/>
        <c:noMultiLvlLbl val="0"/>
      </c:catAx>
      <c:valAx>
        <c:axId val="37733356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94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993"/>
        <c:axId val="72120087"/>
      </c:lineChart>
      <c:catAx>
        <c:axId val="385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20087"/>
        <c:crossesAt val="0"/>
        <c:auto val="1"/>
        <c:lblAlgn val="ctr"/>
        <c:lblOffset val="100"/>
        <c:noMultiLvlLbl val="0"/>
      </c:catAx>
      <c:valAx>
        <c:axId val="7212008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9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17369"/>
        <c:axId val="73964429"/>
      </c:lineChart>
      <c:catAx>
        <c:axId val="16217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64429"/>
        <c:crossesAt val="0"/>
        <c:auto val="1"/>
        <c:lblAlgn val="ctr"/>
        <c:lblOffset val="100"/>
        <c:noMultiLvlLbl val="0"/>
      </c:catAx>
      <c:valAx>
        <c:axId val="73964429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173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０年１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6319</c:v>
                </c:pt>
                <c:pt idx="1">
                  <c:v>227164</c:v>
                </c:pt>
                <c:pt idx="2">
                  <c:v>232593</c:v>
                </c:pt>
                <c:pt idx="3">
                  <c:v>63688</c:v>
                </c:pt>
                <c:pt idx="4">
                  <c:v>266609</c:v>
                </c:pt>
                <c:pt idx="5">
                  <c:v>408137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60262</c:v>
                </c:pt>
                <c:pt idx="1">
                  <c:v>142097</c:v>
                </c:pt>
                <c:pt idx="2">
                  <c:v>185595</c:v>
                </c:pt>
                <c:pt idx="3">
                  <c:v>36335</c:v>
                </c:pt>
                <c:pt idx="4">
                  <c:v>107092</c:v>
                </c:pt>
                <c:pt idx="5">
                  <c:v>202271</c:v>
                </c:pt>
              </c:numCache>
            </c:numRef>
          </c:val>
        </c:ser>
        <c:gapWidth val="150"/>
        <c:shape val="box"/>
        <c:axId val="35553571"/>
        <c:axId val="71537981"/>
        <c:axId val="0"/>
      </c:bar3DChart>
      <c:catAx>
        <c:axId val="35553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37981"/>
        <c:crossesAt val="0"/>
        <c:auto val="1"/>
        <c:lblAlgn val="ctr"/>
        <c:lblOffset val="100"/>
        <c:noMultiLvlLbl val="0"/>
      </c:catAx>
      <c:valAx>
        <c:axId val="71537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535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3697774306911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03963"/>
        <c:axId val="21254543"/>
      </c:lineChart>
      <c:catAx>
        <c:axId val="159039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54543"/>
        <c:crossesAt val="0"/>
        <c:auto val="1"/>
        <c:lblAlgn val="ctr"/>
        <c:lblOffset val="100"/>
        <c:noMultiLvlLbl val="0"/>
      </c:catAx>
      <c:valAx>
        <c:axId val="2125454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133676092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39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4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85399"/>
        <c:axId val="13877671"/>
      </c:lineChart>
      <c:catAx>
        <c:axId val="42385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7671"/>
        <c:crossesAt val="0"/>
        <c:auto val="1"/>
        <c:lblAlgn val="ctr"/>
        <c:lblOffset val="100"/>
        <c:noMultiLvlLbl val="0"/>
      </c:catAx>
      <c:valAx>
        <c:axId val="13877671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853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71569"/>
        <c:axId val="82343749"/>
      </c:lineChart>
      <c:catAx>
        <c:axId val="94871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43749"/>
        <c:crossesAt val="0"/>
        <c:auto val="1"/>
        <c:lblAlgn val="ctr"/>
        <c:lblOffset val="100"/>
        <c:noMultiLvlLbl val="0"/>
      </c:catAx>
      <c:valAx>
        <c:axId val="82343749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715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53259"/>
        <c:axId val="44057444"/>
      </c:lineChart>
      <c:catAx>
        <c:axId val="619532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7444"/>
        <c:crossesAt val="0"/>
        <c:auto val="1"/>
        <c:lblAlgn val="ctr"/>
        <c:lblOffset val="100"/>
        <c:noMultiLvlLbl val="0"/>
      </c:catAx>
      <c:valAx>
        <c:axId val="4405744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532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8476"/>
        <c:axId val="545450"/>
      </c:lineChart>
      <c:catAx>
        <c:axId val="3868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450"/>
        <c:crossesAt val="0"/>
        <c:auto val="1"/>
        <c:lblAlgn val="ctr"/>
        <c:lblOffset val="100"/>
        <c:noMultiLvlLbl val="0"/>
      </c:catAx>
      <c:valAx>
        <c:axId val="545450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84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5595848114571"/>
          <c:w val="0.988601130767828"/>
          <c:h val="0.8440415188542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55205"/>
        <c:axId val="67919494"/>
      </c:lineChart>
      <c:catAx>
        <c:axId val="481552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19494"/>
        <c:crossesAt val="0"/>
        <c:auto val="1"/>
        <c:lblAlgn val="ctr"/>
        <c:lblOffset val="100"/>
        <c:noMultiLvlLbl val="0"/>
      </c:catAx>
      <c:valAx>
        <c:axId val="67919494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46643016686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552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4335154827"/>
          <c:y val="0.14074542008844"/>
          <c:w val="0.972723132969035"/>
          <c:h val="0.85925457991156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15886"/>
        <c:axId val="13845602"/>
      </c:lineChart>
      <c:catAx>
        <c:axId val="41115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45602"/>
        <c:crossesAt val="0"/>
        <c:auto val="1"/>
        <c:lblAlgn val="ctr"/>
        <c:lblOffset val="100"/>
        <c:noMultiLvlLbl val="0"/>
      </c:catAx>
      <c:valAx>
        <c:axId val="13845602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26138433515483"/>
              <c:y val="0.0645609602021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158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06366"/>
        <c:axId val="68896788"/>
      </c:lineChart>
      <c:catAx>
        <c:axId val="88406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6788"/>
        <c:crossesAt val="0"/>
        <c:auto val="1"/>
        <c:lblAlgn val="ctr"/>
        <c:lblOffset val="100"/>
        <c:noMultiLvlLbl val="0"/>
      </c:catAx>
      <c:valAx>
        <c:axId val="6889678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0636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70431"/>
        <c:axId val="2244326"/>
      </c:lineChart>
      <c:catAx>
        <c:axId val="111704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326"/>
        <c:crossesAt val="0"/>
        <c:auto val="1"/>
        <c:lblAlgn val="ctr"/>
        <c:lblOffset val="100"/>
        <c:noMultiLvlLbl val="0"/>
      </c:catAx>
      <c:valAx>
        <c:axId val="224432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7043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layout>
        <c:manualLayout>
          <c:xMode val="edge"/>
          <c:yMode val="edge"/>
          <c:x val="0.399873771526463"/>
          <c:y val="0.031604129942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09195"/>
        <c:axId val="89783299"/>
      </c:lineChart>
      <c:catAx>
        <c:axId val="817091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83299"/>
        <c:crossesAt val="0"/>
        <c:auto val="1"/>
        <c:lblAlgn val="ctr"/>
        <c:lblOffset val="100"/>
        <c:noMultiLvlLbl val="0"/>
      </c:catAx>
      <c:valAx>
        <c:axId val="89783299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091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45633"/>
        <c:axId val="6090036"/>
      </c:lineChart>
      <c:catAx>
        <c:axId val="388456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036"/>
        <c:crossesAt val="0"/>
        <c:auto val="1"/>
        <c:lblAlgn val="ctr"/>
        <c:lblOffset val="100"/>
        <c:noMultiLvlLbl val="0"/>
      </c:catAx>
      <c:valAx>
        <c:axId val="6090036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4563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90055"/>
        <c:axId val="96846913"/>
      </c:lineChart>
      <c:catAx>
        <c:axId val="40490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46913"/>
        <c:crossesAt val="0"/>
        <c:auto val="1"/>
        <c:lblAlgn val="ctr"/>
        <c:lblOffset val="100"/>
        <c:noMultiLvlLbl val="0"/>
      </c:catAx>
      <c:valAx>
        <c:axId val="96846913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9005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62776"/>
        <c:axId val="50085676"/>
      </c:lineChart>
      <c:catAx>
        <c:axId val="650627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85676"/>
        <c:crossesAt val="0"/>
        <c:auto val="1"/>
        <c:lblAlgn val="ctr"/>
        <c:lblOffset val="100"/>
        <c:noMultiLvlLbl val="0"/>
      </c:catAx>
      <c:valAx>
        <c:axId val="5008567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627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86404"/>
        <c:axId val="89843987"/>
      </c:lineChart>
      <c:catAx>
        <c:axId val="515864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43987"/>
        <c:crossesAt val="0"/>
        <c:auto val="1"/>
        <c:lblAlgn val="ctr"/>
        <c:lblOffset val="100"/>
        <c:noMultiLvlLbl val="0"/>
      </c:catAx>
      <c:valAx>
        <c:axId val="89843987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864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77406"/>
        <c:axId val="45120771"/>
      </c:lineChart>
      <c:catAx>
        <c:axId val="229774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20771"/>
        <c:crossesAt val="0"/>
        <c:auto val="1"/>
        <c:lblAlgn val="ctr"/>
        <c:lblOffset val="100"/>
        <c:noMultiLvlLbl val="0"/>
      </c:catAx>
      <c:valAx>
        <c:axId val="45120771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74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21712381440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61317610869008"/>
          <c:w val="0.988513668734206"/>
          <c:h val="0.913868238913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97602"/>
        <c:axId val="48684245"/>
      </c:lineChart>
      <c:catAx>
        <c:axId val="33597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20430658805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84245"/>
        <c:crossesAt val="0"/>
        <c:auto val="1"/>
        <c:lblAlgn val="ctr"/>
        <c:lblOffset val="100"/>
        <c:noMultiLvlLbl val="0"/>
      </c:catAx>
      <c:valAx>
        <c:axId val="48684245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76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40107</c:v>
                </c:pt>
                <c:pt idx="1">
                  <c:v>100535</c:v>
                </c:pt>
                <c:pt idx="2">
                  <c:v>72911</c:v>
                </c:pt>
                <c:pt idx="3">
                  <c:v>40823</c:v>
                </c:pt>
                <c:pt idx="4">
                  <c:v>40507</c:v>
                </c:pt>
                <c:pt idx="5">
                  <c:v>36349</c:v>
                </c:pt>
                <c:pt idx="6">
                  <c:v>30572</c:v>
                </c:pt>
                <c:pt idx="7">
                  <c:v>26173</c:v>
                </c:pt>
                <c:pt idx="8">
                  <c:v>26011</c:v>
                </c:pt>
                <c:pt idx="9">
                  <c:v>25946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58174</c:v>
                </c:pt>
                <c:pt idx="1">
                  <c:v>84548</c:v>
                </c:pt>
                <c:pt idx="2">
                  <c:v>76595</c:v>
                </c:pt>
                <c:pt idx="3">
                  <c:v>35039</c:v>
                </c:pt>
                <c:pt idx="4">
                  <c:v>37891</c:v>
                </c:pt>
                <c:pt idx="5">
                  <c:v>34237</c:v>
                </c:pt>
                <c:pt idx="6">
                  <c:v>23490</c:v>
                </c:pt>
                <c:pt idx="7">
                  <c:v>22716</c:v>
                </c:pt>
                <c:pt idx="8">
                  <c:v>25907</c:v>
                </c:pt>
                <c:pt idx="9">
                  <c:v>21857</c:v>
                </c:pt>
              </c:numCache>
            </c:numRef>
          </c:val>
        </c:ser>
        <c:gapWidth val="150"/>
        <c:overlap val="0"/>
        <c:axId val="31988204"/>
        <c:axId val="93586933"/>
      </c:barChart>
      <c:catAx>
        <c:axId val="319882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6933"/>
        <c:crossesAt val="0"/>
        <c:auto val="1"/>
        <c:lblAlgn val="ctr"/>
        <c:lblOffset val="100"/>
        <c:noMultiLvlLbl val="0"/>
      </c:catAx>
      <c:valAx>
        <c:axId val="93586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882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435870246301"/>
          <c:y val="0.233734534130124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1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鉄鋼</c:v>
                  </c:pt>
                  <c:pt idx="4">
                    <c:v>その他の食料工業品</c:v>
                  </c:pt>
                  <c:pt idx="5">
                    <c:v>雑品</c:v>
                  </c:pt>
                  <c:pt idx="6">
                    <c:v>その他の日用品</c:v>
                  </c:pt>
                  <c:pt idx="7">
                    <c:v>その他の化学工業品</c:v>
                  </c:pt>
                  <c:pt idx="8">
                    <c:v>缶詰・びん詰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40,107 </c:v>
                  </c:pt>
                  <c:pt idx="1">
                    <c:v>100,535 </c:v>
                  </c:pt>
                  <c:pt idx="2">
                    <c:v>72,911 </c:v>
                  </c:pt>
                  <c:pt idx="3">
                    <c:v>40,823 </c:v>
                  </c:pt>
                  <c:pt idx="4">
                    <c:v>40,507 </c:v>
                  </c:pt>
                  <c:pt idx="5">
                    <c:v>36,349 </c:v>
                  </c:pt>
                  <c:pt idx="6">
                    <c:v>30,572 </c:v>
                  </c:pt>
                  <c:pt idx="7">
                    <c:v>26,173 </c:v>
                  </c:pt>
                  <c:pt idx="8">
                    <c:v>26,011 </c:v>
                  </c:pt>
                  <c:pt idx="9">
                    <c:v>25,946 </c:v>
                  </c:pt>
                  <c:pt idx="10">
                    <c:v>152,878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40107</c:v>
                </c:pt>
                <c:pt idx="1">
                  <c:v>100535</c:v>
                </c:pt>
                <c:pt idx="2">
                  <c:v>72911</c:v>
                </c:pt>
                <c:pt idx="3">
                  <c:v>40823</c:v>
                </c:pt>
                <c:pt idx="4">
                  <c:v>40507</c:v>
                </c:pt>
                <c:pt idx="5">
                  <c:v>36349</c:v>
                </c:pt>
                <c:pt idx="6">
                  <c:v>30572</c:v>
                </c:pt>
                <c:pt idx="7">
                  <c:v>26173</c:v>
                </c:pt>
                <c:pt idx="8">
                  <c:v>26011</c:v>
                </c:pt>
                <c:pt idx="9">
                  <c:v>25946</c:v>
                </c:pt>
                <c:pt idx="10">
                  <c:v>1528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9年1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鉄鋼</c:v>
                  </c:pt>
                  <c:pt idx="4">
                    <c:v>その他の食料工業品</c:v>
                  </c:pt>
                  <c:pt idx="5">
                    <c:v>雑品</c:v>
                  </c:pt>
                  <c:pt idx="6">
                    <c:v>その他の日用品</c:v>
                  </c:pt>
                  <c:pt idx="7">
                    <c:v>その他の化学工業品</c:v>
                  </c:pt>
                  <c:pt idx="8">
                    <c:v>缶詰・びん詰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58,174 </c:v>
                  </c:pt>
                  <c:pt idx="1">
                    <c:v>84,548 </c:v>
                  </c:pt>
                  <c:pt idx="2">
                    <c:v>76,595 </c:v>
                  </c:pt>
                  <c:pt idx="3">
                    <c:v>35,039 </c:v>
                  </c:pt>
                  <c:pt idx="4">
                    <c:v>37,891 </c:v>
                  </c:pt>
                  <c:pt idx="5">
                    <c:v>34,237 </c:v>
                  </c:pt>
                  <c:pt idx="6">
                    <c:v>23,490 </c:v>
                  </c:pt>
                  <c:pt idx="7">
                    <c:v>22,716 </c:v>
                  </c:pt>
                  <c:pt idx="8">
                    <c:v>25,907 </c:v>
                  </c:pt>
                  <c:pt idx="9">
                    <c:v>21,857 </c:v>
                  </c:pt>
                  <c:pt idx="10">
                    <c:v>182,913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58174</c:v>
                </c:pt>
                <c:pt idx="1">
                  <c:v>84548</c:v>
                </c:pt>
                <c:pt idx="2">
                  <c:v>76595</c:v>
                </c:pt>
                <c:pt idx="3">
                  <c:v>35039</c:v>
                </c:pt>
                <c:pt idx="4">
                  <c:v>37891</c:v>
                </c:pt>
                <c:pt idx="5">
                  <c:v>34237</c:v>
                </c:pt>
                <c:pt idx="6">
                  <c:v>23490</c:v>
                </c:pt>
                <c:pt idx="7">
                  <c:v>22716</c:v>
                </c:pt>
                <c:pt idx="8">
                  <c:v>25907</c:v>
                </c:pt>
                <c:pt idx="9">
                  <c:v>21857</c:v>
                </c:pt>
                <c:pt idx="10">
                  <c:v>18291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34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692,812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36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37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03,367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9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1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267706913569</cdr:x>
      <cdr:y>0</cdr:y>
    </cdr:from>
    <cdr:to>
      <cdr:x>0.901489871692438</cdr:x>
      <cdr:y>0.062347835291627</cdr:y>
    </cdr:to>
    <cdr:sp>
      <cdr:nvSpPr>
        <cdr:cNvPr id="40" name="Text 1"/>
        <cdr:cNvSpPr/>
      </cdr:nvSpPr>
      <cdr:spPr>
        <a:xfrm>
          <a:off x="5762160" y="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0338863562</cdr:x>
      <cdr:y>0.0145100162425555</cdr:y>
    </cdr:from>
    <cdr:to>
      <cdr:x>0.973492503642431</cdr:x>
      <cdr:y>0.0782891174878181</cdr:y>
    </cdr:to>
    <cdr:sp>
      <cdr:nvSpPr>
        <cdr:cNvPr id="42" name="Text 1"/>
        <cdr:cNvSpPr/>
      </cdr:nvSpPr>
      <cdr:spPr>
        <a:xfrm>
          <a:off x="63136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43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45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6270084162204</cdr:x>
      <cdr:y>0.00578034682080925</cdr:y>
    </cdr:from>
    <cdr:to>
      <cdr:x>0.898240244835501</cdr:x>
      <cdr:y>0.0712538906180525</cdr:y>
    </cdr:to>
    <cdr:sp>
      <cdr:nvSpPr>
        <cdr:cNvPr id="44" name="Text 1"/>
        <cdr:cNvSpPr/>
      </cdr:nvSpPr>
      <cdr:spPr>
        <a:xfrm>
          <a:off x="5618160" y="1872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1983933439</cdr:x>
      <cdr:y>0.0170466214828507</cdr:y>
    </cdr:from>
    <cdr:to>
      <cdr:x>0.976234877827189</cdr:x>
      <cdr:y>0.0775313205997125</cdr:y>
    </cdr:to>
    <cdr:sp>
      <cdr:nvSpPr>
        <cdr:cNvPr id="46" name="Text 1"/>
        <cdr:cNvSpPr/>
      </cdr:nvSpPr>
      <cdr:spPr>
        <a:xfrm>
          <a:off x="620568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7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9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9740786124988</cdr:x>
      <cdr:y>0.00874541135823796</cdr:y>
    </cdr:from>
    <cdr:to>
      <cdr:x>0.899519276086342</cdr:x>
      <cdr:y>0.0723385877780177</cdr:y>
    </cdr:to>
    <cdr:sp>
      <cdr:nvSpPr>
        <cdr:cNvPr id="48" name="Text 1"/>
        <cdr:cNvSpPr/>
      </cdr:nvSpPr>
      <cdr:spPr>
        <a:xfrm>
          <a:off x="572688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2678660669665</cdr:y>
    </cdr:to>
    <cdr:sp>
      <cdr:nvSpPr>
        <cdr:cNvPr id="1" name="Text 2"/>
        <cdr:cNvSpPr/>
      </cdr:nvSpPr>
      <cdr:spPr>
        <a:xfrm>
          <a:off x="2705760" y="125280"/>
          <a:ext cx="50238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94568789567</cdr:x>
      <cdr:y>0.055472263868066</cdr:y>
    </cdr:from>
    <cdr:to>
      <cdr:x>0.905766769294635</cdr:x>
      <cdr:y>0.125</cdr:y>
    </cdr:to>
    <cdr:sp>
      <cdr:nvSpPr>
        <cdr:cNvPr id="2" name="Text 3"/>
        <cdr:cNvSpPr/>
      </cdr:nvSpPr>
      <cdr:spPr>
        <a:xfrm>
          <a:off x="7815240" y="319680"/>
          <a:ext cx="1610640" cy="40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9515342304632</cdr:x>
      <cdr:y>0.245002498750625</cdr:y>
    </cdr:from>
    <cdr:to>
      <cdr:x>0.724011485107413</cdr:x>
      <cdr:y>0.349762618690655</cdr:y>
    </cdr:to>
    <cdr:sp>
      <cdr:nvSpPr>
        <cdr:cNvPr id="3" name="Text 4"/>
        <cdr:cNvSpPr/>
      </cdr:nvSpPr>
      <cdr:spPr>
        <a:xfrm>
          <a:off x="4469760" y="1411920"/>
          <a:ext cx="306468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41737295464766</cdr:x>
      <cdr:y>0.822026486756622</cdr:y>
    </cdr:from>
    <cdr:to>
      <cdr:x>0.841733836095064</cdr:x>
      <cdr:y>0.880247376311844</cdr:y>
    </cdr:to>
    <cdr:sp>
      <cdr:nvSpPr>
        <cdr:cNvPr id="4" name="Text 5"/>
        <cdr:cNvSpPr/>
      </cdr:nvSpPr>
      <cdr:spPr>
        <a:xfrm>
          <a:off x="5637600" y="4737240"/>
          <a:ext cx="312192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24000499750125</cdr:y>
    </cdr:to>
    <cdr:sp>
      <cdr:nvSpPr>
        <cdr:cNvPr id="5" name="Text 7"/>
        <cdr:cNvSpPr/>
      </cdr:nvSpPr>
      <cdr:spPr>
        <a:xfrm>
          <a:off x="9329400" y="319680"/>
          <a:ext cx="1074600" cy="39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768618533258</cdr:x>
      <cdr:y>0</cdr:y>
    </cdr:from>
    <cdr:to>
      <cdr:x>0.973232897479629</cdr:x>
      <cdr:y>0.060659114315139</cdr:y>
    </cdr:to>
    <cdr:sp>
      <cdr:nvSpPr>
        <cdr:cNvPr id="50" name="Text 1"/>
        <cdr:cNvSpPr/>
      </cdr:nvSpPr>
      <cdr:spPr>
        <a:xfrm>
          <a:off x="625212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1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2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4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266832119126</cdr:y>
    </cdr:from>
    <cdr:to>
      <cdr:x>0.628726545385275</cdr:x>
      <cdr:y>0.616203666639981</cdr:y>
    </cdr:to>
    <cdr:sp>
      <cdr:nvSpPr>
        <cdr:cNvPr id="53" name="Text 1"/>
        <cdr:cNvSpPr/>
      </cdr:nvSpPr>
      <cdr:spPr>
        <a:xfrm>
          <a:off x="1413720" y="241596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8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459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55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05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873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6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8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57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62587864008</cdr:x>
      <cdr:y>0.0150499835219159</cdr:y>
    </cdr:from>
    <cdr:to>
      <cdr:x>0.947257686606417</cdr:x>
      <cdr:y>0.0739316708777326</cdr:y>
    </cdr:to>
    <cdr:sp>
      <cdr:nvSpPr>
        <cdr:cNvPr id="59" name="Text 1"/>
        <cdr:cNvSpPr/>
      </cdr:nvSpPr>
      <cdr:spPr>
        <a:xfrm>
          <a:off x="605880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0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2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61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986077772444</cdr:x>
      <cdr:y>0</cdr:y>
    </cdr:from>
    <cdr:to>
      <cdr:x>0.915506481036966</cdr:x>
      <cdr:y>0.0637791012452626</cdr:y>
    </cdr:to>
    <cdr:sp>
      <cdr:nvSpPr>
        <cdr:cNvPr id="63" name="Text 1"/>
        <cdr:cNvSpPr/>
      </cdr:nvSpPr>
      <cdr:spPr>
        <a:xfrm>
          <a:off x="572148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4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6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508247027234</cdr:x>
      <cdr:y>0.0209540793580027</cdr:y>
    </cdr:from>
    <cdr:to>
      <cdr:x>0.975019179133103</cdr:x>
      <cdr:y>0.0877173428444048</cdr:y>
    </cdr:to>
    <cdr:sp>
      <cdr:nvSpPr>
        <cdr:cNvPr id="65" name="Text 1"/>
        <cdr:cNvSpPr/>
      </cdr:nvSpPr>
      <cdr:spPr>
        <a:xfrm>
          <a:off x="5822640" y="67680"/>
          <a:ext cx="14979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67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68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75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82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487689221229</cdr:x>
      <cdr:y>0.613015463917526</cdr:y>
    </cdr:from>
    <cdr:to>
      <cdr:x>0.997993799015138</cdr:x>
      <cdr:y>0.676546391752577</cdr:y>
    </cdr:to>
    <cdr:sp>
      <cdr:nvSpPr>
        <cdr:cNvPr id="69" name="Text 1"/>
        <cdr:cNvSpPr/>
      </cdr:nvSpPr>
      <cdr:spPr>
        <a:xfrm>
          <a:off x="7283520" y="1712520"/>
          <a:ext cx="5961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487689221229</cdr:x>
      <cdr:y>0.517525773195876</cdr:y>
    </cdr:from>
    <cdr:to>
      <cdr:x>1.00050155024622</cdr:x>
      <cdr:y>0.581056701030928</cdr:y>
    </cdr:to>
    <cdr:sp>
      <cdr:nvSpPr>
        <cdr:cNvPr id="70" name="Text 2"/>
        <cdr:cNvSpPr/>
      </cdr:nvSpPr>
      <cdr:spPr>
        <a:xfrm>
          <a:off x="7283520" y="1445760"/>
          <a:ext cx="6159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487689221229</cdr:x>
      <cdr:y>0.675773195876289</cdr:y>
    </cdr:from>
    <cdr:to>
      <cdr:x>0.992978296552982</cdr:x>
      <cdr:y>0.73930412371134</cdr:y>
    </cdr:to>
    <cdr:sp>
      <cdr:nvSpPr>
        <cdr:cNvPr id="71" name="Text 3"/>
        <cdr:cNvSpPr/>
      </cdr:nvSpPr>
      <cdr:spPr>
        <a:xfrm>
          <a:off x="7283520" y="1887840"/>
          <a:ext cx="556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3499908809046</cdr:x>
      <cdr:y>0.0247422680412371</cdr:y>
    </cdr:from>
    <cdr:to>
      <cdr:x>0.968265548057633</cdr:x>
      <cdr:y>0.100644329896907</cdr:y>
    </cdr:to>
    <cdr:sp>
      <cdr:nvSpPr>
        <cdr:cNvPr id="72" name="Text 5"/>
        <cdr:cNvSpPr/>
      </cdr:nvSpPr>
      <cdr:spPr>
        <a:xfrm>
          <a:off x="6501960" y="6912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8004741929601</cdr:x>
      <cdr:y>0.73930412371134</cdr:y>
    </cdr:from>
    <cdr:to>
      <cdr:x>0.999772022615357</cdr:x>
      <cdr:y>0.80270618556701</cdr:y>
    </cdr:to>
    <cdr:sp>
      <cdr:nvSpPr>
        <cdr:cNvPr id="73" name="Text 6"/>
        <cdr:cNvSpPr/>
      </cdr:nvSpPr>
      <cdr:spPr>
        <a:xfrm>
          <a:off x="7327080" y="2065320"/>
          <a:ext cx="566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17654568666788</cdr:x>
      <cdr:y>0.611211340206186</cdr:y>
    </cdr:from>
    <cdr:to>
      <cdr:x>0.119733722414736</cdr:x>
      <cdr:y>0.69729381443299</cdr:y>
    </cdr:to>
    <cdr:sp>
      <cdr:nvSpPr>
        <cdr:cNvPr id="74" name="Text 7"/>
        <cdr:cNvSpPr/>
      </cdr:nvSpPr>
      <cdr:spPr>
        <a:xfrm>
          <a:off x="329760" y="1707480"/>
          <a:ext cx="61560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118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48841874886</cdr:x>
      <cdr:y>0.00796178343949045</cdr:y>
    </cdr:from>
    <cdr:to>
      <cdr:x>1</cdr:x>
      <cdr:y>0.0884481760277939</cdr:y>
    </cdr:to>
    <cdr:sp>
      <cdr:nvSpPr>
        <cdr:cNvPr id="76" name="Text 1"/>
        <cdr:cNvSpPr/>
      </cdr:nvSpPr>
      <cdr:spPr>
        <a:xfrm>
          <a:off x="6588720" y="19800"/>
          <a:ext cx="130680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151559365311</cdr:x>
      <cdr:y>0.726259409380428</cdr:y>
    </cdr:from>
    <cdr:to>
      <cdr:x>0.998495349261353</cdr:x>
      <cdr:y>0.794006948465547</cdr:y>
    </cdr:to>
    <cdr:sp>
      <cdr:nvSpPr>
        <cdr:cNvPr id="77" name="Text 2"/>
        <cdr:cNvSpPr/>
      </cdr:nvSpPr>
      <cdr:spPr>
        <a:xfrm>
          <a:off x="7354800" y="1806120"/>
          <a:ext cx="52884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28068575597</cdr:x>
      <cdr:y>0.547481181239143</cdr:y>
    </cdr:from>
    <cdr:to>
      <cdr:x>0.998495349261353</cdr:x>
      <cdr:y>0.623769542559352</cdr:y>
    </cdr:to>
    <cdr:sp>
      <cdr:nvSpPr>
        <cdr:cNvPr id="78" name="Text 4"/>
        <cdr:cNvSpPr/>
      </cdr:nvSpPr>
      <cdr:spPr>
        <a:xfrm>
          <a:off x="7317000" y="1361520"/>
          <a:ext cx="566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518694145541</cdr:x>
      <cdr:y>0.623769542559352</cdr:y>
    </cdr:from>
    <cdr:to>
      <cdr:x>0.998495349261353</cdr:x>
      <cdr:y>0.704545454545455</cdr:y>
    </cdr:to>
    <cdr:sp>
      <cdr:nvSpPr>
        <cdr:cNvPr id="79" name="Text 5"/>
        <cdr:cNvSpPr/>
      </cdr:nvSpPr>
      <cdr:spPr>
        <a:xfrm>
          <a:off x="7362720" y="1551240"/>
          <a:ext cx="52092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28068575597</cdr:x>
      <cdr:y>0.794006948465547</cdr:y>
    </cdr:from>
    <cdr:to>
      <cdr:x>0.997765821630494</cdr:x>
      <cdr:y>0.871019108280255</cdr:y>
    </cdr:to>
    <cdr:sp>
      <cdr:nvSpPr>
        <cdr:cNvPr id="80" name="Text 6"/>
        <cdr:cNvSpPr/>
      </cdr:nvSpPr>
      <cdr:spPr>
        <a:xfrm>
          <a:off x="7317000" y="1974600"/>
          <a:ext cx="56088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24803939449207</cdr:x>
      <cdr:y>0.640706427330631</cdr:y>
    </cdr:from>
    <cdr:to>
      <cdr:x>0.142987415648368</cdr:x>
      <cdr:y>0.726259409380428</cdr:y>
    </cdr:to>
    <cdr:sp>
      <cdr:nvSpPr>
        <cdr:cNvPr id="81" name="Text 1031"/>
        <cdr:cNvSpPr/>
      </cdr:nvSpPr>
      <cdr:spPr>
        <a:xfrm>
          <a:off x="414360" y="1593360"/>
          <a:ext cx="7146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5275604875</cdr:x>
      <cdr:y>0</cdr:y>
    </cdr:from>
    <cdr:to>
      <cdr:x>1</cdr:x>
      <cdr:y>0.0892744876147366</cdr:y>
    </cdr:to>
    <cdr:sp>
      <cdr:nvSpPr>
        <cdr:cNvPr id="83" name="Text 1"/>
        <cdr:cNvSpPr/>
      </cdr:nvSpPr>
      <cdr:spPr>
        <a:xfrm>
          <a:off x="6672960" y="0"/>
          <a:ext cx="124272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9745315626706</cdr:x>
      <cdr:y>0.50572111153024</cdr:y>
    </cdr:from>
    <cdr:to>
      <cdr:x>0.999499727123886</cdr:x>
      <cdr:y>0.564692568841946</cdr:y>
    </cdr:to>
    <cdr:sp>
      <cdr:nvSpPr>
        <cdr:cNvPr id="84" name="Text 2"/>
        <cdr:cNvSpPr/>
      </cdr:nvSpPr>
      <cdr:spPr>
        <a:xfrm>
          <a:off x="7517880" y="1447920"/>
          <a:ext cx="39384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745315626706</cdr:x>
      <cdr:y>0.423236514522822</cdr:y>
    </cdr:from>
    <cdr:to>
      <cdr:x>1</cdr:x>
      <cdr:y>0.50572111153024</cdr:y>
    </cdr:to>
    <cdr:sp>
      <cdr:nvSpPr>
        <cdr:cNvPr id="85" name="Text 3"/>
        <cdr:cNvSpPr/>
      </cdr:nvSpPr>
      <cdr:spPr>
        <a:xfrm>
          <a:off x="7517880" y="1211760"/>
          <a:ext cx="39780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745315626706</cdr:x>
      <cdr:y>0.564692568841946</cdr:y>
    </cdr:from>
    <cdr:to>
      <cdr:x>1</cdr:x>
      <cdr:y>0.675216899283289</cdr:y>
    </cdr:to>
    <cdr:sp>
      <cdr:nvSpPr>
        <cdr:cNvPr id="86" name="Text 5"/>
        <cdr:cNvSpPr/>
      </cdr:nvSpPr>
      <cdr:spPr>
        <a:xfrm>
          <a:off x="7517880" y="1616760"/>
          <a:ext cx="39780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240130980535</cdr:x>
      <cdr:y>0.650697849867974</cdr:y>
    </cdr:from>
    <cdr:to>
      <cdr:x>1</cdr:x>
      <cdr:y>0.743744498931221</cdr:y>
    </cdr:to>
    <cdr:sp>
      <cdr:nvSpPr>
        <cdr:cNvPr id="87" name="Text 6"/>
        <cdr:cNvSpPr/>
      </cdr:nvSpPr>
      <cdr:spPr>
        <a:xfrm>
          <a:off x="7442640" y="1863000"/>
          <a:ext cx="4730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1488084409678</cdr:x>
      <cdr:y>0.587451276247957</cdr:y>
    </cdr:from>
    <cdr:to>
      <cdr:x>0.141759141349827</cdr:x>
      <cdr:y>0.678737583301899</cdr:y>
    </cdr:to>
    <cdr:sp>
      <cdr:nvSpPr>
        <cdr:cNvPr id="88" name="Text 7"/>
        <cdr:cNvSpPr/>
      </cdr:nvSpPr>
      <cdr:spPr>
        <a:xfrm>
          <a:off x="486720" y="1681920"/>
          <a:ext cx="63540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89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97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108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506208911614</cdr:x>
      <cdr:y>0.624702790639469</cdr:y>
    </cdr:from>
    <cdr:to>
      <cdr:x>0.99899561723886</cdr:x>
      <cdr:y>0.688524590163934</cdr:y>
    </cdr:to>
    <cdr:sp>
      <cdr:nvSpPr>
        <cdr:cNvPr id="90" name="Text 1"/>
        <cdr:cNvSpPr/>
      </cdr:nvSpPr>
      <cdr:spPr>
        <a:xfrm>
          <a:off x="7321680" y="1797120"/>
          <a:ext cx="55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7209642075</cdr:x>
      <cdr:y>1.06144412464022</cdr:y>
    </cdr:to>
    <cdr:sp>
      <cdr:nvSpPr>
        <cdr:cNvPr id="91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06208911614</cdr:x>
      <cdr:y>0.701789513202353</cdr:y>
    </cdr:from>
    <cdr:to>
      <cdr:x>0.99899561723886</cdr:x>
      <cdr:y>0.765611312726818</cdr:y>
    </cdr:to>
    <cdr:sp>
      <cdr:nvSpPr>
        <cdr:cNvPr id="92" name="Text 3"/>
        <cdr:cNvSpPr/>
      </cdr:nvSpPr>
      <cdr:spPr>
        <a:xfrm>
          <a:off x="7321680" y="2018880"/>
          <a:ext cx="55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994521548576</cdr:x>
      <cdr:y>0.465023151044926</cdr:y>
    </cdr:from>
    <cdr:to>
      <cdr:x>0.998493425858291</cdr:x>
      <cdr:y>0.54699036415968</cdr:y>
    </cdr:to>
    <cdr:sp>
      <cdr:nvSpPr>
        <cdr:cNvPr id="93" name="Text 4"/>
        <cdr:cNvSpPr/>
      </cdr:nvSpPr>
      <cdr:spPr>
        <a:xfrm>
          <a:off x="7136280" y="1337760"/>
          <a:ext cx="7372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5766983199416</cdr:x>
      <cdr:y>0.539732198723564</cdr:y>
    </cdr:from>
    <cdr:to>
      <cdr:x>0.998767348429511</cdr:x>
      <cdr:y>0.59692153672882</cdr:y>
    </cdr:to>
    <cdr:sp>
      <cdr:nvSpPr>
        <cdr:cNvPr id="94" name="Text 7"/>
        <cdr:cNvSpPr/>
      </cdr:nvSpPr>
      <cdr:spPr>
        <a:xfrm>
          <a:off x="7300080" y="155268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09952520087655</cdr:x>
      <cdr:y>0.59979977474659</cdr:y>
    </cdr:from>
    <cdr:to>
      <cdr:x>0.132258948137327</cdr:x>
      <cdr:y>0.657489675885371</cdr:y>
    </cdr:to>
    <cdr:sp>
      <cdr:nvSpPr>
        <cdr:cNvPr id="95" name="Text 8"/>
        <cdr:cNvSpPr/>
      </cdr:nvSpPr>
      <cdr:spPr>
        <a:xfrm>
          <a:off x="402120" y="1725480"/>
          <a:ext cx="6408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7247991234478</cdr:x>
      <cdr:y>0.0137654861719434</cdr:y>
    </cdr:from>
    <cdr:to>
      <cdr:x>0.973749086924763</cdr:x>
      <cdr:y>0.085220873482668</cdr:y>
    </cdr:to>
    <cdr:sp>
      <cdr:nvSpPr>
        <cdr:cNvPr id="96" name="Text 9"/>
        <cdr:cNvSpPr/>
      </cdr:nvSpPr>
      <cdr:spPr>
        <a:xfrm>
          <a:off x="6444360" y="39600"/>
          <a:ext cx="12340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99187322226737</cdr:y>
    </cdr:from>
    <cdr:to>
      <cdr:x>1.01024590163934</cdr:x>
      <cdr:y>1.06596234592984</cdr:y>
    </cdr:to>
    <cdr:sp>
      <cdr:nvSpPr>
        <cdr:cNvPr id="98" name="Text 1"/>
        <cdr:cNvSpPr/>
      </cdr:nvSpPr>
      <cdr:spPr>
        <a:xfrm>
          <a:off x="7905600" y="265572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99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100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3269581056466</cdr:x>
      <cdr:y>0</cdr:y>
    </cdr:from>
    <cdr:to>
      <cdr:x>0.987021857923497</cdr:x>
      <cdr:y>0.0815386699173778</cdr:y>
    </cdr:to>
    <cdr:sp>
      <cdr:nvSpPr>
        <cdr:cNvPr id="101" name="Text 5"/>
        <cdr:cNvSpPr/>
      </cdr:nvSpPr>
      <cdr:spPr>
        <a:xfrm>
          <a:off x="6508440" y="0"/>
          <a:ext cx="1294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102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0245901639344</cdr:x>
      <cdr:y>0.586482459704727</cdr:y>
    </cdr:from>
    <cdr:to>
      <cdr:x>0.998998178506375</cdr:x>
      <cdr:y>0.666531220371123</cdr:y>
    </cdr:to>
    <cdr:sp>
      <cdr:nvSpPr>
        <cdr:cNvPr id="103" name="Text 8"/>
        <cdr:cNvSpPr/>
      </cdr:nvSpPr>
      <cdr:spPr>
        <a:xfrm>
          <a:off x="7196040" y="1558800"/>
          <a:ext cx="7016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757741347905</cdr:x>
      <cdr:y>0.666531220371123</cdr:y>
    </cdr:from>
    <cdr:to>
      <cdr:x>0.995491803278689</cdr:x>
      <cdr:y>0.733441690369768</cdr:y>
    </cdr:to>
    <cdr:sp>
      <cdr:nvSpPr>
        <cdr:cNvPr id="104" name="Text 9"/>
        <cdr:cNvSpPr/>
      </cdr:nvSpPr>
      <cdr:spPr>
        <a:xfrm>
          <a:off x="7247520" y="1771560"/>
          <a:ext cx="622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757741347905</cdr:x>
      <cdr:y>0.733441690369768</cdr:y>
    </cdr:from>
    <cdr:to>
      <cdr:x>0.995491803278689</cdr:x>
      <cdr:y>0.804009210348097</cdr:y>
    </cdr:to>
    <cdr:sp>
      <cdr:nvSpPr>
        <cdr:cNvPr id="105" name="Text 10"/>
        <cdr:cNvSpPr/>
      </cdr:nvSpPr>
      <cdr:spPr>
        <a:xfrm>
          <a:off x="7247520" y="1949400"/>
          <a:ext cx="6224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12295081967213</cdr:x>
      <cdr:y>0.508059054584857</cdr:y>
    </cdr:from>
    <cdr:to>
      <cdr:x>0.132741347905282</cdr:x>
      <cdr:y>0.586482459704727</cdr:y>
    </cdr:to>
    <cdr:sp>
      <cdr:nvSpPr>
        <cdr:cNvPr id="106" name="Text 12"/>
        <cdr:cNvSpPr/>
      </cdr:nvSpPr>
      <cdr:spPr>
        <a:xfrm>
          <a:off x="405000" y="1350360"/>
          <a:ext cx="64440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269581056466</cdr:x>
      <cdr:y>0.508059054584857</cdr:y>
    </cdr:from>
    <cdr:to>
      <cdr:x>0.995765027322404</cdr:x>
      <cdr:y>0.567249085737505</cdr:y>
    </cdr:to>
    <cdr:sp>
      <cdr:nvSpPr>
        <cdr:cNvPr id="107" name="Text 13"/>
        <cdr:cNvSpPr/>
      </cdr:nvSpPr>
      <cdr:spPr>
        <a:xfrm>
          <a:off x="7299000" y="1350360"/>
          <a:ext cx="57312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５８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１６２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516224998856</cdr:x>
      <cdr:y>0.637275064267352</cdr:y>
    </cdr:from>
    <cdr:to>
      <cdr:x>0.997482722321388</cdr:x>
      <cdr:y>0.702827763496144</cdr:y>
    </cdr:to>
    <cdr:sp>
      <cdr:nvSpPr>
        <cdr:cNvPr id="109" name="Text 1"/>
        <cdr:cNvSpPr/>
      </cdr:nvSpPr>
      <cdr:spPr>
        <a:xfrm>
          <a:off x="7311240" y="178488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624422170351</cdr:x>
      <cdr:y>0.704241645244216</cdr:y>
    </cdr:from>
    <cdr:to>
      <cdr:x>1.00425648771111</cdr:x>
      <cdr:y>0.769794344473008</cdr:y>
    </cdr:to>
    <cdr:sp>
      <cdr:nvSpPr>
        <cdr:cNvPr id="110" name="Text 2"/>
        <cdr:cNvSpPr/>
      </cdr:nvSpPr>
      <cdr:spPr>
        <a:xfrm>
          <a:off x="7364160" y="19724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743374982837</cdr:x>
      <cdr:y>0.77120822622108</cdr:y>
    </cdr:from>
    <cdr:to>
      <cdr:x>1.01075564099043</cdr:x>
      <cdr:y>0.836760925449872</cdr:y>
    </cdr:to>
    <cdr:sp>
      <cdr:nvSpPr>
        <cdr:cNvPr id="111" name="Text 4"/>
        <cdr:cNvSpPr/>
      </cdr:nvSpPr>
      <cdr:spPr>
        <a:xfrm>
          <a:off x="7415280" y="21600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218545471</cdr:x>
      <cdr:y>1.06323907455013</cdr:y>
    </cdr:to>
    <cdr:sp>
      <cdr:nvSpPr>
        <cdr:cNvPr id="112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3743878438373</cdr:x>
      <cdr:y>0.00372750642673522</cdr:y>
    </cdr:from>
    <cdr:to>
      <cdr:x>1.01977207194837</cdr:x>
      <cdr:y>0.0809768637532134</cdr:y>
    </cdr:to>
    <cdr:sp>
      <cdr:nvSpPr>
        <cdr:cNvPr id="113" name="Text 6"/>
        <cdr:cNvSpPr/>
      </cdr:nvSpPr>
      <cdr:spPr>
        <a:xfrm>
          <a:off x="6321960" y="10440"/>
          <a:ext cx="169920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4422170351</cdr:x>
      <cdr:y>0.577506426735219</cdr:y>
    </cdr:from>
    <cdr:to>
      <cdr:x>1.00425648771111</cdr:x>
      <cdr:y>0.64305912596401</cdr:y>
    </cdr:to>
    <cdr:sp>
      <cdr:nvSpPr>
        <cdr:cNvPr id="114" name="Text 7"/>
        <cdr:cNvSpPr/>
      </cdr:nvSpPr>
      <cdr:spPr>
        <a:xfrm>
          <a:off x="7364160" y="16174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55174149846675</cdr:x>
      <cdr:y>0.827506426735219</cdr:y>
    </cdr:from>
    <cdr:to>
      <cdr:x>0.140509863151632</cdr:x>
      <cdr:y>0.913753213367609</cdr:y>
    </cdr:to>
    <cdr:sp>
      <cdr:nvSpPr>
        <cdr:cNvPr id="115" name="Text 8"/>
        <cdr:cNvSpPr/>
      </cdr:nvSpPr>
      <cdr:spPr>
        <a:xfrm>
          <a:off x="436680" y="2317680"/>
          <a:ext cx="6685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2990068195341</cdr:x>
      <cdr:y>0.0314910025706941</cdr:y>
    </cdr:from>
    <cdr:to>
      <cdr:x>0.991487024577784</cdr:x>
      <cdr:y>0.105784061696658</cdr:y>
    </cdr:to>
    <cdr:sp>
      <cdr:nvSpPr>
        <cdr:cNvPr id="116" name="Text 11"/>
        <cdr:cNvSpPr/>
      </cdr:nvSpPr>
      <cdr:spPr>
        <a:xfrm>
          <a:off x="6552000" y="88200"/>
          <a:ext cx="124668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117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28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42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118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511396975852</cdr:x>
      <cdr:y>0.518064516129032</cdr:y>
    </cdr:from>
    <cdr:to>
      <cdr:x>0.993003836605732</cdr:x>
      <cdr:y>0.582709677419355</cdr:y>
    </cdr:to>
    <cdr:sp>
      <cdr:nvSpPr>
        <cdr:cNvPr id="119" name="Text 2"/>
        <cdr:cNvSpPr/>
      </cdr:nvSpPr>
      <cdr:spPr>
        <a:xfrm>
          <a:off x="7293960" y="1445400"/>
          <a:ext cx="62604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0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1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2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511396975852</cdr:x>
      <cdr:y>0.717806451612903</cdr:y>
    </cdr:from>
    <cdr:to>
      <cdr:x>0.990521327014218</cdr:x>
      <cdr:y>0.782451612903226</cdr:y>
    </cdr:to>
    <cdr:sp>
      <cdr:nvSpPr>
        <cdr:cNvPr id="123" name="Text 6"/>
        <cdr:cNvSpPr/>
      </cdr:nvSpPr>
      <cdr:spPr>
        <a:xfrm>
          <a:off x="7293960" y="2002680"/>
          <a:ext cx="60624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490408485669</cdr:x>
      <cdr:y>0.587483870967742</cdr:y>
    </cdr:from>
    <cdr:to>
      <cdr:x>0.993500338524035</cdr:x>
      <cdr:y>0.652258064516129</cdr:y>
    </cdr:to>
    <cdr:sp>
      <cdr:nvSpPr>
        <cdr:cNvPr id="124" name="Text 9"/>
        <cdr:cNvSpPr/>
      </cdr:nvSpPr>
      <cdr:spPr>
        <a:xfrm>
          <a:off x="7317720" y="1639080"/>
          <a:ext cx="6062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4755134281201</cdr:x>
      <cdr:y>0.00696774193548387</cdr:y>
    </cdr:from>
    <cdr:to>
      <cdr:x>1</cdr:x>
      <cdr:y>0.107741935483871</cdr:y>
    </cdr:to>
    <cdr:sp>
      <cdr:nvSpPr>
        <cdr:cNvPr id="125" name="Text 10"/>
        <cdr:cNvSpPr/>
      </cdr:nvSpPr>
      <cdr:spPr>
        <a:xfrm>
          <a:off x="6657840" y="19440"/>
          <a:ext cx="131796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498307379824</cdr:x>
      <cdr:y>0.646064516129032</cdr:y>
    </cdr:from>
    <cdr:to>
      <cdr:x>0.994989844278944</cdr:x>
      <cdr:y>0.715225806451613</cdr:y>
    </cdr:to>
    <cdr:sp>
      <cdr:nvSpPr>
        <cdr:cNvPr id="126" name="Text 11"/>
        <cdr:cNvSpPr/>
      </cdr:nvSpPr>
      <cdr:spPr>
        <a:xfrm>
          <a:off x="7377480" y="1802520"/>
          <a:ext cx="5583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75084631008802</cdr:x>
      <cdr:y>0.788</cdr:y>
    </cdr:from>
    <cdr:to>
      <cdr:x>0.117264725795531</cdr:x>
      <cdr:y>0.862193548387097</cdr:y>
    </cdr:to>
    <cdr:sp>
      <cdr:nvSpPr>
        <cdr:cNvPr id="127" name="Text 12"/>
        <cdr:cNvSpPr/>
      </cdr:nvSpPr>
      <cdr:spPr>
        <a:xfrm>
          <a:off x="299160" y="2198520"/>
          <a:ext cx="6361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298352516362</cdr:x>
      <cdr:y>0.0109875735775016</cdr:y>
    </cdr:from>
    <cdr:to>
      <cdr:x>1.15400586774994</cdr:x>
      <cdr:y>0.0913015042511445</cdr:y>
    </cdr:to>
    <cdr:sp>
      <cdr:nvSpPr>
        <cdr:cNvPr id="129" name="Text 1"/>
        <cdr:cNvSpPr/>
      </cdr:nvSpPr>
      <cdr:spPr>
        <a:xfrm>
          <a:off x="784008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30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31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32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1497710922171</cdr:y>
    </cdr:from>
    <cdr:to>
      <cdr:x>1.09501241254796</cdr:x>
      <cdr:y>1.05729234793983</cdr:y>
    </cdr:to>
    <cdr:sp>
      <cdr:nvSpPr>
        <cdr:cNvPr id="133" name="Text 5"/>
        <cdr:cNvSpPr/>
      </cdr:nvSpPr>
      <cdr:spPr>
        <a:xfrm>
          <a:off x="7975800" y="27288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9215173315893</cdr:y>
    </cdr:from>
    <cdr:to>
      <cdr:x>1.01024599413225</cdr:x>
      <cdr:y>1.06500981033355</cdr:y>
    </cdr:to>
    <cdr:sp>
      <cdr:nvSpPr>
        <cdr:cNvPr id="134" name="Text 6"/>
        <cdr:cNvSpPr/>
      </cdr:nvSpPr>
      <cdr:spPr>
        <a:xfrm>
          <a:off x="7975800" y="275004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35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6271721958926</cdr:x>
      <cdr:y>0.497449313276651</cdr:y>
    </cdr:from>
    <cdr:to>
      <cdr:x>0.999503498081697</cdr:x>
      <cdr:y>0.589274035317201</cdr:y>
    </cdr:to>
    <cdr:sp>
      <cdr:nvSpPr>
        <cdr:cNvPr id="136" name="Text 9"/>
        <cdr:cNvSpPr/>
      </cdr:nvSpPr>
      <cdr:spPr>
        <a:xfrm>
          <a:off x="7308000" y="1369080"/>
          <a:ext cx="6638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750394944708</cdr:x>
      <cdr:y>0.589274035317201</cdr:y>
    </cdr:from>
    <cdr:to>
      <cdr:x>0.999503498081697</cdr:x>
      <cdr:y>0.680967952910399</cdr:y>
    </cdr:to>
    <cdr:sp>
      <cdr:nvSpPr>
        <cdr:cNvPr id="137" name="Text 11"/>
        <cdr:cNvSpPr/>
      </cdr:nvSpPr>
      <cdr:spPr>
        <a:xfrm>
          <a:off x="7383600" y="1621800"/>
          <a:ext cx="5882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750394944708</cdr:x>
      <cdr:y>0.742446043165468</cdr:y>
    </cdr:from>
    <cdr:to>
      <cdr:x>0.997517490408486</cdr:x>
      <cdr:y>0.804708960104644</cdr:y>
    </cdr:to>
    <cdr:sp>
      <cdr:nvSpPr>
        <cdr:cNvPr id="138" name="Text 12"/>
        <cdr:cNvSpPr/>
      </cdr:nvSpPr>
      <cdr:spPr>
        <a:xfrm>
          <a:off x="7383600" y="2043360"/>
          <a:ext cx="57240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4233807266983</cdr:x>
      <cdr:y>0.0109875735775016</cdr:y>
    </cdr:from>
    <cdr:to>
      <cdr:x>0.999006996163394</cdr:x>
      <cdr:y>0.120732504905167</cdr:y>
    </cdr:to>
    <cdr:sp>
      <cdr:nvSpPr>
        <cdr:cNvPr id="139" name="Text 13"/>
        <cdr:cNvSpPr/>
      </cdr:nvSpPr>
      <cdr:spPr>
        <a:xfrm>
          <a:off x="6733440" y="30240"/>
          <a:ext cx="123444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750394944708</cdr:x>
      <cdr:y>0.656769130150425</cdr:y>
    </cdr:from>
    <cdr:to>
      <cdr:x>0.999006996163394</cdr:x>
      <cdr:y>0.742446043165468</cdr:y>
    </cdr:to>
    <cdr:sp>
      <cdr:nvSpPr>
        <cdr:cNvPr id="140" name="Text 14"/>
        <cdr:cNvSpPr/>
      </cdr:nvSpPr>
      <cdr:spPr>
        <a:xfrm>
          <a:off x="7383600" y="1807560"/>
          <a:ext cx="5842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14804784473031</cdr:x>
      <cdr:y>0.639241334205363</cdr:y>
    </cdr:from>
    <cdr:to>
      <cdr:x>0.126743398781313</cdr:x>
      <cdr:y>0.723479398299542</cdr:y>
    </cdr:to>
    <cdr:sp>
      <cdr:nvSpPr>
        <cdr:cNvPr id="141" name="Text 15"/>
        <cdr:cNvSpPr/>
      </cdr:nvSpPr>
      <cdr:spPr>
        <a:xfrm>
          <a:off x="330840" y="1759320"/>
          <a:ext cx="68004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98461932837734</cdr:y>
    </cdr:from>
    <cdr:to>
      <cdr:x>1.08601181084614</cdr:x>
      <cdr:y>1.05203793899</cdr:y>
    </cdr:to>
    <cdr:sp>
      <cdr:nvSpPr>
        <cdr:cNvPr id="143" name="Text 2"/>
        <cdr:cNvSpPr/>
      </cdr:nvSpPr>
      <cdr:spPr>
        <a:xfrm>
          <a:off x="7985880" y="2804400"/>
          <a:ext cx="68688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44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487310945911</cdr:y>
    </cdr:from>
    <cdr:to>
      <cdr:x>1.08227020691521</cdr:x>
      <cdr:y>1.04229684696232</cdr:y>
    </cdr:to>
    <cdr:sp>
      <cdr:nvSpPr>
        <cdr:cNvPr id="145" name="Text 4"/>
        <cdr:cNvSpPr/>
      </cdr:nvSpPr>
      <cdr:spPr>
        <a:xfrm>
          <a:off x="7985880" y="280728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487310945911</cdr:y>
    </cdr:from>
    <cdr:to>
      <cdr:x>1.08227020691521</cdr:x>
      <cdr:y>1.06370161497052</cdr:y>
    </cdr:to>
    <cdr:sp>
      <cdr:nvSpPr>
        <cdr:cNvPr id="146" name="Text 5"/>
        <cdr:cNvSpPr/>
      </cdr:nvSpPr>
      <cdr:spPr>
        <a:xfrm>
          <a:off x="7985880" y="280728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508767975477</cdr:x>
      <cdr:y>0.998974621891823</cdr:y>
    </cdr:from>
    <cdr:to>
      <cdr:x>0.841996123157373</cdr:x>
      <cdr:y>1.06318892591643</cdr:y>
    </cdr:to>
    <cdr:sp>
      <cdr:nvSpPr>
        <cdr:cNvPr id="147" name="Text 6"/>
        <cdr:cNvSpPr/>
      </cdr:nvSpPr>
      <cdr:spPr>
        <a:xfrm>
          <a:off x="6057360" y="280584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48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44011179732227</cdr:x>
      <cdr:y>0.620738272237888</cdr:y>
    </cdr:from>
    <cdr:to>
      <cdr:x>0.999233647387639</cdr:x>
      <cdr:y>0.694309151499616</cdr:y>
    </cdr:to>
    <cdr:sp>
      <cdr:nvSpPr>
        <cdr:cNvPr id="149" name="Text 8"/>
        <cdr:cNvSpPr/>
      </cdr:nvSpPr>
      <cdr:spPr>
        <a:xfrm>
          <a:off x="7538760" y="1743480"/>
          <a:ext cx="441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011179732227</cdr:x>
      <cdr:y>0.701999487310946</cdr:y>
    </cdr:from>
    <cdr:to>
      <cdr:x>0.998512374340711</cdr:x>
      <cdr:y>0.760061522686491</cdr:y>
    </cdr:to>
    <cdr:sp>
      <cdr:nvSpPr>
        <cdr:cNvPr id="150" name="Text 10"/>
        <cdr:cNvSpPr/>
      </cdr:nvSpPr>
      <cdr:spPr>
        <a:xfrm>
          <a:off x="7538760" y="1971720"/>
          <a:ext cx="43524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011179732227</cdr:x>
      <cdr:y>0.838246603435017</cdr:y>
    </cdr:from>
    <cdr:to>
      <cdr:x>0.999233647387639</cdr:x>
      <cdr:y>0.933991284286081</cdr:y>
    </cdr:to>
    <cdr:sp>
      <cdr:nvSpPr>
        <cdr:cNvPr id="151" name="Text 11"/>
        <cdr:cNvSpPr/>
      </cdr:nvSpPr>
      <cdr:spPr>
        <a:xfrm>
          <a:off x="7538760" y="2354400"/>
          <a:ext cx="44100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011179732227</cdr:x>
      <cdr:y>0.763778518328634</cdr:y>
    </cdr:from>
    <cdr:to>
      <cdr:x>0.999233647387639</cdr:x>
      <cdr:y>0.84196359907716</cdr:y>
    </cdr:to>
    <cdr:sp>
      <cdr:nvSpPr>
        <cdr:cNvPr id="152" name="Text 12"/>
        <cdr:cNvSpPr/>
      </cdr:nvSpPr>
      <cdr:spPr>
        <a:xfrm>
          <a:off x="7538760" y="2145240"/>
          <a:ext cx="44100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12554658973088</cdr:x>
      <cdr:y>0.795949756472699</cdr:y>
    </cdr:from>
    <cdr:to>
      <cdr:x>0.136500924131091</cdr:x>
      <cdr:y>0.884260446039477</cdr:y>
    </cdr:to>
    <cdr:sp>
      <cdr:nvSpPr>
        <cdr:cNvPr id="153" name="Text 13"/>
        <cdr:cNvSpPr/>
      </cdr:nvSpPr>
      <cdr:spPr>
        <a:xfrm>
          <a:off x="409320" y="2235600"/>
          <a:ext cx="68076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5512329261146</cdr:x>
      <cdr:y>0.0429377082799282</cdr:y>
    </cdr:from>
    <cdr:to>
      <cdr:x>0.996258396069062</cdr:x>
      <cdr:y>0.113945142271213</cdr:y>
    </cdr:to>
    <cdr:sp>
      <cdr:nvSpPr>
        <cdr:cNvPr id="154" name="Text 14"/>
        <cdr:cNvSpPr/>
      </cdr:nvSpPr>
      <cdr:spPr>
        <a:xfrm>
          <a:off x="6752160" y="120600"/>
          <a:ext cx="12038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50" spc="-1" strike="noStrike">
              <a:latin typeface="ＭＳ Ｐゴシック"/>
            </a:rPr>
            <a:t>静岡県倉庫協会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55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69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83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56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5985082772421</cdr:x>
      <cdr:y>1</cdr:y>
    </cdr:from>
    <cdr:to>
      <cdr:x>0.81626341640895</cdr:x>
      <cdr:y>1.06573261751997</cdr:y>
    </cdr:to>
    <cdr:sp>
      <cdr:nvSpPr>
        <cdr:cNvPr id="157" name="Text 2"/>
        <cdr:cNvSpPr/>
      </cdr:nvSpPr>
      <cdr:spPr>
        <a:xfrm>
          <a:off x="6379920" y="274932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58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59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60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61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62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7496816445334</cdr:x>
      <cdr:y>0.0147963860154511</cdr:y>
    </cdr:from>
    <cdr:to>
      <cdr:x>1</cdr:x>
      <cdr:y>0.0951944480817075</cdr:y>
    </cdr:to>
    <cdr:sp>
      <cdr:nvSpPr>
        <cdr:cNvPr id="163" name="Text 9"/>
        <cdr:cNvSpPr/>
      </cdr:nvSpPr>
      <cdr:spPr>
        <a:xfrm>
          <a:off x="6550200" y="40680"/>
          <a:ext cx="13654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00345643078</cdr:x>
      <cdr:y>0.753306272096373</cdr:y>
    </cdr:from>
    <cdr:to>
      <cdr:x>0.99627069310533</cdr:x>
      <cdr:y>0.836061280607569</cdr:y>
    </cdr:to>
    <cdr:sp>
      <cdr:nvSpPr>
        <cdr:cNvPr id="164" name="Text 10"/>
        <cdr:cNvSpPr/>
      </cdr:nvSpPr>
      <cdr:spPr>
        <a:xfrm>
          <a:off x="7306200" y="2071080"/>
          <a:ext cx="5799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00345643078</cdr:x>
      <cdr:y>0.527039413382218</cdr:y>
    </cdr:from>
    <cdr:to>
      <cdr:x>0.995497544114972</cdr:x>
      <cdr:y>0.601937933743617</cdr:y>
    </cdr:to>
    <cdr:sp>
      <cdr:nvSpPr>
        <cdr:cNvPr id="165" name="Text 11"/>
        <cdr:cNvSpPr/>
      </cdr:nvSpPr>
      <cdr:spPr>
        <a:xfrm>
          <a:off x="7306200" y="1449000"/>
          <a:ext cx="5738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00345643078</cdr:x>
      <cdr:y>0.600497577582821</cdr:y>
    </cdr:from>
    <cdr:to>
      <cdr:x>0.997498635619429</cdr:x>
      <cdr:y>0.668979965955218</cdr:y>
    </cdr:to>
    <cdr:sp>
      <cdr:nvSpPr>
        <cdr:cNvPr id="166" name="Text 12"/>
        <cdr:cNvSpPr/>
      </cdr:nvSpPr>
      <cdr:spPr>
        <a:xfrm>
          <a:off x="7306200" y="1650960"/>
          <a:ext cx="5896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508095324723</cdr:x>
      <cdr:y>0.668979965955218</cdr:y>
    </cdr:from>
    <cdr:to>
      <cdr:x>0.99977260323813</cdr:x>
      <cdr:y>0.751734974466414</cdr:y>
    </cdr:to>
    <cdr:sp>
      <cdr:nvSpPr>
        <cdr:cNvPr id="167" name="Text 14"/>
        <cdr:cNvSpPr/>
      </cdr:nvSpPr>
      <cdr:spPr>
        <a:xfrm>
          <a:off x="7373520" y="1839240"/>
          <a:ext cx="5403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57522284882663</cdr:x>
      <cdr:y>0.781720570904806</cdr:y>
    </cdr:from>
    <cdr:to>
      <cdr:x>0.124522466800073</cdr:x>
      <cdr:y>0.864475579416001</cdr:y>
    </cdr:to>
    <cdr:sp>
      <cdr:nvSpPr>
        <cdr:cNvPr id="168" name="Text 15"/>
        <cdr:cNvSpPr/>
      </cdr:nvSpPr>
      <cdr:spPr>
        <a:xfrm>
          <a:off x="362160" y="2149200"/>
          <a:ext cx="62352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48916042569965</cdr:y>
    </cdr:from>
    <cdr:to>
      <cdr:x>1.01025898230896</cdr:x>
      <cdr:y>0.0880304821968204</cdr:y>
    </cdr:to>
    <cdr:sp>
      <cdr:nvSpPr>
        <cdr:cNvPr id="170" name="Text 1"/>
        <cdr:cNvSpPr/>
      </cdr:nvSpPr>
      <cdr:spPr>
        <a:xfrm>
          <a:off x="7895520" y="205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71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67517782236</cdr:x>
      <cdr:y>1</cdr:y>
    </cdr:from>
    <cdr:to>
      <cdr:x>0.827010760532555</cdr:x>
      <cdr:y>1.06595716725792</cdr:y>
    </cdr:to>
    <cdr:sp>
      <cdr:nvSpPr>
        <cdr:cNvPr id="172" name="Text 3"/>
        <cdr:cNvSpPr/>
      </cdr:nvSpPr>
      <cdr:spPr>
        <a:xfrm>
          <a:off x="644868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73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74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75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76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7010760532555</cdr:x>
      <cdr:y>0.00748916042569965</cdr:y>
    </cdr:from>
    <cdr:to>
      <cdr:x>1</cdr:x>
      <cdr:y>0.0880304821968204</cdr:y>
    </cdr:to>
    <cdr:sp>
      <cdr:nvSpPr>
        <cdr:cNvPr id="177" name="Text 8"/>
        <cdr:cNvSpPr/>
      </cdr:nvSpPr>
      <cdr:spPr>
        <a:xfrm>
          <a:off x="6529680" y="20520"/>
          <a:ext cx="13658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1728980485136</cdr:x>
      <cdr:y>0.833267638943634</cdr:y>
    </cdr:from>
    <cdr:to>
      <cdr:x>1</cdr:x>
      <cdr:y>0.912495072920773</cdr:y>
    </cdr:to>
    <cdr:sp>
      <cdr:nvSpPr>
        <cdr:cNvPr id="178" name="Text 9"/>
        <cdr:cNvSpPr/>
      </cdr:nvSpPr>
      <cdr:spPr>
        <a:xfrm>
          <a:off x="7435440" y="2283120"/>
          <a:ext cx="4600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1728980485136</cdr:x>
      <cdr:y>0.569701747470766</cdr:y>
    </cdr:from>
    <cdr:to>
      <cdr:x>1</cdr:x>
      <cdr:y>0.673498883195375</cdr:y>
    </cdr:to>
    <cdr:sp>
      <cdr:nvSpPr>
        <cdr:cNvPr id="179" name="Text 11"/>
        <cdr:cNvSpPr/>
      </cdr:nvSpPr>
      <cdr:spPr>
        <a:xfrm>
          <a:off x="7435440" y="1560960"/>
          <a:ext cx="46008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37370052891</cdr:x>
      <cdr:y>0.672710550518986</cdr:y>
    </cdr:from>
    <cdr:to>
      <cdr:x>1</cdr:x>
      <cdr:y>0.75745631323085</cdr:y>
    </cdr:to>
    <cdr:sp>
      <cdr:nvSpPr>
        <cdr:cNvPr id="180" name="Text 12"/>
        <cdr:cNvSpPr/>
      </cdr:nvSpPr>
      <cdr:spPr>
        <a:xfrm>
          <a:off x="7340760" y="1843200"/>
          <a:ext cx="55476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37370052891</cdr:x>
      <cdr:y>0.75745631323085</cdr:y>
    </cdr:from>
    <cdr:to>
      <cdr:x>1</cdr:x>
      <cdr:y>0.859019839705689</cdr:y>
    </cdr:to>
    <cdr:sp>
      <cdr:nvSpPr>
        <cdr:cNvPr id="181" name="Text 13"/>
        <cdr:cNvSpPr/>
      </cdr:nvSpPr>
      <cdr:spPr>
        <a:xfrm>
          <a:off x="7340760" y="2075400"/>
          <a:ext cx="55476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50027357286157</cdr:x>
      <cdr:y>0.772960189199842</cdr:y>
    </cdr:from>
    <cdr:to>
      <cdr:x>0.124247674630677</cdr:x>
      <cdr:y>0.859019839705689</cdr:y>
    </cdr:to>
    <cdr:sp>
      <cdr:nvSpPr>
        <cdr:cNvPr id="182" name="Text 14"/>
        <cdr:cNvSpPr/>
      </cdr:nvSpPr>
      <cdr:spPr>
        <a:xfrm>
          <a:off x="355320" y="2117880"/>
          <a:ext cx="6256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772313296903</cdr:x>
      <cdr:y>0.0102337334175616</cdr:y>
    </cdr:from>
    <cdr:to>
      <cdr:x>1.16224954462659</cdr:x>
      <cdr:y>0.0878079595704359</cdr:y>
    </cdr:to>
    <cdr:sp>
      <cdr:nvSpPr>
        <cdr:cNvPr id="184" name="Text 1"/>
        <cdr:cNvSpPr/>
      </cdr:nvSpPr>
      <cdr:spPr>
        <a:xfrm>
          <a:off x="7903800" y="29160"/>
          <a:ext cx="12844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72313296903</cdr:x>
      <cdr:y>1</cdr:y>
    </cdr:from>
    <cdr:to>
      <cdr:x>1.01001821493625</cdr:x>
      <cdr:y>1.06355022109918</cdr:y>
    </cdr:to>
    <cdr:sp>
      <cdr:nvSpPr>
        <cdr:cNvPr id="185" name="Text 2"/>
        <cdr:cNvSpPr/>
      </cdr:nvSpPr>
      <cdr:spPr>
        <a:xfrm>
          <a:off x="79038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72313296903</cdr:x>
      <cdr:y>1</cdr:y>
    </cdr:from>
    <cdr:to>
      <cdr:x>1.01001821493625</cdr:x>
      <cdr:y>1.077447883765</cdr:y>
    </cdr:to>
    <cdr:sp>
      <cdr:nvSpPr>
        <cdr:cNvPr id="186" name="Text 3"/>
        <cdr:cNvSpPr/>
      </cdr:nvSpPr>
      <cdr:spPr>
        <a:xfrm>
          <a:off x="79038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72313296903</cdr:x>
      <cdr:y>1</cdr:y>
    </cdr:from>
    <cdr:to>
      <cdr:x>1.07276867030965</cdr:x>
      <cdr:y>1.06355022109918</cdr:y>
    </cdr:to>
    <cdr:sp>
      <cdr:nvSpPr>
        <cdr:cNvPr id="187" name="Text 4"/>
        <cdr:cNvSpPr/>
      </cdr:nvSpPr>
      <cdr:spPr>
        <a:xfrm>
          <a:off x="79038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755919854281</cdr:x>
      <cdr:y>0.999747315224258</cdr:y>
    </cdr:from>
    <cdr:to>
      <cdr:x>0.841256830601093</cdr:x>
      <cdr:y>1.05596967782691</cdr:y>
    </cdr:to>
    <cdr:sp>
      <cdr:nvSpPr>
        <cdr:cNvPr id="188" name="Text 5"/>
        <cdr:cNvSpPr/>
      </cdr:nvSpPr>
      <cdr:spPr>
        <a:xfrm>
          <a:off x="6053760" y="284868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72313296903</cdr:x>
      <cdr:y>1</cdr:y>
    </cdr:from>
    <cdr:to>
      <cdr:x>1.07276867030965</cdr:x>
      <cdr:y>1.06355022109918</cdr:y>
    </cdr:to>
    <cdr:sp>
      <cdr:nvSpPr>
        <cdr:cNvPr id="189" name="Text 6"/>
        <cdr:cNvSpPr/>
      </cdr:nvSpPr>
      <cdr:spPr>
        <a:xfrm>
          <a:off x="79038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757741347905</cdr:x>
      <cdr:y>0.049273531269741</cdr:y>
    </cdr:from>
    <cdr:to>
      <cdr:x>0.996265938069217</cdr:x>
      <cdr:y>0.11951989892609</cdr:y>
    </cdr:to>
    <cdr:sp>
      <cdr:nvSpPr>
        <cdr:cNvPr id="190" name="Text 8"/>
        <cdr:cNvSpPr/>
      </cdr:nvSpPr>
      <cdr:spPr>
        <a:xfrm>
          <a:off x="6852240" y="140400"/>
          <a:ext cx="10238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2987249544627</cdr:x>
      <cdr:y>0.598989260897031</cdr:y>
    </cdr:from>
    <cdr:to>
      <cdr:x>0.997996357012751</cdr:x>
      <cdr:y>0.665445356917246</cdr:y>
    </cdr:to>
    <cdr:sp>
      <cdr:nvSpPr>
        <cdr:cNvPr id="191" name="Text 9"/>
        <cdr:cNvSpPr/>
      </cdr:nvSpPr>
      <cdr:spPr>
        <a:xfrm>
          <a:off x="7454880" y="1706760"/>
          <a:ext cx="43488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987249544627</cdr:x>
      <cdr:y>0.665445356917246</cdr:y>
    </cdr:from>
    <cdr:to>
      <cdr:x>0.998998178506375</cdr:x>
      <cdr:y>0.750473783954517</cdr:y>
    </cdr:to>
    <cdr:sp>
      <cdr:nvSpPr>
        <cdr:cNvPr id="192" name="Text 10"/>
        <cdr:cNvSpPr/>
      </cdr:nvSpPr>
      <cdr:spPr>
        <a:xfrm>
          <a:off x="7454880" y="1896120"/>
          <a:ext cx="4428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987249544627</cdr:x>
      <cdr:y>0.750473783954517</cdr:y>
    </cdr:from>
    <cdr:to>
      <cdr:x>0.998998178506375</cdr:x>
      <cdr:y>0.863044851547694</cdr:y>
    </cdr:to>
    <cdr:sp>
      <cdr:nvSpPr>
        <cdr:cNvPr id="193" name="Text 11"/>
        <cdr:cNvSpPr/>
      </cdr:nvSpPr>
      <cdr:spPr>
        <a:xfrm>
          <a:off x="7454880" y="2138400"/>
          <a:ext cx="44280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987249544627</cdr:x>
      <cdr:y>0.837018319646241</cdr:y>
    </cdr:from>
    <cdr:to>
      <cdr:x>0.998998178506375</cdr:x>
      <cdr:y>0.921288692356286</cdr:y>
    </cdr:to>
    <cdr:sp>
      <cdr:nvSpPr>
        <cdr:cNvPr id="194" name="Text 13"/>
        <cdr:cNvSpPr/>
      </cdr:nvSpPr>
      <cdr:spPr>
        <a:xfrm>
          <a:off x="7454880" y="2385000"/>
          <a:ext cx="4428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77686703096539</cdr:x>
      <cdr:y>0.863044851547694</cdr:y>
    </cdr:from>
    <cdr:to>
      <cdr:x>0.140983606557377</cdr:x>
      <cdr:y>0.948704990524321</cdr:y>
    </cdr:to>
    <cdr:sp>
      <cdr:nvSpPr>
        <cdr:cNvPr id="195" name="Text 14"/>
        <cdr:cNvSpPr/>
      </cdr:nvSpPr>
      <cdr:spPr>
        <a:xfrm>
          <a:off x="377640" y="2459160"/>
          <a:ext cx="7369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96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210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224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9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47880</xdr:rowOff>
    </xdr:from>
    <xdr:to>
      <xdr:col>12</xdr:col>
      <xdr:colOff>540000</xdr:colOff>
      <xdr:row>83</xdr:row>
      <xdr:rowOff>76320</xdr:rowOff>
    </xdr:to>
    <xdr:graphicFrame>
      <xdr:nvGraphicFramePr>
        <xdr:cNvPr id="26" name="Chart 6"/>
        <xdr:cNvGraphicFramePr/>
      </xdr:nvGraphicFramePr>
      <xdr:xfrm>
        <a:off x="0" y="7770240"/>
        <a:ext cx="783504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96751559251559</cdr:y>
    </cdr:from>
    <cdr:to>
      <cdr:x>1.01023352267604</cdr:x>
      <cdr:y>1.06198024948025</cdr:y>
    </cdr:to>
    <cdr:sp>
      <cdr:nvSpPr>
        <cdr:cNvPr id="197" name="Text 1"/>
        <cdr:cNvSpPr/>
      </cdr:nvSpPr>
      <cdr:spPr>
        <a:xfrm>
          <a:off x="7985520" y="2761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98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99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68731403840952</cdr:x>
      <cdr:y>0.999220374220374</cdr:y>
    </cdr:from>
    <cdr:to>
      <cdr:x>0.840997204940943</cdr:x>
      <cdr:y>1.06444906444906</cdr:y>
    </cdr:to>
    <cdr:sp>
      <cdr:nvSpPr>
        <cdr:cNvPr id="200" name="Text 5"/>
        <cdr:cNvSpPr/>
      </cdr:nvSpPr>
      <cdr:spPr>
        <a:xfrm>
          <a:off x="6138720" y="276840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201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202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220374220374</cdr:y>
    </cdr:from>
    <cdr:to>
      <cdr:x>1.01023352267604</cdr:x>
      <cdr:y>1.06444906444906</cdr:y>
    </cdr:to>
    <cdr:sp>
      <cdr:nvSpPr>
        <cdr:cNvPr id="203" name="Text 8"/>
        <cdr:cNvSpPr/>
      </cdr:nvSpPr>
      <cdr:spPr>
        <a:xfrm>
          <a:off x="7985520" y="27684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6489045171761</cdr:x>
      <cdr:y>0</cdr:y>
    </cdr:from>
    <cdr:to>
      <cdr:x>0.999729510413849</cdr:x>
      <cdr:y>0.071985446985447</cdr:y>
    </cdr:to>
    <cdr:sp>
      <cdr:nvSpPr>
        <cdr:cNvPr id="204" name="Text 9"/>
        <cdr:cNvSpPr/>
      </cdr:nvSpPr>
      <cdr:spPr>
        <a:xfrm>
          <a:off x="6679800" y="0"/>
          <a:ext cx="1303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0250653683167</cdr:x>
      <cdr:y>0.538721413721414</cdr:y>
    </cdr:from>
    <cdr:to>
      <cdr:x>0.990262374898566</cdr:x>
      <cdr:y>0.608238045738046</cdr:y>
    </cdr:to>
    <cdr:sp>
      <cdr:nvSpPr>
        <cdr:cNvPr id="205" name="Text 10"/>
        <cdr:cNvSpPr/>
      </cdr:nvSpPr>
      <cdr:spPr>
        <a:xfrm>
          <a:off x="7348680" y="1492560"/>
          <a:ext cx="5590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42403750789</cdr:x>
      <cdr:y>0.609017671517672</cdr:y>
    </cdr:from>
    <cdr:to>
      <cdr:x>0.998737715264629</cdr:x>
      <cdr:y>0.696985446985447</cdr:y>
    </cdr:to>
    <cdr:sp>
      <cdr:nvSpPr>
        <cdr:cNvPr id="206" name="Text 11"/>
        <cdr:cNvSpPr/>
      </cdr:nvSpPr>
      <cdr:spPr>
        <a:xfrm>
          <a:off x="7400520" y="1687320"/>
          <a:ext cx="57492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250653683167</cdr:x>
      <cdr:y>0.677754677754678</cdr:y>
    </cdr:from>
    <cdr:to>
      <cdr:x>0.991750067622397</cdr:x>
      <cdr:y>0.746231808731809</cdr:y>
    </cdr:to>
    <cdr:sp>
      <cdr:nvSpPr>
        <cdr:cNvPr id="207" name="Text 12"/>
        <cdr:cNvSpPr/>
      </cdr:nvSpPr>
      <cdr:spPr>
        <a:xfrm>
          <a:off x="7348680" y="1877760"/>
          <a:ext cx="5709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250653683167</cdr:x>
      <cdr:y>0.456990644490644</cdr:y>
    </cdr:from>
    <cdr:to>
      <cdr:x>0.998737715264629</cdr:x>
      <cdr:y>0.539501039501039</cdr:y>
    </cdr:to>
    <cdr:sp>
      <cdr:nvSpPr>
        <cdr:cNvPr id="208" name="Text 14"/>
        <cdr:cNvSpPr/>
      </cdr:nvSpPr>
      <cdr:spPr>
        <a:xfrm>
          <a:off x="7348680" y="1266120"/>
          <a:ext cx="62676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7011991704986</cdr:x>
      <cdr:y>0.634745322245322</cdr:y>
    </cdr:from>
    <cdr:to>
      <cdr:x>0.115228563700298</cdr:x>
      <cdr:y>0.716476091476092</cdr:y>
    </cdr:to>
    <cdr:sp>
      <cdr:nvSpPr>
        <cdr:cNvPr id="209" name="Text 15"/>
        <cdr:cNvSpPr/>
      </cdr:nvSpPr>
      <cdr:spPr>
        <a:xfrm>
          <a:off x="295560" y="1758600"/>
          <a:ext cx="62460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93525831930597</cdr:y>
    </cdr:from>
    <cdr:to>
      <cdr:x>1.07226465404257</cdr:x>
      <cdr:y>1.0585264793474</cdr:y>
    </cdr:to>
    <cdr:sp>
      <cdr:nvSpPr>
        <cdr:cNvPr id="211" name="Text 1"/>
        <cdr:cNvSpPr/>
      </cdr:nvSpPr>
      <cdr:spPr>
        <a:xfrm>
          <a:off x="7965720" y="2762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212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213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228996248927</cdr:x>
      <cdr:y>0.999223099831672</cdr:y>
    </cdr:from>
    <cdr:to>
      <cdr:x>0.851493650291499</cdr:x>
      <cdr:y>1.06422374724848</cdr:y>
    </cdr:to>
    <cdr:sp>
      <cdr:nvSpPr>
        <cdr:cNvPr id="214" name="Text 4"/>
        <cdr:cNvSpPr/>
      </cdr:nvSpPr>
      <cdr:spPr>
        <a:xfrm>
          <a:off x="6207120" y="277812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223099831672</cdr:y>
    </cdr:from>
    <cdr:to>
      <cdr:x>1.01025895964207</cdr:x>
      <cdr:y>1.06422374724848</cdr:y>
    </cdr:to>
    <cdr:sp>
      <cdr:nvSpPr>
        <cdr:cNvPr id="215" name="Text 5"/>
        <cdr:cNvSpPr/>
      </cdr:nvSpPr>
      <cdr:spPr>
        <a:xfrm>
          <a:off x="7965720" y="2778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216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217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49215890089</cdr:x>
      <cdr:y>0.585782726919591</cdr:y>
    </cdr:from>
    <cdr:to>
      <cdr:x>1</cdr:x>
      <cdr:y>0.662307393499935</cdr:y>
    </cdr:to>
    <cdr:sp>
      <cdr:nvSpPr>
        <cdr:cNvPr id="218" name="Text 10"/>
        <cdr:cNvSpPr/>
      </cdr:nvSpPr>
      <cdr:spPr>
        <a:xfrm>
          <a:off x="7412040" y="1628640"/>
          <a:ext cx="5536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69060423917</cdr:x>
      <cdr:y>0.446458630066037</cdr:y>
    </cdr:from>
    <cdr:to>
      <cdr:x>0.998508609391241</cdr:x>
      <cdr:y>0.504467175967888</cdr:y>
    </cdr:to>
    <cdr:sp>
      <cdr:nvSpPr>
        <cdr:cNvPr id="219" name="Text 15"/>
        <cdr:cNvSpPr/>
      </cdr:nvSpPr>
      <cdr:spPr>
        <a:xfrm>
          <a:off x="7406280" y="1241280"/>
          <a:ext cx="54756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727120712252</cdr:x>
      <cdr:y>0.504467175967888</cdr:y>
    </cdr:from>
    <cdr:to>
      <cdr:x>0.998508609391241</cdr:x>
      <cdr:y>0.591738961543442</cdr:y>
    </cdr:to>
    <cdr:sp>
      <cdr:nvSpPr>
        <cdr:cNvPr id="220" name="Text 17"/>
        <cdr:cNvSpPr/>
      </cdr:nvSpPr>
      <cdr:spPr>
        <a:xfrm>
          <a:off x="7466040" y="1402560"/>
          <a:ext cx="4878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49215890089</cdr:x>
      <cdr:y>0.63925935517286</cdr:y>
    </cdr:from>
    <cdr:to>
      <cdr:x>0.999502869797081</cdr:x>
      <cdr:y>0.714230221416548</cdr:y>
    </cdr:to>
    <cdr:sp>
      <cdr:nvSpPr>
        <cdr:cNvPr id="221" name="Text 18"/>
        <cdr:cNvSpPr/>
      </cdr:nvSpPr>
      <cdr:spPr>
        <a:xfrm>
          <a:off x="7412040" y="1777320"/>
          <a:ext cx="5497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4997966285534</cdr:x>
      <cdr:y>0.0177392205101644</cdr:y>
    </cdr:from>
    <cdr:to>
      <cdr:x>0.998508609391241</cdr:x>
      <cdr:y>0.0980189045707627</cdr:y>
    </cdr:to>
    <cdr:sp>
      <cdr:nvSpPr>
        <cdr:cNvPr id="222" name="Text 19"/>
        <cdr:cNvSpPr/>
      </cdr:nvSpPr>
      <cdr:spPr>
        <a:xfrm>
          <a:off x="6651360" y="49320"/>
          <a:ext cx="130248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9906449134542</cdr:x>
      <cdr:y>0.580214942379904</cdr:y>
    </cdr:from>
    <cdr:to>
      <cdr:x>0.119492023319926</cdr:x>
      <cdr:y>0.662954810306876</cdr:y>
    </cdr:to>
    <cdr:sp>
      <cdr:nvSpPr>
        <cdr:cNvPr id="223" name="Text 20"/>
        <cdr:cNvSpPr/>
      </cdr:nvSpPr>
      <cdr:spPr>
        <a:xfrm>
          <a:off x="326520" y="1613160"/>
          <a:ext cx="62532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96222613951146</cdr:y>
    </cdr:from>
    <cdr:to>
      <cdr:x>1.07226580109999</cdr:x>
      <cdr:y>1.0595567867036</cdr:y>
    </cdr:to>
    <cdr:sp>
      <cdr:nvSpPr>
        <cdr:cNvPr id="225" name="Text 1"/>
        <cdr:cNvSpPr/>
      </cdr:nvSpPr>
      <cdr:spPr>
        <a:xfrm>
          <a:off x="7985520" y="284832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0808360614455</cdr:y>
    </cdr:from>
    <cdr:to>
      <cdr:x>1.09751149580741</cdr:x>
      <cdr:y>1.05401662049862</cdr:y>
    </cdr:to>
    <cdr:sp>
      <cdr:nvSpPr>
        <cdr:cNvPr id="226" name="Text 2"/>
        <cdr:cNvSpPr/>
      </cdr:nvSpPr>
      <cdr:spPr>
        <a:xfrm>
          <a:off x="7985520" y="283284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49634852682</cdr:y>
    </cdr:from>
    <cdr:to>
      <cdr:x>1.01023352267604</cdr:x>
      <cdr:y>1.06270460841098</cdr:y>
    </cdr:to>
    <cdr:sp>
      <cdr:nvSpPr>
        <cdr:cNvPr id="227" name="Text 3"/>
        <cdr:cNvSpPr/>
      </cdr:nvSpPr>
      <cdr:spPr>
        <a:xfrm>
          <a:off x="7985520" y="28576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5013975295285</cdr:x>
      <cdr:y>0.990808360614455</cdr:y>
    </cdr:from>
    <cdr:to>
      <cdr:x>0.805247497971328</cdr:x>
      <cdr:y>1.05401662049862</cdr:y>
    </cdr:to>
    <cdr:sp>
      <cdr:nvSpPr>
        <cdr:cNvPr id="228" name="Text 4"/>
        <cdr:cNvSpPr/>
      </cdr:nvSpPr>
      <cdr:spPr>
        <a:xfrm>
          <a:off x="6348600" y="283284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460715185091916</cdr:y>
    </cdr:from>
    <cdr:to>
      <cdr:x>1.01023352267604</cdr:x>
      <cdr:y>0.524049357844372</cdr:y>
    </cdr:to>
    <cdr:sp>
      <cdr:nvSpPr>
        <cdr:cNvPr id="229" name="Text 5"/>
        <cdr:cNvSpPr/>
      </cdr:nvSpPr>
      <cdr:spPr>
        <a:xfrm>
          <a:off x="7985520" y="131724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230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34273482749937</cdr:y>
    </cdr:from>
    <cdr:to>
      <cdr:x>1.01023352267604</cdr:x>
      <cdr:y>0.997481742634097</cdr:y>
    </cdr:to>
    <cdr:sp>
      <cdr:nvSpPr>
        <cdr:cNvPr id="231" name="Text 7"/>
        <cdr:cNvSpPr/>
      </cdr:nvSpPr>
      <cdr:spPr>
        <a:xfrm>
          <a:off x="7985520" y="26712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9004598322965</cdr:x>
      <cdr:y>0.301057668093679</cdr:y>
    </cdr:from>
    <cdr:to>
      <cdr:x>1</cdr:x>
      <cdr:y>0.374716696046336</cdr:y>
    </cdr:to>
    <cdr:sp>
      <cdr:nvSpPr>
        <cdr:cNvPr id="232" name="Text 11"/>
        <cdr:cNvSpPr/>
      </cdr:nvSpPr>
      <cdr:spPr>
        <a:xfrm>
          <a:off x="7498440" y="860760"/>
          <a:ext cx="48708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996393472185</cdr:x>
      <cdr:y>0.236212540921682</cdr:y>
    </cdr:from>
    <cdr:to>
      <cdr:x>1</cdr:x>
      <cdr:y>0.301057668093679</cdr:y>
    </cdr:to>
    <cdr:sp>
      <cdr:nvSpPr>
        <cdr:cNvPr id="233" name="Text 15"/>
        <cdr:cNvSpPr/>
      </cdr:nvSpPr>
      <cdr:spPr>
        <a:xfrm>
          <a:off x="7506360" y="675360"/>
          <a:ext cx="4791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996393472185</cdr:x>
      <cdr:y>0.394988667841853</cdr:y>
    </cdr:from>
    <cdr:to>
      <cdr:x>1</cdr:x>
      <cdr:y>0.461470662301687</cdr:y>
    </cdr:to>
    <cdr:sp>
      <cdr:nvSpPr>
        <cdr:cNvPr id="234" name="Text 16"/>
        <cdr:cNvSpPr/>
      </cdr:nvSpPr>
      <cdr:spPr>
        <a:xfrm>
          <a:off x="7506360" y="1129320"/>
          <a:ext cx="47916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49238120999</cdr:x>
      <cdr:y>0.528708133971292</cdr:y>
    </cdr:from>
    <cdr:to>
      <cdr:x>1</cdr:x>
      <cdr:y>0.583228405943087</cdr:y>
    </cdr:to>
    <cdr:sp>
      <cdr:nvSpPr>
        <cdr:cNvPr id="235" name="Text 18"/>
        <cdr:cNvSpPr/>
      </cdr:nvSpPr>
      <cdr:spPr>
        <a:xfrm>
          <a:off x="7422480" y="1511640"/>
          <a:ext cx="563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1230727616987</cdr:x>
      <cdr:y>0</cdr:y>
    </cdr:from>
    <cdr:to>
      <cdr:x>0.999729510413849</cdr:x>
      <cdr:y>0.0770586753966255</cdr:y>
    </cdr:to>
    <cdr:sp>
      <cdr:nvSpPr>
        <cdr:cNvPr id="236" name="Text 19"/>
        <cdr:cNvSpPr/>
      </cdr:nvSpPr>
      <cdr:spPr>
        <a:xfrm>
          <a:off x="6797520" y="0"/>
          <a:ext cx="11858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25200613109729</cdr:x>
      <cdr:y>0.644799798539411</cdr:y>
    </cdr:from>
    <cdr:to>
      <cdr:x>0.1449824181769</cdr:x>
      <cdr:y>0.730798287584991</cdr:y>
    </cdr:to>
    <cdr:sp>
      <cdr:nvSpPr>
        <cdr:cNvPr id="237" name="Text 20"/>
        <cdr:cNvSpPr/>
      </cdr:nvSpPr>
      <cdr:spPr>
        <a:xfrm>
          <a:off x="419400" y="1843560"/>
          <a:ext cx="73836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238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52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65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97983616887209</cdr:y>
    </cdr:from>
    <cdr:to>
      <cdr:x>1.01026526162791</cdr:x>
      <cdr:y>1.06124763705104</cdr:y>
    </cdr:to>
    <cdr:sp>
      <cdr:nvSpPr>
        <cdr:cNvPr id="239" name="Text 1"/>
        <cdr:cNvSpPr/>
      </cdr:nvSpPr>
      <cdr:spPr>
        <a:xfrm>
          <a:off x="7925760" y="285084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243856332703</cdr:y>
    </cdr:from>
    <cdr:to>
      <cdr:x>1.07276526162791</cdr:x>
      <cdr:y>1.06250787649653</cdr:y>
    </cdr:to>
    <cdr:sp>
      <cdr:nvSpPr>
        <cdr:cNvPr id="240" name="Text 2"/>
        <cdr:cNvSpPr/>
      </cdr:nvSpPr>
      <cdr:spPr>
        <a:xfrm>
          <a:off x="7925760" y="285444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3499273255814</cdr:x>
      <cdr:y>0.219533711405167</cdr:y>
    </cdr:from>
    <cdr:to>
      <cdr:x>0.823764534883721</cdr:x>
      <cdr:y>0.282797731568998</cdr:y>
    </cdr:to>
    <cdr:sp>
      <cdr:nvSpPr>
        <cdr:cNvPr id="241" name="Text 3"/>
        <cdr:cNvSpPr/>
      </cdr:nvSpPr>
      <cdr:spPr>
        <a:xfrm>
          <a:off x="6447600" y="62712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656710775047259</cdr:y>
    </cdr:from>
    <cdr:to>
      <cdr:x>1.07276526162791</cdr:x>
      <cdr:y>0.716446124763705</cdr:y>
    </cdr:to>
    <cdr:sp>
      <cdr:nvSpPr>
        <cdr:cNvPr id="242" name="Text 4"/>
        <cdr:cNvSpPr/>
      </cdr:nvSpPr>
      <cdr:spPr>
        <a:xfrm>
          <a:off x="7925760" y="187596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243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244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14303717706364</cdr:y>
    </cdr:from>
    <cdr:to>
      <cdr:x>1.01026526162791</cdr:x>
      <cdr:y>0.977441713925646</cdr:y>
    </cdr:to>
    <cdr:sp>
      <cdr:nvSpPr>
        <cdr:cNvPr id="245" name="Text 7"/>
        <cdr:cNvSpPr/>
      </cdr:nvSpPr>
      <cdr:spPr>
        <a:xfrm>
          <a:off x="7925760" y="2611800"/>
          <a:ext cx="813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6982194767442</cdr:x>
      <cdr:y>0.00327662255828607</cdr:y>
    </cdr:from>
    <cdr:to>
      <cdr:x>0.999727470930233</cdr:x>
      <cdr:y>0.0737240075614367</cdr:y>
    </cdr:to>
    <cdr:sp>
      <cdr:nvSpPr>
        <cdr:cNvPr id="246" name="Text 8"/>
        <cdr:cNvSpPr/>
      </cdr:nvSpPr>
      <cdr:spPr>
        <a:xfrm>
          <a:off x="6633720" y="9360"/>
          <a:ext cx="12898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1504360465116</cdr:x>
      <cdr:y>0.45645872715816</cdr:y>
    </cdr:from>
    <cdr:to>
      <cdr:x>0.999727470930233</cdr:x>
      <cdr:y>0.529048519218652</cdr:y>
    </cdr:to>
    <cdr:sp>
      <cdr:nvSpPr>
        <cdr:cNvPr id="247" name="Text 9"/>
        <cdr:cNvSpPr/>
      </cdr:nvSpPr>
      <cdr:spPr>
        <a:xfrm>
          <a:off x="7382880" y="1303920"/>
          <a:ext cx="5407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504360465116</cdr:x>
      <cdr:y>0.393950850661626</cdr:y>
    </cdr:from>
    <cdr:to>
      <cdr:x>0.999727470930233</cdr:x>
      <cdr:y>0.45645872715816</cdr:y>
    </cdr:to>
    <cdr:sp>
      <cdr:nvSpPr>
        <cdr:cNvPr id="248" name="Text 10"/>
        <cdr:cNvSpPr/>
      </cdr:nvSpPr>
      <cdr:spPr>
        <a:xfrm>
          <a:off x="7382880" y="1125360"/>
          <a:ext cx="54072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504360465116</cdr:x>
      <cdr:y>0.528040327662256</cdr:y>
    </cdr:from>
    <cdr:to>
      <cdr:x>0.999727470930233</cdr:x>
      <cdr:y>0.628481411468179</cdr:y>
    </cdr:to>
    <cdr:sp>
      <cdr:nvSpPr>
        <cdr:cNvPr id="249" name="Text 11"/>
        <cdr:cNvSpPr/>
      </cdr:nvSpPr>
      <cdr:spPr>
        <a:xfrm>
          <a:off x="7382880" y="1508400"/>
          <a:ext cx="54072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504360465116</cdr:x>
      <cdr:y>0.603780718336484</cdr:y>
    </cdr:from>
    <cdr:to>
      <cdr:x>0.999727470930233</cdr:x>
      <cdr:y>0.704977945809704</cdr:y>
    </cdr:to>
    <cdr:sp>
      <cdr:nvSpPr>
        <cdr:cNvPr id="250" name="Text 12"/>
        <cdr:cNvSpPr/>
      </cdr:nvSpPr>
      <cdr:spPr>
        <a:xfrm>
          <a:off x="7382880" y="1724760"/>
          <a:ext cx="54072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1015625</cdr:x>
      <cdr:y>0.500693131695022</cdr:y>
    </cdr:from>
    <cdr:to>
      <cdr:x>0.132767078488372</cdr:x>
      <cdr:y>0.58122243226213</cdr:y>
    </cdr:to>
    <cdr:sp>
      <cdr:nvSpPr>
        <cdr:cNvPr id="251" name="Text 14"/>
        <cdr:cNvSpPr/>
      </cdr:nvSpPr>
      <cdr:spPr>
        <a:xfrm>
          <a:off x="325080" y="1430280"/>
          <a:ext cx="7272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253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54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255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5262321144674</cdr:x>
      <cdr:y>1</cdr:y>
    </cdr:from>
    <cdr:to>
      <cdr:x>0.825482625482626</cdr:x>
      <cdr:y>1.06671972410134</cdr:y>
    </cdr:to>
    <cdr:sp>
      <cdr:nvSpPr>
        <cdr:cNvPr id="256" name="Text 4"/>
        <cdr:cNvSpPr/>
      </cdr:nvSpPr>
      <cdr:spPr>
        <a:xfrm>
          <a:off x="6461280" y="271404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57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58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6481944129003</cdr:x>
      <cdr:y>0.0141928637750365</cdr:y>
    </cdr:from>
    <cdr:to>
      <cdr:x>0.997728821258233</cdr:x>
      <cdr:y>0.0944422337179997</cdr:y>
    </cdr:to>
    <cdr:sp>
      <cdr:nvSpPr>
        <cdr:cNvPr id="259" name="Text 7"/>
        <cdr:cNvSpPr/>
      </cdr:nvSpPr>
      <cdr:spPr>
        <a:xfrm>
          <a:off x="6550200" y="38520"/>
          <a:ext cx="13572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27731092436975</cdr:x>
      <cdr:y>0.491709775832339</cdr:y>
    </cdr:from>
    <cdr:to>
      <cdr:x>0.996229843288667</cdr:x>
      <cdr:y>0.554450192333201</cdr:y>
    </cdr:to>
    <cdr:sp>
      <cdr:nvSpPr>
        <cdr:cNvPr id="260" name="Text 8"/>
        <cdr:cNvSpPr/>
      </cdr:nvSpPr>
      <cdr:spPr>
        <a:xfrm>
          <a:off x="7352640" y="1334520"/>
          <a:ext cx="54288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731092436975</cdr:x>
      <cdr:y>0.555246053853296</cdr:y>
    </cdr:from>
    <cdr:to>
      <cdr:x>0.996502384737679</cdr:x>
      <cdr:y>0.643188751823849</cdr:y>
    </cdr:to>
    <cdr:sp>
      <cdr:nvSpPr>
        <cdr:cNvPr id="261" name="Text 9"/>
        <cdr:cNvSpPr/>
      </cdr:nvSpPr>
      <cdr:spPr>
        <a:xfrm>
          <a:off x="7352640" y="1506960"/>
          <a:ext cx="54504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8017260958437</cdr:x>
      <cdr:y>0.641729672370341</cdr:y>
    </cdr:from>
    <cdr:to>
      <cdr:x>0.999227799227799</cdr:x>
      <cdr:y>0.747711898129725</cdr:y>
    </cdr:to>
    <cdr:sp>
      <cdr:nvSpPr>
        <cdr:cNvPr id="262" name="Text 10"/>
        <cdr:cNvSpPr/>
      </cdr:nvSpPr>
      <cdr:spPr>
        <a:xfrm>
          <a:off x="7196400" y="1741680"/>
          <a:ext cx="72288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512832159891</cdr:x>
      <cdr:y>0.722509616660034</cdr:y>
    </cdr:from>
    <cdr:to>
      <cdr:x>0.999500340676811</cdr:x>
      <cdr:y>0.815227483751161</cdr:y>
    </cdr:to>
    <cdr:sp>
      <cdr:nvSpPr>
        <cdr:cNvPr id="263" name="Text 11"/>
        <cdr:cNvSpPr/>
      </cdr:nvSpPr>
      <cdr:spPr>
        <a:xfrm>
          <a:off x="7247880" y="1960920"/>
          <a:ext cx="6735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22371110606405</cdr:x>
      <cdr:y>0.556705133306805</cdr:y>
    </cdr:from>
    <cdr:to>
      <cdr:x>0.130002271178742</cdr:x>
      <cdr:y>0.641729672370341</cdr:y>
    </cdr:to>
    <cdr:sp>
      <cdr:nvSpPr>
        <cdr:cNvPr id="264" name="Text 13"/>
        <cdr:cNvSpPr/>
      </cdr:nvSpPr>
      <cdr:spPr>
        <a:xfrm>
          <a:off x="414000" y="1510920"/>
          <a:ext cx="61632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92745465916198</cdr:y>
    </cdr:from>
    <cdr:to>
      <cdr:x>1.01025268792814</cdr:x>
      <cdr:y>1.05553470919325</cdr:y>
    </cdr:to>
    <cdr:sp>
      <cdr:nvSpPr>
        <cdr:cNvPr id="266" name="Text 1"/>
        <cdr:cNvSpPr/>
      </cdr:nvSpPr>
      <cdr:spPr>
        <a:xfrm>
          <a:off x="7935480" y="285732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67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9502336342603</cdr:x>
      <cdr:y>0.497060662914321</cdr:y>
    </cdr:from>
    <cdr:to>
      <cdr:x>0.799755024270744</cdr:x>
      <cdr:y>0.559724828017511</cdr:y>
    </cdr:to>
    <cdr:sp>
      <cdr:nvSpPr>
        <cdr:cNvPr id="268" name="Text 3"/>
        <cdr:cNvSpPr/>
      </cdr:nvSpPr>
      <cdr:spPr>
        <a:xfrm>
          <a:off x="6265080" y="1430640"/>
          <a:ext cx="813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54671669793621</cdr:y>
    </cdr:from>
    <cdr:to>
      <cdr:x>1.01025268792814</cdr:x>
      <cdr:y>0.609505941213258</cdr:y>
    </cdr:to>
    <cdr:sp>
      <cdr:nvSpPr>
        <cdr:cNvPr id="269" name="Text 4"/>
        <cdr:cNvSpPr/>
      </cdr:nvSpPr>
      <cdr:spPr>
        <a:xfrm>
          <a:off x="7935480" y="157356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882051282051282</cdr:y>
    </cdr:from>
    <cdr:to>
      <cdr:x>1.01025268792814</cdr:x>
      <cdr:y>0.944715447154472</cdr:y>
    </cdr:to>
    <cdr:sp>
      <cdr:nvSpPr>
        <cdr:cNvPr id="270" name="Text 5"/>
        <cdr:cNvSpPr/>
      </cdr:nvSpPr>
      <cdr:spPr>
        <a:xfrm>
          <a:off x="7935480" y="2538720"/>
          <a:ext cx="813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71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6241437190945</cdr:x>
      <cdr:y>0.309193245778612</cdr:y>
    </cdr:from>
    <cdr:to>
      <cdr:x>1</cdr:x>
      <cdr:y>0.397498436522827</cdr:y>
    </cdr:to>
    <cdr:sp>
      <cdr:nvSpPr>
        <cdr:cNvPr id="272" name="Text 7"/>
        <cdr:cNvSpPr/>
      </cdr:nvSpPr>
      <cdr:spPr>
        <a:xfrm>
          <a:off x="7508880" y="889920"/>
          <a:ext cx="42660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7998457560223</cdr:x>
      <cdr:y>0</cdr:y>
    </cdr:from>
    <cdr:to>
      <cdr:x>1</cdr:x>
      <cdr:y>0.0767979987492183</cdr:y>
    </cdr:to>
    <cdr:sp>
      <cdr:nvSpPr>
        <cdr:cNvPr id="273" name="Text 8"/>
        <cdr:cNvSpPr/>
      </cdr:nvSpPr>
      <cdr:spPr>
        <a:xfrm>
          <a:off x="6649920" y="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76777208184</cdr:x>
      <cdr:y>0.242526579111945</cdr:y>
    </cdr:from>
    <cdr:to>
      <cdr:x>0.998230730844259</cdr:x>
      <cdr:y>0.312695434646654</cdr:y>
    </cdr:to>
    <cdr:sp>
      <cdr:nvSpPr>
        <cdr:cNvPr id="274" name="Text 9"/>
        <cdr:cNvSpPr/>
      </cdr:nvSpPr>
      <cdr:spPr>
        <a:xfrm>
          <a:off x="7401960" y="698040"/>
          <a:ext cx="51948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76777208184</cdr:x>
      <cdr:y>0.36072545340838</cdr:y>
    </cdr:from>
    <cdr:to>
      <cdr:x>1</cdr:x>
      <cdr:y>0.498061288305191</cdr:y>
    </cdr:to>
    <cdr:sp>
      <cdr:nvSpPr>
        <cdr:cNvPr id="275" name="Text 10"/>
        <cdr:cNvSpPr/>
      </cdr:nvSpPr>
      <cdr:spPr>
        <a:xfrm>
          <a:off x="7401960" y="1038240"/>
          <a:ext cx="533520" cy="39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76777208184</cdr:x>
      <cdr:y>0.445528455284553</cdr:y>
    </cdr:from>
    <cdr:to>
      <cdr:x>0.999001950732659</cdr:x>
      <cdr:y>0.527954971857411</cdr:y>
    </cdr:to>
    <cdr:sp>
      <cdr:nvSpPr>
        <cdr:cNvPr id="276" name="Text 11"/>
        <cdr:cNvSpPr/>
      </cdr:nvSpPr>
      <cdr:spPr>
        <a:xfrm>
          <a:off x="7401960" y="1282320"/>
          <a:ext cx="5256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3006850247244</cdr:x>
      <cdr:y>0.397498436522827</cdr:y>
    </cdr:from>
    <cdr:to>
      <cdr:x>0.133012747811096</cdr:x>
      <cdr:y>0.472295184490306</cdr:y>
    </cdr:to>
    <cdr:sp>
      <cdr:nvSpPr>
        <cdr:cNvPr id="277" name="Text 13"/>
        <cdr:cNvSpPr/>
      </cdr:nvSpPr>
      <cdr:spPr>
        <a:xfrm>
          <a:off x="341280" y="1144080"/>
          <a:ext cx="71424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772816959574</cdr:x>
      <cdr:y>0.00703616837427478</cdr:y>
    </cdr:from>
    <cdr:to>
      <cdr:x>0.998485752305786</cdr:x>
      <cdr:y>0.0967781755338847</cdr:y>
    </cdr:to>
    <cdr:sp>
      <cdr:nvSpPr>
        <cdr:cNvPr id="13" name="Text 3"/>
        <cdr:cNvSpPr/>
      </cdr:nvSpPr>
      <cdr:spPr>
        <a:xfrm>
          <a:off x="6329520" y="20520"/>
          <a:ext cx="15040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1255907860322</cdr:x>
      <cdr:y>0.439698802616961</cdr:y>
    </cdr:from>
    <cdr:to>
      <cdr:x>0.982242004313312</cdr:x>
      <cdr:y>0.512529317368226</cdr:y>
    </cdr:to>
    <cdr:sp>
      <cdr:nvSpPr>
        <cdr:cNvPr id="14" name="Text 4"/>
        <cdr:cNvSpPr/>
      </cdr:nvSpPr>
      <cdr:spPr>
        <a:xfrm>
          <a:off x="7149240" y="1282320"/>
          <a:ext cx="55692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255907860322</cdr:x>
      <cdr:y>0.553511912109616</cdr:y>
    </cdr:from>
    <cdr:to>
      <cdr:x>0.998761070068371</cdr:x>
      <cdr:y>0.6254783360079</cdr:y>
    </cdr:to>
    <cdr:sp>
      <cdr:nvSpPr>
        <cdr:cNvPr id="15" name="Text 5"/>
        <cdr:cNvSpPr/>
      </cdr:nvSpPr>
      <cdr:spPr>
        <a:xfrm>
          <a:off x="7149240" y="1614240"/>
          <a:ext cx="68652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771761574818</cdr:x>
      <cdr:y>0.60844340204913</cdr:y>
    </cdr:from>
    <cdr:to>
      <cdr:x>0.989767356490616</cdr:x>
      <cdr:y>0.669793852610789</cdr:y>
    </cdr:to>
    <cdr:sp>
      <cdr:nvSpPr>
        <cdr:cNvPr id="16" name="Text 7"/>
        <cdr:cNvSpPr/>
      </cdr:nvSpPr>
      <cdr:spPr>
        <a:xfrm>
          <a:off x="7200360" y="1774440"/>
          <a:ext cx="56484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255907860322</cdr:x>
      <cdr:y>0.494506851006049</cdr:y>
    </cdr:from>
    <cdr:to>
      <cdr:x>0.989767356490616</cdr:x>
      <cdr:y>0.553511912109616</cdr:y>
    </cdr:to>
    <cdr:sp>
      <cdr:nvSpPr>
        <cdr:cNvPr id="17" name="Text 8"/>
        <cdr:cNvSpPr/>
      </cdr:nvSpPr>
      <cdr:spPr>
        <a:xfrm>
          <a:off x="7149240" y="1442160"/>
          <a:ext cx="61596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35034185288854</cdr:x>
      <cdr:y>0.633502036785582</cdr:y>
    </cdr:from>
    <cdr:to>
      <cdr:x>0.136741155416877</cdr:x>
      <cdr:y>0.72151586223923</cdr:y>
    </cdr:to>
    <cdr:sp>
      <cdr:nvSpPr>
        <cdr:cNvPr id="18" name="Text 9"/>
        <cdr:cNvSpPr/>
      </cdr:nvSpPr>
      <cdr:spPr>
        <a:xfrm>
          <a:off x="419760" y="1847520"/>
          <a:ext cx="65304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245894097622</cdr:x>
      <cdr:y>0</cdr:y>
    </cdr:from>
    <cdr:to>
      <cdr:x>0.998757878272071</cdr:x>
      <cdr:y>0.0735349479232024</cdr:y>
    </cdr:to>
    <cdr:sp>
      <cdr:nvSpPr>
        <cdr:cNvPr id="20" name="Text 1"/>
        <cdr:cNvSpPr/>
      </cdr:nvSpPr>
      <cdr:spPr>
        <a:xfrm>
          <a:off x="6379560" y="0"/>
          <a:ext cx="143604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3252518746837</cdr:x>
      <cdr:y>0.493286485129878</cdr:y>
    </cdr:from>
    <cdr:to>
      <cdr:x>0.984496480655104</cdr:x>
      <cdr:y>0.573974149830594</cdr:y>
    </cdr:to>
    <cdr:sp>
      <cdr:nvSpPr>
        <cdr:cNvPr id="21" name="Text 2"/>
        <cdr:cNvSpPr/>
      </cdr:nvSpPr>
      <cdr:spPr>
        <a:xfrm>
          <a:off x="7068240" y="1415160"/>
          <a:ext cx="6357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019965956664</cdr:x>
      <cdr:y>0.682268791567323</cdr:y>
    </cdr:from>
    <cdr:to>
      <cdr:x>0.99848185122142</cdr:x>
      <cdr:y>0.755552766972017</cdr:y>
    </cdr:to>
    <cdr:sp>
      <cdr:nvSpPr>
        <cdr:cNvPr id="22" name="Text 3"/>
        <cdr:cNvSpPr/>
      </cdr:nvSpPr>
      <cdr:spPr>
        <a:xfrm>
          <a:off x="7183800" y="1957320"/>
          <a:ext cx="6296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019965956664</cdr:x>
      <cdr:y>0.782532312711758</cdr:y>
    </cdr:from>
    <cdr:to>
      <cdr:x>0.99848185122142</cdr:x>
      <cdr:y>0.839503074413352</cdr:y>
    </cdr:to>
    <cdr:sp>
      <cdr:nvSpPr>
        <cdr:cNvPr id="23" name="Text 5"/>
        <cdr:cNvSpPr/>
      </cdr:nvSpPr>
      <cdr:spPr>
        <a:xfrm>
          <a:off x="7183800" y="2244960"/>
          <a:ext cx="62964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019965956664</cdr:x>
      <cdr:y>0.619525661940018</cdr:y>
    </cdr:from>
    <cdr:to>
      <cdr:x>0.99848185122142</cdr:x>
      <cdr:y>0.700966244196261</cdr:y>
    </cdr:to>
    <cdr:sp>
      <cdr:nvSpPr>
        <cdr:cNvPr id="24" name="Text 6"/>
        <cdr:cNvSpPr/>
      </cdr:nvSpPr>
      <cdr:spPr>
        <a:xfrm>
          <a:off x="7183800" y="1777320"/>
          <a:ext cx="629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5309840364</cdr:x>
      <cdr:y>0.591040281089221</cdr:y>
    </cdr:from>
    <cdr:to>
      <cdr:x>0.14450016101578</cdr:x>
      <cdr:y>0.681515874011796</cdr:y>
    </cdr:to>
    <cdr:sp>
      <cdr:nvSpPr>
        <cdr:cNvPr id="25" name="Text 7"/>
        <cdr:cNvSpPr/>
      </cdr:nvSpPr>
      <cdr:spPr>
        <a:xfrm>
          <a:off x="361800" y="1695600"/>
          <a:ext cx="76896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994027107742</cdr:x>
      <cdr:y>0.00320430658805435</cdr:y>
    </cdr:from>
    <cdr:to>
      <cdr:x>1</cdr:x>
      <cdr:y>0.105998461932838</cdr:y>
    </cdr:to>
    <cdr:sp>
      <cdr:nvSpPr>
        <cdr:cNvPr id="27" name="Text 1"/>
        <cdr:cNvSpPr/>
      </cdr:nvSpPr>
      <cdr:spPr>
        <a:xfrm>
          <a:off x="6597360" y="9000"/>
          <a:ext cx="123804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4757638410292</cdr:x>
      <cdr:y>0.401948218405537</cdr:y>
    </cdr:from>
    <cdr:to>
      <cdr:x>0.999770273374684</cdr:x>
      <cdr:y>0.473981030504999</cdr:y>
    </cdr:to>
    <cdr:sp>
      <cdr:nvSpPr>
        <cdr:cNvPr id="28" name="Text 2"/>
        <cdr:cNvSpPr/>
      </cdr:nvSpPr>
      <cdr:spPr>
        <a:xfrm>
          <a:off x="7324200" y="1128960"/>
          <a:ext cx="50940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3484952906042</cdr:x>
      <cdr:y>0.50769033581133</cdr:y>
    </cdr:from>
    <cdr:to>
      <cdr:x>1</cdr:x>
      <cdr:y>0.592796718790054</cdr:y>
    </cdr:to>
    <cdr:sp>
      <cdr:nvSpPr>
        <cdr:cNvPr id="29" name="Text 3"/>
        <cdr:cNvSpPr/>
      </cdr:nvSpPr>
      <cdr:spPr>
        <a:xfrm>
          <a:off x="7157520" y="1425960"/>
          <a:ext cx="67788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522398345968</cdr:x>
      <cdr:y>0.592796718790054</cdr:y>
    </cdr:from>
    <cdr:to>
      <cdr:x>0.999770273374684</cdr:x>
      <cdr:y>0.645731863624712</cdr:y>
    </cdr:to>
    <cdr:sp>
      <cdr:nvSpPr>
        <cdr:cNvPr id="30" name="Text 4"/>
        <cdr:cNvSpPr/>
      </cdr:nvSpPr>
      <cdr:spPr>
        <a:xfrm>
          <a:off x="7385040" y="1665000"/>
          <a:ext cx="44856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24994256834367</cdr:x>
      <cdr:y>0.644706485516534</cdr:y>
    </cdr:from>
    <cdr:to>
      <cdr:x>0.126763151849299</cdr:x>
      <cdr:y>0.724685977954371</cdr:y>
    </cdr:to>
    <cdr:sp>
      <cdr:nvSpPr>
        <cdr:cNvPr id="31" name="Text 7"/>
        <cdr:cNvSpPr/>
      </cdr:nvSpPr>
      <cdr:spPr>
        <a:xfrm>
          <a:off x="333000" y="1810800"/>
          <a:ext cx="66024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2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3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5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8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2"/>
      <c r="B1" s="372"/>
      <c r="C1" s="372"/>
      <c r="D1" s="372"/>
      <c r="E1" s="372"/>
      <c r="F1" s="372"/>
      <c r="G1" s="372"/>
      <c r="H1" s="105"/>
      <c r="I1" s="105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3" t="s">
        <v>82</v>
      </c>
      <c r="B21" s="169" t="s">
        <v>80</v>
      </c>
      <c r="C21" s="169" t="s">
        <v>79</v>
      </c>
      <c r="D21" s="169" t="s">
        <v>34</v>
      </c>
      <c r="E21" s="169" t="s">
        <v>132</v>
      </c>
      <c r="F21" s="169" t="s">
        <v>133</v>
      </c>
      <c r="G21" s="272" t="s">
        <v>156</v>
      </c>
    </row>
    <row r="22" customFormat="false" ht="13.5" hidden="false" customHeight="false" outlineLevel="0" collapsed="false">
      <c r="A22" s="374" t="n">
        <v>1</v>
      </c>
      <c r="B22" s="87" t="s">
        <v>83</v>
      </c>
      <c r="C22" s="86" t="n">
        <v>27053</v>
      </c>
      <c r="D22" s="86" t="n">
        <v>24259</v>
      </c>
      <c r="E22" s="375" t="n">
        <v>97</v>
      </c>
      <c r="F22" s="365" t="n">
        <f aca="false">SUM(C22/D22*100)</f>
        <v>111.517374994847</v>
      </c>
      <c r="G22" s="376"/>
    </row>
    <row r="23" customFormat="false" ht="13.5" hidden="false" customHeight="false" outlineLevel="0" collapsed="false">
      <c r="A23" s="374" t="n">
        <v>2</v>
      </c>
      <c r="B23" s="87" t="s">
        <v>84</v>
      </c>
      <c r="C23" s="86" t="n">
        <v>9787</v>
      </c>
      <c r="D23" s="86" t="n">
        <v>17748</v>
      </c>
      <c r="E23" s="375" t="n">
        <v>98.1</v>
      </c>
      <c r="F23" s="365" t="n">
        <f aca="false">SUM(C23/D23*100)</f>
        <v>55.1442416046879</v>
      </c>
      <c r="G23" s="376"/>
    </row>
    <row r="24" customFormat="false" ht="13.5" hidden="false" customHeight="false" outlineLevel="0" collapsed="false">
      <c r="A24" s="374" t="n">
        <v>3</v>
      </c>
      <c r="B24" s="87" t="s">
        <v>90</v>
      </c>
      <c r="C24" s="86" t="n">
        <v>7543</v>
      </c>
      <c r="D24" s="86" t="n">
        <v>7187</v>
      </c>
      <c r="E24" s="375" t="n">
        <v>127.3</v>
      </c>
      <c r="F24" s="365" t="n">
        <f aca="false">SUM(C24/D24*100)</f>
        <v>104.953388061778</v>
      </c>
      <c r="G24" s="376"/>
    </row>
    <row r="25" customFormat="false" ht="13.5" hidden="false" customHeight="false" outlineLevel="0" collapsed="false">
      <c r="A25" s="374" t="n">
        <v>4</v>
      </c>
      <c r="B25" s="87" t="s">
        <v>85</v>
      </c>
      <c r="C25" s="86" t="n">
        <v>6206</v>
      </c>
      <c r="D25" s="86" t="n">
        <v>8393</v>
      </c>
      <c r="E25" s="375" t="n">
        <v>125.3</v>
      </c>
      <c r="F25" s="365" t="n">
        <f aca="false">SUM(C25/D25*100)</f>
        <v>73.9425711902776</v>
      </c>
      <c r="G25" s="376"/>
    </row>
    <row r="26" customFormat="false" ht="13.5" hidden="false" customHeight="true" outlineLevel="0" collapsed="false">
      <c r="A26" s="374" t="n">
        <v>5</v>
      </c>
      <c r="B26" s="87" t="s">
        <v>88</v>
      </c>
      <c r="C26" s="86" t="n">
        <v>5030</v>
      </c>
      <c r="D26" s="86" t="n">
        <v>3278</v>
      </c>
      <c r="E26" s="375" t="n">
        <v>128.5</v>
      </c>
      <c r="F26" s="365" t="n">
        <f aca="false">SUM(C26/D26*100)</f>
        <v>153.447223917023</v>
      </c>
      <c r="G26" s="376"/>
    </row>
    <row r="27" customFormat="false" ht="13.5" hidden="false" customHeight="true" outlineLevel="0" collapsed="false">
      <c r="A27" s="374" t="n">
        <v>6</v>
      </c>
      <c r="B27" s="87" t="s">
        <v>97</v>
      </c>
      <c r="C27" s="86" t="n">
        <v>4899</v>
      </c>
      <c r="D27" s="86" t="n">
        <v>1926</v>
      </c>
      <c r="E27" s="375" t="n">
        <v>95.3</v>
      </c>
      <c r="F27" s="365" t="n">
        <f aca="false">SUM(C27/D27*100)</f>
        <v>254.361370716511</v>
      </c>
      <c r="G27" s="376"/>
    </row>
    <row r="28" customFormat="false" ht="13.5" hidden="false" customHeight="true" outlineLevel="0" collapsed="false">
      <c r="A28" s="374" t="n">
        <v>7</v>
      </c>
      <c r="B28" s="87" t="s">
        <v>103</v>
      </c>
      <c r="C28" s="197" t="n">
        <v>4868</v>
      </c>
      <c r="D28" s="197" t="n">
        <v>2220</v>
      </c>
      <c r="E28" s="375" t="n">
        <v>159</v>
      </c>
      <c r="F28" s="365" t="n">
        <f aca="false">SUM(C28/D28*100)</f>
        <v>219.279279279279</v>
      </c>
      <c r="G28" s="376"/>
    </row>
    <row r="29" customFormat="false" ht="13.5" hidden="false" customHeight="true" outlineLevel="0" collapsed="false">
      <c r="A29" s="374" t="n">
        <v>8</v>
      </c>
      <c r="B29" s="87" t="s">
        <v>92</v>
      </c>
      <c r="C29" s="197" t="n">
        <v>4697</v>
      </c>
      <c r="D29" s="197" t="n">
        <v>3687</v>
      </c>
      <c r="E29" s="375" t="n">
        <v>103.9</v>
      </c>
      <c r="F29" s="365" t="n">
        <f aca="false">SUM(C29/D29*100)</f>
        <v>127.393544887442</v>
      </c>
      <c r="G29" s="376"/>
    </row>
    <row r="30" customFormat="false" ht="13.5" hidden="false" customHeight="true" outlineLevel="0" collapsed="false">
      <c r="A30" s="374" t="n">
        <v>9</v>
      </c>
      <c r="B30" s="87" t="s">
        <v>102</v>
      </c>
      <c r="C30" s="197" t="n">
        <v>4214</v>
      </c>
      <c r="D30" s="197" t="n">
        <v>5448</v>
      </c>
      <c r="E30" s="375" t="n">
        <v>94.8</v>
      </c>
      <c r="F30" s="365" t="n">
        <f aca="false">SUM(C30/D30*100)</f>
        <v>77.3494860499266</v>
      </c>
      <c r="G30" s="376"/>
    </row>
    <row r="31" customFormat="false" ht="13.5" hidden="false" customHeight="true" outlineLevel="0" collapsed="false">
      <c r="A31" s="377" t="n">
        <v>10</v>
      </c>
      <c r="B31" s="87" t="s">
        <v>93</v>
      </c>
      <c r="C31" s="200" t="n">
        <v>4063</v>
      </c>
      <c r="D31" s="200" t="n">
        <v>5088</v>
      </c>
      <c r="E31" s="378" t="n">
        <v>107.3</v>
      </c>
      <c r="F31" s="365" t="n">
        <f aca="false">SUM(C31/D31*100)</f>
        <v>79.8545597484277</v>
      </c>
      <c r="G31" s="379"/>
    </row>
    <row r="32" customFormat="false" ht="13.5" hidden="false" customHeight="true" outlineLevel="0" collapsed="false">
      <c r="A32" s="226"/>
      <c r="B32" s="227" t="s">
        <v>140</v>
      </c>
      <c r="C32" s="228" t="n">
        <v>90058</v>
      </c>
      <c r="D32" s="228" t="n">
        <v>92468</v>
      </c>
      <c r="E32" s="230" t="n">
        <v>105</v>
      </c>
      <c r="F32" s="380" t="n">
        <f aca="false">SUM(C32/D32*100)</f>
        <v>97.3936929532379</v>
      </c>
      <c r="G32" s="381" t="n">
        <v>79.3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4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3" t="s">
        <v>82</v>
      </c>
      <c r="B53" s="169" t="s">
        <v>80</v>
      </c>
      <c r="C53" s="169" t="s">
        <v>79</v>
      </c>
      <c r="D53" s="169" t="s">
        <v>34</v>
      </c>
      <c r="E53" s="169" t="s">
        <v>132</v>
      </c>
      <c r="F53" s="169" t="s">
        <v>133</v>
      </c>
      <c r="G53" s="272" t="s">
        <v>156</v>
      </c>
    </row>
    <row r="54" customFormat="false" ht="13.5" hidden="false" customHeight="false" outlineLevel="0" collapsed="false">
      <c r="A54" s="374" t="n">
        <v>1</v>
      </c>
      <c r="B54" s="87" t="s">
        <v>83</v>
      </c>
      <c r="C54" s="86" t="n">
        <v>191970</v>
      </c>
      <c r="D54" s="86" t="n">
        <v>178008</v>
      </c>
      <c r="E54" s="365" t="n">
        <v>103.8</v>
      </c>
      <c r="F54" s="365" t="n">
        <f aca="false">SUM(C54/D54*100)</f>
        <v>107.843467709316</v>
      </c>
      <c r="G54" s="376"/>
    </row>
    <row r="55" customFormat="false" ht="13.5" hidden="false" customHeight="false" outlineLevel="0" collapsed="false">
      <c r="A55" s="374" t="n">
        <v>2</v>
      </c>
      <c r="B55" s="87" t="s">
        <v>87</v>
      </c>
      <c r="C55" s="86" t="n">
        <v>19765</v>
      </c>
      <c r="D55" s="86" t="n">
        <v>18652</v>
      </c>
      <c r="E55" s="365" t="n">
        <v>110.3</v>
      </c>
      <c r="F55" s="365" t="n">
        <f aca="false">SUM(C55/D55*100)</f>
        <v>105.967188505254</v>
      </c>
      <c r="G55" s="376"/>
    </row>
    <row r="56" customFormat="false" ht="13.5" hidden="false" customHeight="false" outlineLevel="0" collapsed="false">
      <c r="A56" s="374" t="n">
        <v>3</v>
      </c>
      <c r="B56" s="87" t="s">
        <v>86</v>
      </c>
      <c r="C56" s="86" t="n">
        <v>19555</v>
      </c>
      <c r="D56" s="86" t="n">
        <v>16058</v>
      </c>
      <c r="E56" s="365" t="n">
        <v>110.5</v>
      </c>
      <c r="F56" s="365" t="n">
        <f aca="false">SUM(C56/D56*100)</f>
        <v>121.777307261178</v>
      </c>
      <c r="G56" s="376"/>
    </row>
    <row r="57" customFormat="false" ht="13.5" hidden="false" customHeight="false" outlineLevel="0" collapsed="false">
      <c r="A57" s="374" t="n">
        <v>4</v>
      </c>
      <c r="B57" s="87" t="s">
        <v>84</v>
      </c>
      <c r="C57" s="86" t="n">
        <v>16635</v>
      </c>
      <c r="D57" s="86" t="n">
        <v>8305</v>
      </c>
      <c r="E57" s="365" t="n">
        <v>93.8</v>
      </c>
      <c r="F57" s="365" t="n">
        <f aca="false">SUM(C57/D57*100)</f>
        <v>200.301023479831</v>
      </c>
      <c r="G57" s="376"/>
    </row>
    <row r="58" customFormat="false" ht="13.5" hidden="false" customHeight="false" outlineLevel="0" collapsed="false">
      <c r="A58" s="374" t="n">
        <v>5</v>
      </c>
      <c r="B58" s="382" t="s">
        <v>92</v>
      </c>
      <c r="C58" s="86" t="n">
        <v>8669</v>
      </c>
      <c r="D58" s="86" t="n">
        <v>4088</v>
      </c>
      <c r="E58" s="365" t="n">
        <v>120.8</v>
      </c>
      <c r="F58" s="365" t="n">
        <f aca="false">SUM(C58/D58*100)</f>
        <v>212.059686888454</v>
      </c>
      <c r="G58" s="376"/>
    </row>
    <row r="59" customFormat="false" ht="13.5" hidden="false" customHeight="false" outlineLevel="0" collapsed="false">
      <c r="A59" s="374" t="n">
        <v>6</v>
      </c>
      <c r="B59" s="382" t="s">
        <v>104</v>
      </c>
      <c r="C59" s="86" t="n">
        <v>7991</v>
      </c>
      <c r="D59" s="86" t="n">
        <v>6184</v>
      </c>
      <c r="E59" s="365" t="n">
        <v>111.8</v>
      </c>
      <c r="F59" s="365" t="n">
        <f aca="false">SUM(C59/D59*100)</f>
        <v>129.220569210867</v>
      </c>
      <c r="G59" s="376"/>
    </row>
    <row r="60" customFormat="false" ht="13.5" hidden="false" customHeight="false" outlineLevel="0" collapsed="false">
      <c r="A60" s="374" t="n">
        <v>7</v>
      </c>
      <c r="B60" s="382" t="s">
        <v>90</v>
      </c>
      <c r="C60" s="86" t="n">
        <v>6409</v>
      </c>
      <c r="D60" s="86" t="n">
        <v>6614</v>
      </c>
      <c r="E60" s="383" t="n">
        <v>88.5</v>
      </c>
      <c r="F60" s="365" t="n">
        <f aca="false">SUM(C60/D60*100)</f>
        <v>96.9005140610826</v>
      </c>
      <c r="G60" s="376"/>
    </row>
    <row r="61" customFormat="false" ht="13.5" hidden="false" customHeight="false" outlineLevel="0" collapsed="false">
      <c r="A61" s="374" t="n">
        <v>8</v>
      </c>
      <c r="B61" s="382" t="s">
        <v>88</v>
      </c>
      <c r="C61" s="86" t="n">
        <v>4014</v>
      </c>
      <c r="D61" s="86" t="n">
        <v>5489</v>
      </c>
      <c r="E61" s="365" t="n">
        <v>89.3</v>
      </c>
      <c r="F61" s="365" t="n">
        <f aca="false">SUM(C61/D61*100)</f>
        <v>73.1280743304791</v>
      </c>
      <c r="G61" s="376"/>
    </row>
    <row r="62" customFormat="false" ht="13.5" hidden="false" customHeight="false" outlineLevel="0" collapsed="false">
      <c r="A62" s="374" t="n">
        <v>9</v>
      </c>
      <c r="B62" s="382" t="s">
        <v>97</v>
      </c>
      <c r="C62" s="86" t="n">
        <v>3156</v>
      </c>
      <c r="D62" s="86" t="n">
        <v>5464</v>
      </c>
      <c r="E62" s="365" t="n">
        <v>121</v>
      </c>
      <c r="F62" s="365" t="n">
        <f aca="false">SUM(C62/D62*100)</f>
        <v>57.7598828696925</v>
      </c>
      <c r="G62" s="376"/>
    </row>
    <row r="63" customFormat="false" ht="14.25" hidden="false" customHeight="false" outlineLevel="0" collapsed="false">
      <c r="A63" s="384" t="n">
        <v>10</v>
      </c>
      <c r="B63" s="382" t="s">
        <v>89</v>
      </c>
      <c r="C63" s="197" t="n">
        <v>2748</v>
      </c>
      <c r="D63" s="197" t="n">
        <v>7636</v>
      </c>
      <c r="E63" s="367" t="n">
        <v>111.2</v>
      </c>
      <c r="F63" s="367" t="n">
        <f aca="false">SUM(C63/D63*100)</f>
        <v>35.9874279727606</v>
      </c>
      <c r="G63" s="385"/>
      <c r="H63" s="162"/>
    </row>
    <row r="64" customFormat="false" ht="14.25" hidden="false" customHeight="false" outlineLevel="0" collapsed="false">
      <c r="A64" s="226"/>
      <c r="B64" s="283" t="s">
        <v>134</v>
      </c>
      <c r="C64" s="228" t="n">
        <v>291519</v>
      </c>
      <c r="D64" s="228" t="n">
        <v>273130</v>
      </c>
      <c r="E64" s="380" t="n">
        <v>104</v>
      </c>
      <c r="F64" s="380" t="n">
        <f aca="false">SUM(C64/D64*100)</f>
        <v>106.732691392377</v>
      </c>
      <c r="G64" s="381" t="n">
        <v>53.4</v>
      </c>
    </row>
    <row r="67" customFormat="false" ht="13.5" hidden="false" customHeight="false" outlineLevel="0" collapsed="false">
      <c r="B67" s="252"/>
      <c r="C67" s="121"/>
      <c r="D67" s="121"/>
      <c r="E67" s="386"/>
      <c r="F67" s="117"/>
    </row>
    <row r="68" customFormat="false" ht="13.5" hidden="false" customHeight="false" outlineLevel="0" collapsed="false">
      <c r="B68" s="252"/>
      <c r="C68" s="121"/>
      <c r="D68" s="121"/>
      <c r="F68" s="117"/>
    </row>
    <row r="69" customFormat="false" ht="13.5" hidden="false" customHeight="false" outlineLevel="0" collapsed="false">
      <c r="B69" s="387"/>
      <c r="C69" s="121"/>
      <c r="D69" s="121"/>
      <c r="F69" s="117"/>
    </row>
    <row r="70" customFormat="false" ht="13.5" hidden="false" customHeight="false" outlineLevel="0" collapsed="false">
      <c r="B70" s="252"/>
      <c r="C70" s="121"/>
      <c r="D70" s="121"/>
      <c r="F70" s="117"/>
    </row>
    <row r="71" customFormat="false" ht="13.5" hidden="false" customHeight="false" outlineLevel="0" collapsed="false">
      <c r="B71" s="387"/>
      <c r="C71" s="121"/>
      <c r="D71" s="121"/>
      <c r="F71" s="117"/>
    </row>
    <row r="72" customFormat="false" ht="13.5" hidden="false" customHeight="false" outlineLevel="0" collapsed="false">
      <c r="B72" s="252"/>
      <c r="C72" s="121"/>
      <c r="D72" s="121"/>
      <c r="F72" s="117"/>
    </row>
    <row r="73" customFormat="false" ht="13.5" hidden="false" customHeight="false" outlineLevel="0" collapsed="false">
      <c r="B73" s="252"/>
      <c r="C73" s="121"/>
      <c r="D73" s="121"/>
      <c r="F73" s="117"/>
    </row>
    <row r="74" customFormat="false" ht="13.5" hidden="false" customHeight="false" outlineLevel="0" collapsed="false">
      <c r="B74" s="252"/>
      <c r="C74" s="121"/>
      <c r="D74" s="121"/>
      <c r="F74" s="117"/>
    </row>
    <row r="75" customFormat="false" ht="13.5" hidden="false" customHeight="false" outlineLevel="0" collapsed="false">
      <c r="B75" s="83"/>
      <c r="C75" s="121"/>
      <c r="D75" s="121"/>
      <c r="F75" s="117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3" t="s">
        <v>82</v>
      </c>
      <c r="B21" s="169" t="s">
        <v>80</v>
      </c>
      <c r="C21" s="169" t="s">
        <v>79</v>
      </c>
      <c r="D21" s="169" t="s">
        <v>34</v>
      </c>
      <c r="E21" s="169" t="s">
        <v>132</v>
      </c>
      <c r="F21" s="169" t="s">
        <v>133</v>
      </c>
      <c r="G21" s="272" t="s">
        <v>156</v>
      </c>
    </row>
    <row r="22" customFormat="false" ht="13.5" hidden="false" customHeight="false" outlineLevel="0" collapsed="false">
      <c r="A22" s="76" t="n">
        <v>1</v>
      </c>
      <c r="B22" s="87" t="s">
        <v>101</v>
      </c>
      <c r="C22" s="86" t="n">
        <v>48991</v>
      </c>
      <c r="D22" s="86" t="n">
        <v>57612</v>
      </c>
      <c r="E22" s="365" t="n">
        <v>111.4</v>
      </c>
      <c r="F22" s="365" t="n">
        <f aca="false">SUM(C22/D22*100)</f>
        <v>85.03610358953</v>
      </c>
      <c r="G22" s="376"/>
    </row>
    <row r="23" customFormat="false" ht="13.5" hidden="false" customHeight="false" outlineLevel="0" collapsed="false">
      <c r="A23" s="76" t="n">
        <v>2</v>
      </c>
      <c r="B23" s="87" t="s">
        <v>95</v>
      </c>
      <c r="C23" s="86" t="n">
        <v>38689</v>
      </c>
      <c r="D23" s="86" t="n">
        <v>42502</v>
      </c>
      <c r="E23" s="365" t="n">
        <v>98.4</v>
      </c>
      <c r="F23" s="365" t="n">
        <f aca="false">SUM(C23/D23*100)</f>
        <v>91.0286574749424</v>
      </c>
      <c r="G23" s="376"/>
    </row>
    <row r="24" customFormat="false" ht="13.5" hidden="false" customHeight="true" outlineLevel="0" collapsed="false">
      <c r="A24" s="76" t="n">
        <v>3</v>
      </c>
      <c r="B24" s="87" t="s">
        <v>91</v>
      </c>
      <c r="C24" s="86" t="n">
        <v>35098</v>
      </c>
      <c r="D24" s="86" t="n">
        <v>35430</v>
      </c>
      <c r="E24" s="365" t="n">
        <v>78</v>
      </c>
      <c r="F24" s="365" t="n">
        <f aca="false">SUM(C24/D24*100)</f>
        <v>99.0629410104431</v>
      </c>
      <c r="G24" s="376"/>
    </row>
    <row r="25" customFormat="false" ht="13.5" hidden="false" customHeight="false" outlineLevel="0" collapsed="false">
      <c r="A25" s="76" t="n">
        <v>4</v>
      </c>
      <c r="B25" s="87" t="s">
        <v>117</v>
      </c>
      <c r="C25" s="86" t="n">
        <v>26913</v>
      </c>
      <c r="D25" s="86" t="n">
        <v>38805</v>
      </c>
      <c r="E25" s="365" t="n">
        <v>92.4</v>
      </c>
      <c r="F25" s="365" t="n">
        <f aca="false">SUM(C25/D25*100)</f>
        <v>69.3544646308465</v>
      </c>
      <c r="G25" s="376"/>
    </row>
    <row r="26" customFormat="false" ht="13.5" hidden="false" customHeight="false" outlineLevel="0" collapsed="false">
      <c r="A26" s="76" t="n">
        <v>5</v>
      </c>
      <c r="B26" s="87" t="s">
        <v>88</v>
      </c>
      <c r="C26" s="86" t="n">
        <v>26346</v>
      </c>
      <c r="D26" s="86" t="n">
        <v>26981</v>
      </c>
      <c r="E26" s="365" t="n">
        <v>105.8</v>
      </c>
      <c r="F26" s="365" t="n">
        <f aca="false">SUM(C26/D26*100)</f>
        <v>97.6464919758349</v>
      </c>
      <c r="G26" s="376"/>
    </row>
    <row r="27" customFormat="false" ht="13.5" hidden="false" customHeight="true" outlineLevel="0" collapsed="false">
      <c r="A27" s="76" t="n">
        <v>6</v>
      </c>
      <c r="B27" s="87" t="s">
        <v>89</v>
      </c>
      <c r="C27" s="86" t="n">
        <v>25627</v>
      </c>
      <c r="D27" s="86" t="n">
        <v>19422</v>
      </c>
      <c r="E27" s="365" t="n">
        <v>104.1</v>
      </c>
      <c r="F27" s="365" t="n">
        <f aca="false">SUM(C27/D27*100)</f>
        <v>131.948306044692</v>
      </c>
      <c r="G27" s="376"/>
    </row>
    <row r="28" customFormat="false" ht="13.5" hidden="false" customHeight="true" outlineLevel="0" collapsed="false">
      <c r="A28" s="76" t="n">
        <v>7</v>
      </c>
      <c r="B28" s="382" t="s">
        <v>85</v>
      </c>
      <c r="C28" s="86" t="n">
        <v>20746</v>
      </c>
      <c r="D28" s="86" t="n">
        <v>17361</v>
      </c>
      <c r="E28" s="365" t="n">
        <v>98.3</v>
      </c>
      <c r="F28" s="365" t="n">
        <f aca="false">SUM(C28/D28*100)</f>
        <v>119.497724785439</v>
      </c>
      <c r="G28" s="376"/>
    </row>
    <row r="29" customFormat="false" ht="13.5" hidden="false" customHeight="false" outlineLevel="0" collapsed="false">
      <c r="A29" s="76" t="n">
        <v>8</v>
      </c>
      <c r="B29" s="382" t="s">
        <v>87</v>
      </c>
      <c r="C29" s="86" t="n">
        <v>15375</v>
      </c>
      <c r="D29" s="86" t="n">
        <v>15097</v>
      </c>
      <c r="E29" s="365" t="n">
        <v>108.3</v>
      </c>
      <c r="F29" s="365" t="n">
        <f aca="false">SUM(C29/D29*100)</f>
        <v>101.841425448765</v>
      </c>
      <c r="G29" s="376"/>
    </row>
    <row r="30" customFormat="false" ht="13.5" hidden="false" customHeight="false" outlineLevel="0" collapsed="false">
      <c r="A30" s="76" t="n">
        <v>9</v>
      </c>
      <c r="B30" s="382" t="s">
        <v>86</v>
      </c>
      <c r="C30" s="86" t="n">
        <v>15301</v>
      </c>
      <c r="D30" s="86" t="n">
        <v>17325</v>
      </c>
      <c r="E30" s="365" t="n">
        <v>106.1</v>
      </c>
      <c r="F30" s="388" t="n">
        <f aca="false">SUM(C30/D30*100)</f>
        <v>88.3174603174603</v>
      </c>
      <c r="G30" s="376"/>
    </row>
    <row r="31" customFormat="false" ht="14.25" hidden="false" customHeight="false" outlineLevel="0" collapsed="false">
      <c r="A31" s="366" t="n">
        <v>10</v>
      </c>
      <c r="B31" s="382" t="s">
        <v>93</v>
      </c>
      <c r="C31" s="197" t="n">
        <v>14120</v>
      </c>
      <c r="D31" s="197" t="n">
        <v>11854</v>
      </c>
      <c r="E31" s="367" t="n">
        <v>91.3</v>
      </c>
      <c r="F31" s="367" t="n">
        <f aca="false">SUM(C31/D31*100)</f>
        <v>119.115910241269</v>
      </c>
      <c r="G31" s="385"/>
    </row>
    <row r="32" customFormat="false" ht="14.25" hidden="false" customHeight="false" outlineLevel="0" collapsed="false">
      <c r="A32" s="226"/>
      <c r="B32" s="283" t="s">
        <v>134</v>
      </c>
      <c r="C32" s="228" t="n">
        <v>346739</v>
      </c>
      <c r="D32" s="228" t="n">
        <v>361978</v>
      </c>
      <c r="E32" s="229" t="n">
        <v>99.1</v>
      </c>
      <c r="F32" s="380" t="n">
        <f aca="false">SUM(C32/D32*100)</f>
        <v>95.790075639956</v>
      </c>
      <c r="G32" s="381" t="n">
        <v>53.3</v>
      </c>
    </row>
    <row r="33" customFormat="false" ht="13.5" hidden="false" customHeight="false" outlineLevel="0" collapsed="false">
      <c r="E33" s="386"/>
      <c r="F33" s="162"/>
    </row>
    <row r="35" customFormat="false" ht="13.5" hidden="false" customHeight="false" outlineLevel="0" collapsed="false">
      <c r="E35" s="386"/>
      <c r="F35" s="162"/>
    </row>
    <row r="36" customFormat="false" ht="13.5" hidden="false" customHeight="false" outlineLevel="0" collapsed="false">
      <c r="E36" s="386"/>
      <c r="F36" s="162"/>
    </row>
    <row r="37" customFormat="false" ht="13.5" hidden="false" customHeight="false" outlineLevel="0" collapsed="false">
      <c r="E37" s="386"/>
      <c r="F37" s="162"/>
    </row>
    <row r="38" customFormat="false" ht="13.5" hidden="false" customHeight="false" outlineLevel="0" collapsed="false">
      <c r="E38" s="386"/>
      <c r="F38" s="162"/>
    </row>
    <row r="39" customFormat="false" ht="13.5" hidden="false" customHeight="false" outlineLevel="0" collapsed="false">
      <c r="E39" s="386"/>
      <c r="F39" s="162"/>
    </row>
    <row r="40" customFormat="false" ht="13.5" hidden="false" customHeight="false" outlineLevel="0" collapsed="false">
      <c r="E40" s="386"/>
      <c r="F40" s="162"/>
    </row>
    <row r="41" customFormat="false" ht="13.5" hidden="false" customHeight="false" outlineLevel="0" collapsed="false">
      <c r="E41" s="386"/>
      <c r="F41" s="162"/>
    </row>
    <row r="42" customFormat="false" ht="13.5" hidden="false" customHeight="false" outlineLevel="0" collapsed="false">
      <c r="E42" s="386"/>
      <c r="F42" s="162"/>
    </row>
    <row r="43" customFormat="false" ht="13.5" hidden="false" customHeight="false" outlineLevel="0" collapsed="false">
      <c r="E43" s="386"/>
      <c r="F43" s="162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3" t="s">
        <v>82</v>
      </c>
      <c r="B53" s="169" t="s">
        <v>80</v>
      </c>
      <c r="C53" s="169" t="s">
        <v>79</v>
      </c>
      <c r="D53" s="169" t="s">
        <v>34</v>
      </c>
      <c r="E53" s="169" t="s">
        <v>132</v>
      </c>
      <c r="F53" s="169" t="s">
        <v>133</v>
      </c>
      <c r="G53" s="272" t="s">
        <v>156</v>
      </c>
    </row>
    <row r="54" customFormat="false" ht="13.5" hidden="false" customHeight="false" outlineLevel="0" collapsed="false">
      <c r="A54" s="374" t="n">
        <v>1</v>
      </c>
      <c r="B54" s="87" t="s">
        <v>84</v>
      </c>
      <c r="C54" s="86" t="n">
        <v>11430</v>
      </c>
      <c r="D54" s="86" t="n">
        <v>14508</v>
      </c>
      <c r="E54" s="375" t="n">
        <v>102.8</v>
      </c>
      <c r="F54" s="365" t="n">
        <f aca="false">SUM(C54/D54*100)</f>
        <v>78.7841191066998</v>
      </c>
      <c r="G54" s="376"/>
    </row>
    <row r="55" customFormat="false" ht="13.5" hidden="false" customHeight="false" outlineLevel="0" collapsed="false">
      <c r="A55" s="374" t="n">
        <v>2</v>
      </c>
      <c r="B55" s="87" t="s">
        <v>83</v>
      </c>
      <c r="C55" s="86" t="n">
        <v>7351</v>
      </c>
      <c r="D55" s="86" t="n">
        <v>5705</v>
      </c>
      <c r="E55" s="375" t="n">
        <v>105.8</v>
      </c>
      <c r="F55" s="365" t="n">
        <f aca="false">SUM(C55/D55*100)</f>
        <v>128.851884312007</v>
      </c>
      <c r="G55" s="376"/>
    </row>
    <row r="56" customFormat="false" ht="13.5" hidden="false" customHeight="false" outlineLevel="0" collapsed="false">
      <c r="A56" s="374" t="n">
        <v>3</v>
      </c>
      <c r="B56" s="87" t="s">
        <v>89</v>
      </c>
      <c r="C56" s="86" t="n">
        <v>2804</v>
      </c>
      <c r="D56" s="86" t="n">
        <v>2765</v>
      </c>
      <c r="E56" s="375" t="n">
        <v>100.5</v>
      </c>
      <c r="F56" s="365" t="n">
        <f aca="false">SUM(C56/D56*100)</f>
        <v>101.410488245931</v>
      </c>
      <c r="G56" s="376"/>
    </row>
    <row r="57" customFormat="false" ht="13.5" hidden="false" customHeight="false" outlineLevel="0" collapsed="false">
      <c r="A57" s="374" t="n">
        <v>4</v>
      </c>
      <c r="B57" s="87" t="s">
        <v>88</v>
      </c>
      <c r="C57" s="86" t="n">
        <v>2637</v>
      </c>
      <c r="D57" s="86" t="n">
        <v>2665</v>
      </c>
      <c r="E57" s="375" t="n">
        <v>102</v>
      </c>
      <c r="F57" s="365" t="n">
        <f aca="false">SUM(C57/D57*100)</f>
        <v>98.9493433395872</v>
      </c>
      <c r="G57" s="376"/>
      <c r="H57" s="387"/>
    </row>
    <row r="58" customFormat="false" ht="13.5" hidden="false" customHeight="false" outlineLevel="0" collapsed="false">
      <c r="A58" s="374" t="n">
        <v>5</v>
      </c>
      <c r="B58" s="87" t="s">
        <v>97</v>
      </c>
      <c r="C58" s="86" t="n">
        <v>2046</v>
      </c>
      <c r="D58" s="86" t="n">
        <v>2137</v>
      </c>
      <c r="E58" s="375" t="n">
        <v>76.7</v>
      </c>
      <c r="F58" s="365" t="n">
        <f aca="false">SUM(C58/D58*100)</f>
        <v>95.7416939635002</v>
      </c>
      <c r="G58" s="376"/>
    </row>
    <row r="59" customFormat="false" ht="13.5" hidden="false" customHeight="false" outlineLevel="0" collapsed="false">
      <c r="A59" s="374" t="n">
        <v>6</v>
      </c>
      <c r="B59" s="382" t="s">
        <v>87</v>
      </c>
      <c r="C59" s="86" t="n">
        <v>1320</v>
      </c>
      <c r="D59" s="86" t="n">
        <v>1265</v>
      </c>
      <c r="E59" s="375" t="n">
        <v>95.1</v>
      </c>
      <c r="F59" s="365" t="n">
        <f aca="false">SUM(C59/D59*100)</f>
        <v>104.347826086957</v>
      </c>
      <c r="G59" s="376"/>
    </row>
    <row r="60" customFormat="false" ht="13.5" hidden="false" customHeight="false" outlineLevel="0" collapsed="false">
      <c r="A60" s="374" t="n">
        <v>7</v>
      </c>
      <c r="B60" s="382" t="s">
        <v>117</v>
      </c>
      <c r="C60" s="86" t="n">
        <v>1258</v>
      </c>
      <c r="D60" s="86" t="n">
        <v>1943</v>
      </c>
      <c r="E60" s="375" t="n">
        <v>86.5</v>
      </c>
      <c r="F60" s="365" t="n">
        <f aca="false">SUM(C60/D60*100)</f>
        <v>64.7452393206382</v>
      </c>
      <c r="G60" s="376"/>
    </row>
    <row r="61" customFormat="false" ht="13.5" hidden="false" customHeight="false" outlineLevel="0" collapsed="false">
      <c r="A61" s="374" t="n">
        <v>8</v>
      </c>
      <c r="B61" s="382" t="s">
        <v>90</v>
      </c>
      <c r="C61" s="86" t="n">
        <v>1145</v>
      </c>
      <c r="D61" s="86" t="n">
        <v>1156</v>
      </c>
      <c r="E61" s="375" t="n">
        <v>107.3</v>
      </c>
      <c r="F61" s="365" t="n">
        <f aca="false">SUM(C61/D61*100)</f>
        <v>99.0484429065744</v>
      </c>
      <c r="G61" s="376"/>
    </row>
    <row r="62" customFormat="false" ht="13.5" hidden="false" customHeight="false" outlineLevel="0" collapsed="false">
      <c r="A62" s="374" t="n">
        <v>9</v>
      </c>
      <c r="B62" s="382" t="s">
        <v>93</v>
      </c>
      <c r="C62" s="86" t="n">
        <v>842</v>
      </c>
      <c r="D62" s="86" t="n">
        <v>165</v>
      </c>
      <c r="E62" s="375" t="n">
        <v>96.3</v>
      </c>
      <c r="F62" s="365" t="n">
        <f aca="false">SUM(C62/D62*100)</f>
        <v>510.30303030303</v>
      </c>
      <c r="G62" s="376"/>
    </row>
    <row r="63" customFormat="false" ht="14.25" hidden="false" customHeight="false" outlineLevel="0" collapsed="false">
      <c r="A63" s="377" t="n">
        <v>10</v>
      </c>
      <c r="B63" s="389" t="s">
        <v>85</v>
      </c>
      <c r="C63" s="200" t="n">
        <v>785</v>
      </c>
      <c r="D63" s="200" t="n">
        <v>1047</v>
      </c>
      <c r="E63" s="378" t="n">
        <v>149.2</v>
      </c>
      <c r="F63" s="365" t="n">
        <f aca="false">SUM(C63/D63*100)</f>
        <v>74.9761222540592</v>
      </c>
      <c r="G63" s="379"/>
    </row>
    <row r="64" customFormat="false" ht="14.25" hidden="false" customHeight="false" outlineLevel="0" collapsed="false">
      <c r="A64" s="226"/>
      <c r="B64" s="227" t="s">
        <v>140</v>
      </c>
      <c r="C64" s="228" t="n">
        <v>34557</v>
      </c>
      <c r="D64" s="228" t="n">
        <v>36715</v>
      </c>
      <c r="E64" s="230" t="n">
        <v>101.3</v>
      </c>
      <c r="F64" s="380" t="n">
        <f aca="false">SUM(C64/D64*100)</f>
        <v>94.1222933405965</v>
      </c>
      <c r="G64" s="381" t="n">
        <v>103.1</v>
      </c>
    </row>
    <row r="67" customFormat="false" ht="13.5" hidden="false" customHeight="false" outlineLevel="0" collapsed="false">
      <c r="E67" s="386"/>
      <c r="F67" s="386"/>
    </row>
    <row r="68" customFormat="false" ht="13.5" hidden="false" customHeight="false" outlineLevel="0" collapsed="false">
      <c r="E68" s="386"/>
      <c r="F68" s="386"/>
    </row>
    <row r="69" customFormat="false" ht="13.5" hidden="false" customHeight="false" outlineLevel="0" collapsed="false">
      <c r="E69" s="386"/>
      <c r="F69" s="386"/>
    </row>
    <row r="70" customFormat="false" ht="13.5" hidden="false" customHeight="false" outlineLevel="0" collapsed="false">
      <c r="E70" s="386"/>
      <c r="F70" s="386"/>
    </row>
    <row r="71" customFormat="false" ht="13.5" hidden="false" customHeight="false" outlineLevel="0" collapsed="false">
      <c r="E71" s="386"/>
      <c r="F71" s="386"/>
    </row>
    <row r="72" customFormat="false" ht="13.5" hidden="false" customHeight="false" outlineLevel="0" collapsed="false">
      <c r="E72" s="386"/>
      <c r="F72" s="386"/>
    </row>
    <row r="73" customFormat="false" ht="13.5" hidden="false" customHeight="false" outlineLevel="0" collapsed="false">
      <c r="E73" s="386"/>
      <c r="F73" s="386"/>
    </row>
    <row r="74" customFormat="false" ht="13.5" hidden="false" customHeight="false" outlineLevel="0" collapsed="false">
      <c r="E74" s="386"/>
      <c r="F74" s="386"/>
    </row>
    <row r="75" customFormat="false" ht="13.5" hidden="false" customHeight="false" outlineLevel="0" collapsed="false">
      <c r="E75" s="386"/>
      <c r="F75" s="386"/>
    </row>
    <row r="76" customFormat="false" ht="13.5" hidden="false" customHeight="false" outlineLevel="0" collapsed="false">
      <c r="E76" s="386"/>
      <c r="F76" s="386"/>
    </row>
    <row r="77" customFormat="false" ht="13.5" hidden="false" customHeight="false" outlineLevel="0" collapsed="false">
      <c r="E77" s="83"/>
      <c r="F77" s="386"/>
    </row>
    <row r="78" customFormat="false" ht="13.5" hidden="false" customHeight="false" outlineLevel="0" collapsed="false">
      <c r="E78" s="83"/>
      <c r="F78" s="386"/>
    </row>
    <row r="79" customFormat="false" ht="13.5" hidden="false" customHeight="false" outlineLevel="0" collapsed="false">
      <c r="E79" s="83"/>
      <c r="F79" s="386"/>
    </row>
    <row r="80" customFormat="false" ht="13.5" hidden="false" customHeight="false" outlineLevel="0" collapsed="false">
      <c r="E80" s="83"/>
      <c r="F80" s="386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3" t="s">
        <v>82</v>
      </c>
      <c r="B20" s="169" t="s">
        <v>80</v>
      </c>
      <c r="C20" s="169" t="s">
        <v>79</v>
      </c>
      <c r="D20" s="169" t="s">
        <v>34</v>
      </c>
      <c r="E20" s="169" t="s">
        <v>132</v>
      </c>
      <c r="F20" s="169" t="s">
        <v>133</v>
      </c>
      <c r="G20" s="272" t="s">
        <v>156</v>
      </c>
    </row>
    <row r="21" customFormat="false" ht="13.5" hidden="false" customHeight="false" outlineLevel="0" collapsed="false">
      <c r="A21" s="374" t="n">
        <v>1</v>
      </c>
      <c r="B21" s="87" t="s">
        <v>85</v>
      </c>
      <c r="C21" s="86" t="n">
        <v>27182</v>
      </c>
      <c r="D21" s="86" t="n">
        <v>25072</v>
      </c>
      <c r="E21" s="375" t="n">
        <v>88.7</v>
      </c>
      <c r="F21" s="365" t="n">
        <f aca="false">SUM(C21/D21*100)</f>
        <v>108.415762603701</v>
      </c>
      <c r="G21" s="376"/>
    </row>
    <row r="22" customFormat="false" ht="13.5" hidden="false" customHeight="false" outlineLevel="0" collapsed="false">
      <c r="A22" s="374" t="n">
        <v>2</v>
      </c>
      <c r="B22" s="87" t="s">
        <v>88</v>
      </c>
      <c r="C22" s="86" t="n">
        <v>18473</v>
      </c>
      <c r="D22" s="86" t="n">
        <v>16255</v>
      </c>
      <c r="E22" s="375" t="n">
        <v>98.2</v>
      </c>
      <c r="F22" s="365" t="n">
        <f aca="false">SUM(C22/D22*100)</f>
        <v>113.645032297755</v>
      </c>
      <c r="G22" s="376"/>
    </row>
    <row r="23" customFormat="false" ht="13.5" hidden="false" customHeight="true" outlineLevel="0" collapsed="false">
      <c r="A23" s="374" t="n">
        <v>3</v>
      </c>
      <c r="B23" s="382" t="s">
        <v>87</v>
      </c>
      <c r="C23" s="86" t="n">
        <v>9409</v>
      </c>
      <c r="D23" s="86" t="n">
        <v>9623</v>
      </c>
      <c r="E23" s="375" t="n">
        <v>101.1</v>
      </c>
      <c r="F23" s="365" t="n">
        <f aca="false">SUM(C23/D23*100)</f>
        <v>97.776161280266</v>
      </c>
      <c r="G23" s="376"/>
    </row>
    <row r="24" customFormat="false" ht="13.5" hidden="false" customHeight="true" outlineLevel="0" collapsed="false">
      <c r="A24" s="374" t="n">
        <v>4</v>
      </c>
      <c r="B24" s="382" t="s">
        <v>104</v>
      </c>
      <c r="C24" s="86" t="n">
        <v>8911</v>
      </c>
      <c r="D24" s="86" t="n">
        <v>7305</v>
      </c>
      <c r="E24" s="375" t="n">
        <v>116</v>
      </c>
      <c r="F24" s="365" t="n">
        <f aca="false">SUM(C24/D24*100)</f>
        <v>121.984941820671</v>
      </c>
      <c r="G24" s="376"/>
    </row>
    <row r="25" customFormat="false" ht="13.5" hidden="false" customHeight="true" outlineLevel="0" collapsed="false">
      <c r="A25" s="374" t="n">
        <v>5</v>
      </c>
      <c r="B25" s="382" t="s">
        <v>86</v>
      </c>
      <c r="C25" s="86" t="n">
        <v>8165</v>
      </c>
      <c r="D25" s="86" t="n">
        <v>6292</v>
      </c>
      <c r="E25" s="375" t="n">
        <v>116</v>
      </c>
      <c r="F25" s="365" t="n">
        <f aca="false">SUM(C25/D25*100)</f>
        <v>129.767959313414</v>
      </c>
      <c r="G25" s="376"/>
    </row>
    <row r="26" customFormat="false" ht="13.5" hidden="false" customHeight="true" outlineLevel="0" collapsed="false">
      <c r="A26" s="374" t="n">
        <v>6</v>
      </c>
      <c r="B26" s="382" t="s">
        <v>105</v>
      </c>
      <c r="C26" s="86" t="n">
        <v>6301</v>
      </c>
      <c r="D26" s="86" t="n">
        <v>4259</v>
      </c>
      <c r="E26" s="375" t="n">
        <v>131.1</v>
      </c>
      <c r="F26" s="365" t="n">
        <f aca="false">SUM(C26/D26*100)</f>
        <v>147.945527119042</v>
      </c>
      <c r="G26" s="376"/>
    </row>
    <row r="27" customFormat="false" ht="13.5" hidden="false" customHeight="true" outlineLevel="0" collapsed="false">
      <c r="A27" s="374" t="n">
        <v>7</v>
      </c>
      <c r="B27" s="382" t="s">
        <v>92</v>
      </c>
      <c r="C27" s="86" t="n">
        <v>6290</v>
      </c>
      <c r="D27" s="86" t="n">
        <v>7319</v>
      </c>
      <c r="E27" s="375" t="n">
        <v>97</v>
      </c>
      <c r="F27" s="365" t="n">
        <f aca="false">SUM(C27/D27*100)</f>
        <v>85.9407022817325</v>
      </c>
      <c r="G27" s="376"/>
    </row>
    <row r="28" customFormat="false" ht="13.5" hidden="false" customHeight="true" outlineLevel="0" collapsed="false">
      <c r="A28" s="374" t="n">
        <v>8</v>
      </c>
      <c r="B28" s="382" t="s">
        <v>89</v>
      </c>
      <c r="C28" s="86" t="n">
        <v>5500</v>
      </c>
      <c r="D28" s="86" t="n">
        <v>4525</v>
      </c>
      <c r="E28" s="375" t="n">
        <v>102.6</v>
      </c>
      <c r="F28" s="365" t="n">
        <f aca="false">SUM(C28/D28*100)</f>
        <v>121.546961325967</v>
      </c>
      <c r="G28" s="376"/>
    </row>
    <row r="29" customFormat="false" ht="13.5" hidden="false" customHeight="true" outlineLevel="0" collapsed="false">
      <c r="A29" s="374" t="n">
        <v>9</v>
      </c>
      <c r="B29" s="382" t="s">
        <v>90</v>
      </c>
      <c r="C29" s="197" t="n">
        <v>3670</v>
      </c>
      <c r="D29" s="197" t="n">
        <v>6583</v>
      </c>
      <c r="E29" s="390" t="n">
        <v>92.7</v>
      </c>
      <c r="F29" s="365" t="n">
        <f aca="false">SUM(C29/D29*100)</f>
        <v>55.7496582105423</v>
      </c>
      <c r="G29" s="376"/>
    </row>
    <row r="30" customFormat="false" ht="13.5" hidden="false" customHeight="true" outlineLevel="0" collapsed="false">
      <c r="A30" s="384" t="n">
        <v>10</v>
      </c>
      <c r="B30" s="382" t="s">
        <v>110</v>
      </c>
      <c r="C30" s="197" t="n">
        <v>3310</v>
      </c>
      <c r="D30" s="197" t="n">
        <v>310</v>
      </c>
      <c r="E30" s="390" t="n">
        <v>95.9</v>
      </c>
      <c r="F30" s="367" t="n">
        <f aca="false">SUM(C30/D30*100)</f>
        <v>1067.74193548387</v>
      </c>
      <c r="G30" s="385"/>
    </row>
    <row r="31" customFormat="false" ht="13.5" hidden="false" customHeight="true" outlineLevel="0" collapsed="false">
      <c r="A31" s="226"/>
      <c r="B31" s="283" t="s">
        <v>134</v>
      </c>
      <c r="C31" s="228" t="n">
        <v>114084</v>
      </c>
      <c r="D31" s="228" t="n">
        <v>107172</v>
      </c>
      <c r="E31" s="230" t="n">
        <v>99.1</v>
      </c>
      <c r="F31" s="380" t="n">
        <f aca="false">SUM(C31/D31*100)</f>
        <v>106.449445750756</v>
      </c>
      <c r="G31" s="391" t="n">
        <v>79.6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3" t="s">
        <v>82</v>
      </c>
      <c r="B53" s="169" t="s">
        <v>80</v>
      </c>
      <c r="C53" s="169" t="s">
        <v>79</v>
      </c>
      <c r="D53" s="169" t="s">
        <v>34</v>
      </c>
      <c r="E53" s="169" t="s">
        <v>132</v>
      </c>
      <c r="F53" s="169" t="s">
        <v>133</v>
      </c>
      <c r="G53" s="272" t="s">
        <v>155</v>
      </c>
    </row>
    <row r="54" customFormat="false" ht="13.5" hidden="false" customHeight="false" outlineLevel="0" collapsed="false">
      <c r="A54" s="374" t="n">
        <v>1</v>
      </c>
      <c r="B54" s="87" t="s">
        <v>84</v>
      </c>
      <c r="C54" s="86" t="n">
        <v>31376</v>
      </c>
      <c r="D54" s="86" t="n">
        <v>32255</v>
      </c>
      <c r="E54" s="365" t="n">
        <v>101.1</v>
      </c>
      <c r="F54" s="365" t="n">
        <f aca="false">SUM(C54/D54*100)</f>
        <v>97.2748411099054</v>
      </c>
      <c r="G54" s="376"/>
    </row>
    <row r="55" customFormat="false" ht="13.5" hidden="false" customHeight="false" outlineLevel="0" collapsed="false">
      <c r="A55" s="374" t="n">
        <v>2</v>
      </c>
      <c r="B55" s="87" t="s">
        <v>89</v>
      </c>
      <c r="C55" s="86" t="n">
        <v>28727</v>
      </c>
      <c r="D55" s="86" t="n">
        <v>23314</v>
      </c>
      <c r="E55" s="365" t="n">
        <v>113</v>
      </c>
      <c r="F55" s="365" t="n">
        <f aca="false">SUM(C55/D55*100)</f>
        <v>123.217809041777</v>
      </c>
      <c r="G55" s="376"/>
    </row>
    <row r="56" customFormat="false" ht="13.5" hidden="false" customHeight="false" outlineLevel="0" collapsed="false">
      <c r="A56" s="374" t="n">
        <v>3</v>
      </c>
      <c r="B56" s="87" t="s">
        <v>88</v>
      </c>
      <c r="C56" s="86" t="n">
        <v>24252</v>
      </c>
      <c r="D56" s="86" t="n">
        <v>21561</v>
      </c>
      <c r="E56" s="365" t="n">
        <v>104</v>
      </c>
      <c r="F56" s="365" t="n">
        <f aca="false">SUM(C56/D56*100)</f>
        <v>112.480868234312</v>
      </c>
      <c r="G56" s="376"/>
    </row>
    <row r="57" customFormat="false" ht="13.5" hidden="false" customHeight="false" outlineLevel="0" collapsed="false">
      <c r="A57" s="374" t="n">
        <v>4</v>
      </c>
      <c r="B57" s="87" t="s">
        <v>93</v>
      </c>
      <c r="C57" s="86" t="n">
        <v>22554</v>
      </c>
      <c r="D57" s="86" t="n">
        <v>12764</v>
      </c>
      <c r="E57" s="365" t="n">
        <v>102.9</v>
      </c>
      <c r="F57" s="365" t="n">
        <f aca="false">SUM(C57/D57*100)</f>
        <v>176.700094014416</v>
      </c>
      <c r="G57" s="376"/>
    </row>
    <row r="58" customFormat="false" ht="13.5" hidden="false" customHeight="false" outlineLevel="0" collapsed="false">
      <c r="A58" s="374" t="n">
        <v>5</v>
      </c>
      <c r="B58" s="382" t="s">
        <v>83</v>
      </c>
      <c r="C58" s="86" t="n">
        <v>14748</v>
      </c>
      <c r="D58" s="86" t="n">
        <v>19226</v>
      </c>
      <c r="E58" s="365" t="n">
        <v>92.7</v>
      </c>
      <c r="F58" s="365" t="n">
        <f aca="false">SUM(C58/D58*100)</f>
        <v>76.7086237386872</v>
      </c>
      <c r="G58" s="376"/>
    </row>
    <row r="59" customFormat="false" ht="13.5" hidden="false" customHeight="false" outlineLevel="0" collapsed="false">
      <c r="A59" s="374" t="n">
        <v>6</v>
      </c>
      <c r="B59" s="382" t="s">
        <v>108</v>
      </c>
      <c r="C59" s="86" t="n">
        <v>13610</v>
      </c>
      <c r="D59" s="86" t="n">
        <v>16387</v>
      </c>
      <c r="E59" s="365" t="n">
        <v>98.1</v>
      </c>
      <c r="F59" s="365" t="n">
        <f aca="false">SUM(C59/D59*100)</f>
        <v>83.0536400805517</v>
      </c>
      <c r="G59" s="376"/>
    </row>
    <row r="60" customFormat="false" ht="13.5" hidden="false" customHeight="false" outlineLevel="0" collapsed="false">
      <c r="A60" s="374" t="n">
        <v>7</v>
      </c>
      <c r="B60" s="382" t="s">
        <v>97</v>
      </c>
      <c r="C60" s="86" t="n">
        <v>12278</v>
      </c>
      <c r="D60" s="86" t="n">
        <v>14939</v>
      </c>
      <c r="E60" s="365" t="n">
        <v>96.3</v>
      </c>
      <c r="F60" s="365" t="n">
        <f aca="false">SUM(C60/D60*100)</f>
        <v>82.1875627552045</v>
      </c>
      <c r="G60" s="376"/>
    </row>
    <row r="61" customFormat="false" ht="13.5" hidden="false" customHeight="false" outlineLevel="0" collapsed="false">
      <c r="A61" s="374" t="n">
        <v>8</v>
      </c>
      <c r="B61" s="382" t="s">
        <v>106</v>
      </c>
      <c r="C61" s="86" t="n">
        <v>11884</v>
      </c>
      <c r="D61" s="86" t="n">
        <v>6851</v>
      </c>
      <c r="E61" s="365" t="n">
        <v>116</v>
      </c>
      <c r="F61" s="365" t="n">
        <f aca="false">SUM(C61/D61*100)</f>
        <v>173.463727922931</v>
      </c>
      <c r="G61" s="376"/>
    </row>
    <row r="62" customFormat="false" ht="13.5" hidden="false" customHeight="false" outlineLevel="0" collapsed="false">
      <c r="A62" s="374" t="n">
        <v>9</v>
      </c>
      <c r="B62" s="382" t="s">
        <v>92</v>
      </c>
      <c r="C62" s="197" t="n">
        <v>11357</v>
      </c>
      <c r="D62" s="197" t="n">
        <v>13203</v>
      </c>
      <c r="E62" s="367" t="n">
        <v>98.8</v>
      </c>
      <c r="F62" s="365" t="n">
        <f aca="false">SUM(C62/D62*100)</f>
        <v>86.0183291676134</v>
      </c>
      <c r="G62" s="376"/>
    </row>
    <row r="63" customFormat="false" ht="14.25" hidden="false" customHeight="false" outlineLevel="0" collapsed="false">
      <c r="A63" s="384" t="n">
        <v>10</v>
      </c>
      <c r="B63" s="382" t="s">
        <v>117</v>
      </c>
      <c r="C63" s="197" t="n">
        <v>10511</v>
      </c>
      <c r="D63" s="197" t="n">
        <v>17005</v>
      </c>
      <c r="E63" s="367" t="n">
        <v>82.2</v>
      </c>
      <c r="F63" s="367" t="n">
        <f aca="false">SUM(C63/D63*100)</f>
        <v>61.811231990591</v>
      </c>
      <c r="G63" s="385"/>
    </row>
    <row r="64" customFormat="false" ht="14.25" hidden="false" customHeight="false" outlineLevel="0" collapsed="false">
      <c r="A64" s="226"/>
      <c r="B64" s="283" t="s">
        <v>134</v>
      </c>
      <c r="C64" s="228" t="n">
        <v>228916</v>
      </c>
      <c r="D64" s="228" t="n">
        <v>215996</v>
      </c>
      <c r="E64" s="229" t="n">
        <v>102.6</v>
      </c>
      <c r="F64" s="380" t="n">
        <f aca="false">SUM(C64/D64*100)</f>
        <v>105.981592251708</v>
      </c>
      <c r="G64" s="381" t="n">
        <v>66.1</v>
      </c>
    </row>
    <row r="68" customFormat="false" ht="13.5" hidden="false" customHeight="false" outlineLevel="0" collapsed="false">
      <c r="I68" s="162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7"/>
      <c r="B16" s="392" t="s">
        <v>61</v>
      </c>
      <c r="C16" s="392" t="s">
        <v>62</v>
      </c>
      <c r="D16" s="392" t="s">
        <v>63</v>
      </c>
      <c r="E16" s="392" t="s">
        <v>64</v>
      </c>
      <c r="F16" s="392" t="s">
        <v>65</v>
      </c>
      <c r="G16" s="392" t="s">
        <v>66</v>
      </c>
      <c r="H16" s="392" t="s">
        <v>67</v>
      </c>
      <c r="I16" s="392" t="s">
        <v>68</v>
      </c>
      <c r="J16" s="392" t="s">
        <v>69</v>
      </c>
      <c r="K16" s="392" t="s">
        <v>70</v>
      </c>
      <c r="L16" s="392" t="s">
        <v>71</v>
      </c>
      <c r="M16" s="392" t="s">
        <v>72</v>
      </c>
      <c r="N16" s="83"/>
    </row>
    <row r="17" customFormat="false" ht="11.1" hidden="false" customHeight="true" outlineLevel="0" collapsed="false">
      <c r="A17" s="113" t="s">
        <v>73</v>
      </c>
      <c r="B17" s="111" t="n">
        <v>92.9</v>
      </c>
      <c r="C17" s="111" t="n">
        <v>77.4</v>
      </c>
      <c r="D17" s="111" t="n">
        <v>75.4</v>
      </c>
      <c r="E17" s="111" t="n">
        <v>75.8</v>
      </c>
      <c r="F17" s="111" t="n">
        <v>74.4</v>
      </c>
      <c r="G17" s="111" t="n">
        <v>77.7</v>
      </c>
      <c r="H17" s="111" t="n">
        <v>80.3</v>
      </c>
      <c r="I17" s="111" t="n">
        <v>77.2</v>
      </c>
      <c r="J17" s="111" t="n">
        <v>77.5</v>
      </c>
      <c r="K17" s="111" t="n">
        <v>77.1</v>
      </c>
      <c r="L17" s="111" t="n">
        <v>73.5</v>
      </c>
      <c r="M17" s="111" t="n">
        <v>66.6</v>
      </c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83"/>
      <c r="AA17" s="83"/>
    </row>
    <row r="18" customFormat="false" ht="11.1" hidden="false" customHeight="true" outlineLevel="0" collapsed="false">
      <c r="A18" s="113" t="s">
        <v>74</v>
      </c>
      <c r="B18" s="111" t="n">
        <v>67.1</v>
      </c>
      <c r="C18" s="111" t="n">
        <v>69</v>
      </c>
      <c r="D18" s="111" t="n">
        <v>71.2</v>
      </c>
      <c r="E18" s="111" t="n">
        <v>73.2</v>
      </c>
      <c r="F18" s="111" t="n">
        <v>72</v>
      </c>
      <c r="G18" s="111" t="n">
        <v>72.6</v>
      </c>
      <c r="H18" s="111" t="n">
        <v>78.1</v>
      </c>
      <c r="I18" s="111" t="n">
        <v>80</v>
      </c>
      <c r="J18" s="111" t="n">
        <v>75.3</v>
      </c>
      <c r="K18" s="111" t="n">
        <v>77.7</v>
      </c>
      <c r="L18" s="111" t="n">
        <v>79.8</v>
      </c>
      <c r="M18" s="111" t="n">
        <v>73.4</v>
      </c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83"/>
      <c r="AA18" s="83"/>
    </row>
    <row r="19" customFormat="false" ht="11.1" hidden="false" customHeight="true" outlineLevel="0" collapsed="false">
      <c r="A19" s="113" t="s">
        <v>75</v>
      </c>
      <c r="B19" s="111" t="n">
        <v>71.6</v>
      </c>
      <c r="C19" s="111" t="n">
        <v>76.8</v>
      </c>
      <c r="D19" s="111" t="n">
        <v>80.9</v>
      </c>
      <c r="E19" s="111" t="n">
        <v>79.2</v>
      </c>
      <c r="F19" s="111" t="n">
        <v>79.8</v>
      </c>
      <c r="G19" s="111" t="n">
        <v>79.2</v>
      </c>
      <c r="H19" s="111" t="n">
        <v>80.8</v>
      </c>
      <c r="I19" s="111" t="n">
        <v>83.9</v>
      </c>
      <c r="J19" s="111" t="n">
        <v>84.2</v>
      </c>
      <c r="K19" s="111" t="n">
        <v>84.4</v>
      </c>
      <c r="L19" s="111" t="n">
        <v>83.6</v>
      </c>
      <c r="M19" s="111" t="n">
        <v>71.9</v>
      </c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83"/>
      <c r="AA19" s="83"/>
    </row>
    <row r="20" customFormat="false" ht="11.1" hidden="false" customHeight="true" outlineLevel="0" collapsed="false">
      <c r="A20" s="113" t="s">
        <v>76</v>
      </c>
      <c r="B20" s="111" t="n">
        <v>69.7</v>
      </c>
      <c r="C20" s="111" t="n">
        <v>79.8</v>
      </c>
      <c r="D20" s="111" t="n">
        <v>89.3</v>
      </c>
      <c r="E20" s="111" t="n">
        <v>81</v>
      </c>
      <c r="F20" s="111" t="n">
        <v>78.7</v>
      </c>
      <c r="G20" s="111" t="n">
        <v>80.2</v>
      </c>
      <c r="H20" s="111" t="n">
        <v>77.6</v>
      </c>
      <c r="I20" s="111" t="n">
        <v>73.1</v>
      </c>
      <c r="J20" s="111" t="n">
        <v>78.4</v>
      </c>
      <c r="K20" s="111" t="n">
        <v>82.3</v>
      </c>
      <c r="L20" s="111" t="n">
        <v>77.4</v>
      </c>
      <c r="M20" s="111" t="n">
        <v>68.1</v>
      </c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83"/>
      <c r="AA20" s="83"/>
    </row>
    <row r="21" customFormat="false" ht="11.1" hidden="false" customHeight="true" outlineLevel="0" collapsed="false">
      <c r="A21" s="113" t="s">
        <v>77</v>
      </c>
      <c r="B21" s="111" t="n">
        <v>71.8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3"/>
      <c r="O22" s="393"/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83"/>
      <c r="AA22" s="83"/>
    </row>
    <row r="23" customFormat="false" ht="9.95" hidden="false" customHeight="true" outlineLevel="0" collapsed="false">
      <c r="N23" s="393"/>
      <c r="O23" s="393"/>
      <c r="P23" s="393"/>
      <c r="Q23" s="393"/>
      <c r="R23" s="393"/>
      <c r="S23" s="393"/>
      <c r="T23" s="393"/>
      <c r="U23" s="393"/>
      <c r="V23" s="393"/>
      <c r="W23" s="393"/>
      <c r="X23" s="393"/>
      <c r="Y23" s="393"/>
      <c r="Z23" s="83"/>
      <c r="AA23" s="83"/>
    </row>
    <row r="24" customFormat="false" ht="13.5" hidden="false" customHeight="false" outlineLevel="0" collapsed="false">
      <c r="A24" s="394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</row>
    <row r="28" customFormat="false" ht="13.5" hidden="false" customHeight="false" outlineLevel="0" collapsed="false">
      <c r="O28" s="395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3"/>
      <c r="B41" s="392" t="s">
        <v>61</v>
      </c>
      <c r="C41" s="392" t="s">
        <v>62</v>
      </c>
      <c r="D41" s="392" t="s">
        <v>63</v>
      </c>
      <c r="E41" s="392" t="s">
        <v>64</v>
      </c>
      <c r="F41" s="392" t="s">
        <v>65</v>
      </c>
      <c r="G41" s="392" t="s">
        <v>66</v>
      </c>
      <c r="H41" s="392" t="s">
        <v>67</v>
      </c>
      <c r="I41" s="392" t="s">
        <v>68</v>
      </c>
      <c r="J41" s="392" t="s">
        <v>69</v>
      </c>
      <c r="K41" s="392" t="s">
        <v>70</v>
      </c>
      <c r="L41" s="392" t="s">
        <v>71</v>
      </c>
      <c r="M41" s="392" t="s">
        <v>72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3" t="s">
        <v>73</v>
      </c>
      <c r="B42" s="396" t="n">
        <v>109.6</v>
      </c>
      <c r="C42" s="396" t="n">
        <v>91.7</v>
      </c>
      <c r="D42" s="396" t="n">
        <v>85.7</v>
      </c>
      <c r="E42" s="396" t="n">
        <v>88.7</v>
      </c>
      <c r="F42" s="396" t="n">
        <v>89.8</v>
      </c>
      <c r="G42" s="396" t="n">
        <v>91.4</v>
      </c>
      <c r="H42" s="396" t="n">
        <v>87.6</v>
      </c>
      <c r="I42" s="396" t="n">
        <v>85.8</v>
      </c>
      <c r="J42" s="396" t="n">
        <v>84.7</v>
      </c>
      <c r="K42" s="396" t="n">
        <v>90.7</v>
      </c>
      <c r="L42" s="396" t="n">
        <v>91.4</v>
      </c>
      <c r="M42" s="396" t="n">
        <v>87.4</v>
      </c>
      <c r="N42" s="150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</row>
    <row r="43" customFormat="false" ht="11.1" hidden="false" customHeight="true" outlineLevel="0" collapsed="false">
      <c r="A43" s="113" t="s">
        <v>74</v>
      </c>
      <c r="B43" s="396" t="n">
        <v>91.1</v>
      </c>
      <c r="C43" s="396" t="n">
        <v>91.1</v>
      </c>
      <c r="D43" s="396" t="n">
        <v>91.1</v>
      </c>
      <c r="E43" s="396" t="n">
        <v>90.6</v>
      </c>
      <c r="F43" s="396" t="n">
        <v>95.7</v>
      </c>
      <c r="G43" s="396" t="n">
        <v>90</v>
      </c>
      <c r="H43" s="396" t="n">
        <v>92.4</v>
      </c>
      <c r="I43" s="396" t="n">
        <v>93.7</v>
      </c>
      <c r="J43" s="396" t="n">
        <v>85.5</v>
      </c>
      <c r="K43" s="396" t="n">
        <v>88.9</v>
      </c>
      <c r="L43" s="396" t="n">
        <v>90.9</v>
      </c>
      <c r="M43" s="396" t="n">
        <v>84</v>
      </c>
      <c r="N43" s="150"/>
      <c r="O43" s="393"/>
      <c r="P43" s="393"/>
      <c r="Q43" s="393"/>
      <c r="R43" s="393"/>
      <c r="S43" s="393"/>
      <c r="T43" s="393"/>
      <c r="U43" s="393"/>
      <c r="V43" s="393"/>
      <c r="W43" s="393"/>
      <c r="X43" s="393"/>
      <c r="Y43" s="393"/>
      <c r="Z43" s="393"/>
    </row>
    <row r="44" customFormat="false" ht="11.1" hidden="false" customHeight="true" outlineLevel="0" collapsed="false">
      <c r="A44" s="113" t="s">
        <v>75</v>
      </c>
      <c r="B44" s="396" t="n">
        <v>85.3</v>
      </c>
      <c r="C44" s="396" t="n">
        <v>84.2</v>
      </c>
      <c r="D44" s="396" t="n">
        <v>80.9</v>
      </c>
      <c r="E44" s="396" t="n">
        <v>82.2</v>
      </c>
      <c r="F44" s="396" t="n">
        <v>91.4</v>
      </c>
      <c r="G44" s="396" t="n">
        <v>87.2</v>
      </c>
      <c r="H44" s="396" t="n">
        <v>87.8</v>
      </c>
      <c r="I44" s="396" t="n">
        <v>91</v>
      </c>
      <c r="J44" s="396" t="n">
        <v>92.4</v>
      </c>
      <c r="K44" s="396" t="n">
        <v>97</v>
      </c>
      <c r="L44" s="396" t="n">
        <v>97.1</v>
      </c>
      <c r="M44" s="396" t="n">
        <v>90.7</v>
      </c>
      <c r="N44" s="150"/>
      <c r="O44" s="393"/>
      <c r="P44" s="393"/>
      <c r="Q44" s="393"/>
      <c r="R44" s="393"/>
      <c r="S44" s="393"/>
      <c r="T44" s="393"/>
      <c r="U44" s="393"/>
      <c r="V44" s="393"/>
      <c r="W44" s="393"/>
      <c r="X44" s="393"/>
      <c r="Y44" s="393"/>
      <c r="Z44" s="393"/>
    </row>
    <row r="45" customFormat="false" ht="11.1" hidden="false" customHeight="true" outlineLevel="0" collapsed="false">
      <c r="A45" s="113" t="s">
        <v>76</v>
      </c>
      <c r="B45" s="396" t="n">
        <v>92.5</v>
      </c>
      <c r="C45" s="396" t="n">
        <v>96.7</v>
      </c>
      <c r="D45" s="396" t="n">
        <v>92.6</v>
      </c>
      <c r="E45" s="396" t="n">
        <v>92.4</v>
      </c>
      <c r="F45" s="396" t="n">
        <v>90.8</v>
      </c>
      <c r="G45" s="396" t="n">
        <v>92.9</v>
      </c>
      <c r="H45" s="396" t="n">
        <v>91.7</v>
      </c>
      <c r="I45" s="396" t="n">
        <v>90</v>
      </c>
      <c r="J45" s="396" t="n">
        <v>88.2</v>
      </c>
      <c r="K45" s="396" t="n">
        <v>92.5</v>
      </c>
      <c r="L45" s="396" t="n">
        <v>92.9</v>
      </c>
      <c r="M45" s="396" t="n">
        <v>85.8</v>
      </c>
      <c r="N45" s="150"/>
      <c r="O45" s="393"/>
      <c r="P45" s="393"/>
      <c r="Q45" s="393"/>
      <c r="R45" s="393"/>
      <c r="S45" s="393"/>
      <c r="T45" s="393"/>
      <c r="U45" s="393"/>
      <c r="V45" s="393"/>
      <c r="W45" s="393"/>
      <c r="X45" s="393"/>
      <c r="Y45" s="393"/>
      <c r="Z45" s="393"/>
    </row>
    <row r="46" customFormat="false" ht="11.1" hidden="false" customHeight="true" outlineLevel="0" collapsed="false">
      <c r="A46" s="113" t="s">
        <v>77</v>
      </c>
      <c r="B46" s="396" t="n">
        <v>90.1</v>
      </c>
      <c r="C46" s="396"/>
      <c r="D46" s="396"/>
      <c r="E46" s="396"/>
      <c r="F46" s="396"/>
      <c r="G46" s="396"/>
      <c r="H46" s="396"/>
      <c r="I46" s="396"/>
      <c r="J46" s="396"/>
      <c r="K46" s="396"/>
      <c r="L46" s="396"/>
      <c r="M46" s="396"/>
      <c r="N46" s="150"/>
      <c r="O46" s="393"/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</row>
    <row r="47" customFormat="false" ht="11.1" hidden="false" customHeight="true" outlineLevel="0" collapsed="false">
      <c r="N47" s="150"/>
      <c r="O47" s="393"/>
      <c r="P47" s="393"/>
      <c r="Q47" s="393"/>
      <c r="R47" s="393"/>
      <c r="S47" s="393"/>
      <c r="T47" s="393"/>
      <c r="U47" s="393"/>
      <c r="V47" s="393"/>
      <c r="W47" s="393"/>
      <c r="X47" s="393"/>
      <c r="Y47" s="393"/>
      <c r="Z47" s="393"/>
    </row>
    <row r="48" customFormat="false" ht="11.1" hidden="false" customHeight="true" outlineLevel="0" collapsed="false">
      <c r="N48" s="150"/>
      <c r="O48" s="393"/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3"/>
      <c r="B65" s="392" t="s">
        <v>61</v>
      </c>
      <c r="C65" s="392" t="s">
        <v>62</v>
      </c>
      <c r="D65" s="392" t="s">
        <v>63</v>
      </c>
      <c r="E65" s="392" t="s">
        <v>64</v>
      </c>
      <c r="F65" s="392" t="s">
        <v>65</v>
      </c>
      <c r="G65" s="392" t="s">
        <v>66</v>
      </c>
      <c r="H65" s="392" t="s">
        <v>67</v>
      </c>
      <c r="I65" s="392" t="s">
        <v>68</v>
      </c>
      <c r="J65" s="392" t="s">
        <v>69</v>
      </c>
      <c r="K65" s="392" t="s">
        <v>70</v>
      </c>
      <c r="L65" s="392" t="s">
        <v>71</v>
      </c>
      <c r="M65" s="392" t="s">
        <v>72</v>
      </c>
    </row>
    <row r="66" customFormat="false" ht="11.1" hidden="false" customHeight="true" outlineLevel="0" collapsed="false">
      <c r="A66" s="113" t="s">
        <v>73</v>
      </c>
      <c r="B66" s="111" t="n">
        <v>83.6</v>
      </c>
      <c r="C66" s="111" t="n">
        <v>85.7</v>
      </c>
      <c r="D66" s="111" t="n">
        <v>88.4</v>
      </c>
      <c r="E66" s="111" t="n">
        <v>85.2</v>
      </c>
      <c r="F66" s="111" t="n">
        <v>82.7</v>
      </c>
      <c r="G66" s="111" t="n">
        <v>84.9</v>
      </c>
      <c r="H66" s="111" t="n">
        <v>91.8</v>
      </c>
      <c r="I66" s="111" t="n">
        <v>90.1</v>
      </c>
      <c r="J66" s="111" t="n">
        <v>91.5</v>
      </c>
      <c r="K66" s="111" t="n">
        <v>84.5</v>
      </c>
      <c r="L66" s="111" t="n">
        <v>80.3</v>
      </c>
      <c r="M66" s="111" t="n">
        <v>76.7</v>
      </c>
      <c r="N66" s="150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</row>
    <row r="67" customFormat="false" ht="11.1" hidden="false" customHeight="true" outlineLevel="0" collapsed="false">
      <c r="A67" s="113" t="s">
        <v>74</v>
      </c>
      <c r="B67" s="111" t="n">
        <v>73.1</v>
      </c>
      <c r="C67" s="111" t="n">
        <v>75.7</v>
      </c>
      <c r="D67" s="111" t="n">
        <v>78.1</v>
      </c>
      <c r="E67" s="111" t="n">
        <v>80.8</v>
      </c>
      <c r="F67" s="111" t="n">
        <v>74.5</v>
      </c>
      <c r="G67" s="111" t="n">
        <v>81.3</v>
      </c>
      <c r="H67" s="111" t="n">
        <v>84.2</v>
      </c>
      <c r="I67" s="111" t="n">
        <v>85.2</v>
      </c>
      <c r="J67" s="111" t="n">
        <v>88.5</v>
      </c>
      <c r="K67" s="111" t="n">
        <v>87.1</v>
      </c>
      <c r="L67" s="111" t="n">
        <v>87.6</v>
      </c>
      <c r="M67" s="111" t="n">
        <v>87.8</v>
      </c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</row>
    <row r="68" customFormat="false" ht="11.1" hidden="false" customHeight="true" outlineLevel="0" collapsed="false">
      <c r="A68" s="113" t="s">
        <v>75</v>
      </c>
      <c r="B68" s="111" t="n">
        <v>83.9</v>
      </c>
      <c r="C68" s="111" t="n">
        <v>91.2</v>
      </c>
      <c r="D68" s="111" t="n">
        <v>100</v>
      </c>
      <c r="E68" s="111" t="n">
        <v>96.4</v>
      </c>
      <c r="F68" s="111" t="n">
        <v>86.6</v>
      </c>
      <c r="G68" s="111" t="n">
        <v>91.1</v>
      </c>
      <c r="H68" s="111" t="n">
        <v>92</v>
      </c>
      <c r="I68" s="111" t="n">
        <v>92.1</v>
      </c>
      <c r="J68" s="111" t="n">
        <v>91.1</v>
      </c>
      <c r="K68" s="111" t="n">
        <v>86.7</v>
      </c>
      <c r="L68" s="111" t="n">
        <v>86.1</v>
      </c>
      <c r="M68" s="111" t="n">
        <v>80</v>
      </c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</row>
    <row r="69" customFormat="false" ht="11.1" hidden="false" customHeight="true" outlineLevel="0" collapsed="false">
      <c r="A69" s="113" t="s">
        <v>76</v>
      </c>
      <c r="B69" s="111" t="n">
        <v>75.1</v>
      </c>
      <c r="C69" s="111" t="n">
        <v>82.1</v>
      </c>
      <c r="D69" s="111" t="n">
        <v>96.7</v>
      </c>
      <c r="E69" s="111" t="n">
        <v>87.7</v>
      </c>
      <c r="F69" s="111" t="n">
        <v>86.9</v>
      </c>
      <c r="G69" s="111" t="n">
        <v>86.2</v>
      </c>
      <c r="H69" s="111" t="n">
        <v>84.7</v>
      </c>
      <c r="I69" s="111" t="n">
        <v>81.4</v>
      </c>
      <c r="J69" s="111" t="n">
        <v>89</v>
      </c>
      <c r="K69" s="111" t="n">
        <v>88.7</v>
      </c>
      <c r="L69" s="111" t="n">
        <v>83.3</v>
      </c>
      <c r="M69" s="111" t="n">
        <v>80.2</v>
      </c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</row>
    <row r="70" customFormat="false" ht="11.1" hidden="false" customHeight="true" outlineLevel="0" collapsed="false">
      <c r="A70" s="113" t="s">
        <v>77</v>
      </c>
      <c r="B70" s="111" t="n">
        <v>79.3</v>
      </c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</row>
    <row r="71" customFormat="false" ht="11.1" hidden="false" customHeight="tru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</row>
    <row r="72" customFormat="false" ht="9" hidden="false" customHeight="true" outlineLevel="0" collapsed="false">
      <c r="B72" s="120"/>
      <c r="C72" s="120"/>
      <c r="D72" s="120"/>
      <c r="E72" s="120"/>
      <c r="F72" s="120"/>
      <c r="G72" s="397"/>
      <c r="H72" s="120"/>
      <c r="I72" s="120"/>
      <c r="J72" s="120"/>
      <c r="K72" s="120"/>
      <c r="L72" s="120"/>
      <c r="M72" s="12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</row>
    <row r="73" customFormat="false" ht="13.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4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0"/>
      <c r="B1" s="398"/>
      <c r="C1" s="393"/>
      <c r="D1" s="393"/>
      <c r="E1" s="393"/>
      <c r="F1" s="393"/>
      <c r="G1" s="393"/>
      <c r="H1" s="393"/>
      <c r="I1" s="393"/>
      <c r="J1" s="83"/>
      <c r="L1" s="116"/>
      <c r="M1" s="78"/>
      <c r="N1" s="116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0"/>
      <c r="B2" s="393"/>
      <c r="C2" s="393"/>
      <c r="D2" s="393"/>
      <c r="E2" s="393"/>
      <c r="F2" s="393"/>
      <c r="G2" s="393"/>
      <c r="H2" s="393"/>
      <c r="I2" s="393"/>
      <c r="J2" s="83"/>
      <c r="L2" s="116"/>
      <c r="M2" s="399"/>
      <c r="N2" s="116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83"/>
      <c r="AB2" s="83"/>
      <c r="AC2" s="83"/>
    </row>
    <row r="3" customFormat="false" ht="13.5" hidden="false" customHeight="false" outlineLevel="0" collapsed="false">
      <c r="A3" s="150"/>
      <c r="B3" s="393"/>
      <c r="C3" s="393"/>
      <c r="D3" s="393"/>
      <c r="E3" s="393"/>
      <c r="F3" s="393"/>
      <c r="G3" s="393"/>
      <c r="H3" s="393"/>
      <c r="I3" s="393"/>
      <c r="J3" s="83"/>
      <c r="L3" s="116"/>
      <c r="M3" s="399"/>
      <c r="N3" s="116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83"/>
      <c r="AB3" s="83"/>
      <c r="AC3" s="83"/>
    </row>
    <row r="4" customFormat="false" ht="13.5" hidden="false" customHeight="false" outlineLevel="0" collapsed="false">
      <c r="A4" s="150"/>
      <c r="B4" s="393"/>
      <c r="C4" s="393"/>
      <c r="D4" s="393"/>
      <c r="E4" s="393"/>
      <c r="F4" s="393"/>
      <c r="G4" s="393"/>
      <c r="H4" s="393"/>
      <c r="I4" s="393"/>
      <c r="J4" s="83"/>
      <c r="L4" s="116"/>
      <c r="M4" s="399"/>
      <c r="N4" s="116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83"/>
      <c r="AB4" s="83"/>
      <c r="AC4" s="83"/>
    </row>
    <row r="5" customFormat="false" ht="13.5" hidden="false" customHeight="false" outlineLevel="0" collapsed="false">
      <c r="A5" s="150"/>
      <c r="B5" s="393"/>
      <c r="C5" s="393"/>
      <c r="D5" s="393"/>
      <c r="E5" s="393"/>
      <c r="F5" s="393"/>
      <c r="G5" s="393"/>
      <c r="H5" s="393"/>
      <c r="I5" s="393"/>
      <c r="J5" s="83"/>
      <c r="L5" s="116"/>
      <c r="M5" s="399"/>
      <c r="N5" s="116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83"/>
      <c r="AB5" s="83"/>
      <c r="AC5" s="83"/>
    </row>
    <row r="6" customFormat="false" ht="13.5" hidden="false" customHeight="false" outlineLevel="0" collapsed="false">
      <c r="J6" s="83"/>
      <c r="L6" s="116"/>
      <c r="M6" s="399"/>
      <c r="N6" s="116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83"/>
      <c r="AB6" s="83"/>
      <c r="AC6" s="83"/>
    </row>
    <row r="7" customFormat="false" ht="13.5" hidden="false" customHeight="false" outlineLevel="0" collapsed="false">
      <c r="J7" s="83"/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3"/>
      <c r="B18" s="77" t="s">
        <v>61</v>
      </c>
      <c r="C18" s="77" t="s">
        <v>62</v>
      </c>
      <c r="D18" s="77" t="s">
        <v>63</v>
      </c>
      <c r="E18" s="77" t="s">
        <v>64</v>
      </c>
      <c r="F18" s="77" t="s">
        <v>65</v>
      </c>
      <c r="G18" s="77" t="s">
        <v>66</v>
      </c>
      <c r="H18" s="77" t="s">
        <v>67</v>
      </c>
      <c r="I18" s="77" t="s">
        <v>68</v>
      </c>
      <c r="J18" s="77" t="s">
        <v>69</v>
      </c>
      <c r="K18" s="77" t="s">
        <v>70</v>
      </c>
      <c r="L18" s="77" t="s">
        <v>71</v>
      </c>
      <c r="M18" s="77" t="s">
        <v>72</v>
      </c>
    </row>
    <row r="19" customFormat="false" ht="11.1" hidden="false" customHeight="true" outlineLevel="0" collapsed="false">
      <c r="A19" s="113" t="s">
        <v>73</v>
      </c>
      <c r="B19" s="396" t="n">
        <v>15.5</v>
      </c>
      <c r="C19" s="396" t="n">
        <v>17.7</v>
      </c>
      <c r="D19" s="396" t="n">
        <v>19.2</v>
      </c>
      <c r="E19" s="396" t="n">
        <v>19.4</v>
      </c>
      <c r="F19" s="396" t="n">
        <v>18.4</v>
      </c>
      <c r="G19" s="396" t="n">
        <v>18.2</v>
      </c>
      <c r="H19" s="396" t="n">
        <v>16.7</v>
      </c>
      <c r="I19" s="396" t="n">
        <v>17.2</v>
      </c>
      <c r="J19" s="396" t="n">
        <v>15.8</v>
      </c>
      <c r="K19" s="396" t="n">
        <v>18.6</v>
      </c>
      <c r="L19" s="396" t="n">
        <v>16.7</v>
      </c>
      <c r="M19" s="396" t="n">
        <v>16.5</v>
      </c>
    </row>
    <row r="20" customFormat="false" ht="11.1" hidden="false" customHeight="true" outlineLevel="0" collapsed="false">
      <c r="A20" s="113" t="s">
        <v>74</v>
      </c>
      <c r="B20" s="396" t="n">
        <v>15.9</v>
      </c>
      <c r="C20" s="396" t="n">
        <v>14.3</v>
      </c>
      <c r="D20" s="396" t="n">
        <v>15.2</v>
      </c>
      <c r="E20" s="396" t="n">
        <v>18.6</v>
      </c>
      <c r="F20" s="396" t="n">
        <v>17.4</v>
      </c>
      <c r="G20" s="396" t="n">
        <v>15.7</v>
      </c>
      <c r="H20" s="396" t="n">
        <v>15.4</v>
      </c>
      <c r="I20" s="396" t="n">
        <v>16</v>
      </c>
      <c r="J20" s="396" t="n">
        <v>16.5</v>
      </c>
      <c r="K20" s="396" t="n">
        <v>15</v>
      </c>
      <c r="L20" s="396" t="n">
        <v>14.9</v>
      </c>
      <c r="M20" s="396" t="n">
        <v>16.9</v>
      </c>
    </row>
    <row r="21" customFormat="false" ht="11.1" hidden="false" customHeight="true" outlineLevel="0" collapsed="false">
      <c r="A21" s="113" t="s">
        <v>75</v>
      </c>
      <c r="B21" s="396" t="n">
        <v>14.7</v>
      </c>
      <c r="C21" s="396" t="n">
        <v>15.2</v>
      </c>
      <c r="D21" s="396" t="n">
        <v>16.7</v>
      </c>
      <c r="E21" s="396" t="n">
        <v>15.9</v>
      </c>
      <c r="F21" s="396" t="n">
        <v>16.3</v>
      </c>
      <c r="G21" s="396" t="n">
        <v>16.4</v>
      </c>
      <c r="H21" s="396" t="n">
        <v>14.7</v>
      </c>
      <c r="I21" s="396" t="n">
        <v>16.5</v>
      </c>
      <c r="J21" s="396" t="n">
        <v>15.9</v>
      </c>
      <c r="K21" s="396" t="n">
        <v>18</v>
      </c>
      <c r="L21" s="396" t="n">
        <v>17.3</v>
      </c>
      <c r="M21" s="396" t="n">
        <v>15.7</v>
      </c>
    </row>
    <row r="22" customFormat="false" ht="11.1" hidden="false" customHeight="true" outlineLevel="0" collapsed="false">
      <c r="A22" s="113" t="s">
        <v>76</v>
      </c>
      <c r="B22" s="396" t="n">
        <v>15.3</v>
      </c>
      <c r="C22" s="396" t="n">
        <v>16</v>
      </c>
      <c r="D22" s="396" t="n">
        <v>17.8</v>
      </c>
      <c r="E22" s="396" t="n">
        <v>16.9</v>
      </c>
      <c r="F22" s="396" t="n">
        <v>18.4</v>
      </c>
      <c r="G22" s="396" t="n">
        <v>17.6</v>
      </c>
      <c r="H22" s="396" t="n">
        <v>15.3</v>
      </c>
      <c r="I22" s="396" t="n">
        <v>15.4</v>
      </c>
      <c r="J22" s="396" t="n">
        <v>16.9</v>
      </c>
      <c r="K22" s="396" t="n">
        <v>17.3</v>
      </c>
      <c r="L22" s="396" t="n">
        <v>17.1</v>
      </c>
      <c r="M22" s="396" t="n">
        <v>17.5</v>
      </c>
    </row>
    <row r="23" customFormat="false" ht="11.1" hidden="false" customHeight="true" outlineLevel="0" collapsed="false">
      <c r="A23" s="113" t="s">
        <v>77</v>
      </c>
      <c r="B23" s="396" t="n">
        <v>15.8</v>
      </c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3"/>
      <c r="B42" s="77" t="s">
        <v>61</v>
      </c>
      <c r="C42" s="77" t="s">
        <v>62</v>
      </c>
      <c r="D42" s="77" t="s">
        <v>63</v>
      </c>
      <c r="E42" s="77" t="s">
        <v>64</v>
      </c>
      <c r="F42" s="77" t="s">
        <v>65</v>
      </c>
      <c r="G42" s="77" t="s">
        <v>66</v>
      </c>
      <c r="H42" s="77" t="s">
        <v>67</v>
      </c>
      <c r="I42" s="77" t="s">
        <v>68</v>
      </c>
      <c r="J42" s="77" t="s">
        <v>69</v>
      </c>
      <c r="K42" s="77" t="s">
        <v>70</v>
      </c>
      <c r="L42" s="77" t="s">
        <v>71</v>
      </c>
      <c r="M42" s="77" t="s">
        <v>72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6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3" t="s">
        <v>73</v>
      </c>
      <c r="B43" s="396" t="n">
        <v>25.3</v>
      </c>
      <c r="C43" s="396" t="n">
        <v>26.5</v>
      </c>
      <c r="D43" s="396" t="n">
        <v>25.8</v>
      </c>
      <c r="E43" s="396" t="n">
        <v>26.4</v>
      </c>
      <c r="F43" s="396" t="n">
        <v>28.1</v>
      </c>
      <c r="G43" s="396" t="n">
        <v>27.7</v>
      </c>
      <c r="H43" s="396" t="n">
        <v>26.5</v>
      </c>
      <c r="I43" s="396" t="n">
        <v>27.3</v>
      </c>
      <c r="J43" s="396" t="n">
        <v>24.8</v>
      </c>
      <c r="K43" s="396" t="n">
        <v>26.9</v>
      </c>
      <c r="L43" s="396" t="n">
        <v>26</v>
      </c>
      <c r="M43" s="396" t="n">
        <v>26.3</v>
      </c>
      <c r="N43" s="116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3" t="s">
        <v>74</v>
      </c>
      <c r="B44" s="396" t="n">
        <v>26.9</v>
      </c>
      <c r="C44" s="396" t="n">
        <v>26.5</v>
      </c>
      <c r="D44" s="396" t="n">
        <v>23.4</v>
      </c>
      <c r="E44" s="396" t="n">
        <v>26.7</v>
      </c>
      <c r="F44" s="396" t="n">
        <v>28.9</v>
      </c>
      <c r="G44" s="396" t="n">
        <v>26.9</v>
      </c>
      <c r="H44" s="396" t="n">
        <v>26.2</v>
      </c>
      <c r="I44" s="396" t="n">
        <v>27.1</v>
      </c>
      <c r="J44" s="396" t="n">
        <v>27.7</v>
      </c>
      <c r="K44" s="396" t="n">
        <v>26.9</v>
      </c>
      <c r="L44" s="396" t="n">
        <v>25.5</v>
      </c>
      <c r="M44" s="396" t="n">
        <v>26.2</v>
      </c>
      <c r="N44" s="116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399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3" t="s">
        <v>75</v>
      </c>
      <c r="B45" s="396" t="n">
        <v>25.9</v>
      </c>
      <c r="C45" s="396" t="n">
        <v>26.8</v>
      </c>
      <c r="D45" s="396" t="n">
        <v>27.1</v>
      </c>
      <c r="E45" s="396" t="n">
        <v>27</v>
      </c>
      <c r="F45" s="396" t="n">
        <v>28</v>
      </c>
      <c r="G45" s="396" t="n">
        <v>27.8</v>
      </c>
      <c r="H45" s="396" t="n">
        <v>26.4</v>
      </c>
      <c r="I45" s="396" t="n">
        <v>26.9</v>
      </c>
      <c r="J45" s="396" t="n">
        <v>27.1</v>
      </c>
      <c r="K45" s="396" t="n">
        <v>27.4</v>
      </c>
      <c r="L45" s="396" t="n">
        <v>27.2</v>
      </c>
      <c r="M45" s="396" t="n">
        <v>26.8</v>
      </c>
      <c r="N45" s="116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3" t="s">
        <v>76</v>
      </c>
      <c r="B46" s="396" t="n">
        <v>27.3</v>
      </c>
      <c r="C46" s="396" t="n">
        <v>27.4</v>
      </c>
      <c r="D46" s="396" t="n">
        <v>27.8</v>
      </c>
      <c r="E46" s="396" t="n">
        <v>27.4</v>
      </c>
      <c r="F46" s="396" t="n">
        <v>28.1</v>
      </c>
      <c r="G46" s="396" t="n">
        <v>28.2</v>
      </c>
      <c r="H46" s="396" t="n">
        <v>27.3</v>
      </c>
      <c r="I46" s="396" t="n">
        <v>26.7</v>
      </c>
      <c r="J46" s="396" t="n">
        <v>27.2</v>
      </c>
      <c r="K46" s="396" t="n">
        <v>27</v>
      </c>
      <c r="L46" s="396" t="n">
        <v>27.3</v>
      </c>
      <c r="M46" s="396" t="n">
        <v>28</v>
      </c>
      <c r="N46" s="116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3" t="s">
        <v>77</v>
      </c>
      <c r="B47" s="396" t="n">
        <v>29.2</v>
      </c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116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6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6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6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3"/>
      <c r="B70" s="77" t="s">
        <v>61</v>
      </c>
      <c r="C70" s="77" t="s">
        <v>62</v>
      </c>
      <c r="D70" s="77" t="s">
        <v>63</v>
      </c>
      <c r="E70" s="77" t="s">
        <v>64</v>
      </c>
      <c r="F70" s="77" t="s">
        <v>65</v>
      </c>
      <c r="G70" s="77" t="s">
        <v>66</v>
      </c>
      <c r="H70" s="77" t="s">
        <v>67</v>
      </c>
      <c r="I70" s="77" t="s">
        <v>68</v>
      </c>
      <c r="J70" s="77" t="s">
        <v>69</v>
      </c>
      <c r="K70" s="77" t="s">
        <v>70</v>
      </c>
      <c r="L70" s="77" t="s">
        <v>71</v>
      </c>
      <c r="M70" s="77" t="s">
        <v>72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</row>
    <row r="71" customFormat="false" ht="11.1" hidden="false" customHeight="true" outlineLevel="0" collapsed="false">
      <c r="A71" s="113" t="s">
        <v>73</v>
      </c>
      <c r="B71" s="111" t="n">
        <v>61.1</v>
      </c>
      <c r="C71" s="111" t="n">
        <v>65.9</v>
      </c>
      <c r="D71" s="111" t="n">
        <v>74.7</v>
      </c>
      <c r="E71" s="111" t="n">
        <v>73.1</v>
      </c>
      <c r="F71" s="111" t="n">
        <v>64.6</v>
      </c>
      <c r="G71" s="111" t="n">
        <v>66</v>
      </c>
      <c r="H71" s="111" t="n">
        <v>64.1</v>
      </c>
      <c r="I71" s="111" t="n">
        <v>62.5</v>
      </c>
      <c r="J71" s="111" t="n">
        <v>65.2</v>
      </c>
      <c r="K71" s="111" t="n">
        <v>67.9</v>
      </c>
      <c r="L71" s="111" t="n">
        <v>64.9</v>
      </c>
      <c r="M71" s="111" t="n">
        <v>62.7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</row>
    <row r="72" customFormat="false" ht="11.1" hidden="false" customHeight="true" outlineLevel="0" collapsed="false">
      <c r="A72" s="113" t="s">
        <v>74</v>
      </c>
      <c r="B72" s="111" t="n">
        <v>58.4</v>
      </c>
      <c r="C72" s="111" t="n">
        <v>54.2</v>
      </c>
      <c r="D72" s="111" t="n">
        <v>66.9</v>
      </c>
      <c r="E72" s="111" t="n">
        <v>67.7</v>
      </c>
      <c r="F72" s="111" t="n">
        <v>58.6</v>
      </c>
      <c r="G72" s="111" t="n">
        <v>59.8</v>
      </c>
      <c r="H72" s="111" t="n">
        <v>59.2</v>
      </c>
      <c r="I72" s="111" t="n">
        <v>58.5</v>
      </c>
      <c r="J72" s="111" t="n">
        <v>59.1</v>
      </c>
      <c r="K72" s="111" t="n">
        <v>56.2</v>
      </c>
      <c r="L72" s="111" t="n">
        <v>59.6</v>
      </c>
      <c r="M72" s="111" t="n">
        <v>63.9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</row>
    <row r="73" customFormat="false" ht="11.1" hidden="false" customHeight="true" outlineLevel="0" collapsed="false">
      <c r="A73" s="113" t="s">
        <v>75</v>
      </c>
      <c r="B73" s="111" t="n">
        <v>56.9</v>
      </c>
      <c r="C73" s="111" t="n">
        <v>55.9</v>
      </c>
      <c r="D73" s="111" t="n">
        <v>61.4</v>
      </c>
      <c r="E73" s="111" t="n">
        <v>59.1</v>
      </c>
      <c r="F73" s="111" t="n">
        <v>57.4</v>
      </c>
      <c r="G73" s="111" t="n">
        <v>59</v>
      </c>
      <c r="H73" s="111" t="n">
        <v>56.7</v>
      </c>
      <c r="I73" s="111" t="n">
        <v>61</v>
      </c>
      <c r="J73" s="111" t="n">
        <v>58.2</v>
      </c>
      <c r="K73" s="111" t="n">
        <v>65.4</v>
      </c>
      <c r="L73" s="111" t="n">
        <v>63.6</v>
      </c>
      <c r="M73" s="111" t="n">
        <v>58.7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customFormat="false" ht="11.1" hidden="false" customHeight="true" outlineLevel="0" collapsed="false">
      <c r="A74" s="113" t="s">
        <v>76</v>
      </c>
      <c r="B74" s="111" t="n">
        <v>55.7</v>
      </c>
      <c r="C74" s="111" t="n">
        <v>58.1</v>
      </c>
      <c r="D74" s="111" t="n">
        <v>63.8</v>
      </c>
      <c r="E74" s="111" t="n">
        <v>61.8</v>
      </c>
      <c r="F74" s="111" t="n">
        <v>65.1</v>
      </c>
      <c r="G74" s="111" t="n">
        <v>62.4</v>
      </c>
      <c r="H74" s="111" t="n">
        <v>56.7</v>
      </c>
      <c r="I74" s="111" t="n">
        <v>58</v>
      </c>
      <c r="J74" s="111" t="n">
        <v>61.8</v>
      </c>
      <c r="K74" s="111" t="n">
        <v>64.1</v>
      </c>
      <c r="L74" s="111" t="n">
        <v>62.6</v>
      </c>
      <c r="M74" s="111" t="n">
        <v>62.1</v>
      </c>
    </row>
    <row r="75" customFormat="false" ht="11.1" hidden="false" customHeight="true" outlineLevel="0" collapsed="false">
      <c r="A75" s="113" t="s">
        <v>77</v>
      </c>
      <c r="B75" s="111" t="n">
        <v>53.4</v>
      </c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</row>
    <row r="76" customFormat="false" ht="9.9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15"/>
      <c r="L76" s="120"/>
      <c r="M76" s="120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6"/>
      <c r="M3" s="78"/>
      <c r="N3" s="116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6"/>
      <c r="M4" s="399"/>
      <c r="N4" s="116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6"/>
      <c r="M5" s="399"/>
      <c r="N5" s="116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6"/>
      <c r="M6" s="399"/>
      <c r="N6" s="116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6"/>
      <c r="M7" s="399"/>
      <c r="N7" s="116"/>
      <c r="O7" s="399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6"/>
      <c r="M8" s="399"/>
      <c r="N8" s="116"/>
      <c r="O8" s="399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6"/>
      <c r="M9" s="116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  <c r="AA9" s="83"/>
    </row>
    <row r="10" customFormat="false" ht="9.95" hidden="false" customHeight="true" outlineLevel="0" collapsed="false">
      <c r="L10" s="116"/>
      <c r="M10" s="116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83"/>
    </row>
    <row r="11" customFormat="false" ht="9.95" hidden="false" customHeight="true" outlineLevel="0" collapsed="false">
      <c r="L11" s="116"/>
      <c r="M11" s="116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  <c r="AA11" s="83"/>
    </row>
    <row r="12" customFormat="false" ht="9.95" hidden="false" customHeight="true" outlineLevel="0" collapsed="false">
      <c r="L12" s="116"/>
      <c r="M12" s="116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83"/>
    </row>
    <row r="13" customFormat="false" ht="9.95" hidden="false" customHeight="true" outlineLevel="0" collapsed="false">
      <c r="L13" s="116"/>
      <c r="M13" s="116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94"/>
      <c r="Y13" s="394"/>
      <c r="Z13" s="394"/>
      <c r="AA13" s="83"/>
    </row>
    <row r="14" customFormat="false" ht="9.95" hidden="false" customHeight="true" outlineLevel="0" collapsed="false">
      <c r="L14" s="116"/>
      <c r="M14" s="78"/>
      <c r="AA14" s="83"/>
    </row>
    <row r="15" customFormat="false" ht="9.95" hidden="false" customHeight="true" outlineLevel="0" collapsed="false">
      <c r="L15" s="116"/>
      <c r="M15" s="399"/>
      <c r="AA15" s="83"/>
    </row>
    <row r="16" customFormat="false" ht="9.95" hidden="false" customHeight="true" outlineLevel="0" collapsed="false">
      <c r="L16" s="116"/>
      <c r="M16" s="399"/>
      <c r="AA16" s="83"/>
    </row>
    <row r="17" customFormat="false" ht="9.95" hidden="false" customHeight="true" outlineLevel="0" collapsed="false">
      <c r="L17" s="116"/>
      <c r="M17" s="399"/>
      <c r="AA17" s="83"/>
    </row>
    <row r="18" customFormat="false" ht="9.95" hidden="false" customHeight="true" outlineLevel="0" collapsed="false">
      <c r="L18" s="116"/>
      <c r="M18" s="399"/>
      <c r="AA18" s="83"/>
    </row>
    <row r="19" customFormat="false" ht="9.95" hidden="false" customHeight="true" outlineLevel="0" collapsed="false">
      <c r="L19" s="116"/>
      <c r="M19" s="399"/>
      <c r="AA19" s="83"/>
    </row>
    <row r="20" customFormat="false" ht="9.95" hidden="false" customHeight="true" outlineLevel="0" collapsed="false">
      <c r="L20" s="116"/>
      <c r="M20" s="116"/>
      <c r="AA20" s="83"/>
    </row>
    <row r="21" customFormat="false" ht="9.95" hidden="false" customHeight="true" outlineLevel="0" collapsed="false">
      <c r="L21" s="116"/>
      <c r="M21" s="116"/>
      <c r="AA21" s="83"/>
    </row>
    <row r="22" customFormat="false" ht="9.95" hidden="false" customHeight="true" outlineLevel="0" collapsed="false">
      <c r="L22" s="116"/>
      <c r="M22" s="116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AA24" s="83"/>
    </row>
    <row r="25" customFormat="false" ht="11.1" hidden="false" customHeight="true" outlineLevel="0" collapsed="false">
      <c r="A25" s="113" t="s">
        <v>73</v>
      </c>
      <c r="B25" s="396" t="n">
        <v>23.6</v>
      </c>
      <c r="C25" s="396" t="n">
        <v>22.3</v>
      </c>
      <c r="D25" s="396" t="n">
        <v>28.3</v>
      </c>
      <c r="E25" s="396" t="n">
        <v>28.3</v>
      </c>
      <c r="F25" s="396" t="n">
        <v>24.1</v>
      </c>
      <c r="G25" s="396" t="n">
        <v>26.1</v>
      </c>
      <c r="H25" s="396" t="n">
        <v>24.3</v>
      </c>
      <c r="I25" s="396" t="n">
        <v>26.1</v>
      </c>
      <c r="J25" s="396" t="n">
        <v>23.3</v>
      </c>
      <c r="K25" s="396" t="n">
        <v>22.2</v>
      </c>
      <c r="L25" s="396" t="n">
        <v>24.7</v>
      </c>
      <c r="M25" s="396" t="n">
        <v>24.2</v>
      </c>
      <c r="AA25" s="83"/>
    </row>
    <row r="26" customFormat="false" ht="11.1" hidden="false" customHeight="true" outlineLevel="0" collapsed="false">
      <c r="A26" s="113" t="s">
        <v>74</v>
      </c>
      <c r="B26" s="396" t="n">
        <v>21.2</v>
      </c>
      <c r="C26" s="396" t="n">
        <v>23.6</v>
      </c>
      <c r="D26" s="396" t="n">
        <v>23.5</v>
      </c>
      <c r="E26" s="396" t="n">
        <v>25.2</v>
      </c>
      <c r="F26" s="396" t="n">
        <v>24.6</v>
      </c>
      <c r="G26" s="396" t="n">
        <v>28.3</v>
      </c>
      <c r="H26" s="396" t="n">
        <v>24.6</v>
      </c>
      <c r="I26" s="396" t="n">
        <v>23.4</v>
      </c>
      <c r="J26" s="396" t="n">
        <v>22.5</v>
      </c>
      <c r="K26" s="396" t="n">
        <v>23.1</v>
      </c>
      <c r="L26" s="396" t="n">
        <v>20.9</v>
      </c>
      <c r="M26" s="396" t="n">
        <v>20.6</v>
      </c>
      <c r="AA26" s="83"/>
    </row>
    <row r="27" customFormat="false" ht="11.1" hidden="false" customHeight="true" outlineLevel="0" collapsed="false">
      <c r="A27" s="113" t="s">
        <v>75</v>
      </c>
      <c r="B27" s="396" t="n">
        <v>18.7</v>
      </c>
      <c r="C27" s="396" t="n">
        <v>19.2</v>
      </c>
      <c r="D27" s="396" t="n">
        <v>23.7</v>
      </c>
      <c r="E27" s="396" t="n">
        <v>22.6</v>
      </c>
      <c r="F27" s="396" t="n">
        <v>25.9</v>
      </c>
      <c r="G27" s="396" t="n">
        <v>24</v>
      </c>
      <c r="H27" s="396" t="n">
        <v>23.8</v>
      </c>
      <c r="I27" s="396" t="n">
        <v>23</v>
      </c>
      <c r="J27" s="396" t="n">
        <v>21.8</v>
      </c>
      <c r="K27" s="396" t="n">
        <v>19.6</v>
      </c>
      <c r="L27" s="396" t="n">
        <v>19.1</v>
      </c>
      <c r="M27" s="396" t="n">
        <v>18.8</v>
      </c>
      <c r="AA27" s="83"/>
    </row>
    <row r="28" customFormat="false" ht="11.1" hidden="false" customHeight="true" outlineLevel="0" collapsed="false">
      <c r="A28" s="113" t="s">
        <v>76</v>
      </c>
      <c r="B28" s="396" t="n">
        <v>21.2</v>
      </c>
      <c r="C28" s="396" t="n">
        <v>18.2</v>
      </c>
      <c r="D28" s="396" t="n">
        <v>21.8</v>
      </c>
      <c r="E28" s="396" t="n">
        <v>21.3</v>
      </c>
      <c r="F28" s="396" t="n">
        <v>21.8</v>
      </c>
      <c r="G28" s="396" t="n">
        <v>22.4</v>
      </c>
      <c r="H28" s="396" t="n">
        <v>24.4</v>
      </c>
      <c r="I28" s="396" t="n">
        <v>20.7</v>
      </c>
      <c r="J28" s="396" t="n">
        <v>17.6</v>
      </c>
      <c r="K28" s="396" t="n">
        <v>21</v>
      </c>
      <c r="L28" s="396" t="n">
        <v>22</v>
      </c>
      <c r="M28" s="396" t="n">
        <v>20.3</v>
      </c>
      <c r="AA28" s="83"/>
    </row>
    <row r="29" customFormat="false" ht="11.1" hidden="false" customHeight="true" outlineLevel="0" collapsed="false">
      <c r="A29" s="113" t="s">
        <v>77</v>
      </c>
      <c r="B29" s="396" t="n">
        <v>18.4</v>
      </c>
      <c r="C29" s="396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AA31" s="83"/>
    </row>
    <row r="51" customFormat="false" ht="9.95" hidden="false" customHeight="true" outlineLevel="0" collapsed="false">
      <c r="N51" s="83"/>
      <c r="O51" s="116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3" t="s">
        <v>73</v>
      </c>
      <c r="B54" s="396" t="n">
        <v>41.2</v>
      </c>
      <c r="C54" s="396" t="n">
        <v>41.2</v>
      </c>
      <c r="D54" s="396" t="n">
        <v>42.5</v>
      </c>
      <c r="E54" s="396" t="n">
        <v>43.5</v>
      </c>
      <c r="F54" s="396" t="n">
        <v>40</v>
      </c>
      <c r="G54" s="396" t="n">
        <v>41.2</v>
      </c>
      <c r="H54" s="396" t="n">
        <v>38.6</v>
      </c>
      <c r="I54" s="396" t="n">
        <v>41.3</v>
      </c>
      <c r="J54" s="396" t="n">
        <v>40.3</v>
      </c>
      <c r="K54" s="396" t="n">
        <v>39.7</v>
      </c>
      <c r="L54" s="396" t="n">
        <v>41.3</v>
      </c>
      <c r="M54" s="396" t="n">
        <v>39.7</v>
      </c>
      <c r="N54" s="116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3" t="s">
        <v>74</v>
      </c>
      <c r="B55" s="396" t="n">
        <v>42</v>
      </c>
      <c r="C55" s="396" t="n">
        <v>43.4</v>
      </c>
      <c r="D55" s="396" t="n">
        <v>41</v>
      </c>
      <c r="E55" s="396" t="n">
        <v>40.6</v>
      </c>
      <c r="F55" s="396" t="n">
        <v>41.4</v>
      </c>
      <c r="G55" s="396" t="n">
        <v>43.6</v>
      </c>
      <c r="H55" s="396" t="n">
        <v>41.6</v>
      </c>
      <c r="I55" s="396" t="n">
        <v>41.2</v>
      </c>
      <c r="J55" s="396" t="n">
        <v>40.8</v>
      </c>
      <c r="K55" s="396" t="n">
        <v>41.1</v>
      </c>
      <c r="L55" s="396" t="n">
        <v>38.8</v>
      </c>
      <c r="M55" s="396" t="n">
        <v>37.3</v>
      </c>
      <c r="N55" s="116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3" t="s">
        <v>75</v>
      </c>
      <c r="B56" s="396" t="n">
        <v>38.5</v>
      </c>
      <c r="C56" s="396" t="n">
        <v>37.5</v>
      </c>
      <c r="D56" s="396" t="n">
        <v>37.8</v>
      </c>
      <c r="E56" s="396" t="n">
        <v>36.3</v>
      </c>
      <c r="F56" s="396" t="n">
        <v>38.6</v>
      </c>
      <c r="G56" s="396" t="n">
        <v>38.7</v>
      </c>
      <c r="H56" s="396" t="n">
        <v>38.3</v>
      </c>
      <c r="I56" s="396" t="n">
        <v>38.3</v>
      </c>
      <c r="J56" s="396" t="n">
        <v>37.8</v>
      </c>
      <c r="K56" s="396" t="n">
        <v>37.3</v>
      </c>
      <c r="L56" s="396" t="n">
        <v>35.4</v>
      </c>
      <c r="M56" s="396" t="n">
        <v>32.8</v>
      </c>
      <c r="N56" s="116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3" t="s">
        <v>76</v>
      </c>
      <c r="B57" s="396" t="n">
        <v>36.2</v>
      </c>
      <c r="C57" s="396" t="n">
        <v>36.5</v>
      </c>
      <c r="D57" s="396" t="n">
        <v>36.5</v>
      </c>
      <c r="E57" s="396" t="n">
        <v>36.3</v>
      </c>
      <c r="F57" s="396" t="n">
        <v>37.5</v>
      </c>
      <c r="G57" s="396" t="n">
        <v>37.7</v>
      </c>
      <c r="H57" s="396" t="n">
        <v>38.7</v>
      </c>
      <c r="I57" s="396" t="n">
        <v>37.1</v>
      </c>
      <c r="J57" s="396" t="n">
        <v>34.8</v>
      </c>
      <c r="K57" s="396" t="n">
        <v>35.1</v>
      </c>
      <c r="L57" s="396" t="n">
        <v>36.2</v>
      </c>
      <c r="M57" s="396" t="n">
        <v>35</v>
      </c>
      <c r="N57" s="116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3" t="s">
        <v>77</v>
      </c>
      <c r="B58" s="396" t="n">
        <v>34.7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6"/>
      <c r="M58" s="396"/>
      <c r="N58" s="116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0"/>
    </row>
    <row r="66" customFormat="false" ht="9.95" hidden="false" customHeight="true" outlineLevel="0" collapsed="false"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394"/>
      <c r="Z66" s="394"/>
    </row>
    <row r="67" customFormat="false" ht="9.95" hidden="false" customHeight="true" outlineLevel="0" collapsed="false"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394"/>
      <c r="Z67" s="394"/>
    </row>
    <row r="68" customFormat="false" ht="9.95" hidden="false" customHeight="true" outlineLevel="0" collapsed="false">
      <c r="N68" s="394"/>
      <c r="O68" s="394"/>
      <c r="P68" s="394"/>
      <c r="Q68" s="394"/>
      <c r="R68" s="394"/>
      <c r="S68" s="394"/>
      <c r="T68" s="394"/>
      <c r="U68" s="394"/>
      <c r="V68" s="394"/>
      <c r="W68" s="394"/>
      <c r="X68" s="394"/>
      <c r="Y68" s="394"/>
      <c r="Z68" s="394"/>
    </row>
    <row r="69" customFormat="false" ht="9.95" hidden="false" customHeight="true" outlineLevel="0" collapsed="false">
      <c r="N69" s="394"/>
      <c r="O69" s="394"/>
      <c r="P69" s="394"/>
      <c r="Q69" s="394"/>
      <c r="R69" s="394"/>
      <c r="S69" s="394"/>
      <c r="T69" s="394"/>
      <c r="U69" s="394"/>
      <c r="V69" s="394"/>
      <c r="W69" s="394"/>
      <c r="X69" s="394"/>
      <c r="Y69" s="394"/>
      <c r="Z69" s="394"/>
    </row>
    <row r="70" customFormat="false" ht="9.95" hidden="false" customHeight="true" outlineLevel="0" collapsed="false">
      <c r="N70" s="116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83"/>
      <c r="AB71" s="83"/>
    </row>
    <row r="72" customFormat="false" ht="9.95" hidden="false" customHeight="true" outlineLevel="0" collapsed="false"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83"/>
      <c r="AB72" s="83"/>
    </row>
    <row r="73" customFormat="false" ht="9.95" hidden="false" customHeight="true" outlineLevel="0" collapsed="false"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83"/>
      <c r="AB73" s="83"/>
    </row>
    <row r="74" customFormat="false" ht="9.95" hidden="false" customHeight="true" outlineLevel="0" collapsed="false"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83"/>
      <c r="AB74" s="83"/>
    </row>
    <row r="75" customFormat="false" ht="9.95" hidden="false" customHeight="true" outlineLevel="0" collapsed="false"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</row>
    <row r="84" customFormat="false" ht="11.1" hidden="false" customHeight="true" outlineLevel="0" collapsed="false">
      <c r="A84" s="113" t="s">
        <v>73</v>
      </c>
      <c r="B84" s="111" t="n">
        <v>55.9</v>
      </c>
      <c r="C84" s="111" t="n">
        <v>54.1</v>
      </c>
      <c r="D84" s="111" t="n">
        <v>66.1</v>
      </c>
      <c r="E84" s="111" t="n">
        <v>64.6</v>
      </c>
      <c r="F84" s="111" t="n">
        <v>61.8</v>
      </c>
      <c r="G84" s="111" t="n">
        <v>62.8</v>
      </c>
      <c r="H84" s="111" t="n">
        <v>64.1</v>
      </c>
      <c r="I84" s="111" t="n">
        <v>62</v>
      </c>
      <c r="J84" s="111" t="n">
        <v>58.1</v>
      </c>
      <c r="K84" s="111" t="n">
        <v>56.3</v>
      </c>
      <c r="L84" s="111" t="n">
        <v>59.1</v>
      </c>
      <c r="M84" s="111" t="n">
        <v>61.9</v>
      </c>
    </row>
    <row r="85" customFormat="false" ht="11.1" hidden="false" customHeight="true" outlineLevel="0" collapsed="false">
      <c r="A85" s="113" t="s">
        <v>74</v>
      </c>
      <c r="B85" s="111" t="n">
        <v>49.2</v>
      </c>
      <c r="C85" s="111" t="n">
        <v>53.5</v>
      </c>
      <c r="D85" s="111" t="n">
        <v>58.5</v>
      </c>
      <c r="E85" s="111" t="n">
        <v>62.2</v>
      </c>
      <c r="F85" s="111" t="n">
        <v>59.1</v>
      </c>
      <c r="G85" s="111" t="n">
        <v>63.9</v>
      </c>
      <c r="H85" s="111" t="n">
        <v>60.1</v>
      </c>
      <c r="I85" s="111" t="n">
        <v>57</v>
      </c>
      <c r="J85" s="111" t="n">
        <v>55.5</v>
      </c>
      <c r="K85" s="111" t="n">
        <v>56</v>
      </c>
      <c r="L85" s="111" t="n">
        <v>55.2</v>
      </c>
      <c r="M85" s="111" t="n">
        <v>55.9</v>
      </c>
    </row>
    <row r="86" customFormat="false" ht="11.1" hidden="false" customHeight="true" outlineLevel="0" collapsed="false">
      <c r="A86" s="113" t="s">
        <v>75</v>
      </c>
      <c r="B86" s="111" t="n">
        <v>47.8</v>
      </c>
      <c r="C86" s="111" t="n">
        <v>51.7</v>
      </c>
      <c r="D86" s="111" t="n">
        <v>62.5</v>
      </c>
      <c r="E86" s="111" t="n">
        <v>63.1</v>
      </c>
      <c r="F86" s="111" t="n">
        <v>66.1</v>
      </c>
      <c r="G86" s="111" t="n">
        <v>62</v>
      </c>
      <c r="H86" s="111" t="n">
        <v>62.3</v>
      </c>
      <c r="I86" s="111" t="n">
        <v>60</v>
      </c>
      <c r="J86" s="111" t="n">
        <v>57.9</v>
      </c>
      <c r="K86" s="111" t="n">
        <v>52.7</v>
      </c>
      <c r="L86" s="111" t="n">
        <v>55.1</v>
      </c>
      <c r="M86" s="111" t="n">
        <v>59</v>
      </c>
    </row>
    <row r="87" customFormat="false" ht="11.1" hidden="false" customHeight="true" outlineLevel="0" collapsed="false">
      <c r="A87" s="113" t="s">
        <v>76</v>
      </c>
      <c r="B87" s="111" t="n">
        <v>56.4</v>
      </c>
      <c r="C87" s="111" t="n">
        <v>49.6</v>
      </c>
      <c r="D87" s="111" t="n">
        <v>59.8</v>
      </c>
      <c r="E87" s="111" t="n">
        <v>58.8</v>
      </c>
      <c r="F87" s="111" t="n">
        <v>57.5</v>
      </c>
      <c r="G87" s="111" t="n">
        <v>59.3</v>
      </c>
      <c r="H87" s="111" t="n">
        <v>62.6</v>
      </c>
      <c r="I87" s="111" t="n">
        <v>56.9</v>
      </c>
      <c r="J87" s="111" t="n">
        <v>52.1</v>
      </c>
      <c r="K87" s="111" t="n">
        <v>59.6</v>
      </c>
      <c r="L87" s="111" t="n">
        <v>60.1</v>
      </c>
      <c r="M87" s="111" t="n">
        <v>58.7</v>
      </c>
    </row>
    <row r="88" customFormat="false" ht="11.1" hidden="false" customHeight="true" outlineLevel="0" collapsed="false">
      <c r="A88" s="113" t="s">
        <v>77</v>
      </c>
      <c r="B88" s="111" t="n">
        <v>53.3</v>
      </c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4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3" t="s">
        <v>73</v>
      </c>
      <c r="B25" s="401" t="n">
        <v>51.15</v>
      </c>
      <c r="C25" s="401" t="n">
        <v>68.9</v>
      </c>
      <c r="D25" s="401" t="n">
        <v>62.27</v>
      </c>
      <c r="E25" s="401" t="n">
        <v>88.58</v>
      </c>
      <c r="F25" s="401" t="n">
        <v>84.28</v>
      </c>
      <c r="G25" s="401" t="n">
        <v>92.26</v>
      </c>
      <c r="H25" s="401" t="n">
        <v>94.4</v>
      </c>
      <c r="I25" s="401" t="n">
        <v>63.79</v>
      </c>
      <c r="J25" s="401" t="n">
        <v>53.5</v>
      </c>
      <c r="K25" s="401" t="n">
        <v>55.3</v>
      </c>
      <c r="L25" s="401" t="n">
        <v>58.2</v>
      </c>
      <c r="M25" s="401" t="n">
        <v>57.6</v>
      </c>
      <c r="N25" s="116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83"/>
      <c r="AB25" s="83"/>
      <c r="AC25" s="83"/>
    </row>
    <row r="26" customFormat="false" ht="11.1" hidden="false" customHeight="true" outlineLevel="0" collapsed="false">
      <c r="A26" s="113" t="s">
        <v>74</v>
      </c>
      <c r="B26" s="401" t="n">
        <v>49.9</v>
      </c>
      <c r="C26" s="401" t="n">
        <v>54.11</v>
      </c>
      <c r="D26" s="401" t="n">
        <v>67.08</v>
      </c>
      <c r="E26" s="401" t="n">
        <v>88</v>
      </c>
      <c r="F26" s="401" t="n">
        <v>85.9</v>
      </c>
      <c r="G26" s="401" t="n">
        <v>102</v>
      </c>
      <c r="H26" s="401" t="n">
        <v>94.1</v>
      </c>
      <c r="I26" s="401" t="n">
        <v>60.2</v>
      </c>
      <c r="J26" s="401" t="n">
        <v>64.4</v>
      </c>
      <c r="K26" s="401" t="n">
        <v>66.3</v>
      </c>
      <c r="L26" s="401" t="n">
        <v>54.9</v>
      </c>
      <c r="M26" s="401" t="n">
        <v>57.7</v>
      </c>
      <c r="N26" s="116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83"/>
      <c r="AB26" s="83"/>
      <c r="AC26" s="83"/>
    </row>
    <row r="27" customFormat="false" ht="11.1" hidden="false" customHeight="true" outlineLevel="0" collapsed="false">
      <c r="A27" s="113" t="s">
        <v>75</v>
      </c>
      <c r="B27" s="401" t="n">
        <v>54.7</v>
      </c>
      <c r="C27" s="401" t="n">
        <v>51.8</v>
      </c>
      <c r="D27" s="401" t="n">
        <v>58.3</v>
      </c>
      <c r="E27" s="401" t="n">
        <v>73.8</v>
      </c>
      <c r="F27" s="401" t="n">
        <v>61.7</v>
      </c>
      <c r="G27" s="401" t="n">
        <v>76.3</v>
      </c>
      <c r="H27" s="401" t="n">
        <v>56.1</v>
      </c>
      <c r="I27" s="401" t="n">
        <v>39.5</v>
      </c>
      <c r="J27" s="401" t="n">
        <v>43.6</v>
      </c>
      <c r="K27" s="401" t="n">
        <v>50.9</v>
      </c>
      <c r="L27" s="401" t="n">
        <v>55.8</v>
      </c>
      <c r="M27" s="401" t="n">
        <v>46.8</v>
      </c>
      <c r="N27" s="116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83"/>
      <c r="AB27" s="83"/>
      <c r="AC27" s="83"/>
    </row>
    <row r="28" customFormat="false" ht="11.1" hidden="false" customHeight="true" outlineLevel="0" collapsed="false">
      <c r="A28" s="113" t="s">
        <v>76</v>
      </c>
      <c r="B28" s="401" t="n">
        <v>39.2</v>
      </c>
      <c r="C28" s="401" t="n">
        <v>41.6</v>
      </c>
      <c r="D28" s="401" t="n">
        <v>49.3</v>
      </c>
      <c r="E28" s="401" t="n">
        <v>70.8</v>
      </c>
      <c r="F28" s="401" t="n">
        <v>73.4</v>
      </c>
      <c r="G28" s="401" t="n">
        <v>75</v>
      </c>
      <c r="H28" s="401" t="n">
        <v>62</v>
      </c>
      <c r="I28" s="401" t="n">
        <v>37.5</v>
      </c>
      <c r="J28" s="401" t="n">
        <v>38.2</v>
      </c>
      <c r="K28" s="401" t="n">
        <v>45.6</v>
      </c>
      <c r="L28" s="401" t="n">
        <v>43.2</v>
      </c>
      <c r="M28" s="401" t="n">
        <v>41</v>
      </c>
      <c r="N28" s="116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83"/>
      <c r="AB28" s="83"/>
      <c r="AC28" s="83"/>
    </row>
    <row r="29" customFormat="false" ht="11.1" hidden="false" customHeight="true" outlineLevel="0" collapsed="false">
      <c r="A29" s="113" t="s">
        <v>77</v>
      </c>
      <c r="B29" s="401" t="n">
        <v>35.6</v>
      </c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116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2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3" t="s">
        <v>73</v>
      </c>
      <c r="B54" s="401" t="n">
        <v>49.5</v>
      </c>
      <c r="C54" s="401" t="n">
        <v>56.2</v>
      </c>
      <c r="D54" s="401" t="n">
        <v>40.2</v>
      </c>
      <c r="E54" s="401" t="n">
        <v>48.4</v>
      </c>
      <c r="F54" s="401" t="n">
        <v>50.4</v>
      </c>
      <c r="G54" s="401" t="n">
        <v>49.3</v>
      </c>
      <c r="H54" s="401" t="n">
        <v>42.2</v>
      </c>
      <c r="I54" s="401" t="n">
        <v>40.9</v>
      </c>
      <c r="J54" s="401" t="n">
        <v>40.2</v>
      </c>
      <c r="K54" s="401" t="n">
        <v>42.7</v>
      </c>
      <c r="L54" s="401" t="n">
        <v>47.2</v>
      </c>
      <c r="M54" s="401" t="n">
        <v>44.3</v>
      </c>
      <c r="N54" s="116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3" t="s">
        <v>74</v>
      </c>
      <c r="B55" s="401" t="n">
        <v>45</v>
      </c>
      <c r="C55" s="401" t="n">
        <v>47.8</v>
      </c>
      <c r="D55" s="401" t="n">
        <v>46.3</v>
      </c>
      <c r="E55" s="401" t="n">
        <v>50.3</v>
      </c>
      <c r="F55" s="401" t="n">
        <v>50.1</v>
      </c>
      <c r="G55" s="401" t="n">
        <v>49.7</v>
      </c>
      <c r="H55" s="401" t="n">
        <v>45.6</v>
      </c>
      <c r="I55" s="401" t="n">
        <v>42.3</v>
      </c>
      <c r="J55" s="401" t="n">
        <v>42.1</v>
      </c>
      <c r="K55" s="401" t="n">
        <v>44.9</v>
      </c>
      <c r="L55" s="401" t="n">
        <v>47.2</v>
      </c>
      <c r="M55" s="401" t="n">
        <v>45.6</v>
      </c>
      <c r="N55" s="116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3" t="s">
        <v>75</v>
      </c>
      <c r="B56" s="401" t="n">
        <v>48</v>
      </c>
      <c r="C56" s="401" t="n">
        <v>47.1</v>
      </c>
      <c r="D56" s="401" t="n">
        <v>45.7</v>
      </c>
      <c r="E56" s="401" t="n">
        <v>52.1</v>
      </c>
      <c r="F56" s="401" t="n">
        <v>51.4</v>
      </c>
      <c r="G56" s="401" t="n">
        <v>51.3</v>
      </c>
      <c r="H56" s="401" t="n">
        <v>44.1</v>
      </c>
      <c r="I56" s="401" t="n">
        <v>37.6</v>
      </c>
      <c r="J56" s="401" t="n">
        <v>34.4</v>
      </c>
      <c r="K56" s="401" t="n">
        <v>33.2</v>
      </c>
      <c r="L56" s="401" t="n">
        <v>41.8</v>
      </c>
      <c r="M56" s="401" t="n">
        <v>38.7</v>
      </c>
      <c r="N56" s="116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3" t="s">
        <v>76</v>
      </c>
      <c r="B57" s="401" t="n">
        <v>36.7</v>
      </c>
      <c r="C57" s="401" t="n">
        <v>37.2</v>
      </c>
      <c r="D57" s="401" t="n">
        <v>34.8</v>
      </c>
      <c r="E57" s="401" t="n">
        <v>41.4</v>
      </c>
      <c r="F57" s="401" t="n">
        <v>41.9</v>
      </c>
      <c r="G57" s="401" t="n">
        <v>40.8</v>
      </c>
      <c r="H57" s="401" t="n">
        <v>41.3</v>
      </c>
      <c r="I57" s="401" t="n">
        <v>34.9</v>
      </c>
      <c r="J57" s="401" t="n">
        <v>34.6</v>
      </c>
      <c r="K57" s="401" t="n">
        <v>37</v>
      </c>
      <c r="L57" s="401" t="n">
        <v>37.4</v>
      </c>
      <c r="M57" s="401" t="n">
        <v>34.1</v>
      </c>
      <c r="N57" s="116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3" t="s">
        <v>77</v>
      </c>
      <c r="B58" s="401" t="n">
        <v>34.6</v>
      </c>
      <c r="C58" s="401"/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116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3" t="s">
        <v>73</v>
      </c>
      <c r="B84" s="222" t="n">
        <v>103.5</v>
      </c>
      <c r="C84" s="222" t="n">
        <v>124.1</v>
      </c>
      <c r="D84" s="222" t="n">
        <v>145.8</v>
      </c>
      <c r="E84" s="222" t="n">
        <v>190.8</v>
      </c>
      <c r="F84" s="222" t="n">
        <v>168.6</v>
      </c>
      <c r="G84" s="222" t="n">
        <v>186.3</v>
      </c>
      <c r="H84" s="222" t="n">
        <v>214.3</v>
      </c>
      <c r="I84" s="222" t="n">
        <v>155.1</v>
      </c>
      <c r="J84" s="222" t="n">
        <v>132.7</v>
      </c>
      <c r="K84" s="222" t="n">
        <v>130.4</v>
      </c>
      <c r="L84" s="222" t="n">
        <v>124.5</v>
      </c>
      <c r="M84" s="222" t="n">
        <v>128.9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1.1" hidden="false" customHeight="true" outlineLevel="0" collapsed="false">
      <c r="A85" s="113" t="s">
        <v>74</v>
      </c>
      <c r="B85" s="222" t="n">
        <v>111.1</v>
      </c>
      <c r="C85" s="222" t="n">
        <v>113.6</v>
      </c>
      <c r="D85" s="222" t="n">
        <v>144.3</v>
      </c>
      <c r="E85" s="222" t="n">
        <v>178.3</v>
      </c>
      <c r="F85" s="222" t="n">
        <v>171.2</v>
      </c>
      <c r="G85" s="222" t="n">
        <v>204.8</v>
      </c>
      <c r="H85" s="222" t="n">
        <v>201.9</v>
      </c>
      <c r="I85" s="222" t="n">
        <v>140.7</v>
      </c>
      <c r="J85" s="222" t="n">
        <v>152.8</v>
      </c>
      <c r="K85" s="222" t="n">
        <v>149.1</v>
      </c>
      <c r="L85" s="222" t="n">
        <v>116.9</v>
      </c>
      <c r="M85" s="222" t="n">
        <v>126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1.1" hidden="false" customHeight="true" outlineLevel="0" collapsed="false">
      <c r="A86" s="113" t="s">
        <v>75</v>
      </c>
      <c r="B86" s="222" t="n">
        <v>114.4</v>
      </c>
      <c r="C86" s="222" t="n">
        <v>110</v>
      </c>
      <c r="D86" s="222" t="n">
        <v>127.3</v>
      </c>
      <c r="E86" s="222" t="n">
        <v>144.5</v>
      </c>
      <c r="F86" s="222" t="n">
        <v>120.1</v>
      </c>
      <c r="G86" s="222" t="n">
        <v>148.9</v>
      </c>
      <c r="H86" s="222" t="n">
        <v>125.3</v>
      </c>
      <c r="I86" s="222" t="n">
        <v>104.8</v>
      </c>
      <c r="J86" s="222" t="n">
        <v>125.6</v>
      </c>
      <c r="K86" s="222" t="n">
        <v>152.4</v>
      </c>
      <c r="L86" s="222" t="n">
        <v>137.3</v>
      </c>
      <c r="M86" s="222" t="n">
        <v>120.1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customFormat="false" ht="11.1" hidden="false" customHeight="true" outlineLevel="0" collapsed="false">
      <c r="A87" s="113" t="s">
        <v>76</v>
      </c>
      <c r="B87" s="222" t="n">
        <v>106.7</v>
      </c>
      <c r="C87" s="222" t="n">
        <v>112</v>
      </c>
      <c r="D87" s="222" t="n">
        <v>140.2</v>
      </c>
      <c r="E87" s="222" t="n">
        <v>177.4</v>
      </c>
      <c r="F87" s="222" t="n">
        <v>175.8</v>
      </c>
      <c r="G87" s="222" t="n">
        <v>182.5</v>
      </c>
      <c r="H87" s="222" t="n">
        <v>150.5</v>
      </c>
      <c r="I87" s="222" t="n">
        <v>106.8</v>
      </c>
      <c r="J87" s="222" t="n">
        <v>110.6</v>
      </c>
      <c r="K87" s="222" t="n">
        <v>124.1</v>
      </c>
      <c r="L87" s="222" t="n">
        <v>115.6</v>
      </c>
      <c r="M87" s="222" t="n">
        <v>119.2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customFormat="false" ht="11.1" hidden="false" customHeight="true" outlineLevel="0" collapsed="false">
      <c r="A88" s="113" t="s">
        <v>77</v>
      </c>
      <c r="B88" s="222" t="n">
        <v>103.1</v>
      </c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4"/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4"/>
      <c r="W8" s="394"/>
      <c r="X8" s="394"/>
      <c r="Y8" s="394"/>
      <c r="Z8" s="394"/>
    </row>
    <row r="9" customFormat="false" ht="9.95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</row>
    <row r="10" customFormat="false" ht="9.9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</row>
    <row r="11" customFormat="false" ht="9.95" hidden="false" customHeight="true" outlineLevel="0" collapsed="false">
      <c r="A11" s="394"/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</row>
    <row r="12" customFormat="false" ht="9.95" hidden="false" customHeight="true" outlineLevel="0" collapsed="false">
      <c r="A12" s="394"/>
      <c r="B12" s="394"/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</row>
    <row r="19" customFormat="false" ht="9.95" hidden="false" customHeight="true" outlineLevel="0" collapsed="false">
      <c r="A19" s="394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</row>
    <row r="20" customFormat="false" ht="9.95" hidden="false" customHeight="true" outlineLevel="0" collapsed="false">
      <c r="A20" s="394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4"/>
    </row>
    <row r="21" customFormat="false" ht="9.95" hidden="false" customHeight="true" outlineLevel="0" collapsed="false">
      <c r="A21" s="394"/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</row>
    <row r="22" customFormat="false" ht="9.95" hidden="false" customHeight="true" outlineLevel="0" collapsed="false">
      <c r="A22" s="394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4"/>
      <c r="B23" s="394"/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394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3" t="s">
        <v>73</v>
      </c>
      <c r="B25" s="396" t="n">
        <v>8.993</v>
      </c>
      <c r="C25" s="396" t="n">
        <v>10.331</v>
      </c>
      <c r="D25" s="396" t="n">
        <v>13.174</v>
      </c>
      <c r="E25" s="396" t="n">
        <v>14.234</v>
      </c>
      <c r="F25" s="396" t="n">
        <v>13.038</v>
      </c>
      <c r="G25" s="396" t="n">
        <v>15.156</v>
      </c>
      <c r="H25" s="396" t="n">
        <v>15.007</v>
      </c>
      <c r="I25" s="396" t="n">
        <v>13.546</v>
      </c>
      <c r="J25" s="396" t="n">
        <v>12.824</v>
      </c>
      <c r="K25" s="396" t="n">
        <v>13.59</v>
      </c>
      <c r="L25" s="396" t="n">
        <v>12.953</v>
      </c>
      <c r="M25" s="396" t="n">
        <v>12.097</v>
      </c>
      <c r="N25" s="116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3" t="s">
        <v>74</v>
      </c>
      <c r="B26" s="396" t="n">
        <v>9.502</v>
      </c>
      <c r="C26" s="396" t="n">
        <v>11.333</v>
      </c>
      <c r="D26" s="396" t="n">
        <v>13.779</v>
      </c>
      <c r="E26" s="396" t="n">
        <v>14.1</v>
      </c>
      <c r="F26" s="396" t="n">
        <v>15.6</v>
      </c>
      <c r="G26" s="396" t="n">
        <v>16.2</v>
      </c>
      <c r="H26" s="396" t="n">
        <v>15.5</v>
      </c>
      <c r="I26" s="396" t="n">
        <v>12.9</v>
      </c>
      <c r="J26" s="396" t="n">
        <v>13</v>
      </c>
      <c r="K26" s="396" t="n">
        <v>12.8</v>
      </c>
      <c r="L26" s="396" t="n">
        <v>13.9</v>
      </c>
      <c r="M26" s="396" t="n">
        <v>11.8</v>
      </c>
      <c r="N26" s="116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3" t="s">
        <v>75</v>
      </c>
      <c r="B27" s="396" t="n">
        <v>8.7</v>
      </c>
      <c r="C27" s="396" t="n">
        <v>9.7</v>
      </c>
      <c r="D27" s="396" t="n">
        <v>12.1</v>
      </c>
      <c r="E27" s="396" t="n">
        <v>12.2</v>
      </c>
      <c r="F27" s="396" t="n">
        <v>11.3</v>
      </c>
      <c r="G27" s="396" t="n">
        <v>12.2</v>
      </c>
      <c r="H27" s="396" t="n">
        <v>11.7</v>
      </c>
      <c r="I27" s="396" t="n">
        <v>10.2</v>
      </c>
      <c r="J27" s="396" t="n">
        <v>11.8</v>
      </c>
      <c r="K27" s="396" t="n">
        <v>11</v>
      </c>
      <c r="L27" s="396" t="n">
        <v>12.1</v>
      </c>
      <c r="M27" s="396" t="n">
        <v>11.7</v>
      </c>
      <c r="N27" s="116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3" t="s">
        <v>76</v>
      </c>
      <c r="B28" s="396" t="n">
        <v>9.8</v>
      </c>
      <c r="C28" s="396" t="n">
        <v>11.3</v>
      </c>
      <c r="D28" s="396" t="n">
        <v>13.8</v>
      </c>
      <c r="E28" s="396" t="n">
        <v>13.1</v>
      </c>
      <c r="F28" s="396" t="n">
        <v>14.3</v>
      </c>
      <c r="G28" s="396" t="n">
        <v>14.1</v>
      </c>
      <c r="H28" s="396" t="n">
        <v>12.3</v>
      </c>
      <c r="I28" s="396" t="n">
        <v>13</v>
      </c>
      <c r="J28" s="396" t="n">
        <v>13.2</v>
      </c>
      <c r="K28" s="396" t="n">
        <v>13</v>
      </c>
      <c r="L28" s="396" t="n">
        <v>12.4</v>
      </c>
      <c r="M28" s="396" t="n">
        <v>12.3</v>
      </c>
      <c r="N28" s="116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3" t="s">
        <v>77</v>
      </c>
      <c r="B29" s="396" t="n">
        <v>9.1</v>
      </c>
      <c r="C29" s="396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116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2"/>
    </row>
    <row r="53" s="120" customFormat="true" ht="11.1" hidden="false" customHeight="true" outlineLevel="0" collapsed="false">
      <c r="A53" s="222"/>
      <c r="B53" s="112" t="s">
        <v>61</v>
      </c>
      <c r="C53" s="112" t="s">
        <v>62</v>
      </c>
      <c r="D53" s="112" t="s">
        <v>63</v>
      </c>
      <c r="E53" s="112" t="s">
        <v>64</v>
      </c>
      <c r="F53" s="112" t="s">
        <v>65</v>
      </c>
      <c r="G53" s="112" t="s">
        <v>66</v>
      </c>
      <c r="H53" s="112" t="s">
        <v>67</v>
      </c>
      <c r="I53" s="112" t="s">
        <v>68</v>
      </c>
      <c r="J53" s="112" t="s">
        <v>69</v>
      </c>
      <c r="K53" s="112" t="s">
        <v>70</v>
      </c>
      <c r="L53" s="112" t="s">
        <v>71</v>
      </c>
      <c r="M53" s="112" t="s">
        <v>72</v>
      </c>
      <c r="N53" s="115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</row>
    <row r="54" s="120" customFormat="true" ht="11.1" hidden="false" customHeight="true" outlineLevel="0" collapsed="false">
      <c r="A54" s="113" t="s">
        <v>73</v>
      </c>
      <c r="B54" s="396" t="n">
        <v>11.898</v>
      </c>
      <c r="C54" s="396" t="n">
        <v>11.8</v>
      </c>
      <c r="D54" s="396" t="n">
        <v>12.8</v>
      </c>
      <c r="E54" s="396" t="n">
        <v>12.3</v>
      </c>
      <c r="F54" s="396" t="n">
        <v>13.4</v>
      </c>
      <c r="G54" s="396" t="n">
        <v>13.6</v>
      </c>
      <c r="H54" s="396" t="n">
        <v>12.7</v>
      </c>
      <c r="I54" s="396" t="n">
        <v>13.4</v>
      </c>
      <c r="J54" s="396" t="n">
        <v>12.9</v>
      </c>
      <c r="K54" s="396" t="n">
        <v>14.5</v>
      </c>
      <c r="L54" s="396" t="n">
        <v>14.8</v>
      </c>
      <c r="M54" s="396" t="n">
        <v>13.4</v>
      </c>
      <c r="N54" s="115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</row>
    <row r="55" s="120" customFormat="true" ht="11.1" hidden="false" customHeight="true" outlineLevel="0" collapsed="false">
      <c r="A55" s="113" t="s">
        <v>74</v>
      </c>
      <c r="B55" s="396" t="n">
        <v>12.017</v>
      </c>
      <c r="C55" s="396" t="n">
        <v>12.349</v>
      </c>
      <c r="D55" s="396" t="n">
        <v>13.055</v>
      </c>
      <c r="E55" s="396" t="n">
        <v>13</v>
      </c>
      <c r="F55" s="396" t="n">
        <v>13.8</v>
      </c>
      <c r="G55" s="396" t="n">
        <v>13.5</v>
      </c>
      <c r="H55" s="396" t="n">
        <v>13.5</v>
      </c>
      <c r="I55" s="396" t="n">
        <v>12.4</v>
      </c>
      <c r="J55" s="396" t="n">
        <v>11.8</v>
      </c>
      <c r="K55" s="396" t="n">
        <v>12.5</v>
      </c>
      <c r="L55" s="396" t="n">
        <v>12.6</v>
      </c>
      <c r="M55" s="396" t="n">
        <v>11.6</v>
      </c>
      <c r="N55" s="115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</row>
    <row r="56" s="120" customFormat="true" ht="11.1" hidden="false" customHeight="true" outlineLevel="0" collapsed="false">
      <c r="A56" s="113" t="s">
        <v>75</v>
      </c>
      <c r="B56" s="396" t="n">
        <v>11</v>
      </c>
      <c r="C56" s="396" t="n">
        <v>11.6</v>
      </c>
      <c r="D56" s="396" t="n">
        <v>12</v>
      </c>
      <c r="E56" s="396" t="n">
        <v>12</v>
      </c>
      <c r="F56" s="396" t="n">
        <v>12.7</v>
      </c>
      <c r="G56" s="396" t="n">
        <v>12.6</v>
      </c>
      <c r="H56" s="396" t="n">
        <v>11.5</v>
      </c>
      <c r="I56" s="396" t="n">
        <v>10.7</v>
      </c>
      <c r="J56" s="396" t="n">
        <v>11.1</v>
      </c>
      <c r="K56" s="396" t="n">
        <v>11.1</v>
      </c>
      <c r="L56" s="396" t="n">
        <v>10.9</v>
      </c>
      <c r="M56" s="396" t="n">
        <v>9.9</v>
      </c>
      <c r="N56" s="115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/>
      <c r="Z56" s="404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</row>
    <row r="57" s="120" customFormat="true" ht="11.1" hidden="false" customHeight="true" outlineLevel="0" collapsed="false">
      <c r="A57" s="113" t="s">
        <v>76</v>
      </c>
      <c r="B57" s="396" t="n">
        <v>10.7</v>
      </c>
      <c r="C57" s="396" t="n">
        <v>11.4</v>
      </c>
      <c r="D57" s="396" t="n">
        <v>12.2</v>
      </c>
      <c r="E57" s="396" t="n">
        <v>12</v>
      </c>
      <c r="F57" s="396" t="n">
        <v>13</v>
      </c>
      <c r="G57" s="396" t="n">
        <v>13.2</v>
      </c>
      <c r="H57" s="396" t="n">
        <v>12.8</v>
      </c>
      <c r="I57" s="396" t="n">
        <v>11.9</v>
      </c>
      <c r="J57" s="396" t="n">
        <v>11.8</v>
      </c>
      <c r="K57" s="396" t="n">
        <v>12.1</v>
      </c>
      <c r="L57" s="396" t="n">
        <v>11.8</v>
      </c>
      <c r="M57" s="396" t="n">
        <v>11.5</v>
      </c>
      <c r="N57" s="115"/>
      <c r="O57" s="404"/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115"/>
    </row>
    <row r="58" s="120" customFormat="true" ht="11.1" hidden="false" customHeight="true" outlineLevel="0" collapsed="false">
      <c r="A58" s="113" t="s">
        <v>77</v>
      </c>
      <c r="B58" s="396" t="n">
        <v>11.4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6"/>
      <c r="M58" s="396"/>
      <c r="N58" s="115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115"/>
    </row>
    <row r="59" customFormat="false" ht="9.95" hidden="false" customHeight="true" outlineLevel="0" collapsed="false">
      <c r="A59" s="394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4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0" customFormat="true" ht="11.1" hidden="false" customHeight="true" outlineLevel="0" collapsed="false">
      <c r="A83" s="222"/>
      <c r="B83" s="112" t="s">
        <v>61</v>
      </c>
      <c r="C83" s="112" t="s">
        <v>62</v>
      </c>
      <c r="D83" s="112" t="s">
        <v>63</v>
      </c>
      <c r="E83" s="112" t="s">
        <v>64</v>
      </c>
      <c r="F83" s="112" t="s">
        <v>65</v>
      </c>
      <c r="G83" s="112" t="s">
        <v>66</v>
      </c>
      <c r="H83" s="112" t="s">
        <v>67</v>
      </c>
      <c r="I83" s="112" t="s">
        <v>68</v>
      </c>
      <c r="J83" s="112" t="s">
        <v>69</v>
      </c>
      <c r="K83" s="112" t="s">
        <v>70</v>
      </c>
      <c r="L83" s="112" t="s">
        <v>71</v>
      </c>
      <c r="M83" s="112" t="s">
        <v>72</v>
      </c>
      <c r="N83" s="115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</row>
    <row r="84" s="120" customFormat="true" ht="11.1" hidden="false" customHeight="true" outlineLevel="0" collapsed="false">
      <c r="A84" s="113" t="s">
        <v>73</v>
      </c>
      <c r="B84" s="114" t="n">
        <v>75.5</v>
      </c>
      <c r="C84" s="114" t="n">
        <v>87.8</v>
      </c>
      <c r="D84" s="114" t="n">
        <v>103.4</v>
      </c>
      <c r="E84" s="114" t="n">
        <v>115.7</v>
      </c>
      <c r="F84" s="114" t="n">
        <v>97.3</v>
      </c>
      <c r="G84" s="114" t="n">
        <v>111.7</v>
      </c>
      <c r="H84" s="114" t="n">
        <v>117.9</v>
      </c>
      <c r="I84" s="114" t="n">
        <v>100.9</v>
      </c>
      <c r="J84" s="114" t="n">
        <v>99.1</v>
      </c>
      <c r="K84" s="114" t="n">
        <v>93.5</v>
      </c>
      <c r="L84" s="114" t="n">
        <v>87.5</v>
      </c>
      <c r="M84" s="114" t="n">
        <v>91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s="120" customFormat="true" ht="11.1" hidden="false" customHeight="true" outlineLevel="0" collapsed="false">
      <c r="A85" s="113" t="s">
        <v>74</v>
      </c>
      <c r="B85" s="114" t="n">
        <v>80.2</v>
      </c>
      <c r="C85" s="114" t="n">
        <v>91.7</v>
      </c>
      <c r="D85" s="114" t="n">
        <v>105.7</v>
      </c>
      <c r="E85" s="114" t="n">
        <v>109.1</v>
      </c>
      <c r="F85" s="114" t="n">
        <v>113.3</v>
      </c>
      <c r="G85" s="114" t="n">
        <v>119.8</v>
      </c>
      <c r="H85" s="114" t="n">
        <v>115</v>
      </c>
      <c r="I85" s="114" t="n">
        <v>104.6</v>
      </c>
      <c r="J85" s="114" t="n">
        <v>109.5</v>
      </c>
      <c r="K85" s="114" t="n">
        <v>102.3</v>
      </c>
      <c r="L85" s="114" t="n">
        <v>110.6</v>
      </c>
      <c r="M85" s="114" t="n">
        <v>101.7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s="120" customFormat="true" ht="11.1" hidden="false" customHeight="true" outlineLevel="0" collapsed="false">
      <c r="A86" s="113" t="s">
        <v>75</v>
      </c>
      <c r="B86" s="114" t="n">
        <v>79.1</v>
      </c>
      <c r="C86" s="114" t="n">
        <v>83.6</v>
      </c>
      <c r="D86" s="114" t="n">
        <v>100.7</v>
      </c>
      <c r="E86" s="114" t="n">
        <v>101.4</v>
      </c>
      <c r="F86" s="114" t="n">
        <v>89.1</v>
      </c>
      <c r="G86" s="114" t="n">
        <v>96.9</v>
      </c>
      <c r="H86" s="114" t="n">
        <v>101.8</v>
      </c>
      <c r="I86" s="114" t="n">
        <v>95.6</v>
      </c>
      <c r="J86" s="114" t="n">
        <v>106.4</v>
      </c>
      <c r="K86" s="114" t="n">
        <v>99.4</v>
      </c>
      <c r="L86" s="114" t="n">
        <v>111.7</v>
      </c>
      <c r="M86" s="114" t="n">
        <v>117.1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s="120" customFormat="true" ht="11.1" hidden="false" customHeight="true" outlineLevel="0" collapsed="false">
      <c r="A87" s="113" t="s">
        <v>76</v>
      </c>
      <c r="B87" s="114" t="n">
        <v>90.7</v>
      </c>
      <c r="C87" s="114" t="n">
        <v>98.4</v>
      </c>
      <c r="D87" s="114" t="n">
        <v>113.3</v>
      </c>
      <c r="E87" s="114" t="n">
        <v>108.9</v>
      </c>
      <c r="F87" s="114" t="n">
        <v>110.8</v>
      </c>
      <c r="G87" s="114" t="n">
        <v>107.2</v>
      </c>
      <c r="H87" s="114" t="n">
        <v>96.5</v>
      </c>
      <c r="I87" s="114" t="n">
        <v>108.5</v>
      </c>
      <c r="J87" s="114" t="n">
        <v>111.9</v>
      </c>
      <c r="K87" s="114" t="n">
        <v>107</v>
      </c>
      <c r="L87" s="114" t="n">
        <v>105.6</v>
      </c>
      <c r="M87" s="114" t="n">
        <v>107.1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s="120" customFormat="true" ht="11.1" hidden="false" customHeight="true" outlineLevel="0" collapsed="false">
      <c r="A88" s="113" t="s">
        <v>77</v>
      </c>
      <c r="B88" s="114" t="n">
        <v>79.6</v>
      </c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4"/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</row>
    <row r="8" customFormat="false" ht="9.95" hidden="false" customHeight="true" outlineLevel="0" collapsed="false">
      <c r="A8" s="394"/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</row>
    <row r="9" customFormat="false" ht="9.95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</row>
    <row r="10" customFormat="false" ht="9.9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</row>
    <row r="11" customFormat="false" ht="9.95" hidden="false" customHeight="true" outlineLevel="0" collapsed="false">
      <c r="A11" s="394"/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</row>
    <row r="14" customFormat="false" ht="9.95" hidden="false" customHeight="true" outlineLevel="0" collapsed="false">
      <c r="N14" s="121"/>
      <c r="O14" s="121"/>
    </row>
    <row r="17" customFormat="false" ht="9.95" hidden="false" customHeight="true" outlineLevel="0" collapsed="false">
      <c r="O17" s="121"/>
    </row>
    <row r="18" customFormat="false" ht="9.95" hidden="false" customHeight="true" outlineLevel="0" collapsed="false">
      <c r="A18" s="394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</row>
    <row r="19" customFormat="false" ht="9.95" hidden="false" customHeight="true" outlineLevel="0" collapsed="false">
      <c r="A19" s="394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</row>
    <row r="20" customFormat="false" ht="9.95" hidden="false" customHeight="true" outlineLevel="0" collapsed="false">
      <c r="A20" s="394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121"/>
    </row>
    <row r="21" customFormat="false" ht="9.95" hidden="false" customHeight="true" outlineLevel="0" collapsed="false">
      <c r="A21" s="394"/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121"/>
    </row>
    <row r="22" customFormat="false" ht="9.95" hidden="false" customHeight="true" outlineLevel="0" collapsed="false">
      <c r="A22" s="394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83"/>
      <c r="O22" s="116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3" t="s">
        <v>73</v>
      </c>
      <c r="B25" s="396" t="n">
        <v>9.22</v>
      </c>
      <c r="C25" s="396" t="n">
        <v>12.22</v>
      </c>
      <c r="D25" s="396" t="n">
        <v>12.05</v>
      </c>
      <c r="E25" s="396" t="n">
        <v>10.76</v>
      </c>
      <c r="F25" s="396" t="n">
        <v>11.23</v>
      </c>
      <c r="G25" s="396" t="n">
        <v>11.04</v>
      </c>
      <c r="H25" s="396" t="n">
        <v>11.73</v>
      </c>
      <c r="I25" s="396" t="n">
        <v>10.24</v>
      </c>
      <c r="J25" s="396" t="n">
        <v>10.88</v>
      </c>
      <c r="K25" s="396" t="n">
        <v>13.39</v>
      </c>
      <c r="L25" s="396" t="n">
        <v>14.22</v>
      </c>
      <c r="M25" s="396" t="n">
        <v>13.48</v>
      </c>
      <c r="N25" s="116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3" t="s">
        <v>74</v>
      </c>
      <c r="B26" s="396" t="n">
        <v>12.14</v>
      </c>
      <c r="C26" s="396" t="n">
        <v>12.1</v>
      </c>
      <c r="D26" s="396" t="n">
        <v>13.79</v>
      </c>
      <c r="E26" s="396" t="n">
        <v>15.4</v>
      </c>
      <c r="F26" s="396" t="n">
        <v>13.5</v>
      </c>
      <c r="G26" s="396" t="n">
        <v>16.1</v>
      </c>
      <c r="H26" s="396" t="n">
        <v>14.4</v>
      </c>
      <c r="I26" s="396" t="n">
        <v>11.8</v>
      </c>
      <c r="J26" s="396" t="n">
        <v>14.6</v>
      </c>
      <c r="K26" s="396" t="n">
        <v>14.5</v>
      </c>
      <c r="L26" s="396" t="n">
        <v>15</v>
      </c>
      <c r="M26" s="396" t="n">
        <v>14.4</v>
      </c>
      <c r="N26" s="116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3" t="s">
        <v>75</v>
      </c>
      <c r="B27" s="396" t="n">
        <v>12.6</v>
      </c>
      <c r="C27" s="396" t="n">
        <v>13.2</v>
      </c>
      <c r="D27" s="396" t="n">
        <v>15</v>
      </c>
      <c r="E27" s="396" t="n">
        <v>14</v>
      </c>
      <c r="F27" s="396" t="n">
        <v>14.4</v>
      </c>
      <c r="G27" s="396" t="n">
        <v>16.1</v>
      </c>
      <c r="H27" s="396" t="n">
        <v>15.2</v>
      </c>
      <c r="I27" s="396" t="n">
        <v>13.9</v>
      </c>
      <c r="J27" s="396" t="n">
        <v>14.5</v>
      </c>
      <c r="K27" s="396" t="n">
        <v>15.5</v>
      </c>
      <c r="L27" s="396" t="n">
        <v>14.8</v>
      </c>
      <c r="M27" s="396" t="n">
        <v>16</v>
      </c>
      <c r="N27" s="116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3" t="s">
        <v>76</v>
      </c>
      <c r="B28" s="396" t="n">
        <v>13.2</v>
      </c>
      <c r="C28" s="396" t="n">
        <v>15.3</v>
      </c>
      <c r="D28" s="396" t="n">
        <v>16.6</v>
      </c>
      <c r="E28" s="396" t="n">
        <v>16.7</v>
      </c>
      <c r="F28" s="396" t="n">
        <v>16.6</v>
      </c>
      <c r="G28" s="396" t="n">
        <v>16.9</v>
      </c>
      <c r="H28" s="396" t="n">
        <v>18.2</v>
      </c>
      <c r="I28" s="396" t="n">
        <v>14.4</v>
      </c>
      <c r="J28" s="396" t="n">
        <v>15.8</v>
      </c>
      <c r="K28" s="396" t="n">
        <v>19.3</v>
      </c>
      <c r="L28" s="396" t="n">
        <v>19.5</v>
      </c>
      <c r="M28" s="396" t="n">
        <v>15.9</v>
      </c>
      <c r="N28" s="116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3" t="s">
        <v>77</v>
      </c>
      <c r="B29" s="396" t="n">
        <v>15.2</v>
      </c>
      <c r="C29" s="396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116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2"/>
    </row>
    <row r="46" customFormat="false" ht="9.95" hidden="false" customHeight="true" outlineLevel="0" collapsed="false">
      <c r="H46" s="162"/>
    </row>
    <row r="48" customFormat="false" ht="9.95" hidden="false" customHeight="true" outlineLevel="0" collapsed="false">
      <c r="N48" s="121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3" t="s">
        <v>73</v>
      </c>
      <c r="B54" s="396" t="n">
        <v>18.8</v>
      </c>
      <c r="C54" s="396" t="n">
        <v>22.3</v>
      </c>
      <c r="D54" s="396" t="n">
        <v>21.9</v>
      </c>
      <c r="E54" s="396" t="n">
        <v>18.9</v>
      </c>
      <c r="F54" s="396" t="n">
        <v>20.2</v>
      </c>
      <c r="G54" s="396" t="n">
        <v>20.3</v>
      </c>
      <c r="H54" s="396" t="n">
        <v>20.1</v>
      </c>
      <c r="I54" s="396" t="n">
        <v>20</v>
      </c>
      <c r="J54" s="396" t="n">
        <v>19.9</v>
      </c>
      <c r="K54" s="396" t="n">
        <v>21.1</v>
      </c>
      <c r="L54" s="396" t="n">
        <v>21.7</v>
      </c>
      <c r="M54" s="396" t="n">
        <v>20.7</v>
      </c>
      <c r="N54" s="116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3" t="s">
        <v>74</v>
      </c>
      <c r="B55" s="396" t="n">
        <v>20.8</v>
      </c>
      <c r="C55" s="396" t="n">
        <v>21</v>
      </c>
      <c r="D55" s="396" t="n">
        <v>20</v>
      </c>
      <c r="E55" s="396" t="n">
        <v>21.4</v>
      </c>
      <c r="F55" s="396" t="n">
        <v>22.3</v>
      </c>
      <c r="G55" s="396" t="n">
        <v>23</v>
      </c>
      <c r="H55" s="396" t="n">
        <v>21.7</v>
      </c>
      <c r="I55" s="396" t="n">
        <v>19.7</v>
      </c>
      <c r="J55" s="396" t="n">
        <v>20.4</v>
      </c>
      <c r="K55" s="396" t="n">
        <v>20.8</v>
      </c>
      <c r="L55" s="396" t="n">
        <v>21.3</v>
      </c>
      <c r="M55" s="396" t="n">
        <v>20.3</v>
      </c>
      <c r="N55" s="116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3" t="s">
        <v>75</v>
      </c>
      <c r="B56" s="396" t="n">
        <v>21.1</v>
      </c>
      <c r="C56" s="396" t="n">
        <v>21.7</v>
      </c>
      <c r="D56" s="396" t="n">
        <v>20.3</v>
      </c>
      <c r="E56" s="396" t="n">
        <v>20.5</v>
      </c>
      <c r="F56" s="396" t="n">
        <v>21.1</v>
      </c>
      <c r="G56" s="396" t="n">
        <v>21.5</v>
      </c>
      <c r="H56" s="396" t="n">
        <v>21</v>
      </c>
      <c r="I56" s="396" t="n">
        <v>21</v>
      </c>
      <c r="J56" s="396" t="n">
        <v>20.9</v>
      </c>
      <c r="K56" s="396" t="n">
        <v>21.5</v>
      </c>
      <c r="L56" s="396" t="n">
        <v>21.2</v>
      </c>
      <c r="M56" s="396" t="n">
        <v>20.9</v>
      </c>
      <c r="N56" s="116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3" t="s">
        <v>76</v>
      </c>
      <c r="B57" s="396" t="n">
        <v>21.6</v>
      </c>
      <c r="C57" s="396" t="n">
        <v>21.5</v>
      </c>
      <c r="D57" s="396" t="n">
        <v>20.6</v>
      </c>
      <c r="E57" s="396" t="n">
        <v>21.7</v>
      </c>
      <c r="F57" s="396" t="n">
        <v>21</v>
      </c>
      <c r="G57" s="396" t="n">
        <v>22</v>
      </c>
      <c r="H57" s="396" t="n">
        <v>23.4</v>
      </c>
      <c r="I57" s="396" t="n">
        <v>20.3</v>
      </c>
      <c r="J57" s="396" t="n">
        <v>20.6</v>
      </c>
      <c r="K57" s="396" t="n">
        <v>22.4</v>
      </c>
      <c r="L57" s="396" t="n">
        <v>23.8</v>
      </c>
      <c r="M57" s="396" t="n">
        <v>22.3</v>
      </c>
      <c r="N57" s="116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3" t="s">
        <v>77</v>
      </c>
      <c r="B58" s="396" t="n">
        <v>22.9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6"/>
      <c r="M58" s="396"/>
      <c r="N58" s="116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3" t="s">
        <v>73</v>
      </c>
      <c r="B84" s="111" t="n">
        <v>48.8</v>
      </c>
      <c r="C84" s="111" t="n">
        <v>47.7</v>
      </c>
      <c r="D84" s="111" t="n">
        <v>54.8</v>
      </c>
      <c r="E84" s="111" t="n">
        <v>53.1</v>
      </c>
      <c r="F84" s="111" t="n">
        <v>54.2</v>
      </c>
      <c r="G84" s="111" t="n">
        <v>54.3</v>
      </c>
      <c r="H84" s="111" t="n">
        <v>58.7</v>
      </c>
      <c r="I84" s="111" t="n">
        <v>58.7</v>
      </c>
      <c r="J84" s="111" t="n">
        <v>58.7</v>
      </c>
      <c r="K84" s="111" t="n">
        <v>62.2</v>
      </c>
      <c r="L84" s="111" t="n">
        <v>65.3</v>
      </c>
      <c r="M84" s="111" t="n">
        <v>65.9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3" t="s">
        <v>74</v>
      </c>
      <c r="B85" s="111" t="n">
        <v>58.2</v>
      </c>
      <c r="C85" s="111" t="n">
        <v>57.6</v>
      </c>
      <c r="D85" s="111" t="n">
        <v>69.8</v>
      </c>
      <c r="E85" s="111" t="n">
        <v>70.8</v>
      </c>
      <c r="F85" s="111" t="n">
        <v>60.1</v>
      </c>
      <c r="G85" s="111" t="n">
        <v>69.3</v>
      </c>
      <c r="H85" s="111" t="n">
        <v>67.3</v>
      </c>
      <c r="I85" s="111" t="n">
        <v>62</v>
      </c>
      <c r="J85" s="111" t="n">
        <v>70.9</v>
      </c>
      <c r="K85" s="111" t="n">
        <v>69.5</v>
      </c>
      <c r="L85" s="111" t="n">
        <v>70</v>
      </c>
      <c r="M85" s="111" t="n">
        <v>71.5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3" t="s">
        <v>75</v>
      </c>
      <c r="B86" s="111" t="n">
        <v>58.9</v>
      </c>
      <c r="C86" s="111" t="n">
        <v>60.2</v>
      </c>
      <c r="D86" s="111" t="n">
        <v>74.4</v>
      </c>
      <c r="E86" s="111" t="n">
        <v>68.2</v>
      </c>
      <c r="F86" s="111" t="n">
        <v>67.6</v>
      </c>
      <c r="G86" s="111" t="n">
        <v>74.5</v>
      </c>
      <c r="H86" s="111" t="n">
        <v>73</v>
      </c>
      <c r="I86" s="111" t="n">
        <v>66.4</v>
      </c>
      <c r="J86" s="111" t="n">
        <v>69.5</v>
      </c>
      <c r="K86" s="111" t="n">
        <v>71.6</v>
      </c>
      <c r="L86" s="111" t="n">
        <v>69.7</v>
      </c>
      <c r="M86" s="111" t="n">
        <v>76.7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3" t="s">
        <v>76</v>
      </c>
      <c r="B87" s="111" t="n">
        <v>60.5</v>
      </c>
      <c r="C87" s="111" t="n">
        <v>71.2</v>
      </c>
      <c r="D87" s="111" t="n">
        <v>80.9</v>
      </c>
      <c r="E87" s="111" t="n">
        <v>76.2</v>
      </c>
      <c r="F87" s="111" t="n">
        <v>79.7</v>
      </c>
      <c r="G87" s="111" t="n">
        <v>76.6</v>
      </c>
      <c r="H87" s="111" t="n">
        <v>77.5</v>
      </c>
      <c r="I87" s="111" t="n">
        <v>72.8</v>
      </c>
      <c r="J87" s="111" t="n">
        <v>76.1</v>
      </c>
      <c r="K87" s="111" t="n">
        <v>85.6</v>
      </c>
      <c r="L87" s="111" t="n">
        <v>81.3</v>
      </c>
      <c r="M87" s="111" t="n">
        <v>72.4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3" t="s">
        <v>77</v>
      </c>
      <c r="B88" s="111" t="n">
        <v>66.1</v>
      </c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0.1" hidden="false" customHeight="true" outlineLevel="0" collapsed="false">
      <c r="A36" s="73"/>
      <c r="B36" s="81" t="s">
        <v>36</v>
      </c>
      <c r="C36" s="82" t="n">
        <v>146</v>
      </c>
      <c r="D36" s="82" t="n">
        <v>139.8</v>
      </c>
      <c r="E36" s="82" t="n">
        <v>140.7</v>
      </c>
      <c r="F36" s="82" t="n">
        <v>138</v>
      </c>
      <c r="G36" s="82" t="n">
        <v>120.3</v>
      </c>
      <c r="H36" s="82" t="n">
        <v>113</v>
      </c>
      <c r="I36" s="82" t="n">
        <v>115.8</v>
      </c>
      <c r="J36" s="75" t="n">
        <v>115.1</v>
      </c>
      <c r="K36" s="75" t="n">
        <v>110.1</v>
      </c>
      <c r="L36" s="75" t="n">
        <v>110.6</v>
      </c>
      <c r="M36" s="75" t="n">
        <v>110.6</v>
      </c>
      <c r="N36" s="83"/>
      <c r="O36" s="83"/>
    </row>
    <row r="37" customFormat="false" ht="20.1" hidden="false" customHeight="true" outlineLevel="0" collapsed="false">
      <c r="A37" s="73"/>
      <c r="B37" s="81" t="s">
        <v>37</v>
      </c>
      <c r="C37" s="82" t="n">
        <v>179.3</v>
      </c>
      <c r="D37" s="82" t="n">
        <v>185.5</v>
      </c>
      <c r="E37" s="82" t="n">
        <v>186.7</v>
      </c>
      <c r="F37" s="82" t="n">
        <v>189.8</v>
      </c>
      <c r="G37" s="82" t="n">
        <v>190.2</v>
      </c>
      <c r="H37" s="82" t="n">
        <v>191.7</v>
      </c>
      <c r="I37" s="82" t="n">
        <v>198.8</v>
      </c>
      <c r="J37" s="75" t="n">
        <v>201.7</v>
      </c>
      <c r="K37" s="75" t="n">
        <v>204</v>
      </c>
      <c r="L37" s="75" t="n">
        <v>205.5</v>
      </c>
      <c r="M37" s="75" t="n">
        <v>205.8</v>
      </c>
      <c r="N37" s="83"/>
      <c r="O37" s="83"/>
    </row>
    <row r="38" customFormat="false" ht="19.5" hidden="false" customHeight="true" outlineLevel="0" collapsed="false">
      <c r="A38" s="73"/>
      <c r="B38" s="81" t="s">
        <v>38</v>
      </c>
      <c r="C38" s="75" t="n">
        <v>182</v>
      </c>
      <c r="D38" s="75" t="n">
        <v>185</v>
      </c>
      <c r="E38" s="75" t="n">
        <v>184</v>
      </c>
      <c r="F38" s="75" t="n">
        <v>184</v>
      </c>
      <c r="G38" s="75" t="n">
        <v>187</v>
      </c>
      <c r="H38" s="75" t="n">
        <v>185</v>
      </c>
      <c r="I38" s="75" t="n">
        <v>185</v>
      </c>
      <c r="J38" s="75" t="n">
        <v>182</v>
      </c>
      <c r="K38" s="75" t="n">
        <v>178</v>
      </c>
      <c r="L38" s="75" t="n">
        <v>177</v>
      </c>
      <c r="M38" s="75" t="n">
        <v>177</v>
      </c>
    </row>
    <row r="40" customFormat="false" ht="13.5" hidden="false" customHeight="false" outlineLevel="0" collapsed="false">
      <c r="D40" s="84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5" t="s">
        <v>37</v>
      </c>
      <c r="K1" s="85"/>
      <c r="M1" s="85" t="s">
        <v>39</v>
      </c>
    </row>
    <row r="2" customFormat="false" ht="13.5" hidden="false" customHeight="false" outlineLevel="0" collapsed="false">
      <c r="J2" s="86" t="n">
        <v>186581</v>
      </c>
      <c r="K2" s="87" t="s">
        <v>40</v>
      </c>
      <c r="L2" s="86" t="n">
        <f aca="false">SUM(J2)</f>
        <v>186581</v>
      </c>
      <c r="M2" s="86" t="n">
        <v>126319</v>
      </c>
    </row>
    <row r="3" customFormat="false" ht="13.5" hidden="false" customHeight="false" outlineLevel="0" collapsed="false">
      <c r="J3" s="86" t="n">
        <v>369261</v>
      </c>
      <c r="K3" s="85" t="s">
        <v>41</v>
      </c>
      <c r="L3" s="86" t="n">
        <f aca="false">SUM(J3)</f>
        <v>369261</v>
      </c>
      <c r="M3" s="86" t="n">
        <v>227164</v>
      </c>
    </row>
    <row r="4" customFormat="false" ht="13.5" hidden="false" customHeight="false" outlineLevel="0" collapsed="false">
      <c r="J4" s="86" t="n">
        <v>418188</v>
      </c>
      <c r="K4" s="85" t="s">
        <v>42</v>
      </c>
      <c r="L4" s="86" t="n">
        <f aca="false">SUM(J4)</f>
        <v>418188</v>
      </c>
      <c r="M4" s="86" t="n">
        <v>232593</v>
      </c>
    </row>
    <row r="5" customFormat="false" ht="13.5" hidden="false" customHeight="false" outlineLevel="0" collapsed="false">
      <c r="J5" s="86" t="n">
        <v>100023</v>
      </c>
      <c r="K5" s="85" t="s">
        <v>19</v>
      </c>
      <c r="L5" s="86" t="n">
        <f aca="false">SUM(J5)</f>
        <v>100023</v>
      </c>
      <c r="M5" s="86" t="n">
        <v>63688</v>
      </c>
    </row>
    <row r="6" customFormat="false" ht="13.5" hidden="false" customHeight="false" outlineLevel="0" collapsed="false">
      <c r="J6" s="86" t="n">
        <v>373701</v>
      </c>
      <c r="K6" s="85" t="s">
        <v>43</v>
      </c>
      <c r="L6" s="86" t="n">
        <f aca="false">SUM(J6)</f>
        <v>373701</v>
      </c>
      <c r="M6" s="86" t="n">
        <v>266609</v>
      </c>
    </row>
    <row r="7" customFormat="false" ht="13.5" hidden="false" customHeight="false" outlineLevel="0" collapsed="false">
      <c r="J7" s="86" t="n">
        <v>610408</v>
      </c>
      <c r="K7" s="85" t="s">
        <v>44</v>
      </c>
      <c r="L7" s="86" t="n">
        <f aca="false">SUM(J7)</f>
        <v>610408</v>
      </c>
      <c r="M7" s="86" t="n">
        <v>408137</v>
      </c>
    </row>
    <row r="8" customFormat="false" ht="13.5" hidden="false" customHeight="false" outlineLevel="0" collapsed="false">
      <c r="J8" s="86" t="n">
        <f aca="false">SUM(J2:J7)</f>
        <v>2058162</v>
      </c>
      <c r="K8" s="85" t="s">
        <v>45</v>
      </c>
      <c r="L8" s="88" t="n">
        <f aca="false">SUM(L2:L7)</f>
        <v>2058162</v>
      </c>
      <c r="M8" s="86" t="n">
        <f aca="false">SUM(M2:M7)</f>
        <v>1324510</v>
      </c>
    </row>
    <row r="10" customFormat="false" ht="13.5" hidden="false" customHeight="false" outlineLevel="0" collapsed="false">
      <c r="J10" s="89" t="s">
        <v>46</v>
      </c>
      <c r="L10" s="89" t="s">
        <v>39</v>
      </c>
      <c r="M10" s="89" t="s">
        <v>47</v>
      </c>
    </row>
    <row r="11" customFormat="false" ht="13.5" hidden="false" customHeight="false" outlineLevel="0" collapsed="false">
      <c r="K11" s="87" t="s">
        <v>40</v>
      </c>
      <c r="L11" s="86" t="n">
        <f aca="false">SUM(M2)</f>
        <v>126319</v>
      </c>
      <c r="M11" s="86" t="n">
        <f aca="false">SUM(N11-L11)</f>
        <v>60262</v>
      </c>
      <c r="N11" s="86" t="n">
        <f aca="false">SUM(L2)</f>
        <v>186581</v>
      </c>
    </row>
    <row r="12" customFormat="false" ht="13.5" hidden="false" customHeight="false" outlineLevel="0" collapsed="false">
      <c r="K12" s="85" t="s">
        <v>41</v>
      </c>
      <c r="L12" s="86" t="n">
        <f aca="false">SUM(M3)</f>
        <v>227164</v>
      </c>
      <c r="M12" s="86" t="n">
        <f aca="false">SUM(N12-L12)</f>
        <v>142097</v>
      </c>
      <c r="N12" s="86" t="n">
        <f aca="false">SUM(L3)</f>
        <v>369261</v>
      </c>
    </row>
    <row r="13" customFormat="false" ht="13.5" hidden="false" customHeight="false" outlineLevel="0" collapsed="false">
      <c r="K13" s="85" t="s">
        <v>42</v>
      </c>
      <c r="L13" s="86" t="n">
        <f aca="false">SUM(M4)</f>
        <v>232593</v>
      </c>
      <c r="M13" s="86" t="n">
        <f aca="false">SUM(N13-L13)</f>
        <v>185595</v>
      </c>
      <c r="N13" s="86" t="n">
        <f aca="false">SUM(L4)</f>
        <v>418188</v>
      </c>
    </row>
    <row r="14" customFormat="false" ht="13.5" hidden="false" customHeight="false" outlineLevel="0" collapsed="false">
      <c r="K14" s="85" t="s">
        <v>19</v>
      </c>
      <c r="L14" s="86" t="n">
        <f aca="false">SUM(M5)</f>
        <v>63688</v>
      </c>
      <c r="M14" s="86" t="n">
        <f aca="false">SUM(N14-L14)</f>
        <v>36335</v>
      </c>
      <c r="N14" s="86" t="n">
        <f aca="false">SUM(L5)</f>
        <v>100023</v>
      </c>
    </row>
    <row r="15" customFormat="false" ht="13.5" hidden="false" customHeight="false" outlineLevel="0" collapsed="false">
      <c r="K15" s="85" t="s">
        <v>43</v>
      </c>
      <c r="L15" s="86" t="n">
        <f aca="false">SUM(M6)</f>
        <v>266609</v>
      </c>
      <c r="M15" s="86" t="n">
        <f aca="false">SUM(N15-L15)</f>
        <v>107092</v>
      </c>
      <c r="N15" s="86" t="n">
        <f aca="false">SUM(L6)</f>
        <v>373701</v>
      </c>
    </row>
    <row r="16" customFormat="false" ht="13.5" hidden="false" customHeight="false" outlineLevel="0" collapsed="false">
      <c r="K16" s="85" t="s">
        <v>44</v>
      </c>
      <c r="L16" s="86" t="n">
        <f aca="false">SUM(M7)</f>
        <v>408137</v>
      </c>
      <c r="M16" s="86" t="n">
        <f aca="false">SUM(N16-L16)</f>
        <v>202271</v>
      </c>
      <c r="N16" s="86" t="n">
        <f aca="false">SUM(L7)</f>
        <v>610408</v>
      </c>
    </row>
    <row r="17" customFormat="false" ht="13.5" hidden="false" customHeight="false" outlineLevel="0" collapsed="false">
      <c r="K17" s="85" t="s">
        <v>45</v>
      </c>
      <c r="L17" s="86" t="n">
        <f aca="false">SUM(L11:L16)</f>
        <v>1324510</v>
      </c>
      <c r="M17" s="86" t="n">
        <f aca="false">SUM(N17-L17)</f>
        <v>733652</v>
      </c>
      <c r="N17" s="86" t="n">
        <f aca="false">SUM(L8)</f>
        <v>2058162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4.25" hidden="false" customHeight="false" outlineLevel="0" collapsed="false">
      <c r="A56" s="91" t="s">
        <v>48</v>
      </c>
      <c r="B56" s="92"/>
      <c r="C56" s="93" t="s">
        <v>37</v>
      </c>
      <c r="D56" s="93"/>
      <c r="E56" s="93" t="s">
        <v>39</v>
      </c>
      <c r="F56" s="93"/>
      <c r="G56" s="93" t="s">
        <v>49</v>
      </c>
      <c r="H56" s="93" t="s">
        <v>50</v>
      </c>
      <c r="I56" s="93"/>
    </row>
    <row r="57" customFormat="false" ht="14.25" hidden="false" customHeight="false" outlineLevel="0" collapsed="false">
      <c r="A57" s="94" t="s">
        <v>51</v>
      </c>
      <c r="B57" s="95"/>
      <c r="C57" s="93"/>
      <c r="D57" s="93"/>
      <c r="E57" s="93"/>
      <c r="F57" s="93"/>
      <c r="G57" s="93"/>
      <c r="H57" s="93"/>
      <c r="I57" s="93"/>
    </row>
    <row r="58" customFormat="false" ht="19.5" hidden="false" customHeight="true" outlineLevel="0" collapsed="false">
      <c r="A58" s="96" t="s">
        <v>52</v>
      </c>
      <c r="B58" s="97"/>
      <c r="C58" s="98" t="s">
        <v>53</v>
      </c>
      <c r="D58" s="98"/>
      <c r="E58" s="99" t="s">
        <v>54</v>
      </c>
      <c r="F58" s="99"/>
      <c r="G58" s="100" t="n">
        <v>17.2</v>
      </c>
      <c r="H58" s="101"/>
      <c r="I58" s="102"/>
    </row>
    <row r="59" customFormat="false" ht="19.5" hidden="false" customHeight="true" outlineLevel="0" collapsed="false">
      <c r="A59" s="96" t="s">
        <v>55</v>
      </c>
      <c r="B59" s="97"/>
      <c r="C59" s="103" t="s">
        <v>56</v>
      </c>
      <c r="D59" s="103"/>
      <c r="E59" s="99" t="s">
        <v>57</v>
      </c>
      <c r="F59" s="99"/>
      <c r="G59" s="104" t="n">
        <v>31.5</v>
      </c>
      <c r="H59" s="101"/>
      <c r="I59" s="102"/>
    </row>
    <row r="60" customFormat="false" ht="20.1" hidden="false" customHeight="true" outlineLevel="0" collapsed="false">
      <c r="A60" s="96" t="s">
        <v>58</v>
      </c>
      <c r="B60" s="97"/>
      <c r="C60" s="99" t="s">
        <v>59</v>
      </c>
      <c r="D60" s="99"/>
      <c r="E60" s="103" t="s">
        <v>60</v>
      </c>
      <c r="F60" s="103"/>
      <c r="G60" s="100" t="n">
        <v>65.8</v>
      </c>
      <c r="H60" s="101"/>
      <c r="I60" s="102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5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106"/>
      <c r="F1" s="106"/>
      <c r="G1" s="106"/>
      <c r="H1" s="106"/>
      <c r="K1" s="107"/>
    </row>
    <row r="3" customFormat="false" ht="9.95" hidden="false" customHeight="true" outlineLevel="0" collapsed="false">
      <c r="A3" s="108"/>
      <c r="B3" s="108"/>
    </row>
    <row r="4" customFormat="false" ht="9.95" hidden="false" customHeight="true" outlineLevel="0" collapsed="false">
      <c r="J4" s="74"/>
      <c r="K4" s="106"/>
      <c r="L4" s="106"/>
      <c r="M4" s="109"/>
    </row>
    <row r="20" customFormat="false" ht="9.95" hidden="false" customHeight="true" outlineLevel="0" collapsed="false">
      <c r="AI20" s="110"/>
    </row>
    <row r="25" s="110" customFormat="true" ht="9.95" hidden="false" customHeight="true" outlineLevel="0" collapsed="false">
      <c r="A25" s="111"/>
      <c r="B25" s="112" t="s">
        <v>61</v>
      </c>
      <c r="C25" s="112" t="s">
        <v>62</v>
      </c>
      <c r="D25" s="112" t="s">
        <v>63</v>
      </c>
      <c r="E25" s="112" t="s">
        <v>64</v>
      </c>
      <c r="F25" s="112" t="s">
        <v>65</v>
      </c>
      <c r="G25" s="112" t="s">
        <v>66</v>
      </c>
      <c r="H25" s="112" t="s">
        <v>67</v>
      </c>
      <c r="I25" s="112" t="s">
        <v>68</v>
      </c>
      <c r="J25" s="112" t="s">
        <v>69</v>
      </c>
      <c r="K25" s="112" t="s">
        <v>70</v>
      </c>
      <c r="L25" s="112" t="s">
        <v>71</v>
      </c>
      <c r="M25" s="112" t="s">
        <v>72</v>
      </c>
      <c r="AI25" s="0"/>
    </row>
    <row r="26" customFormat="false" ht="9.95" hidden="false" customHeight="true" outlineLevel="0" collapsed="false">
      <c r="A26" s="113" t="s">
        <v>73</v>
      </c>
      <c r="B26" s="111" t="n">
        <v>71.7</v>
      </c>
      <c r="C26" s="111" t="n">
        <v>74.6</v>
      </c>
      <c r="D26" s="111" t="n">
        <v>84.6</v>
      </c>
      <c r="E26" s="111" t="n">
        <v>88.4</v>
      </c>
      <c r="F26" s="111" t="n">
        <v>82.6</v>
      </c>
      <c r="G26" s="111" t="n">
        <v>87.5</v>
      </c>
      <c r="H26" s="111" t="n">
        <v>85.2</v>
      </c>
      <c r="I26" s="111" t="n">
        <v>81.2</v>
      </c>
      <c r="J26" s="111" t="n">
        <v>75.8</v>
      </c>
      <c r="K26" s="111" t="n">
        <v>81</v>
      </c>
      <c r="L26" s="111" t="n">
        <v>81.8</v>
      </c>
      <c r="M26" s="111" t="n">
        <v>78.8</v>
      </c>
    </row>
    <row r="27" customFormat="false" ht="9.95" hidden="false" customHeight="true" outlineLevel="0" collapsed="false">
      <c r="A27" s="113" t="s">
        <v>74</v>
      </c>
      <c r="B27" s="111" t="n">
        <v>70.4</v>
      </c>
      <c r="C27" s="111" t="n">
        <v>73.6</v>
      </c>
      <c r="D27" s="114" t="n">
        <v>80</v>
      </c>
      <c r="E27" s="111" t="n">
        <v>89.5</v>
      </c>
      <c r="F27" s="111" t="n">
        <v>86.8</v>
      </c>
      <c r="G27" s="111" t="n">
        <v>93.7</v>
      </c>
      <c r="H27" s="111" t="n">
        <v>87</v>
      </c>
      <c r="I27" s="111" t="n">
        <v>78.2</v>
      </c>
      <c r="J27" s="111" t="n">
        <v>80.5</v>
      </c>
      <c r="K27" s="111" t="n">
        <v>79.8</v>
      </c>
      <c r="L27" s="111" t="n">
        <v>78.1</v>
      </c>
      <c r="M27" s="111" t="n">
        <v>76.7</v>
      </c>
    </row>
    <row r="28" customFormat="false" ht="9.95" hidden="false" customHeight="true" outlineLevel="0" collapsed="false">
      <c r="A28" s="113" t="s">
        <v>75</v>
      </c>
      <c r="B28" s="111" t="n">
        <v>67.2</v>
      </c>
      <c r="C28" s="111" t="n">
        <v>70.1</v>
      </c>
      <c r="D28" s="114" t="n">
        <v>81.3</v>
      </c>
      <c r="E28" s="111" t="n">
        <v>80</v>
      </c>
      <c r="F28" s="111" t="n">
        <v>82.1</v>
      </c>
      <c r="G28" s="111" t="n">
        <v>84.3</v>
      </c>
      <c r="H28" s="111" t="n">
        <v>79.1</v>
      </c>
      <c r="I28" s="111" t="n">
        <v>76</v>
      </c>
      <c r="J28" s="111" t="n">
        <v>76.7</v>
      </c>
      <c r="K28" s="111" t="n">
        <v>77.5</v>
      </c>
      <c r="L28" s="111" t="n">
        <v>77.2</v>
      </c>
      <c r="M28" s="111" t="n">
        <v>74.1</v>
      </c>
    </row>
    <row r="29" customFormat="false" ht="9.95" hidden="false" customHeight="true" outlineLevel="0" collapsed="false">
      <c r="A29" s="113" t="s">
        <v>76</v>
      </c>
      <c r="B29" s="111" t="n">
        <v>70.3</v>
      </c>
      <c r="C29" s="111" t="n">
        <v>72.8</v>
      </c>
      <c r="D29" s="114" t="n">
        <v>83.8</v>
      </c>
      <c r="E29" s="111" t="n">
        <v>83.2</v>
      </c>
      <c r="F29" s="111" t="n">
        <v>86.4</v>
      </c>
      <c r="G29" s="111" t="n">
        <v>86.6</v>
      </c>
      <c r="H29" s="111" t="n">
        <v>84.3</v>
      </c>
      <c r="I29" s="111" t="n">
        <v>74.5</v>
      </c>
      <c r="J29" s="111" t="n">
        <v>75.1</v>
      </c>
      <c r="K29" s="111" t="n">
        <v>83.3</v>
      </c>
      <c r="L29" s="111" t="n">
        <v>83.1</v>
      </c>
      <c r="M29" s="114" t="n">
        <v>77</v>
      </c>
    </row>
    <row r="30" customFormat="false" ht="9.95" hidden="false" customHeight="true" outlineLevel="0" collapsed="false">
      <c r="A30" s="113" t="s">
        <v>77</v>
      </c>
      <c r="B30" s="111" t="n">
        <v>69.3</v>
      </c>
      <c r="C30" s="111"/>
      <c r="D30" s="114"/>
      <c r="E30" s="111"/>
      <c r="F30" s="111"/>
      <c r="G30" s="111"/>
      <c r="H30" s="111"/>
      <c r="I30" s="111"/>
      <c r="J30" s="111"/>
      <c r="K30" s="111"/>
      <c r="L30" s="111"/>
      <c r="M30" s="114"/>
    </row>
    <row r="31" s="83" customFormat="true" ht="9.95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6"/>
      <c r="B52" s="117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6"/>
      <c r="B53" s="117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6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1"/>
      <c r="B55" s="112" t="s">
        <v>61</v>
      </c>
      <c r="C55" s="112" t="s">
        <v>62</v>
      </c>
      <c r="D55" s="112" t="s">
        <v>63</v>
      </c>
      <c r="E55" s="112" t="s">
        <v>64</v>
      </c>
      <c r="F55" s="112" t="s">
        <v>65</v>
      </c>
      <c r="G55" s="112" t="s">
        <v>66</v>
      </c>
      <c r="H55" s="112" t="s">
        <v>67</v>
      </c>
      <c r="I55" s="112" t="s">
        <v>68</v>
      </c>
      <c r="J55" s="112" t="s">
        <v>69</v>
      </c>
      <c r="K55" s="112" t="s">
        <v>70</v>
      </c>
      <c r="L55" s="112" t="s">
        <v>71</v>
      </c>
      <c r="M55" s="112" t="s">
        <v>72</v>
      </c>
    </row>
    <row r="56" customFormat="false" ht="9.95" hidden="false" customHeight="true" outlineLevel="0" collapsed="false">
      <c r="A56" s="113" t="s">
        <v>73</v>
      </c>
      <c r="B56" s="111" t="n">
        <v>113</v>
      </c>
      <c r="C56" s="111" t="n">
        <v>114.1</v>
      </c>
      <c r="D56" s="111" t="n">
        <v>112.6</v>
      </c>
      <c r="E56" s="111" t="n">
        <v>114.8</v>
      </c>
      <c r="F56" s="111" t="n">
        <v>115.7</v>
      </c>
      <c r="G56" s="111" t="n">
        <v>116.8</v>
      </c>
      <c r="H56" s="111" t="n">
        <v>110.8</v>
      </c>
      <c r="I56" s="111" t="n">
        <v>114.7</v>
      </c>
      <c r="J56" s="118" t="n">
        <v>110.5</v>
      </c>
      <c r="K56" s="111" t="n">
        <v>115.6</v>
      </c>
      <c r="L56" s="111" t="n">
        <v>117.5</v>
      </c>
      <c r="M56" s="111" t="n">
        <v>113.2</v>
      </c>
    </row>
    <row r="57" customFormat="false" ht="9.95" hidden="false" customHeight="true" outlineLevel="0" collapsed="false">
      <c r="A57" s="113" t="s">
        <v>74</v>
      </c>
      <c r="B57" s="111" t="n">
        <v>115.3</v>
      </c>
      <c r="C57" s="111" t="n">
        <v>117.2</v>
      </c>
      <c r="D57" s="111" t="n">
        <v>111.2</v>
      </c>
      <c r="E57" s="111" t="n">
        <v>115.9</v>
      </c>
      <c r="F57" s="111" t="n">
        <v>120.8</v>
      </c>
      <c r="G57" s="111" t="n">
        <v>121</v>
      </c>
      <c r="H57" s="111" t="n">
        <v>116.7</v>
      </c>
      <c r="I57" s="111" t="n">
        <v>113.9</v>
      </c>
      <c r="J57" s="118" t="n">
        <v>113.5</v>
      </c>
      <c r="K57" s="111" t="n">
        <v>114.8</v>
      </c>
      <c r="L57" s="111" t="n">
        <v>112</v>
      </c>
      <c r="M57" s="111" t="n">
        <v>108.4</v>
      </c>
    </row>
    <row r="58" customFormat="false" ht="9.95" hidden="false" customHeight="true" outlineLevel="0" collapsed="false">
      <c r="A58" s="113" t="s">
        <v>75</v>
      </c>
      <c r="B58" s="111" t="n">
        <v>109.8</v>
      </c>
      <c r="C58" s="111" t="n">
        <v>110.7</v>
      </c>
      <c r="D58" s="111" t="n">
        <v>109.8</v>
      </c>
      <c r="E58" s="111" t="n">
        <v>109.2</v>
      </c>
      <c r="F58" s="111" t="n">
        <v>114.7</v>
      </c>
      <c r="G58" s="111" t="n">
        <v>114.5</v>
      </c>
      <c r="H58" s="111" t="n">
        <v>110.4</v>
      </c>
      <c r="I58" s="111" t="n">
        <v>109.7</v>
      </c>
      <c r="J58" s="118" t="n">
        <v>109.6</v>
      </c>
      <c r="K58" s="111" t="n">
        <v>110.3</v>
      </c>
      <c r="L58" s="111" t="n">
        <v>108.6</v>
      </c>
      <c r="M58" s="111" t="n">
        <v>103.4</v>
      </c>
    </row>
    <row r="59" customFormat="false" ht="10.5" hidden="false" customHeight="true" outlineLevel="0" collapsed="false">
      <c r="A59" s="113" t="s">
        <v>76</v>
      </c>
      <c r="B59" s="111" t="n">
        <v>108.7</v>
      </c>
      <c r="C59" s="111" t="n">
        <v>110.2</v>
      </c>
      <c r="D59" s="111" t="n">
        <v>109.7</v>
      </c>
      <c r="E59" s="111" t="n">
        <v>110.8</v>
      </c>
      <c r="F59" s="111" t="n">
        <v>112.8</v>
      </c>
      <c r="G59" s="111" t="n">
        <v>114.4</v>
      </c>
      <c r="H59" s="111" t="n">
        <v>115.4</v>
      </c>
      <c r="I59" s="111" t="n">
        <v>108.5</v>
      </c>
      <c r="J59" s="118" t="n">
        <v>106.7</v>
      </c>
      <c r="K59" s="111" t="n">
        <v>109.6</v>
      </c>
      <c r="L59" s="111" t="n">
        <v>112.1</v>
      </c>
      <c r="M59" s="111" t="n">
        <v>108.8</v>
      </c>
    </row>
    <row r="60" customFormat="false" ht="10.5" hidden="false" customHeight="true" outlineLevel="0" collapsed="false">
      <c r="A60" s="113" t="s">
        <v>77</v>
      </c>
      <c r="B60" s="111" t="n">
        <v>110.6</v>
      </c>
      <c r="C60" s="111"/>
      <c r="D60" s="111"/>
      <c r="E60" s="111"/>
      <c r="F60" s="111"/>
      <c r="G60" s="111"/>
      <c r="H60" s="111"/>
      <c r="I60" s="111"/>
      <c r="J60" s="118"/>
      <c r="K60" s="111"/>
      <c r="L60" s="111"/>
      <c r="M60" s="111"/>
    </row>
    <row r="62" customFormat="false" ht="9.95" hidden="false" customHeight="true" outlineLevel="0" collapsed="false">
      <c r="O62" s="116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6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1"/>
      <c r="B85" s="112" t="s">
        <v>61</v>
      </c>
      <c r="C85" s="112" t="s">
        <v>62</v>
      </c>
      <c r="D85" s="112" t="s">
        <v>63</v>
      </c>
      <c r="E85" s="112" t="s">
        <v>64</v>
      </c>
      <c r="F85" s="112" t="s">
        <v>65</v>
      </c>
      <c r="G85" s="112" t="s">
        <v>66</v>
      </c>
      <c r="H85" s="112" t="s">
        <v>67</v>
      </c>
      <c r="I85" s="112" t="s">
        <v>68</v>
      </c>
      <c r="J85" s="112" t="s">
        <v>69</v>
      </c>
      <c r="K85" s="112" t="s">
        <v>70</v>
      </c>
      <c r="L85" s="112" t="s">
        <v>71</v>
      </c>
      <c r="M85" s="112" t="s">
        <v>72</v>
      </c>
    </row>
    <row r="86" customFormat="false" ht="9.95" hidden="false" customHeight="true" outlineLevel="0" collapsed="false">
      <c r="A86" s="113" t="s">
        <v>73</v>
      </c>
      <c r="B86" s="111" t="n">
        <v>62.6</v>
      </c>
      <c r="C86" s="111" t="n">
        <v>65.3</v>
      </c>
      <c r="D86" s="111" t="n">
        <v>75.3</v>
      </c>
      <c r="E86" s="111" t="n">
        <v>76.8</v>
      </c>
      <c r="F86" s="111" t="n">
        <v>71.3</v>
      </c>
      <c r="G86" s="111" t="n">
        <v>74.7</v>
      </c>
      <c r="H86" s="111" t="n">
        <v>77.6</v>
      </c>
      <c r="I86" s="111" t="n">
        <v>70.3</v>
      </c>
      <c r="J86" s="118" t="n">
        <v>69.2</v>
      </c>
      <c r="K86" s="111" t="n">
        <v>69.4</v>
      </c>
      <c r="L86" s="111" t="n">
        <v>69.3</v>
      </c>
      <c r="M86" s="111" t="n">
        <v>70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19"/>
    </row>
    <row r="87" customFormat="false" ht="9.95" hidden="false" customHeight="true" outlineLevel="0" collapsed="false">
      <c r="A87" s="113" t="s">
        <v>74</v>
      </c>
      <c r="B87" s="111" t="n">
        <v>60.7</v>
      </c>
      <c r="C87" s="111" t="n">
        <v>62.5</v>
      </c>
      <c r="D87" s="111" t="n">
        <v>72.7</v>
      </c>
      <c r="E87" s="111" t="n">
        <v>76.8</v>
      </c>
      <c r="F87" s="111" t="n">
        <v>71.3</v>
      </c>
      <c r="G87" s="111" t="n">
        <v>77.4</v>
      </c>
      <c r="H87" s="111" t="n">
        <v>75</v>
      </c>
      <c r="I87" s="111" t="n">
        <v>69</v>
      </c>
      <c r="J87" s="118" t="n">
        <v>71</v>
      </c>
      <c r="K87" s="111" t="n">
        <v>69.4</v>
      </c>
      <c r="L87" s="111" t="n">
        <v>70.2</v>
      </c>
      <c r="M87" s="111" t="n">
        <v>71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19"/>
    </row>
    <row r="88" customFormat="false" ht="9.95" hidden="false" customHeight="true" outlineLevel="0" collapsed="false">
      <c r="A88" s="113" t="s">
        <v>75</v>
      </c>
      <c r="B88" s="111" t="n">
        <v>61</v>
      </c>
      <c r="C88" s="111" t="n">
        <v>63.2</v>
      </c>
      <c r="D88" s="111" t="n">
        <v>74.1</v>
      </c>
      <c r="E88" s="111" t="n">
        <v>73.3</v>
      </c>
      <c r="F88" s="111" t="n">
        <v>70.9</v>
      </c>
      <c r="G88" s="111" t="n">
        <v>73.6</v>
      </c>
      <c r="H88" s="111" t="n">
        <v>72.2</v>
      </c>
      <c r="I88" s="111" t="n">
        <v>69.3</v>
      </c>
      <c r="J88" s="118" t="n">
        <v>70</v>
      </c>
      <c r="K88" s="111" t="n">
        <v>70.2</v>
      </c>
      <c r="L88" s="111" t="n">
        <v>71.3</v>
      </c>
      <c r="M88" s="111" t="n">
        <v>72.3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3" t="s">
        <v>76</v>
      </c>
      <c r="B89" s="111" t="n">
        <v>63.8</v>
      </c>
      <c r="C89" s="111" t="n">
        <v>65.8</v>
      </c>
      <c r="D89" s="111" t="n">
        <v>76.4</v>
      </c>
      <c r="E89" s="111" t="n">
        <v>74.9</v>
      </c>
      <c r="F89" s="111" t="n">
        <v>76.4</v>
      </c>
      <c r="G89" s="111" t="n">
        <v>75.5</v>
      </c>
      <c r="H89" s="111" t="n">
        <v>72.9</v>
      </c>
      <c r="I89" s="111" t="n">
        <v>69.7</v>
      </c>
      <c r="J89" s="118" t="n">
        <v>70.6</v>
      </c>
      <c r="K89" s="111" t="n">
        <v>75.7</v>
      </c>
      <c r="L89" s="111" t="n">
        <v>73.9</v>
      </c>
      <c r="M89" s="111" t="n">
        <v>71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3" t="s">
        <v>77</v>
      </c>
      <c r="B90" s="111" t="n">
        <v>62.4</v>
      </c>
      <c r="C90" s="111"/>
      <c r="D90" s="111"/>
      <c r="E90" s="111"/>
      <c r="F90" s="111"/>
      <c r="G90" s="111"/>
      <c r="H90" s="111"/>
      <c r="I90" s="111"/>
      <c r="J90" s="118"/>
      <c r="K90" s="111"/>
      <c r="L90" s="111"/>
      <c r="M90" s="111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15"/>
      <c r="L91" s="120"/>
      <c r="M91" s="120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8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1" width="3.75"/>
    <col collapsed="false" customWidth="true" hidden="false" outlineLevel="0" max="16" min="16" style="0" width="19.24"/>
    <col collapsed="false" customWidth="true" hidden="false" outlineLevel="0" max="17" min="17" style="0" width="12.6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2" t="s">
        <v>78</v>
      </c>
      <c r="B1" s="122"/>
      <c r="C1" s="122"/>
      <c r="D1" s="122"/>
      <c r="E1" s="122"/>
      <c r="F1" s="122"/>
      <c r="G1" s="122"/>
      <c r="M1" s="123"/>
      <c r="N1" s="89" t="s">
        <v>79</v>
      </c>
      <c r="P1" s="124"/>
      <c r="Q1" s="125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5"/>
      <c r="I2" s="76" t="s">
        <v>80</v>
      </c>
      <c r="J2" s="76" t="s">
        <v>81</v>
      </c>
      <c r="K2" s="85" t="s">
        <v>82</v>
      </c>
      <c r="L2" s="85"/>
      <c r="M2" s="76" t="s">
        <v>80</v>
      </c>
      <c r="N2" s="75"/>
      <c r="O2" s="86"/>
      <c r="P2" s="126"/>
      <c r="Q2" s="127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5" t="n">
        <v>26</v>
      </c>
      <c r="I3" s="85" t="s">
        <v>83</v>
      </c>
      <c r="J3" s="127" t="n">
        <v>140107</v>
      </c>
      <c r="K3" s="128" t="n">
        <v>1</v>
      </c>
      <c r="L3" s="85" t="n">
        <f aca="false">SUM(H3)</f>
        <v>26</v>
      </c>
      <c r="M3" s="85" t="s">
        <v>83</v>
      </c>
      <c r="N3" s="127" t="n">
        <f aca="false">SUM(J3)</f>
        <v>140107</v>
      </c>
      <c r="O3" s="85" t="n">
        <f aca="false">SUM(H3)</f>
        <v>26</v>
      </c>
      <c r="P3" s="85" t="s">
        <v>83</v>
      </c>
      <c r="Q3" s="129" t="n">
        <v>158174</v>
      </c>
    </row>
    <row r="4" customFormat="false" ht="13.5" hidden="false" customHeight="true" outlineLevel="0" collapsed="false">
      <c r="H4" s="85" t="n">
        <v>16</v>
      </c>
      <c r="I4" s="85" t="s">
        <v>84</v>
      </c>
      <c r="J4" s="127" t="n">
        <v>100535</v>
      </c>
      <c r="K4" s="128" t="n">
        <v>2</v>
      </c>
      <c r="L4" s="85" t="n">
        <f aca="false">SUM(H4)</f>
        <v>16</v>
      </c>
      <c r="M4" s="85" t="s">
        <v>84</v>
      </c>
      <c r="N4" s="127" t="n">
        <f aca="false">SUM(J4)</f>
        <v>100535</v>
      </c>
      <c r="O4" s="85" t="n">
        <f aca="false">SUM(H4)</f>
        <v>16</v>
      </c>
      <c r="P4" s="85" t="s">
        <v>84</v>
      </c>
      <c r="Q4" s="129" t="n">
        <v>84548</v>
      </c>
    </row>
    <row r="5" customFormat="false" ht="13.5" hidden="false" customHeight="true" outlineLevel="0" collapsed="false">
      <c r="H5" s="85" t="n">
        <v>33</v>
      </c>
      <c r="I5" s="85" t="s">
        <v>85</v>
      </c>
      <c r="J5" s="127" t="n">
        <v>72911</v>
      </c>
      <c r="K5" s="128" t="n">
        <v>3</v>
      </c>
      <c r="L5" s="85" t="n">
        <f aca="false">SUM(H5)</f>
        <v>33</v>
      </c>
      <c r="M5" s="85" t="s">
        <v>85</v>
      </c>
      <c r="N5" s="127" t="n">
        <f aca="false">SUM(J5)</f>
        <v>72911</v>
      </c>
      <c r="O5" s="85" t="n">
        <f aca="false">SUM(H5)</f>
        <v>33</v>
      </c>
      <c r="P5" s="85" t="s">
        <v>85</v>
      </c>
      <c r="Q5" s="129" t="n">
        <v>76595</v>
      </c>
      <c r="S5" s="124"/>
    </row>
    <row r="6" customFormat="false" ht="13.5" hidden="false" customHeight="true" outlineLevel="0" collapsed="false">
      <c r="H6" s="85" t="n">
        <v>13</v>
      </c>
      <c r="I6" s="85" t="s">
        <v>86</v>
      </c>
      <c r="J6" s="127" t="n">
        <v>40823</v>
      </c>
      <c r="K6" s="128" t="n">
        <v>4</v>
      </c>
      <c r="L6" s="85" t="n">
        <f aca="false">SUM(H6)</f>
        <v>13</v>
      </c>
      <c r="M6" s="85" t="s">
        <v>86</v>
      </c>
      <c r="N6" s="127" t="n">
        <f aca="false">SUM(J6)</f>
        <v>40823</v>
      </c>
      <c r="O6" s="85" t="n">
        <f aca="false">SUM(H6)</f>
        <v>13</v>
      </c>
      <c r="P6" s="85" t="s">
        <v>86</v>
      </c>
      <c r="Q6" s="129" t="n">
        <v>35039</v>
      </c>
    </row>
    <row r="7" customFormat="false" ht="13.5" hidden="false" customHeight="true" outlineLevel="0" collapsed="false">
      <c r="H7" s="85" t="n">
        <v>34</v>
      </c>
      <c r="I7" s="85" t="s">
        <v>87</v>
      </c>
      <c r="J7" s="127" t="n">
        <v>40507</v>
      </c>
      <c r="K7" s="128" t="n">
        <v>5</v>
      </c>
      <c r="L7" s="85" t="n">
        <f aca="false">SUM(H7)</f>
        <v>34</v>
      </c>
      <c r="M7" s="85" t="s">
        <v>87</v>
      </c>
      <c r="N7" s="127" t="n">
        <f aca="false">SUM(J7)</f>
        <v>40507</v>
      </c>
      <c r="O7" s="85" t="n">
        <f aca="false">SUM(H7)</f>
        <v>34</v>
      </c>
      <c r="P7" s="85" t="s">
        <v>87</v>
      </c>
      <c r="Q7" s="129" t="n">
        <v>37891</v>
      </c>
    </row>
    <row r="8" customFormat="false" ht="13.5" hidden="false" customHeight="true" outlineLevel="0" collapsed="false">
      <c r="H8" s="126" t="n">
        <v>40</v>
      </c>
      <c r="I8" s="130" t="s">
        <v>88</v>
      </c>
      <c r="J8" s="127" t="n">
        <v>36349</v>
      </c>
      <c r="K8" s="128" t="n">
        <v>6</v>
      </c>
      <c r="L8" s="85" t="n">
        <f aca="false">SUM(H8)</f>
        <v>40</v>
      </c>
      <c r="M8" s="130" t="s">
        <v>88</v>
      </c>
      <c r="N8" s="127" t="n">
        <f aca="false">SUM(J8)</f>
        <v>36349</v>
      </c>
      <c r="O8" s="85" t="n">
        <f aca="false">SUM(H8)</f>
        <v>40</v>
      </c>
      <c r="P8" s="130" t="s">
        <v>88</v>
      </c>
      <c r="Q8" s="129" t="n">
        <v>34237</v>
      </c>
    </row>
    <row r="9" customFormat="false" ht="13.5" hidden="false" customHeight="true" outlineLevel="0" collapsed="false">
      <c r="H9" s="85" t="n">
        <v>36</v>
      </c>
      <c r="I9" s="85" t="s">
        <v>89</v>
      </c>
      <c r="J9" s="127" t="n">
        <v>30572</v>
      </c>
      <c r="K9" s="128" t="n">
        <v>7</v>
      </c>
      <c r="L9" s="85" t="n">
        <f aca="false">SUM(H9)</f>
        <v>36</v>
      </c>
      <c r="M9" s="85" t="s">
        <v>89</v>
      </c>
      <c r="N9" s="127" t="n">
        <f aca="false">SUM(J9)</f>
        <v>30572</v>
      </c>
      <c r="O9" s="85" t="n">
        <f aca="false">SUM(H9)</f>
        <v>36</v>
      </c>
      <c r="P9" s="85" t="s">
        <v>89</v>
      </c>
      <c r="Q9" s="129" t="n">
        <v>23490</v>
      </c>
    </row>
    <row r="10" customFormat="false" ht="13.5" hidden="false" customHeight="true" outlineLevel="0" collapsed="false">
      <c r="H10" s="85" t="n">
        <v>25</v>
      </c>
      <c r="I10" s="85" t="s">
        <v>90</v>
      </c>
      <c r="J10" s="127" t="n">
        <v>26173</v>
      </c>
      <c r="K10" s="128" t="n">
        <v>8</v>
      </c>
      <c r="L10" s="85" t="n">
        <f aca="false">SUM(H10)</f>
        <v>25</v>
      </c>
      <c r="M10" s="85" t="s">
        <v>90</v>
      </c>
      <c r="N10" s="127" t="n">
        <f aca="false">SUM(J10)</f>
        <v>26173</v>
      </c>
      <c r="O10" s="85" t="n">
        <f aca="false">SUM(H10)</f>
        <v>25</v>
      </c>
      <c r="P10" s="85" t="s">
        <v>90</v>
      </c>
      <c r="Q10" s="129" t="n">
        <v>22716</v>
      </c>
    </row>
    <row r="11" customFormat="false" ht="13.5" hidden="false" customHeight="true" outlineLevel="0" collapsed="false">
      <c r="H11" s="85" t="n">
        <v>31</v>
      </c>
      <c r="I11" s="85" t="s">
        <v>91</v>
      </c>
      <c r="J11" s="127" t="n">
        <v>26011</v>
      </c>
      <c r="K11" s="128" t="n">
        <v>9</v>
      </c>
      <c r="L11" s="85" t="n">
        <f aca="false">SUM(H11)</f>
        <v>31</v>
      </c>
      <c r="M11" s="85" t="s">
        <v>91</v>
      </c>
      <c r="N11" s="127" t="n">
        <f aca="false">SUM(J11)</f>
        <v>26011</v>
      </c>
      <c r="O11" s="85" t="n">
        <f aca="false">SUM(H11)</f>
        <v>31</v>
      </c>
      <c r="P11" s="85" t="s">
        <v>91</v>
      </c>
      <c r="Q11" s="129" t="n">
        <v>25907</v>
      </c>
    </row>
    <row r="12" customFormat="false" ht="13.5" hidden="false" customHeight="true" outlineLevel="0" collapsed="false">
      <c r="H12" s="131" t="n">
        <v>24</v>
      </c>
      <c r="I12" s="132" t="s">
        <v>92</v>
      </c>
      <c r="J12" s="133" t="n">
        <v>25946</v>
      </c>
      <c r="K12" s="134" t="n">
        <v>10</v>
      </c>
      <c r="L12" s="85" t="n">
        <f aca="false">SUM(H12)</f>
        <v>24</v>
      </c>
      <c r="M12" s="132" t="s">
        <v>92</v>
      </c>
      <c r="N12" s="127" t="n">
        <f aca="false">SUM(J12)</f>
        <v>25946</v>
      </c>
      <c r="O12" s="85" t="n">
        <f aca="false">SUM(H12)</f>
        <v>24</v>
      </c>
      <c r="P12" s="132" t="s">
        <v>92</v>
      </c>
      <c r="Q12" s="129" t="n">
        <v>21857</v>
      </c>
    </row>
    <row r="13" customFormat="false" ht="13.5" hidden="false" customHeight="true" outlineLevel="0" collapsed="false">
      <c r="H13" s="135" t="n">
        <v>17</v>
      </c>
      <c r="I13" s="136" t="s">
        <v>93</v>
      </c>
      <c r="J13" s="137" t="n">
        <v>25209</v>
      </c>
      <c r="K13" s="138"/>
      <c r="L13" s="139"/>
      <c r="M13" s="139"/>
      <c r="N13" s="140" t="n">
        <f aca="false">SUM(J13)</f>
        <v>25209</v>
      </c>
      <c r="O13" s="83"/>
      <c r="P13" s="141" t="s">
        <v>94</v>
      </c>
      <c r="Q13" s="129" t="n">
        <v>703367</v>
      </c>
    </row>
    <row r="14" customFormat="false" ht="13.5" hidden="false" customHeight="true" outlineLevel="0" collapsed="false">
      <c r="B14" s="142"/>
      <c r="H14" s="85" t="n">
        <v>3</v>
      </c>
      <c r="I14" s="85" t="s">
        <v>95</v>
      </c>
      <c r="J14" s="127" t="n">
        <v>22513</v>
      </c>
      <c r="K14" s="138"/>
      <c r="L14" s="121"/>
      <c r="N14" s="89" t="s">
        <v>96</v>
      </c>
      <c r="O14" s="0"/>
    </row>
    <row r="15" customFormat="false" ht="13.5" hidden="false" customHeight="true" outlineLevel="0" collapsed="false">
      <c r="H15" s="85" t="n">
        <v>38</v>
      </c>
      <c r="I15" s="85" t="s">
        <v>97</v>
      </c>
      <c r="J15" s="127" t="n">
        <v>21767</v>
      </c>
      <c r="K15" s="138"/>
      <c r="L15" s="121"/>
      <c r="M15" s="83" t="s">
        <v>98</v>
      </c>
      <c r="N15" s="143"/>
      <c r="O15" s="0"/>
      <c r="P15" s="0" t="s">
        <v>99</v>
      </c>
      <c r="Q15" s="144" t="s">
        <v>100</v>
      </c>
    </row>
    <row r="16" customFormat="false" ht="13.5" hidden="false" customHeight="true" outlineLevel="0" collapsed="false">
      <c r="B16" s="83"/>
      <c r="C16" s="143"/>
      <c r="D16" s="83"/>
      <c r="E16" s="145"/>
      <c r="F16" s="83"/>
      <c r="H16" s="85" t="n">
        <v>2</v>
      </c>
      <c r="I16" s="85" t="s">
        <v>101</v>
      </c>
      <c r="J16" s="127" t="n">
        <v>21035</v>
      </c>
      <c r="K16" s="138"/>
      <c r="L16" s="85" t="n">
        <f aca="false">SUM(L3)</f>
        <v>26</v>
      </c>
      <c r="M16" s="127" t="n">
        <f aca="false">SUM(N3)</f>
        <v>140107</v>
      </c>
      <c r="N16" s="85" t="s">
        <v>83</v>
      </c>
      <c r="O16" s="85" t="n">
        <f aca="false">SUM(O3)</f>
        <v>26</v>
      </c>
      <c r="P16" s="127" t="n">
        <f aca="false">SUM(M16)</f>
        <v>140107</v>
      </c>
      <c r="Q16" s="146" t="n">
        <v>160349</v>
      </c>
      <c r="R16" s="147"/>
    </row>
    <row r="17" customFormat="false" ht="13.5" hidden="false" customHeight="true" outlineLevel="0" collapsed="false">
      <c r="B17" s="83"/>
      <c r="C17" s="143"/>
      <c r="D17" s="83"/>
      <c r="E17" s="145"/>
      <c r="F17" s="83"/>
      <c r="H17" s="85" t="n">
        <v>14</v>
      </c>
      <c r="I17" s="85" t="s">
        <v>102</v>
      </c>
      <c r="J17" s="127" t="n">
        <v>10416</v>
      </c>
      <c r="K17" s="138"/>
      <c r="L17" s="85" t="n">
        <f aca="false">SUM(L4)</f>
        <v>16</v>
      </c>
      <c r="M17" s="127" t="n">
        <f aca="false">SUM(N4)</f>
        <v>100535</v>
      </c>
      <c r="N17" s="85" t="s">
        <v>84</v>
      </c>
      <c r="O17" s="85" t="n">
        <f aca="false">SUM(O4)</f>
        <v>16</v>
      </c>
      <c r="P17" s="127" t="n">
        <f aca="false">SUM(M17)</f>
        <v>100535</v>
      </c>
      <c r="Q17" s="146" t="n">
        <v>100338</v>
      </c>
      <c r="R17" s="147"/>
      <c r="S17" s="80"/>
    </row>
    <row r="18" customFormat="false" ht="13.5" hidden="false" customHeight="true" outlineLevel="0" collapsed="false">
      <c r="B18" s="83"/>
      <c r="C18" s="143"/>
      <c r="D18" s="83"/>
      <c r="E18" s="145"/>
      <c r="F18" s="83"/>
      <c r="H18" s="85" t="n">
        <v>37</v>
      </c>
      <c r="I18" s="85" t="s">
        <v>103</v>
      </c>
      <c r="J18" s="127" t="n">
        <v>7972</v>
      </c>
      <c r="K18" s="138"/>
      <c r="L18" s="85" t="n">
        <f aca="false">SUM(L5)</f>
        <v>33</v>
      </c>
      <c r="M18" s="127" t="n">
        <f aca="false">SUM(N5)</f>
        <v>72911</v>
      </c>
      <c r="N18" s="85" t="s">
        <v>85</v>
      </c>
      <c r="O18" s="85" t="n">
        <f aca="false">SUM(O5)</f>
        <v>33</v>
      </c>
      <c r="P18" s="127" t="n">
        <f aca="false">SUM(M18)</f>
        <v>72911</v>
      </c>
      <c r="Q18" s="146" t="n">
        <v>110935</v>
      </c>
      <c r="R18" s="147"/>
      <c r="S18" s="148"/>
    </row>
    <row r="19" customFormat="false" ht="13.5" hidden="false" customHeight="true" outlineLevel="0" collapsed="false">
      <c r="B19" s="83"/>
      <c r="C19" s="143"/>
      <c r="D19" s="83"/>
      <c r="E19" s="145"/>
      <c r="F19" s="83"/>
      <c r="H19" s="85" t="n">
        <v>22</v>
      </c>
      <c r="I19" s="85" t="s">
        <v>104</v>
      </c>
      <c r="J19" s="127" t="n">
        <v>6937</v>
      </c>
      <c r="L19" s="85" t="n">
        <f aca="false">SUM(L6)</f>
        <v>13</v>
      </c>
      <c r="M19" s="127" t="n">
        <f aca="false">SUM(N6)</f>
        <v>40823</v>
      </c>
      <c r="N19" s="85" t="s">
        <v>86</v>
      </c>
      <c r="O19" s="85" t="n">
        <f aca="false">SUM(O6)</f>
        <v>13</v>
      </c>
      <c r="P19" s="127" t="n">
        <f aca="false">SUM(M19)</f>
        <v>40823</v>
      </c>
      <c r="Q19" s="146" t="n">
        <v>38444</v>
      </c>
      <c r="R19" s="147"/>
      <c r="S19" s="149"/>
    </row>
    <row r="20" customFormat="false" ht="13.5" hidden="false" customHeight="true" outlineLevel="0" collapsed="false">
      <c r="B20" s="150"/>
      <c r="C20" s="143"/>
      <c r="D20" s="83"/>
      <c r="E20" s="145"/>
      <c r="F20" s="83"/>
      <c r="G20" s="83"/>
      <c r="H20" s="85" t="n">
        <v>9</v>
      </c>
      <c r="I20" s="85" t="s">
        <v>105</v>
      </c>
      <c r="J20" s="127" t="n">
        <v>5177</v>
      </c>
      <c r="L20" s="85" t="n">
        <f aca="false">SUM(L7)</f>
        <v>34</v>
      </c>
      <c r="M20" s="127" t="n">
        <f aca="false">SUM(N7)</f>
        <v>40507</v>
      </c>
      <c r="N20" s="85" t="s">
        <v>87</v>
      </c>
      <c r="O20" s="85" t="n">
        <f aca="false">SUM(O7)</f>
        <v>34</v>
      </c>
      <c r="P20" s="127" t="n">
        <f aca="false">SUM(M20)</f>
        <v>40507</v>
      </c>
      <c r="Q20" s="146" t="n">
        <v>48620</v>
      </c>
      <c r="R20" s="147"/>
      <c r="S20" s="149"/>
    </row>
    <row r="21" customFormat="false" ht="13.5" hidden="false" customHeight="true" outlineLevel="0" collapsed="false">
      <c r="B21" s="150"/>
      <c r="C21" s="143"/>
      <c r="D21" s="83"/>
      <c r="E21" s="145"/>
      <c r="F21" s="83"/>
      <c r="H21" s="85" t="n">
        <v>35</v>
      </c>
      <c r="I21" s="85" t="s">
        <v>106</v>
      </c>
      <c r="J21" s="127" t="n">
        <v>4700</v>
      </c>
      <c r="L21" s="85" t="n">
        <f aca="false">SUM(L8)</f>
        <v>40</v>
      </c>
      <c r="M21" s="127" t="n">
        <f aca="false">SUM(N8)</f>
        <v>36349</v>
      </c>
      <c r="N21" s="130" t="s">
        <v>88</v>
      </c>
      <c r="O21" s="85" t="n">
        <f aca="false">SUM(O8)</f>
        <v>40</v>
      </c>
      <c r="P21" s="127" t="n">
        <f aca="false">SUM(M21)</f>
        <v>36349</v>
      </c>
      <c r="Q21" s="146" t="n">
        <v>40292</v>
      </c>
      <c r="R21" s="147"/>
      <c r="S21" s="151"/>
    </row>
    <row r="22" customFormat="false" ht="13.5" hidden="false" customHeight="true" outlineLevel="0" collapsed="false">
      <c r="B22" s="83"/>
      <c r="C22" s="143"/>
      <c r="D22" s="83"/>
      <c r="E22" s="145"/>
      <c r="F22" s="83"/>
      <c r="H22" s="85" t="n">
        <v>15</v>
      </c>
      <c r="I22" s="85" t="s">
        <v>107</v>
      </c>
      <c r="J22" s="127" t="n">
        <v>4158</v>
      </c>
      <c r="K22" s="143"/>
      <c r="L22" s="85" t="n">
        <f aca="false">SUM(L9)</f>
        <v>36</v>
      </c>
      <c r="M22" s="127" t="n">
        <f aca="false">SUM(N9)</f>
        <v>30572</v>
      </c>
      <c r="N22" s="85" t="s">
        <v>89</v>
      </c>
      <c r="O22" s="85" t="n">
        <f aca="false">SUM(O9)</f>
        <v>36</v>
      </c>
      <c r="P22" s="127" t="n">
        <f aca="false">SUM(M22)</f>
        <v>30572</v>
      </c>
      <c r="Q22" s="146" t="n">
        <v>35465</v>
      </c>
      <c r="R22" s="147"/>
    </row>
    <row r="23" customFormat="false" ht="13.5" hidden="false" customHeight="true" outlineLevel="0" collapsed="false">
      <c r="B23" s="150"/>
      <c r="C23" s="143"/>
      <c r="D23" s="83"/>
      <c r="E23" s="145"/>
      <c r="F23" s="83"/>
      <c r="H23" s="85" t="n">
        <v>30</v>
      </c>
      <c r="I23" s="85" t="s">
        <v>108</v>
      </c>
      <c r="J23" s="127" t="n">
        <v>3341</v>
      </c>
      <c r="K23" s="143"/>
      <c r="L23" s="85" t="n">
        <f aca="false">SUM(L10)</f>
        <v>25</v>
      </c>
      <c r="M23" s="127" t="n">
        <f aca="false">SUM(N10)</f>
        <v>26173</v>
      </c>
      <c r="N23" s="85" t="s">
        <v>90</v>
      </c>
      <c r="O23" s="85" t="n">
        <f aca="false">SUM(O10)</f>
        <v>25</v>
      </c>
      <c r="P23" s="127" t="n">
        <f aca="false">SUM(M23)</f>
        <v>26173</v>
      </c>
      <c r="Q23" s="146" t="n">
        <v>19805</v>
      </c>
      <c r="R23" s="147"/>
      <c r="S23" s="80"/>
    </row>
    <row r="24" customFormat="false" ht="13.5" hidden="false" customHeight="true" outlineLevel="0" collapsed="false">
      <c r="B24" s="83"/>
      <c r="C24" s="143"/>
      <c r="D24" s="83"/>
      <c r="E24" s="145"/>
      <c r="F24" s="83"/>
      <c r="H24" s="85" t="n">
        <v>12</v>
      </c>
      <c r="I24" s="85" t="s">
        <v>109</v>
      </c>
      <c r="J24" s="127" t="n">
        <v>3029</v>
      </c>
      <c r="K24" s="143"/>
      <c r="L24" s="85" t="n">
        <f aca="false">SUM(L11)</f>
        <v>31</v>
      </c>
      <c r="M24" s="127" t="n">
        <f aca="false">SUM(N11)</f>
        <v>26011</v>
      </c>
      <c r="N24" s="85" t="s">
        <v>91</v>
      </c>
      <c r="O24" s="85" t="n">
        <f aca="false">SUM(O11)</f>
        <v>31</v>
      </c>
      <c r="P24" s="127" t="n">
        <f aca="false">SUM(M24)</f>
        <v>26011</v>
      </c>
      <c r="Q24" s="146" t="n">
        <v>28705</v>
      </c>
      <c r="R24" s="147"/>
      <c r="S24" s="148"/>
    </row>
    <row r="25" customFormat="false" ht="13.5" hidden="false" customHeight="true" outlineLevel="0" collapsed="false">
      <c r="B25" s="83"/>
      <c r="C25" s="143"/>
      <c r="D25" s="83"/>
      <c r="E25" s="145"/>
      <c r="F25" s="83"/>
      <c r="H25" s="85" t="n">
        <v>20</v>
      </c>
      <c r="I25" s="85" t="s">
        <v>110</v>
      </c>
      <c r="J25" s="127" t="n">
        <v>2876</v>
      </c>
      <c r="K25" s="143"/>
      <c r="L25" s="152" t="n">
        <f aca="false">SUM(L12)</f>
        <v>24</v>
      </c>
      <c r="M25" s="153" t="n">
        <f aca="false">SUM(N12)</f>
        <v>25946</v>
      </c>
      <c r="N25" s="132" t="s">
        <v>92</v>
      </c>
      <c r="O25" s="152" t="n">
        <f aca="false">SUM(O12)</f>
        <v>24</v>
      </c>
      <c r="P25" s="153" t="n">
        <f aca="false">SUM(M25)</f>
        <v>25946</v>
      </c>
      <c r="Q25" s="146" t="n">
        <v>27569</v>
      </c>
      <c r="R25" s="154" t="s">
        <v>111</v>
      </c>
      <c r="S25" s="151"/>
      <c r="T25" s="151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5" t="n">
        <v>4</v>
      </c>
      <c r="I26" s="85" t="s">
        <v>112</v>
      </c>
      <c r="J26" s="127" t="n">
        <v>1912</v>
      </c>
      <c r="K26" s="143"/>
      <c r="L26" s="155"/>
      <c r="M26" s="156" t="n">
        <f aca="false">SUM(J43-(M16+M17+M18+M19+M20+M21+M22+M23+M24+M25))</f>
        <v>152878</v>
      </c>
      <c r="N26" s="157" t="s">
        <v>113</v>
      </c>
      <c r="O26" s="158"/>
      <c r="P26" s="156" t="n">
        <f aca="false">SUM(M26)</f>
        <v>152878</v>
      </c>
      <c r="Q26" s="156" t="n">
        <f aca="false">SUM(R26-(Q16+Q17+Q18+Q19+Q20+Q21+Q22+Q23+Q24+Q25))</f>
        <v>159531</v>
      </c>
      <c r="R26" s="159" t="n">
        <v>770053</v>
      </c>
      <c r="T26" s="151"/>
    </row>
    <row r="27" customFormat="false" ht="13.5" hidden="false" customHeight="true" outlineLevel="0" collapsed="false">
      <c r="H27" s="85" t="n">
        <v>29</v>
      </c>
      <c r="I27" s="85" t="s">
        <v>114</v>
      </c>
      <c r="J27" s="127" t="n">
        <v>1869</v>
      </c>
      <c r="K27" s="143"/>
      <c r="M27" s="124" t="s">
        <v>115</v>
      </c>
      <c r="N27" s="124"/>
      <c r="P27" s="160" t="s">
        <v>116</v>
      </c>
    </row>
    <row r="28" customFormat="false" ht="13.5" hidden="false" customHeight="true" outlineLevel="0" collapsed="false">
      <c r="H28" s="85" t="n">
        <v>1</v>
      </c>
      <c r="I28" s="85" t="s">
        <v>117</v>
      </c>
      <c r="J28" s="127" t="n">
        <v>1562</v>
      </c>
      <c r="K28" s="143"/>
      <c r="M28" s="129" t="n">
        <f aca="false">SUM(Q3)</f>
        <v>158174</v>
      </c>
      <c r="N28" s="85" t="s">
        <v>83</v>
      </c>
      <c r="O28" s="85" t="n">
        <f aca="false">SUM(L3)</f>
        <v>26</v>
      </c>
      <c r="P28" s="129" t="n">
        <f aca="false">SUM(Q3)</f>
        <v>158174</v>
      </c>
    </row>
    <row r="29" customFormat="false" ht="13.5" hidden="false" customHeight="true" outlineLevel="0" collapsed="false">
      <c r="H29" s="85" t="n">
        <v>39</v>
      </c>
      <c r="I29" s="85" t="s">
        <v>118</v>
      </c>
      <c r="J29" s="127" t="n">
        <v>1547</v>
      </c>
      <c r="K29" s="143"/>
      <c r="M29" s="129" t="n">
        <f aca="false">SUM(Q4)</f>
        <v>84548</v>
      </c>
      <c r="N29" s="85" t="s">
        <v>84</v>
      </c>
      <c r="O29" s="85" t="n">
        <f aca="false">SUM(L4)</f>
        <v>16</v>
      </c>
      <c r="P29" s="129" t="n">
        <f aca="false">SUM(Q4)</f>
        <v>84548</v>
      </c>
    </row>
    <row r="30" customFormat="false" ht="13.5" hidden="false" customHeight="true" outlineLevel="0" collapsed="false">
      <c r="H30" s="85" t="n">
        <v>21</v>
      </c>
      <c r="I30" s="85" t="s">
        <v>119</v>
      </c>
      <c r="J30" s="127" t="n">
        <v>1545</v>
      </c>
      <c r="K30" s="143"/>
      <c r="M30" s="129" t="n">
        <f aca="false">SUM(Q5)</f>
        <v>76595</v>
      </c>
      <c r="N30" s="85" t="s">
        <v>85</v>
      </c>
      <c r="O30" s="85" t="n">
        <f aca="false">SUM(L5)</f>
        <v>33</v>
      </c>
      <c r="P30" s="129" t="n">
        <f aca="false">SUM(Q5)</f>
        <v>76595</v>
      </c>
    </row>
    <row r="31" customFormat="false" ht="13.5" hidden="false" customHeight="true" outlineLevel="0" collapsed="false">
      <c r="H31" s="85" t="n">
        <v>19</v>
      </c>
      <c r="I31" s="85" t="s">
        <v>120</v>
      </c>
      <c r="J31" s="127" t="n">
        <v>1508</v>
      </c>
      <c r="K31" s="143"/>
      <c r="M31" s="129" t="n">
        <f aca="false">SUM(Q6)</f>
        <v>35039</v>
      </c>
      <c r="N31" s="85" t="s">
        <v>86</v>
      </c>
      <c r="O31" s="85" t="n">
        <f aca="false">SUM(L6)</f>
        <v>13</v>
      </c>
      <c r="P31" s="129" t="n">
        <f aca="false">SUM(Q6)</f>
        <v>35039</v>
      </c>
    </row>
    <row r="32" customFormat="false" ht="13.5" hidden="false" customHeight="true" outlineLevel="0" collapsed="false">
      <c r="H32" s="85" t="n">
        <v>18</v>
      </c>
      <c r="I32" s="85" t="s">
        <v>121</v>
      </c>
      <c r="J32" s="127" t="n">
        <v>1236</v>
      </c>
      <c r="K32" s="143"/>
      <c r="M32" s="129" t="n">
        <f aca="false">SUM(Q7)</f>
        <v>37891</v>
      </c>
      <c r="N32" s="85" t="s">
        <v>87</v>
      </c>
      <c r="O32" s="85" t="n">
        <f aca="false">SUM(L7)</f>
        <v>34</v>
      </c>
      <c r="P32" s="129" t="n">
        <f aca="false">SUM(Q7)</f>
        <v>37891</v>
      </c>
      <c r="S32" s="121"/>
    </row>
    <row r="33" customFormat="false" ht="13.5" hidden="false" customHeight="true" outlineLevel="0" collapsed="false">
      <c r="H33" s="85" t="n">
        <v>23</v>
      </c>
      <c r="I33" s="85" t="s">
        <v>122</v>
      </c>
      <c r="J33" s="127" t="n">
        <v>523</v>
      </c>
      <c r="K33" s="143"/>
      <c r="M33" s="129" t="n">
        <f aca="false">SUM(Q8)</f>
        <v>34237</v>
      </c>
      <c r="N33" s="130" t="s">
        <v>88</v>
      </c>
      <c r="O33" s="85" t="n">
        <f aca="false">SUM(L8)</f>
        <v>40</v>
      </c>
      <c r="P33" s="129" t="n">
        <f aca="false">SUM(Q8)</f>
        <v>34237</v>
      </c>
      <c r="S33" s="151"/>
      <c r="T33" s="151"/>
    </row>
    <row r="34" customFormat="false" ht="13.5" hidden="false" customHeight="true" outlineLevel="0" collapsed="false">
      <c r="H34" s="85" t="n">
        <v>27</v>
      </c>
      <c r="I34" s="85" t="s">
        <v>123</v>
      </c>
      <c r="J34" s="127" t="n">
        <v>483</v>
      </c>
      <c r="K34" s="143"/>
      <c r="M34" s="129" t="n">
        <f aca="false">SUM(Q9)</f>
        <v>23490</v>
      </c>
      <c r="N34" s="85" t="s">
        <v>89</v>
      </c>
      <c r="O34" s="85" t="n">
        <f aca="false">SUM(L9)</f>
        <v>36</v>
      </c>
      <c r="P34" s="129" t="n">
        <f aca="false">SUM(Q9)</f>
        <v>23490</v>
      </c>
      <c r="S34" s="151"/>
      <c r="T34" s="151"/>
    </row>
    <row r="35" customFormat="false" ht="13.5" hidden="false" customHeight="true" outlineLevel="0" collapsed="false">
      <c r="H35" s="85" t="n">
        <v>32</v>
      </c>
      <c r="I35" s="85" t="s">
        <v>124</v>
      </c>
      <c r="J35" s="127" t="n">
        <v>352</v>
      </c>
      <c r="K35" s="143"/>
      <c r="M35" s="129" t="n">
        <f aca="false">SUM(Q10)</f>
        <v>22716</v>
      </c>
      <c r="N35" s="85" t="s">
        <v>90</v>
      </c>
      <c r="O35" s="85" t="n">
        <f aca="false">SUM(L10)</f>
        <v>25</v>
      </c>
      <c r="P35" s="129" t="n">
        <f aca="false">SUM(Q10)</f>
        <v>22716</v>
      </c>
      <c r="S35" s="151"/>
    </row>
    <row r="36" customFormat="false" ht="13.5" hidden="false" customHeight="true" outlineLevel="0" collapsed="false">
      <c r="H36" s="85" t="n">
        <v>6</v>
      </c>
      <c r="I36" s="85" t="s">
        <v>125</v>
      </c>
      <c r="J36" s="127" t="n">
        <v>340</v>
      </c>
      <c r="K36" s="143"/>
      <c r="M36" s="129" t="n">
        <f aca="false">SUM(Q11)</f>
        <v>25907</v>
      </c>
      <c r="N36" s="85" t="s">
        <v>91</v>
      </c>
      <c r="O36" s="85" t="n">
        <f aca="false">SUM(L11)</f>
        <v>31</v>
      </c>
      <c r="P36" s="129" t="n">
        <f aca="false">SUM(Q11)</f>
        <v>25907</v>
      </c>
      <c r="S36" s="151"/>
    </row>
    <row r="37" customFormat="false" ht="13.5" hidden="false" customHeight="true" outlineLevel="0" collapsed="false">
      <c r="H37" s="85" t="n">
        <v>11</v>
      </c>
      <c r="I37" s="85" t="s">
        <v>126</v>
      </c>
      <c r="J37" s="127" t="n">
        <v>302</v>
      </c>
      <c r="K37" s="143"/>
      <c r="M37" s="161" t="n">
        <f aca="false">SUM(Q12)</f>
        <v>21857</v>
      </c>
      <c r="N37" s="132" t="s">
        <v>92</v>
      </c>
      <c r="O37" s="152" t="n">
        <f aca="false">SUM(L12)</f>
        <v>24</v>
      </c>
      <c r="P37" s="161" t="n">
        <f aca="false">SUM(Q12)</f>
        <v>21857</v>
      </c>
      <c r="S37" s="151"/>
    </row>
    <row r="38" customFormat="false" ht="13.5" hidden="false" customHeight="true" outlineLevel="0" collapsed="false">
      <c r="G38" s="162"/>
      <c r="H38" s="85" t="n">
        <v>28</v>
      </c>
      <c r="I38" s="85" t="s">
        <v>127</v>
      </c>
      <c r="J38" s="127" t="n">
        <v>282</v>
      </c>
      <c r="K38" s="143"/>
      <c r="M38" s="163" t="n">
        <f aca="false">SUM(Q13-(Q3+Q4+Q5+Q6+Q7+Q8+Q9+Q10+Q11+Q12))</f>
        <v>182913</v>
      </c>
      <c r="N38" s="164" t="s">
        <v>113</v>
      </c>
      <c r="O38" s="165"/>
      <c r="P38" s="165" t="n">
        <f aca="false">SUM(M38)</f>
        <v>182913</v>
      </c>
      <c r="U38" s="151"/>
    </row>
    <row r="39" customFormat="false" ht="13.5" hidden="false" customHeight="true" outlineLevel="0" collapsed="false">
      <c r="H39" s="85" t="n">
        <v>10</v>
      </c>
      <c r="I39" s="85" t="s">
        <v>128</v>
      </c>
      <c r="J39" s="127" t="n">
        <v>226</v>
      </c>
      <c r="K39" s="143"/>
      <c r="P39" s="151"/>
    </row>
    <row r="40" customFormat="false" ht="13.5" hidden="false" customHeight="true" outlineLevel="0" collapsed="false">
      <c r="H40" s="85" t="n">
        <v>7</v>
      </c>
      <c r="I40" s="85" t="s">
        <v>129</v>
      </c>
      <c r="J40" s="127" t="n">
        <v>40</v>
      </c>
      <c r="K40" s="143"/>
    </row>
    <row r="41" customFormat="false" ht="13.5" hidden="false" customHeight="true" outlineLevel="0" collapsed="false">
      <c r="H41" s="85" t="n">
        <v>5</v>
      </c>
      <c r="I41" s="85" t="s">
        <v>130</v>
      </c>
      <c r="J41" s="127" t="n">
        <v>21</v>
      </c>
      <c r="K41" s="143"/>
    </row>
    <row r="42" customFormat="false" ht="13.5" hidden="false" customHeight="true" outlineLevel="0" collapsed="false">
      <c r="H42" s="85" t="n">
        <v>8</v>
      </c>
      <c r="I42" s="85" t="s">
        <v>131</v>
      </c>
      <c r="J42" s="127" t="n">
        <v>0</v>
      </c>
      <c r="K42" s="143"/>
    </row>
    <row r="43" customFormat="false" ht="13.5" hidden="false" customHeight="true" outlineLevel="0" collapsed="false">
      <c r="H43" s="83"/>
      <c r="I43" s="166" t="s">
        <v>45</v>
      </c>
      <c r="J43" s="167" t="n">
        <f aca="false">SUM(J3:J42)</f>
        <v>692812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5" t="s">
        <v>82</v>
      </c>
      <c r="B52" s="168" t="s">
        <v>80</v>
      </c>
      <c r="C52" s="169" t="s">
        <v>79</v>
      </c>
      <c r="D52" s="169" t="s">
        <v>34</v>
      </c>
      <c r="E52" s="170" t="s">
        <v>132</v>
      </c>
      <c r="F52" s="76" t="s">
        <v>133</v>
      </c>
      <c r="G52" s="76" t="s">
        <v>50</v>
      </c>
      <c r="I52" s="121"/>
    </row>
    <row r="53" customFormat="false" ht="13.5" hidden="false" customHeight="true" outlineLevel="0" collapsed="false">
      <c r="A53" s="82" t="n">
        <v>1</v>
      </c>
      <c r="B53" s="85" t="s">
        <v>83</v>
      </c>
      <c r="C53" s="127" t="n">
        <f aca="false">SUM(J3)</f>
        <v>140107</v>
      </c>
      <c r="D53" s="127" t="n">
        <f aca="false">SUM(Q3)</f>
        <v>158174</v>
      </c>
      <c r="E53" s="171" t="n">
        <f aca="false">SUM(P16/Q16*100)</f>
        <v>87.3762854773026</v>
      </c>
      <c r="F53" s="172" t="n">
        <f aca="false">SUM(C53/D53*100)</f>
        <v>88.5777687862734</v>
      </c>
      <c r="G53" s="173"/>
      <c r="I53" s="121"/>
    </row>
    <row r="54" customFormat="false" ht="13.5" hidden="false" customHeight="true" outlineLevel="0" collapsed="false">
      <c r="A54" s="82" t="n">
        <v>2</v>
      </c>
      <c r="B54" s="85" t="s">
        <v>84</v>
      </c>
      <c r="C54" s="127" t="n">
        <f aca="false">SUM(J4)</f>
        <v>100535</v>
      </c>
      <c r="D54" s="127" t="n">
        <f aca="false">SUM(Q4)</f>
        <v>84548</v>
      </c>
      <c r="E54" s="171" t="n">
        <f aca="false">SUM(P17/Q17*100)</f>
        <v>100.196336383025</v>
      </c>
      <c r="F54" s="172" t="n">
        <f aca="false">SUM(C54/D54*100)</f>
        <v>118.908785541941</v>
      </c>
      <c r="G54" s="173"/>
      <c r="I54" s="121"/>
    </row>
    <row r="55" customFormat="false" ht="13.5" hidden="false" customHeight="true" outlineLevel="0" collapsed="false">
      <c r="A55" s="82" t="n">
        <v>3</v>
      </c>
      <c r="B55" s="85" t="s">
        <v>85</v>
      </c>
      <c r="C55" s="127" t="n">
        <f aca="false">SUM(J5)</f>
        <v>72911</v>
      </c>
      <c r="D55" s="127" t="n">
        <f aca="false">SUM(Q5)</f>
        <v>76595</v>
      </c>
      <c r="E55" s="171" t="n">
        <f aca="false">SUM(P18/Q18*100)</f>
        <v>65.7240726551584</v>
      </c>
      <c r="F55" s="172" t="n">
        <f aca="false">SUM(C55/D55*100)</f>
        <v>95.1902865722306</v>
      </c>
      <c r="G55" s="173"/>
      <c r="I55" s="121"/>
    </row>
    <row r="56" customFormat="false" ht="13.5" hidden="false" customHeight="true" outlineLevel="0" collapsed="false">
      <c r="A56" s="82" t="n">
        <v>4</v>
      </c>
      <c r="B56" s="85" t="s">
        <v>86</v>
      </c>
      <c r="C56" s="127" t="n">
        <f aca="false">SUM(J6)</f>
        <v>40823</v>
      </c>
      <c r="D56" s="127" t="n">
        <f aca="false">SUM(Q6)</f>
        <v>35039</v>
      </c>
      <c r="E56" s="171" t="n">
        <f aca="false">SUM(P19/Q19*100)</f>
        <v>106.188221829154</v>
      </c>
      <c r="F56" s="172" t="n">
        <f aca="false">SUM(C56/D56*100)</f>
        <v>116.507320414395</v>
      </c>
      <c r="G56" s="173"/>
      <c r="I56" s="121"/>
    </row>
    <row r="57" customFormat="false" ht="13.5" hidden="false" customHeight="true" outlineLevel="0" collapsed="false">
      <c r="A57" s="82" t="n">
        <v>5</v>
      </c>
      <c r="B57" s="85" t="s">
        <v>87</v>
      </c>
      <c r="C57" s="127" t="n">
        <f aca="false">SUM(J7)</f>
        <v>40507</v>
      </c>
      <c r="D57" s="127" t="n">
        <f aca="false">SUM(Q7)</f>
        <v>37891</v>
      </c>
      <c r="E57" s="171" t="n">
        <f aca="false">SUM(P20/Q20*100)</f>
        <v>83.3134512546277</v>
      </c>
      <c r="F57" s="172" t="n">
        <f aca="false">SUM(C57/D57*100)</f>
        <v>106.904014145839</v>
      </c>
      <c r="G57" s="173"/>
      <c r="I57" s="121"/>
      <c r="P57" s="151"/>
    </row>
    <row r="58" customFormat="false" ht="13.5" hidden="false" customHeight="true" outlineLevel="0" collapsed="false">
      <c r="A58" s="82" t="n">
        <v>6</v>
      </c>
      <c r="B58" s="130" t="s">
        <v>88</v>
      </c>
      <c r="C58" s="127" t="n">
        <f aca="false">SUM(J8)</f>
        <v>36349</v>
      </c>
      <c r="D58" s="127" t="n">
        <f aca="false">SUM(Q8)</f>
        <v>34237</v>
      </c>
      <c r="E58" s="171" t="n">
        <f aca="false">SUM(P21/Q21*100)</f>
        <v>90.2139382507694</v>
      </c>
      <c r="F58" s="172" t="n">
        <f aca="false">SUM(C58/D58*100)</f>
        <v>106.168764786634</v>
      </c>
      <c r="G58" s="173"/>
    </row>
    <row r="59" customFormat="false" ht="13.5" hidden="false" customHeight="true" outlineLevel="0" collapsed="false">
      <c r="A59" s="82" t="n">
        <v>7</v>
      </c>
      <c r="B59" s="85" t="s">
        <v>89</v>
      </c>
      <c r="C59" s="127" t="n">
        <f aca="false">SUM(J9)</f>
        <v>30572</v>
      </c>
      <c r="D59" s="127" t="n">
        <f aca="false">SUM(Q9)</f>
        <v>23490</v>
      </c>
      <c r="E59" s="171" t="n">
        <f aca="false">SUM(P22/Q22*100)</f>
        <v>86.2032990272099</v>
      </c>
      <c r="F59" s="172" t="n">
        <f aca="false">SUM(C59/D59*100)</f>
        <v>130.148999574287</v>
      </c>
      <c r="G59" s="173"/>
    </row>
    <row r="60" customFormat="false" ht="13.5" hidden="false" customHeight="true" outlineLevel="0" collapsed="false">
      <c r="A60" s="82" t="n">
        <v>8</v>
      </c>
      <c r="B60" s="85" t="s">
        <v>90</v>
      </c>
      <c r="C60" s="127" t="n">
        <f aca="false">SUM(J10)</f>
        <v>26173</v>
      </c>
      <c r="D60" s="127" t="n">
        <f aca="false">SUM(Q10)</f>
        <v>22716</v>
      </c>
      <c r="E60" s="171" t="n">
        <f aca="false">SUM(P23/Q23*100)</f>
        <v>132.15349659177</v>
      </c>
      <c r="F60" s="172" t="n">
        <f aca="false">SUM(C60/D60*100)</f>
        <v>115.218348300757</v>
      </c>
      <c r="G60" s="173"/>
    </row>
    <row r="61" customFormat="false" ht="13.5" hidden="false" customHeight="true" outlineLevel="0" collapsed="false">
      <c r="A61" s="82" t="n">
        <v>9</v>
      </c>
      <c r="B61" s="85" t="s">
        <v>91</v>
      </c>
      <c r="C61" s="127" t="n">
        <f aca="false">SUM(J11)</f>
        <v>26011</v>
      </c>
      <c r="D61" s="127" t="n">
        <f aca="false">SUM(Q11)</f>
        <v>25907</v>
      </c>
      <c r="E61" s="171" t="n">
        <f aca="false">SUM(P24/Q24*100)</f>
        <v>90.6148754572374</v>
      </c>
      <c r="F61" s="172" t="n">
        <f aca="false">SUM(C61/D61*100)</f>
        <v>100.401435905354</v>
      </c>
      <c r="G61" s="173"/>
    </row>
    <row r="62" customFormat="false" ht="13.5" hidden="false" customHeight="true" outlineLevel="0" collapsed="false">
      <c r="A62" s="174" t="n">
        <v>10</v>
      </c>
      <c r="B62" s="132" t="s">
        <v>92</v>
      </c>
      <c r="C62" s="153" t="n">
        <f aca="false">SUM(J12)</f>
        <v>25946</v>
      </c>
      <c r="D62" s="153" t="n">
        <f aca="false">SUM(Q12)</f>
        <v>21857</v>
      </c>
      <c r="E62" s="175" t="n">
        <f aca="false">SUM(P25/Q25*100)</f>
        <v>94.1129529544053</v>
      </c>
      <c r="F62" s="176" t="n">
        <f aca="false">SUM(C62/D62*100)</f>
        <v>118.707965411539</v>
      </c>
      <c r="G62" s="177"/>
    </row>
    <row r="63" customFormat="false" ht="13.5" hidden="false" customHeight="true" outlineLevel="0" collapsed="false">
      <c r="A63" s="155"/>
      <c r="B63" s="164" t="s">
        <v>134</v>
      </c>
      <c r="C63" s="158" t="n">
        <f aca="false">SUM(J43)</f>
        <v>692812</v>
      </c>
      <c r="D63" s="158" t="n">
        <f aca="false">SUM(Q13)</f>
        <v>703367</v>
      </c>
      <c r="E63" s="178" t="n">
        <f aca="false">SUM(C63/R26*100)</f>
        <v>89.9693917171935</v>
      </c>
      <c r="F63" s="179" t="n">
        <f aca="false">SUM(C63/D63*100)</f>
        <v>98.4993609310644</v>
      </c>
      <c r="G63" s="155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4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6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0" t="s">
        <v>135</v>
      </c>
      <c r="J1" s="89" t="s">
        <v>136</v>
      </c>
      <c r="R1" s="181"/>
    </row>
    <row r="2" customFormat="false" ht="13.5" hidden="false" customHeight="false" outlineLevel="0" collapsed="false">
      <c r="H2" s="182" t="s">
        <v>79</v>
      </c>
      <c r="I2" s="126"/>
      <c r="J2" s="183" t="s">
        <v>40</v>
      </c>
      <c r="K2" s="85"/>
      <c r="L2" s="184" t="s">
        <v>34</v>
      </c>
      <c r="R2" s="78"/>
      <c r="S2" s="185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6" t="s">
        <v>137</v>
      </c>
      <c r="I3" s="126"/>
      <c r="J3" s="76" t="s">
        <v>80</v>
      </c>
      <c r="K3" s="85"/>
      <c r="L3" s="187" t="s">
        <v>137</v>
      </c>
      <c r="M3" s="83"/>
      <c r="N3" s="188"/>
      <c r="O3" s="188"/>
      <c r="S3" s="121"/>
      <c r="T3" s="121"/>
      <c r="U3" s="121"/>
    </row>
    <row r="4" customFormat="false" ht="13.5" hidden="false" customHeight="false" outlineLevel="0" collapsed="false">
      <c r="H4" s="86" t="n">
        <v>21243</v>
      </c>
      <c r="I4" s="126" t="n">
        <v>26</v>
      </c>
      <c r="J4" s="85" t="s">
        <v>83</v>
      </c>
      <c r="K4" s="189" t="n">
        <f aca="false">SUM(I4)</f>
        <v>26</v>
      </c>
      <c r="L4" s="190" t="n">
        <v>17427</v>
      </c>
      <c r="M4" s="191"/>
      <c r="N4" s="121"/>
      <c r="O4" s="121"/>
      <c r="S4" s="121"/>
      <c r="T4" s="121"/>
      <c r="U4" s="121"/>
    </row>
    <row r="5" customFormat="false" ht="13.5" hidden="false" customHeight="false" outlineLevel="0" collapsed="false">
      <c r="H5" s="192" t="n">
        <v>12829</v>
      </c>
      <c r="I5" s="126" t="n">
        <v>16</v>
      </c>
      <c r="J5" s="85" t="s">
        <v>84</v>
      </c>
      <c r="K5" s="189" t="n">
        <f aca="false">SUM(I5)</f>
        <v>16</v>
      </c>
      <c r="L5" s="193" t="n">
        <v>20598</v>
      </c>
      <c r="M5" s="191"/>
      <c r="N5" s="121"/>
      <c r="O5" s="121"/>
      <c r="S5" s="121"/>
      <c r="T5" s="121"/>
      <c r="U5" s="121"/>
    </row>
    <row r="6" customFormat="false" ht="13.5" hidden="false" customHeight="false" outlineLevel="0" collapsed="false">
      <c r="H6" s="192" t="n">
        <v>6660</v>
      </c>
      <c r="I6" s="126" t="n">
        <v>33</v>
      </c>
      <c r="J6" s="85" t="s">
        <v>85</v>
      </c>
      <c r="K6" s="189" t="n">
        <f aca="false">SUM(I6)</f>
        <v>33</v>
      </c>
      <c r="L6" s="193" t="n">
        <v>7333</v>
      </c>
      <c r="M6" s="191"/>
      <c r="N6" s="194"/>
      <c r="O6" s="121"/>
      <c r="S6" s="121"/>
      <c r="T6" s="121"/>
      <c r="U6" s="121"/>
    </row>
    <row r="7" customFormat="false" ht="13.5" hidden="false" customHeight="false" outlineLevel="0" collapsed="false">
      <c r="H7" s="192" t="n">
        <v>5197</v>
      </c>
      <c r="I7" s="126" t="n">
        <v>38</v>
      </c>
      <c r="J7" s="85" t="s">
        <v>97</v>
      </c>
      <c r="K7" s="189" t="n">
        <f aca="false">SUM(I7)</f>
        <v>38</v>
      </c>
      <c r="L7" s="193" t="n">
        <v>4821</v>
      </c>
      <c r="M7" s="191"/>
      <c r="N7" s="121"/>
      <c r="O7" s="121"/>
      <c r="S7" s="121"/>
      <c r="T7" s="121"/>
      <c r="U7" s="121"/>
    </row>
    <row r="8" customFormat="false" ht="13.5" hidden="false" customHeight="false" outlineLevel="0" collapsed="false">
      <c r="H8" s="192" t="n">
        <v>4723</v>
      </c>
      <c r="I8" s="126" t="n">
        <v>14</v>
      </c>
      <c r="J8" s="85" t="s">
        <v>102</v>
      </c>
      <c r="K8" s="189" t="n">
        <f aca="false">SUM(I8)</f>
        <v>14</v>
      </c>
      <c r="L8" s="193" t="n">
        <v>5809</v>
      </c>
      <c r="M8" s="191"/>
      <c r="N8" s="121"/>
      <c r="O8" s="121"/>
      <c r="S8" s="121"/>
      <c r="T8" s="121"/>
      <c r="U8" s="121"/>
    </row>
    <row r="9" customFormat="false" ht="13.5" hidden="false" customHeight="false" outlineLevel="0" collapsed="false">
      <c r="H9" s="192" t="n">
        <v>3721</v>
      </c>
      <c r="I9" s="126" t="n">
        <v>24</v>
      </c>
      <c r="J9" s="85" t="s">
        <v>92</v>
      </c>
      <c r="K9" s="189" t="n">
        <f aca="false">SUM(I9)</f>
        <v>24</v>
      </c>
      <c r="L9" s="193" t="n">
        <v>2289</v>
      </c>
      <c r="M9" s="191"/>
      <c r="N9" s="121"/>
      <c r="O9" s="121"/>
      <c r="S9" s="121"/>
      <c r="T9" s="121"/>
      <c r="U9" s="121"/>
    </row>
    <row r="10" customFormat="false" ht="13.5" hidden="false" customHeight="false" outlineLevel="0" collapsed="false">
      <c r="H10" s="192" t="n">
        <v>3654</v>
      </c>
      <c r="I10" s="195" t="n">
        <v>25</v>
      </c>
      <c r="J10" s="196" t="s">
        <v>90</v>
      </c>
      <c r="K10" s="189" t="n">
        <f aca="false">SUM(I10)</f>
        <v>25</v>
      </c>
      <c r="L10" s="193" t="n">
        <v>3037</v>
      </c>
      <c r="S10" s="121"/>
      <c r="T10" s="121"/>
      <c r="U10" s="121"/>
    </row>
    <row r="11" customFormat="false" ht="13.5" hidden="false" customHeight="false" outlineLevel="0" collapsed="false">
      <c r="H11" s="86" t="n">
        <v>3499</v>
      </c>
      <c r="I11" s="126" t="n">
        <v>17</v>
      </c>
      <c r="J11" s="85" t="s">
        <v>93</v>
      </c>
      <c r="K11" s="189" t="n">
        <f aca="false">SUM(I11)</f>
        <v>17</v>
      </c>
      <c r="L11" s="193" t="n">
        <v>2078</v>
      </c>
      <c r="M11" s="191"/>
      <c r="N11" s="121"/>
      <c r="O11" s="121"/>
      <c r="S11" s="121"/>
      <c r="T11" s="121"/>
      <c r="U11" s="121"/>
    </row>
    <row r="12" customFormat="false" ht="13.5" hidden="false" customHeight="false" outlineLevel="0" collapsed="false">
      <c r="H12" s="197" t="n">
        <v>3098</v>
      </c>
      <c r="I12" s="198" t="n">
        <v>40</v>
      </c>
      <c r="J12" s="199" t="s">
        <v>88</v>
      </c>
      <c r="K12" s="189" t="n">
        <f aca="false">SUM(I12)</f>
        <v>40</v>
      </c>
      <c r="L12" s="193" t="n">
        <v>1541</v>
      </c>
      <c r="M12" s="191"/>
      <c r="N12" s="121"/>
      <c r="O12" s="121"/>
      <c r="S12" s="121"/>
      <c r="T12" s="121"/>
      <c r="U12" s="121"/>
    </row>
    <row r="13" customFormat="false" ht="14.25" hidden="false" customHeight="false" outlineLevel="0" collapsed="false">
      <c r="H13" s="200" t="n">
        <v>2706</v>
      </c>
      <c r="I13" s="201" t="n">
        <v>37</v>
      </c>
      <c r="J13" s="132" t="s">
        <v>103</v>
      </c>
      <c r="K13" s="189" t="n">
        <f aca="false">SUM(I13)</f>
        <v>37</v>
      </c>
      <c r="L13" s="193" t="n">
        <v>923</v>
      </c>
      <c r="M13" s="191"/>
      <c r="N13" s="121"/>
      <c r="O13" s="121"/>
      <c r="S13" s="121"/>
      <c r="T13" s="121"/>
      <c r="U13" s="121"/>
    </row>
    <row r="14" customFormat="false" ht="14.25" hidden="false" customHeight="false" outlineLevel="0" collapsed="false">
      <c r="H14" s="192" t="n">
        <v>1417</v>
      </c>
      <c r="I14" s="202" t="n">
        <v>36</v>
      </c>
      <c r="J14" s="136" t="s">
        <v>89</v>
      </c>
      <c r="K14" s="203" t="s">
        <v>45</v>
      </c>
      <c r="L14" s="204" t="n">
        <v>69663</v>
      </c>
      <c r="S14" s="121"/>
      <c r="T14" s="121"/>
      <c r="U14" s="121"/>
    </row>
    <row r="15" customFormat="false" ht="13.5" hidden="false" customHeight="false" outlineLevel="0" collapsed="false">
      <c r="H15" s="192" t="n">
        <v>756</v>
      </c>
      <c r="I15" s="126" t="n">
        <v>19</v>
      </c>
      <c r="J15" s="85" t="s">
        <v>120</v>
      </c>
      <c r="K15" s="205"/>
      <c r="L15" s="166" t="s">
        <v>138</v>
      </c>
      <c r="M15" s="206" t="s">
        <v>100</v>
      </c>
      <c r="N15" s="207" t="s">
        <v>139</v>
      </c>
      <c r="S15" s="121"/>
      <c r="T15" s="121"/>
      <c r="U15" s="121"/>
    </row>
    <row r="16" customFormat="false" ht="13.5" hidden="false" customHeight="false" outlineLevel="0" collapsed="false">
      <c r="H16" s="192" t="n">
        <v>665</v>
      </c>
      <c r="I16" s="126" t="n">
        <v>18</v>
      </c>
      <c r="J16" s="85" t="s">
        <v>121</v>
      </c>
      <c r="K16" s="189" t="n">
        <f aca="false">SUM(I4)</f>
        <v>26</v>
      </c>
      <c r="L16" s="85" t="s">
        <v>83</v>
      </c>
      <c r="M16" s="208" t="n">
        <v>22719</v>
      </c>
      <c r="N16" s="86" t="n">
        <f aca="false">SUM(H4)</f>
        <v>21243</v>
      </c>
      <c r="O16" s="191"/>
      <c r="P16" s="162"/>
      <c r="S16" s="121"/>
      <c r="T16" s="121"/>
      <c r="U16" s="121"/>
    </row>
    <row r="17" customFormat="false" ht="13.5" hidden="false" customHeight="false" outlineLevel="0" collapsed="false">
      <c r="H17" s="192" t="n">
        <v>665</v>
      </c>
      <c r="I17" s="126" t="n">
        <v>34</v>
      </c>
      <c r="J17" s="85" t="s">
        <v>87</v>
      </c>
      <c r="K17" s="189" t="n">
        <f aca="false">SUM(I5)</f>
        <v>16</v>
      </c>
      <c r="L17" s="85" t="s">
        <v>84</v>
      </c>
      <c r="M17" s="209" t="n">
        <v>11081</v>
      </c>
      <c r="N17" s="86" t="n">
        <f aca="false">SUM(H5)</f>
        <v>12829</v>
      </c>
      <c r="O17" s="191"/>
      <c r="P17" s="162"/>
      <c r="S17" s="121"/>
      <c r="T17" s="121"/>
      <c r="U17" s="121"/>
    </row>
    <row r="18" customFormat="false" ht="13.5" hidden="false" customHeight="false" outlineLevel="0" collapsed="false">
      <c r="H18" s="210" t="n">
        <v>467</v>
      </c>
      <c r="I18" s="126" t="n">
        <v>15</v>
      </c>
      <c r="J18" s="85" t="s">
        <v>107</v>
      </c>
      <c r="K18" s="189" t="n">
        <f aca="false">SUM(I6)</f>
        <v>33</v>
      </c>
      <c r="L18" s="85" t="s">
        <v>85</v>
      </c>
      <c r="M18" s="209" t="n">
        <v>5946</v>
      </c>
      <c r="N18" s="86" t="n">
        <f aca="false">SUM(H6)</f>
        <v>6660</v>
      </c>
      <c r="O18" s="191"/>
      <c r="P18" s="162"/>
      <c r="S18" s="121"/>
      <c r="T18" s="121"/>
      <c r="U18" s="121"/>
    </row>
    <row r="19" customFormat="false" ht="13.5" hidden="false" customHeight="false" outlineLevel="0" collapsed="false">
      <c r="H19" s="86" t="n">
        <v>147</v>
      </c>
      <c r="I19" s="126" t="n">
        <v>23</v>
      </c>
      <c r="J19" s="85" t="s">
        <v>122</v>
      </c>
      <c r="K19" s="189" t="n">
        <f aca="false">SUM(I7)</f>
        <v>38</v>
      </c>
      <c r="L19" s="85" t="s">
        <v>97</v>
      </c>
      <c r="M19" s="209" t="n">
        <v>5566</v>
      </c>
      <c r="N19" s="86" t="n">
        <f aca="false">SUM(H7)</f>
        <v>5197</v>
      </c>
      <c r="O19" s="191"/>
      <c r="P19" s="162"/>
      <c r="S19" s="121"/>
      <c r="T19" s="121"/>
      <c r="U19" s="121"/>
    </row>
    <row r="20" customFormat="false" ht="14.25" hidden="false" customHeight="false" outlineLevel="0" collapsed="false">
      <c r="H20" s="192" t="n">
        <v>80</v>
      </c>
      <c r="I20" s="126" t="n">
        <v>21</v>
      </c>
      <c r="J20" s="85" t="s">
        <v>119</v>
      </c>
      <c r="K20" s="189" t="n">
        <f aca="false">SUM(I8)</f>
        <v>14</v>
      </c>
      <c r="L20" s="85" t="s">
        <v>102</v>
      </c>
      <c r="M20" s="209" t="n">
        <v>4953</v>
      </c>
      <c r="N20" s="86" t="n">
        <f aca="false">SUM(H8)</f>
        <v>4723</v>
      </c>
      <c r="O20" s="191"/>
      <c r="P20" s="162"/>
      <c r="S20" s="121"/>
      <c r="T20" s="121"/>
      <c r="U20" s="121"/>
    </row>
    <row r="21" customFormat="false" ht="13.5" hidden="false" customHeight="false" outlineLevel="0" collapsed="false">
      <c r="A21" s="211" t="s">
        <v>82</v>
      </c>
      <c r="B21" s="169" t="s">
        <v>80</v>
      </c>
      <c r="C21" s="169" t="s">
        <v>79</v>
      </c>
      <c r="D21" s="169" t="s">
        <v>34</v>
      </c>
      <c r="E21" s="169" t="s">
        <v>132</v>
      </c>
      <c r="F21" s="169" t="s">
        <v>133</v>
      </c>
      <c r="G21" s="169" t="s">
        <v>50</v>
      </c>
      <c r="H21" s="192" t="n">
        <v>77</v>
      </c>
      <c r="I21" s="126" t="n">
        <v>2</v>
      </c>
      <c r="J21" s="85" t="s">
        <v>101</v>
      </c>
      <c r="K21" s="189" t="n">
        <f aca="false">SUM(I9)</f>
        <v>24</v>
      </c>
      <c r="L21" s="85" t="s">
        <v>92</v>
      </c>
      <c r="M21" s="209" t="n">
        <v>4046</v>
      </c>
      <c r="N21" s="86" t="n">
        <f aca="false">SUM(H9)</f>
        <v>3721</v>
      </c>
      <c r="O21" s="191"/>
      <c r="P21" s="162"/>
      <c r="S21" s="121"/>
      <c r="T21" s="121"/>
      <c r="U21" s="121"/>
    </row>
    <row r="22" customFormat="false" ht="13.5" hidden="false" customHeight="false" outlineLevel="0" collapsed="false">
      <c r="A22" s="212" t="n">
        <v>1</v>
      </c>
      <c r="B22" s="85" t="s">
        <v>83</v>
      </c>
      <c r="C22" s="86" t="n">
        <f aca="false">SUM(H4)</f>
        <v>21243</v>
      </c>
      <c r="D22" s="86" t="n">
        <f aca="false">SUM(L4)</f>
        <v>17427</v>
      </c>
      <c r="E22" s="213" t="n">
        <f aca="false">SUM(N16/M16*100)</f>
        <v>93.5032351776047</v>
      </c>
      <c r="F22" s="214" t="n">
        <f aca="false">SUM(C22/D22*100)</f>
        <v>121.897056291961</v>
      </c>
      <c r="G22" s="85"/>
      <c r="H22" s="215" t="n">
        <v>68</v>
      </c>
      <c r="I22" s="126" t="n">
        <v>31</v>
      </c>
      <c r="J22" s="85" t="s">
        <v>91</v>
      </c>
      <c r="K22" s="189" t="n">
        <f aca="false">SUM(I10)</f>
        <v>25</v>
      </c>
      <c r="L22" s="196" t="s">
        <v>90</v>
      </c>
      <c r="M22" s="209" t="n">
        <v>1870</v>
      </c>
      <c r="N22" s="86" t="n">
        <f aca="false">SUM(H10)</f>
        <v>3654</v>
      </c>
      <c r="O22" s="191"/>
      <c r="P22" s="162"/>
      <c r="S22" s="121"/>
      <c r="T22" s="121"/>
      <c r="U22" s="121"/>
    </row>
    <row r="23" customFormat="false" ht="13.5" hidden="false" customHeight="false" outlineLevel="0" collapsed="false">
      <c r="A23" s="212" t="n">
        <v>2</v>
      </c>
      <c r="B23" s="85" t="s">
        <v>84</v>
      </c>
      <c r="C23" s="86" t="n">
        <f aca="false">SUM(H5)</f>
        <v>12829</v>
      </c>
      <c r="D23" s="86" t="n">
        <f aca="false">SUM(L5)</f>
        <v>20598</v>
      </c>
      <c r="E23" s="213" t="n">
        <f aca="false">SUM(N17/M17*100)</f>
        <v>115.774749571338</v>
      </c>
      <c r="F23" s="214" t="n">
        <f aca="false">SUM(C23/D23*100)</f>
        <v>62.28274589766</v>
      </c>
      <c r="G23" s="85"/>
      <c r="H23" s="215" t="n">
        <v>40</v>
      </c>
      <c r="I23" s="126" t="n">
        <v>7</v>
      </c>
      <c r="J23" s="85" t="s">
        <v>129</v>
      </c>
      <c r="K23" s="189" t="n">
        <f aca="false">SUM(I11)</f>
        <v>17</v>
      </c>
      <c r="L23" s="85" t="s">
        <v>93</v>
      </c>
      <c r="M23" s="209" t="n">
        <v>3132</v>
      </c>
      <c r="N23" s="86" t="n">
        <f aca="false">SUM(H11)</f>
        <v>3499</v>
      </c>
      <c r="O23" s="191"/>
      <c r="P23" s="162"/>
      <c r="S23" s="121"/>
      <c r="T23" s="121"/>
      <c r="U23" s="121"/>
    </row>
    <row r="24" customFormat="false" ht="13.5" hidden="false" customHeight="false" outlineLevel="0" collapsed="false">
      <c r="A24" s="212" t="n">
        <v>3</v>
      </c>
      <c r="B24" s="85" t="s">
        <v>85</v>
      </c>
      <c r="C24" s="86" t="n">
        <f aca="false">SUM(H6)</f>
        <v>6660</v>
      </c>
      <c r="D24" s="86" t="n">
        <f aca="false">SUM(L6)</f>
        <v>7333</v>
      </c>
      <c r="E24" s="213" t="n">
        <f aca="false">SUM(N18/M18*100)</f>
        <v>112.008072653885</v>
      </c>
      <c r="F24" s="214" t="n">
        <f aca="false">SUM(C24/D24*100)</f>
        <v>90.8223101050048</v>
      </c>
      <c r="G24" s="85"/>
      <c r="H24" s="215" t="n">
        <v>33</v>
      </c>
      <c r="I24" s="126" t="n">
        <v>22</v>
      </c>
      <c r="J24" s="85" t="s">
        <v>104</v>
      </c>
      <c r="K24" s="189" t="n">
        <f aca="false">SUM(I12)</f>
        <v>40</v>
      </c>
      <c r="L24" s="199" t="s">
        <v>88</v>
      </c>
      <c r="M24" s="209" t="n">
        <v>1859</v>
      </c>
      <c r="N24" s="86" t="n">
        <f aca="false">SUM(H12)</f>
        <v>3098</v>
      </c>
      <c r="O24" s="191"/>
      <c r="P24" s="162"/>
      <c r="S24" s="121"/>
      <c r="T24" s="121"/>
      <c r="U24" s="121"/>
    </row>
    <row r="25" customFormat="false" ht="14.25" hidden="false" customHeight="false" outlineLevel="0" collapsed="false">
      <c r="A25" s="212" t="n">
        <v>4</v>
      </c>
      <c r="B25" s="85" t="s">
        <v>97</v>
      </c>
      <c r="C25" s="86" t="n">
        <f aca="false">SUM(H7)</f>
        <v>5197</v>
      </c>
      <c r="D25" s="86" t="n">
        <f aca="false">SUM(L7)</f>
        <v>4821</v>
      </c>
      <c r="E25" s="213" t="n">
        <f aca="false">SUM(N19/M19*100)</f>
        <v>93.3704635285663</v>
      </c>
      <c r="F25" s="214" t="n">
        <f aca="false">SUM(C25/D25*100)</f>
        <v>107.799211781788</v>
      </c>
      <c r="G25" s="85"/>
      <c r="H25" s="215" t="n">
        <v>26</v>
      </c>
      <c r="I25" s="126" t="n">
        <v>6</v>
      </c>
      <c r="J25" s="85" t="s">
        <v>125</v>
      </c>
      <c r="K25" s="189" t="n">
        <f aca="false">SUM(I13)</f>
        <v>37</v>
      </c>
      <c r="L25" s="132" t="s">
        <v>103</v>
      </c>
      <c r="M25" s="216" t="n">
        <v>1282</v>
      </c>
      <c r="N25" s="197" t="n">
        <f aca="false">SUM(H13)</f>
        <v>2706</v>
      </c>
      <c r="O25" s="191"/>
      <c r="P25" s="162"/>
      <c r="S25" s="121"/>
      <c r="T25" s="121"/>
      <c r="U25" s="121"/>
    </row>
    <row r="26" customFormat="false" ht="14.25" hidden="false" customHeight="false" outlineLevel="0" collapsed="false">
      <c r="A26" s="212" t="n">
        <v>5</v>
      </c>
      <c r="B26" s="85" t="s">
        <v>102</v>
      </c>
      <c r="C26" s="86" t="n">
        <f aca="false">SUM(H8)</f>
        <v>4723</v>
      </c>
      <c r="D26" s="86" t="n">
        <f aca="false">SUM(L8)</f>
        <v>5809</v>
      </c>
      <c r="E26" s="213" t="n">
        <f aca="false">SUM(N20/M20*100)</f>
        <v>95.3563496870584</v>
      </c>
      <c r="F26" s="214" t="n">
        <f aca="false">SUM(C26/D26*100)</f>
        <v>81.3048717507316</v>
      </c>
      <c r="G26" s="217"/>
      <c r="H26" s="215" t="n">
        <v>24</v>
      </c>
      <c r="I26" s="126" t="n">
        <v>1</v>
      </c>
      <c r="J26" s="85" t="s">
        <v>117</v>
      </c>
      <c r="K26" s="218"/>
      <c r="L26" s="219" t="s">
        <v>140</v>
      </c>
      <c r="M26" s="220" t="n">
        <v>68095</v>
      </c>
      <c r="N26" s="221" t="n">
        <f aca="false">SUM(H44)</f>
        <v>71837</v>
      </c>
      <c r="S26" s="121"/>
      <c r="T26" s="121"/>
      <c r="U26" s="121"/>
    </row>
    <row r="27" customFormat="false" ht="13.5" hidden="false" customHeight="false" outlineLevel="0" collapsed="false">
      <c r="A27" s="212" t="n">
        <v>6</v>
      </c>
      <c r="B27" s="85" t="s">
        <v>92</v>
      </c>
      <c r="C27" s="86" t="n">
        <f aca="false">SUM(H9)</f>
        <v>3721</v>
      </c>
      <c r="D27" s="86" t="n">
        <f aca="false">SUM(L9)</f>
        <v>2289</v>
      </c>
      <c r="E27" s="213" t="n">
        <f aca="false">SUM(N21/M21*100)</f>
        <v>91.9673751853683</v>
      </c>
      <c r="F27" s="214" t="n">
        <f aca="false">SUM(C27/D27*100)</f>
        <v>162.560069899519</v>
      </c>
      <c r="G27" s="219"/>
      <c r="H27" s="215" t="n">
        <v>20</v>
      </c>
      <c r="I27" s="126" t="n">
        <v>9</v>
      </c>
      <c r="J27" s="85" t="s">
        <v>105</v>
      </c>
      <c r="L27" s="116"/>
      <c r="M27" s="121"/>
      <c r="S27" s="121"/>
      <c r="T27" s="121"/>
      <c r="U27" s="121"/>
    </row>
    <row r="28" customFormat="false" ht="13.5" hidden="false" customHeight="false" outlineLevel="0" collapsed="false">
      <c r="A28" s="212" t="n">
        <v>7</v>
      </c>
      <c r="B28" s="196" t="s">
        <v>90</v>
      </c>
      <c r="C28" s="86" t="n">
        <f aca="false">SUM(H10)</f>
        <v>3654</v>
      </c>
      <c r="D28" s="86" t="n">
        <f aca="false">SUM(L10)</f>
        <v>3037</v>
      </c>
      <c r="E28" s="213" t="n">
        <f aca="false">SUM(N22/M22*100)</f>
        <v>195.401069518717</v>
      </c>
      <c r="F28" s="214" t="n">
        <f aca="false">SUM(C28/D28*100)</f>
        <v>120.316101415871</v>
      </c>
      <c r="G28" s="219"/>
      <c r="H28" s="215" t="n">
        <v>13</v>
      </c>
      <c r="I28" s="126" t="n">
        <v>12</v>
      </c>
      <c r="J28" s="85" t="s">
        <v>109</v>
      </c>
      <c r="S28" s="121"/>
      <c r="T28" s="121"/>
      <c r="U28" s="121"/>
    </row>
    <row r="29" customFormat="false" ht="13.5" hidden="false" customHeight="false" outlineLevel="0" collapsed="false">
      <c r="A29" s="212" t="n">
        <v>8</v>
      </c>
      <c r="B29" s="85" t="s">
        <v>93</v>
      </c>
      <c r="C29" s="86" t="n">
        <f aca="false">SUM(H11)</f>
        <v>3499</v>
      </c>
      <c r="D29" s="86" t="n">
        <f aca="false">SUM(L11)</f>
        <v>2078</v>
      </c>
      <c r="E29" s="213" t="n">
        <f aca="false">SUM(N23/M23*100)</f>
        <v>111.717752234994</v>
      </c>
      <c r="F29" s="214" t="n">
        <f aca="false">SUM(C29/D29*100)</f>
        <v>168.383060635226</v>
      </c>
      <c r="G29" s="222"/>
      <c r="H29" s="215" t="n">
        <v>9</v>
      </c>
      <c r="I29" s="126" t="n">
        <v>4</v>
      </c>
      <c r="J29" s="85" t="s">
        <v>112</v>
      </c>
      <c r="L29" s="116"/>
      <c r="M29" s="121"/>
      <c r="S29" s="121"/>
      <c r="T29" s="121"/>
      <c r="U29" s="121"/>
    </row>
    <row r="30" customFormat="false" ht="13.5" hidden="false" customHeight="false" outlineLevel="0" collapsed="false">
      <c r="A30" s="212" t="n">
        <v>9</v>
      </c>
      <c r="B30" s="199" t="s">
        <v>88</v>
      </c>
      <c r="C30" s="86" t="n">
        <f aca="false">SUM(H12)</f>
        <v>3098</v>
      </c>
      <c r="D30" s="86" t="n">
        <f aca="false">SUM(L12)</f>
        <v>1541</v>
      </c>
      <c r="E30" s="213" t="n">
        <f aca="false">SUM(N24/M24*100)</f>
        <v>166.648735879505</v>
      </c>
      <c r="F30" s="214" t="n">
        <f aca="false">SUM(C30/D30*100)</f>
        <v>201.038286826736</v>
      </c>
      <c r="G30" s="217"/>
      <c r="H30" s="215" t="n">
        <v>0</v>
      </c>
      <c r="I30" s="126" t="n">
        <v>3</v>
      </c>
      <c r="J30" s="85" t="s">
        <v>95</v>
      </c>
      <c r="L30" s="116"/>
      <c r="M30" s="121"/>
      <c r="S30" s="121"/>
      <c r="T30" s="121"/>
      <c r="U30" s="121"/>
    </row>
    <row r="31" customFormat="false" ht="14.25" hidden="false" customHeight="false" outlineLevel="0" collapsed="false">
      <c r="A31" s="223" t="n">
        <v>10</v>
      </c>
      <c r="B31" s="132" t="s">
        <v>103</v>
      </c>
      <c r="C31" s="86" t="n">
        <f aca="false">SUM(H13)</f>
        <v>2706</v>
      </c>
      <c r="D31" s="86" t="n">
        <f aca="false">SUM(L13)</f>
        <v>923</v>
      </c>
      <c r="E31" s="213" t="n">
        <f aca="false">SUM(N25/M25*100)</f>
        <v>211.076443057722</v>
      </c>
      <c r="F31" s="224" t="n">
        <f aca="false">SUM(C31/D31*100)</f>
        <v>293.1744312026</v>
      </c>
      <c r="G31" s="225"/>
      <c r="H31" s="215" t="n">
        <v>0</v>
      </c>
      <c r="I31" s="126" t="n">
        <v>5</v>
      </c>
      <c r="J31" s="85" t="s">
        <v>130</v>
      </c>
      <c r="L31" s="116"/>
      <c r="M31" s="121"/>
      <c r="S31" s="121"/>
      <c r="T31" s="121"/>
      <c r="U31" s="121"/>
    </row>
    <row r="32" customFormat="false" ht="14.25" hidden="false" customHeight="false" outlineLevel="0" collapsed="false">
      <c r="A32" s="226"/>
      <c r="B32" s="227" t="s">
        <v>140</v>
      </c>
      <c r="C32" s="228" t="n">
        <f aca="false">SUM(H44)</f>
        <v>71837</v>
      </c>
      <c r="D32" s="228" t="n">
        <f aca="false">SUM(L14)</f>
        <v>69663</v>
      </c>
      <c r="E32" s="229" t="n">
        <f aca="false">SUM(N26/M26*100)</f>
        <v>105.495263969454</v>
      </c>
      <c r="F32" s="230" t="n">
        <f aca="false">SUM(C32/D32*100)</f>
        <v>103.12073841207</v>
      </c>
      <c r="G32" s="231"/>
      <c r="H32" s="232" t="n">
        <v>0</v>
      </c>
      <c r="I32" s="126" t="n">
        <v>8</v>
      </c>
      <c r="J32" s="85" t="s">
        <v>131</v>
      </c>
      <c r="L32" s="116"/>
      <c r="M32" s="121"/>
      <c r="S32" s="121"/>
      <c r="T32" s="121"/>
      <c r="U32" s="121"/>
    </row>
    <row r="33" customFormat="false" ht="13.5" hidden="false" customHeight="false" outlineLevel="0" collapsed="false">
      <c r="H33" s="215" t="n">
        <v>0</v>
      </c>
      <c r="I33" s="126" t="n">
        <v>10</v>
      </c>
      <c r="J33" s="85" t="s">
        <v>128</v>
      </c>
      <c r="L33" s="116"/>
      <c r="M33" s="121"/>
      <c r="S33" s="121"/>
      <c r="T33" s="121"/>
      <c r="U33" s="121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0" t="n">
        <v>0</v>
      </c>
      <c r="I34" s="126" t="n">
        <v>11</v>
      </c>
      <c r="J34" s="85" t="s">
        <v>126</v>
      </c>
      <c r="L34" s="116"/>
      <c r="M34" s="121"/>
      <c r="S34" s="121"/>
      <c r="T34" s="121"/>
      <c r="U34" s="121"/>
    </row>
    <row r="35" customFormat="false" ht="13.5" hidden="false" customHeight="false" outlineLevel="0" collapsed="false">
      <c r="H35" s="86" t="n">
        <v>0</v>
      </c>
      <c r="I35" s="126" t="n">
        <v>13</v>
      </c>
      <c r="J35" s="85" t="s">
        <v>86</v>
      </c>
      <c r="L35" s="116"/>
      <c r="M35" s="121"/>
      <c r="S35" s="121"/>
      <c r="T35" s="121"/>
      <c r="U35" s="121"/>
    </row>
    <row r="36" customFormat="false" ht="13.5" hidden="false" customHeight="false" outlineLevel="0" collapsed="false">
      <c r="A36" s="83"/>
      <c r="B36" s="116"/>
      <c r="C36" s="121"/>
      <c r="E36" s="162"/>
      <c r="F36" s="83"/>
      <c r="G36" s="83"/>
      <c r="H36" s="192" t="n">
        <v>0</v>
      </c>
      <c r="I36" s="126" t="n">
        <v>20</v>
      </c>
      <c r="J36" s="85" t="s">
        <v>110</v>
      </c>
      <c r="L36" s="116"/>
      <c r="M36" s="121"/>
      <c r="S36" s="121"/>
      <c r="T36" s="121"/>
      <c r="U36" s="121"/>
    </row>
    <row r="37" customFormat="false" ht="13.5" hidden="false" customHeight="false" outlineLevel="0" collapsed="false">
      <c r="A37" s="83"/>
      <c r="B37" s="150"/>
      <c r="C37" s="121"/>
      <c r="F37" s="121"/>
      <c r="G37" s="116"/>
      <c r="H37" s="192" t="n">
        <v>0</v>
      </c>
      <c r="I37" s="126" t="n">
        <v>27</v>
      </c>
      <c r="J37" s="85" t="s">
        <v>123</v>
      </c>
      <c r="L37" s="116"/>
      <c r="M37" s="121"/>
      <c r="S37" s="121"/>
      <c r="T37" s="121"/>
      <c r="U37" s="121"/>
    </row>
    <row r="38" customFormat="false" ht="13.5" hidden="false" customHeight="false" outlineLevel="0" collapsed="false">
      <c r="A38" s="83"/>
      <c r="B38" s="83"/>
      <c r="C38" s="121"/>
      <c r="F38" s="121"/>
      <c r="G38" s="83"/>
      <c r="H38" s="192" t="n">
        <v>0</v>
      </c>
      <c r="I38" s="126" t="n">
        <v>28</v>
      </c>
      <c r="J38" s="85" t="s">
        <v>127</v>
      </c>
      <c r="L38" s="116"/>
      <c r="M38" s="121"/>
      <c r="S38" s="121"/>
      <c r="T38" s="121"/>
      <c r="U38" s="121"/>
    </row>
    <row r="39" customFormat="false" ht="13.5" hidden="false" customHeight="false" outlineLevel="0" collapsed="false">
      <c r="A39" s="83"/>
      <c r="B39" s="116"/>
      <c r="C39" s="121"/>
      <c r="F39" s="121"/>
      <c r="G39" s="150"/>
      <c r="H39" s="192" t="n">
        <v>0</v>
      </c>
      <c r="I39" s="126" t="n">
        <v>29</v>
      </c>
      <c r="J39" s="85" t="s">
        <v>114</v>
      </c>
      <c r="L39" s="116"/>
      <c r="M39" s="121"/>
      <c r="S39" s="121"/>
      <c r="T39" s="121"/>
      <c r="U39" s="121"/>
    </row>
    <row r="40" customFormat="false" ht="13.5" hidden="false" customHeight="false" outlineLevel="0" collapsed="false">
      <c r="A40" s="83"/>
      <c r="B40" s="83"/>
      <c r="C40" s="121"/>
      <c r="F40" s="83"/>
      <c r="G40" s="83"/>
      <c r="H40" s="192" t="n">
        <v>0</v>
      </c>
      <c r="I40" s="126" t="n">
        <v>30</v>
      </c>
      <c r="J40" s="85" t="s">
        <v>108</v>
      </c>
      <c r="L40" s="116"/>
      <c r="M40" s="121"/>
      <c r="S40" s="121"/>
      <c r="T40" s="121"/>
      <c r="U40" s="121"/>
    </row>
    <row r="41" customFormat="false" ht="13.5" hidden="false" customHeight="false" outlineLevel="0" collapsed="false">
      <c r="H41" s="192" t="n">
        <v>0</v>
      </c>
      <c r="I41" s="126" t="n">
        <v>32</v>
      </c>
      <c r="J41" s="85" t="s">
        <v>124</v>
      </c>
      <c r="L41" s="116"/>
      <c r="M41" s="121"/>
      <c r="S41" s="121"/>
      <c r="T41" s="121"/>
      <c r="U41" s="121"/>
    </row>
    <row r="42" customFormat="false" ht="13.5" hidden="false" customHeight="false" outlineLevel="0" collapsed="false">
      <c r="H42" s="135" t="n">
        <v>0</v>
      </c>
      <c r="I42" s="126" t="n">
        <v>35</v>
      </c>
      <c r="J42" s="85" t="s">
        <v>106</v>
      </c>
      <c r="L42" s="116"/>
      <c r="M42" s="121"/>
      <c r="S42" s="121"/>
      <c r="T42" s="121"/>
      <c r="U42" s="121"/>
    </row>
    <row r="43" customFormat="false" ht="13.5" hidden="false" customHeight="false" outlineLevel="0" collapsed="false">
      <c r="H43" s="192" t="n">
        <v>0</v>
      </c>
      <c r="I43" s="126" t="n">
        <v>39</v>
      </c>
      <c r="J43" s="85" t="s">
        <v>118</v>
      </c>
      <c r="L43" s="116"/>
      <c r="M43" s="121"/>
      <c r="S43" s="233"/>
      <c r="T43" s="233"/>
      <c r="U43" s="233"/>
    </row>
    <row r="44" customFormat="false" ht="13.5" hidden="false" customHeight="false" outlineLevel="0" collapsed="false">
      <c r="H44" s="234" t="n">
        <f aca="false">SUM(H4:H43)</f>
        <v>71837</v>
      </c>
      <c r="I44" s="126"/>
      <c r="J44" s="235" t="s">
        <v>141</v>
      </c>
      <c r="L44" s="116"/>
      <c r="M44" s="121"/>
    </row>
    <row r="45" customFormat="false" ht="13.5" hidden="false" customHeight="false" outlineLevel="0" collapsed="false">
      <c r="R45" s="181"/>
    </row>
    <row r="46" customFormat="false" ht="13.5" hidden="false" customHeight="true" outlineLevel="0" collapsed="false">
      <c r="R46" s="78"/>
      <c r="S46" s="185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6" t="s">
        <v>79</v>
      </c>
      <c r="I47" s="126"/>
      <c r="J47" s="237" t="s">
        <v>41</v>
      </c>
      <c r="K47" s="219"/>
      <c r="L47" s="238" t="s">
        <v>142</v>
      </c>
      <c r="S47" s="121"/>
      <c r="T47" s="121"/>
      <c r="U47" s="121"/>
      <c r="V47" s="121"/>
    </row>
    <row r="48" customFormat="false" ht="13.5" hidden="false" customHeight="false" outlineLevel="0" collapsed="false">
      <c r="H48" s="239" t="s">
        <v>137</v>
      </c>
      <c r="I48" s="202"/>
      <c r="J48" s="240" t="s">
        <v>80</v>
      </c>
      <c r="K48" s="135"/>
      <c r="L48" s="241" t="s">
        <v>137</v>
      </c>
      <c r="S48" s="121"/>
      <c r="T48" s="121"/>
      <c r="U48" s="121"/>
      <c r="V48" s="121"/>
    </row>
    <row r="49" customFormat="false" ht="13.5" hidden="false" customHeight="false" outlineLevel="0" collapsed="false">
      <c r="H49" s="86" t="n">
        <v>83841</v>
      </c>
      <c r="I49" s="126" t="n">
        <v>26</v>
      </c>
      <c r="J49" s="85" t="s">
        <v>83</v>
      </c>
      <c r="K49" s="219" t="n">
        <f aca="false">SUM(I49)</f>
        <v>26</v>
      </c>
      <c r="L49" s="242" t="n">
        <v>98997</v>
      </c>
      <c r="M49" s="83"/>
      <c r="N49" s="188"/>
      <c r="O49" s="188"/>
      <c r="S49" s="121"/>
      <c r="T49" s="121"/>
      <c r="U49" s="121"/>
      <c r="V49" s="121"/>
    </row>
    <row r="50" customFormat="false" ht="13.5" hidden="false" customHeight="false" outlineLevel="0" collapsed="false">
      <c r="H50" s="86" t="n">
        <v>19756</v>
      </c>
      <c r="I50" s="126" t="n">
        <v>13</v>
      </c>
      <c r="J50" s="85" t="s">
        <v>86</v>
      </c>
      <c r="K50" s="219" t="n">
        <f aca="false">SUM(I50)</f>
        <v>13</v>
      </c>
      <c r="L50" s="242" t="n">
        <v>13636</v>
      </c>
      <c r="M50" s="121"/>
      <c r="N50" s="121"/>
      <c r="O50" s="121"/>
      <c r="S50" s="121"/>
      <c r="T50" s="121"/>
      <c r="U50" s="121"/>
      <c r="V50" s="121"/>
    </row>
    <row r="51" customFormat="false" ht="13.5" hidden="false" customHeight="false" outlineLevel="0" collapsed="false">
      <c r="H51" s="192" t="n">
        <v>13589</v>
      </c>
      <c r="I51" s="126" t="n">
        <v>16</v>
      </c>
      <c r="J51" s="85" t="s">
        <v>84</v>
      </c>
      <c r="K51" s="219" t="n">
        <f aca="false">SUM(I51)</f>
        <v>16</v>
      </c>
      <c r="L51" s="242" t="n">
        <v>2000</v>
      </c>
      <c r="M51" s="121"/>
      <c r="N51" s="121"/>
      <c r="O51" s="121"/>
      <c r="S51" s="121"/>
      <c r="T51" s="121"/>
      <c r="U51" s="121"/>
      <c r="V51" s="121"/>
    </row>
    <row r="52" customFormat="false" ht="14.25" hidden="false" customHeight="false" outlineLevel="0" collapsed="false">
      <c r="H52" s="192" t="n">
        <v>13375</v>
      </c>
      <c r="I52" s="126" t="n">
        <v>34</v>
      </c>
      <c r="J52" s="85" t="s">
        <v>87</v>
      </c>
      <c r="K52" s="219" t="n">
        <f aca="false">SUM(I52)</f>
        <v>34</v>
      </c>
      <c r="L52" s="242" t="n">
        <v>12580</v>
      </c>
      <c r="M52" s="121"/>
      <c r="N52" s="121"/>
      <c r="O52" s="121"/>
      <c r="S52" s="121"/>
      <c r="T52" s="121"/>
      <c r="U52" s="121"/>
      <c r="V52" s="121"/>
    </row>
    <row r="53" customFormat="false" ht="13.5" hidden="false" customHeight="false" outlineLevel="0" collapsed="false">
      <c r="A53" s="211" t="s">
        <v>82</v>
      </c>
      <c r="B53" s="169" t="s">
        <v>80</v>
      </c>
      <c r="C53" s="169" t="s">
        <v>79</v>
      </c>
      <c r="D53" s="169" t="s">
        <v>34</v>
      </c>
      <c r="E53" s="169" t="s">
        <v>132</v>
      </c>
      <c r="F53" s="169" t="s">
        <v>133</v>
      </c>
      <c r="G53" s="169" t="s">
        <v>50</v>
      </c>
      <c r="H53" s="192" t="n">
        <v>6334</v>
      </c>
      <c r="I53" s="126" t="n">
        <v>25</v>
      </c>
      <c r="J53" s="85" t="s">
        <v>90</v>
      </c>
      <c r="K53" s="219" t="n">
        <f aca="false">SUM(I53)</f>
        <v>25</v>
      </c>
      <c r="L53" s="242" t="n">
        <v>6847</v>
      </c>
      <c r="M53" s="121"/>
      <c r="N53" s="121"/>
      <c r="O53" s="121"/>
      <c r="S53" s="121"/>
      <c r="T53" s="121"/>
      <c r="U53" s="121"/>
      <c r="V53" s="121"/>
    </row>
    <row r="54" customFormat="false" ht="13.5" hidden="false" customHeight="false" outlineLevel="0" collapsed="false">
      <c r="A54" s="212" t="n">
        <v>1</v>
      </c>
      <c r="B54" s="85" t="s">
        <v>83</v>
      </c>
      <c r="C54" s="86" t="n">
        <f aca="false">SUM(H49)</f>
        <v>83841</v>
      </c>
      <c r="D54" s="86" t="n">
        <f aca="false">SUM(L49)</f>
        <v>98997</v>
      </c>
      <c r="E54" s="213" t="n">
        <f aca="false">SUM(N63/M63*100)</f>
        <v>88.69810841691</v>
      </c>
      <c r="F54" s="213" t="n">
        <f aca="false">SUM(C54/D54*100)</f>
        <v>84.690445165005</v>
      </c>
      <c r="G54" s="219"/>
      <c r="H54" s="192" t="n">
        <v>6161</v>
      </c>
      <c r="I54" s="126" t="n">
        <v>24</v>
      </c>
      <c r="J54" s="85" t="s">
        <v>92</v>
      </c>
      <c r="K54" s="219" t="n">
        <f aca="false">SUM(I54)</f>
        <v>24</v>
      </c>
      <c r="L54" s="242" t="n">
        <v>2658</v>
      </c>
      <c r="M54" s="121"/>
      <c r="N54" s="121"/>
      <c r="O54" s="121"/>
      <c r="S54" s="121"/>
      <c r="T54" s="121"/>
      <c r="U54" s="121"/>
      <c r="V54" s="121"/>
    </row>
    <row r="55" customFormat="false" ht="13.5" hidden="false" customHeight="false" outlineLevel="0" collapsed="false">
      <c r="A55" s="212" t="n">
        <v>2</v>
      </c>
      <c r="B55" s="85" t="s">
        <v>86</v>
      </c>
      <c r="C55" s="86" t="n">
        <f aca="false">SUM(H50)</f>
        <v>19756</v>
      </c>
      <c r="D55" s="86" t="n">
        <f aca="false">SUM(L50)</f>
        <v>13636</v>
      </c>
      <c r="E55" s="213" t="n">
        <f aca="false">SUM(N64/M64*100)</f>
        <v>110.677871148459</v>
      </c>
      <c r="F55" s="213" t="n">
        <f aca="false">SUM(C55/D55*100)</f>
        <v>144.881196831916</v>
      </c>
      <c r="G55" s="219"/>
      <c r="H55" s="192" t="n">
        <v>4163</v>
      </c>
      <c r="I55" s="126" t="n">
        <v>33</v>
      </c>
      <c r="J55" s="85" t="s">
        <v>85</v>
      </c>
      <c r="K55" s="219" t="n">
        <f aca="false">SUM(I55)</f>
        <v>33</v>
      </c>
      <c r="L55" s="242" t="n">
        <v>4535</v>
      </c>
      <c r="M55" s="121"/>
      <c r="N55" s="121"/>
      <c r="O55" s="121"/>
      <c r="S55" s="121"/>
      <c r="T55" s="121"/>
      <c r="U55" s="121"/>
      <c r="V55" s="121"/>
    </row>
    <row r="56" customFormat="false" ht="13.5" hidden="false" customHeight="false" outlineLevel="0" collapsed="false">
      <c r="A56" s="212" t="n">
        <v>3</v>
      </c>
      <c r="B56" s="85" t="s">
        <v>84</v>
      </c>
      <c r="C56" s="86" t="n">
        <f aca="false">SUM(H51)</f>
        <v>13589</v>
      </c>
      <c r="D56" s="86" t="n">
        <f aca="false">SUM(L51)</f>
        <v>2000</v>
      </c>
      <c r="E56" s="213" t="n">
        <f aca="false">SUM(N65/M65*100)</f>
        <v>88.9157887849244</v>
      </c>
      <c r="F56" s="213" t="n">
        <f aca="false">SUM(C56/D56*100)</f>
        <v>679.45</v>
      </c>
      <c r="G56" s="219"/>
      <c r="H56" s="192" t="n">
        <v>3219</v>
      </c>
      <c r="I56" s="126" t="n">
        <v>40</v>
      </c>
      <c r="J56" s="85" t="s">
        <v>88</v>
      </c>
      <c r="K56" s="219" t="n">
        <f aca="false">SUM(I56)</f>
        <v>40</v>
      </c>
      <c r="L56" s="242" t="n">
        <v>2420</v>
      </c>
      <c r="M56" s="121"/>
      <c r="N56" s="121"/>
      <c r="O56" s="121"/>
      <c r="S56" s="121"/>
      <c r="T56" s="121"/>
      <c r="U56" s="121"/>
      <c r="V56" s="121"/>
    </row>
    <row r="57" customFormat="false" ht="13.5" hidden="false" customHeight="false" outlineLevel="0" collapsed="false">
      <c r="A57" s="212" t="n">
        <v>4</v>
      </c>
      <c r="B57" s="85" t="s">
        <v>87</v>
      </c>
      <c r="C57" s="86" t="n">
        <f aca="false">SUM(H52)</f>
        <v>13375</v>
      </c>
      <c r="D57" s="86" t="n">
        <f aca="false">SUM(L52)</f>
        <v>12580</v>
      </c>
      <c r="E57" s="213" t="n">
        <f aca="false">SUM(N66/M66*100)</f>
        <v>84.8398350777038</v>
      </c>
      <c r="F57" s="213" t="n">
        <f aca="false">SUM(C57/D57*100)</f>
        <v>106.319554848967</v>
      </c>
      <c r="G57" s="219"/>
      <c r="H57" s="215" t="n">
        <v>1683</v>
      </c>
      <c r="I57" s="126" t="n">
        <v>15</v>
      </c>
      <c r="J57" s="85" t="s">
        <v>107</v>
      </c>
      <c r="K57" s="219" t="n">
        <f aca="false">SUM(I57)</f>
        <v>15</v>
      </c>
      <c r="L57" s="242" t="n">
        <v>1326</v>
      </c>
      <c r="M57" s="121"/>
      <c r="N57" s="121"/>
      <c r="O57" s="121"/>
      <c r="S57" s="121"/>
      <c r="T57" s="121"/>
      <c r="U57" s="121"/>
      <c r="V57" s="121"/>
    </row>
    <row r="58" customFormat="false" ht="14.25" hidden="false" customHeight="false" outlineLevel="0" collapsed="false">
      <c r="A58" s="212" t="n">
        <v>5</v>
      </c>
      <c r="B58" s="85" t="s">
        <v>90</v>
      </c>
      <c r="C58" s="86" t="n">
        <f aca="false">SUM(H53)</f>
        <v>6334</v>
      </c>
      <c r="D58" s="86" t="n">
        <f aca="false">SUM(L53)</f>
        <v>6847</v>
      </c>
      <c r="E58" s="213" t="n">
        <f aca="false">SUM(N67/M67*100)</f>
        <v>86.5655323219899</v>
      </c>
      <c r="F58" s="213" t="n">
        <f aca="false">SUM(C58/D58*100)</f>
        <v>92.507667591646</v>
      </c>
      <c r="G58" s="217"/>
      <c r="H58" s="200" t="n">
        <v>1522</v>
      </c>
      <c r="I58" s="201" t="n">
        <v>38</v>
      </c>
      <c r="J58" s="132" t="s">
        <v>97</v>
      </c>
      <c r="K58" s="152" t="n">
        <f aca="false">SUM(I58)</f>
        <v>38</v>
      </c>
      <c r="L58" s="243" t="n">
        <v>2063</v>
      </c>
      <c r="M58" s="121"/>
      <c r="N58" s="121"/>
      <c r="O58" s="121"/>
      <c r="S58" s="121"/>
      <c r="T58" s="121"/>
      <c r="U58" s="121"/>
      <c r="V58" s="121"/>
    </row>
    <row r="59" customFormat="false" ht="14.25" hidden="false" customHeight="false" outlineLevel="0" collapsed="false">
      <c r="A59" s="212" t="n">
        <v>6</v>
      </c>
      <c r="B59" s="85" t="s">
        <v>92</v>
      </c>
      <c r="C59" s="86" t="n">
        <f aca="false">SUM(H54)</f>
        <v>6161</v>
      </c>
      <c r="D59" s="86" t="n">
        <f aca="false">SUM(L54)</f>
        <v>2658</v>
      </c>
      <c r="E59" s="213" t="n">
        <f aca="false">SUM(N68/M68*100)</f>
        <v>96.5522645353393</v>
      </c>
      <c r="F59" s="213" t="n">
        <f aca="false">SUM(C59/D59*100)</f>
        <v>231.790820165538</v>
      </c>
      <c r="G59" s="219"/>
      <c r="H59" s="215" t="n">
        <v>1469</v>
      </c>
      <c r="I59" s="244" t="n">
        <v>22</v>
      </c>
      <c r="J59" s="136" t="s">
        <v>104</v>
      </c>
      <c r="K59" s="76" t="s">
        <v>143</v>
      </c>
      <c r="L59" s="245" t="n">
        <v>153186</v>
      </c>
      <c r="M59" s="121"/>
      <c r="N59" s="121"/>
      <c r="O59" s="121"/>
      <c r="S59" s="121"/>
      <c r="T59" s="121"/>
      <c r="U59" s="121"/>
      <c r="V59" s="121"/>
    </row>
    <row r="60" customFormat="false" ht="13.5" hidden="false" customHeight="false" outlineLevel="0" collapsed="false">
      <c r="A60" s="212" t="n">
        <v>7</v>
      </c>
      <c r="B60" s="85" t="s">
        <v>85</v>
      </c>
      <c r="C60" s="86" t="n">
        <f aca="false">SUM(H55)</f>
        <v>4163</v>
      </c>
      <c r="D60" s="86" t="n">
        <f aca="false">SUM(L55)</f>
        <v>4535</v>
      </c>
      <c r="E60" s="213" t="n">
        <f aca="false">SUM(N69/M69*100)</f>
        <v>114.493949394939</v>
      </c>
      <c r="F60" s="213" t="n">
        <f aca="false">SUM(C60/D60*100)</f>
        <v>91.7971334068357</v>
      </c>
      <c r="G60" s="219"/>
      <c r="H60" s="215" t="n">
        <v>1074</v>
      </c>
      <c r="I60" s="244" t="n">
        <v>36</v>
      </c>
      <c r="J60" s="85" t="s">
        <v>89</v>
      </c>
      <c r="K60" s="83"/>
      <c r="L60" s="246"/>
      <c r="M60" s="121"/>
      <c r="N60" s="83"/>
      <c r="O60" s="83"/>
      <c r="S60" s="121"/>
      <c r="T60" s="121"/>
      <c r="U60" s="121"/>
      <c r="V60" s="121"/>
    </row>
    <row r="61" customFormat="false" ht="13.5" hidden="false" customHeight="false" outlineLevel="0" collapsed="false">
      <c r="A61" s="212" t="n">
        <v>8</v>
      </c>
      <c r="B61" s="85" t="s">
        <v>88</v>
      </c>
      <c r="C61" s="86" t="n">
        <f aca="false">SUM(H56)</f>
        <v>3219</v>
      </c>
      <c r="D61" s="86" t="n">
        <f aca="false">SUM(L56)</f>
        <v>2420</v>
      </c>
      <c r="E61" s="213" t="n">
        <f aca="false">SUM(N70/M70*100)</f>
        <v>106.695392774279</v>
      </c>
      <c r="F61" s="213" t="n">
        <f aca="false">SUM(C61/D61*100)</f>
        <v>133.01652892562</v>
      </c>
      <c r="G61" s="222"/>
      <c r="H61" s="215" t="n">
        <v>302</v>
      </c>
      <c r="I61" s="244" t="n">
        <v>14</v>
      </c>
      <c r="J61" s="85" t="s">
        <v>102</v>
      </c>
      <c r="K61" s="205"/>
      <c r="S61" s="121"/>
      <c r="T61" s="121"/>
      <c r="U61" s="121"/>
      <c r="V61" s="121"/>
    </row>
    <row r="62" customFormat="false" ht="13.5" hidden="false" customHeight="false" outlineLevel="0" collapsed="false">
      <c r="A62" s="212" t="n">
        <v>9</v>
      </c>
      <c r="B62" s="85" t="s">
        <v>107</v>
      </c>
      <c r="C62" s="86" t="n">
        <f aca="false">SUM(H57)</f>
        <v>1683</v>
      </c>
      <c r="D62" s="86" t="n">
        <f aca="false">SUM(L57)</f>
        <v>1326</v>
      </c>
      <c r="E62" s="213" t="n">
        <f aca="false">SUM(N71/M71*100)</f>
        <v>147.115384615385</v>
      </c>
      <c r="F62" s="213" t="n">
        <f aca="false">SUM(C62/D62*100)</f>
        <v>126.923076923077</v>
      </c>
      <c r="G62" s="217"/>
      <c r="H62" s="215" t="n">
        <v>302</v>
      </c>
      <c r="I62" s="247" t="n">
        <v>31</v>
      </c>
      <c r="J62" s="85" t="s">
        <v>91</v>
      </c>
      <c r="K62" s="205"/>
      <c r="L62" s="166" t="s">
        <v>144</v>
      </c>
      <c r="M62" s="248" t="s">
        <v>100</v>
      </c>
      <c r="N62" s="207" t="s">
        <v>139</v>
      </c>
      <c r="S62" s="121"/>
      <c r="T62" s="121"/>
      <c r="U62" s="121"/>
      <c r="V62" s="121"/>
    </row>
    <row r="63" customFormat="false" ht="14.25" hidden="false" customHeight="false" outlineLevel="0" collapsed="false">
      <c r="A63" s="223" t="n">
        <v>10</v>
      </c>
      <c r="B63" s="132" t="s">
        <v>97</v>
      </c>
      <c r="C63" s="86" t="n">
        <f aca="false">SUM(H58)</f>
        <v>1522</v>
      </c>
      <c r="D63" s="197" t="n">
        <f aca="false">SUM(L58)</f>
        <v>2063</v>
      </c>
      <c r="E63" s="249" t="n">
        <f aca="false">SUM(N72/M72*100)</f>
        <v>75.9860209685472</v>
      </c>
      <c r="F63" s="213" t="n">
        <f aca="false">SUM(C63/D63*100)</f>
        <v>73.7760542898691</v>
      </c>
      <c r="G63" s="225"/>
      <c r="H63" s="215" t="n">
        <v>291</v>
      </c>
      <c r="I63" s="126" t="n">
        <v>23</v>
      </c>
      <c r="J63" s="85" t="s">
        <v>122</v>
      </c>
      <c r="K63" s="219" t="n">
        <f aca="false">SUM(K49)</f>
        <v>26</v>
      </c>
      <c r="L63" s="85" t="s">
        <v>83</v>
      </c>
      <c r="M63" s="250" t="n">
        <v>94524</v>
      </c>
      <c r="N63" s="86" t="n">
        <f aca="false">SUM(H49)</f>
        <v>83841</v>
      </c>
      <c r="O63" s="86"/>
      <c r="S63" s="121"/>
      <c r="T63" s="121"/>
      <c r="U63" s="121"/>
      <c r="V63" s="121"/>
    </row>
    <row r="64" customFormat="false" ht="14.25" hidden="false" customHeight="false" outlineLevel="0" collapsed="false">
      <c r="A64" s="226"/>
      <c r="B64" s="227" t="s">
        <v>140</v>
      </c>
      <c r="C64" s="228" t="n">
        <f aca="false">SUM(H89)</f>
        <v>158340</v>
      </c>
      <c r="D64" s="228" t="n">
        <f aca="false">SUM(L59)</f>
        <v>153186</v>
      </c>
      <c r="E64" s="249" t="n">
        <f aca="false">SUM(N73/M73*100)</f>
        <v>90.2844696343348</v>
      </c>
      <c r="F64" s="229" t="n">
        <f aca="false">SUM(C64/D64*100)</f>
        <v>103.364537229251</v>
      </c>
      <c r="G64" s="231"/>
      <c r="H64" s="251" t="n">
        <v>257</v>
      </c>
      <c r="I64" s="126" t="n">
        <v>21</v>
      </c>
      <c r="J64" s="85" t="s">
        <v>119</v>
      </c>
      <c r="K64" s="219" t="n">
        <f aca="false">SUM(K50)</f>
        <v>13</v>
      </c>
      <c r="L64" s="85" t="s">
        <v>86</v>
      </c>
      <c r="M64" s="250" t="n">
        <v>17850</v>
      </c>
      <c r="N64" s="86" t="n">
        <f aca="false">SUM(H50)</f>
        <v>19756</v>
      </c>
      <c r="O64" s="86"/>
      <c r="S64" s="121"/>
      <c r="T64" s="121"/>
      <c r="U64" s="121"/>
      <c r="V64" s="121"/>
    </row>
    <row r="65" customFormat="false" ht="13.5" hidden="false" customHeight="false" outlineLevel="0" collapsed="false">
      <c r="H65" s="86" t="n">
        <v>235</v>
      </c>
      <c r="I65" s="126" t="n">
        <v>3</v>
      </c>
      <c r="J65" s="85" t="s">
        <v>95</v>
      </c>
      <c r="K65" s="219" t="n">
        <f aca="false">SUM(K51)</f>
        <v>16</v>
      </c>
      <c r="L65" s="85" t="s">
        <v>84</v>
      </c>
      <c r="M65" s="250" t="n">
        <v>15283</v>
      </c>
      <c r="N65" s="86" t="n">
        <f aca="false">SUM(H51)</f>
        <v>13589</v>
      </c>
      <c r="O65" s="192"/>
      <c r="S65" s="121"/>
      <c r="T65" s="121"/>
      <c r="U65" s="121"/>
      <c r="V65" s="121"/>
    </row>
    <row r="66" customFormat="false" ht="13.5" hidden="false" customHeight="false" outlineLevel="0" collapsed="false">
      <c r="H66" s="192" t="n">
        <v>211</v>
      </c>
      <c r="I66" s="126" t="n">
        <v>12</v>
      </c>
      <c r="J66" s="85" t="s">
        <v>109</v>
      </c>
      <c r="K66" s="219" t="n">
        <f aca="false">SUM(K52)</f>
        <v>34</v>
      </c>
      <c r="L66" s="85" t="s">
        <v>87</v>
      </c>
      <c r="M66" s="250" t="n">
        <v>15765</v>
      </c>
      <c r="N66" s="86" t="n">
        <f aca="false">SUM(H52)</f>
        <v>13375</v>
      </c>
      <c r="O66" s="192"/>
      <c r="S66" s="121"/>
      <c r="T66" s="121"/>
      <c r="U66" s="121"/>
      <c r="V66" s="121"/>
    </row>
    <row r="67" customFormat="false" ht="13.5" hidden="false" customHeight="false" outlineLevel="0" collapsed="false">
      <c r="B67" s="83"/>
      <c r="C67" s="83"/>
      <c r="D67" s="83"/>
      <c r="E67" s="83"/>
      <c r="H67" s="192" t="n">
        <v>163</v>
      </c>
      <c r="I67" s="126" t="n">
        <v>17</v>
      </c>
      <c r="J67" s="85" t="s">
        <v>93</v>
      </c>
      <c r="K67" s="219" t="n">
        <f aca="false">SUM(K53)</f>
        <v>25</v>
      </c>
      <c r="L67" s="85" t="s">
        <v>90</v>
      </c>
      <c r="M67" s="250" t="n">
        <v>7317</v>
      </c>
      <c r="N67" s="86" t="n">
        <f aca="false">SUM(H53)</f>
        <v>6334</v>
      </c>
      <c r="O67" s="192"/>
      <c r="S67" s="121"/>
      <c r="T67" s="121"/>
      <c r="U67" s="121"/>
      <c r="V67" s="121"/>
    </row>
    <row r="68" customFormat="false" ht="13.5" hidden="false" customHeight="false" outlineLevel="0" collapsed="false">
      <c r="B68" s="252"/>
      <c r="C68" s="121"/>
      <c r="D68" s="83"/>
      <c r="F68" s="83"/>
      <c r="H68" s="192" t="n">
        <v>151</v>
      </c>
      <c r="I68" s="126" t="n">
        <v>30</v>
      </c>
      <c r="J68" s="85" t="s">
        <v>108</v>
      </c>
      <c r="K68" s="219" t="n">
        <f aca="false">SUM(K54)</f>
        <v>24</v>
      </c>
      <c r="L68" s="85" t="s">
        <v>92</v>
      </c>
      <c r="M68" s="250" t="n">
        <v>6381</v>
      </c>
      <c r="N68" s="86" t="n">
        <f aca="false">SUM(H54)</f>
        <v>6161</v>
      </c>
      <c r="O68" s="192"/>
      <c r="S68" s="121"/>
      <c r="T68" s="121"/>
      <c r="U68" s="121"/>
      <c r="V68" s="121"/>
    </row>
    <row r="69" customFormat="false" ht="13.5" hidden="false" customHeight="false" outlineLevel="0" collapsed="false">
      <c r="B69" s="252"/>
      <c r="C69" s="121"/>
      <c r="D69" s="83"/>
      <c r="F69" s="83"/>
      <c r="H69" s="192" t="n">
        <v>79</v>
      </c>
      <c r="I69" s="126" t="n">
        <v>37</v>
      </c>
      <c r="J69" s="85" t="s">
        <v>103</v>
      </c>
      <c r="K69" s="219" t="n">
        <f aca="false">SUM(K55)</f>
        <v>33</v>
      </c>
      <c r="L69" s="85" t="s">
        <v>85</v>
      </c>
      <c r="M69" s="250" t="n">
        <v>3636</v>
      </c>
      <c r="N69" s="86" t="n">
        <f aca="false">SUM(H55)</f>
        <v>4163</v>
      </c>
      <c r="O69" s="192"/>
      <c r="S69" s="121"/>
      <c r="T69" s="121"/>
      <c r="U69" s="121"/>
      <c r="V69" s="121"/>
    </row>
    <row r="70" customFormat="false" ht="13.5" hidden="false" customHeight="false" outlineLevel="0" collapsed="false">
      <c r="B70" s="253"/>
      <c r="C70" s="83"/>
      <c r="D70" s="83"/>
      <c r="F70" s="83"/>
      <c r="H70" s="192" t="n">
        <v>60</v>
      </c>
      <c r="I70" s="126" t="n">
        <v>1</v>
      </c>
      <c r="J70" s="85" t="s">
        <v>117</v>
      </c>
      <c r="K70" s="219" t="n">
        <f aca="false">SUM(K56)</f>
        <v>40</v>
      </c>
      <c r="L70" s="85" t="s">
        <v>88</v>
      </c>
      <c r="M70" s="250" t="n">
        <v>3017</v>
      </c>
      <c r="N70" s="86" t="n">
        <f aca="false">SUM(H56)</f>
        <v>3219</v>
      </c>
      <c r="O70" s="192"/>
      <c r="S70" s="121"/>
      <c r="T70" s="121"/>
      <c r="U70" s="121"/>
      <c r="V70" s="121"/>
    </row>
    <row r="71" customFormat="false" ht="13.5" hidden="false" customHeight="false" outlineLevel="0" collapsed="false">
      <c r="B71" s="205"/>
      <c r="C71" s="83"/>
      <c r="D71" s="83"/>
      <c r="H71" s="192" t="n">
        <v>57</v>
      </c>
      <c r="I71" s="126" t="n">
        <v>29</v>
      </c>
      <c r="J71" s="85" t="s">
        <v>114</v>
      </c>
      <c r="K71" s="219" t="n">
        <f aca="false">SUM(K57)</f>
        <v>15</v>
      </c>
      <c r="L71" s="85" t="s">
        <v>107</v>
      </c>
      <c r="M71" s="250" t="n">
        <v>1144</v>
      </c>
      <c r="N71" s="86" t="n">
        <f aca="false">SUM(H57)</f>
        <v>1683</v>
      </c>
      <c r="O71" s="192"/>
      <c r="S71" s="121"/>
      <c r="T71" s="121"/>
      <c r="U71" s="121"/>
      <c r="V71" s="121"/>
    </row>
    <row r="72" customFormat="false" ht="14.25" hidden="false" customHeight="false" outlineLevel="0" collapsed="false">
      <c r="B72" s="205"/>
      <c r="C72" s="83"/>
      <c r="D72" s="83"/>
      <c r="H72" s="192" t="n">
        <v>41</v>
      </c>
      <c r="I72" s="126" t="n">
        <v>27</v>
      </c>
      <c r="J72" s="85" t="s">
        <v>123</v>
      </c>
      <c r="K72" s="219" t="n">
        <f aca="false">SUM(K58)</f>
        <v>38</v>
      </c>
      <c r="L72" s="132" t="s">
        <v>97</v>
      </c>
      <c r="M72" s="254" t="n">
        <v>2003</v>
      </c>
      <c r="N72" s="197" t="n">
        <f aca="false">SUM(H58)</f>
        <v>1522</v>
      </c>
      <c r="O72" s="192"/>
      <c r="S72" s="121"/>
      <c r="T72" s="121"/>
      <c r="U72" s="121"/>
      <c r="V72" s="121"/>
    </row>
    <row r="73" customFormat="false" ht="14.25" hidden="false" customHeight="false" outlineLevel="0" collapsed="false">
      <c r="B73" s="205"/>
      <c r="C73" s="83"/>
      <c r="D73" s="83"/>
      <c r="H73" s="192" t="n">
        <v>4</v>
      </c>
      <c r="I73" s="126" t="n">
        <v>19</v>
      </c>
      <c r="J73" s="85" t="s">
        <v>120</v>
      </c>
      <c r="K73" s="86"/>
      <c r="L73" s="255" t="s">
        <v>134</v>
      </c>
      <c r="M73" s="256" t="n">
        <v>175379</v>
      </c>
      <c r="N73" s="158" t="n">
        <f aca="false">SUM(H89)</f>
        <v>158340</v>
      </c>
      <c r="O73" s="86"/>
      <c r="S73" s="121"/>
      <c r="T73" s="121"/>
      <c r="U73" s="121"/>
      <c r="V73" s="121"/>
    </row>
    <row r="74" customFormat="false" ht="13.5" hidden="false" customHeight="false" outlineLevel="0" collapsed="false">
      <c r="B74" s="205"/>
      <c r="C74" s="83"/>
      <c r="D74" s="83"/>
      <c r="H74" s="192" t="n">
        <v>1</v>
      </c>
      <c r="I74" s="126" t="n">
        <v>35</v>
      </c>
      <c r="J74" s="85" t="s">
        <v>106</v>
      </c>
      <c r="K74" s="121"/>
      <c r="L74" s="121"/>
      <c r="M74" s="83"/>
      <c r="N74" s="121"/>
      <c r="O74" s="121"/>
      <c r="S74" s="121"/>
      <c r="T74" s="121"/>
      <c r="U74" s="121"/>
      <c r="V74" s="121"/>
    </row>
    <row r="75" customFormat="false" ht="13.5" hidden="false" customHeight="false" outlineLevel="0" collapsed="false">
      <c r="B75" s="205"/>
      <c r="C75" s="83"/>
      <c r="D75" s="83"/>
      <c r="H75" s="192" t="n">
        <v>0</v>
      </c>
      <c r="I75" s="126" t="n">
        <v>2</v>
      </c>
      <c r="J75" s="85" t="s">
        <v>101</v>
      </c>
      <c r="L75" s="116"/>
      <c r="M75" s="121"/>
      <c r="N75" s="121"/>
      <c r="O75" s="121"/>
      <c r="S75" s="121"/>
      <c r="T75" s="121"/>
      <c r="U75" s="121"/>
      <c r="V75" s="121"/>
    </row>
    <row r="76" customFormat="false" ht="13.5" hidden="false" customHeight="false" outlineLevel="0" collapsed="false">
      <c r="B76" s="205"/>
      <c r="C76" s="83"/>
      <c r="D76" s="83"/>
      <c r="H76" s="192" t="n">
        <v>0</v>
      </c>
      <c r="I76" s="126" t="n">
        <v>4</v>
      </c>
      <c r="J76" s="85" t="s">
        <v>112</v>
      </c>
      <c r="L76" s="116"/>
      <c r="M76" s="121"/>
      <c r="N76" s="83"/>
      <c r="O76" s="83"/>
      <c r="S76" s="121"/>
      <c r="T76" s="121"/>
      <c r="U76" s="121"/>
      <c r="V76" s="121"/>
    </row>
    <row r="77" customFormat="false" ht="13.5" hidden="false" customHeight="false" outlineLevel="0" collapsed="false">
      <c r="B77" s="205"/>
      <c r="C77" s="83"/>
      <c r="D77" s="83"/>
      <c r="H77" s="192" t="n">
        <v>0</v>
      </c>
      <c r="I77" s="126" t="n">
        <v>5</v>
      </c>
      <c r="J77" s="85" t="s">
        <v>130</v>
      </c>
      <c r="L77" s="116"/>
      <c r="M77" s="121"/>
      <c r="N77" s="121"/>
      <c r="O77" s="121"/>
      <c r="S77" s="121"/>
      <c r="T77" s="121"/>
      <c r="U77" s="121"/>
      <c r="V77" s="121"/>
    </row>
    <row r="78" customFormat="false" ht="13.5" hidden="false" customHeight="false" outlineLevel="0" collapsed="false">
      <c r="H78" s="86" t="n">
        <v>0</v>
      </c>
      <c r="I78" s="126" t="n">
        <v>6</v>
      </c>
      <c r="J78" s="85" t="s">
        <v>125</v>
      </c>
      <c r="L78" s="116"/>
      <c r="M78" s="121"/>
      <c r="N78" s="121"/>
      <c r="O78" s="121"/>
      <c r="S78" s="121"/>
      <c r="T78" s="121"/>
      <c r="U78" s="121"/>
      <c r="V78" s="121"/>
    </row>
    <row r="79" customFormat="false" ht="13.5" hidden="false" customHeight="false" outlineLevel="0" collapsed="false">
      <c r="H79" s="192" t="n">
        <v>0</v>
      </c>
      <c r="I79" s="126" t="n">
        <v>7</v>
      </c>
      <c r="J79" s="85" t="s">
        <v>129</v>
      </c>
      <c r="L79" s="116"/>
      <c r="M79" s="121"/>
      <c r="N79" s="121"/>
      <c r="O79" s="121"/>
      <c r="S79" s="121"/>
      <c r="T79" s="121"/>
      <c r="U79" s="121"/>
      <c r="V79" s="121"/>
    </row>
    <row r="80" customFormat="false" ht="13.5" hidden="false" customHeight="false" outlineLevel="0" collapsed="false">
      <c r="H80" s="210" t="n">
        <v>0</v>
      </c>
      <c r="I80" s="126" t="n">
        <v>8</v>
      </c>
      <c r="J80" s="85" t="s">
        <v>131</v>
      </c>
      <c r="L80" s="116"/>
      <c r="M80" s="121"/>
      <c r="N80" s="121"/>
      <c r="O80" s="121"/>
      <c r="S80" s="121"/>
      <c r="T80" s="121"/>
      <c r="U80" s="121"/>
      <c r="V80" s="121"/>
    </row>
    <row r="81" customFormat="false" ht="13.5" hidden="false" customHeight="false" outlineLevel="0" collapsed="false">
      <c r="H81" s="86" t="n">
        <v>0</v>
      </c>
      <c r="I81" s="126" t="n">
        <v>9</v>
      </c>
      <c r="J81" s="85" t="s">
        <v>105</v>
      </c>
      <c r="L81" s="116"/>
      <c r="M81" s="121"/>
      <c r="N81" s="121"/>
      <c r="O81" s="121"/>
      <c r="S81" s="121"/>
      <c r="T81" s="121"/>
      <c r="U81" s="121"/>
      <c r="V81" s="121"/>
    </row>
    <row r="82" customFormat="false" ht="13.5" hidden="false" customHeight="false" outlineLevel="0" collapsed="false">
      <c r="H82" s="192" t="n">
        <v>0</v>
      </c>
      <c r="I82" s="126" t="n">
        <v>10</v>
      </c>
      <c r="J82" s="85" t="s">
        <v>128</v>
      </c>
      <c r="L82" s="116"/>
      <c r="M82" s="121"/>
      <c r="N82" s="121"/>
      <c r="O82" s="121"/>
      <c r="S82" s="121"/>
      <c r="T82" s="121"/>
      <c r="U82" s="121"/>
      <c r="V82" s="121"/>
    </row>
    <row r="83" customFormat="false" ht="13.5" hidden="false" customHeight="false" outlineLevel="0" collapsed="false">
      <c r="H83" s="192" t="n">
        <v>0</v>
      </c>
      <c r="I83" s="126" t="n">
        <v>11</v>
      </c>
      <c r="J83" s="85" t="s">
        <v>126</v>
      </c>
      <c r="L83" s="116"/>
      <c r="M83" s="121"/>
      <c r="N83" s="121"/>
      <c r="O83" s="121"/>
      <c r="S83" s="121"/>
      <c r="T83" s="121"/>
      <c r="U83" s="121"/>
      <c r="V83" s="121"/>
    </row>
    <row r="84" customFormat="false" ht="13.5" hidden="false" customHeight="false" outlineLevel="0" collapsed="false">
      <c r="H84" s="192" t="n">
        <v>0</v>
      </c>
      <c r="I84" s="126" t="n">
        <v>18</v>
      </c>
      <c r="J84" s="85" t="s">
        <v>121</v>
      </c>
      <c r="L84" s="116"/>
      <c r="M84" s="121"/>
      <c r="N84" s="121"/>
      <c r="O84" s="121"/>
      <c r="S84" s="121"/>
      <c r="T84" s="121"/>
      <c r="U84" s="121"/>
      <c r="V84" s="121"/>
    </row>
    <row r="85" customFormat="false" ht="13.5" hidden="false" customHeight="false" outlineLevel="0" collapsed="false">
      <c r="H85" s="192" t="n">
        <v>0</v>
      </c>
      <c r="I85" s="126" t="n">
        <v>20</v>
      </c>
      <c r="J85" s="85" t="s">
        <v>110</v>
      </c>
      <c r="L85" s="121"/>
      <c r="M85" s="121"/>
      <c r="N85" s="121"/>
      <c r="O85" s="121"/>
      <c r="S85" s="121"/>
      <c r="T85" s="121"/>
      <c r="U85" s="121"/>
      <c r="V85" s="121"/>
    </row>
    <row r="86" customFormat="false" ht="13.5" hidden="false" customHeight="false" outlineLevel="0" collapsed="false">
      <c r="H86" s="192" t="n">
        <v>0</v>
      </c>
      <c r="I86" s="126" t="n">
        <v>28</v>
      </c>
      <c r="J86" s="85" t="s">
        <v>127</v>
      </c>
      <c r="L86" s="116"/>
      <c r="M86" s="121"/>
      <c r="N86" s="121"/>
      <c r="O86" s="121"/>
      <c r="S86" s="121"/>
      <c r="T86" s="121"/>
      <c r="U86" s="121"/>
      <c r="V86" s="121"/>
    </row>
    <row r="87" customFormat="false" ht="13.5" hidden="false" customHeight="false" outlineLevel="0" collapsed="false">
      <c r="H87" s="192" t="n">
        <v>0</v>
      </c>
      <c r="I87" s="126" t="n">
        <v>32</v>
      </c>
      <c r="J87" s="85" t="s">
        <v>124</v>
      </c>
      <c r="L87" s="116"/>
      <c r="M87" s="121"/>
      <c r="N87" s="121"/>
      <c r="O87" s="121"/>
      <c r="S87" s="233"/>
      <c r="T87" s="233"/>
    </row>
    <row r="88" customFormat="false" ht="13.5" hidden="false" customHeight="false" outlineLevel="0" collapsed="false">
      <c r="H88" s="192" t="n">
        <v>0</v>
      </c>
      <c r="I88" s="126" t="n">
        <v>39</v>
      </c>
      <c r="J88" s="85" t="s">
        <v>118</v>
      </c>
      <c r="L88" s="116"/>
      <c r="M88" s="121"/>
      <c r="N88" s="121"/>
      <c r="O88" s="121"/>
      <c r="Q88" s="121"/>
    </row>
    <row r="89" customFormat="false" ht="13.5" hidden="false" customHeight="false" outlineLevel="0" collapsed="false">
      <c r="H89" s="257" t="n">
        <f aca="false">SUM(H49:H88)</f>
        <v>158340</v>
      </c>
      <c r="I89" s="126"/>
      <c r="J89" s="85" t="s">
        <v>45</v>
      </c>
      <c r="L89" s="116"/>
      <c r="M89" s="121"/>
      <c r="N89" s="121"/>
      <c r="O89" s="121"/>
    </row>
    <row r="90" customFormat="false" ht="13.5" hidden="false" customHeight="false" outlineLevel="0" collapsed="false">
      <c r="I90" s="258"/>
      <c r="J90" s="139"/>
      <c r="L90" s="116"/>
      <c r="M90" s="121"/>
      <c r="N90" s="121"/>
      <c r="O90" s="121"/>
      <c r="P90" s="83"/>
    </row>
    <row r="91" customFormat="false" ht="18.75" hidden="false" customHeight="false" outlineLevel="0" collapsed="false">
      <c r="I91" s="188"/>
      <c r="J91" s="233"/>
      <c r="L91" s="116"/>
      <c r="M91" s="121"/>
      <c r="N91" s="121"/>
      <c r="O91" s="121"/>
      <c r="P91" s="259"/>
    </row>
    <row r="92" customFormat="false" ht="13.5" hidden="false" customHeight="false" outlineLevel="0" collapsed="false">
      <c r="I92" s="188"/>
      <c r="J92" s="83"/>
      <c r="L92" s="116"/>
      <c r="M92" s="121"/>
      <c r="N92" s="121"/>
      <c r="O92" s="121"/>
      <c r="P92" s="83"/>
    </row>
    <row r="93" customFormat="false" ht="13.5" hidden="false" customHeight="false" outlineLevel="0" collapsed="false">
      <c r="J93" s="83"/>
      <c r="L93" s="116"/>
      <c r="M93" s="121"/>
      <c r="N93" s="83"/>
      <c r="O93" s="83"/>
      <c r="P93" s="78"/>
    </row>
    <row r="94" customFormat="false" ht="13.5" hidden="false" customHeight="false" outlineLevel="0" collapsed="false">
      <c r="J94" s="83"/>
      <c r="L94" s="116"/>
      <c r="M94" s="121"/>
      <c r="N94" s="121"/>
      <c r="O94" s="121"/>
      <c r="P94" s="121"/>
    </row>
    <row r="95" customFormat="false" ht="13.5" hidden="false" customHeight="false" outlineLevel="0" collapsed="false">
      <c r="J95" s="83"/>
      <c r="L95" s="116"/>
      <c r="M95" s="121"/>
      <c r="N95" s="121"/>
      <c r="O95" s="121"/>
      <c r="P95" s="121"/>
    </row>
    <row r="96" customFormat="false" ht="13.5" hidden="false" customHeight="false" outlineLevel="0" collapsed="false">
      <c r="J96" s="83"/>
      <c r="L96" s="116"/>
      <c r="M96" s="121"/>
      <c r="N96" s="121"/>
      <c r="O96" s="121"/>
      <c r="P96" s="121"/>
    </row>
    <row r="97" customFormat="false" ht="13.5" hidden="false" customHeight="false" outlineLevel="0" collapsed="false">
      <c r="J97" s="83"/>
      <c r="L97" s="116"/>
      <c r="M97" s="121"/>
      <c r="N97" s="121"/>
      <c r="O97" s="121"/>
      <c r="P97" s="121"/>
    </row>
    <row r="98" customFormat="false" ht="13.5" hidden="false" customHeight="false" outlineLevel="0" collapsed="false">
      <c r="J98" s="83"/>
      <c r="L98" s="116"/>
      <c r="M98" s="121"/>
      <c r="N98" s="121"/>
      <c r="O98" s="121"/>
      <c r="P98" s="121"/>
    </row>
    <row r="99" customFormat="false" ht="13.5" hidden="false" customHeight="false" outlineLevel="0" collapsed="false">
      <c r="J99" s="83"/>
      <c r="L99" s="116"/>
      <c r="M99" s="121"/>
      <c r="N99" s="121"/>
      <c r="O99" s="121"/>
      <c r="P99" s="121"/>
    </row>
    <row r="100" customFormat="false" ht="13.5" hidden="false" customHeight="false" outlineLevel="0" collapsed="false">
      <c r="J100" s="83"/>
      <c r="L100" s="116"/>
      <c r="M100" s="121"/>
      <c r="N100" s="121"/>
      <c r="O100" s="121"/>
      <c r="P100" s="121"/>
    </row>
    <row r="101" customFormat="false" ht="13.5" hidden="false" customHeight="false" outlineLevel="0" collapsed="false">
      <c r="J101" s="83"/>
      <c r="L101" s="116"/>
      <c r="M101" s="121"/>
      <c r="N101" s="121"/>
      <c r="O101" s="121"/>
      <c r="P101" s="121"/>
    </row>
    <row r="102" customFormat="false" ht="13.5" hidden="false" customHeight="false" outlineLevel="0" collapsed="false">
      <c r="J102" s="83"/>
      <c r="L102" s="116"/>
      <c r="M102" s="121"/>
      <c r="N102" s="121"/>
      <c r="O102" s="121"/>
      <c r="P102" s="121"/>
    </row>
    <row r="103" customFormat="false" ht="13.5" hidden="false" customHeight="false" outlineLevel="0" collapsed="false">
      <c r="J103" s="83"/>
      <c r="L103" s="116"/>
      <c r="M103" s="121"/>
      <c r="N103" s="121"/>
      <c r="O103" s="121"/>
      <c r="P103" s="121"/>
    </row>
    <row r="104" customFormat="false" ht="13.5" hidden="false" customHeight="false" outlineLevel="0" collapsed="false">
      <c r="J104" s="83"/>
      <c r="L104" s="116"/>
      <c r="M104" s="121"/>
      <c r="N104" s="121"/>
      <c r="O104" s="121"/>
      <c r="P104" s="121"/>
    </row>
    <row r="105" customFormat="false" ht="13.5" hidden="false" customHeight="false" outlineLevel="0" collapsed="false">
      <c r="J105" s="83"/>
      <c r="L105" s="116"/>
      <c r="M105" s="121"/>
      <c r="N105" s="121"/>
      <c r="O105" s="121"/>
      <c r="P105" s="121"/>
    </row>
    <row r="106" customFormat="false" ht="13.5" hidden="false" customHeight="false" outlineLevel="0" collapsed="false">
      <c r="J106" s="83"/>
      <c r="L106" s="116"/>
      <c r="M106" s="121"/>
      <c r="N106" s="121"/>
      <c r="O106" s="121"/>
      <c r="P106" s="121"/>
      <c r="Q106" s="121"/>
    </row>
    <row r="107" customFormat="false" ht="13.5" hidden="false" customHeight="false" outlineLevel="0" collapsed="false">
      <c r="J107" s="83"/>
      <c r="L107" s="116"/>
      <c r="M107" s="121"/>
      <c r="N107" s="121"/>
      <c r="O107" s="121"/>
      <c r="P107" s="121"/>
      <c r="Q107" s="121"/>
    </row>
    <row r="108" customFormat="false" ht="13.5" hidden="false" customHeight="false" outlineLevel="0" collapsed="false">
      <c r="J108" s="83"/>
      <c r="L108" s="116"/>
      <c r="M108" s="121"/>
      <c r="N108" s="121"/>
      <c r="O108" s="121"/>
      <c r="P108" s="121"/>
      <c r="Q108" s="121"/>
    </row>
    <row r="109" customFormat="false" ht="13.5" hidden="false" customHeight="false" outlineLevel="0" collapsed="false">
      <c r="J109" s="83"/>
      <c r="L109" s="116"/>
      <c r="M109" s="121"/>
      <c r="N109" s="121"/>
      <c r="O109" s="121"/>
      <c r="P109" s="121"/>
      <c r="Q109" s="121"/>
    </row>
    <row r="110" customFormat="false" ht="13.5" hidden="false" customHeight="false" outlineLevel="0" collapsed="false">
      <c r="J110" s="83"/>
      <c r="L110" s="116"/>
      <c r="M110" s="121"/>
      <c r="N110" s="121"/>
      <c r="O110" s="121"/>
      <c r="P110" s="121"/>
      <c r="Q110" s="121"/>
    </row>
    <row r="111" customFormat="false" ht="13.5" hidden="false" customHeight="false" outlineLevel="0" collapsed="false">
      <c r="J111" s="83"/>
      <c r="K111" s="121"/>
      <c r="L111" s="121"/>
      <c r="M111" s="83"/>
      <c r="N111" s="121"/>
      <c r="O111" s="121"/>
      <c r="P111" s="121"/>
      <c r="Q111" s="121"/>
    </row>
    <row r="112" customFormat="false" ht="13.5" hidden="false" customHeight="false" outlineLevel="0" collapsed="false">
      <c r="J112" s="83"/>
      <c r="K112" s="121"/>
      <c r="L112" s="121"/>
      <c r="M112" s="83"/>
      <c r="N112" s="121"/>
      <c r="O112" s="121"/>
      <c r="P112" s="121"/>
      <c r="Q112" s="121"/>
    </row>
    <row r="113" customFormat="false" ht="13.5" hidden="false" customHeight="false" outlineLevel="0" collapsed="false">
      <c r="J113" s="83"/>
      <c r="K113" s="121"/>
      <c r="L113" s="121"/>
      <c r="M113" s="83"/>
      <c r="N113" s="121"/>
      <c r="O113" s="121"/>
      <c r="P113" s="121"/>
      <c r="Q113" s="121"/>
    </row>
    <row r="114" customFormat="false" ht="13.5" hidden="false" customHeight="false" outlineLevel="0" collapsed="false">
      <c r="J114" s="83"/>
      <c r="K114" s="121"/>
      <c r="L114" s="121"/>
      <c r="M114" s="83"/>
      <c r="N114" s="121"/>
      <c r="O114" s="121"/>
      <c r="P114" s="121"/>
      <c r="Q114" s="121"/>
    </row>
    <row r="115" customFormat="false" ht="13.5" hidden="false" customHeight="false" outlineLevel="0" collapsed="false">
      <c r="J115" s="83"/>
      <c r="K115" s="121"/>
      <c r="L115" s="121"/>
      <c r="M115" s="83"/>
      <c r="N115" s="121"/>
      <c r="O115" s="121"/>
      <c r="P115" s="121"/>
      <c r="Q115" s="121"/>
    </row>
    <row r="116" customFormat="false" ht="13.5" hidden="false" customHeight="false" outlineLevel="0" collapsed="false">
      <c r="J116" s="83"/>
      <c r="K116" s="121"/>
      <c r="L116" s="121"/>
      <c r="M116" s="83"/>
      <c r="N116" s="121"/>
      <c r="O116" s="121"/>
      <c r="P116" s="121"/>
      <c r="Q116" s="121"/>
    </row>
    <row r="117" customFormat="false" ht="13.5" hidden="false" customHeight="false" outlineLevel="0" collapsed="false">
      <c r="J117" s="83"/>
      <c r="K117" s="121"/>
      <c r="L117" s="121"/>
      <c r="M117" s="83"/>
      <c r="N117" s="121"/>
      <c r="O117" s="121"/>
      <c r="P117" s="121"/>
      <c r="Q117" s="121"/>
    </row>
    <row r="118" customFormat="false" ht="13.5" hidden="false" customHeight="false" outlineLevel="0" collapsed="false">
      <c r="J118" s="83"/>
      <c r="K118" s="121"/>
      <c r="L118" s="121"/>
      <c r="M118" s="83"/>
      <c r="N118" s="121"/>
      <c r="O118" s="121"/>
      <c r="P118" s="121"/>
      <c r="Q118" s="121"/>
    </row>
    <row r="119" customFormat="false" ht="13.5" hidden="false" customHeight="false" outlineLevel="0" collapsed="false">
      <c r="J119" s="83"/>
      <c r="K119" s="121"/>
      <c r="L119" s="121"/>
      <c r="M119" s="83"/>
      <c r="N119" s="121"/>
      <c r="O119" s="121"/>
      <c r="P119" s="121"/>
      <c r="Q119" s="121"/>
    </row>
    <row r="120" customFormat="false" ht="13.5" hidden="false" customHeight="false" outlineLevel="0" collapsed="false">
      <c r="J120" s="83"/>
      <c r="K120" s="121"/>
      <c r="L120" s="121"/>
      <c r="M120" s="83"/>
      <c r="N120" s="121"/>
      <c r="O120" s="121"/>
      <c r="P120" s="121"/>
      <c r="Q120" s="121"/>
    </row>
    <row r="121" customFormat="false" ht="13.5" hidden="false" customHeight="false" outlineLevel="0" collapsed="false">
      <c r="J121" s="83"/>
      <c r="K121" s="121"/>
      <c r="L121" s="121"/>
      <c r="M121" s="83"/>
      <c r="N121" s="121"/>
      <c r="O121" s="121"/>
      <c r="P121" s="121"/>
      <c r="Q121" s="121"/>
    </row>
    <row r="122" customFormat="false" ht="13.5" hidden="false" customHeight="false" outlineLevel="0" collapsed="false">
      <c r="J122" s="83"/>
      <c r="K122" s="121"/>
      <c r="L122" s="121"/>
      <c r="M122" s="83"/>
      <c r="N122" s="121"/>
      <c r="O122" s="121"/>
      <c r="P122" s="121"/>
    </row>
    <row r="123" customFormat="false" ht="13.5" hidden="false" customHeight="false" outlineLevel="0" collapsed="false">
      <c r="J123" s="83"/>
      <c r="K123" s="121"/>
      <c r="L123" s="121"/>
      <c r="M123" s="83"/>
      <c r="N123" s="121"/>
      <c r="O123" s="121"/>
      <c r="P123" s="121"/>
    </row>
    <row r="124" customFormat="false" ht="13.5" hidden="false" customHeight="false" outlineLevel="0" collapsed="false">
      <c r="J124" s="83"/>
      <c r="K124" s="121"/>
      <c r="L124" s="121"/>
      <c r="M124" s="83"/>
      <c r="N124" s="121"/>
      <c r="O124" s="121"/>
      <c r="P124" s="121"/>
    </row>
    <row r="125" customFormat="false" ht="13.5" hidden="false" customHeight="false" outlineLevel="0" collapsed="false">
      <c r="J125" s="83"/>
      <c r="K125" s="121"/>
      <c r="L125" s="121"/>
      <c r="M125" s="83"/>
      <c r="N125" s="121"/>
      <c r="O125" s="121"/>
      <c r="P125" s="121"/>
    </row>
    <row r="126" customFormat="false" ht="13.5" hidden="false" customHeight="false" outlineLevel="0" collapsed="false">
      <c r="J126" s="83"/>
      <c r="K126" s="121"/>
      <c r="L126" s="121"/>
      <c r="M126" s="83"/>
      <c r="N126" s="121"/>
      <c r="O126" s="121"/>
      <c r="P126" s="121"/>
    </row>
    <row r="127" customFormat="false" ht="13.5" hidden="false" customHeight="false" outlineLevel="0" collapsed="false">
      <c r="J127" s="83"/>
      <c r="K127" s="121"/>
      <c r="L127" s="121"/>
      <c r="M127" s="83"/>
      <c r="N127" s="121"/>
      <c r="O127" s="121"/>
      <c r="P127" s="121"/>
    </row>
    <row r="128" customFormat="false" ht="13.5" hidden="false" customHeight="false" outlineLevel="0" collapsed="false">
      <c r="J128" s="83"/>
      <c r="K128" s="121"/>
      <c r="L128" s="121"/>
      <c r="M128" s="83"/>
      <c r="N128" s="121"/>
      <c r="O128" s="121"/>
      <c r="P128" s="121"/>
    </row>
    <row r="129" customFormat="false" ht="13.5" hidden="false" customHeight="false" outlineLevel="0" collapsed="false">
      <c r="J129" s="83"/>
      <c r="K129" s="121"/>
      <c r="L129" s="121"/>
      <c r="M129" s="83"/>
      <c r="N129" s="121"/>
      <c r="O129" s="121"/>
      <c r="P129" s="121"/>
    </row>
    <row r="130" customFormat="false" ht="13.5" hidden="false" customHeight="false" outlineLevel="0" collapsed="false">
      <c r="J130" s="83"/>
      <c r="K130" s="121"/>
      <c r="L130" s="121"/>
      <c r="M130" s="83"/>
      <c r="N130" s="121"/>
      <c r="O130" s="121"/>
      <c r="P130" s="121"/>
    </row>
    <row r="131" customFormat="false" ht="13.5" hidden="false" customHeight="false" outlineLevel="0" collapsed="false">
      <c r="J131" s="83"/>
      <c r="K131" s="121"/>
      <c r="L131" s="121"/>
      <c r="M131" s="83"/>
      <c r="N131" s="121"/>
      <c r="O131" s="121"/>
      <c r="P131" s="121"/>
    </row>
    <row r="132" customFormat="false" ht="13.5" hidden="false" customHeight="false" outlineLevel="0" collapsed="false">
      <c r="J132" s="83"/>
      <c r="K132" s="121"/>
      <c r="L132" s="121"/>
      <c r="M132" s="83"/>
      <c r="N132" s="121"/>
      <c r="O132" s="121"/>
      <c r="P132" s="121"/>
    </row>
    <row r="133" customFormat="false" ht="13.5" hidden="false" customHeight="false" outlineLevel="0" collapsed="false">
      <c r="J133" s="83"/>
      <c r="K133" s="121"/>
      <c r="L133" s="121"/>
      <c r="M133" s="83"/>
      <c r="N133" s="121"/>
      <c r="O133" s="121"/>
      <c r="P133" s="121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4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8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0" t="s">
        <v>135</v>
      </c>
      <c r="J1" s="261"/>
      <c r="Q1" s="121"/>
      <c r="R1" s="262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3" t="s">
        <v>79</v>
      </c>
      <c r="I2" s="126"/>
      <c r="J2" s="264" t="s">
        <v>42</v>
      </c>
      <c r="K2" s="219"/>
      <c r="L2" s="265" t="s">
        <v>145</v>
      </c>
      <c r="Q2" s="83"/>
      <c r="R2" s="266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87" t="s">
        <v>137</v>
      </c>
      <c r="I3" s="126"/>
      <c r="J3" s="76" t="s">
        <v>80</v>
      </c>
      <c r="K3" s="219"/>
      <c r="L3" s="207" t="s">
        <v>137</v>
      </c>
      <c r="M3" s="267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6" t="n">
        <v>24265</v>
      </c>
      <c r="I4" s="126" t="n">
        <v>31</v>
      </c>
      <c r="J4" s="85" t="s">
        <v>91</v>
      </c>
      <c r="K4" s="189" t="n">
        <f aca="false">SUM(I4)</f>
        <v>31</v>
      </c>
      <c r="L4" s="268" t="n">
        <v>24438</v>
      </c>
      <c r="M4" s="191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2" t="n">
        <v>22600</v>
      </c>
      <c r="I5" s="126" t="n">
        <v>33</v>
      </c>
      <c r="J5" s="85" t="s">
        <v>85</v>
      </c>
      <c r="K5" s="189" t="n">
        <f aca="false">SUM(I5)</f>
        <v>33</v>
      </c>
      <c r="L5" s="268" t="n">
        <v>18745</v>
      </c>
      <c r="M5" s="191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2" t="n">
        <v>22278</v>
      </c>
      <c r="I6" s="126" t="n">
        <v>3</v>
      </c>
      <c r="J6" s="85" t="s">
        <v>95</v>
      </c>
      <c r="K6" s="189" t="n">
        <f aca="false">SUM(I6)</f>
        <v>3</v>
      </c>
      <c r="L6" s="268" t="n">
        <v>34933</v>
      </c>
      <c r="M6" s="191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2" t="n">
        <v>20731</v>
      </c>
      <c r="I7" s="126" t="n">
        <v>2</v>
      </c>
      <c r="J7" s="85" t="s">
        <v>101</v>
      </c>
      <c r="K7" s="189" t="n">
        <f aca="false">SUM(I7)</f>
        <v>2</v>
      </c>
      <c r="L7" s="268" t="n">
        <v>27871</v>
      </c>
      <c r="M7" s="191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2" t="n">
        <v>13749</v>
      </c>
      <c r="I8" s="126" t="n">
        <v>13</v>
      </c>
      <c r="J8" s="85" t="s">
        <v>86</v>
      </c>
      <c r="K8" s="189" t="n">
        <f aca="false">SUM(I8)</f>
        <v>13</v>
      </c>
      <c r="L8" s="268" t="n">
        <v>14214</v>
      </c>
      <c r="M8" s="191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2" t="n">
        <v>10353</v>
      </c>
      <c r="I9" s="126" t="n">
        <v>34</v>
      </c>
      <c r="J9" s="85" t="s">
        <v>87</v>
      </c>
      <c r="K9" s="189" t="n">
        <f aca="false">SUM(I9)</f>
        <v>34</v>
      </c>
      <c r="L9" s="268" t="n">
        <v>9105</v>
      </c>
      <c r="M9" s="191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2" t="n">
        <v>10126</v>
      </c>
      <c r="I10" s="126" t="n">
        <v>17</v>
      </c>
      <c r="J10" s="85" t="s">
        <v>93</v>
      </c>
      <c r="K10" s="189" t="n">
        <f aca="false">SUM(I10)</f>
        <v>17</v>
      </c>
      <c r="L10" s="268" t="n">
        <v>12924</v>
      </c>
      <c r="M10" s="191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2" t="n">
        <v>10043</v>
      </c>
      <c r="I11" s="126" t="n">
        <v>16</v>
      </c>
      <c r="J11" s="85" t="s">
        <v>84</v>
      </c>
      <c r="K11" s="189" t="n">
        <f aca="false">SUM(I11)</f>
        <v>16</v>
      </c>
      <c r="L11" s="268" t="n">
        <v>8194</v>
      </c>
      <c r="M11" s="191"/>
      <c r="N11" s="108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2" t="n">
        <v>8277</v>
      </c>
      <c r="I12" s="126" t="n">
        <v>40</v>
      </c>
      <c r="J12" s="85" t="s">
        <v>88</v>
      </c>
      <c r="K12" s="189" t="n">
        <f aca="false">SUM(I12)</f>
        <v>40</v>
      </c>
      <c r="L12" s="268" t="n">
        <v>10246</v>
      </c>
      <c r="M12" s="191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2"/>
      <c r="H13" s="200" t="n">
        <v>8007</v>
      </c>
      <c r="I13" s="201" t="n">
        <v>36</v>
      </c>
      <c r="J13" s="132" t="s">
        <v>89</v>
      </c>
      <c r="K13" s="189" t="n">
        <f aca="false">SUM(I13)</f>
        <v>36</v>
      </c>
      <c r="L13" s="269" t="n">
        <v>4426</v>
      </c>
      <c r="M13" s="191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2"/>
      <c r="H14" s="192" t="n">
        <v>7389</v>
      </c>
      <c r="I14" s="202" t="n">
        <v>38</v>
      </c>
      <c r="J14" s="136" t="s">
        <v>97</v>
      </c>
      <c r="K14" s="203" t="s">
        <v>45</v>
      </c>
      <c r="L14" s="270" t="n">
        <v>211648</v>
      </c>
      <c r="M14" s="83"/>
      <c r="N14" s="117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2" t="n">
        <v>7071</v>
      </c>
      <c r="I15" s="126" t="n">
        <v>26</v>
      </c>
      <c r="J15" s="85" t="s">
        <v>83</v>
      </c>
      <c r="K15" s="205"/>
      <c r="L15" s="121"/>
      <c r="M15" s="83"/>
      <c r="N15" s="117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2" t="n">
        <v>3313</v>
      </c>
      <c r="I16" s="126" t="n">
        <v>25</v>
      </c>
      <c r="J16" s="85" t="s">
        <v>90</v>
      </c>
      <c r="K16" s="205"/>
      <c r="L16" s="108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2" t="n">
        <v>2498</v>
      </c>
      <c r="I17" s="126" t="n">
        <v>24</v>
      </c>
      <c r="J17" s="85" t="s">
        <v>92</v>
      </c>
      <c r="L17" s="108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0" t="n">
        <v>2359</v>
      </c>
      <c r="I18" s="126" t="n">
        <v>9</v>
      </c>
      <c r="J18" s="85" t="s">
        <v>105</v>
      </c>
      <c r="K18" s="83"/>
      <c r="L18" s="271" t="s">
        <v>42</v>
      </c>
      <c r="M18" s="89" t="s">
        <v>100</v>
      </c>
      <c r="N18" s="207" t="s">
        <v>139</v>
      </c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6" t="n">
        <v>2335</v>
      </c>
      <c r="I19" s="126" t="n">
        <v>14</v>
      </c>
      <c r="J19" s="85" t="s">
        <v>102</v>
      </c>
      <c r="K19" s="189" t="n">
        <f aca="false">SUM(I4)</f>
        <v>31</v>
      </c>
      <c r="L19" s="85" t="s">
        <v>91</v>
      </c>
      <c r="M19" s="190" t="n">
        <v>26311</v>
      </c>
      <c r="N19" s="86" t="n">
        <f aca="false">SUM(H4)</f>
        <v>24265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1" t="s">
        <v>82</v>
      </c>
      <c r="B20" s="169" t="s">
        <v>80</v>
      </c>
      <c r="C20" s="169" t="s">
        <v>79</v>
      </c>
      <c r="D20" s="169" t="s">
        <v>34</v>
      </c>
      <c r="E20" s="169" t="s">
        <v>132</v>
      </c>
      <c r="F20" s="169" t="s">
        <v>133</v>
      </c>
      <c r="G20" s="272" t="s">
        <v>50</v>
      </c>
      <c r="H20" s="192" t="n">
        <v>1949</v>
      </c>
      <c r="I20" s="126" t="n">
        <v>22</v>
      </c>
      <c r="J20" s="85" t="s">
        <v>104</v>
      </c>
      <c r="K20" s="189" t="n">
        <f aca="false">SUM(I5)</f>
        <v>33</v>
      </c>
      <c r="L20" s="85" t="s">
        <v>85</v>
      </c>
      <c r="M20" s="193" t="n">
        <v>34456</v>
      </c>
      <c r="N20" s="86" t="n">
        <f aca="false">SUM(H5)</f>
        <v>22600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2" t="n">
        <v>1</v>
      </c>
      <c r="B21" s="85" t="s">
        <v>91</v>
      </c>
      <c r="C21" s="86" t="n">
        <f aca="false">SUM(H4)</f>
        <v>24265</v>
      </c>
      <c r="D21" s="86" t="n">
        <f aca="false">SUM(L4)</f>
        <v>24438</v>
      </c>
      <c r="E21" s="213" t="n">
        <f aca="false">SUM(N19/M19*100)</f>
        <v>92.2237847288207</v>
      </c>
      <c r="F21" s="213" t="n">
        <f aca="false">SUM(C21/D21*100)</f>
        <v>99.2920860954252</v>
      </c>
      <c r="G21" s="273"/>
      <c r="H21" s="192" t="n">
        <v>1756</v>
      </c>
      <c r="I21" s="126" t="n">
        <v>4</v>
      </c>
      <c r="J21" s="85" t="s">
        <v>112</v>
      </c>
      <c r="K21" s="189" t="n">
        <f aca="false">SUM(I6)</f>
        <v>3</v>
      </c>
      <c r="L21" s="85" t="s">
        <v>95</v>
      </c>
      <c r="M21" s="193" t="n">
        <v>26059</v>
      </c>
      <c r="N21" s="86" t="n">
        <f aca="false">SUM(H6)</f>
        <v>22278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2" t="n">
        <v>2</v>
      </c>
      <c r="B22" s="85" t="s">
        <v>85</v>
      </c>
      <c r="C22" s="86" t="n">
        <f aca="false">SUM(H5)</f>
        <v>22600</v>
      </c>
      <c r="D22" s="86" t="n">
        <f aca="false">SUM(L5)</f>
        <v>18745</v>
      </c>
      <c r="E22" s="213" t="n">
        <f aca="false">SUM(N20/M20*100)</f>
        <v>65.5908985372649</v>
      </c>
      <c r="F22" s="213" t="n">
        <f aca="false">SUM(C22/D22*100)</f>
        <v>120.565484129101</v>
      </c>
      <c r="G22" s="273"/>
      <c r="H22" s="192" t="n">
        <v>1182</v>
      </c>
      <c r="I22" s="126" t="n">
        <v>39</v>
      </c>
      <c r="J22" s="85" t="s">
        <v>118</v>
      </c>
      <c r="K22" s="189" t="n">
        <f aca="false">SUM(I7)</f>
        <v>2</v>
      </c>
      <c r="L22" s="85" t="s">
        <v>101</v>
      </c>
      <c r="M22" s="193" t="n">
        <v>12401</v>
      </c>
      <c r="N22" s="86" t="n">
        <f aca="false">SUM(H7)</f>
        <v>20731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2" t="n">
        <v>3</v>
      </c>
      <c r="B23" s="85" t="s">
        <v>95</v>
      </c>
      <c r="C23" s="86" t="n">
        <f aca="false">SUM(H6)</f>
        <v>22278</v>
      </c>
      <c r="D23" s="86" t="n">
        <f aca="false">SUM(L6)</f>
        <v>34933</v>
      </c>
      <c r="E23" s="213" t="n">
        <f aca="false">SUM(N21/M21*100)</f>
        <v>85.4906174450286</v>
      </c>
      <c r="F23" s="213" t="n">
        <f aca="false">SUM(C23/D23*100)</f>
        <v>63.7735092892108</v>
      </c>
      <c r="G23" s="273"/>
      <c r="H23" s="192" t="n">
        <v>1085</v>
      </c>
      <c r="I23" s="126" t="n">
        <v>12</v>
      </c>
      <c r="J23" s="85" t="s">
        <v>109</v>
      </c>
      <c r="K23" s="189" t="n">
        <f aca="false">SUM(I8)</f>
        <v>13</v>
      </c>
      <c r="L23" s="85" t="s">
        <v>86</v>
      </c>
      <c r="M23" s="193" t="n">
        <v>14359</v>
      </c>
      <c r="N23" s="86" t="n">
        <f aca="false">SUM(H8)</f>
        <v>13749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2" t="n">
        <v>4</v>
      </c>
      <c r="B24" s="85" t="s">
        <v>101</v>
      </c>
      <c r="C24" s="86" t="n">
        <f aca="false">SUM(H7)</f>
        <v>20731</v>
      </c>
      <c r="D24" s="86" t="n">
        <f aca="false">SUM(L7)</f>
        <v>27871</v>
      </c>
      <c r="E24" s="213" t="n">
        <f aca="false">SUM(N22/M22*100)</f>
        <v>167.172002257882</v>
      </c>
      <c r="F24" s="213" t="n">
        <f aca="false">SUM(C24/D24*100)</f>
        <v>74.3819740949374</v>
      </c>
      <c r="G24" s="273"/>
      <c r="H24" s="192" t="n">
        <v>602</v>
      </c>
      <c r="I24" s="126" t="n">
        <v>1</v>
      </c>
      <c r="J24" s="85" t="s">
        <v>117</v>
      </c>
      <c r="K24" s="189" t="n">
        <f aca="false">SUM(I9)</f>
        <v>34</v>
      </c>
      <c r="L24" s="85" t="s">
        <v>87</v>
      </c>
      <c r="M24" s="193" t="n">
        <v>11139</v>
      </c>
      <c r="N24" s="86" t="n">
        <f aca="false">SUM(H9)</f>
        <v>10353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2" t="n">
        <v>5</v>
      </c>
      <c r="B25" s="85" t="s">
        <v>86</v>
      </c>
      <c r="C25" s="86" t="n">
        <f aca="false">SUM(H8)</f>
        <v>13749</v>
      </c>
      <c r="D25" s="86" t="n">
        <f aca="false">SUM(L8)</f>
        <v>14214</v>
      </c>
      <c r="E25" s="213" t="n">
        <f aca="false">SUM(N23/M23*100)</f>
        <v>95.7517933003691</v>
      </c>
      <c r="F25" s="213" t="n">
        <f aca="false">SUM(C25/D25*100)</f>
        <v>96.7285774588434</v>
      </c>
      <c r="G25" s="274"/>
      <c r="H25" s="192" t="n">
        <v>458</v>
      </c>
      <c r="I25" s="126" t="n">
        <v>19</v>
      </c>
      <c r="J25" s="85" t="s">
        <v>120</v>
      </c>
      <c r="K25" s="189" t="n">
        <f aca="false">SUM(I10)</f>
        <v>17</v>
      </c>
      <c r="L25" s="85" t="s">
        <v>93</v>
      </c>
      <c r="M25" s="193" t="n">
        <v>12037</v>
      </c>
      <c r="N25" s="86" t="n">
        <f aca="false">SUM(H10)</f>
        <v>10126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2" t="n">
        <v>6</v>
      </c>
      <c r="B26" s="85" t="s">
        <v>87</v>
      </c>
      <c r="C26" s="86" t="n">
        <f aca="false">SUM(H9)</f>
        <v>10353</v>
      </c>
      <c r="D26" s="86" t="n">
        <f aca="false">SUM(L9)</f>
        <v>9105</v>
      </c>
      <c r="E26" s="213" t="n">
        <f aca="false">SUM(N24/M24*100)</f>
        <v>92.9437112846755</v>
      </c>
      <c r="F26" s="213" t="n">
        <f aca="false">SUM(C26/D26*100)</f>
        <v>113.706754530478</v>
      </c>
      <c r="G26" s="273"/>
      <c r="H26" s="192" t="n">
        <v>456</v>
      </c>
      <c r="I26" s="126" t="n">
        <v>18</v>
      </c>
      <c r="J26" s="85" t="s">
        <v>121</v>
      </c>
      <c r="K26" s="189" t="n">
        <f aca="false">SUM(I11)</f>
        <v>16</v>
      </c>
      <c r="L26" s="85" t="s">
        <v>84</v>
      </c>
      <c r="M26" s="193" t="n">
        <v>11998</v>
      </c>
      <c r="N26" s="86" t="n">
        <f aca="false">SUM(H11)</f>
        <v>10043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2" t="n">
        <v>7</v>
      </c>
      <c r="B27" s="85" t="s">
        <v>93</v>
      </c>
      <c r="C27" s="86" t="n">
        <f aca="false">SUM(H10)</f>
        <v>10126</v>
      </c>
      <c r="D27" s="86" t="n">
        <f aca="false">SUM(L10)</f>
        <v>12924</v>
      </c>
      <c r="E27" s="213" t="n">
        <f aca="false">SUM(N25/M25*100)</f>
        <v>84.1239511506189</v>
      </c>
      <c r="F27" s="213" t="n">
        <f aca="false">SUM(C27/D27*100)</f>
        <v>78.3503559269576</v>
      </c>
      <c r="G27" s="273"/>
      <c r="H27" s="192" t="n">
        <v>252</v>
      </c>
      <c r="I27" s="126" t="n">
        <v>21</v>
      </c>
      <c r="J27" s="85" t="s">
        <v>119</v>
      </c>
      <c r="K27" s="189" t="n">
        <f aca="false">SUM(I12)</f>
        <v>40</v>
      </c>
      <c r="L27" s="85" t="s">
        <v>88</v>
      </c>
      <c r="M27" s="193" t="n">
        <v>7231</v>
      </c>
      <c r="N27" s="86" t="n">
        <f aca="false">SUM(H12)</f>
        <v>8277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2" t="n">
        <v>8</v>
      </c>
      <c r="B28" s="85" t="s">
        <v>84</v>
      </c>
      <c r="C28" s="86" t="n">
        <f aca="false">SUM(H11)</f>
        <v>10043</v>
      </c>
      <c r="D28" s="86" t="n">
        <f aca="false">SUM(L11)</f>
        <v>8194</v>
      </c>
      <c r="E28" s="213" t="n">
        <f aca="false">SUM(N26/M26*100)</f>
        <v>83.7056176029338</v>
      </c>
      <c r="F28" s="213" t="n">
        <f aca="false">SUM(C28/D28*100)</f>
        <v>122.565291676837</v>
      </c>
      <c r="G28" s="275"/>
      <c r="H28" s="192" t="n">
        <v>226</v>
      </c>
      <c r="I28" s="126" t="n">
        <v>10</v>
      </c>
      <c r="J28" s="85" t="s">
        <v>128</v>
      </c>
      <c r="K28" s="276" t="n">
        <f aca="false">SUM(I13)</f>
        <v>36</v>
      </c>
      <c r="L28" s="132" t="s">
        <v>89</v>
      </c>
      <c r="M28" s="277" t="n">
        <v>14308</v>
      </c>
      <c r="N28" s="197" t="n">
        <f aca="false">SUM(H13)</f>
        <v>8007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2" t="n">
        <v>9</v>
      </c>
      <c r="B29" s="85" t="s">
        <v>88</v>
      </c>
      <c r="C29" s="86" t="n">
        <f aca="false">SUM(H12)</f>
        <v>8277</v>
      </c>
      <c r="D29" s="86" t="n">
        <f aca="false">SUM(L12)</f>
        <v>10246</v>
      </c>
      <c r="E29" s="213" t="n">
        <f aca="false">SUM(N27/M27*100)</f>
        <v>114.46549578205</v>
      </c>
      <c r="F29" s="213" t="n">
        <f aca="false">SUM(C29/D29*100)</f>
        <v>80.7827444856529</v>
      </c>
      <c r="G29" s="274"/>
      <c r="H29" s="192" t="n">
        <v>226</v>
      </c>
      <c r="I29" s="126" t="n">
        <v>27</v>
      </c>
      <c r="J29" s="85" t="s">
        <v>123</v>
      </c>
      <c r="K29" s="155"/>
      <c r="L29" s="155" t="s">
        <v>140</v>
      </c>
      <c r="M29" s="278" t="n">
        <v>202841</v>
      </c>
      <c r="N29" s="279" t="n">
        <f aca="false">SUM(H44)</f>
        <v>183947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0" t="n">
        <v>10</v>
      </c>
      <c r="B30" s="132" t="s">
        <v>89</v>
      </c>
      <c r="C30" s="86" t="n">
        <f aca="false">SUM(H13)</f>
        <v>8007</v>
      </c>
      <c r="D30" s="86" t="n">
        <f aca="false">SUM(L13)</f>
        <v>4426</v>
      </c>
      <c r="E30" s="281" t="n">
        <f aca="false">SUM(N28/M28*100)</f>
        <v>55.9616997483925</v>
      </c>
      <c r="F30" s="249" t="n">
        <f aca="false">SUM(C30/D30*100)</f>
        <v>180.908269317668</v>
      </c>
      <c r="G30" s="282"/>
      <c r="H30" s="192" t="n">
        <v>137</v>
      </c>
      <c r="I30" s="126" t="n">
        <v>32</v>
      </c>
      <c r="J30" s="196" t="s">
        <v>124</v>
      </c>
      <c r="K30" s="83"/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6"/>
      <c r="B31" s="283" t="s">
        <v>134</v>
      </c>
      <c r="C31" s="228" t="n">
        <f aca="false">SUM(H44)</f>
        <v>183947</v>
      </c>
      <c r="D31" s="228" t="n">
        <f aca="false">SUM(L14)</f>
        <v>211648</v>
      </c>
      <c r="E31" s="229" t="n">
        <f aca="false">SUM(N29/M29*100)</f>
        <v>90.6853150990184</v>
      </c>
      <c r="F31" s="249" t="n">
        <f aca="false">SUM(C31/D31*100)</f>
        <v>86.9117591472634</v>
      </c>
      <c r="G31" s="284"/>
      <c r="H31" s="192" t="n">
        <v>116</v>
      </c>
      <c r="I31" s="126" t="n">
        <v>11</v>
      </c>
      <c r="J31" s="285" t="s">
        <v>126</v>
      </c>
      <c r="K31" s="83"/>
      <c r="L31" s="117"/>
      <c r="M31" s="121"/>
      <c r="N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6" t="n">
        <v>58</v>
      </c>
      <c r="I32" s="126" t="n">
        <v>20</v>
      </c>
      <c r="J32" s="285" t="s">
        <v>110</v>
      </c>
      <c r="K32" s="83"/>
      <c r="L32" s="117"/>
      <c r="M32" s="121"/>
      <c r="N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1"/>
      <c r="D33" s="83"/>
      <c r="E33" s="145"/>
      <c r="H33" s="192" t="n">
        <v>28</v>
      </c>
      <c r="I33" s="126" t="n">
        <v>15</v>
      </c>
      <c r="J33" s="285" t="s">
        <v>107</v>
      </c>
      <c r="K33" s="83"/>
      <c r="L33" s="117"/>
      <c r="M33" s="121"/>
      <c r="N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2" t="n">
        <v>15</v>
      </c>
      <c r="I34" s="126" t="n">
        <v>37</v>
      </c>
      <c r="J34" s="285" t="s">
        <v>103</v>
      </c>
      <c r="K34" s="83"/>
      <c r="L34" s="117"/>
      <c r="M34" s="121"/>
      <c r="N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1"/>
      <c r="D35" s="83"/>
      <c r="E35" s="145"/>
      <c r="F35" s="83"/>
      <c r="H35" s="210" t="n">
        <v>5</v>
      </c>
      <c r="I35" s="126" t="n">
        <v>5</v>
      </c>
      <c r="J35" s="285" t="s">
        <v>130</v>
      </c>
      <c r="K35" s="83"/>
      <c r="L35" s="117"/>
      <c r="M35" s="121"/>
      <c r="N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6" t="n">
        <v>2</v>
      </c>
      <c r="I36" s="126" t="n">
        <v>23</v>
      </c>
      <c r="J36" s="285" t="s">
        <v>122</v>
      </c>
      <c r="K36" s="83"/>
      <c r="L36" s="117"/>
      <c r="M36" s="121"/>
      <c r="N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2" t="n">
        <v>0</v>
      </c>
      <c r="I37" s="126" t="n">
        <v>6</v>
      </c>
      <c r="J37" s="285" t="s">
        <v>125</v>
      </c>
      <c r="K37" s="83"/>
      <c r="L37" s="117"/>
      <c r="M37" s="121"/>
      <c r="N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2" t="n">
        <v>0</v>
      </c>
      <c r="I38" s="126" t="n">
        <v>7</v>
      </c>
      <c r="J38" s="285" t="s">
        <v>129</v>
      </c>
      <c r="K38" s="83"/>
      <c r="L38" s="117"/>
      <c r="M38" s="121"/>
      <c r="N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2" t="n">
        <v>0</v>
      </c>
      <c r="I39" s="126" t="n">
        <v>8</v>
      </c>
      <c r="J39" s="285" t="s">
        <v>131</v>
      </c>
      <c r="K39" s="83"/>
      <c r="L39" s="117"/>
      <c r="M39" s="121"/>
      <c r="N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2" t="n">
        <v>0</v>
      </c>
      <c r="I40" s="126" t="n">
        <v>28</v>
      </c>
      <c r="J40" s="285" t="s">
        <v>127</v>
      </c>
      <c r="K40" s="83"/>
      <c r="L40" s="117"/>
      <c r="M40" s="121"/>
      <c r="N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2" t="n">
        <v>0</v>
      </c>
      <c r="I41" s="126" t="n">
        <v>29</v>
      </c>
      <c r="J41" s="285" t="s">
        <v>114</v>
      </c>
      <c r="K41" s="83"/>
      <c r="L41" s="83"/>
      <c r="N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2" t="n">
        <v>0</v>
      </c>
      <c r="I42" s="126" t="n">
        <v>30</v>
      </c>
      <c r="J42" s="285" t="s">
        <v>108</v>
      </c>
      <c r="K42" s="83"/>
      <c r="L42" s="83"/>
      <c r="M42" s="116"/>
      <c r="N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2" t="n">
        <v>0</v>
      </c>
      <c r="I43" s="126" t="n">
        <v>35</v>
      </c>
      <c r="J43" s="136" t="s">
        <v>106</v>
      </c>
      <c r="K43" s="83"/>
      <c r="L43" s="83"/>
      <c r="M43" s="116"/>
      <c r="N43" s="121"/>
      <c r="Q43" s="83"/>
      <c r="R43" s="116"/>
      <c r="S43" s="233"/>
      <c r="T43" s="233"/>
      <c r="U43" s="233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6" t="n">
        <f aca="false">SUM(H4:H43)</f>
        <v>183947</v>
      </c>
      <c r="I44" s="126"/>
      <c r="J44" s="85" t="s">
        <v>45</v>
      </c>
      <c r="K44" s="83"/>
      <c r="L44" s="83"/>
      <c r="M44" s="116"/>
      <c r="N44" s="121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6"/>
      <c r="N45" s="121"/>
      <c r="Q45" s="83"/>
      <c r="R45" s="11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6"/>
      <c r="N46" s="121"/>
      <c r="Q46" s="83"/>
      <c r="R46" s="262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6"/>
      <c r="N47" s="121"/>
      <c r="Q47" s="83"/>
      <c r="R47" s="266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6" t="s">
        <v>79</v>
      </c>
      <c r="I48" s="126"/>
      <c r="J48" s="287" t="s">
        <v>19</v>
      </c>
      <c r="K48" s="219"/>
      <c r="L48" s="238" t="s">
        <v>142</v>
      </c>
      <c r="M48" s="116"/>
      <c r="N48" s="121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88" t="s">
        <v>137</v>
      </c>
      <c r="I49" s="126"/>
      <c r="J49" s="76" t="s">
        <v>80</v>
      </c>
      <c r="K49" s="219"/>
      <c r="L49" s="289" t="s">
        <v>137</v>
      </c>
      <c r="M49" s="267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6" t="n">
        <v>22425</v>
      </c>
      <c r="I50" s="126" t="n">
        <v>16</v>
      </c>
      <c r="J50" s="85" t="s">
        <v>84</v>
      </c>
      <c r="K50" s="290" t="n">
        <f aca="false">SUM(I50)</f>
        <v>16</v>
      </c>
      <c r="L50" s="242" t="n">
        <v>25571</v>
      </c>
      <c r="M50" s="191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2" t="n">
        <v>5193</v>
      </c>
      <c r="I51" s="126" t="n">
        <v>26</v>
      </c>
      <c r="J51" s="85" t="s">
        <v>83</v>
      </c>
      <c r="K51" s="290" t="n">
        <f aca="false">SUM(I51)</f>
        <v>26</v>
      </c>
      <c r="L51" s="242" t="n">
        <v>4239</v>
      </c>
      <c r="M51" s="191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2" t="n">
        <v>1586</v>
      </c>
      <c r="I52" s="126" t="n">
        <v>40</v>
      </c>
      <c r="J52" s="85" t="s">
        <v>88</v>
      </c>
      <c r="K52" s="290" t="n">
        <f aca="false">SUM(I52)</f>
        <v>40</v>
      </c>
      <c r="L52" s="242" t="n">
        <v>1630</v>
      </c>
      <c r="M52" s="191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1" t="s">
        <v>82</v>
      </c>
      <c r="B53" s="169" t="s">
        <v>80</v>
      </c>
      <c r="C53" s="169" t="s">
        <v>79</v>
      </c>
      <c r="D53" s="169" t="s">
        <v>34</v>
      </c>
      <c r="E53" s="169" t="s">
        <v>132</v>
      </c>
      <c r="F53" s="169" t="s">
        <v>133</v>
      </c>
      <c r="G53" s="272" t="s">
        <v>50</v>
      </c>
      <c r="H53" s="192" t="n">
        <v>1317</v>
      </c>
      <c r="I53" s="126" t="n">
        <v>36</v>
      </c>
      <c r="J53" s="85" t="s">
        <v>89</v>
      </c>
      <c r="K53" s="290" t="n">
        <f aca="false">SUM(I53)</f>
        <v>36</v>
      </c>
      <c r="L53" s="242" t="n">
        <v>1506</v>
      </c>
      <c r="M53" s="191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2" t="n">
        <v>1</v>
      </c>
      <c r="B54" s="85" t="s">
        <v>84</v>
      </c>
      <c r="C54" s="86" t="n">
        <f aca="false">SUM(H50)</f>
        <v>22425</v>
      </c>
      <c r="D54" s="86" t="n">
        <f aca="false">SUM(L50)</f>
        <v>25571</v>
      </c>
      <c r="E54" s="213" t="n">
        <f aca="false">SUM(N67/M67*100)</f>
        <v>83.4418604651163</v>
      </c>
      <c r="F54" s="213" t="n">
        <f aca="false">SUM(C54/D54*100)</f>
        <v>87.6970005083884</v>
      </c>
      <c r="G54" s="273"/>
      <c r="H54" s="192" t="n">
        <v>1040</v>
      </c>
      <c r="I54" s="126" t="n">
        <v>33</v>
      </c>
      <c r="J54" s="85" t="s">
        <v>85</v>
      </c>
      <c r="K54" s="290" t="n">
        <f aca="false">SUM(I54)</f>
        <v>33</v>
      </c>
      <c r="L54" s="242" t="n">
        <v>1030</v>
      </c>
      <c r="M54" s="191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2" t="n">
        <v>2</v>
      </c>
      <c r="B55" s="85" t="s">
        <v>83</v>
      </c>
      <c r="C55" s="86" t="n">
        <f aca="false">SUM(H51)</f>
        <v>5193</v>
      </c>
      <c r="D55" s="86" t="n">
        <f aca="false">SUM(L51)</f>
        <v>4239</v>
      </c>
      <c r="E55" s="213" t="n">
        <f aca="false">SUM(N68/M68*100)</f>
        <v>107.604641525073</v>
      </c>
      <c r="F55" s="213" t="n">
        <f aca="false">SUM(C55/D55*100)</f>
        <v>122.505307855626</v>
      </c>
      <c r="G55" s="273"/>
      <c r="H55" s="192" t="n">
        <v>1025</v>
      </c>
      <c r="I55" s="126" t="n">
        <v>25</v>
      </c>
      <c r="J55" s="85" t="s">
        <v>90</v>
      </c>
      <c r="K55" s="290" t="n">
        <f aca="false">SUM(I55)</f>
        <v>25</v>
      </c>
      <c r="L55" s="242" t="n">
        <v>1391</v>
      </c>
      <c r="M55" s="191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2" t="n">
        <v>3</v>
      </c>
      <c r="B56" s="85" t="s">
        <v>88</v>
      </c>
      <c r="C56" s="86" t="n">
        <f aca="false">SUM(H52)</f>
        <v>1586</v>
      </c>
      <c r="D56" s="86" t="n">
        <f aca="false">SUM(L52)</f>
        <v>1630</v>
      </c>
      <c r="E56" s="213" t="n">
        <f aca="false">SUM(N69/M69*100)</f>
        <v>88.2582081246522</v>
      </c>
      <c r="F56" s="213" t="n">
        <f aca="false">SUM(C56/D56*100)</f>
        <v>97.3006134969325</v>
      </c>
      <c r="G56" s="273"/>
      <c r="H56" s="192" t="n">
        <v>810</v>
      </c>
      <c r="I56" s="126" t="n">
        <v>34</v>
      </c>
      <c r="J56" s="85" t="s">
        <v>87</v>
      </c>
      <c r="K56" s="290" t="n">
        <f aca="false">SUM(I56)</f>
        <v>34</v>
      </c>
      <c r="L56" s="242" t="n">
        <v>751</v>
      </c>
      <c r="M56" s="191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2" t="n">
        <v>4</v>
      </c>
      <c r="B57" s="85" t="s">
        <v>89</v>
      </c>
      <c r="C57" s="86" t="n">
        <f aca="false">SUM(H53)</f>
        <v>1317</v>
      </c>
      <c r="D57" s="86" t="n">
        <f aca="false">SUM(L53)</f>
        <v>1506</v>
      </c>
      <c r="E57" s="213" t="n">
        <f aca="false">SUM(N70/M70*100)</f>
        <v>94.6800862688713</v>
      </c>
      <c r="F57" s="213" t="n">
        <f aca="false">SUM(C57/D57*100)</f>
        <v>87.4501992031873</v>
      </c>
      <c r="G57" s="273"/>
      <c r="H57" s="192" t="n">
        <v>433</v>
      </c>
      <c r="I57" s="126" t="n">
        <v>38</v>
      </c>
      <c r="J57" s="85" t="s">
        <v>97</v>
      </c>
      <c r="K57" s="290" t="n">
        <f aca="false">SUM(I57)</f>
        <v>38</v>
      </c>
      <c r="L57" s="242" t="n">
        <v>1139</v>
      </c>
      <c r="M57" s="191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2" t="n">
        <v>5</v>
      </c>
      <c r="B58" s="85" t="s">
        <v>85</v>
      </c>
      <c r="C58" s="86" t="n">
        <f aca="false">SUM(H54)</f>
        <v>1040</v>
      </c>
      <c r="D58" s="86" t="n">
        <f aca="false">SUM(L54)</f>
        <v>1030</v>
      </c>
      <c r="E58" s="213" t="n">
        <f aca="false">SUM(N71/M71*100)</f>
        <v>71.4776632302406</v>
      </c>
      <c r="F58" s="213" t="n">
        <f aca="false">SUM(C58/D58*100)</f>
        <v>100.970873786408</v>
      </c>
      <c r="G58" s="274"/>
      <c r="H58" s="192" t="n">
        <v>355</v>
      </c>
      <c r="I58" s="126" t="n">
        <v>24</v>
      </c>
      <c r="J58" s="85" t="s">
        <v>92</v>
      </c>
      <c r="K58" s="290" t="n">
        <f aca="false">SUM(I58)</f>
        <v>24</v>
      </c>
      <c r="L58" s="242" t="n">
        <v>412</v>
      </c>
      <c r="M58" s="191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2" t="n">
        <v>6</v>
      </c>
      <c r="B59" s="85" t="s">
        <v>90</v>
      </c>
      <c r="C59" s="86" t="n">
        <f aca="false">SUM(H55)</f>
        <v>1025</v>
      </c>
      <c r="D59" s="86" t="n">
        <f aca="false">SUM(L55)</f>
        <v>1391</v>
      </c>
      <c r="E59" s="213" t="n">
        <f aca="false">SUM(N72/M72*100)</f>
        <v>125.305623471883</v>
      </c>
      <c r="F59" s="213" t="n">
        <f aca="false">SUM(C59/D59*100)</f>
        <v>73.6879942487419</v>
      </c>
      <c r="G59" s="273"/>
      <c r="H59" s="291" t="n">
        <v>274</v>
      </c>
      <c r="I59" s="201" t="n">
        <v>19</v>
      </c>
      <c r="J59" s="132" t="s">
        <v>120</v>
      </c>
      <c r="K59" s="292" t="n">
        <f aca="false">SUM(I59)</f>
        <v>19</v>
      </c>
      <c r="L59" s="243" t="n">
        <v>323</v>
      </c>
      <c r="M59" s="191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2" t="n">
        <v>7</v>
      </c>
      <c r="B60" s="85" t="s">
        <v>87</v>
      </c>
      <c r="C60" s="86" t="n">
        <f aca="false">SUM(H56)</f>
        <v>810</v>
      </c>
      <c r="D60" s="86" t="n">
        <f aca="false">SUM(L56)</f>
        <v>751</v>
      </c>
      <c r="E60" s="213" t="n">
        <f aca="false">SUM(N73/M73*100)</f>
        <v>75.6302521008403</v>
      </c>
      <c r="F60" s="213" t="n">
        <f aca="false">SUM(C60/D60*100)</f>
        <v>107.856191744341</v>
      </c>
      <c r="G60" s="273"/>
      <c r="H60" s="192" t="n">
        <v>248</v>
      </c>
      <c r="I60" s="202" t="n">
        <v>31</v>
      </c>
      <c r="J60" s="136" t="s">
        <v>91</v>
      </c>
      <c r="K60" s="293" t="s">
        <v>45</v>
      </c>
      <c r="L60" s="294" t="n">
        <v>39248</v>
      </c>
      <c r="M60" s="116"/>
      <c r="N60" s="121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2" t="n">
        <v>8</v>
      </c>
      <c r="B61" s="85" t="s">
        <v>97</v>
      </c>
      <c r="C61" s="86" t="n">
        <f aca="false">SUM(H57)</f>
        <v>433</v>
      </c>
      <c r="D61" s="86" t="n">
        <f aca="false">SUM(L57)</f>
        <v>1139</v>
      </c>
      <c r="E61" s="213" t="n">
        <f aca="false">SUM(N74/M74*100)</f>
        <v>68.5126582278481</v>
      </c>
      <c r="F61" s="213" t="n">
        <f aca="false">SUM(C61/D61*100)</f>
        <v>38.0158033362599</v>
      </c>
      <c r="G61" s="275"/>
      <c r="H61" s="192" t="n">
        <v>200</v>
      </c>
      <c r="I61" s="126" t="n">
        <v>14</v>
      </c>
      <c r="J61" s="85" t="s">
        <v>102</v>
      </c>
      <c r="K61" s="253"/>
      <c r="L61" s="83"/>
      <c r="M61" s="116"/>
      <c r="N61" s="121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2" t="n">
        <v>9</v>
      </c>
      <c r="B62" s="85" t="s">
        <v>92</v>
      </c>
      <c r="C62" s="86" t="n">
        <f aca="false">SUM(H58)</f>
        <v>355</v>
      </c>
      <c r="D62" s="86" t="n">
        <f aca="false">SUM(L58)</f>
        <v>412</v>
      </c>
      <c r="E62" s="213" t="n">
        <f aca="false">SUM(N75/M75*100)</f>
        <v>106.287425149701</v>
      </c>
      <c r="F62" s="213" t="n">
        <f aca="false">SUM(C62/D62*100)</f>
        <v>86.1650485436893</v>
      </c>
      <c r="G62" s="274"/>
      <c r="H62" s="192" t="n">
        <v>172</v>
      </c>
      <c r="I62" s="126" t="n">
        <v>1</v>
      </c>
      <c r="J62" s="85" t="s">
        <v>117</v>
      </c>
      <c r="K62" s="253"/>
      <c r="L62" s="83"/>
      <c r="M62" s="116"/>
      <c r="N62" s="121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0" t="n">
        <v>10</v>
      </c>
      <c r="B63" s="132" t="s">
        <v>120</v>
      </c>
      <c r="C63" s="86" t="n">
        <f aca="false">SUM(H59)</f>
        <v>274</v>
      </c>
      <c r="D63" s="86" t="n">
        <f aca="false">SUM(L59)</f>
        <v>323</v>
      </c>
      <c r="E63" s="281" t="n">
        <f aca="false">SUM(N76/M76*100)</f>
        <v>108.300395256917</v>
      </c>
      <c r="F63" s="281" t="n">
        <f aca="false">SUM(C63/D63*100)</f>
        <v>84.8297213622291</v>
      </c>
      <c r="G63" s="282"/>
      <c r="H63" s="192" t="n">
        <v>126</v>
      </c>
      <c r="I63" s="126" t="n">
        <v>15</v>
      </c>
      <c r="J63" s="85" t="s">
        <v>107</v>
      </c>
      <c r="K63" s="253"/>
      <c r="L63" s="83"/>
      <c r="M63" s="116"/>
      <c r="N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6"/>
      <c r="B64" s="283" t="s">
        <v>134</v>
      </c>
      <c r="C64" s="228" t="n">
        <f aca="false">SUM(H90)</f>
        <v>35636</v>
      </c>
      <c r="D64" s="228" t="n">
        <f aca="false">SUM(L60)</f>
        <v>39248</v>
      </c>
      <c r="E64" s="229" t="n">
        <f aca="false">SUM(N77/M77*100)</f>
        <v>86.9722262898423</v>
      </c>
      <c r="F64" s="229" t="n">
        <f aca="false">SUM(C64/D64*100)</f>
        <v>90.7969832857725</v>
      </c>
      <c r="G64" s="284"/>
      <c r="H64" s="210" t="n">
        <v>123</v>
      </c>
      <c r="I64" s="126" t="n">
        <v>13</v>
      </c>
      <c r="J64" s="85" t="s">
        <v>86</v>
      </c>
      <c r="K64" s="205"/>
      <c r="L64" s="83"/>
      <c r="M64" s="116"/>
      <c r="N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6" t="n">
        <v>116</v>
      </c>
      <c r="I65" s="126" t="n">
        <v>17</v>
      </c>
      <c r="J65" s="85" t="s">
        <v>93</v>
      </c>
      <c r="L65" s="83"/>
      <c r="M65" s="116"/>
      <c r="N65" s="121"/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2" t="n">
        <v>108</v>
      </c>
      <c r="I66" s="126" t="n">
        <v>12</v>
      </c>
      <c r="J66" s="85" t="s">
        <v>109</v>
      </c>
      <c r="K66" s="83"/>
      <c r="L66" s="295" t="s">
        <v>19</v>
      </c>
      <c r="M66" s="296" t="s">
        <v>100</v>
      </c>
      <c r="N66" s="207" t="s">
        <v>139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1"/>
      <c r="H67" s="192" t="n">
        <v>42</v>
      </c>
      <c r="I67" s="126" t="n">
        <v>9</v>
      </c>
      <c r="J67" s="85" t="s">
        <v>105</v>
      </c>
      <c r="K67" s="219" t="n">
        <f aca="false">SUM(I50)</f>
        <v>16</v>
      </c>
      <c r="L67" s="85" t="s">
        <v>84</v>
      </c>
      <c r="M67" s="297" t="n">
        <v>26875</v>
      </c>
      <c r="N67" s="86" t="n">
        <f aca="false">SUM(H50)</f>
        <v>22425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1"/>
      <c r="H68" s="192" t="n">
        <v>40</v>
      </c>
      <c r="I68" s="126" t="n">
        <v>4</v>
      </c>
      <c r="J68" s="85" t="s">
        <v>112</v>
      </c>
      <c r="K68" s="219" t="n">
        <f aca="false">SUM(I51)</f>
        <v>26</v>
      </c>
      <c r="L68" s="85" t="s">
        <v>83</v>
      </c>
      <c r="M68" s="298" t="n">
        <v>4826</v>
      </c>
      <c r="N68" s="86" t="n">
        <f aca="false">SUM(H51)</f>
        <v>5193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2" t="n">
        <v>3</v>
      </c>
      <c r="I69" s="126" t="n">
        <v>23</v>
      </c>
      <c r="J69" s="85" t="s">
        <v>122</v>
      </c>
      <c r="K69" s="219" t="n">
        <f aca="false">SUM(I52)</f>
        <v>40</v>
      </c>
      <c r="L69" s="85" t="s">
        <v>88</v>
      </c>
      <c r="M69" s="298" t="n">
        <v>1797</v>
      </c>
      <c r="N69" s="86" t="n">
        <f aca="false">SUM(H52)</f>
        <v>1586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2" t="n">
        <v>0</v>
      </c>
      <c r="I70" s="126" t="n">
        <v>2</v>
      </c>
      <c r="J70" s="85" t="s">
        <v>101</v>
      </c>
      <c r="K70" s="219" t="n">
        <f aca="false">SUM(I53)</f>
        <v>36</v>
      </c>
      <c r="L70" s="85" t="s">
        <v>89</v>
      </c>
      <c r="M70" s="298" t="n">
        <v>1391</v>
      </c>
      <c r="N70" s="86" t="n">
        <f aca="false">SUM(H53)</f>
        <v>1317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2" t="n">
        <v>0</v>
      </c>
      <c r="I71" s="126" t="n">
        <v>3</v>
      </c>
      <c r="J71" s="85" t="s">
        <v>95</v>
      </c>
      <c r="K71" s="219" t="n">
        <f aca="false">SUM(I54)</f>
        <v>33</v>
      </c>
      <c r="L71" s="85" t="s">
        <v>85</v>
      </c>
      <c r="M71" s="298" t="n">
        <v>1455</v>
      </c>
      <c r="N71" s="86" t="n">
        <f aca="false">SUM(H54)</f>
        <v>1040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2" t="n">
        <v>0</v>
      </c>
      <c r="I72" s="126" t="n">
        <v>5</v>
      </c>
      <c r="J72" s="85" t="s">
        <v>130</v>
      </c>
      <c r="K72" s="219" t="n">
        <f aca="false">SUM(I55)</f>
        <v>25</v>
      </c>
      <c r="L72" s="85" t="s">
        <v>90</v>
      </c>
      <c r="M72" s="298" t="n">
        <v>818</v>
      </c>
      <c r="N72" s="86" t="n">
        <f aca="false">SUM(H55)</f>
        <v>1025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2" t="n">
        <v>0</v>
      </c>
      <c r="I73" s="126" t="n">
        <v>6</v>
      </c>
      <c r="J73" s="85" t="s">
        <v>125</v>
      </c>
      <c r="K73" s="219" t="n">
        <f aca="false">SUM(I56)</f>
        <v>34</v>
      </c>
      <c r="L73" s="85" t="s">
        <v>87</v>
      </c>
      <c r="M73" s="298" t="n">
        <v>1071</v>
      </c>
      <c r="N73" s="86" t="n">
        <f aca="false">SUM(H56)</f>
        <v>810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2" t="n">
        <v>0</v>
      </c>
      <c r="I74" s="126" t="n">
        <v>7</v>
      </c>
      <c r="J74" s="85" t="s">
        <v>129</v>
      </c>
      <c r="K74" s="219" t="n">
        <f aca="false">SUM(I57)</f>
        <v>38</v>
      </c>
      <c r="L74" s="85" t="s">
        <v>97</v>
      </c>
      <c r="M74" s="298" t="n">
        <v>632</v>
      </c>
      <c r="N74" s="86" t="n">
        <f aca="false">SUM(H57)</f>
        <v>433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2" t="n">
        <v>0</v>
      </c>
      <c r="I75" s="126" t="n">
        <v>8</v>
      </c>
      <c r="J75" s="85" t="s">
        <v>131</v>
      </c>
      <c r="K75" s="219" t="n">
        <f aca="false">SUM(I58)</f>
        <v>24</v>
      </c>
      <c r="L75" s="85" t="s">
        <v>92</v>
      </c>
      <c r="M75" s="298" t="n">
        <v>334</v>
      </c>
      <c r="N75" s="86" t="n">
        <f aca="false">SUM(H58)</f>
        <v>355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2" t="n">
        <v>0</v>
      </c>
      <c r="I76" s="126" t="n">
        <v>10</v>
      </c>
      <c r="J76" s="85" t="s">
        <v>128</v>
      </c>
      <c r="K76" s="152" t="n">
        <f aca="false">SUM(I59)</f>
        <v>19</v>
      </c>
      <c r="L76" s="132" t="s">
        <v>120</v>
      </c>
      <c r="M76" s="299" t="n">
        <v>253</v>
      </c>
      <c r="N76" s="197" t="n">
        <f aca="false">SUM(H59)</f>
        <v>274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2" t="n">
        <v>0</v>
      </c>
      <c r="I77" s="126" t="n">
        <v>11</v>
      </c>
      <c r="J77" s="85" t="s">
        <v>126</v>
      </c>
      <c r="K77" s="219"/>
      <c r="L77" s="155" t="s">
        <v>140</v>
      </c>
      <c r="M77" s="300" t="n">
        <v>40974</v>
      </c>
      <c r="N77" s="279" t="n">
        <f aca="false">SUM(H90)</f>
        <v>35636</v>
      </c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6" t="n">
        <v>0</v>
      </c>
      <c r="I78" s="126" t="n">
        <v>18</v>
      </c>
      <c r="J78" s="85" t="s">
        <v>121</v>
      </c>
      <c r="M78" s="124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2" t="n">
        <v>0</v>
      </c>
      <c r="I79" s="126" t="n">
        <v>20</v>
      </c>
      <c r="J79" s="85" t="s">
        <v>110</v>
      </c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0" t="n">
        <v>0</v>
      </c>
      <c r="I80" s="126" t="n">
        <v>21</v>
      </c>
      <c r="J80" s="85" t="s">
        <v>146</v>
      </c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6" t="n">
        <v>0</v>
      </c>
      <c r="I81" s="126" t="n">
        <v>22</v>
      </c>
      <c r="J81" s="85" t="s">
        <v>104</v>
      </c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2" t="n">
        <v>0</v>
      </c>
      <c r="I82" s="126" t="n">
        <v>27</v>
      </c>
      <c r="J82" s="85" t="s">
        <v>123</v>
      </c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2" t="n">
        <v>0</v>
      </c>
      <c r="I83" s="126" t="n">
        <v>28</v>
      </c>
      <c r="J83" s="85" t="s">
        <v>127</v>
      </c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2" t="n">
        <v>0</v>
      </c>
      <c r="I84" s="126" t="n">
        <v>29</v>
      </c>
      <c r="J84" s="85" t="s">
        <v>114</v>
      </c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2" t="n">
        <v>0</v>
      </c>
      <c r="I85" s="126" t="n">
        <v>30</v>
      </c>
      <c r="J85" s="85" t="s">
        <v>108</v>
      </c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2" t="n">
        <v>0</v>
      </c>
      <c r="I86" s="126" t="n">
        <v>32</v>
      </c>
      <c r="J86" s="85" t="s">
        <v>124</v>
      </c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2" t="n">
        <v>0</v>
      </c>
      <c r="I87" s="126" t="n">
        <v>35</v>
      </c>
      <c r="J87" s="85" t="s">
        <v>106</v>
      </c>
      <c r="Q87" s="83"/>
      <c r="R87" s="116"/>
      <c r="S87" s="121"/>
      <c r="T87" s="121"/>
      <c r="U87" s="121"/>
      <c r="V87" s="121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2" t="n">
        <v>0</v>
      </c>
      <c r="I88" s="126" t="n">
        <v>37</v>
      </c>
      <c r="J88" s="85" t="s">
        <v>103</v>
      </c>
      <c r="Q88" s="83"/>
      <c r="R88" s="116"/>
      <c r="S88" s="233"/>
      <c r="T88" s="23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2" t="n">
        <v>0</v>
      </c>
      <c r="I89" s="126" t="n">
        <v>39</v>
      </c>
      <c r="J89" s="85" t="s">
        <v>118</v>
      </c>
      <c r="Q89" s="83"/>
      <c r="R89" s="116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4" t="n">
        <f aca="false">SUM(H50:H89)</f>
        <v>35636</v>
      </c>
      <c r="I90" s="126"/>
      <c r="J90" s="85" t="s">
        <v>45</v>
      </c>
      <c r="Q90" s="83"/>
      <c r="R90" s="117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7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7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7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7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7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0" t="s">
        <v>43</v>
      </c>
      <c r="I1" s="89" t="s">
        <v>136</v>
      </c>
      <c r="J1" s="259"/>
      <c r="K1" s="83"/>
      <c r="L1" s="78"/>
      <c r="N1" s="78"/>
      <c r="O1" s="116"/>
      <c r="Q1" s="83"/>
      <c r="R1" s="262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1" t="s">
        <v>79</v>
      </c>
      <c r="I2" s="219"/>
      <c r="J2" s="302" t="s">
        <v>43</v>
      </c>
      <c r="K2" s="303"/>
      <c r="L2" s="238" t="s">
        <v>147</v>
      </c>
      <c r="N2" s="116"/>
      <c r="O2" s="121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7</v>
      </c>
      <c r="I3" s="219"/>
      <c r="J3" s="76" t="s">
        <v>80</v>
      </c>
      <c r="K3" s="303"/>
      <c r="L3" s="289" t="s">
        <v>137</v>
      </c>
      <c r="N3" s="116"/>
      <c r="O3" s="121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6" t="n">
        <v>31711</v>
      </c>
      <c r="I4" s="126" t="n">
        <v>33</v>
      </c>
      <c r="J4" s="130" t="s">
        <v>85</v>
      </c>
      <c r="K4" s="304" t="n">
        <f aca="false">SUM(I4)</f>
        <v>33</v>
      </c>
      <c r="L4" s="242" t="n">
        <v>39188</v>
      </c>
      <c r="M4" s="305"/>
      <c r="N4" s="306"/>
      <c r="O4" s="121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2" t="n">
        <v>13952</v>
      </c>
      <c r="I5" s="126" t="n">
        <v>34</v>
      </c>
      <c r="J5" s="130" t="s">
        <v>87</v>
      </c>
      <c r="K5" s="304" t="n">
        <f aca="false">SUM(I5)</f>
        <v>34</v>
      </c>
      <c r="L5" s="307" t="n">
        <v>13754</v>
      </c>
      <c r="M5" s="305"/>
      <c r="N5" s="306"/>
      <c r="O5" s="121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2" t="n">
        <v>10998</v>
      </c>
      <c r="I6" s="126" t="n">
        <v>40</v>
      </c>
      <c r="J6" s="130" t="s">
        <v>88</v>
      </c>
      <c r="K6" s="304" t="n">
        <f aca="false">SUM(I6)</f>
        <v>40</v>
      </c>
      <c r="L6" s="307" t="n">
        <v>11156</v>
      </c>
      <c r="M6" s="305"/>
      <c r="N6" s="188"/>
      <c r="O6" s="121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2" t="n">
        <v>6838</v>
      </c>
      <c r="I7" s="126" t="n">
        <v>13</v>
      </c>
      <c r="J7" s="130" t="s">
        <v>86</v>
      </c>
      <c r="K7" s="304" t="n">
        <f aca="false">SUM(I7)</f>
        <v>13</v>
      </c>
      <c r="L7" s="307" t="n">
        <v>6809</v>
      </c>
      <c r="M7" s="305"/>
      <c r="O7" s="121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2" t="n">
        <v>5417</v>
      </c>
      <c r="I8" s="126" t="n">
        <v>24</v>
      </c>
      <c r="J8" s="130" t="s">
        <v>92</v>
      </c>
      <c r="K8" s="304" t="n">
        <f aca="false">SUM(I8)</f>
        <v>24</v>
      </c>
      <c r="L8" s="307" t="n">
        <v>5442</v>
      </c>
      <c r="M8" s="305"/>
      <c r="N8" s="306"/>
      <c r="O8" s="121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2" t="n">
        <v>3280</v>
      </c>
      <c r="I9" s="126" t="n">
        <v>25</v>
      </c>
      <c r="J9" s="130" t="s">
        <v>90</v>
      </c>
      <c r="K9" s="304" t="n">
        <f aca="false">SUM(I9)</f>
        <v>25</v>
      </c>
      <c r="L9" s="307" t="n">
        <v>6984</v>
      </c>
      <c r="M9" s="305"/>
      <c r="O9" s="121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2" t="n">
        <v>3041</v>
      </c>
      <c r="I10" s="126" t="n">
        <v>22</v>
      </c>
      <c r="J10" s="130" t="s">
        <v>104</v>
      </c>
      <c r="K10" s="304" t="n">
        <f aca="false">SUM(I10)</f>
        <v>22</v>
      </c>
      <c r="L10" s="307" t="n">
        <v>2149</v>
      </c>
      <c r="M10" s="305"/>
      <c r="O10" s="121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2" t="n">
        <v>2816</v>
      </c>
      <c r="I11" s="126" t="n">
        <v>20</v>
      </c>
      <c r="J11" s="130" t="s">
        <v>110</v>
      </c>
      <c r="K11" s="304" t="n">
        <f aca="false">SUM(I11)</f>
        <v>20</v>
      </c>
      <c r="L11" s="307" t="n">
        <v>25</v>
      </c>
      <c r="M11" s="305"/>
      <c r="O11" s="121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2" t="n">
        <v>2193</v>
      </c>
      <c r="I12" s="126" t="n">
        <v>26</v>
      </c>
      <c r="J12" s="130" t="s">
        <v>83</v>
      </c>
      <c r="K12" s="304" t="n">
        <f aca="false">SUM(I12)</f>
        <v>26</v>
      </c>
      <c r="L12" s="307" t="n">
        <v>1740</v>
      </c>
      <c r="M12" s="305"/>
      <c r="O12" s="83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0" t="n">
        <v>1916</v>
      </c>
      <c r="I13" s="201" t="n">
        <v>9</v>
      </c>
      <c r="J13" s="308" t="s">
        <v>105</v>
      </c>
      <c r="K13" s="309" t="n">
        <f aca="false">SUM(I13)</f>
        <v>9</v>
      </c>
      <c r="L13" s="243" t="n">
        <v>1270</v>
      </c>
      <c r="M13" s="310"/>
      <c r="N13" s="306"/>
      <c r="O13" s="83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2" t="n">
        <v>1876</v>
      </c>
      <c r="I14" s="202" t="n">
        <v>14</v>
      </c>
      <c r="J14" s="311" t="s">
        <v>102</v>
      </c>
      <c r="K14" s="312" t="s">
        <v>45</v>
      </c>
      <c r="L14" s="294" t="n">
        <v>97611</v>
      </c>
      <c r="N14" s="116"/>
      <c r="O14" s="83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2" t="n">
        <v>1612</v>
      </c>
      <c r="I15" s="126" t="n">
        <v>12</v>
      </c>
      <c r="J15" s="130" t="s">
        <v>109</v>
      </c>
      <c r="K15" s="205"/>
      <c r="L15" s="121"/>
      <c r="N15" s="117"/>
      <c r="O15" s="83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2" t="n">
        <v>1128</v>
      </c>
      <c r="I16" s="126" t="n">
        <v>31</v>
      </c>
      <c r="J16" s="130" t="s">
        <v>148</v>
      </c>
      <c r="K16" s="205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2" t="n">
        <v>809</v>
      </c>
      <c r="I17" s="126" t="n">
        <v>17</v>
      </c>
      <c r="J17" s="130" t="s">
        <v>93</v>
      </c>
      <c r="K17" s="191"/>
      <c r="L17" s="121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0" t="n">
        <v>730</v>
      </c>
      <c r="I18" s="126" t="n">
        <v>21</v>
      </c>
      <c r="J18" s="130" t="s">
        <v>119</v>
      </c>
      <c r="K18" s="191"/>
      <c r="L18" s="121"/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6" t="n">
        <v>654</v>
      </c>
      <c r="I19" s="126" t="n">
        <v>36</v>
      </c>
      <c r="J19" s="130" t="s">
        <v>89</v>
      </c>
      <c r="K19" s="83"/>
      <c r="L19" s="166" t="s">
        <v>43</v>
      </c>
      <c r="M19" s="248" t="s">
        <v>100</v>
      </c>
      <c r="N19" s="207" t="s">
        <v>139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2" t="n">
        <v>355</v>
      </c>
      <c r="I20" s="126" t="n">
        <v>39</v>
      </c>
      <c r="J20" s="130" t="s">
        <v>118</v>
      </c>
      <c r="K20" s="304" t="n">
        <f aca="false">SUM(I4)</f>
        <v>33</v>
      </c>
      <c r="L20" s="130" t="s">
        <v>85</v>
      </c>
      <c r="M20" s="313" t="n">
        <v>51513</v>
      </c>
      <c r="N20" s="86" t="n">
        <f aca="false">SUM(H4)</f>
        <v>31711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1" t="s">
        <v>82</v>
      </c>
      <c r="B21" s="169" t="s">
        <v>80</v>
      </c>
      <c r="C21" s="169" t="s">
        <v>79</v>
      </c>
      <c r="D21" s="169" t="s">
        <v>34</v>
      </c>
      <c r="E21" s="169" t="s">
        <v>132</v>
      </c>
      <c r="F21" s="169" t="s">
        <v>133</v>
      </c>
      <c r="G21" s="272" t="s">
        <v>50</v>
      </c>
      <c r="H21" s="192" t="n">
        <v>314</v>
      </c>
      <c r="I21" s="126" t="n">
        <v>6</v>
      </c>
      <c r="J21" s="130" t="s">
        <v>125</v>
      </c>
      <c r="K21" s="304" t="n">
        <f aca="false">SUM(I5)</f>
        <v>34</v>
      </c>
      <c r="L21" s="130" t="s">
        <v>87</v>
      </c>
      <c r="M21" s="314" t="n">
        <v>18046</v>
      </c>
      <c r="N21" s="86" t="n">
        <f aca="false">SUM(H5)</f>
        <v>13952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2" t="n">
        <v>1</v>
      </c>
      <c r="B22" s="130" t="s">
        <v>85</v>
      </c>
      <c r="C22" s="86" t="n">
        <f aca="false">SUM(H4)</f>
        <v>31711</v>
      </c>
      <c r="D22" s="86" t="n">
        <f aca="false">SUM(L4)</f>
        <v>39188</v>
      </c>
      <c r="E22" s="214" t="n">
        <f aca="false">SUM(N20/M20*100)</f>
        <v>61.5592180614602</v>
      </c>
      <c r="F22" s="213" t="n">
        <f aca="false">SUM(C22/D22*100)</f>
        <v>80.9201796468307</v>
      </c>
      <c r="G22" s="273"/>
      <c r="H22" s="192" t="n">
        <v>291</v>
      </c>
      <c r="I22" s="126" t="n">
        <v>38</v>
      </c>
      <c r="J22" s="130" t="s">
        <v>97</v>
      </c>
      <c r="K22" s="304" t="n">
        <f aca="false">SUM(I6)</f>
        <v>40</v>
      </c>
      <c r="L22" s="130" t="s">
        <v>88</v>
      </c>
      <c r="M22" s="314" t="n">
        <v>18974</v>
      </c>
      <c r="N22" s="86" t="n">
        <f aca="false">SUM(H6)</f>
        <v>10998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2" t="n">
        <v>2</v>
      </c>
      <c r="B23" s="130" t="s">
        <v>87</v>
      </c>
      <c r="C23" s="86" t="n">
        <f aca="false">SUM(H5)</f>
        <v>13952</v>
      </c>
      <c r="D23" s="86" t="n">
        <f aca="false">SUM(L5)</f>
        <v>13754</v>
      </c>
      <c r="E23" s="214" t="n">
        <f aca="false">SUM(N21/M21*100)</f>
        <v>77.3135320846725</v>
      </c>
      <c r="F23" s="213" t="n">
        <f aca="false">SUM(C23/D23*100)</f>
        <v>101.439581212738</v>
      </c>
      <c r="G23" s="273"/>
      <c r="H23" s="192" t="n">
        <v>215</v>
      </c>
      <c r="I23" s="126" t="n">
        <v>32</v>
      </c>
      <c r="J23" s="130" t="s">
        <v>124</v>
      </c>
      <c r="K23" s="304" t="n">
        <f aca="false">SUM(I7)</f>
        <v>13</v>
      </c>
      <c r="L23" s="130" t="s">
        <v>86</v>
      </c>
      <c r="M23" s="314" t="n">
        <v>5741</v>
      </c>
      <c r="N23" s="86" t="n">
        <f aca="false">SUM(H7)</f>
        <v>6838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2" t="n">
        <v>3</v>
      </c>
      <c r="B24" s="130" t="s">
        <v>88</v>
      </c>
      <c r="C24" s="86" t="n">
        <f aca="false">SUM(H6)</f>
        <v>10998</v>
      </c>
      <c r="D24" s="86" t="n">
        <f aca="false">SUM(L6)</f>
        <v>11156</v>
      </c>
      <c r="E24" s="214" t="n">
        <f aca="false">SUM(N22/M22*100)</f>
        <v>57.9635290397386</v>
      </c>
      <c r="F24" s="213" t="n">
        <f aca="false">SUM(C24/D24*100)</f>
        <v>98.5837217640732</v>
      </c>
      <c r="G24" s="273"/>
      <c r="H24" s="192" t="n">
        <v>184</v>
      </c>
      <c r="I24" s="126" t="n">
        <v>11</v>
      </c>
      <c r="J24" s="130" t="s">
        <v>126</v>
      </c>
      <c r="K24" s="304" t="n">
        <f aca="false">SUM(I8)</f>
        <v>24</v>
      </c>
      <c r="L24" s="130" t="s">
        <v>92</v>
      </c>
      <c r="M24" s="314" t="n">
        <v>6034</v>
      </c>
      <c r="N24" s="86" t="n">
        <f aca="false">SUM(H8)</f>
        <v>5417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2" t="n">
        <v>4</v>
      </c>
      <c r="B25" s="130" t="s">
        <v>86</v>
      </c>
      <c r="C25" s="86" t="n">
        <f aca="false">SUM(H7)</f>
        <v>6838</v>
      </c>
      <c r="D25" s="86" t="n">
        <f aca="false">SUM(L7)</f>
        <v>6809</v>
      </c>
      <c r="E25" s="214" t="n">
        <f aca="false">SUM(N23/M23*100)</f>
        <v>119.108169308483</v>
      </c>
      <c r="F25" s="213" t="n">
        <f aca="false">SUM(C25/D25*100)</f>
        <v>100.425906887942</v>
      </c>
      <c r="G25" s="273"/>
      <c r="H25" s="192" t="n">
        <v>115</v>
      </c>
      <c r="I25" s="126" t="n">
        <v>18</v>
      </c>
      <c r="J25" s="130" t="s">
        <v>121</v>
      </c>
      <c r="K25" s="304" t="n">
        <f aca="false">SUM(I9)</f>
        <v>25</v>
      </c>
      <c r="L25" s="130" t="s">
        <v>90</v>
      </c>
      <c r="M25" s="314" t="n">
        <v>4723</v>
      </c>
      <c r="N25" s="86" t="n">
        <f aca="false">SUM(H9)</f>
        <v>3280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2" t="n">
        <v>5</v>
      </c>
      <c r="B26" s="130" t="s">
        <v>92</v>
      </c>
      <c r="C26" s="86" t="n">
        <f aca="false">SUM(H8)</f>
        <v>5417</v>
      </c>
      <c r="D26" s="86" t="n">
        <f aca="false">SUM(L8)</f>
        <v>5442</v>
      </c>
      <c r="E26" s="214" t="n">
        <f aca="false">SUM(N24/M24*100)</f>
        <v>89.7746105402718</v>
      </c>
      <c r="F26" s="213" t="n">
        <f aca="false">SUM(C26/D26*100)</f>
        <v>99.5406100698273</v>
      </c>
      <c r="G26" s="274"/>
      <c r="H26" s="192" t="n">
        <v>103</v>
      </c>
      <c r="I26" s="126" t="n">
        <v>29</v>
      </c>
      <c r="J26" s="130" t="s">
        <v>114</v>
      </c>
      <c r="K26" s="304" t="n">
        <f aca="false">SUM(I10)</f>
        <v>22</v>
      </c>
      <c r="L26" s="130" t="s">
        <v>104</v>
      </c>
      <c r="M26" s="314" t="n">
        <v>2601</v>
      </c>
      <c r="N26" s="86" t="n">
        <f aca="false">SUM(H10)</f>
        <v>3041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2" t="n">
        <v>6</v>
      </c>
      <c r="B27" s="130" t="s">
        <v>90</v>
      </c>
      <c r="C27" s="86" t="n">
        <f aca="false">SUM(H9)</f>
        <v>3280</v>
      </c>
      <c r="D27" s="86" t="n">
        <f aca="false">SUM(L9)</f>
        <v>6984</v>
      </c>
      <c r="E27" s="214" t="n">
        <f aca="false">SUM(N25/M25*100)</f>
        <v>69.4473851365657</v>
      </c>
      <c r="F27" s="213" t="n">
        <f aca="false">SUM(C27/D27*100)</f>
        <v>46.9644902634593</v>
      </c>
      <c r="G27" s="315"/>
      <c r="H27" s="192" t="n">
        <v>70</v>
      </c>
      <c r="I27" s="126" t="n">
        <v>1</v>
      </c>
      <c r="J27" s="130" t="s">
        <v>117</v>
      </c>
      <c r="K27" s="304" t="n">
        <f aca="false">SUM(I11)</f>
        <v>20</v>
      </c>
      <c r="L27" s="130" t="s">
        <v>110</v>
      </c>
      <c r="M27" s="314" t="n">
        <v>1767</v>
      </c>
      <c r="N27" s="86" t="n">
        <f aca="false">SUM(H11)</f>
        <v>2816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2" t="n">
        <v>7</v>
      </c>
      <c r="B28" s="130" t="s">
        <v>104</v>
      </c>
      <c r="C28" s="86" t="n">
        <f aca="false">SUM(H10)</f>
        <v>3041</v>
      </c>
      <c r="D28" s="86" t="n">
        <f aca="false">SUM(L10)</f>
        <v>2149</v>
      </c>
      <c r="E28" s="214" t="n">
        <f aca="false">SUM(N26/M26*100)</f>
        <v>116.916570549789</v>
      </c>
      <c r="F28" s="213" t="n">
        <f aca="false">SUM(C28/D28*100)</f>
        <v>141.507677989763</v>
      </c>
      <c r="G28" s="273"/>
      <c r="H28" s="192" t="n">
        <v>41</v>
      </c>
      <c r="I28" s="126" t="n">
        <v>15</v>
      </c>
      <c r="J28" s="130" t="s">
        <v>107</v>
      </c>
      <c r="K28" s="304" t="n">
        <f aca="false">SUM(I12)</f>
        <v>26</v>
      </c>
      <c r="L28" s="130" t="s">
        <v>83</v>
      </c>
      <c r="M28" s="314" t="n">
        <v>2154</v>
      </c>
      <c r="N28" s="86" t="n">
        <f aca="false">SUM(H12)</f>
        <v>2193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2" t="n">
        <v>8</v>
      </c>
      <c r="B29" s="130" t="s">
        <v>110</v>
      </c>
      <c r="C29" s="86" t="n">
        <f aca="false">SUM(H11)</f>
        <v>2816</v>
      </c>
      <c r="D29" s="86" t="n">
        <f aca="false">SUM(L11)</f>
        <v>25</v>
      </c>
      <c r="E29" s="214" t="n">
        <f aca="false">SUM(N27/M27*100)</f>
        <v>159.366157328806</v>
      </c>
      <c r="F29" s="213" t="n">
        <f aca="false">SUM(C29/D29*100)</f>
        <v>11264</v>
      </c>
      <c r="G29" s="275"/>
      <c r="H29" s="192" t="n">
        <v>27</v>
      </c>
      <c r="I29" s="126" t="n">
        <v>16</v>
      </c>
      <c r="J29" s="130" t="s">
        <v>84</v>
      </c>
      <c r="K29" s="309" t="n">
        <f aca="false">SUM(I13)</f>
        <v>9</v>
      </c>
      <c r="L29" s="308" t="s">
        <v>105</v>
      </c>
      <c r="M29" s="316" t="n">
        <v>1410</v>
      </c>
      <c r="N29" s="197" t="n">
        <f aca="false">SUM(H13)</f>
        <v>1916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2" t="n">
        <v>9</v>
      </c>
      <c r="B30" s="130" t="s">
        <v>83</v>
      </c>
      <c r="C30" s="86" t="n">
        <f aca="false">SUM(H12)</f>
        <v>2193</v>
      </c>
      <c r="D30" s="86" t="n">
        <f aca="false">SUM(L12)</f>
        <v>1740</v>
      </c>
      <c r="E30" s="214" t="n">
        <f aca="false">SUM(N28/M28*100)</f>
        <v>101.810584958217</v>
      </c>
      <c r="F30" s="213" t="n">
        <f aca="false">SUM(C30/D30*100)</f>
        <v>126.034482758621</v>
      </c>
      <c r="G30" s="274"/>
      <c r="H30" s="192" t="n">
        <v>1</v>
      </c>
      <c r="I30" s="126" t="n">
        <v>23</v>
      </c>
      <c r="J30" s="130" t="s">
        <v>122</v>
      </c>
      <c r="K30" s="155"/>
      <c r="L30" s="155" t="s">
        <v>140</v>
      </c>
      <c r="M30" s="317" t="n">
        <v>123405</v>
      </c>
      <c r="N30" s="158" t="n">
        <f aca="false">SUM(H44)</f>
        <v>90687</v>
      </c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0" t="n">
        <v>10</v>
      </c>
      <c r="B31" s="308" t="s">
        <v>105</v>
      </c>
      <c r="C31" s="86" t="n">
        <f aca="false">SUM(H13)</f>
        <v>1916</v>
      </c>
      <c r="D31" s="86" t="n">
        <f aca="false">SUM(L13)</f>
        <v>1270</v>
      </c>
      <c r="E31" s="224" t="n">
        <f aca="false">SUM(N29/M29*100)</f>
        <v>135.886524822695</v>
      </c>
      <c r="F31" s="249" t="n">
        <f aca="false">SUM(C31/D31*100)</f>
        <v>150.866141732283</v>
      </c>
      <c r="G31" s="282"/>
      <c r="H31" s="192" t="n">
        <v>0</v>
      </c>
      <c r="I31" s="126" t="n">
        <v>2</v>
      </c>
      <c r="J31" s="130" t="s">
        <v>101</v>
      </c>
      <c r="K31" s="191"/>
      <c r="L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6"/>
      <c r="B32" s="283" t="s">
        <v>134</v>
      </c>
      <c r="C32" s="228" t="n">
        <f aca="false">SUM(H44)</f>
        <v>90687</v>
      </c>
      <c r="D32" s="228" t="n">
        <f aca="false">SUM(L14)</f>
        <v>97611</v>
      </c>
      <c r="E32" s="230" t="n">
        <f aca="false">SUM(N30/M30*100)</f>
        <v>73.4872979214781</v>
      </c>
      <c r="F32" s="249" t="n">
        <f aca="false">SUM(C32/D32*100)</f>
        <v>92.9065371730645</v>
      </c>
      <c r="G32" s="284"/>
      <c r="H32" s="86" t="n">
        <v>0</v>
      </c>
      <c r="I32" s="126" t="n">
        <v>3</v>
      </c>
      <c r="J32" s="130" t="s">
        <v>95</v>
      </c>
      <c r="K32" s="191"/>
      <c r="L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2" t="n">
        <v>0</v>
      </c>
      <c r="I33" s="126" t="n">
        <v>4</v>
      </c>
      <c r="J33" s="130" t="s">
        <v>112</v>
      </c>
      <c r="K33" s="191"/>
      <c r="L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1"/>
      <c r="D34" s="121"/>
      <c r="H34" s="210" t="n">
        <v>0</v>
      </c>
      <c r="I34" s="126" t="n">
        <v>5</v>
      </c>
      <c r="J34" s="130" t="s">
        <v>130</v>
      </c>
      <c r="K34" s="191"/>
      <c r="L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6" t="n">
        <v>0</v>
      </c>
      <c r="I35" s="126" t="n">
        <v>7</v>
      </c>
      <c r="J35" s="130" t="s">
        <v>129</v>
      </c>
      <c r="K35" s="191"/>
      <c r="L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2" t="n">
        <v>0</v>
      </c>
      <c r="I36" s="126" t="n">
        <v>8</v>
      </c>
      <c r="J36" s="130" t="s">
        <v>131</v>
      </c>
      <c r="K36" s="191"/>
      <c r="L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2" t="n">
        <v>0</v>
      </c>
      <c r="I37" s="126" t="n">
        <v>10</v>
      </c>
      <c r="J37" s="130" t="s">
        <v>128</v>
      </c>
      <c r="K37" s="191"/>
      <c r="L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2" t="n">
        <v>0</v>
      </c>
      <c r="I38" s="126" t="n">
        <v>19</v>
      </c>
      <c r="J38" s="130" t="s">
        <v>120</v>
      </c>
      <c r="K38" s="191"/>
      <c r="L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2" t="n">
        <v>0</v>
      </c>
      <c r="I39" s="126" t="n">
        <v>27</v>
      </c>
      <c r="J39" s="130" t="s">
        <v>123</v>
      </c>
      <c r="K39" s="191"/>
      <c r="L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2" t="n">
        <v>0</v>
      </c>
      <c r="I40" s="126" t="n">
        <v>28</v>
      </c>
      <c r="J40" s="130" t="s">
        <v>127</v>
      </c>
      <c r="K40" s="191"/>
      <c r="L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2" t="n">
        <v>0</v>
      </c>
      <c r="I41" s="126" t="n">
        <v>30</v>
      </c>
      <c r="J41" s="130" t="s">
        <v>108</v>
      </c>
      <c r="K41" s="191"/>
      <c r="L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2" t="n">
        <v>0</v>
      </c>
      <c r="I42" s="126" t="n">
        <v>35</v>
      </c>
      <c r="J42" s="130" t="s">
        <v>106</v>
      </c>
      <c r="K42" s="191"/>
      <c r="L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2" t="n">
        <v>0</v>
      </c>
      <c r="I43" s="126" t="n">
        <v>37</v>
      </c>
      <c r="J43" s="130" t="s">
        <v>103</v>
      </c>
      <c r="K43" s="191"/>
      <c r="L43" s="121"/>
      <c r="Q43" s="83"/>
      <c r="R43" s="116"/>
      <c r="S43" s="233"/>
      <c r="T43" s="233"/>
      <c r="U43" s="233"/>
      <c r="V43" s="233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4" t="n">
        <f aca="false">SUM(H4:H43)</f>
        <v>90687</v>
      </c>
      <c r="I44" s="219"/>
      <c r="J44" s="85" t="s">
        <v>45</v>
      </c>
      <c r="K44" s="318"/>
      <c r="L44" s="83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2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5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89" t="s">
        <v>136</v>
      </c>
      <c r="J47" s="259"/>
      <c r="K47" s="83"/>
      <c r="L47" s="78"/>
      <c r="N47" s="78"/>
      <c r="Q47" s="83"/>
      <c r="R47" s="116"/>
      <c r="S47" s="121"/>
      <c r="T47" s="121"/>
      <c r="U47" s="121"/>
      <c r="V47" s="121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2" t="s">
        <v>79</v>
      </c>
      <c r="I48" s="219"/>
      <c r="J48" s="237" t="s">
        <v>44</v>
      </c>
      <c r="K48" s="312"/>
      <c r="L48" s="319" t="s">
        <v>142</v>
      </c>
      <c r="N48" s="116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7</v>
      </c>
      <c r="I49" s="219"/>
      <c r="J49" s="76" t="s">
        <v>80</v>
      </c>
      <c r="K49" s="320"/>
      <c r="L49" s="288" t="s">
        <v>137</v>
      </c>
      <c r="N49" s="116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6" t="n">
        <v>41622</v>
      </c>
      <c r="I50" s="130" t="n">
        <v>16</v>
      </c>
      <c r="J50" s="85" t="s">
        <v>84</v>
      </c>
      <c r="K50" s="321" t="n">
        <f aca="false">SUM(I50)</f>
        <v>16</v>
      </c>
      <c r="L50" s="322" t="n">
        <v>28134</v>
      </c>
      <c r="M50" s="147"/>
      <c r="N50" s="116"/>
      <c r="O50" s="121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2" t="n">
        <v>20566</v>
      </c>
      <c r="I51" s="130" t="n">
        <v>26</v>
      </c>
      <c r="J51" s="85" t="s">
        <v>83</v>
      </c>
      <c r="K51" s="321" t="n">
        <f aca="false">SUM(I51)</f>
        <v>26</v>
      </c>
      <c r="L51" s="323" t="n">
        <v>29368</v>
      </c>
      <c r="M51" s="147"/>
      <c r="N51" s="116"/>
      <c r="O51" s="121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2" t="n">
        <v>18103</v>
      </c>
      <c r="I52" s="130" t="n">
        <v>36</v>
      </c>
      <c r="J52" s="85" t="s">
        <v>89</v>
      </c>
      <c r="K52" s="321" t="n">
        <f aca="false">SUM(I52)</f>
        <v>36</v>
      </c>
      <c r="L52" s="323" t="n">
        <v>13955</v>
      </c>
      <c r="M52" s="147"/>
      <c r="N52" s="116"/>
      <c r="O52" s="121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2" t="n">
        <v>10496</v>
      </c>
      <c r="I53" s="130" t="n">
        <v>17</v>
      </c>
      <c r="J53" s="85" t="s">
        <v>93</v>
      </c>
      <c r="K53" s="321" t="n">
        <f aca="false">SUM(I53)</f>
        <v>17</v>
      </c>
      <c r="L53" s="323" t="n">
        <v>7405</v>
      </c>
      <c r="M53" s="147"/>
      <c r="N53" s="116"/>
      <c r="O53" s="83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1" t="s">
        <v>82</v>
      </c>
      <c r="B54" s="169" t="s">
        <v>80</v>
      </c>
      <c r="C54" s="169" t="s">
        <v>79</v>
      </c>
      <c r="D54" s="169" t="s">
        <v>34</v>
      </c>
      <c r="E54" s="169" t="s">
        <v>132</v>
      </c>
      <c r="F54" s="169" t="s">
        <v>133</v>
      </c>
      <c r="G54" s="272" t="s">
        <v>50</v>
      </c>
      <c r="H54" s="192" t="n">
        <v>9171</v>
      </c>
      <c r="I54" s="130" t="n">
        <v>40</v>
      </c>
      <c r="J54" s="85" t="s">
        <v>88</v>
      </c>
      <c r="K54" s="321" t="n">
        <f aca="false">SUM(I54)</f>
        <v>40</v>
      </c>
      <c r="L54" s="323" t="n">
        <v>7244</v>
      </c>
      <c r="M54" s="147"/>
      <c r="N54" s="116"/>
      <c r="O54" s="83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2" t="n">
        <v>1</v>
      </c>
      <c r="B55" s="85" t="s">
        <v>84</v>
      </c>
      <c r="C55" s="86" t="n">
        <f aca="false">SUM(H50)</f>
        <v>41622</v>
      </c>
      <c r="D55" s="86" t="n">
        <f aca="false">SUM(L50)</f>
        <v>28134</v>
      </c>
      <c r="E55" s="213" t="n">
        <f aca="false">SUM(N66/M66*100)</f>
        <v>118.869056118806</v>
      </c>
      <c r="F55" s="213" t="n">
        <f aca="false">SUM(C55/D55*100)</f>
        <v>147.941991895927</v>
      </c>
      <c r="G55" s="273"/>
      <c r="H55" s="192" t="n">
        <v>8567</v>
      </c>
      <c r="I55" s="85" t="n">
        <v>25</v>
      </c>
      <c r="J55" s="85" t="s">
        <v>90</v>
      </c>
      <c r="K55" s="321" t="n">
        <f aca="false">SUM(I55)</f>
        <v>25</v>
      </c>
      <c r="L55" s="323" t="n">
        <v>691</v>
      </c>
      <c r="M55" s="147"/>
      <c r="N55" s="116"/>
      <c r="O55" s="83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2" t="n">
        <v>2</v>
      </c>
      <c r="B56" s="85" t="s">
        <v>83</v>
      </c>
      <c r="C56" s="86" t="n">
        <f aca="false">SUM(H51)</f>
        <v>20566</v>
      </c>
      <c r="D56" s="86" t="n">
        <f aca="false">SUM(L51)</f>
        <v>29368</v>
      </c>
      <c r="E56" s="213" t="n">
        <f aca="false">SUM(N67/M67*100)</f>
        <v>66.3933367768595</v>
      </c>
      <c r="F56" s="213" t="n">
        <f aca="false">SUM(C56/D56*100)</f>
        <v>70.0286025606102</v>
      </c>
      <c r="G56" s="273"/>
      <c r="H56" s="192" t="n">
        <v>7794</v>
      </c>
      <c r="I56" s="130" t="n">
        <v>24</v>
      </c>
      <c r="J56" s="85" t="s">
        <v>92</v>
      </c>
      <c r="K56" s="321" t="n">
        <f aca="false">SUM(I56)</f>
        <v>24</v>
      </c>
      <c r="L56" s="323" t="n">
        <v>8707</v>
      </c>
      <c r="M56" s="147"/>
      <c r="N56" s="116"/>
      <c r="O56" s="83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2" t="n">
        <v>3</v>
      </c>
      <c r="B57" s="85" t="s">
        <v>89</v>
      </c>
      <c r="C57" s="86" t="n">
        <f aca="false">SUM(H52)</f>
        <v>18103</v>
      </c>
      <c r="D57" s="86" t="n">
        <f aca="false">SUM(L52)</f>
        <v>13955</v>
      </c>
      <c r="E57" s="213" t="n">
        <f aca="false">SUM(N68/M68*100)</f>
        <v>108.21975131516</v>
      </c>
      <c r="F57" s="213" t="n">
        <f aca="false">SUM(C57/D57*100)</f>
        <v>129.724113221068</v>
      </c>
      <c r="G57" s="273"/>
      <c r="H57" s="192" t="n">
        <v>6935</v>
      </c>
      <c r="I57" s="130" t="n">
        <v>38</v>
      </c>
      <c r="J57" s="85" t="s">
        <v>97</v>
      </c>
      <c r="K57" s="321" t="n">
        <f aca="false">SUM(I57)</f>
        <v>38</v>
      </c>
      <c r="L57" s="323" t="n">
        <v>13206</v>
      </c>
      <c r="M57" s="147"/>
      <c r="N57" s="116"/>
      <c r="O57" s="83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2" t="n">
        <v>4</v>
      </c>
      <c r="B58" s="85" t="s">
        <v>93</v>
      </c>
      <c r="C58" s="86" t="n">
        <f aca="false">SUM(H53)</f>
        <v>10496</v>
      </c>
      <c r="D58" s="86" t="n">
        <f aca="false">SUM(L53)</f>
        <v>7405</v>
      </c>
      <c r="E58" s="213" t="n">
        <f aca="false">SUM(N69/M69*100)</f>
        <v>80.9064981114623</v>
      </c>
      <c r="F58" s="213" t="n">
        <f aca="false">SUM(C58/D58*100)</f>
        <v>141.742066171506</v>
      </c>
      <c r="G58" s="273"/>
      <c r="H58" s="324" t="n">
        <v>6737</v>
      </c>
      <c r="I58" s="198" t="n">
        <v>33</v>
      </c>
      <c r="J58" s="196" t="s">
        <v>85</v>
      </c>
      <c r="K58" s="321" t="n">
        <f aca="false">SUM(I58)</f>
        <v>33</v>
      </c>
      <c r="L58" s="323" t="n">
        <v>5764</v>
      </c>
      <c r="M58" s="147"/>
      <c r="N58" s="116"/>
      <c r="O58" s="83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2" t="n">
        <v>5</v>
      </c>
      <c r="B59" s="85" t="s">
        <v>88</v>
      </c>
      <c r="C59" s="86" t="n">
        <f aca="false">SUM(H54)</f>
        <v>9171</v>
      </c>
      <c r="D59" s="86" t="n">
        <f aca="false">SUM(L54)</f>
        <v>7244</v>
      </c>
      <c r="E59" s="213" t="n">
        <f aca="false">SUM(N70/M70*100)</f>
        <v>123.698408416509</v>
      </c>
      <c r="F59" s="213" t="n">
        <f aca="false">SUM(C59/D59*100)</f>
        <v>126.601325234677</v>
      </c>
      <c r="G59" s="274"/>
      <c r="H59" s="291" t="n">
        <v>5172</v>
      </c>
      <c r="I59" s="308" t="n">
        <v>37</v>
      </c>
      <c r="J59" s="132" t="s">
        <v>103</v>
      </c>
      <c r="K59" s="321" t="n">
        <f aca="false">SUM(I59)</f>
        <v>37</v>
      </c>
      <c r="L59" s="325" t="n">
        <v>3817</v>
      </c>
      <c r="M59" s="147"/>
      <c r="N59" s="116"/>
      <c r="O59" s="83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2" t="n">
        <v>6</v>
      </c>
      <c r="B60" s="85" t="s">
        <v>90</v>
      </c>
      <c r="C60" s="86" t="n">
        <f aca="false">SUM(H55)</f>
        <v>8567</v>
      </c>
      <c r="D60" s="86" t="n">
        <f aca="false">SUM(L55)</f>
        <v>691</v>
      </c>
      <c r="E60" s="213" t="n">
        <f aca="false">SUM(N71/M71*100)</f>
        <v>549.166666666667</v>
      </c>
      <c r="F60" s="213" t="n">
        <f aca="false">SUM(C60/D60*100)</f>
        <v>1239.79739507959</v>
      </c>
      <c r="G60" s="273"/>
      <c r="H60" s="192" t="n">
        <v>4699</v>
      </c>
      <c r="I60" s="311" t="n">
        <v>35</v>
      </c>
      <c r="J60" s="136" t="s">
        <v>106</v>
      </c>
      <c r="K60" s="312" t="s">
        <v>45</v>
      </c>
      <c r="L60" s="326" t="n">
        <v>132011</v>
      </c>
      <c r="O60" s="83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2" t="n">
        <v>7</v>
      </c>
      <c r="B61" s="85" t="s">
        <v>92</v>
      </c>
      <c r="C61" s="86" t="n">
        <f aca="false">SUM(H56)</f>
        <v>7794</v>
      </c>
      <c r="D61" s="86" t="n">
        <f aca="false">SUM(L56)</f>
        <v>8707</v>
      </c>
      <c r="E61" s="213" t="n">
        <f aca="false">SUM(N72/M72*100)</f>
        <v>93.8923021322732</v>
      </c>
      <c r="F61" s="213" t="n">
        <f aca="false">SUM(C61/D61*100)</f>
        <v>89.5141839898932</v>
      </c>
      <c r="G61" s="273"/>
      <c r="H61" s="192" t="n">
        <v>3190</v>
      </c>
      <c r="I61" s="130" t="n">
        <v>30</v>
      </c>
      <c r="J61" s="85" t="s">
        <v>108</v>
      </c>
      <c r="K61" s="205"/>
      <c r="L61" s="121"/>
      <c r="N61" s="117"/>
      <c r="O61" s="83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2" t="n">
        <v>8</v>
      </c>
      <c r="B62" s="85" t="s">
        <v>97</v>
      </c>
      <c r="C62" s="86" t="n">
        <f aca="false">SUM(H57)</f>
        <v>6935</v>
      </c>
      <c r="D62" s="86" t="n">
        <f aca="false">SUM(L57)</f>
        <v>13206</v>
      </c>
      <c r="E62" s="213" t="n">
        <f aca="false">SUM(N73/M73*100)</f>
        <v>80.5178218971323</v>
      </c>
      <c r="F62" s="213" t="n">
        <f aca="false">SUM(C62/D62*100)</f>
        <v>52.5140087838861</v>
      </c>
      <c r="G62" s="275"/>
      <c r="H62" s="192" t="n">
        <v>1813</v>
      </c>
      <c r="I62" s="85" t="n">
        <v>15</v>
      </c>
      <c r="J62" s="85" t="s">
        <v>107</v>
      </c>
      <c r="K62" s="205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2" t="n">
        <v>9</v>
      </c>
      <c r="B63" s="196" t="s">
        <v>85</v>
      </c>
      <c r="C63" s="86" t="n">
        <f aca="false">SUM(H58)</f>
        <v>6737</v>
      </c>
      <c r="D63" s="86" t="n">
        <f aca="false">SUM(L58)</f>
        <v>5764</v>
      </c>
      <c r="E63" s="213" t="n">
        <f aca="false">SUM(N74/M74*100)</f>
        <v>48.3667169215306</v>
      </c>
      <c r="F63" s="213" t="n">
        <f aca="false">SUM(C63/D63*100)</f>
        <v>116.880638445524</v>
      </c>
      <c r="G63" s="274"/>
      <c r="H63" s="192" t="n">
        <v>1709</v>
      </c>
      <c r="I63" s="130" t="n">
        <v>29</v>
      </c>
      <c r="J63" s="85" t="s">
        <v>114</v>
      </c>
      <c r="K63" s="191"/>
      <c r="L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0" t="n">
        <v>10</v>
      </c>
      <c r="B64" s="132" t="s">
        <v>103</v>
      </c>
      <c r="C64" s="86" t="n">
        <f aca="false">SUM(H59)</f>
        <v>5172</v>
      </c>
      <c r="D64" s="86" t="n">
        <f aca="false">SUM(L59)</f>
        <v>3817</v>
      </c>
      <c r="E64" s="281" t="n">
        <f aca="false">SUM(N75/M75*100)</f>
        <v>95.0910093767237</v>
      </c>
      <c r="F64" s="281" t="n">
        <f aca="false">SUM(C64/D64*100)</f>
        <v>135.499083049515</v>
      </c>
      <c r="G64" s="282"/>
      <c r="H64" s="210" t="n">
        <v>1352</v>
      </c>
      <c r="I64" s="130" t="n">
        <v>34</v>
      </c>
      <c r="J64" s="85" t="s">
        <v>87</v>
      </c>
      <c r="K64" s="191"/>
      <c r="L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6"/>
      <c r="B65" s="283" t="s">
        <v>134</v>
      </c>
      <c r="C65" s="228" t="n">
        <f aca="false">SUM(H90)</f>
        <v>152365</v>
      </c>
      <c r="D65" s="228" t="n">
        <f aca="false">SUM(L60)</f>
        <v>132011</v>
      </c>
      <c r="E65" s="229" t="n">
        <f aca="false">SUM(N76/M76*100)</f>
        <v>95.6111672387502</v>
      </c>
      <c r="F65" s="229" t="n">
        <f aca="false">SUM(C65/D65*100)</f>
        <v>115.418412102022</v>
      </c>
      <c r="G65" s="284"/>
      <c r="H65" s="86" t="n">
        <v>980</v>
      </c>
      <c r="I65" s="130" t="n">
        <v>14</v>
      </c>
      <c r="J65" s="85" t="s">
        <v>102</v>
      </c>
      <c r="K65" s="83"/>
      <c r="L65" s="327" t="s">
        <v>44</v>
      </c>
      <c r="M65" s="328" t="s">
        <v>100</v>
      </c>
      <c r="N65" s="89" t="s">
        <v>139</v>
      </c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2" t="n">
        <v>840</v>
      </c>
      <c r="I66" s="85" t="n">
        <v>9</v>
      </c>
      <c r="J66" s="85" t="s">
        <v>105</v>
      </c>
      <c r="K66" s="189" t="n">
        <f aca="false">SUM(I50)</f>
        <v>16</v>
      </c>
      <c r="L66" s="85" t="s">
        <v>84</v>
      </c>
      <c r="M66" s="329" t="n">
        <v>35015</v>
      </c>
      <c r="N66" s="86" t="n">
        <f aca="false">SUM(H50)</f>
        <v>41622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2" t="n">
        <v>634</v>
      </c>
      <c r="I67" s="85" t="n">
        <v>1</v>
      </c>
      <c r="J67" s="85" t="s">
        <v>117</v>
      </c>
      <c r="K67" s="189" t="n">
        <f aca="false">SUM(I51)</f>
        <v>26</v>
      </c>
      <c r="L67" s="85" t="s">
        <v>83</v>
      </c>
      <c r="M67" s="330" t="n">
        <v>30976</v>
      </c>
      <c r="N67" s="86" t="n">
        <f aca="false">SUM(H51)</f>
        <v>20566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1"/>
      <c r="D68" s="83"/>
      <c r="H68" s="192" t="n">
        <v>445</v>
      </c>
      <c r="I68" s="85" t="n">
        <v>22</v>
      </c>
      <c r="J68" s="85" t="s">
        <v>104</v>
      </c>
      <c r="K68" s="189" t="n">
        <f aca="false">SUM(I52)</f>
        <v>36</v>
      </c>
      <c r="L68" s="85" t="s">
        <v>89</v>
      </c>
      <c r="M68" s="330" t="n">
        <v>16728</v>
      </c>
      <c r="N68" s="86" t="n">
        <f aca="false">SUM(H52)</f>
        <v>18103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2" t="n">
        <v>357</v>
      </c>
      <c r="I69" s="85" t="n">
        <v>13</v>
      </c>
      <c r="J69" s="85" t="s">
        <v>86</v>
      </c>
      <c r="K69" s="189" t="n">
        <f aca="false">SUM(I53)</f>
        <v>17</v>
      </c>
      <c r="L69" s="85" t="s">
        <v>93</v>
      </c>
      <c r="M69" s="330" t="n">
        <v>12973</v>
      </c>
      <c r="N69" s="86" t="n">
        <f aca="false">SUM(H53)</f>
        <v>10496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2" t="n">
        <v>282</v>
      </c>
      <c r="I70" s="85" t="n">
        <v>28</v>
      </c>
      <c r="J70" s="85" t="s">
        <v>127</v>
      </c>
      <c r="K70" s="189" t="n">
        <f aca="false">SUM(I54)</f>
        <v>40</v>
      </c>
      <c r="L70" s="85" t="s">
        <v>88</v>
      </c>
      <c r="M70" s="330" t="n">
        <v>7414</v>
      </c>
      <c r="N70" s="86" t="n">
        <f aca="false">SUM(H54)</f>
        <v>9171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2" t="n">
        <v>227</v>
      </c>
      <c r="I71" s="85" t="n">
        <v>2</v>
      </c>
      <c r="J71" s="85" t="s">
        <v>101</v>
      </c>
      <c r="K71" s="189" t="n">
        <f aca="false">SUM(I55)</f>
        <v>25</v>
      </c>
      <c r="L71" s="85" t="s">
        <v>90</v>
      </c>
      <c r="M71" s="330" t="n">
        <v>1560</v>
      </c>
      <c r="N71" s="86" t="n">
        <f aca="false">SUM(H55)</f>
        <v>8567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2" t="n">
        <v>226</v>
      </c>
      <c r="I72" s="85" t="n">
        <v>21</v>
      </c>
      <c r="J72" s="85" t="s">
        <v>119</v>
      </c>
      <c r="K72" s="189" t="n">
        <f aca="false">SUM(I56)</f>
        <v>24</v>
      </c>
      <c r="L72" s="85" t="s">
        <v>92</v>
      </c>
      <c r="M72" s="330" t="n">
        <v>8301</v>
      </c>
      <c r="N72" s="86" t="n">
        <f aca="false">SUM(H56)</f>
        <v>7794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2" t="n">
        <v>216</v>
      </c>
      <c r="I73" s="85" t="n">
        <v>27</v>
      </c>
      <c r="J73" s="85" t="s">
        <v>123</v>
      </c>
      <c r="K73" s="189" t="n">
        <f aca="false">SUM(I57)</f>
        <v>38</v>
      </c>
      <c r="L73" s="85" t="s">
        <v>97</v>
      </c>
      <c r="M73" s="330" t="n">
        <v>8613</v>
      </c>
      <c r="N73" s="86" t="n">
        <f aca="false">SUM(H57)</f>
        <v>6935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2" t="n">
        <v>107</v>
      </c>
      <c r="I74" s="85" t="n">
        <v>4</v>
      </c>
      <c r="J74" s="85" t="s">
        <v>112</v>
      </c>
      <c r="K74" s="189" t="n">
        <f aca="false">SUM(I58)</f>
        <v>33</v>
      </c>
      <c r="L74" s="196" t="s">
        <v>85</v>
      </c>
      <c r="M74" s="330" t="n">
        <v>13929</v>
      </c>
      <c r="N74" s="86" t="n">
        <f aca="false">SUM(H58)</f>
        <v>6737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2" t="n">
        <v>79</v>
      </c>
      <c r="I75" s="85" t="n">
        <v>23</v>
      </c>
      <c r="J75" s="85" t="s">
        <v>122</v>
      </c>
      <c r="K75" s="189" t="n">
        <f aca="false">SUM(I59)</f>
        <v>37</v>
      </c>
      <c r="L75" s="132" t="s">
        <v>103</v>
      </c>
      <c r="M75" s="331" t="n">
        <v>5439</v>
      </c>
      <c r="N75" s="86" t="n">
        <f aca="false">SUM(H59)</f>
        <v>5172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2" t="n">
        <v>16</v>
      </c>
      <c r="I76" s="85" t="n">
        <v>5</v>
      </c>
      <c r="J76" s="85" t="s">
        <v>130</v>
      </c>
      <c r="K76" s="219"/>
      <c r="L76" s="219" t="s">
        <v>140</v>
      </c>
      <c r="M76" s="332" t="n">
        <v>159359</v>
      </c>
      <c r="N76" s="333" t="n">
        <f aca="false">SUM(H90)</f>
        <v>152365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2" t="n">
        <v>16</v>
      </c>
      <c r="I77" s="85" t="n">
        <v>19</v>
      </c>
      <c r="J77" s="85" t="s">
        <v>120</v>
      </c>
      <c r="K77" s="191"/>
      <c r="L77" s="121"/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6" t="n">
        <v>10</v>
      </c>
      <c r="I78" s="85" t="n">
        <v>39</v>
      </c>
      <c r="J78" s="85" t="s">
        <v>118</v>
      </c>
      <c r="K78" s="191"/>
      <c r="L78" s="121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2" t="n">
        <v>2</v>
      </c>
      <c r="I79" s="85" t="n">
        <v>11</v>
      </c>
      <c r="J79" s="85" t="s">
        <v>126</v>
      </c>
      <c r="K79" s="191"/>
      <c r="L79" s="121"/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0" t="n">
        <v>2</v>
      </c>
      <c r="I80" s="85" t="n">
        <v>20</v>
      </c>
      <c r="J80" s="85" t="s">
        <v>110</v>
      </c>
      <c r="K80" s="191"/>
      <c r="L80" s="121"/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6" t="n">
        <v>0</v>
      </c>
      <c r="I81" s="85" t="n">
        <v>3</v>
      </c>
      <c r="J81" s="85" t="s">
        <v>95</v>
      </c>
      <c r="K81" s="191"/>
      <c r="L81" s="121"/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2" t="n">
        <v>0</v>
      </c>
      <c r="I82" s="85" t="n">
        <v>6</v>
      </c>
      <c r="J82" s="85" t="s">
        <v>125</v>
      </c>
      <c r="K82" s="191"/>
      <c r="L82" s="121"/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2" t="n">
        <v>0</v>
      </c>
      <c r="I83" s="85" t="n">
        <v>7</v>
      </c>
      <c r="J83" s="85" t="s">
        <v>129</v>
      </c>
      <c r="K83" s="191"/>
      <c r="L83" s="121"/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2" t="n">
        <v>0</v>
      </c>
      <c r="I84" s="85" t="n">
        <v>8</v>
      </c>
      <c r="J84" s="85" t="s">
        <v>131</v>
      </c>
      <c r="K84" s="191"/>
      <c r="L84" s="121"/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2" t="n">
        <v>0</v>
      </c>
      <c r="I85" s="85" t="n">
        <v>10</v>
      </c>
      <c r="J85" s="85" t="s">
        <v>128</v>
      </c>
      <c r="K85" s="191"/>
      <c r="L85" s="121"/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2" t="n">
        <v>0</v>
      </c>
      <c r="I86" s="130" t="n">
        <v>12</v>
      </c>
      <c r="J86" s="130" t="s">
        <v>109</v>
      </c>
      <c r="K86" s="191"/>
      <c r="L86" s="121"/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2" t="n">
        <v>0</v>
      </c>
      <c r="I87" s="85" t="n">
        <v>18</v>
      </c>
      <c r="J87" s="85" t="s">
        <v>121</v>
      </c>
      <c r="K87" s="191"/>
      <c r="L87" s="121"/>
      <c r="Q87" s="83"/>
      <c r="R87" s="116"/>
      <c r="S87" s="233"/>
      <c r="T87" s="233"/>
      <c r="U87" s="23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2" t="n">
        <v>0</v>
      </c>
      <c r="I88" s="85" t="n">
        <v>31</v>
      </c>
      <c r="J88" s="85" t="s">
        <v>148</v>
      </c>
      <c r="K88" s="191"/>
      <c r="L88" s="121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2" t="n">
        <v>0</v>
      </c>
      <c r="I89" s="85" t="n">
        <v>32</v>
      </c>
      <c r="J89" s="85" t="s">
        <v>124</v>
      </c>
      <c r="K89" s="191"/>
      <c r="L89" s="121"/>
    </row>
    <row r="90" customFormat="false" ht="13.5" hidden="false" customHeight="true" outlineLevel="0" collapsed="false">
      <c r="H90" s="234" t="n">
        <f aca="false">SUM(H50:H89)</f>
        <v>152365</v>
      </c>
      <c r="I90" s="219"/>
      <c r="J90" s="113" t="s">
        <v>45</v>
      </c>
      <c r="K90" s="318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2" t="s">
        <v>149</v>
      </c>
      <c r="B1" s="122"/>
      <c r="C1" s="122"/>
      <c r="D1" s="122"/>
      <c r="E1" s="122"/>
      <c r="F1" s="122"/>
      <c r="G1" s="122"/>
      <c r="I1" s="334" t="s">
        <v>150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5" t="s">
        <v>79</v>
      </c>
      <c r="J2" s="336" t="s">
        <v>151</v>
      </c>
      <c r="K2" s="184" t="s">
        <v>34</v>
      </c>
      <c r="L2" s="337" t="s">
        <v>152</v>
      </c>
    </row>
    <row r="3" customFormat="false" ht="13.5" hidden="false" customHeight="false" outlineLevel="0" collapsed="false">
      <c r="I3" s="85" t="s">
        <v>83</v>
      </c>
      <c r="J3" s="326" t="n">
        <v>254137</v>
      </c>
      <c r="K3" s="85" t="s">
        <v>83</v>
      </c>
      <c r="L3" s="338" t="n">
        <v>243329</v>
      </c>
    </row>
    <row r="4" customFormat="false" ht="13.5" hidden="false" customHeight="false" outlineLevel="0" collapsed="false">
      <c r="I4" s="85" t="s">
        <v>84</v>
      </c>
      <c r="J4" s="326" t="n">
        <v>82225</v>
      </c>
      <c r="K4" s="85" t="s">
        <v>84</v>
      </c>
      <c r="L4" s="338" t="n">
        <v>84091</v>
      </c>
    </row>
    <row r="5" customFormat="false" ht="13.5" hidden="false" customHeight="false" outlineLevel="0" collapsed="false">
      <c r="I5" s="85" t="s">
        <v>88</v>
      </c>
      <c r="J5" s="326" t="n">
        <v>80752</v>
      </c>
      <c r="K5" s="85" t="s">
        <v>88</v>
      </c>
      <c r="L5" s="338" t="n">
        <v>76229</v>
      </c>
    </row>
    <row r="6" customFormat="false" ht="13.5" hidden="false" customHeight="false" outlineLevel="0" collapsed="false">
      <c r="I6" s="85" t="s">
        <v>89</v>
      </c>
      <c r="J6" s="326" t="n">
        <v>69063</v>
      </c>
      <c r="K6" s="85" t="s">
        <v>89</v>
      </c>
      <c r="L6" s="338" t="n">
        <v>62267</v>
      </c>
    </row>
    <row r="7" customFormat="false" ht="13.5" hidden="false" customHeight="false" outlineLevel="0" collapsed="false">
      <c r="I7" s="85" t="s">
        <v>85</v>
      </c>
      <c r="J7" s="326" t="n">
        <v>65066</v>
      </c>
      <c r="K7" s="85" t="s">
        <v>85</v>
      </c>
      <c r="L7" s="338" t="n">
        <v>58923</v>
      </c>
    </row>
    <row r="8" customFormat="false" ht="13.5" hidden="false" customHeight="false" outlineLevel="0" collapsed="false">
      <c r="I8" s="85" t="s">
        <v>101</v>
      </c>
      <c r="J8" s="326" t="n">
        <v>50880</v>
      </c>
      <c r="K8" s="85" t="s">
        <v>101</v>
      </c>
      <c r="L8" s="338" t="n">
        <v>58172</v>
      </c>
    </row>
    <row r="9" customFormat="false" ht="13.5" hidden="false" customHeight="false" outlineLevel="0" collapsed="false">
      <c r="I9" s="85" t="s">
        <v>87</v>
      </c>
      <c r="J9" s="326" t="n">
        <v>50456</v>
      </c>
      <c r="K9" s="85" t="s">
        <v>87</v>
      </c>
      <c r="L9" s="338" t="n">
        <v>48264</v>
      </c>
    </row>
    <row r="10" customFormat="false" ht="13.5" hidden="false" customHeight="false" outlineLevel="0" collapsed="false">
      <c r="I10" s="85" t="s">
        <v>93</v>
      </c>
      <c r="J10" s="326" t="n">
        <v>44893</v>
      </c>
      <c r="K10" s="85" t="s">
        <v>93</v>
      </c>
      <c r="L10" s="338" t="n">
        <v>33071</v>
      </c>
    </row>
    <row r="11" customFormat="false" ht="13.5" hidden="false" customHeight="false" outlineLevel="0" collapsed="false">
      <c r="I11" s="196" t="s">
        <v>86</v>
      </c>
      <c r="J11" s="326" t="n">
        <v>44008</v>
      </c>
      <c r="K11" s="196" t="s">
        <v>86</v>
      </c>
      <c r="L11" s="338" t="n">
        <v>40519</v>
      </c>
    </row>
    <row r="12" customFormat="false" ht="14.25" hidden="false" customHeight="false" outlineLevel="0" collapsed="false">
      <c r="I12" s="196" t="s">
        <v>117</v>
      </c>
      <c r="J12" s="339" t="n">
        <v>40885</v>
      </c>
      <c r="K12" s="196" t="s">
        <v>117</v>
      </c>
      <c r="L12" s="338" t="n">
        <v>65409</v>
      </c>
    </row>
    <row r="13" customFormat="false" ht="15.75" hidden="false" customHeight="false" outlineLevel="0" collapsed="false">
      <c r="A13" s="340"/>
      <c r="B13" s="341"/>
      <c r="C13" s="342"/>
      <c r="D13" s="343"/>
      <c r="E13" s="340"/>
      <c r="F13" s="108"/>
      <c r="G13" s="108"/>
      <c r="I13" s="344" t="s">
        <v>45</v>
      </c>
      <c r="J13" s="345" t="n">
        <v>1105873</v>
      </c>
      <c r="K13" s="344" t="s">
        <v>45</v>
      </c>
      <c r="L13" s="346" t="n">
        <v>1087459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1"/>
    </row>
    <row r="16" customFormat="false" ht="13.5" hidden="false" customHeight="false" outlineLevel="0" collapsed="false">
      <c r="I16" s="108"/>
      <c r="J16" s="347"/>
    </row>
    <row r="17" customFormat="false" ht="13.5" hidden="false" customHeight="false" outlineLevel="0" collapsed="false">
      <c r="I17" s="117"/>
      <c r="J17" s="233"/>
      <c r="K17" s="83"/>
      <c r="L17" s="83"/>
    </row>
    <row r="18" customFormat="false" ht="13.5" hidden="false" customHeight="false" outlineLevel="0" collapsed="false">
      <c r="I18" s="14"/>
      <c r="J18" s="121"/>
      <c r="K18" s="121"/>
      <c r="L18" s="145"/>
    </row>
    <row r="19" customFormat="false" ht="13.5" hidden="false" customHeight="false" outlineLevel="0" collapsed="false">
      <c r="I19" s="14"/>
      <c r="J19" s="121"/>
      <c r="K19" s="121"/>
      <c r="L19" s="145"/>
      <c r="M19" s="347"/>
    </row>
    <row r="20" customFormat="false" ht="13.5" hidden="false" customHeight="false" outlineLevel="0" collapsed="false">
      <c r="I20" s="14"/>
      <c r="J20" s="121"/>
      <c r="K20" s="121"/>
      <c r="L20" s="145"/>
      <c r="M20" s="347"/>
    </row>
    <row r="21" customFormat="false" ht="13.5" hidden="false" customHeight="false" outlineLevel="0" collapsed="false">
      <c r="I21" s="14"/>
      <c r="J21" s="121"/>
      <c r="K21" s="121"/>
      <c r="L21" s="145"/>
    </row>
    <row r="22" customFormat="false" ht="14.25" hidden="false" customHeight="false" outlineLevel="0" collapsed="false">
      <c r="I22" s="348" t="s">
        <v>153</v>
      </c>
      <c r="J22" s="349"/>
      <c r="L22" s="145"/>
    </row>
    <row r="23" customFormat="false" ht="13.5" hidden="false" customHeight="false" outlineLevel="0" collapsed="false">
      <c r="I23" s="0" t="s">
        <v>151</v>
      </c>
      <c r="K23" s="0" t="s">
        <v>151</v>
      </c>
      <c r="L23" s="350" t="s">
        <v>100</v>
      </c>
      <c r="M23" s="347"/>
    </row>
    <row r="24" customFormat="false" ht="13.5" hidden="false" customHeight="false" outlineLevel="0" collapsed="false">
      <c r="I24" s="326" t="n">
        <f aca="false">SUM(J3)</f>
        <v>254137</v>
      </c>
      <c r="J24" s="85" t="s">
        <v>83</v>
      </c>
      <c r="K24" s="326" t="n">
        <f aca="false">SUM(I24)</f>
        <v>254137</v>
      </c>
      <c r="L24" s="351" t="n">
        <v>245982</v>
      </c>
      <c r="M24" s="11"/>
      <c r="N24" s="83"/>
    </row>
    <row r="25" customFormat="false" ht="13.5" hidden="false" customHeight="false" outlineLevel="0" collapsed="false">
      <c r="I25" s="326" t="n">
        <f aca="false">SUM(J4)</f>
        <v>82225</v>
      </c>
      <c r="J25" s="85" t="s">
        <v>84</v>
      </c>
      <c r="K25" s="326" t="n">
        <f aca="false">SUM(I25)</f>
        <v>82225</v>
      </c>
      <c r="L25" s="351" t="n">
        <v>83706</v>
      </c>
      <c r="M25" s="352"/>
      <c r="N25" s="83"/>
    </row>
    <row r="26" customFormat="false" ht="13.5" hidden="false" customHeight="false" outlineLevel="0" collapsed="false">
      <c r="I26" s="326" t="n">
        <f aca="false">SUM(J5)</f>
        <v>80752</v>
      </c>
      <c r="J26" s="85" t="s">
        <v>88</v>
      </c>
      <c r="K26" s="326" t="n">
        <f aca="false">SUM(I26)</f>
        <v>80752</v>
      </c>
      <c r="L26" s="351" t="n">
        <v>78009</v>
      </c>
      <c r="M26" s="11"/>
      <c r="N26" s="83"/>
    </row>
    <row r="27" customFormat="false" ht="13.5" hidden="false" customHeight="false" outlineLevel="0" collapsed="false">
      <c r="I27" s="326" t="n">
        <f aca="false">SUM(J6)</f>
        <v>69063</v>
      </c>
      <c r="J27" s="85" t="s">
        <v>89</v>
      </c>
      <c r="K27" s="326" t="n">
        <f aca="false">SUM(I27)</f>
        <v>69063</v>
      </c>
      <c r="L27" s="351" t="n">
        <v>64095</v>
      </c>
      <c r="M27" s="11"/>
      <c r="N27" s="83"/>
    </row>
    <row r="28" customFormat="false" ht="13.5" hidden="false" customHeight="false" outlineLevel="0" collapsed="false">
      <c r="I28" s="326" t="n">
        <f aca="false">SUM(J7)</f>
        <v>65066</v>
      </c>
      <c r="J28" s="85" t="s">
        <v>85</v>
      </c>
      <c r="K28" s="326" t="n">
        <f aca="false">SUM(I28)</f>
        <v>65066</v>
      </c>
      <c r="L28" s="351" t="n">
        <v>67759</v>
      </c>
      <c r="M28" s="11"/>
      <c r="N28" s="121"/>
    </row>
    <row r="29" customFormat="false" ht="13.5" hidden="false" customHeight="false" outlineLevel="0" collapsed="false">
      <c r="I29" s="326" t="n">
        <f aca="false">SUM(J8)</f>
        <v>50880</v>
      </c>
      <c r="J29" s="85" t="s">
        <v>101</v>
      </c>
      <c r="K29" s="326" t="n">
        <f aca="false">SUM(I29)</f>
        <v>50880</v>
      </c>
      <c r="L29" s="351" t="n">
        <v>46055</v>
      </c>
      <c r="M29" s="11"/>
      <c r="N29" s="83"/>
    </row>
    <row r="30" customFormat="false" ht="13.5" hidden="false" customHeight="false" outlineLevel="0" collapsed="false">
      <c r="I30" s="326" t="n">
        <f aca="false">SUM(J9)</f>
        <v>50456</v>
      </c>
      <c r="J30" s="85" t="s">
        <v>87</v>
      </c>
      <c r="K30" s="326" t="n">
        <f aca="false">SUM(I30)</f>
        <v>50456</v>
      </c>
      <c r="L30" s="351" t="n">
        <v>47200</v>
      </c>
      <c r="M30" s="11"/>
      <c r="N30" s="83"/>
    </row>
    <row r="31" customFormat="false" ht="13.5" hidden="false" customHeight="false" outlineLevel="0" collapsed="false">
      <c r="I31" s="326" t="n">
        <f aca="false">SUM(J10)</f>
        <v>44893</v>
      </c>
      <c r="J31" s="85" t="s">
        <v>93</v>
      </c>
      <c r="K31" s="326" t="n">
        <f aca="false">SUM(I31)</f>
        <v>44893</v>
      </c>
      <c r="L31" s="351" t="n">
        <v>45337</v>
      </c>
      <c r="M31" s="11"/>
      <c r="N31" s="83"/>
    </row>
    <row r="32" customFormat="false" ht="13.5" hidden="false" customHeight="false" outlineLevel="0" collapsed="false">
      <c r="I32" s="326" t="n">
        <f aca="false">SUM(J11)</f>
        <v>44008</v>
      </c>
      <c r="J32" s="196" t="s">
        <v>86</v>
      </c>
      <c r="K32" s="326" t="n">
        <f aca="false">SUM(I32)</f>
        <v>44008</v>
      </c>
      <c r="L32" s="353" t="n">
        <v>40147</v>
      </c>
      <c r="M32" s="11"/>
      <c r="N32" s="233"/>
    </row>
    <row r="33" customFormat="false" ht="13.5" hidden="false" customHeight="false" outlineLevel="0" collapsed="false">
      <c r="I33" s="326" t="n">
        <f aca="false">SUM(J12)</f>
        <v>40885</v>
      </c>
      <c r="J33" s="196" t="s">
        <v>117</v>
      </c>
      <c r="K33" s="326" t="n">
        <f aca="false">SUM(I33)</f>
        <v>40885</v>
      </c>
      <c r="L33" s="351" t="n">
        <v>46996</v>
      </c>
      <c r="M33" s="11"/>
      <c r="N33" s="233"/>
    </row>
    <row r="34" customFormat="false" ht="14.25" hidden="false" customHeight="false" outlineLevel="0" collapsed="false">
      <c r="H34" s="347"/>
      <c r="I34" s="354" t="n">
        <f aca="false">SUM(J13-(I24+I25+I26+I27+I28+I29+I30+I31+I32+I33))</f>
        <v>323508</v>
      </c>
      <c r="J34" s="355" t="s">
        <v>113</v>
      </c>
      <c r="K34" s="354" t="n">
        <f aca="false">SUM(I34)</f>
        <v>323508</v>
      </c>
      <c r="L34" s="354" t="s">
        <v>154</v>
      </c>
    </row>
    <row r="35" customFormat="false" ht="15.75" hidden="false" customHeight="false" outlineLevel="0" collapsed="false">
      <c r="H35" s="347"/>
      <c r="I35" s="356" t="n">
        <f aca="false">SUM(I24:I34)</f>
        <v>1105873</v>
      </c>
      <c r="J35" s="357" t="s">
        <v>45</v>
      </c>
      <c r="K35" s="358" t="n">
        <f aca="false">SUM(J13)</f>
        <v>1105873</v>
      </c>
      <c r="L35" s="359" t="n">
        <v>1088433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8" t="s">
        <v>152</v>
      </c>
      <c r="J37" s="108"/>
      <c r="K37" s="108" t="s">
        <v>152</v>
      </c>
    </row>
    <row r="38" customFormat="false" ht="13.5" hidden="false" customHeight="false" outlineLevel="0" collapsed="false">
      <c r="I38" s="338" t="n">
        <f aca="false">SUM(L3)</f>
        <v>243329</v>
      </c>
      <c r="J38" s="85" t="s">
        <v>83</v>
      </c>
      <c r="K38" s="338" t="n">
        <f aca="false">SUM(I38)</f>
        <v>243329</v>
      </c>
    </row>
    <row r="39" customFormat="false" ht="13.5" hidden="false" customHeight="false" outlineLevel="0" collapsed="false">
      <c r="I39" s="338" t="n">
        <f aca="false">SUM(L4)</f>
        <v>84091</v>
      </c>
      <c r="J39" s="85" t="s">
        <v>84</v>
      </c>
      <c r="K39" s="338" t="n">
        <f aca="false">SUM(I39)</f>
        <v>84091</v>
      </c>
    </row>
    <row r="40" customFormat="false" ht="13.5" hidden="false" customHeight="false" outlineLevel="0" collapsed="false">
      <c r="I40" s="338" t="n">
        <f aca="false">SUM(L5)</f>
        <v>76229</v>
      </c>
      <c r="J40" s="85" t="s">
        <v>88</v>
      </c>
      <c r="K40" s="338" t="n">
        <f aca="false">SUM(I40)</f>
        <v>76229</v>
      </c>
    </row>
    <row r="41" customFormat="false" ht="13.5" hidden="false" customHeight="false" outlineLevel="0" collapsed="false">
      <c r="I41" s="338" t="n">
        <f aca="false">SUM(L6)</f>
        <v>62267</v>
      </c>
      <c r="J41" s="85" t="s">
        <v>89</v>
      </c>
      <c r="K41" s="338" t="n">
        <f aca="false">SUM(I41)</f>
        <v>62267</v>
      </c>
    </row>
    <row r="42" customFormat="false" ht="13.5" hidden="false" customHeight="false" outlineLevel="0" collapsed="false">
      <c r="I42" s="338" t="n">
        <f aca="false">SUM(L7)</f>
        <v>58923</v>
      </c>
      <c r="J42" s="85" t="s">
        <v>85</v>
      </c>
      <c r="K42" s="338" t="n">
        <f aca="false">SUM(I42)</f>
        <v>58923</v>
      </c>
    </row>
    <row r="43" customFormat="false" ht="13.5" hidden="false" customHeight="false" outlineLevel="0" collapsed="false">
      <c r="I43" s="338" t="n">
        <f aca="false">SUM(L8)</f>
        <v>58172</v>
      </c>
      <c r="J43" s="85" t="s">
        <v>101</v>
      </c>
      <c r="K43" s="338" t="n">
        <f aca="false">SUM(I43)</f>
        <v>58172</v>
      </c>
    </row>
    <row r="44" customFormat="false" ht="13.5" hidden="false" customHeight="false" outlineLevel="0" collapsed="false">
      <c r="I44" s="338" t="n">
        <f aca="false">SUM(L9)</f>
        <v>48264</v>
      </c>
      <c r="J44" s="85" t="s">
        <v>87</v>
      </c>
      <c r="K44" s="338" t="n">
        <f aca="false">SUM(I44)</f>
        <v>48264</v>
      </c>
    </row>
    <row r="45" customFormat="false" ht="13.5" hidden="false" customHeight="false" outlineLevel="0" collapsed="false">
      <c r="I45" s="338" t="n">
        <f aca="false">SUM(L10)</f>
        <v>33071</v>
      </c>
      <c r="J45" s="85" t="s">
        <v>93</v>
      </c>
      <c r="K45" s="338" t="n">
        <f aca="false">SUM(I45)</f>
        <v>33071</v>
      </c>
    </row>
    <row r="46" customFormat="false" ht="13.5" hidden="false" customHeight="false" outlineLevel="0" collapsed="false">
      <c r="I46" s="338" t="n">
        <f aca="false">SUM(L11)</f>
        <v>40519</v>
      </c>
      <c r="J46" s="196" t="s">
        <v>86</v>
      </c>
      <c r="K46" s="338" t="n">
        <f aca="false">SUM(I46)</f>
        <v>40519</v>
      </c>
      <c r="M46" s="347"/>
    </row>
    <row r="47" customFormat="false" ht="14.25" hidden="false" customHeight="false" outlineLevel="0" collapsed="false">
      <c r="I47" s="338" t="n">
        <f aca="false">SUM(L12)</f>
        <v>65409</v>
      </c>
      <c r="J47" s="196" t="s">
        <v>117</v>
      </c>
      <c r="K47" s="338" t="n">
        <f aca="false">SUM(I47)</f>
        <v>65409</v>
      </c>
      <c r="M47" s="347"/>
    </row>
    <row r="48" customFormat="false" ht="15" hidden="false" customHeight="false" outlineLevel="0" collapsed="false">
      <c r="I48" s="360" t="n">
        <f aca="false">SUM(L13-(I38+I39+I40+I41+I42+I43+I44+I45+I46+I47))</f>
        <v>317185</v>
      </c>
      <c r="J48" s="355" t="s">
        <v>113</v>
      </c>
      <c r="K48" s="361" t="n">
        <f aca="false">SUM(I48)</f>
        <v>317185</v>
      </c>
    </row>
    <row r="49" customFormat="false" ht="15" hidden="false" customHeight="false" outlineLevel="0" collapsed="false">
      <c r="I49" s="362" t="n">
        <f aca="false">SUM(I38:I48)</f>
        <v>1087459</v>
      </c>
      <c r="J49" s="363"/>
      <c r="K49" s="364" t="n">
        <f aca="false">SUM(L13)</f>
        <v>1087459</v>
      </c>
      <c r="L49" s="347"/>
    </row>
    <row r="50" customFormat="false" ht="15" hidden="false" customHeight="false" outlineLevel="0" collapsed="false"/>
    <row r="51" customFormat="false" ht="13.5" hidden="false" customHeight="false" outlineLevel="0" collapsed="false">
      <c r="A51" s="85" t="s">
        <v>82</v>
      </c>
      <c r="B51" s="76" t="s">
        <v>80</v>
      </c>
      <c r="C51" s="169" t="s">
        <v>79</v>
      </c>
      <c r="D51" s="169" t="s">
        <v>34</v>
      </c>
      <c r="E51" s="76" t="s">
        <v>132</v>
      </c>
      <c r="F51" s="76" t="s">
        <v>133</v>
      </c>
      <c r="G51" s="76" t="s">
        <v>155</v>
      </c>
      <c r="I51" s="347"/>
    </row>
    <row r="52" customFormat="false" ht="13.5" hidden="false" customHeight="false" outlineLevel="0" collapsed="false">
      <c r="A52" s="76" t="n">
        <v>1</v>
      </c>
      <c r="B52" s="85" t="s">
        <v>83</v>
      </c>
      <c r="C52" s="86" t="n">
        <f aca="false">SUM(J3)</f>
        <v>254137</v>
      </c>
      <c r="D52" s="86" t="n">
        <f aca="false">SUM(I38)</f>
        <v>243329</v>
      </c>
      <c r="E52" s="365" t="n">
        <f aca="false">SUM(K24/L24*100)</f>
        <v>103.315283232106</v>
      </c>
      <c r="F52" s="365" t="n">
        <f aca="false">SUM(C52/D52*100)</f>
        <v>104.441722934792</v>
      </c>
      <c r="G52" s="85"/>
      <c r="I52" s="347"/>
      <c r="K52" s="347"/>
    </row>
    <row r="53" customFormat="false" ht="13.5" hidden="false" customHeight="false" outlineLevel="0" collapsed="false">
      <c r="A53" s="76" t="n">
        <v>2</v>
      </c>
      <c r="B53" s="85" t="s">
        <v>84</v>
      </c>
      <c r="C53" s="86" t="n">
        <f aca="false">SUM(J4)</f>
        <v>82225</v>
      </c>
      <c r="D53" s="86" t="n">
        <f aca="false">SUM(I39)</f>
        <v>84091</v>
      </c>
      <c r="E53" s="365" t="n">
        <f aca="false">SUM(K25/L25*100)</f>
        <v>98.2307122547965</v>
      </c>
      <c r="F53" s="365" t="n">
        <f aca="false">SUM(C53/D53*100)</f>
        <v>97.7809753719185</v>
      </c>
      <c r="G53" s="85"/>
      <c r="I53" s="347"/>
    </row>
    <row r="54" customFormat="false" ht="13.5" hidden="false" customHeight="false" outlineLevel="0" collapsed="false">
      <c r="A54" s="76" t="n">
        <v>3</v>
      </c>
      <c r="B54" s="85" t="s">
        <v>88</v>
      </c>
      <c r="C54" s="86" t="n">
        <f aca="false">SUM(J5)</f>
        <v>80752</v>
      </c>
      <c r="D54" s="86" t="n">
        <f aca="false">SUM(I40)</f>
        <v>76229</v>
      </c>
      <c r="E54" s="365" t="n">
        <f aca="false">SUM(K26/L26*100)</f>
        <v>103.51626094425</v>
      </c>
      <c r="F54" s="365" t="n">
        <f aca="false">SUM(C54/D54*100)</f>
        <v>105.933437405712</v>
      </c>
      <c r="G54" s="85"/>
      <c r="I54" s="347"/>
    </row>
    <row r="55" customFormat="false" ht="13.5" hidden="false" customHeight="false" outlineLevel="0" collapsed="false">
      <c r="A55" s="76" t="n">
        <v>4</v>
      </c>
      <c r="B55" s="85" t="s">
        <v>89</v>
      </c>
      <c r="C55" s="86" t="n">
        <f aca="false">SUM(J6)</f>
        <v>69063</v>
      </c>
      <c r="D55" s="86" t="n">
        <f aca="false">SUM(I41)</f>
        <v>62267</v>
      </c>
      <c r="E55" s="365" t="n">
        <f aca="false">SUM(K27/L27*100)</f>
        <v>107.750994617365</v>
      </c>
      <c r="F55" s="365" t="n">
        <f aca="false">SUM(C55/D55*100)</f>
        <v>110.914288467407</v>
      </c>
      <c r="G55" s="85"/>
    </row>
    <row r="56" customFormat="false" ht="13.5" hidden="false" customHeight="false" outlineLevel="0" collapsed="false">
      <c r="A56" s="76" t="n">
        <v>5</v>
      </c>
      <c r="B56" s="85" t="s">
        <v>85</v>
      </c>
      <c r="C56" s="86" t="n">
        <f aca="false">SUM(J7)</f>
        <v>65066</v>
      </c>
      <c r="D56" s="86" t="n">
        <f aca="false">SUM(I42)</f>
        <v>58923</v>
      </c>
      <c r="E56" s="365" t="n">
        <f aca="false">SUM(K28/L28*100)</f>
        <v>96.0256202128131</v>
      </c>
      <c r="F56" s="365" t="n">
        <f aca="false">SUM(C56/D56*100)</f>
        <v>110.425470529335</v>
      </c>
      <c r="G56" s="85"/>
    </row>
    <row r="57" customFormat="false" ht="13.5" hidden="false" customHeight="false" outlineLevel="0" collapsed="false">
      <c r="A57" s="76" t="n">
        <v>6</v>
      </c>
      <c r="B57" s="85" t="s">
        <v>101</v>
      </c>
      <c r="C57" s="86" t="n">
        <f aca="false">SUM(J8)</f>
        <v>50880</v>
      </c>
      <c r="D57" s="86" t="n">
        <f aca="false">SUM(I43)</f>
        <v>58172</v>
      </c>
      <c r="E57" s="365" t="n">
        <f aca="false">SUM(K29/L29*100)</f>
        <v>110.476604060363</v>
      </c>
      <c r="F57" s="365" t="n">
        <f aca="false">SUM(C57/D57*100)</f>
        <v>87.4647596781957</v>
      </c>
      <c r="G57" s="85"/>
    </row>
    <row r="58" customFormat="false" ht="13.5" hidden="false" customHeight="false" outlineLevel="0" collapsed="false">
      <c r="A58" s="76" t="n">
        <v>7</v>
      </c>
      <c r="B58" s="85" t="s">
        <v>87</v>
      </c>
      <c r="C58" s="86" t="n">
        <f aca="false">SUM(J9)</f>
        <v>50456</v>
      </c>
      <c r="D58" s="86" t="n">
        <f aca="false">SUM(I44)</f>
        <v>48264</v>
      </c>
      <c r="E58" s="365" t="n">
        <f aca="false">SUM(K30/L30*100)</f>
        <v>106.898305084746</v>
      </c>
      <c r="F58" s="365" t="n">
        <f aca="false">SUM(C58/D58*100)</f>
        <v>104.541687386043</v>
      </c>
      <c r="G58" s="85"/>
    </row>
    <row r="59" customFormat="false" ht="13.5" hidden="false" customHeight="false" outlineLevel="0" collapsed="false">
      <c r="A59" s="76" t="n">
        <v>8</v>
      </c>
      <c r="B59" s="85" t="s">
        <v>93</v>
      </c>
      <c r="C59" s="86" t="n">
        <f aca="false">SUM(J10)</f>
        <v>44893</v>
      </c>
      <c r="D59" s="86" t="n">
        <f aca="false">SUM(I45)</f>
        <v>33071</v>
      </c>
      <c r="E59" s="365" t="n">
        <f aca="false">SUM(K31/L31*100)</f>
        <v>99.0206674460154</v>
      </c>
      <c r="F59" s="365" t="n">
        <f aca="false">SUM(C59/D59*100)</f>
        <v>135.747331498896</v>
      </c>
      <c r="G59" s="85"/>
    </row>
    <row r="60" customFormat="false" ht="13.5" hidden="false" customHeight="false" outlineLevel="0" collapsed="false">
      <c r="A60" s="76" t="n">
        <v>9</v>
      </c>
      <c r="B60" s="196" t="s">
        <v>86</v>
      </c>
      <c r="C60" s="86" t="n">
        <f aca="false">SUM(J11)</f>
        <v>44008</v>
      </c>
      <c r="D60" s="86" t="n">
        <f aca="false">SUM(I46)</f>
        <v>40519</v>
      </c>
      <c r="E60" s="365" t="n">
        <f aca="false">SUM(K32/L32*100)</f>
        <v>109.617156948215</v>
      </c>
      <c r="F60" s="365" t="n">
        <f aca="false">SUM(C60/D60*100)</f>
        <v>108.610775191885</v>
      </c>
      <c r="G60" s="85"/>
    </row>
    <row r="61" customFormat="false" ht="14.25" hidden="false" customHeight="false" outlineLevel="0" collapsed="false">
      <c r="A61" s="366" t="n">
        <v>10</v>
      </c>
      <c r="B61" s="196" t="s">
        <v>117</v>
      </c>
      <c r="C61" s="197" t="n">
        <f aca="false">SUM(J12)</f>
        <v>40885</v>
      </c>
      <c r="D61" s="197" t="n">
        <f aca="false">SUM(I47)</f>
        <v>65409</v>
      </c>
      <c r="E61" s="367" t="n">
        <f aca="false">SUM(K33/L33*100)</f>
        <v>86.9967656821857</v>
      </c>
      <c r="F61" s="367" t="n">
        <f aca="false">SUM(C61/D61*100)</f>
        <v>62.5066886819857</v>
      </c>
      <c r="G61" s="196"/>
    </row>
    <row r="62" customFormat="false" ht="14.25" hidden="false" customHeight="false" outlineLevel="0" collapsed="false">
      <c r="A62" s="368"/>
      <c r="B62" s="164" t="s">
        <v>134</v>
      </c>
      <c r="C62" s="369" t="n">
        <f aca="false">SUM(J13)</f>
        <v>1105873</v>
      </c>
      <c r="D62" s="369" t="n">
        <f aca="false">SUM(L13)</f>
        <v>1087459</v>
      </c>
      <c r="E62" s="370" t="n">
        <f aca="false">SUM(C62/L35)*100</f>
        <v>101.602303495025</v>
      </c>
      <c r="F62" s="370" t="n">
        <f aca="false">SUM(C62/D62*100)</f>
        <v>101.693305218863</v>
      </c>
      <c r="G62" s="371" t="n">
        <v>62.4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8-03-04T06:57:27Z</cp:lastPrinted>
  <dcterms:modified xsi:type="dcterms:W3CDTF">2008-03-06T08:13:56Z</dcterms:modified>
  <cp:revision>0</cp:revision>
  <dc:subject/>
  <dc:title/>
</cp:coreProperties>
</file>