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61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平均保管残高</t>
  </si>
  <si>
    <t xml:space="preserve">所管面積</t>
  </si>
  <si>
    <t xml:space="preserve">会員数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27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20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18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５年</t>
  </si>
  <si>
    <t xml:space="preserve">平成１６年</t>
  </si>
  <si>
    <t xml:space="preserve">平成１７年</t>
  </si>
  <si>
    <t xml:space="preserve">平成１９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食料工業品</t>
  </si>
  <si>
    <t xml:space="preserve">雑品</t>
  </si>
  <si>
    <t xml:space="preserve">鉄鋼</t>
  </si>
  <si>
    <t xml:space="preserve">その他の日用品</t>
  </si>
  <si>
    <t xml:space="preserve">その他の機械</t>
  </si>
  <si>
    <t xml:space="preserve">缶詰・びん詰</t>
  </si>
  <si>
    <t xml:space="preserve">合成樹脂</t>
  </si>
  <si>
    <t xml:space="preserve">雑穀</t>
  </si>
  <si>
    <t xml:space="preserve">４０品目計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化学肥料</t>
  </si>
  <si>
    <t xml:space="preserve">ゴム製品</t>
  </si>
  <si>
    <t xml:space="preserve">非金属鉱物</t>
  </si>
  <si>
    <t xml:space="preserve">その他の農産物</t>
  </si>
  <si>
    <t xml:space="preserve">その他の織物</t>
  </si>
  <si>
    <t xml:space="preserve">金属製品</t>
  </si>
  <si>
    <t xml:space="preserve">織物製品</t>
  </si>
  <si>
    <t xml:space="preserve">米</t>
  </si>
  <si>
    <t xml:space="preserve">前月合計</t>
  </si>
  <si>
    <t xml:space="preserve">化学繊維織物</t>
  </si>
  <si>
    <t xml:space="preserve">その他</t>
  </si>
  <si>
    <t xml:space="preserve">石油製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豆</t>
  </si>
  <si>
    <t xml:space="preserve">科学薬品</t>
  </si>
  <si>
    <t xml:space="preserve">その他の窯業品</t>
  </si>
  <si>
    <t xml:space="preserve">動植物性飼・肥料</t>
  </si>
  <si>
    <t xml:space="preserve">染・顔・塗料</t>
  </si>
  <si>
    <t xml:space="preserve">板ガラス・同製品</t>
  </si>
  <si>
    <t xml:space="preserve">天然ゴム</t>
  </si>
  <si>
    <t xml:space="preserve">その他の糸</t>
  </si>
  <si>
    <t xml:space="preserve">水産品</t>
  </si>
  <si>
    <t xml:space="preserve">砂糖</t>
  </si>
  <si>
    <t xml:space="preserve">木材</t>
  </si>
  <si>
    <t xml:space="preserve">油脂用作物</t>
  </si>
  <si>
    <t xml:space="preserve">化学繊維糸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8</t>
    </r>
    <r>
      <rPr>
        <sz val="11"/>
        <color rgb="FFFF6600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　　　　　　　　　　　　平成１９年１２月末上位１０品目保管残高（県合計）　　　　　　　　　　静岡県倉庫協会</t>
  </si>
  <si>
    <t xml:space="preserve">保管残高</t>
  </si>
  <si>
    <t xml:space="preserve">１９年</t>
  </si>
  <si>
    <t xml:space="preserve">１８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2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9.9</c:v>
                </c:pt>
                <c:pt idx="1">
                  <c:v>146</c:v>
                </c:pt>
                <c:pt idx="2">
                  <c:v>139.8</c:v>
                </c:pt>
                <c:pt idx="3">
                  <c:v>140.7</c:v>
                </c:pt>
                <c:pt idx="4">
                  <c:v>138</c:v>
                </c:pt>
                <c:pt idx="5">
                  <c:v>120.3</c:v>
                </c:pt>
                <c:pt idx="6">
                  <c:v>113</c:v>
                </c:pt>
                <c:pt idx="7">
                  <c:v>115.8</c:v>
                </c:pt>
                <c:pt idx="8">
                  <c:v>115.1</c:v>
                </c:pt>
                <c:pt idx="9">
                  <c:v>110.1</c:v>
                </c:pt>
                <c:pt idx="10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2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3.3</c:v>
                </c:pt>
                <c:pt idx="1">
                  <c:v>179.3</c:v>
                </c:pt>
                <c:pt idx="2">
                  <c:v>185.5</c:v>
                </c:pt>
                <c:pt idx="3">
                  <c:v>186.7</c:v>
                </c:pt>
                <c:pt idx="4">
                  <c:v>189.8</c:v>
                </c:pt>
                <c:pt idx="5">
                  <c:v>190.2</c:v>
                </c:pt>
                <c:pt idx="6">
                  <c:v>191.7</c:v>
                </c:pt>
                <c:pt idx="7">
                  <c:v>198.8</c:v>
                </c:pt>
                <c:pt idx="8">
                  <c:v>201.7</c:v>
                </c:pt>
                <c:pt idx="9">
                  <c:v>204</c:v>
                </c:pt>
                <c:pt idx="10">
                  <c:v>2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7720"/>
        <c:axId val="28413186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9年</c:v>
                </c:pt>
                <c:pt idx="1">
                  <c:v>平成10年</c:v>
                </c:pt>
                <c:pt idx="2">
                  <c:v>平成11年</c:v>
                </c:pt>
                <c:pt idx="3">
                  <c:v>平成12年</c:v>
                </c:pt>
                <c:pt idx="4">
                  <c:v>平成13年</c:v>
                </c:pt>
                <c:pt idx="5">
                  <c:v>平成14年</c:v>
                </c:pt>
                <c:pt idx="6">
                  <c:v>平成15年</c:v>
                </c:pt>
                <c:pt idx="7">
                  <c:v>平成16年</c:v>
                </c:pt>
                <c:pt idx="8">
                  <c:v>平成17年</c:v>
                </c:pt>
                <c:pt idx="9">
                  <c:v>平成１８年</c:v>
                </c:pt>
                <c:pt idx="10">
                  <c:v>平成19年12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78</c:v>
                </c:pt>
                <c:pt idx="1">
                  <c:v>182</c:v>
                </c:pt>
                <c:pt idx="2">
                  <c:v>185</c:v>
                </c:pt>
                <c:pt idx="3">
                  <c:v>184</c:v>
                </c:pt>
                <c:pt idx="4">
                  <c:v>184</c:v>
                </c:pt>
                <c:pt idx="5">
                  <c:v>187</c:v>
                </c:pt>
                <c:pt idx="6">
                  <c:v>185</c:v>
                </c:pt>
                <c:pt idx="7">
                  <c:v>185</c:v>
                </c:pt>
                <c:pt idx="8">
                  <c:v>182</c:v>
                </c:pt>
                <c:pt idx="9">
                  <c:v>178</c:v>
                </c:pt>
                <c:pt idx="10">
                  <c:v>177</c:v>
                </c:pt>
              </c:numCache>
            </c:numRef>
          </c:val>
        </c:ser>
        <c:gapWidth val="400"/>
        <c:overlap val="0"/>
        <c:axId val="16146593"/>
        <c:axId val="70196119"/>
      </c:barChart>
      <c:catAx>
        <c:axId val="93947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3186"/>
        <c:crossesAt val="100"/>
        <c:auto val="1"/>
        <c:lblAlgn val="ctr"/>
        <c:lblOffset val="100"/>
        <c:noMultiLvlLbl val="0"/>
      </c:catAx>
      <c:valAx>
        <c:axId val="28413186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7720"/>
        <c:crossesAt val="1"/>
        <c:crossBetween val="midCat"/>
        <c:majorUnit val="10"/>
      </c:valAx>
      <c:catAx>
        <c:axId val="161465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6119"/>
        <c:auto val="1"/>
        <c:lblAlgn val="ctr"/>
        <c:lblOffset val="100"/>
        <c:noMultiLvlLbl val="0"/>
      </c:catAx>
      <c:valAx>
        <c:axId val="70196119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16146593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9年12月入庫高上位１０品目</a:t>
            </a:r>
          </a:p>
        </c:rich>
      </c:tx>
      <c:layout>
        <c:manualLayout>
          <c:xMode val="edge"/>
          <c:yMode val="edge"/>
          <c:x val="0.31620999201015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719</c:v>
                </c:pt>
                <c:pt idx="1">
                  <c:v>11081</c:v>
                </c:pt>
                <c:pt idx="2">
                  <c:v>5946</c:v>
                </c:pt>
                <c:pt idx="3">
                  <c:v>5566</c:v>
                </c:pt>
                <c:pt idx="4">
                  <c:v>4953</c:v>
                </c:pt>
                <c:pt idx="5">
                  <c:v>4046</c:v>
                </c:pt>
                <c:pt idx="6">
                  <c:v>3132</c:v>
                </c:pt>
                <c:pt idx="7">
                  <c:v>1870</c:v>
                </c:pt>
                <c:pt idx="8">
                  <c:v>1859</c:v>
                </c:pt>
                <c:pt idx="9">
                  <c:v>1708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化学工業品</c:v>
                </c:pt>
                <c:pt idx="8">
                  <c:v>雑品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0036</c:v>
                </c:pt>
                <c:pt idx="1">
                  <c:v>21012</c:v>
                </c:pt>
                <c:pt idx="2">
                  <c:v>4504</c:v>
                </c:pt>
                <c:pt idx="3">
                  <c:v>6055</c:v>
                </c:pt>
                <c:pt idx="4">
                  <c:v>5886</c:v>
                </c:pt>
                <c:pt idx="5">
                  <c:v>3047</c:v>
                </c:pt>
                <c:pt idx="6">
                  <c:v>2090</c:v>
                </c:pt>
                <c:pt idx="7">
                  <c:v>1539</c:v>
                </c:pt>
                <c:pt idx="8">
                  <c:v>1479</c:v>
                </c:pt>
                <c:pt idx="9">
                  <c:v>1570</c:v>
                </c:pt>
              </c:numCache>
            </c:numRef>
          </c:val>
        </c:ser>
        <c:gapWidth val="150"/>
        <c:overlap val="0"/>
        <c:axId val="40873873"/>
        <c:axId val="9162750"/>
      </c:barChart>
      <c:catAx>
        <c:axId val="40873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750"/>
        <c:crossesAt val="0"/>
        <c:auto val="1"/>
        <c:lblAlgn val="ctr"/>
        <c:lblOffset val="100"/>
        <c:noMultiLvlLbl val="0"/>
      </c:catAx>
      <c:valAx>
        <c:axId val="916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3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642430793815"/>
          <c:y val="0.167778130623478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9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4524</c:v>
                </c:pt>
                <c:pt idx="1">
                  <c:v>17850</c:v>
                </c:pt>
                <c:pt idx="2">
                  <c:v>15765</c:v>
                </c:pt>
                <c:pt idx="3">
                  <c:v>15283</c:v>
                </c:pt>
                <c:pt idx="4">
                  <c:v>7317</c:v>
                </c:pt>
                <c:pt idx="5">
                  <c:v>6381</c:v>
                </c:pt>
                <c:pt idx="6">
                  <c:v>3636</c:v>
                </c:pt>
                <c:pt idx="7">
                  <c:v>3054</c:v>
                </c:pt>
                <c:pt idx="8">
                  <c:v>3017</c:v>
                </c:pt>
                <c:pt idx="9">
                  <c:v>2003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雑品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1461</c:v>
                </c:pt>
                <c:pt idx="1">
                  <c:v>3839</c:v>
                </c:pt>
                <c:pt idx="2">
                  <c:v>14873</c:v>
                </c:pt>
                <c:pt idx="3">
                  <c:v>2045</c:v>
                </c:pt>
                <c:pt idx="4">
                  <c:v>8281</c:v>
                </c:pt>
                <c:pt idx="5">
                  <c:v>2213</c:v>
                </c:pt>
                <c:pt idx="6">
                  <c:v>7676</c:v>
                </c:pt>
                <c:pt idx="7">
                  <c:v>1853</c:v>
                </c:pt>
                <c:pt idx="8">
                  <c:v>1649</c:v>
                </c:pt>
                <c:pt idx="9">
                  <c:v>3153</c:v>
                </c:pt>
              </c:numCache>
            </c:numRef>
          </c:val>
        </c:ser>
        <c:gapWidth val="150"/>
        <c:overlap val="0"/>
        <c:axId val="5270081"/>
        <c:axId val="40331489"/>
      </c:barChart>
      <c:catAx>
        <c:axId val="5270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1489"/>
        <c:crossesAt val="0"/>
        <c:auto val="1"/>
        <c:lblAlgn val="ctr"/>
        <c:lblOffset val="100"/>
        <c:noMultiLvlLbl val="0"/>
      </c:catAx>
      <c:valAx>
        <c:axId val="4033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35235230531"/>
          <c:y val="0.17910124526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9年12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機械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456</c:v>
                </c:pt>
                <c:pt idx="1">
                  <c:v>26311</c:v>
                </c:pt>
                <c:pt idx="2">
                  <c:v>26059</c:v>
                </c:pt>
                <c:pt idx="3">
                  <c:v>14359</c:v>
                </c:pt>
                <c:pt idx="4">
                  <c:v>14308</c:v>
                </c:pt>
                <c:pt idx="5">
                  <c:v>12401</c:v>
                </c:pt>
                <c:pt idx="6">
                  <c:v>12037</c:v>
                </c:pt>
                <c:pt idx="7">
                  <c:v>11998</c:v>
                </c:pt>
                <c:pt idx="8">
                  <c:v>11139</c:v>
                </c:pt>
                <c:pt idx="9">
                  <c:v>723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飲料</c:v>
                </c:pt>
                <c:pt idx="1">
                  <c:v>缶詰・びん詰</c:v>
                </c:pt>
                <c:pt idx="2">
                  <c:v>雑穀</c:v>
                </c:pt>
                <c:pt idx="3">
                  <c:v>鉄鋼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機械</c:v>
                </c:pt>
                <c:pt idx="7">
                  <c:v>電気機械</c:v>
                </c:pt>
                <c:pt idx="8">
                  <c:v>その他の食料工業品</c:v>
                </c:pt>
                <c:pt idx="9">
                  <c:v>雑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4240</c:v>
                </c:pt>
                <c:pt idx="1">
                  <c:v>30981</c:v>
                </c:pt>
                <c:pt idx="2">
                  <c:v>16826</c:v>
                </c:pt>
                <c:pt idx="3">
                  <c:v>11751</c:v>
                </c:pt>
                <c:pt idx="4">
                  <c:v>6514</c:v>
                </c:pt>
                <c:pt idx="5">
                  <c:v>15543</c:v>
                </c:pt>
                <c:pt idx="6">
                  <c:v>14598</c:v>
                </c:pt>
                <c:pt idx="7">
                  <c:v>10491</c:v>
                </c:pt>
                <c:pt idx="8">
                  <c:v>12048</c:v>
                </c:pt>
                <c:pt idx="9">
                  <c:v>13885</c:v>
                </c:pt>
              </c:numCache>
            </c:numRef>
          </c:val>
        </c:ser>
        <c:gapWidth val="150"/>
        <c:overlap val="0"/>
        <c:axId val="68034528"/>
        <c:axId val="62341652"/>
      </c:barChart>
      <c:catAx>
        <c:axId val="68034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1652"/>
        <c:crossesAt val="0"/>
        <c:auto val="1"/>
        <c:lblAlgn val="ctr"/>
        <c:lblOffset val="100"/>
        <c:noMultiLvlLbl val="0"/>
      </c:catAx>
      <c:valAx>
        <c:axId val="6234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4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412394797246"/>
          <c:y val="0.195642507781236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2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241322653522"/>
          <c:w val="0.987982502523675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6875</c:v>
                </c:pt>
                <c:pt idx="1">
                  <c:v>4826</c:v>
                </c:pt>
                <c:pt idx="2">
                  <c:v>1797</c:v>
                </c:pt>
                <c:pt idx="3">
                  <c:v>1455</c:v>
                </c:pt>
                <c:pt idx="4">
                  <c:v>1391</c:v>
                </c:pt>
                <c:pt idx="5">
                  <c:v>1071</c:v>
                </c:pt>
                <c:pt idx="6">
                  <c:v>818</c:v>
                </c:pt>
                <c:pt idx="7">
                  <c:v>632</c:v>
                </c:pt>
                <c:pt idx="8">
                  <c:v>334</c:v>
                </c:pt>
                <c:pt idx="9">
                  <c:v>30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0452</c:v>
                </c:pt>
                <c:pt idx="1">
                  <c:v>3845</c:v>
                </c:pt>
                <c:pt idx="2">
                  <c:v>2224</c:v>
                </c:pt>
                <c:pt idx="3">
                  <c:v>606</c:v>
                </c:pt>
                <c:pt idx="4">
                  <c:v>2213</c:v>
                </c:pt>
                <c:pt idx="5">
                  <c:v>1345</c:v>
                </c:pt>
                <c:pt idx="6">
                  <c:v>1670</c:v>
                </c:pt>
                <c:pt idx="7">
                  <c:v>1696</c:v>
                </c:pt>
                <c:pt idx="8">
                  <c:v>442</c:v>
                </c:pt>
                <c:pt idx="9">
                  <c:v>274</c:v>
                </c:pt>
              </c:numCache>
            </c:numRef>
          </c:val>
        </c:ser>
        <c:gapWidth val="150"/>
        <c:overlap val="0"/>
        <c:axId val="82515589"/>
        <c:axId val="58958525"/>
      </c:barChart>
      <c:catAx>
        <c:axId val="82515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8525"/>
        <c:crossesAt val="0"/>
        <c:auto val="1"/>
        <c:lblAlgn val="ctr"/>
        <c:lblOffset val="100"/>
        <c:noMultiLvlLbl val="0"/>
      </c:catAx>
      <c:valAx>
        <c:axId val="5895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5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1703600442244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9年12月入庫高上位１０品目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1513</c:v>
                </c:pt>
                <c:pt idx="1">
                  <c:v>18974</c:v>
                </c:pt>
                <c:pt idx="2">
                  <c:v>18046</c:v>
                </c:pt>
                <c:pt idx="3">
                  <c:v>6034</c:v>
                </c:pt>
                <c:pt idx="4">
                  <c:v>5741</c:v>
                </c:pt>
                <c:pt idx="5">
                  <c:v>4723</c:v>
                </c:pt>
                <c:pt idx="6">
                  <c:v>2640</c:v>
                </c:pt>
                <c:pt idx="7">
                  <c:v>2601</c:v>
                </c:pt>
                <c:pt idx="8">
                  <c:v>2154</c:v>
                </c:pt>
                <c:pt idx="9">
                  <c:v>2040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化学肥料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9571</c:v>
                </c:pt>
                <c:pt idx="1">
                  <c:v>9186</c:v>
                </c:pt>
                <c:pt idx="2">
                  <c:v>20486</c:v>
                </c:pt>
                <c:pt idx="3">
                  <c:v>7815</c:v>
                </c:pt>
                <c:pt idx="4">
                  <c:v>5473</c:v>
                </c:pt>
                <c:pt idx="5">
                  <c:v>8405</c:v>
                </c:pt>
                <c:pt idx="6">
                  <c:v>3281</c:v>
                </c:pt>
                <c:pt idx="7">
                  <c:v>1437</c:v>
                </c:pt>
                <c:pt idx="8">
                  <c:v>1850</c:v>
                </c:pt>
                <c:pt idx="9">
                  <c:v>1945</c:v>
                </c:pt>
              </c:numCache>
            </c:numRef>
          </c:val>
        </c:ser>
        <c:gapWidth val="150"/>
        <c:overlap val="0"/>
        <c:axId val="15014616"/>
        <c:axId val="95105866"/>
      </c:barChart>
      <c:catAx>
        <c:axId val="15014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5866"/>
        <c:crossesAt val="0"/>
        <c:auto val="1"/>
        <c:lblAlgn val="ctr"/>
        <c:lblOffset val="100"/>
        <c:noMultiLvlLbl val="0"/>
      </c:catAx>
      <c:valAx>
        <c:axId val="9510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4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661796587803"/>
          <c:y val="0.177391492118333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9年12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5015</c:v>
                </c:pt>
                <c:pt idx="1">
                  <c:v>30976</c:v>
                </c:pt>
                <c:pt idx="2">
                  <c:v>16728</c:v>
                </c:pt>
                <c:pt idx="3">
                  <c:v>13929</c:v>
                </c:pt>
                <c:pt idx="4">
                  <c:v>12973</c:v>
                </c:pt>
                <c:pt idx="5">
                  <c:v>8613</c:v>
                </c:pt>
                <c:pt idx="6">
                  <c:v>8301</c:v>
                </c:pt>
                <c:pt idx="7">
                  <c:v>7414</c:v>
                </c:pt>
                <c:pt idx="8">
                  <c:v>5439</c:v>
                </c:pt>
                <c:pt idx="9">
                  <c:v>395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その他の機械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ゴム製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4573</c:v>
                </c:pt>
                <c:pt idx="1">
                  <c:v>42193</c:v>
                </c:pt>
                <c:pt idx="2">
                  <c:v>12706</c:v>
                </c:pt>
                <c:pt idx="3">
                  <c:v>9142</c:v>
                </c:pt>
                <c:pt idx="4">
                  <c:v>9348</c:v>
                </c:pt>
                <c:pt idx="5">
                  <c:v>13619</c:v>
                </c:pt>
                <c:pt idx="6">
                  <c:v>8246</c:v>
                </c:pt>
                <c:pt idx="7">
                  <c:v>7867</c:v>
                </c:pt>
                <c:pt idx="8">
                  <c:v>3469</c:v>
                </c:pt>
                <c:pt idx="9">
                  <c:v>4208</c:v>
                </c:pt>
              </c:numCache>
            </c:numRef>
          </c:val>
        </c:ser>
        <c:gapWidth val="150"/>
        <c:overlap val="0"/>
        <c:axId val="30512544"/>
        <c:axId val="25003616"/>
      </c:barChart>
      <c:catAx>
        <c:axId val="30512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3616"/>
        <c:crossesAt val="0"/>
        <c:auto val="1"/>
        <c:lblAlgn val="ctr"/>
        <c:lblOffset val="100"/>
        <c:noMultiLvlLbl val="0"/>
      </c:catAx>
      <c:valAx>
        <c:axId val="2500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2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39454235361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45982</c:v>
                </c:pt>
                <c:pt idx="1">
                  <c:v>83706</c:v>
                </c:pt>
                <c:pt idx="2">
                  <c:v>78009</c:v>
                </c:pt>
                <c:pt idx="3">
                  <c:v>67759</c:v>
                </c:pt>
                <c:pt idx="4">
                  <c:v>64095</c:v>
                </c:pt>
                <c:pt idx="5">
                  <c:v>47423</c:v>
                </c:pt>
                <c:pt idx="6">
                  <c:v>47200</c:v>
                </c:pt>
                <c:pt idx="7">
                  <c:v>46996</c:v>
                </c:pt>
                <c:pt idx="8">
                  <c:v>46055</c:v>
                </c:pt>
                <c:pt idx="9">
                  <c:v>4533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缶詰・びん詰</c:v>
                </c:pt>
                <c:pt idx="6">
                  <c:v>その他の食料工業品</c:v>
                </c:pt>
                <c:pt idx="7">
                  <c:v>米</c:v>
                </c:pt>
                <c:pt idx="8">
                  <c:v>麦</c:v>
                </c:pt>
                <c:pt idx="9">
                  <c:v>その他の機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30261</c:v>
                </c:pt>
                <c:pt idx="1">
                  <c:v>88280</c:v>
                </c:pt>
                <c:pt idx="2">
                  <c:v>75268</c:v>
                </c:pt>
                <c:pt idx="3">
                  <c:v>53065</c:v>
                </c:pt>
                <c:pt idx="4">
                  <c:v>60441</c:v>
                </c:pt>
                <c:pt idx="5">
                  <c:v>36517</c:v>
                </c:pt>
                <c:pt idx="6">
                  <c:v>48290</c:v>
                </c:pt>
                <c:pt idx="7">
                  <c:v>57943</c:v>
                </c:pt>
                <c:pt idx="8">
                  <c:v>44780</c:v>
                </c:pt>
                <c:pt idx="9">
                  <c:v>32838</c:v>
                </c:pt>
              </c:numCache>
            </c:numRef>
          </c:val>
        </c:ser>
        <c:gapWidth val="150"/>
        <c:overlap val="0"/>
        <c:axId val="62319312"/>
        <c:axId val="29187367"/>
      </c:barChart>
      <c:catAx>
        <c:axId val="623193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7367"/>
        <c:crossesAt val="0"/>
        <c:auto val="1"/>
        <c:lblAlgn val="ctr"/>
        <c:lblOffset val="100"/>
        <c:noMultiLvlLbl val="0"/>
      </c:catAx>
      <c:valAx>
        <c:axId val="2918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9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724930295164"/>
          <c:y val="0.148932368444564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8年12月保管残高</a:t>
            </a:r>
          </a:p>
        </c:rich>
      </c:tx>
      <c:layout>
        <c:manualLayout>
          <c:xMode val="edge"/>
          <c:yMode val="edge"/>
          <c:x val="0.281931612534527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缶詰・びん詰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麦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230,261 </c:v>
                  </c:pt>
                  <c:pt idx="1">
                    <c:v>88,280 </c:v>
                  </c:pt>
                  <c:pt idx="2">
                    <c:v>75,268 </c:v>
                  </c:pt>
                  <c:pt idx="3">
                    <c:v>53,065 </c:v>
                  </c:pt>
                  <c:pt idx="4">
                    <c:v>60,441 </c:v>
                  </c:pt>
                  <c:pt idx="5">
                    <c:v>36,517 </c:v>
                  </c:pt>
                  <c:pt idx="6">
                    <c:v>48,290 </c:v>
                  </c:pt>
                  <c:pt idx="7">
                    <c:v>57,943 </c:v>
                  </c:pt>
                  <c:pt idx="8">
                    <c:v>44,780 </c:v>
                  </c:pt>
                  <c:pt idx="9">
                    <c:v>32,838 </c:v>
                  </c:pt>
                  <c:pt idx="10">
                    <c:v>306,275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30261</c:v>
                </c:pt>
                <c:pt idx="1">
                  <c:v>88280</c:v>
                </c:pt>
                <c:pt idx="2">
                  <c:v>75268</c:v>
                </c:pt>
                <c:pt idx="3">
                  <c:v>53065</c:v>
                </c:pt>
                <c:pt idx="4">
                  <c:v>60441</c:v>
                </c:pt>
                <c:pt idx="5">
                  <c:v>36517</c:v>
                </c:pt>
                <c:pt idx="6">
                  <c:v>48290</c:v>
                </c:pt>
                <c:pt idx="7">
                  <c:v>57943</c:v>
                </c:pt>
                <c:pt idx="8">
                  <c:v>44780</c:v>
                </c:pt>
                <c:pt idx="9">
                  <c:v>32838</c:v>
                </c:pt>
                <c:pt idx="10">
                  <c:v>3062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9年12月保管残高</a:t>
            </a:r>
          </a:p>
        </c:rich>
      </c:tx>
      <c:layout>
        <c:manualLayout>
          <c:xMode val="edge"/>
          <c:yMode val="edge"/>
          <c:x val="0.307963216591665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飲料</c:v>
                  </c:pt>
                  <c:pt idx="4">
                    <c:v>その他の日用品</c:v>
                  </c:pt>
                  <c:pt idx="5">
                    <c:v>缶詰・びん詰</c:v>
                  </c:pt>
                  <c:pt idx="6">
                    <c:v>その他の食料工業品</c:v>
                  </c:pt>
                  <c:pt idx="7">
                    <c:v>米</c:v>
                  </c:pt>
                  <c:pt idx="8">
                    <c:v>麦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245,982 </c:v>
                  </c:pt>
                  <c:pt idx="1">
                    <c:v>83,706 </c:v>
                  </c:pt>
                  <c:pt idx="2">
                    <c:v>78,009 </c:v>
                  </c:pt>
                  <c:pt idx="3">
                    <c:v>67,759 </c:v>
                  </c:pt>
                  <c:pt idx="4">
                    <c:v>64,095 </c:v>
                  </c:pt>
                  <c:pt idx="5">
                    <c:v>47,423 </c:v>
                  </c:pt>
                  <c:pt idx="6">
                    <c:v>47,200 </c:v>
                  </c:pt>
                  <c:pt idx="7">
                    <c:v>46,996 </c:v>
                  </c:pt>
                  <c:pt idx="8">
                    <c:v>46,055 </c:v>
                  </c:pt>
                  <c:pt idx="9">
                    <c:v>45,337 </c:v>
                  </c:pt>
                  <c:pt idx="10">
                    <c:v>315,871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45982</c:v>
                </c:pt>
                <c:pt idx="1">
                  <c:v>83706</c:v>
                </c:pt>
                <c:pt idx="2">
                  <c:v>78009</c:v>
                </c:pt>
                <c:pt idx="3">
                  <c:v>67759</c:v>
                </c:pt>
                <c:pt idx="4">
                  <c:v>64095</c:v>
                </c:pt>
                <c:pt idx="5">
                  <c:v>47423</c:v>
                </c:pt>
                <c:pt idx="6">
                  <c:v>47200</c:v>
                </c:pt>
                <c:pt idx="7">
                  <c:v>46996</c:v>
                </c:pt>
                <c:pt idx="8">
                  <c:v>46055</c:v>
                </c:pt>
                <c:pt idx="9">
                  <c:v>45337</c:v>
                </c:pt>
                <c:pt idx="10">
                  <c:v>3158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9年12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7886</c:v>
                </c:pt>
                <c:pt idx="1">
                  <c:v>9979</c:v>
                </c:pt>
                <c:pt idx="2">
                  <c:v>5927</c:v>
                </c:pt>
                <c:pt idx="3">
                  <c:v>5142</c:v>
                </c:pt>
                <c:pt idx="4">
                  <c:v>4952</c:v>
                </c:pt>
                <c:pt idx="5">
                  <c:v>4522</c:v>
                </c:pt>
                <c:pt idx="6">
                  <c:v>4444</c:v>
                </c:pt>
                <c:pt idx="7">
                  <c:v>3915</c:v>
                </c:pt>
                <c:pt idx="8">
                  <c:v>3787</c:v>
                </c:pt>
                <c:pt idx="9">
                  <c:v>3444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化学工業品</c:v>
                </c:pt>
                <c:pt idx="3">
                  <c:v>その他の製造工業品</c:v>
                </c:pt>
                <c:pt idx="4">
                  <c:v>飲料</c:v>
                </c:pt>
                <c:pt idx="5">
                  <c:v>合成樹脂</c:v>
                </c:pt>
                <c:pt idx="6">
                  <c:v>非鉄金属</c:v>
                </c:pt>
                <c:pt idx="7">
                  <c:v>雑品</c:v>
                </c:pt>
                <c:pt idx="8">
                  <c:v>その他の機械</c:v>
                </c:pt>
                <c:pt idx="9">
                  <c:v>その他の日用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868</c:v>
                </c:pt>
                <c:pt idx="1">
                  <c:v>18508</c:v>
                </c:pt>
                <c:pt idx="2">
                  <c:v>6104</c:v>
                </c:pt>
                <c:pt idx="3">
                  <c:v>1917</c:v>
                </c:pt>
                <c:pt idx="4">
                  <c:v>5306</c:v>
                </c:pt>
                <c:pt idx="5">
                  <c:v>3680</c:v>
                </c:pt>
                <c:pt idx="6">
                  <c:v>5833</c:v>
                </c:pt>
                <c:pt idx="7">
                  <c:v>2984</c:v>
                </c:pt>
                <c:pt idx="8">
                  <c:v>5405</c:v>
                </c:pt>
                <c:pt idx="9">
                  <c:v>4640</c:v>
                </c:pt>
              </c:numCache>
            </c:numRef>
          </c:val>
        </c:ser>
        <c:gapWidth val="150"/>
        <c:overlap val="0"/>
        <c:axId val="50414055"/>
        <c:axId val="22132883"/>
      </c:barChart>
      <c:catAx>
        <c:axId val="50414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2883"/>
        <c:crossesAt val="0"/>
        <c:auto val="1"/>
        <c:lblAlgn val="ctr"/>
        <c:lblOffset val="100"/>
        <c:noMultiLvlLbl val="0"/>
      </c:catAx>
      <c:valAx>
        <c:axId val="2213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4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9517188473894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9,261 </c:v>
                  </c:pt>
                  <c:pt idx="2">
                    <c:v>418,188 </c:v>
                  </c:pt>
                  <c:pt idx="3">
                    <c:v>100,023 </c:v>
                  </c:pt>
                  <c:pt idx="4">
                    <c:v>374,291 </c:v>
                  </c:pt>
                  <c:pt idx="5">
                    <c:v>606,900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9261</c:v>
                </c:pt>
                <c:pt idx="2">
                  <c:v>418188</c:v>
                </c:pt>
                <c:pt idx="3">
                  <c:v>100023</c:v>
                </c:pt>
                <c:pt idx="4">
                  <c:v>374291</c:v>
                </c:pt>
                <c:pt idx="5">
                  <c:v>6069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9年12月保管残高上位１０品目</a:t>
            </a:r>
          </a:p>
        </c:rich>
      </c:tx>
      <c:layout>
        <c:manualLayout>
          <c:xMode val="edge"/>
          <c:yMode val="edge"/>
          <c:x val="0.324295892507053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肥料</c:v>
                </c:pt>
                <c:pt idx="7">
                  <c:v>雑品</c:v>
                </c:pt>
                <c:pt idx="8">
                  <c:v>非金属鉱物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84879</c:v>
                </c:pt>
                <c:pt idx="1">
                  <c:v>17912</c:v>
                </c:pt>
                <c:pt idx="2">
                  <c:v>17730</c:v>
                </c:pt>
                <c:pt idx="3">
                  <c:v>17701</c:v>
                </c:pt>
                <c:pt idx="4">
                  <c:v>7238</c:v>
                </c:pt>
                <c:pt idx="5">
                  <c:v>7177</c:v>
                </c:pt>
                <c:pt idx="6">
                  <c:v>7149</c:v>
                </c:pt>
                <c:pt idx="7">
                  <c:v>4494</c:v>
                </c:pt>
                <c:pt idx="8">
                  <c:v>2709</c:v>
                </c:pt>
                <c:pt idx="9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電気機械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化学肥料</c:v>
                </c:pt>
                <c:pt idx="7">
                  <c:v>雑品</c:v>
                </c:pt>
                <c:pt idx="8">
                  <c:v>非金属鉱物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0876</c:v>
                </c:pt>
                <c:pt idx="1">
                  <c:v>18082</c:v>
                </c:pt>
                <c:pt idx="2">
                  <c:v>8157</c:v>
                </c:pt>
                <c:pt idx="3">
                  <c:v>15544</c:v>
                </c:pt>
                <c:pt idx="4">
                  <c:v>6537</c:v>
                </c:pt>
                <c:pt idx="5">
                  <c:v>4392</c:v>
                </c:pt>
                <c:pt idx="6">
                  <c:v>7438</c:v>
                </c:pt>
                <c:pt idx="7">
                  <c:v>4926</c:v>
                </c:pt>
                <c:pt idx="8">
                  <c:v>2249</c:v>
                </c:pt>
                <c:pt idx="9">
                  <c:v>5402</c:v>
                </c:pt>
              </c:numCache>
            </c:numRef>
          </c:val>
        </c:ser>
        <c:gapWidth val="150"/>
        <c:overlap val="0"/>
        <c:axId val="11704353"/>
        <c:axId val="36792348"/>
      </c:barChart>
      <c:catAx>
        <c:axId val="11704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2348"/>
        <c:crossesAt val="0"/>
        <c:auto val="1"/>
        <c:lblAlgn val="ctr"/>
        <c:lblOffset val="100"/>
        <c:noMultiLvlLbl val="0"/>
      </c:catAx>
      <c:valAx>
        <c:axId val="3679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951274326974"/>
          <c:y val="0.166428649895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9年12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鉄鋼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5018</c:v>
                </c:pt>
                <c:pt idx="1">
                  <c:v>43986</c:v>
                </c:pt>
                <c:pt idx="2">
                  <c:v>39316</c:v>
                </c:pt>
                <c:pt idx="3">
                  <c:v>29111</c:v>
                </c:pt>
                <c:pt idx="4">
                  <c:v>24891</c:v>
                </c:pt>
                <c:pt idx="5">
                  <c:v>24610</c:v>
                </c:pt>
                <c:pt idx="6">
                  <c:v>21098</c:v>
                </c:pt>
                <c:pt idx="7">
                  <c:v>15465</c:v>
                </c:pt>
                <c:pt idx="8">
                  <c:v>14415</c:v>
                </c:pt>
                <c:pt idx="9">
                  <c:v>1420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穀</c:v>
                </c:pt>
                <c:pt idx="3">
                  <c:v>米</c:v>
                </c:pt>
                <c:pt idx="4">
                  <c:v>雑品</c:v>
                </c:pt>
                <c:pt idx="5">
                  <c:v>その他の日用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鉄鋼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3486</c:v>
                </c:pt>
                <c:pt idx="1">
                  <c:v>44221</c:v>
                </c:pt>
                <c:pt idx="2">
                  <c:v>32547</c:v>
                </c:pt>
                <c:pt idx="3">
                  <c:v>27741</c:v>
                </c:pt>
                <c:pt idx="4">
                  <c:v>31500</c:v>
                </c:pt>
                <c:pt idx="5">
                  <c:v>19466</c:v>
                </c:pt>
                <c:pt idx="6">
                  <c:v>17542</c:v>
                </c:pt>
                <c:pt idx="7">
                  <c:v>12272</c:v>
                </c:pt>
                <c:pt idx="8">
                  <c:v>15615</c:v>
                </c:pt>
                <c:pt idx="9">
                  <c:v>16020</c:v>
                </c:pt>
              </c:numCache>
            </c:numRef>
          </c:val>
        </c:ser>
        <c:gapWidth val="150"/>
        <c:overlap val="0"/>
        <c:axId val="26780921"/>
        <c:axId val="19779413"/>
      </c:barChart>
      <c:catAx>
        <c:axId val="26780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9413"/>
        <c:crossesAt val="0"/>
        <c:auto val="1"/>
        <c:lblAlgn val="ctr"/>
        <c:lblOffset val="100"/>
        <c:noMultiLvlLbl val="0"/>
      </c:catAx>
      <c:valAx>
        <c:axId val="1977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997593261131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9年12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123</c:v>
                </c:pt>
                <c:pt idx="1">
                  <c:v>6946</c:v>
                </c:pt>
                <c:pt idx="2">
                  <c:v>2790</c:v>
                </c:pt>
                <c:pt idx="3">
                  <c:v>2669</c:v>
                </c:pt>
                <c:pt idx="4">
                  <c:v>2585</c:v>
                </c:pt>
                <c:pt idx="5">
                  <c:v>1455</c:v>
                </c:pt>
                <c:pt idx="6">
                  <c:v>1388</c:v>
                </c:pt>
                <c:pt idx="7">
                  <c:v>1067</c:v>
                </c:pt>
                <c:pt idx="8">
                  <c:v>874</c:v>
                </c:pt>
                <c:pt idx="9">
                  <c:v>55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雑品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6687</c:v>
                </c:pt>
                <c:pt idx="1">
                  <c:v>5158</c:v>
                </c:pt>
                <c:pt idx="2">
                  <c:v>2813</c:v>
                </c:pt>
                <c:pt idx="3">
                  <c:v>2651</c:v>
                </c:pt>
                <c:pt idx="4">
                  <c:v>2696</c:v>
                </c:pt>
                <c:pt idx="5">
                  <c:v>2572</c:v>
                </c:pt>
                <c:pt idx="6">
                  <c:v>1387</c:v>
                </c:pt>
                <c:pt idx="7">
                  <c:v>922</c:v>
                </c:pt>
                <c:pt idx="8">
                  <c:v>146</c:v>
                </c:pt>
                <c:pt idx="9">
                  <c:v>626</c:v>
                </c:pt>
              </c:numCache>
            </c:numRef>
          </c:val>
        </c:ser>
        <c:gapWidth val="150"/>
        <c:overlap val="0"/>
        <c:axId val="44437218"/>
        <c:axId val="67796469"/>
      </c:barChart>
      <c:catAx>
        <c:axId val="444372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6469"/>
        <c:crossesAt val="0"/>
        <c:auto val="1"/>
        <c:lblAlgn val="ctr"/>
        <c:lblOffset val="100"/>
        <c:noMultiLvlLbl val="0"/>
      </c:catAx>
      <c:valAx>
        <c:axId val="6779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7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973115698512"/>
          <c:y val="0.57942609637249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9年12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0658</c:v>
                </c:pt>
                <c:pt idx="1">
                  <c:v>18814</c:v>
                </c:pt>
                <c:pt idx="2">
                  <c:v>9309</c:v>
                </c:pt>
                <c:pt idx="3">
                  <c:v>7679</c:v>
                </c:pt>
                <c:pt idx="4">
                  <c:v>7041</c:v>
                </c:pt>
                <c:pt idx="5">
                  <c:v>6486</c:v>
                </c:pt>
                <c:pt idx="6">
                  <c:v>5359</c:v>
                </c:pt>
                <c:pt idx="7">
                  <c:v>4805</c:v>
                </c:pt>
                <c:pt idx="8">
                  <c:v>3961</c:v>
                </c:pt>
                <c:pt idx="9">
                  <c:v>345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化学肥料</c:v>
                </c:pt>
                <c:pt idx="4">
                  <c:v>鉄鋼</c:v>
                </c:pt>
                <c:pt idx="5">
                  <c:v>合成樹脂</c:v>
                </c:pt>
                <c:pt idx="6">
                  <c:v>その他の日用品</c:v>
                </c:pt>
                <c:pt idx="7">
                  <c:v>その他の農産物</c:v>
                </c:pt>
                <c:pt idx="8">
                  <c:v>その他の化学工業品</c:v>
                </c:pt>
                <c:pt idx="9">
                  <c:v>石油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2015</c:v>
                </c:pt>
                <c:pt idx="1">
                  <c:v>11189</c:v>
                </c:pt>
                <c:pt idx="2">
                  <c:v>9119</c:v>
                </c:pt>
                <c:pt idx="3">
                  <c:v>7324</c:v>
                </c:pt>
                <c:pt idx="4">
                  <c:v>5152</c:v>
                </c:pt>
                <c:pt idx="5">
                  <c:v>7872</c:v>
                </c:pt>
                <c:pt idx="6">
                  <c:v>4615</c:v>
                </c:pt>
                <c:pt idx="7">
                  <c:v>4130</c:v>
                </c:pt>
                <c:pt idx="8">
                  <c:v>7262</c:v>
                </c:pt>
                <c:pt idx="9">
                  <c:v>318</c:v>
                </c:pt>
              </c:numCache>
            </c:numRef>
          </c:val>
        </c:ser>
        <c:gapWidth val="150"/>
        <c:overlap val="0"/>
        <c:axId val="72611411"/>
        <c:axId val="97169005"/>
      </c:barChart>
      <c:catAx>
        <c:axId val="72611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9005"/>
        <c:crossesAt val="0"/>
        <c:auto val="1"/>
        <c:lblAlgn val="ctr"/>
        <c:lblOffset val="100"/>
        <c:noMultiLvlLbl val="0"/>
      </c:catAx>
      <c:valAx>
        <c:axId val="9716900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1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65976217875"/>
          <c:y val="0.16763263486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9年12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036</c:v>
                </c:pt>
                <c:pt idx="1">
                  <c:v>25421</c:v>
                </c:pt>
                <c:pt idx="2">
                  <c:v>23310</c:v>
                </c:pt>
                <c:pt idx="3">
                  <c:v>21925</c:v>
                </c:pt>
                <c:pt idx="4">
                  <c:v>15905</c:v>
                </c:pt>
                <c:pt idx="5">
                  <c:v>13867</c:v>
                </c:pt>
                <c:pt idx="6">
                  <c:v>12787</c:v>
                </c:pt>
                <c:pt idx="7">
                  <c:v>12744</c:v>
                </c:pt>
                <c:pt idx="8">
                  <c:v>11494</c:v>
                </c:pt>
                <c:pt idx="9">
                  <c:v>1024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織物</c:v>
                </c:pt>
                <c:pt idx="6">
                  <c:v>米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織物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1780</c:v>
                </c:pt>
                <c:pt idx="1">
                  <c:v>20886</c:v>
                </c:pt>
                <c:pt idx="2">
                  <c:v>21973</c:v>
                </c:pt>
                <c:pt idx="3">
                  <c:v>11929</c:v>
                </c:pt>
                <c:pt idx="4">
                  <c:v>15040</c:v>
                </c:pt>
                <c:pt idx="5">
                  <c:v>16160</c:v>
                </c:pt>
                <c:pt idx="6">
                  <c:v>18275</c:v>
                </c:pt>
                <c:pt idx="7">
                  <c:v>14514</c:v>
                </c:pt>
                <c:pt idx="8">
                  <c:v>12816</c:v>
                </c:pt>
                <c:pt idx="9">
                  <c:v>7186</c:v>
                </c:pt>
              </c:numCache>
            </c:numRef>
          </c:val>
        </c:ser>
        <c:gapWidth val="150"/>
        <c:overlap val="0"/>
        <c:axId val="63510224"/>
        <c:axId val="65831886"/>
      </c:barChart>
      <c:catAx>
        <c:axId val="63510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1886"/>
        <c:crossesAt val="0"/>
        <c:auto val="1"/>
        <c:lblAlgn val="ctr"/>
        <c:lblOffset val="100"/>
        <c:noMultiLvlLbl val="0"/>
      </c:catAx>
      <c:valAx>
        <c:axId val="6583188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0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374904361132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932"/>
        <c:axId val="12944695"/>
      </c:lineChart>
      <c:catAx>
        <c:axId val="1464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4695"/>
        <c:crossesAt val="0"/>
        <c:auto val="1"/>
        <c:lblAlgn val="ctr"/>
        <c:lblOffset val="100"/>
        <c:noMultiLvlLbl val="0"/>
      </c:catAx>
      <c:valAx>
        <c:axId val="1294469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9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6081"/>
        <c:axId val="68943728"/>
      </c:lineChart>
      <c:catAx>
        <c:axId val="97826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3728"/>
        <c:crossesAt val="0"/>
        <c:auto val="1"/>
        <c:lblAlgn val="ctr"/>
        <c:lblOffset val="100"/>
        <c:noMultiLvlLbl val="0"/>
      </c:catAx>
      <c:valAx>
        <c:axId val="68943728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6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5755"/>
        <c:axId val="90081311"/>
      </c:lineChart>
      <c:catAx>
        <c:axId val="56775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1311"/>
        <c:crossesAt val="0"/>
        <c:auto val="1"/>
        <c:lblAlgn val="ctr"/>
        <c:lblOffset val="100"/>
        <c:noMultiLvlLbl val="0"/>
      </c:catAx>
      <c:valAx>
        <c:axId val="9008131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57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1215"/>
        <c:axId val="91613868"/>
      </c:lineChart>
      <c:catAx>
        <c:axId val="89221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3868"/>
        <c:crossesAt val="0"/>
        <c:auto val="1"/>
        <c:lblAlgn val="ctr"/>
        <c:lblOffset val="100"/>
        <c:noMultiLvlLbl val="0"/>
      </c:catAx>
      <c:valAx>
        <c:axId val="916138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12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8680"/>
        <c:axId val="58894211"/>
      </c:lineChart>
      <c:catAx>
        <c:axId val="14408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4211"/>
        <c:crossesAt val="0"/>
        <c:auto val="1"/>
        <c:lblAlgn val="ctr"/>
        <c:lblOffset val="100"/>
        <c:noMultiLvlLbl val="0"/>
      </c:catAx>
      <c:valAx>
        <c:axId val="5889421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86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９年１２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3217</c:v>
                </c:pt>
                <c:pt idx="1">
                  <c:v>223178</c:v>
                </c:pt>
                <c:pt idx="2">
                  <c:v>234208</c:v>
                </c:pt>
                <c:pt idx="3">
                  <c:v>62581</c:v>
                </c:pt>
                <c:pt idx="4">
                  <c:v>267978</c:v>
                </c:pt>
                <c:pt idx="5">
                  <c:v>391768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3364</c:v>
                </c:pt>
                <c:pt idx="1">
                  <c:v>146083</c:v>
                </c:pt>
                <c:pt idx="2">
                  <c:v>183980</c:v>
                </c:pt>
                <c:pt idx="3">
                  <c:v>37442</c:v>
                </c:pt>
                <c:pt idx="4">
                  <c:v>106313</c:v>
                </c:pt>
                <c:pt idx="5">
                  <c:v>215132</c:v>
                </c:pt>
              </c:numCache>
            </c:numRef>
          </c:val>
        </c:ser>
        <c:gapWidth val="150"/>
        <c:shape val="box"/>
        <c:axId val="47980287"/>
        <c:axId val="35838560"/>
        <c:axId val="0"/>
      </c:bar3DChart>
      <c:catAx>
        <c:axId val="4798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8560"/>
        <c:crossesAt val="0"/>
        <c:auto val="1"/>
        <c:lblAlgn val="ctr"/>
        <c:lblOffset val="100"/>
        <c:noMultiLvlLbl val="0"/>
      </c:catAx>
      <c:valAx>
        <c:axId val="3583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0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974337824214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0157"/>
        <c:axId val="18480406"/>
      </c:lineChart>
      <c:catAx>
        <c:axId val="20840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0406"/>
        <c:crossesAt val="0"/>
        <c:auto val="1"/>
        <c:lblAlgn val="ctr"/>
        <c:lblOffset val="100"/>
        <c:noMultiLvlLbl val="0"/>
      </c:catAx>
      <c:valAx>
        <c:axId val="1848040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0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8915"/>
        <c:axId val="66610769"/>
      </c:lineChart>
      <c:catAx>
        <c:axId val="96568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0769"/>
        <c:crossesAt val="0"/>
        <c:auto val="1"/>
        <c:lblAlgn val="ctr"/>
        <c:lblOffset val="100"/>
        <c:noMultiLvlLbl val="0"/>
      </c:catAx>
      <c:valAx>
        <c:axId val="6661076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91612903225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89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39633747547"/>
          <c:w val="0.979192055969307"/>
          <c:h val="0.86775670372792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3666"/>
        <c:axId val="22996019"/>
      </c:lineChart>
      <c:catAx>
        <c:axId val="79553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6019"/>
        <c:crossesAt val="0"/>
        <c:auto val="1"/>
        <c:lblAlgn val="ctr"/>
        <c:lblOffset val="100"/>
        <c:noMultiLvlLbl val="0"/>
      </c:catAx>
      <c:valAx>
        <c:axId val="22996019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3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14854"/>
        <c:axId val="90699151"/>
      </c:lineChart>
      <c:catAx>
        <c:axId val="74814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9151"/>
        <c:crossesAt val="0"/>
        <c:auto val="1"/>
        <c:lblAlgn val="ctr"/>
        <c:lblOffset val="100"/>
        <c:noMultiLvlLbl val="0"/>
      </c:catAx>
      <c:valAx>
        <c:axId val="9069915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4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9485"/>
        <c:axId val="64512674"/>
      </c:lineChart>
      <c:catAx>
        <c:axId val="88169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2674"/>
        <c:crossesAt val="0"/>
        <c:auto val="1"/>
        <c:lblAlgn val="ctr"/>
        <c:lblOffset val="100"/>
        <c:noMultiLvlLbl val="0"/>
      </c:catAx>
      <c:valAx>
        <c:axId val="64512674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9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5520"/>
        <c:axId val="95526350"/>
      </c:lineChart>
      <c:catAx>
        <c:axId val="3195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6350"/>
        <c:crossesAt val="0"/>
        <c:auto val="1"/>
        <c:lblAlgn val="ctr"/>
        <c:lblOffset val="100"/>
        <c:noMultiLvlLbl val="0"/>
      </c:catAx>
      <c:valAx>
        <c:axId val="95526350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96794113782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5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4335154827"/>
          <c:y val="0.14074542008844"/>
          <c:w val="0.972723132969035"/>
          <c:h val="0.8592545799115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0770"/>
        <c:axId val="26617131"/>
      </c:lineChart>
      <c:catAx>
        <c:axId val="48850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7131"/>
        <c:crossesAt val="0"/>
        <c:auto val="1"/>
        <c:lblAlgn val="ctr"/>
        <c:lblOffset val="100"/>
        <c:noMultiLvlLbl val="0"/>
      </c:catAx>
      <c:valAx>
        <c:axId val="26617131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138433515483"/>
              <c:y val="0.064560960202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0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9448"/>
        <c:axId val="50612012"/>
      </c:lineChart>
      <c:catAx>
        <c:axId val="83639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2012"/>
        <c:crossesAt val="0"/>
        <c:auto val="1"/>
        <c:lblAlgn val="ctr"/>
        <c:lblOffset val="100"/>
        <c:noMultiLvlLbl val="0"/>
      </c:catAx>
      <c:valAx>
        <c:axId val="5061201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94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9384"/>
        <c:axId val="24242014"/>
      </c:lineChart>
      <c:catAx>
        <c:axId val="48999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2014"/>
        <c:crossesAt val="0"/>
        <c:auto val="1"/>
        <c:lblAlgn val="ctr"/>
        <c:lblOffset val="100"/>
        <c:noMultiLvlLbl val="0"/>
      </c:catAx>
      <c:valAx>
        <c:axId val="2424201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93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0387"/>
        <c:axId val="24130900"/>
      </c:lineChart>
      <c:catAx>
        <c:axId val="50270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0900"/>
        <c:crossesAt val="0"/>
        <c:auto val="1"/>
        <c:lblAlgn val="ctr"/>
        <c:lblOffset val="100"/>
        <c:noMultiLvlLbl val="0"/>
      </c:catAx>
      <c:valAx>
        <c:axId val="2413090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03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1705"/>
        <c:axId val="93902574"/>
      </c:lineChart>
      <c:catAx>
        <c:axId val="4678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2574"/>
        <c:crossesAt val="0"/>
        <c:auto val="1"/>
        <c:lblAlgn val="ctr"/>
        <c:lblOffset val="100"/>
        <c:noMultiLvlLbl val="0"/>
      </c:catAx>
      <c:valAx>
        <c:axId val="9390257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17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6291"/>
        <c:axId val="50201784"/>
      </c:lineChart>
      <c:catAx>
        <c:axId val="72546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1784"/>
        <c:crossesAt val="0"/>
        <c:auto val="1"/>
        <c:lblAlgn val="ctr"/>
        <c:lblOffset val="100"/>
        <c:noMultiLvlLbl val="0"/>
      </c:catAx>
      <c:valAx>
        <c:axId val="5020178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62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7022"/>
        <c:axId val="51321409"/>
      </c:lineChart>
      <c:catAx>
        <c:axId val="77517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1409"/>
        <c:crossesAt val="0"/>
        <c:auto val="1"/>
        <c:lblAlgn val="ctr"/>
        <c:lblOffset val="100"/>
        <c:noMultiLvlLbl val="0"/>
      </c:catAx>
      <c:valAx>
        <c:axId val="5132140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7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52501"/>
        <c:axId val="52183690"/>
      </c:lineChart>
      <c:catAx>
        <c:axId val="89252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690"/>
        <c:crossesAt val="0"/>
        <c:auto val="1"/>
        <c:lblAlgn val="ctr"/>
        <c:lblOffset val="100"/>
        <c:noMultiLvlLbl val="0"/>
      </c:catAx>
      <c:valAx>
        <c:axId val="52183690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2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1642"/>
        <c:axId val="68812732"/>
      </c:lineChart>
      <c:catAx>
        <c:axId val="10711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2732"/>
        <c:crossesAt val="0"/>
        <c:auto val="1"/>
        <c:lblAlgn val="ctr"/>
        <c:lblOffset val="100"/>
        <c:noMultiLvlLbl val="0"/>
      </c:catAx>
      <c:valAx>
        <c:axId val="68812732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16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2038959374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61207227989235"/>
          <c:w val="0.988513668734206"/>
          <c:h val="0.913879277201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7949"/>
        <c:axId val="2094022"/>
      </c:lineChart>
      <c:catAx>
        <c:axId val="79447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1910803537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022"/>
        <c:crossesAt val="0"/>
        <c:auto val="1"/>
        <c:lblAlgn val="ctr"/>
        <c:lblOffset val="100"/>
        <c:noMultiLvlLbl val="0"/>
      </c:catAx>
      <c:valAx>
        <c:axId val="209402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79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0349</c:v>
                </c:pt>
                <c:pt idx="1">
                  <c:v>110935</c:v>
                </c:pt>
                <c:pt idx="2">
                  <c:v>100338</c:v>
                </c:pt>
                <c:pt idx="3">
                  <c:v>48620</c:v>
                </c:pt>
                <c:pt idx="4">
                  <c:v>40292</c:v>
                </c:pt>
                <c:pt idx="5">
                  <c:v>38444</c:v>
                </c:pt>
                <c:pt idx="6">
                  <c:v>35465</c:v>
                </c:pt>
                <c:pt idx="7">
                  <c:v>29500</c:v>
                </c:pt>
                <c:pt idx="8">
                  <c:v>28705</c:v>
                </c:pt>
                <c:pt idx="9">
                  <c:v>27569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日用品</c:v>
                </c:pt>
                <c:pt idx="7">
                  <c:v>その他の機械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76029</c:v>
                </c:pt>
                <c:pt idx="1">
                  <c:v>95739</c:v>
                </c:pt>
                <c:pt idx="2">
                  <c:v>98655</c:v>
                </c:pt>
                <c:pt idx="3">
                  <c:v>51167</c:v>
                </c:pt>
                <c:pt idx="4">
                  <c:v>36290</c:v>
                </c:pt>
                <c:pt idx="5">
                  <c:v>21502</c:v>
                </c:pt>
                <c:pt idx="6">
                  <c:v>26714</c:v>
                </c:pt>
                <c:pt idx="7">
                  <c:v>27232</c:v>
                </c:pt>
                <c:pt idx="8">
                  <c:v>33234</c:v>
                </c:pt>
                <c:pt idx="9">
                  <c:v>22314</c:v>
                </c:pt>
              </c:numCache>
            </c:numRef>
          </c:val>
        </c:ser>
        <c:gapWidth val="150"/>
        <c:overlap val="0"/>
        <c:axId val="75325573"/>
        <c:axId val="35841812"/>
      </c:barChart>
      <c:catAx>
        <c:axId val="75325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1812"/>
        <c:crossesAt val="0"/>
        <c:auto val="1"/>
        <c:lblAlgn val="ctr"/>
        <c:lblOffset val="100"/>
        <c:noMultiLvlLbl val="0"/>
      </c:catAx>
      <c:valAx>
        <c:axId val="3584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5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31194871548"/>
          <c:y val="0.23634374210925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9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0,349 </c:v>
                  </c:pt>
                  <c:pt idx="1">
                    <c:v>110,935 </c:v>
                  </c:pt>
                  <c:pt idx="2">
                    <c:v>100,338 </c:v>
                  </c:pt>
                  <c:pt idx="3">
                    <c:v>48,620 </c:v>
                  </c:pt>
                  <c:pt idx="4">
                    <c:v>40,292 </c:v>
                  </c:pt>
                  <c:pt idx="5">
                    <c:v>38,444 </c:v>
                  </c:pt>
                  <c:pt idx="6">
                    <c:v>35,465 </c:v>
                  </c:pt>
                  <c:pt idx="7">
                    <c:v>29,500 </c:v>
                  </c:pt>
                  <c:pt idx="8">
                    <c:v>28,705 </c:v>
                  </c:pt>
                  <c:pt idx="9">
                    <c:v>27,569 </c:v>
                  </c:pt>
                  <c:pt idx="10">
                    <c:v>149,836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0349</c:v>
                </c:pt>
                <c:pt idx="1">
                  <c:v>110935</c:v>
                </c:pt>
                <c:pt idx="2">
                  <c:v>100338</c:v>
                </c:pt>
                <c:pt idx="3">
                  <c:v>48620</c:v>
                </c:pt>
                <c:pt idx="4">
                  <c:v>40292</c:v>
                </c:pt>
                <c:pt idx="5">
                  <c:v>38444</c:v>
                </c:pt>
                <c:pt idx="6">
                  <c:v>35465</c:v>
                </c:pt>
                <c:pt idx="7">
                  <c:v>29500</c:v>
                </c:pt>
                <c:pt idx="8">
                  <c:v>28705</c:v>
                </c:pt>
                <c:pt idx="9">
                  <c:v>27569</c:v>
                </c:pt>
                <c:pt idx="10">
                  <c:v>1498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8年12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日用品</c:v>
                  </c:pt>
                  <c:pt idx="7">
                    <c:v>その他の機械</c:v>
                  </c:pt>
                  <c:pt idx="8">
                    <c:v>缶詰・びん詰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76,029 </c:v>
                  </c:pt>
                  <c:pt idx="1">
                    <c:v>95,739 </c:v>
                  </c:pt>
                  <c:pt idx="2">
                    <c:v>98,655 </c:v>
                  </c:pt>
                  <c:pt idx="3">
                    <c:v>51,167 </c:v>
                  </c:pt>
                  <c:pt idx="4">
                    <c:v>36,290 </c:v>
                  </c:pt>
                  <c:pt idx="5">
                    <c:v>21,502 </c:v>
                  </c:pt>
                  <c:pt idx="6">
                    <c:v>26,714 </c:v>
                  </c:pt>
                  <c:pt idx="7">
                    <c:v>27,232 </c:v>
                  </c:pt>
                  <c:pt idx="8">
                    <c:v>33,234 </c:v>
                  </c:pt>
                  <c:pt idx="9">
                    <c:v>22,314 </c:v>
                  </c:pt>
                  <c:pt idx="10">
                    <c:v>151,78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6029</c:v>
                </c:pt>
                <c:pt idx="1">
                  <c:v>95739</c:v>
                </c:pt>
                <c:pt idx="2">
                  <c:v>98655</c:v>
                </c:pt>
                <c:pt idx="3">
                  <c:v>51167</c:v>
                </c:pt>
                <c:pt idx="4">
                  <c:v>36290</c:v>
                </c:pt>
                <c:pt idx="5">
                  <c:v>21502</c:v>
                </c:pt>
                <c:pt idx="6">
                  <c:v>26714</c:v>
                </c:pt>
                <c:pt idx="7">
                  <c:v>27232</c:v>
                </c:pt>
                <c:pt idx="8">
                  <c:v>33234</c:v>
                </c:pt>
                <c:pt idx="9">
                  <c:v>22314</c:v>
                </c:pt>
                <c:pt idx="10">
                  <c:v>1517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4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70,05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36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37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0,660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9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1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741222916765</cdr:x>
      <cdr:y>0</cdr:y>
    </cdr:from>
    <cdr:to>
      <cdr:x>0.927010386802651</cdr:x>
      <cdr:y>0.062347835291627</cdr:y>
    </cdr:to>
    <cdr:sp>
      <cdr:nvSpPr>
        <cdr:cNvPr id="40" name="Text 1"/>
        <cdr:cNvSpPr/>
      </cdr:nvSpPr>
      <cdr:spPr>
        <a:xfrm>
          <a:off x="595728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2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3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2000</xdr:rowOff>
    </xdr:to>
    <xdr:graphicFrame>
      <xdr:nvGraphicFramePr>
        <xdr:cNvPr id="45" name="Chart 2"/>
        <xdr:cNvGraphicFramePr/>
      </xdr:nvGraphicFramePr>
      <xdr:xfrm>
        <a:off x="10080" y="5467320"/>
        <a:ext cx="7488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22953328233</cdr:x>
      <cdr:y>0.00578034682080925</cdr:y>
    </cdr:from>
    <cdr:to>
      <cdr:x>0.92449311400153</cdr:x>
      <cdr:y>0.0712538906180525</cdr:y>
    </cdr:to>
    <cdr:sp>
      <cdr:nvSpPr>
        <cdr:cNvPr id="44" name="Text 1"/>
        <cdr:cNvSpPr/>
      </cdr:nvSpPr>
      <cdr:spPr>
        <a:xfrm>
          <a:off x="581580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66214828507</cdr:y>
    </cdr:from>
    <cdr:to>
      <cdr:x>0.977022544825266</cdr:x>
      <cdr:y>0.0775313205997125</cdr:y>
    </cdr:to>
    <cdr:sp>
      <cdr:nvSpPr>
        <cdr:cNvPr id="46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7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9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485719671977</cdr:x>
      <cdr:y>0.00874541135823796</cdr:y>
    </cdr:from>
    <cdr:to>
      <cdr:x>0.93326420963333</cdr:x>
      <cdr:y>0.0723385877780177</cdr:y>
    </cdr:to>
    <cdr:sp>
      <cdr:nvSpPr>
        <cdr:cNvPr id="48" name="Text 1"/>
        <cdr:cNvSpPr/>
      </cdr:nvSpPr>
      <cdr:spPr>
        <a:xfrm>
          <a:off x="5984640" y="291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4500249875062</cdr:y>
    </cdr:to>
    <cdr:sp>
      <cdr:nvSpPr>
        <cdr:cNvPr id="2" name="Text 3"/>
        <cdr:cNvSpPr/>
      </cdr:nvSpPr>
      <cdr:spPr>
        <a:xfrm>
          <a:off x="7815240" y="319680"/>
          <a:ext cx="161064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515342304632</cdr:x>
      <cdr:y>0.237256371814093</cdr:y>
    </cdr:from>
    <cdr:to>
      <cdr:x>0.680492614245684</cdr:x>
      <cdr:y>0.335519740129935</cdr:y>
    </cdr:to>
    <cdr:sp>
      <cdr:nvSpPr>
        <cdr:cNvPr id="3" name="Text 4"/>
        <cdr:cNvSpPr/>
      </cdr:nvSpPr>
      <cdr:spPr>
        <a:xfrm>
          <a:off x="4469760" y="1367280"/>
          <a:ext cx="2611800" cy="56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41737295464766</cdr:x>
      <cdr:y>0.780234882558721</cdr:y>
    </cdr:from>
    <cdr:to>
      <cdr:x>0.841733836095064</cdr:x>
      <cdr:y>0.83452023988006</cdr:y>
    </cdr:to>
    <cdr:sp>
      <cdr:nvSpPr>
        <cdr:cNvPr id="4" name="Text 5"/>
        <cdr:cNvSpPr/>
      </cdr:nvSpPr>
      <cdr:spPr>
        <a:xfrm>
          <a:off x="5637600" y="4496400"/>
          <a:ext cx="31219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3500749625187</cdr:y>
    </cdr:to>
    <cdr:sp>
      <cdr:nvSpPr>
        <cdr:cNvPr id="5" name="Text 7"/>
        <cdr:cNvSpPr/>
      </cdr:nvSpPr>
      <cdr:spPr>
        <a:xfrm>
          <a:off x="9329400" y="319680"/>
          <a:ext cx="107460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242372560167</cdr:x>
      <cdr:y>0</cdr:y>
    </cdr:from>
    <cdr:to>
      <cdr:x>0.973754026909229</cdr:x>
      <cdr:y>0.060659114315139</cdr:y>
    </cdr:to>
    <cdr:sp>
      <cdr:nvSpPr>
        <cdr:cNvPr id="50" name="Text 1"/>
        <cdr:cNvSpPr/>
      </cdr:nvSpPr>
      <cdr:spPr>
        <a:xfrm>
          <a:off x="625572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1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2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4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53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5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55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3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6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8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7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9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0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2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1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7148343735</cdr:x>
      <cdr:y>0</cdr:y>
    </cdr:from>
    <cdr:to>
      <cdr:x>0.924243879020643</cdr:x>
      <cdr:y>0.0637791012452626</cdr:y>
    </cdr:to>
    <cdr:sp>
      <cdr:nvSpPr>
        <cdr:cNvPr id="63" name="Text 1"/>
        <cdr:cNvSpPr/>
      </cdr:nvSpPr>
      <cdr:spPr>
        <a:xfrm>
          <a:off x="578736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4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6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497123130035</cdr:x>
      <cdr:y>0.0209540793580027</cdr:y>
    </cdr:from>
    <cdr:to>
      <cdr:x>0.974731492136555</cdr:x>
      <cdr:y>0.0877173428444048</cdr:y>
    </cdr:to>
    <cdr:sp>
      <cdr:nvSpPr>
        <cdr:cNvPr id="65" name="Text 1"/>
        <cdr:cNvSpPr/>
      </cdr:nvSpPr>
      <cdr:spPr>
        <a:xfrm>
          <a:off x="6175440" y="67680"/>
          <a:ext cx="1143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7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5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82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7966441729</cdr:x>
      <cdr:y>0.570231958762887</cdr:y>
    </cdr:from>
    <cdr:to>
      <cdr:x>0.994254969906985</cdr:x>
      <cdr:y>0.633762886597938</cdr:y>
    </cdr:to>
    <cdr:sp>
      <cdr:nvSpPr>
        <cdr:cNvPr id="69" name="Text 1"/>
        <cdr:cNvSpPr/>
      </cdr:nvSpPr>
      <cdr:spPr>
        <a:xfrm>
          <a:off x="7030800" y="1593000"/>
          <a:ext cx="819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254787525078</cdr:x>
      <cdr:y>0.499742268041237</cdr:y>
    </cdr:from>
    <cdr:to>
      <cdr:x>0.99375341966077</cdr:x>
      <cdr:y>0.563273195876289</cdr:y>
    </cdr:to>
    <cdr:sp>
      <cdr:nvSpPr>
        <cdr:cNvPr id="70" name="Text 2"/>
        <cdr:cNvSpPr/>
      </cdr:nvSpPr>
      <cdr:spPr>
        <a:xfrm>
          <a:off x="7036920" y="1396080"/>
          <a:ext cx="809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268101404341</cdr:x>
      <cdr:y>0.619974226804124</cdr:y>
    </cdr:from>
    <cdr:to>
      <cdr:x>0.980758708736093</cdr:x>
      <cdr:y>0.683505154639175</cdr:y>
    </cdr:to>
    <cdr:sp>
      <cdr:nvSpPr>
        <cdr:cNvPr id="71" name="Text 3"/>
        <cdr:cNvSpPr/>
      </cdr:nvSpPr>
      <cdr:spPr>
        <a:xfrm>
          <a:off x="7187040" y="1731960"/>
          <a:ext cx="556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264089002371</cdr:x>
      <cdr:y>0.426288659793814</cdr:y>
    </cdr:from>
    <cdr:to>
      <cdr:x>0.981260258982309</cdr:x>
      <cdr:y>0.489690721649485</cdr:y>
    </cdr:to>
    <cdr:sp>
      <cdr:nvSpPr>
        <cdr:cNvPr id="72" name="Text 4"/>
        <cdr:cNvSpPr/>
      </cdr:nvSpPr>
      <cdr:spPr>
        <a:xfrm>
          <a:off x="7060680" y="1190880"/>
          <a:ext cx="686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87780412183</cdr:x>
      <cdr:y>0.025</cdr:y>
    </cdr:from>
    <cdr:to>
      <cdr:x>0.99375341966077</cdr:x>
      <cdr:y>0.10090206185567</cdr:y>
    </cdr:to>
    <cdr:sp>
      <cdr:nvSpPr>
        <cdr:cNvPr id="73" name="Text 5"/>
        <cdr:cNvSpPr/>
      </cdr:nvSpPr>
      <cdr:spPr>
        <a:xfrm>
          <a:off x="670320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739558635783</cdr:x>
      <cdr:y>0.682731958762887</cdr:y>
    </cdr:from>
    <cdr:to>
      <cdr:x>0.99375341966077</cdr:x>
      <cdr:y>0.746262886597938</cdr:y>
    </cdr:to>
    <cdr:sp>
      <cdr:nvSpPr>
        <cdr:cNvPr id="74" name="Text 6"/>
        <cdr:cNvSpPr/>
      </cdr:nvSpPr>
      <cdr:spPr>
        <a:xfrm>
          <a:off x="7230240" y="1907280"/>
          <a:ext cx="615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263906620463</cdr:x>
      <cdr:y>0.00796178343949045</cdr:y>
    </cdr:from>
    <cdr:to>
      <cdr:x>0.985272660952034</cdr:x>
      <cdr:y>0.0874348581354951</cdr:y>
    </cdr:to>
    <cdr:sp>
      <cdr:nvSpPr>
        <cdr:cNvPr id="76" name="Text 1"/>
        <cdr:cNvSpPr/>
      </cdr:nvSpPr>
      <cdr:spPr>
        <a:xfrm>
          <a:off x="6247440" y="19800"/>
          <a:ext cx="1531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250410359292</cdr:x>
      <cdr:y>0.658801389693109</cdr:y>
    </cdr:from>
    <cdr:to>
      <cdr:x>0.984269560459603</cdr:x>
      <cdr:y>0.713810075275044</cdr:y>
    </cdr:to>
    <cdr:sp>
      <cdr:nvSpPr>
        <cdr:cNvPr id="77" name="Text 2"/>
        <cdr:cNvSpPr/>
      </cdr:nvSpPr>
      <cdr:spPr>
        <a:xfrm>
          <a:off x="7257960" y="1638360"/>
          <a:ext cx="5133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498449754</cdr:x>
      <cdr:y>0.444701795020266</cdr:y>
    </cdr:from>
    <cdr:to>
      <cdr:x>0.997492248768922</cdr:x>
      <cdr:y>0.518818760856977</cdr:y>
    </cdr:to>
    <cdr:sp>
      <cdr:nvSpPr>
        <cdr:cNvPr id="78" name="Text 3"/>
        <cdr:cNvSpPr/>
      </cdr:nvSpPr>
      <cdr:spPr>
        <a:xfrm>
          <a:off x="7139520" y="1105920"/>
          <a:ext cx="7362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1158125114</cdr:x>
      <cdr:y>0.5</cdr:y>
    </cdr:from>
    <cdr:to>
      <cdr:x>0.98399598759803</cdr:x>
      <cdr:y>0.559785755645628</cdr:y>
    </cdr:to>
    <cdr:sp>
      <cdr:nvSpPr>
        <cdr:cNvPr id="79" name="Text 4"/>
        <cdr:cNvSpPr/>
      </cdr:nvSpPr>
      <cdr:spPr>
        <a:xfrm>
          <a:off x="7228440" y="1243440"/>
          <a:ext cx="54072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498449754</cdr:x>
      <cdr:y>0.594817602779386</cdr:y>
    </cdr:from>
    <cdr:to>
      <cdr:x>0.997264271384279</cdr:x>
      <cdr:y>0.659525188187609</cdr:y>
    </cdr:to>
    <cdr:sp>
      <cdr:nvSpPr>
        <cdr:cNvPr id="80" name="Text 5"/>
        <cdr:cNvSpPr/>
      </cdr:nvSpPr>
      <cdr:spPr>
        <a:xfrm>
          <a:off x="7139520" y="1479240"/>
          <a:ext cx="7344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7309866861</cdr:x>
      <cdr:y>0.74174869716271</cdr:y>
    </cdr:from>
    <cdr:to>
      <cdr:x>0.997264271384279</cdr:x>
      <cdr:y>0.809496236247829</cdr:y>
    </cdr:to>
    <cdr:sp>
      <cdr:nvSpPr>
        <cdr:cNvPr id="81" name="Text 6"/>
        <cdr:cNvSpPr/>
      </cdr:nvSpPr>
      <cdr:spPr>
        <a:xfrm>
          <a:off x="7250040" y="1844640"/>
          <a:ext cx="623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00090958705</cdr:x>
      <cdr:y>0</cdr:y>
    </cdr:from>
    <cdr:to>
      <cdr:x>0.991267964344188</cdr:x>
      <cdr:y>0.0720482836665409</cdr:y>
    </cdr:to>
    <cdr:sp>
      <cdr:nvSpPr>
        <cdr:cNvPr id="83" name="Text 1"/>
        <cdr:cNvSpPr/>
      </cdr:nvSpPr>
      <cdr:spPr>
        <a:xfrm>
          <a:off x="6597720" y="0"/>
          <a:ext cx="12488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373658359105</cdr:x>
      <cdr:y>0.459700741858418</cdr:y>
    </cdr:from>
    <cdr:to>
      <cdr:x>1</cdr:x>
      <cdr:y>0.537030051552873</cdr:y>
    </cdr:to>
    <cdr:sp>
      <cdr:nvSpPr>
        <cdr:cNvPr id="84" name="Text 2"/>
        <cdr:cNvSpPr/>
      </cdr:nvSpPr>
      <cdr:spPr>
        <a:xfrm>
          <a:off x="7391160" y="1316160"/>
          <a:ext cx="5245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745861378934</cdr:x>
      <cdr:y>0.335470891487489</cdr:y>
    </cdr:from>
    <cdr:to>
      <cdr:x>1</cdr:x>
      <cdr:y>0.432038224569345</cdr:y>
    </cdr:to>
    <cdr:sp>
      <cdr:nvSpPr>
        <cdr:cNvPr id="85" name="Text 3"/>
        <cdr:cNvSpPr/>
      </cdr:nvSpPr>
      <cdr:spPr>
        <a:xfrm>
          <a:off x="7525800" y="960480"/>
          <a:ext cx="3898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437147535</cdr:x>
      <cdr:y>0.43027788256004</cdr:y>
    </cdr:from>
    <cdr:to>
      <cdr:x>1</cdr:x>
      <cdr:y>0.489249339871747</cdr:y>
    </cdr:to>
    <cdr:sp>
      <cdr:nvSpPr>
        <cdr:cNvPr id="86" name="Text 4"/>
        <cdr:cNvSpPr/>
      </cdr:nvSpPr>
      <cdr:spPr>
        <a:xfrm>
          <a:off x="7464600" y="1231920"/>
          <a:ext cx="4510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74367837002</cdr:x>
      <cdr:y>0.537030051552873</cdr:y>
    </cdr:from>
    <cdr:to>
      <cdr:x>1</cdr:x>
      <cdr:y>0.617754306550987</cdr:y>
    </cdr:to>
    <cdr:sp>
      <cdr:nvSpPr>
        <cdr:cNvPr id="87" name="Text 5"/>
        <cdr:cNvSpPr/>
      </cdr:nvSpPr>
      <cdr:spPr>
        <a:xfrm>
          <a:off x="7494120" y="1537560"/>
          <a:ext cx="4215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01437147535</cdr:x>
      <cdr:y>0.619514648560292</cdr:y>
    </cdr:from>
    <cdr:to>
      <cdr:x>1</cdr:x>
      <cdr:y>0.706525839305922</cdr:y>
    </cdr:to>
    <cdr:sp>
      <cdr:nvSpPr>
        <cdr:cNvPr id="88" name="Text 6"/>
        <cdr:cNvSpPr/>
      </cdr:nvSpPr>
      <cdr:spPr>
        <a:xfrm>
          <a:off x="7464600" y="1773720"/>
          <a:ext cx="4510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8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97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8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34112490869</cdr:x>
      <cdr:y>0.661494180953573</cdr:y>
    </cdr:from>
    <cdr:to>
      <cdr:x>0.988769174579985</cdr:x>
      <cdr:y>0.725315980478038</cdr:y>
    </cdr:to>
    <cdr:sp>
      <cdr:nvSpPr>
        <cdr:cNvPr id="90" name="Text 1"/>
        <cdr:cNvSpPr/>
      </cdr:nvSpPr>
      <cdr:spPr>
        <a:xfrm>
          <a:off x="7240680" y="19029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7209642075</cdr:x>
      <cdr:y>1.06144412464022</cdr:y>
    </cdr:to>
    <cdr:sp>
      <cdr:nvSpPr>
        <cdr:cNvPr id="91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766983199416</cdr:x>
      <cdr:y>0.723188587160556</cdr:y>
    </cdr:from>
    <cdr:to>
      <cdr:x>0.996256391526662</cdr:x>
      <cdr:y>0.787010386685021</cdr:y>
    </cdr:to>
    <cdr:sp>
      <cdr:nvSpPr>
        <cdr:cNvPr id="92" name="Text 3"/>
        <cdr:cNvSpPr/>
      </cdr:nvSpPr>
      <cdr:spPr>
        <a:xfrm>
          <a:off x="7300080" y="208044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29364499635</cdr:x>
      <cdr:y>0.461018645976724</cdr:y>
    </cdr:from>
    <cdr:to>
      <cdr:x>1.00022826880935</cdr:x>
      <cdr:y>0.50193968214241</cdr:y>
    </cdr:to>
    <cdr:sp>
      <cdr:nvSpPr>
        <cdr:cNvPr id="93" name="Text 4"/>
        <cdr:cNvSpPr/>
      </cdr:nvSpPr>
      <cdr:spPr>
        <a:xfrm>
          <a:off x="7149960" y="1326240"/>
          <a:ext cx="7372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0518626734843</cdr:x>
      <cdr:y>0.583781754473783</cdr:y>
    </cdr:from>
    <cdr:to>
      <cdr:x>1.00022826880935</cdr:x>
      <cdr:y>0.641721937179327</cdr:y>
    </cdr:to>
    <cdr:sp>
      <cdr:nvSpPr>
        <cdr:cNvPr id="94" name="Text 5"/>
        <cdr:cNvSpPr/>
      </cdr:nvSpPr>
      <cdr:spPr>
        <a:xfrm>
          <a:off x="7179840" y="1679400"/>
          <a:ext cx="7074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00365230095</cdr:x>
      <cdr:y>0</cdr:y>
    </cdr:from>
    <cdr:to>
      <cdr:x>0.982012417823229</cdr:x>
      <cdr:y>0.0749593292454011</cdr:y>
    </cdr:to>
    <cdr:sp>
      <cdr:nvSpPr>
        <cdr:cNvPr id="95" name="Text 6"/>
        <cdr:cNvSpPr/>
      </cdr:nvSpPr>
      <cdr:spPr>
        <a:xfrm>
          <a:off x="6489720" y="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234112490869</cdr:x>
      <cdr:y>0.50193968214241</cdr:y>
    </cdr:from>
    <cdr:to>
      <cdr:x>0.991234477720964</cdr:x>
      <cdr:y>0.559129020147666</cdr:y>
    </cdr:to>
    <cdr:sp>
      <cdr:nvSpPr>
        <cdr:cNvPr id="96" name="Text 7"/>
        <cdr:cNvSpPr/>
      </cdr:nvSpPr>
      <cdr:spPr>
        <a:xfrm>
          <a:off x="7240680" y="14439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86997155627794</cdr:y>
    </cdr:from>
    <cdr:to>
      <cdr:x>1.01024590163934</cdr:x>
      <cdr:y>1.0537721793309</cdr:y>
    </cdr:to>
    <cdr:sp>
      <cdr:nvSpPr>
        <cdr:cNvPr id="98" name="Text 1"/>
        <cdr:cNvSpPr/>
      </cdr:nvSpPr>
      <cdr:spPr>
        <a:xfrm>
          <a:off x="7905600" y="26233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99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100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364298725</cdr:x>
      <cdr:y>0.466477041852905</cdr:y>
    </cdr:from>
    <cdr:to>
      <cdr:x>1</cdr:x>
      <cdr:y>0.52837599891643</cdr:y>
    </cdr:to>
    <cdr:sp>
      <cdr:nvSpPr>
        <cdr:cNvPr id="101" name="Text 4"/>
        <cdr:cNvSpPr/>
      </cdr:nvSpPr>
      <cdr:spPr>
        <a:xfrm>
          <a:off x="7328520" y="12398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９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983606557377</cdr:x>
      <cdr:y>0</cdr:y>
    </cdr:from>
    <cdr:to>
      <cdr:x>0.98551912568306</cdr:x>
      <cdr:y>0.0797778680753081</cdr:y>
    </cdr:to>
    <cdr:sp>
      <cdr:nvSpPr>
        <cdr:cNvPr id="102" name="Text 5"/>
        <cdr:cNvSpPr/>
      </cdr:nvSpPr>
      <cdr:spPr>
        <a:xfrm>
          <a:off x="664848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8510090749018</cdr:y>
    </cdr:from>
    <cdr:to>
      <cdr:x>1.01024590163934</cdr:x>
      <cdr:y>1.12135988080726</cdr:y>
    </cdr:to>
    <cdr:sp>
      <cdr:nvSpPr>
        <cdr:cNvPr id="103" name="Text 6"/>
        <cdr:cNvSpPr/>
      </cdr:nvSpPr>
      <cdr:spPr>
        <a:xfrm>
          <a:off x="7905600" y="265392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503995665718543</cdr:y>
    </cdr:from>
    <cdr:to>
      <cdr:x>1</cdr:x>
      <cdr:y>0.591223080048761</cdr:y>
    </cdr:to>
    <cdr:sp>
      <cdr:nvSpPr>
        <cdr:cNvPr id="104" name="Text 8"/>
        <cdr:cNvSpPr/>
      </cdr:nvSpPr>
      <cdr:spPr>
        <a:xfrm>
          <a:off x="7358040" y="1339560"/>
          <a:ext cx="5475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489981785064</cdr:x>
      <cdr:y>0.588785046728972</cdr:y>
    </cdr:from>
    <cdr:to>
      <cdr:x>0.992486338797814</cdr:x>
      <cdr:y>0.658539888934038</cdr:y>
    </cdr:to>
    <cdr:sp>
      <cdr:nvSpPr>
        <cdr:cNvPr id="105" name="Text 9"/>
        <cdr:cNvSpPr/>
      </cdr:nvSpPr>
      <cdr:spPr>
        <a:xfrm>
          <a:off x="7269120" y="1564920"/>
          <a:ext cx="5770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710551266422863</cdr:y>
    </cdr:from>
    <cdr:to>
      <cdr:x>1</cdr:x>
      <cdr:y>0.768793173506705</cdr:y>
    </cdr:to>
    <cdr:sp>
      <cdr:nvSpPr>
        <cdr:cNvPr id="106" name="Text 10"/>
        <cdr:cNvSpPr/>
      </cdr:nvSpPr>
      <cdr:spPr>
        <a:xfrm>
          <a:off x="7358040" y="1888560"/>
          <a:ext cx="5475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770553975348774</cdr:y>
    </cdr:from>
    <cdr:to>
      <cdr:x>1</cdr:x>
      <cdr:y>0.848029256399838</cdr:y>
    </cdr:to>
    <cdr:sp>
      <cdr:nvSpPr>
        <cdr:cNvPr id="107" name="Text 11"/>
        <cdr:cNvSpPr/>
      </cdr:nvSpPr>
      <cdr:spPr>
        <a:xfrm>
          <a:off x="7358040" y="2048040"/>
          <a:ext cx="547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５５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２４４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8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6521858674732</cdr:x>
      <cdr:y>0.660791275678417</cdr:y>
    </cdr:from>
    <cdr:to>
      <cdr:x>1.0147557510769</cdr:x>
      <cdr:y>0.725462845549074</cdr:y>
    </cdr:to>
    <cdr:sp>
      <cdr:nvSpPr>
        <cdr:cNvPr id="109" name="Text 1"/>
        <cdr:cNvSpPr/>
      </cdr:nvSpPr>
      <cdr:spPr>
        <a:xfrm>
          <a:off x="7435800" y="18759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521858674732</cdr:x>
      <cdr:y>0.708470707583059</cdr:y>
    </cdr:from>
    <cdr:to>
      <cdr:x>1.0147557510769</cdr:x>
      <cdr:y>0.773142277453715</cdr:y>
    </cdr:to>
    <cdr:sp>
      <cdr:nvSpPr>
        <cdr:cNvPr id="110" name="Text 2"/>
        <cdr:cNvSpPr/>
      </cdr:nvSpPr>
      <cdr:spPr>
        <a:xfrm>
          <a:off x="7435800" y="20113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250022912657</cdr:x>
      <cdr:y>0.549454729901091</cdr:y>
    </cdr:from>
    <cdr:to>
      <cdr:x>1.02048391531482</cdr:x>
      <cdr:y>0.614126299771747</cdr:y>
    </cdr:to>
    <cdr:sp>
      <cdr:nvSpPr>
        <cdr:cNvPr id="111" name="Text 3"/>
        <cdr:cNvSpPr/>
      </cdr:nvSpPr>
      <cdr:spPr>
        <a:xfrm>
          <a:off x="7480800" y="15598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6521858674732</cdr:x>
      <cdr:y>0.775551610448897</cdr:y>
    </cdr:from>
    <cdr:to>
      <cdr:x>1.0147557510769</cdr:x>
      <cdr:y>0.840223180319554</cdr:y>
    </cdr:to>
    <cdr:sp>
      <cdr:nvSpPr>
        <cdr:cNvPr id="112" name="Text 4"/>
        <cdr:cNvSpPr/>
      </cdr:nvSpPr>
      <cdr:spPr>
        <a:xfrm>
          <a:off x="7435800" y="22017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487031436</cdr:x>
      <cdr:y>1.06226223687548</cdr:y>
    </cdr:to>
    <cdr:sp>
      <cdr:nvSpPr>
        <cdr:cNvPr id="113" name="Text 5"/>
        <cdr:cNvSpPr/>
      </cdr:nvSpPr>
      <cdr:spPr>
        <a:xfrm>
          <a:off x="7855920" y="2838960"/>
          <a:ext cx="80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246723490056</cdr:x>
      <cdr:y>0.00380420999239158</cdr:y>
    </cdr:from>
    <cdr:to>
      <cdr:x>0.996746402712859</cdr:x>
      <cdr:y>0.0797616028404768</cdr:y>
    </cdr:to>
    <cdr:sp>
      <cdr:nvSpPr>
        <cdr:cNvPr id="114" name="Text 6"/>
        <cdr:cNvSpPr/>
      </cdr:nvSpPr>
      <cdr:spPr>
        <a:xfrm>
          <a:off x="6506640" y="10800"/>
          <a:ext cx="1323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6521858674732</cdr:x>
      <cdr:y>0.616282018767436</cdr:y>
    </cdr:from>
    <cdr:to>
      <cdr:x>1.0147557510769</cdr:x>
      <cdr:y>0.680953588638093</cdr:y>
    </cdr:to>
    <cdr:sp>
      <cdr:nvSpPr>
        <cdr:cNvPr id="115" name="Text 7"/>
        <cdr:cNvSpPr/>
      </cdr:nvSpPr>
      <cdr:spPr>
        <a:xfrm>
          <a:off x="7435800" y="174960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6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27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41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117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50756037012</cdr:x>
      <cdr:y>0.536</cdr:y>
    </cdr:from>
    <cdr:to>
      <cdr:x>1</cdr:x>
      <cdr:y>0.600774193548387</cdr:y>
    </cdr:to>
    <cdr:sp>
      <cdr:nvSpPr>
        <cdr:cNvPr id="118" name="Text 2"/>
        <cdr:cNvSpPr/>
      </cdr:nvSpPr>
      <cdr:spPr>
        <a:xfrm>
          <a:off x="7349760" y="1495440"/>
          <a:ext cx="62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19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007898894155</cdr:x>
      <cdr:y>0.762451612903226</cdr:y>
    </cdr:from>
    <cdr:to>
      <cdr:x>0.991017828932521</cdr:x>
      <cdr:y>0.827225806451613</cdr:y>
    </cdr:to>
    <cdr:sp>
      <cdr:nvSpPr>
        <cdr:cNvPr id="122" name="Text 6"/>
        <cdr:cNvSpPr/>
      </cdr:nvSpPr>
      <cdr:spPr>
        <a:xfrm>
          <a:off x="7297920" y="2127240"/>
          <a:ext cx="606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50756037012</cdr:x>
      <cdr:y>0.572</cdr:y>
    </cdr:from>
    <cdr:to>
      <cdr:x>1</cdr:x>
      <cdr:y>0.636774193548387</cdr:y>
    </cdr:to>
    <cdr:sp>
      <cdr:nvSpPr>
        <cdr:cNvPr id="123" name="Text 7"/>
        <cdr:cNvSpPr/>
      </cdr:nvSpPr>
      <cdr:spPr>
        <a:xfrm>
          <a:off x="7349760" y="1595880"/>
          <a:ext cx="62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50756037012</cdr:x>
      <cdr:y>0.637290322580645</cdr:y>
    </cdr:from>
    <cdr:to>
      <cdr:x>0.997517490408486</cdr:x>
      <cdr:y>0.702064516129032</cdr:y>
    </cdr:to>
    <cdr:sp>
      <cdr:nvSpPr>
        <cdr:cNvPr id="124" name="Text 9"/>
        <cdr:cNvSpPr/>
      </cdr:nvSpPr>
      <cdr:spPr>
        <a:xfrm>
          <a:off x="7349760" y="1778040"/>
          <a:ext cx="606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981494019409</cdr:x>
      <cdr:y>0.0072258064516129</cdr:y>
    </cdr:from>
    <cdr:to>
      <cdr:x>0.991243511622659</cdr:x>
      <cdr:y>0.0792258064516129</cdr:y>
    </cdr:to>
    <cdr:sp>
      <cdr:nvSpPr>
        <cdr:cNvPr id="125" name="Text 10"/>
        <cdr:cNvSpPr/>
      </cdr:nvSpPr>
      <cdr:spPr>
        <a:xfrm>
          <a:off x="6555960" y="20160"/>
          <a:ext cx="135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7239900699616</cdr:x>
      <cdr:y>0.722451612903226</cdr:y>
    </cdr:from>
    <cdr:to>
      <cdr:x>0.997517490408486</cdr:x>
      <cdr:y>0.773548387096774</cdr:y>
    </cdr:to>
    <cdr:sp>
      <cdr:nvSpPr>
        <cdr:cNvPr id="126" name="Text 11"/>
        <cdr:cNvSpPr/>
      </cdr:nvSpPr>
      <cdr:spPr>
        <a:xfrm>
          <a:off x="7395480" y="2015640"/>
          <a:ext cx="5605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80929812683</cdr:x>
      <cdr:y>0.0107259646827992</cdr:y>
    </cdr:from>
    <cdr:to>
      <cdr:x>1.07050327239901</cdr:x>
      <cdr:y>0.0910398953564421</cdr:y>
    </cdr:to>
    <cdr:sp>
      <cdr:nvSpPr>
        <cdr:cNvPr id="128" name="Text 1"/>
        <cdr:cNvSpPr/>
      </cdr:nvSpPr>
      <cdr:spPr>
        <a:xfrm>
          <a:off x="7174080" y="2952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29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30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5173315893</cdr:y>
    </cdr:from>
    <cdr:to>
      <cdr:x>1.01024599413225</cdr:x>
      <cdr:y>1.06500981033355</cdr:y>
    </cdr:to>
    <cdr:sp>
      <cdr:nvSpPr>
        <cdr:cNvPr id="131" name="Text 4"/>
        <cdr:cNvSpPr/>
      </cdr:nvSpPr>
      <cdr:spPr>
        <a:xfrm>
          <a:off x="7975800" y="275004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32701111837803</cdr:y>
    </cdr:from>
    <cdr:to>
      <cdr:x>1.09501241254796</cdr:x>
      <cdr:y>0.898495748855461</cdr:y>
    </cdr:to>
    <cdr:sp>
      <cdr:nvSpPr>
        <cdr:cNvPr id="132" name="Text 5"/>
        <cdr:cNvSpPr/>
      </cdr:nvSpPr>
      <cdr:spPr>
        <a:xfrm>
          <a:off x="7975800" y="229176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77763243950294</cdr:y>
    </cdr:from>
    <cdr:to>
      <cdr:x>1.01024599413225</cdr:x>
      <cdr:y>1.04355788096795</cdr:y>
    </cdr:to>
    <cdr:sp>
      <cdr:nvSpPr>
        <cdr:cNvPr id="133" name="Text 6"/>
        <cdr:cNvSpPr/>
      </cdr:nvSpPr>
      <cdr:spPr>
        <a:xfrm>
          <a:off x="7975800" y="26910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6206671026815</cdr:y>
    </cdr:from>
    <cdr:to>
      <cdr:x>1.01024599413225</cdr:x>
      <cdr:y>1.06200130804447</cdr:y>
    </cdr:to>
    <cdr:sp>
      <cdr:nvSpPr>
        <cdr:cNvPr id="134" name="Text 7"/>
        <cdr:cNvSpPr/>
      </cdr:nvSpPr>
      <cdr:spPr>
        <a:xfrm>
          <a:off x="7975800" y="274176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03723764387</cdr:x>
      <cdr:y>0.459516023544801</cdr:y>
    </cdr:from>
    <cdr:to>
      <cdr:x>1</cdr:x>
      <cdr:y>0.52321778940484</cdr:y>
    </cdr:to>
    <cdr:sp>
      <cdr:nvSpPr>
        <cdr:cNvPr id="135" name="Text 9"/>
        <cdr:cNvSpPr/>
      </cdr:nvSpPr>
      <cdr:spPr>
        <a:xfrm>
          <a:off x="7405560" y="1264680"/>
          <a:ext cx="5702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503723764387</cdr:x>
      <cdr:y>0.521778940483976</cdr:y>
    </cdr:from>
    <cdr:to>
      <cdr:x>1</cdr:x>
      <cdr:y>0.577763243950294</cdr:y>
    </cdr:to>
    <cdr:sp>
      <cdr:nvSpPr>
        <cdr:cNvPr id="136" name="Text 10"/>
        <cdr:cNvSpPr/>
      </cdr:nvSpPr>
      <cdr:spPr>
        <a:xfrm>
          <a:off x="7405560" y="1436040"/>
          <a:ext cx="57024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503723764387</cdr:x>
      <cdr:y>0.576978417266187</cdr:y>
    </cdr:from>
    <cdr:to>
      <cdr:x>0.999503498081697</cdr:x>
      <cdr:y>0.616481360366253</cdr:y>
    </cdr:to>
    <cdr:sp>
      <cdr:nvSpPr>
        <cdr:cNvPr id="137" name="Text 11"/>
        <cdr:cNvSpPr/>
      </cdr:nvSpPr>
      <cdr:spPr>
        <a:xfrm>
          <a:off x="7405560" y="1587960"/>
          <a:ext cx="566280" cy="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0733468743</cdr:x>
      <cdr:y>0.674950948332243</cdr:y>
    </cdr:from>
    <cdr:to>
      <cdr:x>0.996253667343715</cdr:x>
      <cdr:y>0.742446043165468</cdr:y>
    </cdr:to>
    <cdr:sp>
      <cdr:nvSpPr>
        <cdr:cNvPr id="138" name="Text 12"/>
        <cdr:cNvSpPr/>
      </cdr:nvSpPr>
      <cdr:spPr>
        <a:xfrm>
          <a:off x="7331760" y="1857600"/>
          <a:ext cx="614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008801624915</cdr:x>
      <cdr:y>0.0107259646827992</cdr:y>
    </cdr:from>
    <cdr:to>
      <cdr:x>0.984518167456556</cdr:x>
      <cdr:y>0.0913015042511445</cdr:y>
    </cdr:to>
    <cdr:sp>
      <cdr:nvSpPr>
        <cdr:cNvPr id="139" name="Text 13"/>
        <cdr:cNvSpPr/>
      </cdr:nvSpPr>
      <cdr:spPr>
        <a:xfrm>
          <a:off x="6627960" y="29520"/>
          <a:ext cx="1224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250733468743</cdr:x>
      <cdr:y>0.616481360366253</cdr:y>
    </cdr:from>
    <cdr:to>
      <cdr:x>0.996479350033852</cdr:x>
      <cdr:y>0.674296926095487</cdr:y>
    </cdr:to>
    <cdr:sp>
      <cdr:nvSpPr>
        <cdr:cNvPr id="140" name="Text 14"/>
        <cdr:cNvSpPr/>
      </cdr:nvSpPr>
      <cdr:spPr>
        <a:xfrm>
          <a:off x="7331760" y="1696680"/>
          <a:ext cx="6159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728891493486</cdr:x>
      <cdr:y>0.0142271212509613</cdr:y>
    </cdr:from>
    <cdr:to>
      <cdr:x>1.00076635261236</cdr:x>
      <cdr:y>0.0897205844655217</cdr:y>
    </cdr:to>
    <cdr:sp>
      <cdr:nvSpPr>
        <cdr:cNvPr id="142" name="Text 1"/>
        <cdr:cNvSpPr/>
      </cdr:nvSpPr>
      <cdr:spPr>
        <a:xfrm>
          <a:off x="6849720" y="399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79492437836452</cdr:y>
    </cdr:from>
    <cdr:to>
      <cdr:x>1.08601181084614</cdr:x>
      <cdr:y>1.0329402717252</cdr:y>
    </cdr:to>
    <cdr:sp>
      <cdr:nvSpPr>
        <cdr:cNvPr id="143" name="Text 2"/>
        <cdr:cNvSpPr/>
      </cdr:nvSpPr>
      <cdr:spPr>
        <a:xfrm>
          <a:off x="7985880" y="27511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44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7949243783645</cdr:y>
    </cdr:from>
    <cdr:to>
      <cdr:x>1.08227020691521</cdr:x>
      <cdr:y>1.04075877980005</cdr:y>
    </cdr:to>
    <cdr:sp>
      <cdr:nvSpPr>
        <cdr:cNvPr id="145" name="Text 4"/>
        <cdr:cNvSpPr/>
      </cdr:nvSpPr>
      <cdr:spPr>
        <a:xfrm>
          <a:off x="7985880" y="280296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4488592668547</cdr:y>
    </cdr:from>
    <cdr:to>
      <cdr:x>1.08227020691521</cdr:x>
      <cdr:y>1.05870289669316</cdr:y>
    </cdr:to>
    <cdr:sp>
      <cdr:nvSpPr>
        <cdr:cNvPr id="146" name="Text 5"/>
        <cdr:cNvSpPr/>
      </cdr:nvSpPr>
      <cdr:spPr>
        <a:xfrm>
          <a:off x="7985880" y="279324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99909840869</cdr:x>
      <cdr:y>0.985772878749039</cdr:y>
    </cdr:from>
    <cdr:to>
      <cdr:x>0.777487265022765</cdr:x>
      <cdr:y>1.04998718277365</cdr:y>
    </cdr:to>
    <cdr:sp>
      <cdr:nvSpPr>
        <cdr:cNvPr id="147" name="Text 6"/>
        <cdr:cNvSpPr/>
      </cdr:nvSpPr>
      <cdr:spPr>
        <a:xfrm>
          <a:off x="5542200" y="276876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87310945911</cdr:y>
    </cdr:from>
    <cdr:to>
      <cdr:x>1.01023306135329</cdr:x>
      <cdr:y>1.11573955396052</cdr:y>
    </cdr:to>
    <cdr:sp>
      <cdr:nvSpPr>
        <cdr:cNvPr id="148" name="Text 7"/>
        <cdr:cNvSpPr/>
      </cdr:nvSpPr>
      <cdr:spPr>
        <a:xfrm>
          <a:off x="7985880" y="280728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499487310945911</cdr:y>
    </cdr:from>
    <cdr:to>
      <cdr:x>1</cdr:x>
      <cdr:y>0.636247116124071</cdr:y>
    </cdr:to>
    <cdr:sp>
      <cdr:nvSpPr>
        <cdr:cNvPr id="149" name="Text 8"/>
        <cdr:cNvSpPr/>
      </cdr:nvSpPr>
      <cdr:spPr>
        <a:xfrm>
          <a:off x="7492680" y="1402920"/>
          <a:ext cx="4932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591002307100743</cdr:y>
    </cdr:from>
    <cdr:to>
      <cdr:x>1</cdr:x>
      <cdr:y>0.72699307869777</cdr:y>
    </cdr:to>
    <cdr:sp>
      <cdr:nvSpPr>
        <cdr:cNvPr id="150" name="Text 9"/>
        <cdr:cNvSpPr/>
      </cdr:nvSpPr>
      <cdr:spPr>
        <a:xfrm>
          <a:off x="7492680" y="1659960"/>
          <a:ext cx="49320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66037055403</cdr:x>
      <cdr:y>0.687259677005896</cdr:y>
    </cdr:from>
    <cdr:to>
      <cdr:x>1</cdr:x>
      <cdr:y>0.749038708023584</cdr:y>
    </cdr:to>
    <cdr:sp>
      <cdr:nvSpPr>
        <cdr:cNvPr id="151" name="Text 10"/>
        <cdr:cNvSpPr/>
      </cdr:nvSpPr>
      <cdr:spPr>
        <a:xfrm>
          <a:off x="7425000" y="1930320"/>
          <a:ext cx="5608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66037055403</cdr:x>
      <cdr:y>0.805947193027429</cdr:y>
    </cdr:from>
    <cdr:to>
      <cdr:x>1</cdr:x>
      <cdr:y>0.878749038708024</cdr:y>
    </cdr:to>
    <cdr:sp>
      <cdr:nvSpPr>
        <cdr:cNvPr id="152" name="Text 11"/>
        <cdr:cNvSpPr/>
      </cdr:nvSpPr>
      <cdr:spPr>
        <a:xfrm>
          <a:off x="7425000" y="2263680"/>
          <a:ext cx="560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240995356805</cdr:x>
      <cdr:y>0.749038708023584</cdr:y>
    </cdr:from>
    <cdr:to>
      <cdr:x>0.994500293017175</cdr:x>
      <cdr:y>0.804537298128685</cdr:y>
    </cdr:to>
    <cdr:sp>
      <cdr:nvSpPr>
        <cdr:cNvPr id="153" name="Text 12"/>
        <cdr:cNvSpPr/>
      </cdr:nvSpPr>
      <cdr:spPr>
        <a:xfrm>
          <a:off x="7492680" y="2103840"/>
          <a:ext cx="4492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54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6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82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55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493178097144</cdr:x>
      <cdr:y>0.99921435118502</cdr:y>
    </cdr:from>
    <cdr:to>
      <cdr:x>0.747771511733673</cdr:x>
      <cdr:y>1.06494696870499</cdr:y>
    </cdr:to>
    <cdr:sp>
      <cdr:nvSpPr>
        <cdr:cNvPr id="156" name="Text 2"/>
        <cdr:cNvSpPr/>
      </cdr:nvSpPr>
      <cdr:spPr>
        <a:xfrm>
          <a:off x="5837760" y="27471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7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58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59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60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035877962551</cdr:y>
    </cdr:from>
    <cdr:to>
      <cdr:x>1.01023285428416</cdr:x>
      <cdr:y>1.06376849548252</cdr:y>
    </cdr:to>
    <cdr:sp>
      <cdr:nvSpPr>
        <cdr:cNvPr id="161" name="Text 7"/>
        <cdr:cNvSpPr/>
      </cdr:nvSpPr>
      <cdr:spPr>
        <a:xfrm>
          <a:off x="7915680" y="27439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006912861561</cdr:x>
      <cdr:y>0.0147963860154511</cdr:y>
    </cdr:from>
    <cdr:to>
      <cdr:x>0.999499727123886</cdr:x>
      <cdr:y>0.0951944480817075</cdr:y>
    </cdr:to>
    <cdr:sp>
      <cdr:nvSpPr>
        <cdr:cNvPr id="162" name="Text 9"/>
        <cdr:cNvSpPr/>
      </cdr:nvSpPr>
      <cdr:spPr>
        <a:xfrm>
          <a:off x="6696720" y="40680"/>
          <a:ext cx="1215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0764053119884</cdr:x>
      <cdr:y>0.769804897210947</cdr:y>
    </cdr:from>
    <cdr:to>
      <cdr:x>0.99977260323813</cdr:x>
      <cdr:y>0.864475579416001</cdr:y>
    </cdr:to>
    <cdr:sp>
      <cdr:nvSpPr>
        <cdr:cNvPr id="163" name="Text 10"/>
        <cdr:cNvSpPr/>
      </cdr:nvSpPr>
      <cdr:spPr>
        <a:xfrm>
          <a:off x="7130160" y="2116440"/>
          <a:ext cx="783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997453156267</cdr:x>
      <cdr:y>0.470996464580333</cdr:y>
    </cdr:from>
    <cdr:to>
      <cdr:x>0.998772057485901</cdr:x>
      <cdr:y>0.580725415739165</cdr:y>
    </cdr:to>
    <cdr:sp>
      <cdr:nvSpPr>
        <cdr:cNvPr id="164" name="Text 11"/>
        <cdr:cNvSpPr/>
      </cdr:nvSpPr>
      <cdr:spPr>
        <a:xfrm>
          <a:off x="7219080" y="1294920"/>
          <a:ext cx="6868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997453156267</cdr:x>
      <cdr:y>0.579939766924185</cdr:y>
    </cdr:from>
    <cdr:to>
      <cdr:x>1</cdr:x>
      <cdr:y>0.66269477543538</cdr:y>
    </cdr:to>
    <cdr:sp>
      <cdr:nvSpPr>
        <cdr:cNvPr id="165" name="Text 12"/>
        <cdr:cNvSpPr/>
      </cdr:nvSpPr>
      <cdr:spPr>
        <a:xfrm>
          <a:off x="7219080" y="1594440"/>
          <a:ext cx="69660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997453156267</cdr:x>
      <cdr:y>0.638994369516826</cdr:y>
    </cdr:from>
    <cdr:to>
      <cdr:x>0.998772057485901</cdr:x>
      <cdr:y>0.718737724237266</cdr:y>
    </cdr:to>
    <cdr:sp>
      <cdr:nvSpPr>
        <cdr:cNvPr id="166" name="Text 13"/>
        <cdr:cNvSpPr/>
      </cdr:nvSpPr>
      <cdr:spPr>
        <a:xfrm>
          <a:off x="7219080" y="1756800"/>
          <a:ext cx="68688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997453156267</cdr:x>
      <cdr:y>0.718737724237266</cdr:y>
    </cdr:from>
    <cdr:to>
      <cdr:x>0.999499727123886</cdr:x>
      <cdr:y>0.799790493649339</cdr:y>
    </cdr:to>
    <cdr:sp>
      <cdr:nvSpPr>
        <cdr:cNvPr id="167" name="Text 14"/>
        <cdr:cNvSpPr/>
      </cdr:nvSpPr>
      <cdr:spPr>
        <a:xfrm>
          <a:off x="7219080" y="1976040"/>
          <a:ext cx="6926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48916042569965</cdr:y>
    </cdr:from>
    <cdr:to>
      <cdr:x>1.01025898230896</cdr:x>
      <cdr:y>0.0880304821968204</cdr:y>
    </cdr:to>
    <cdr:sp>
      <cdr:nvSpPr>
        <cdr:cNvPr id="169" name="Text 1"/>
        <cdr:cNvSpPr/>
      </cdr:nvSpPr>
      <cdr:spPr>
        <a:xfrm>
          <a:off x="7895520" y="205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7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759620645632</cdr:x>
      <cdr:y>1</cdr:y>
    </cdr:from>
    <cdr:to>
      <cdr:x>0.756018602954587</cdr:x>
      <cdr:y>1.06595716725792</cdr:y>
    </cdr:to>
    <cdr:sp>
      <cdr:nvSpPr>
        <cdr:cNvPr id="171" name="Text 3"/>
        <cdr:cNvSpPr/>
      </cdr:nvSpPr>
      <cdr:spPr>
        <a:xfrm>
          <a:off x="588816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7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211667323611</cdr:y>
    </cdr:from>
    <cdr:to>
      <cdr:x>1.01025898230896</cdr:x>
      <cdr:y>1.06530022336093</cdr:y>
    </cdr:to>
    <cdr:sp>
      <cdr:nvSpPr>
        <cdr:cNvPr id="173" name="Text 5"/>
        <cdr:cNvSpPr/>
      </cdr:nvSpPr>
      <cdr:spPr>
        <a:xfrm>
          <a:off x="7895520" y="27378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7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7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255152288893</cdr:x>
      <cdr:y>0.0147155432926028</cdr:y>
    </cdr:from>
    <cdr:to>
      <cdr:x>0.990744118183476</cdr:x>
      <cdr:y>0.0880304821968204</cdr:y>
    </cdr:to>
    <cdr:sp>
      <cdr:nvSpPr>
        <cdr:cNvPr id="176" name="Text 8"/>
        <cdr:cNvSpPr/>
      </cdr:nvSpPr>
      <cdr:spPr>
        <a:xfrm>
          <a:off x="6689520" y="40320"/>
          <a:ext cx="11329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4249498449754</cdr:x>
      <cdr:y>0.860727893837866</cdr:y>
    </cdr:from>
    <cdr:to>
      <cdr:x>0.999772022615357</cdr:x>
      <cdr:y>0.936801997109447</cdr:y>
    </cdr:to>
    <cdr:sp>
      <cdr:nvSpPr>
        <cdr:cNvPr id="177" name="Text 9"/>
        <cdr:cNvSpPr/>
      </cdr:nvSpPr>
      <cdr:spPr>
        <a:xfrm>
          <a:off x="7139520" y="2358360"/>
          <a:ext cx="7542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72752142987</cdr:x>
      <cdr:y>0.575220076205492</cdr:y>
    </cdr:from>
    <cdr:to>
      <cdr:x>1</cdr:x>
      <cdr:y>0.680199710944685</cdr:y>
    </cdr:to>
    <cdr:sp>
      <cdr:nvSpPr>
        <cdr:cNvPr id="178" name="Text 10"/>
        <cdr:cNvSpPr/>
      </cdr:nvSpPr>
      <cdr:spPr>
        <a:xfrm>
          <a:off x="7198920" y="1576080"/>
          <a:ext cx="6966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498449754</cdr:x>
      <cdr:y>0.680988043621075</cdr:y>
    </cdr:from>
    <cdr:to>
      <cdr:x>1</cdr:x>
      <cdr:y>0.739718828012088</cdr:y>
    </cdr:to>
    <cdr:sp>
      <cdr:nvSpPr>
        <cdr:cNvPr id="179" name="Text 11"/>
        <cdr:cNvSpPr/>
      </cdr:nvSpPr>
      <cdr:spPr>
        <a:xfrm>
          <a:off x="7139520" y="1865880"/>
          <a:ext cx="7560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772752142987</cdr:x>
      <cdr:y>0.732229667586388</cdr:y>
    </cdr:from>
    <cdr:to>
      <cdr:x>0.999498449753784</cdr:x>
      <cdr:y>0.790960451977401</cdr:y>
    </cdr:to>
    <cdr:sp>
      <cdr:nvSpPr>
        <cdr:cNvPr id="180" name="Text 12"/>
        <cdr:cNvSpPr/>
      </cdr:nvSpPr>
      <cdr:spPr>
        <a:xfrm>
          <a:off x="7198920" y="2006280"/>
          <a:ext cx="69264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249498449754</cdr:x>
      <cdr:y>0.790960451977401</cdr:y>
    </cdr:from>
    <cdr:to>
      <cdr:x>0.999772022615357</cdr:x>
      <cdr:y>0.861516226514256</cdr:y>
    </cdr:to>
    <cdr:sp>
      <cdr:nvSpPr>
        <cdr:cNvPr id="181" name="Text 13"/>
        <cdr:cNvSpPr/>
      </cdr:nvSpPr>
      <cdr:spPr>
        <a:xfrm>
          <a:off x="7139520" y="2167200"/>
          <a:ext cx="754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998178506375</cdr:x>
      <cdr:y>0.0102337334175616</cdr:y>
    </cdr:from>
    <cdr:to>
      <cdr:x>1.16152094717669</cdr:x>
      <cdr:y>0.0878079595704359</cdr:y>
    </cdr:to>
    <cdr:sp>
      <cdr:nvSpPr>
        <cdr:cNvPr id="183" name="Text 1"/>
        <cdr:cNvSpPr/>
      </cdr:nvSpPr>
      <cdr:spPr>
        <a:xfrm>
          <a:off x="7897680" y="2916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0.999241945672773</cdr:y>
    </cdr:from>
    <cdr:to>
      <cdr:x>1.01001821493625</cdr:x>
      <cdr:y>1.06279216677195</cdr:y>
    </cdr:to>
    <cdr:sp>
      <cdr:nvSpPr>
        <cdr:cNvPr id="184" name="Text 2"/>
        <cdr:cNvSpPr/>
      </cdr:nvSpPr>
      <cdr:spPr>
        <a:xfrm>
          <a:off x="7903800" y="284724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85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6" name="Text 4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998178506375</cdr:x>
      <cdr:y>0.979532533164877</cdr:y>
    </cdr:from>
    <cdr:to>
      <cdr:x>0.774499089253188</cdr:x>
      <cdr:y>1.03575489576753</cdr:y>
    </cdr:to>
    <cdr:sp>
      <cdr:nvSpPr>
        <cdr:cNvPr id="187" name="Text 5"/>
        <cdr:cNvSpPr/>
      </cdr:nvSpPr>
      <cdr:spPr>
        <a:xfrm>
          <a:off x="5526000" y="279108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772313296903</cdr:x>
      <cdr:y>1</cdr:y>
    </cdr:from>
    <cdr:to>
      <cdr:x>1.07276867030965</cdr:x>
      <cdr:y>1.06355022109918</cdr:y>
    </cdr:to>
    <cdr:sp>
      <cdr:nvSpPr>
        <cdr:cNvPr id="188" name="Text 6"/>
        <cdr:cNvSpPr/>
      </cdr:nvSpPr>
      <cdr:spPr>
        <a:xfrm>
          <a:off x="79038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7741347905</cdr:x>
      <cdr:y>0.049273531269741</cdr:y>
    </cdr:from>
    <cdr:to>
      <cdr:x>0.998269581056466</cdr:x>
      <cdr:y>0.11951989892609</cdr:y>
    </cdr:to>
    <cdr:sp>
      <cdr:nvSpPr>
        <cdr:cNvPr id="189" name="Text 8"/>
        <cdr:cNvSpPr/>
      </cdr:nvSpPr>
      <cdr:spPr>
        <a:xfrm>
          <a:off x="6852240" y="140400"/>
          <a:ext cx="10396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227686703097</cdr:x>
      <cdr:y>0.517245735944409</cdr:y>
    </cdr:from>
    <cdr:to>
      <cdr:x>0.991484517304189</cdr:x>
      <cdr:y>0.581301326595073</cdr:y>
    </cdr:to>
    <cdr:sp>
      <cdr:nvSpPr>
        <cdr:cNvPr id="190" name="Text 9"/>
        <cdr:cNvSpPr/>
      </cdr:nvSpPr>
      <cdr:spPr>
        <a:xfrm>
          <a:off x="7314480" y="1473840"/>
          <a:ext cx="5238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347905282</cdr:x>
      <cdr:y>0.562476310802274</cdr:y>
    </cdr:from>
    <cdr:to>
      <cdr:x>0.991484517304189</cdr:x>
      <cdr:y>0.641187618445989</cdr:y>
    </cdr:to>
    <cdr:sp>
      <cdr:nvSpPr>
        <cdr:cNvPr id="191" name="Text 10"/>
        <cdr:cNvSpPr/>
      </cdr:nvSpPr>
      <cdr:spPr>
        <a:xfrm>
          <a:off x="7373880" y="1602720"/>
          <a:ext cx="4644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347905282</cdr:x>
      <cdr:y>0.63802905874921</cdr:y>
    </cdr:from>
    <cdr:to>
      <cdr:x>0.997996357012751</cdr:x>
      <cdr:y>0.697789008212255</cdr:y>
    </cdr:to>
    <cdr:sp>
      <cdr:nvSpPr>
        <cdr:cNvPr id="192" name="Text 11"/>
        <cdr:cNvSpPr/>
      </cdr:nvSpPr>
      <cdr:spPr>
        <a:xfrm>
          <a:off x="7373880" y="1818000"/>
          <a:ext cx="5158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2741347905282</cdr:x>
      <cdr:y>0.754516740366393</cdr:y>
    </cdr:from>
    <cdr:to>
      <cdr:x>0.997996357012751</cdr:x>
      <cdr:y>0.822488945041061</cdr:y>
    </cdr:to>
    <cdr:sp>
      <cdr:nvSpPr>
        <cdr:cNvPr id="193" name="Text 12"/>
        <cdr:cNvSpPr/>
      </cdr:nvSpPr>
      <cdr:spPr>
        <a:xfrm>
          <a:off x="7373880" y="2149920"/>
          <a:ext cx="5158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5227686703097</cdr:x>
      <cdr:y>0.697789008212255</cdr:y>
    </cdr:from>
    <cdr:to>
      <cdr:x>0.991985428051002</cdr:x>
      <cdr:y>0.756032849020846</cdr:y>
    </cdr:to>
    <cdr:sp>
      <cdr:nvSpPr>
        <cdr:cNvPr id="194" name="Text 13"/>
        <cdr:cNvSpPr/>
      </cdr:nvSpPr>
      <cdr:spPr>
        <a:xfrm>
          <a:off x="7314480" y="1988280"/>
          <a:ext cx="527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95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209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223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9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47880</xdr:rowOff>
    </xdr:from>
    <xdr:to>
      <xdr:col>12</xdr:col>
      <xdr:colOff>540000</xdr:colOff>
      <xdr:row>83</xdr:row>
      <xdr:rowOff>76320</xdr:rowOff>
    </xdr:to>
    <xdr:graphicFrame>
      <xdr:nvGraphicFramePr>
        <xdr:cNvPr id="26" name="Chart 6"/>
        <xdr:cNvGraphicFramePr/>
      </xdr:nvGraphicFramePr>
      <xdr:xfrm>
        <a:off x="0" y="7763040"/>
        <a:ext cx="7835040" cy="28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64994802494803</cdr:y>
    </cdr:from>
    <cdr:to>
      <cdr:x>1.01023352267604</cdr:x>
      <cdr:y>0.930223492723493</cdr:y>
    </cdr:to>
    <cdr:sp>
      <cdr:nvSpPr>
        <cdr:cNvPr id="196" name="Text 1"/>
        <cdr:cNvSpPr/>
      </cdr:nvSpPr>
      <cdr:spPr>
        <a:xfrm>
          <a:off x="7985520" y="23965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97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960498960499</cdr:y>
    </cdr:from>
    <cdr:to>
      <cdr:x>1.06825353890542</cdr:x>
      <cdr:y>1.0714656964657</cdr:y>
    </cdr:to>
    <cdr:sp>
      <cdr:nvSpPr>
        <cdr:cNvPr id="198" name="Text 4"/>
        <cdr:cNvSpPr/>
      </cdr:nvSpPr>
      <cdr:spPr>
        <a:xfrm>
          <a:off x="7985520" y="276768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03994229555495</cdr:x>
      <cdr:y>0.979209979209979</cdr:y>
    </cdr:from>
    <cdr:to>
      <cdr:x>0.776260030655486</cdr:x>
      <cdr:y>1.04443866943867</cdr:y>
    </cdr:to>
    <cdr:sp>
      <cdr:nvSpPr>
        <cdr:cNvPr id="199" name="Text 5"/>
        <cdr:cNvSpPr/>
      </cdr:nvSpPr>
      <cdr:spPr>
        <a:xfrm>
          <a:off x="5621760" y="27129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200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201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7785862785863</cdr:y>
    </cdr:from>
    <cdr:to>
      <cdr:x>1.01023352267604</cdr:x>
      <cdr:y>1.05301455301455</cdr:y>
    </cdr:to>
    <cdr:sp>
      <cdr:nvSpPr>
        <cdr:cNvPr id="202" name="Text 8"/>
        <cdr:cNvSpPr/>
      </cdr:nvSpPr>
      <cdr:spPr>
        <a:xfrm>
          <a:off x="7985520" y="27367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480840320981</cdr:x>
      <cdr:y>0</cdr:y>
    </cdr:from>
    <cdr:to>
      <cdr:x>0.981246055360202</cdr:x>
      <cdr:y>0.071985446985447</cdr:y>
    </cdr:to>
    <cdr:sp>
      <cdr:nvSpPr>
        <cdr:cNvPr id="203" name="Text 9"/>
        <cdr:cNvSpPr/>
      </cdr:nvSpPr>
      <cdr:spPr>
        <a:xfrm>
          <a:off x="6687720" y="0"/>
          <a:ext cx="1148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9258858533946</cdr:x>
      <cdr:y>0.507276507276507</cdr:y>
    </cdr:from>
    <cdr:to>
      <cdr:x>0.999233612839239</cdr:x>
      <cdr:y>0.566008316008316</cdr:y>
    </cdr:to>
    <cdr:sp>
      <cdr:nvSpPr>
        <cdr:cNvPr id="204" name="Text 10"/>
        <cdr:cNvSpPr/>
      </cdr:nvSpPr>
      <cdr:spPr>
        <a:xfrm>
          <a:off x="7340760" y="1405440"/>
          <a:ext cx="6386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56522869022869</cdr:y>
    </cdr:from>
    <cdr:to>
      <cdr:x>0.998737715264629</cdr:x>
      <cdr:y>0.628248440748441</cdr:y>
    </cdr:to>
    <cdr:sp>
      <cdr:nvSpPr>
        <cdr:cNvPr id="205" name="Text 11"/>
        <cdr:cNvSpPr/>
      </cdr:nvSpPr>
      <cdr:spPr>
        <a:xfrm>
          <a:off x="7460640" y="1566000"/>
          <a:ext cx="5148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628248440748441</cdr:y>
    </cdr:from>
    <cdr:to>
      <cdr:x>0.998737715264629</cdr:x>
      <cdr:y>0.677754677754678</cdr:y>
    </cdr:to>
    <cdr:sp>
      <cdr:nvSpPr>
        <cdr:cNvPr id="206" name="Text 12"/>
        <cdr:cNvSpPr/>
      </cdr:nvSpPr>
      <cdr:spPr>
        <a:xfrm>
          <a:off x="7460640" y="1740600"/>
          <a:ext cx="5148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677754677754678</cdr:y>
    </cdr:from>
    <cdr:to>
      <cdr:x>0.998737715264629</cdr:x>
      <cdr:y>0.751299376299376</cdr:y>
    </cdr:to>
    <cdr:sp>
      <cdr:nvSpPr>
        <cdr:cNvPr id="207" name="Text 13"/>
        <cdr:cNvSpPr/>
      </cdr:nvSpPr>
      <cdr:spPr>
        <a:xfrm>
          <a:off x="7460640" y="1877760"/>
          <a:ext cx="5148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58858533946</cdr:x>
      <cdr:y>0.427234927234927</cdr:y>
    </cdr:from>
    <cdr:to>
      <cdr:x>0.998737715264629</cdr:x>
      <cdr:y>0.508056133056133</cdr:y>
    </cdr:to>
    <cdr:sp>
      <cdr:nvSpPr>
        <cdr:cNvPr id="208" name="Text 14"/>
        <cdr:cNvSpPr/>
      </cdr:nvSpPr>
      <cdr:spPr>
        <a:xfrm>
          <a:off x="7340760" y="1183680"/>
          <a:ext cx="634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825974362294445</cdr:y>
    </cdr:from>
    <cdr:to>
      <cdr:x>1.07226465404257</cdr:x>
      <cdr:y>0.890975009711252</cdr:y>
    </cdr:to>
    <cdr:sp>
      <cdr:nvSpPr>
        <cdr:cNvPr id="210" name="Text 1"/>
        <cdr:cNvSpPr/>
      </cdr:nvSpPr>
      <cdr:spPr>
        <a:xfrm>
          <a:off x="7965720" y="229644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211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212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251999819225</cdr:x>
      <cdr:y>0.968017609737149</cdr:y>
    </cdr:from>
    <cdr:to>
      <cdr:x>0.784516653861798</cdr:x>
      <cdr:y>1.03301825715396</cdr:y>
    </cdr:to>
    <cdr:sp>
      <cdr:nvSpPr>
        <cdr:cNvPr id="213" name="Text 4"/>
        <cdr:cNvSpPr/>
      </cdr:nvSpPr>
      <cdr:spPr>
        <a:xfrm>
          <a:off x="5673600" y="269136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82001812767059</cdr:y>
    </cdr:from>
    <cdr:to>
      <cdr:x>1.01025895964207</cdr:x>
      <cdr:y>1.04700246018387</cdr:y>
    </cdr:to>
    <cdr:sp>
      <cdr:nvSpPr>
        <cdr:cNvPr id="214" name="Text 5"/>
        <cdr:cNvSpPr/>
      </cdr:nvSpPr>
      <cdr:spPr>
        <a:xfrm>
          <a:off x="7965720" y="273024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215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7798782856403</cdr:y>
    </cdr:from>
    <cdr:to>
      <cdr:x>1.01025895964207</cdr:x>
      <cdr:y>1.06279943027321</cdr:y>
    </cdr:to>
    <cdr:sp>
      <cdr:nvSpPr>
        <cdr:cNvPr id="216" name="Text 7"/>
        <cdr:cNvSpPr/>
      </cdr:nvSpPr>
      <cdr:spPr>
        <a:xfrm>
          <a:off x="7965720" y="27741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244678447146</cdr:x>
      <cdr:y>0.614010099702188</cdr:y>
    </cdr:from>
    <cdr:to>
      <cdr:x>0.998734577665296</cdr:x>
      <cdr:y>0.669687945099055</cdr:y>
    </cdr:to>
    <cdr:sp>
      <cdr:nvSpPr>
        <cdr:cNvPr id="217" name="Text 10"/>
        <cdr:cNvSpPr/>
      </cdr:nvSpPr>
      <cdr:spPr>
        <a:xfrm>
          <a:off x="7314480" y="1707120"/>
          <a:ext cx="6411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8271342704</cdr:x>
      <cdr:y>0.414994173248738</cdr:y>
    </cdr:from>
    <cdr:to>
      <cdr:x>1</cdr:x>
      <cdr:y>0.496957141007381</cdr:y>
    </cdr:to>
    <cdr:sp>
      <cdr:nvSpPr>
        <cdr:cNvPr id="218" name="Text 15"/>
        <cdr:cNvSpPr/>
      </cdr:nvSpPr>
      <cdr:spPr>
        <a:xfrm>
          <a:off x="7246800" y="1153800"/>
          <a:ext cx="7189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8271342704</cdr:x>
      <cdr:y>0.498510941344037</cdr:y>
    </cdr:from>
    <cdr:to>
      <cdr:x>0.999005739594161</cdr:x>
      <cdr:y>0.574258707756053</cdr:y>
    </cdr:to>
    <cdr:sp>
      <cdr:nvSpPr>
        <cdr:cNvPr id="219" name="Text 16"/>
        <cdr:cNvSpPr/>
      </cdr:nvSpPr>
      <cdr:spPr>
        <a:xfrm>
          <a:off x="7246800" y="1386000"/>
          <a:ext cx="7110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9748271342704</cdr:x>
      <cdr:y>0.545254434805128</cdr:y>
    </cdr:from>
    <cdr:to>
      <cdr:x>0.999005739594161</cdr:x>
      <cdr:y>0.614010099702188</cdr:y>
    </cdr:to>
    <cdr:sp>
      <cdr:nvSpPr>
        <cdr:cNvPr id="220" name="Text 17"/>
        <cdr:cNvSpPr/>
      </cdr:nvSpPr>
      <cdr:spPr>
        <a:xfrm>
          <a:off x="7246800" y="1515960"/>
          <a:ext cx="7110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8244678447146</cdr:x>
      <cdr:y>0.674478829470413</cdr:y>
    </cdr:from>
    <cdr:to>
      <cdr:x>0.999005739594161</cdr:x>
      <cdr:y>0.725754240580085</cdr:y>
    </cdr:to>
    <cdr:sp>
      <cdr:nvSpPr>
        <cdr:cNvPr id="221" name="Text 18"/>
        <cdr:cNvSpPr/>
      </cdr:nvSpPr>
      <cdr:spPr>
        <a:xfrm>
          <a:off x="7314480" y="1875240"/>
          <a:ext cx="64332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9233967550956</cdr:x>
      <cdr:y>0.0177392205101644</cdr:y>
    </cdr:from>
    <cdr:to>
      <cdr:x>1</cdr:x>
      <cdr:y>0.0972420044024343</cdr:y>
    </cdr:to>
    <cdr:sp>
      <cdr:nvSpPr>
        <cdr:cNvPr id="222" name="Text 19"/>
        <cdr:cNvSpPr/>
      </cdr:nvSpPr>
      <cdr:spPr>
        <a:xfrm>
          <a:off x="6764760" y="49320"/>
          <a:ext cx="12009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49005288340468</cdr:y>
    </cdr:from>
    <cdr:to>
      <cdr:x>1.07226580109999</cdr:x>
      <cdr:y>1.01221354822463</cdr:y>
    </cdr:to>
    <cdr:sp>
      <cdr:nvSpPr>
        <cdr:cNvPr id="224" name="Text 1"/>
        <cdr:cNvSpPr/>
      </cdr:nvSpPr>
      <cdr:spPr>
        <a:xfrm>
          <a:off x="7985520" y="27133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872450264417023</cdr:y>
    </cdr:from>
    <cdr:to>
      <cdr:x>1.09751149580741</cdr:x>
      <cdr:y>0.935784437169479</cdr:y>
    </cdr:to>
    <cdr:sp>
      <cdr:nvSpPr>
        <cdr:cNvPr id="225" name="Text 2"/>
        <cdr:cNvSpPr/>
      </cdr:nvSpPr>
      <cdr:spPr>
        <a:xfrm>
          <a:off x="7985520" y="2494440"/>
          <a:ext cx="7786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5467136741375</cdr:y>
    </cdr:from>
    <cdr:to>
      <cdr:x>1.01023352267604</cdr:x>
      <cdr:y>1.05880130949383</cdr:y>
    </cdr:to>
    <cdr:sp>
      <cdr:nvSpPr>
        <cdr:cNvPr id="226" name="Text 3"/>
        <cdr:cNvSpPr/>
      </cdr:nvSpPr>
      <cdr:spPr>
        <a:xfrm>
          <a:off x="7985520" y="284616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481741952935</cdr:x>
      <cdr:y>0.872450264417023</cdr:y>
    </cdr:from>
    <cdr:to>
      <cdr:x>0.73776034622667</cdr:x>
      <cdr:y>0.935784437169479</cdr:y>
    </cdr:to>
    <cdr:sp>
      <cdr:nvSpPr>
        <cdr:cNvPr id="227" name="Text 4"/>
        <cdr:cNvSpPr/>
      </cdr:nvSpPr>
      <cdr:spPr>
        <a:xfrm>
          <a:off x="5809320" y="2494440"/>
          <a:ext cx="82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361999496348527</cdr:y>
    </cdr:from>
    <cdr:to>
      <cdr:x>1.01023352267604</cdr:x>
      <cdr:y>0.425207756232687</cdr:y>
    </cdr:to>
    <cdr:sp>
      <cdr:nvSpPr>
        <cdr:cNvPr id="228" name="Text 5"/>
        <cdr:cNvSpPr/>
      </cdr:nvSpPr>
      <cdr:spPr>
        <a:xfrm>
          <a:off x="7985520" y="1035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229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072525812138</cdr:y>
    </cdr:from>
    <cdr:to>
      <cdr:x>1.01023352267604</cdr:x>
      <cdr:y>0.77046084109796</cdr:y>
    </cdr:to>
    <cdr:sp>
      <cdr:nvSpPr>
        <cdr:cNvPr id="230" name="Text 7"/>
        <cdr:cNvSpPr/>
      </cdr:nvSpPr>
      <cdr:spPr>
        <a:xfrm>
          <a:off x="7985520" y="2022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2483996032819</cdr:x>
      <cdr:y>0.288970032737346</cdr:y>
    </cdr:from>
    <cdr:to>
      <cdr:x>1</cdr:x>
      <cdr:y>0.35620750440695</cdr:y>
    </cdr:to>
    <cdr:sp>
      <cdr:nvSpPr>
        <cdr:cNvPr id="231" name="Text 11"/>
        <cdr:cNvSpPr/>
      </cdr:nvSpPr>
      <cdr:spPr>
        <a:xfrm>
          <a:off x="7606080" y="826200"/>
          <a:ext cx="379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22072525812138</cdr:y>
    </cdr:from>
    <cdr:to>
      <cdr:x>1</cdr:x>
      <cdr:y>0.266305716444221</cdr:y>
    </cdr:to>
    <cdr:sp>
      <cdr:nvSpPr>
        <cdr:cNvPr id="232" name="Text 15"/>
        <cdr:cNvSpPr/>
      </cdr:nvSpPr>
      <cdr:spPr>
        <a:xfrm>
          <a:off x="7606080" y="631080"/>
          <a:ext cx="37944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352304205489801</cdr:y>
    </cdr:from>
    <cdr:to>
      <cdr:x>1</cdr:x>
      <cdr:y>0.427474187862</cdr:y>
    </cdr:to>
    <cdr:sp>
      <cdr:nvSpPr>
        <cdr:cNvPr id="233" name="Text 16"/>
        <cdr:cNvSpPr/>
      </cdr:nvSpPr>
      <cdr:spPr>
        <a:xfrm>
          <a:off x="7606080" y="1007280"/>
          <a:ext cx="3794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439058171745152</cdr:y>
    </cdr:from>
    <cdr:to>
      <cdr:x>1</cdr:x>
      <cdr:y>0.506295643414757</cdr:y>
    </cdr:to>
    <cdr:sp>
      <cdr:nvSpPr>
        <cdr:cNvPr id="234" name="Text 17"/>
        <cdr:cNvSpPr/>
      </cdr:nvSpPr>
      <cdr:spPr>
        <a:xfrm>
          <a:off x="7606080" y="1255320"/>
          <a:ext cx="379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2483996032819</cdr:x>
      <cdr:y>0.505288340468396</cdr:y>
    </cdr:from>
    <cdr:to>
      <cdr:x>1</cdr:x>
      <cdr:y>0.589775875094435</cdr:y>
    </cdr:to>
    <cdr:sp>
      <cdr:nvSpPr>
        <cdr:cNvPr id="235" name="Text 18"/>
        <cdr:cNvSpPr/>
      </cdr:nvSpPr>
      <cdr:spPr>
        <a:xfrm>
          <a:off x="7606080" y="1444680"/>
          <a:ext cx="3794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509602380308</cdr:x>
      <cdr:y>0</cdr:y>
    </cdr:from>
    <cdr:to>
      <cdr:x>0.988504192588585</cdr:x>
      <cdr:y>0.0770586753966255</cdr:y>
    </cdr:to>
    <cdr:sp>
      <cdr:nvSpPr>
        <cdr:cNvPr id="236" name="Text 19"/>
        <cdr:cNvSpPr/>
      </cdr:nvSpPr>
      <cdr:spPr>
        <a:xfrm>
          <a:off x="6616080" y="0"/>
          <a:ext cx="12776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237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51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64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02961562696912</cdr:y>
    </cdr:from>
    <cdr:to>
      <cdr:x>1.01026526162791</cdr:x>
      <cdr:y>0.966225582860744</cdr:y>
    </cdr:to>
    <cdr:sp>
      <cdr:nvSpPr>
        <cdr:cNvPr id="238" name="Text 1"/>
        <cdr:cNvSpPr/>
      </cdr:nvSpPr>
      <cdr:spPr>
        <a:xfrm>
          <a:off x="7925760" y="2579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1052299936988</cdr:y>
    </cdr:from>
    <cdr:to>
      <cdr:x>1.07276526162791</cdr:x>
      <cdr:y>1.05419029615627</cdr:y>
    </cdr:to>
    <cdr:sp>
      <cdr:nvSpPr>
        <cdr:cNvPr id="239" name="Text 2"/>
        <cdr:cNvSpPr/>
      </cdr:nvSpPr>
      <cdr:spPr>
        <a:xfrm>
          <a:off x="7925760" y="2831040"/>
          <a:ext cx="57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503997093023</cdr:x>
      <cdr:y>0.186767485822306</cdr:y>
    </cdr:from>
    <cdr:to>
      <cdr:x>0.75476925872093</cdr:x>
      <cdr:y>0.250031505986137</cdr:y>
    </cdr:to>
    <cdr:sp>
      <cdr:nvSpPr>
        <cdr:cNvPr id="240" name="Text 3"/>
        <cdr:cNvSpPr/>
      </cdr:nvSpPr>
      <cdr:spPr>
        <a:xfrm>
          <a:off x="5900760" y="5335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04725897920605</cdr:y>
    </cdr:from>
    <cdr:to>
      <cdr:x>1.07276526162791</cdr:x>
      <cdr:y>0.564461247637051</cdr:y>
    </cdr:to>
    <cdr:sp>
      <cdr:nvSpPr>
        <cdr:cNvPr id="241" name="Text 4"/>
        <cdr:cNvSpPr/>
      </cdr:nvSpPr>
      <cdr:spPr>
        <a:xfrm>
          <a:off x="7925760" y="14418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242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243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691997479521109</cdr:y>
    </cdr:from>
    <cdr:to>
      <cdr:x>1.01026526162791</cdr:x>
      <cdr:y>0.75526149968494</cdr:y>
    </cdr:to>
    <cdr:sp>
      <cdr:nvSpPr>
        <cdr:cNvPr id="244" name="Text 7"/>
        <cdr:cNvSpPr/>
      </cdr:nvSpPr>
      <cdr:spPr>
        <a:xfrm>
          <a:off x="7925760" y="19767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752180232558</cdr:x>
      <cdr:y>0.00327662255828607</cdr:y>
    </cdr:from>
    <cdr:to>
      <cdr:x>1</cdr:x>
      <cdr:y>0.0737240075614367</cdr:y>
    </cdr:to>
    <cdr:sp>
      <cdr:nvSpPr>
        <cdr:cNvPr id="245" name="Text 8"/>
        <cdr:cNvSpPr/>
      </cdr:nvSpPr>
      <cdr:spPr>
        <a:xfrm>
          <a:off x="6663600" y="9360"/>
          <a:ext cx="12621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242005813954</cdr:x>
      <cdr:y>0.390044108380592</cdr:y>
    </cdr:from>
    <cdr:to>
      <cdr:x>1</cdr:x>
      <cdr:y>0.442218021424071</cdr:y>
    </cdr:to>
    <cdr:sp>
      <cdr:nvSpPr>
        <cdr:cNvPr id="246" name="Text 9"/>
        <cdr:cNvSpPr/>
      </cdr:nvSpPr>
      <cdr:spPr>
        <a:xfrm>
          <a:off x="7269840" y="1114200"/>
          <a:ext cx="6559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329804662885948</cdr:y>
    </cdr:from>
    <cdr:to>
      <cdr:x>0.999727470930233</cdr:x>
      <cdr:y>0.407561436672968</cdr:y>
    </cdr:to>
    <cdr:sp>
      <cdr:nvSpPr>
        <cdr:cNvPr id="247" name="Text 10"/>
        <cdr:cNvSpPr/>
      </cdr:nvSpPr>
      <cdr:spPr>
        <a:xfrm>
          <a:off x="7269840" y="942120"/>
          <a:ext cx="653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35101744186</cdr:x>
      <cdr:y>0.484057971014493</cdr:y>
    </cdr:from>
    <cdr:to>
      <cdr:x>1</cdr:x>
      <cdr:y>0.565973534971645</cdr:y>
    </cdr:to>
    <cdr:sp>
      <cdr:nvSpPr>
        <cdr:cNvPr id="248" name="Text 11"/>
        <cdr:cNvSpPr/>
      </cdr:nvSpPr>
      <cdr:spPr>
        <a:xfrm>
          <a:off x="7345080" y="1382760"/>
          <a:ext cx="58068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540264650283554</cdr:y>
    </cdr:from>
    <cdr:to>
      <cdr:x>1</cdr:x>
      <cdr:y>0.610964083175803</cdr:y>
    </cdr:to>
    <cdr:sp>
      <cdr:nvSpPr>
        <cdr:cNvPr id="249" name="Text 12"/>
        <cdr:cNvSpPr/>
      </cdr:nvSpPr>
      <cdr:spPr>
        <a:xfrm>
          <a:off x="7269840" y="1543320"/>
          <a:ext cx="6559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42005813954</cdr:x>
      <cdr:y>0.663011972274732</cdr:y>
    </cdr:from>
    <cdr:to>
      <cdr:x>0.990007267441861</cdr:x>
      <cdr:y>0.730560806553245</cdr:y>
    </cdr:to>
    <cdr:sp>
      <cdr:nvSpPr>
        <cdr:cNvPr id="250" name="Text 13"/>
        <cdr:cNvSpPr/>
      </cdr:nvSpPr>
      <cdr:spPr>
        <a:xfrm>
          <a:off x="7269840" y="1893960"/>
          <a:ext cx="576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52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3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010346199761</cdr:y>
    </cdr:from>
    <cdr:to>
      <cdr:x>1.07276856688621</cdr:x>
      <cdr:y>1.07573948799576</cdr:y>
    </cdr:to>
    <cdr:sp>
      <cdr:nvSpPr>
        <cdr:cNvPr id="254" name="Text 3"/>
        <cdr:cNvSpPr/>
      </cdr:nvSpPr>
      <cdr:spPr>
        <a:xfrm>
          <a:off x="7925400" y="27086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991369520781</cdr:x>
      <cdr:y>0.998806207719857</cdr:y>
    </cdr:from>
    <cdr:to>
      <cdr:x>0.756257097433568</cdr:x>
      <cdr:y>1.0655259318212</cdr:y>
    </cdr:to>
    <cdr:sp>
      <cdr:nvSpPr>
        <cdr:cNvPr id="255" name="Text 4"/>
        <cdr:cNvSpPr/>
      </cdr:nvSpPr>
      <cdr:spPr>
        <a:xfrm>
          <a:off x="5912280" y="271080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56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57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66068589598</cdr:x>
      <cdr:y>0.0147234381217668</cdr:y>
    </cdr:from>
    <cdr:to>
      <cdr:x>0.982239382239382</cdr:x>
      <cdr:y>0.0957686695848256</cdr:y>
    </cdr:to>
    <cdr:sp>
      <cdr:nvSpPr>
        <cdr:cNvPr id="258" name="Text 7"/>
        <cdr:cNvSpPr/>
      </cdr:nvSpPr>
      <cdr:spPr>
        <a:xfrm>
          <a:off x="6417720" y="39960"/>
          <a:ext cx="13669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28730411083352</cdr:x>
      <cdr:y>0.477516912057302</cdr:y>
    </cdr:from>
    <cdr:to>
      <cdr:x>1</cdr:x>
      <cdr:y>0.555246053853296</cdr:y>
    </cdr:to>
    <cdr:sp>
      <cdr:nvSpPr>
        <cdr:cNvPr id="259" name="Text 8"/>
        <cdr:cNvSpPr/>
      </cdr:nvSpPr>
      <cdr:spPr>
        <a:xfrm>
          <a:off x="7360560" y="1296000"/>
          <a:ext cx="5648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555246053853296</cdr:y>
    </cdr:from>
    <cdr:to>
      <cdr:x>0.999227799227799</cdr:x>
      <cdr:y>0.640801167263563</cdr:y>
    </cdr:to>
    <cdr:sp>
      <cdr:nvSpPr>
        <cdr:cNvPr id="260" name="Text 9"/>
        <cdr:cNvSpPr/>
      </cdr:nvSpPr>
      <cdr:spPr>
        <a:xfrm>
          <a:off x="7360560" y="1506960"/>
          <a:ext cx="5587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610691073086616</cdr:y>
    </cdr:from>
    <cdr:to>
      <cdr:x>0.993231887349534</cdr:x>
      <cdr:y>0.686695848255737</cdr:y>
    </cdr:to>
    <cdr:sp>
      <cdr:nvSpPr>
        <cdr:cNvPr id="261" name="Text 10"/>
        <cdr:cNvSpPr/>
      </cdr:nvSpPr>
      <cdr:spPr>
        <a:xfrm>
          <a:off x="7360560" y="1657440"/>
          <a:ext cx="5112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685236768802228</cdr:y>
    </cdr:from>
    <cdr:to>
      <cdr:x>0.993504428798546</cdr:x>
      <cdr:y>0.751691205730203</cdr:y>
    </cdr:to>
    <cdr:sp>
      <cdr:nvSpPr>
        <cdr:cNvPr id="262" name="Text 11"/>
        <cdr:cNvSpPr/>
      </cdr:nvSpPr>
      <cdr:spPr>
        <a:xfrm>
          <a:off x="7360560" y="1859760"/>
          <a:ext cx="513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730411083352</cdr:x>
      <cdr:y>0.773975328292877</cdr:y>
    </cdr:from>
    <cdr:to>
      <cdr:x>0.997002044060868</cdr:x>
      <cdr:y>0.851704470088871</cdr:y>
    </cdr:to>
    <cdr:sp>
      <cdr:nvSpPr>
        <cdr:cNvPr id="263" name="Text 12"/>
        <cdr:cNvSpPr/>
      </cdr:nvSpPr>
      <cdr:spPr>
        <a:xfrm>
          <a:off x="7360560" y="2100600"/>
          <a:ext cx="5410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16197623514697</cdr:y>
    </cdr:from>
    <cdr:to>
      <cdr:x>1.01025268792814</cdr:x>
      <cdr:y>0.978986866791745</cdr:y>
    </cdr:to>
    <cdr:sp>
      <cdr:nvSpPr>
        <cdr:cNvPr id="265" name="Text 1"/>
        <cdr:cNvSpPr/>
      </cdr:nvSpPr>
      <cdr:spPr>
        <a:xfrm>
          <a:off x="7935480" y="26370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8749218261413</cdr:y>
    </cdr:from>
    <cdr:to>
      <cdr:x>1.01025268792814</cdr:x>
      <cdr:y>1.06153846153846</cdr:y>
    </cdr:to>
    <cdr:sp>
      <cdr:nvSpPr>
        <cdr:cNvPr id="266" name="Text 2"/>
        <cdr:cNvSpPr/>
      </cdr:nvSpPr>
      <cdr:spPr>
        <a:xfrm>
          <a:off x="7935480" y="2874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992559996371</cdr:x>
      <cdr:y>0.428517823639775</cdr:y>
    </cdr:from>
    <cdr:to>
      <cdr:x>0.758245247924511</cdr:x>
      <cdr:y>0.491307066916823</cdr:y>
    </cdr:to>
    <cdr:sp>
      <cdr:nvSpPr>
        <cdr:cNvPr id="267" name="Text 3"/>
        <cdr:cNvSpPr/>
      </cdr:nvSpPr>
      <cdr:spPr>
        <a:xfrm>
          <a:off x="5935680" y="123336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469543464665416</cdr:y>
    </cdr:from>
    <cdr:to>
      <cdr:x>1.01025268792814</cdr:x>
      <cdr:y>0.532207629768605</cdr:y>
    </cdr:to>
    <cdr:sp>
      <cdr:nvSpPr>
        <cdr:cNvPr id="268" name="Text 4"/>
        <cdr:cNvSpPr/>
      </cdr:nvSpPr>
      <cdr:spPr>
        <a:xfrm>
          <a:off x="7935480" y="1351440"/>
          <a:ext cx="81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748217636022514</cdr:y>
    </cdr:from>
    <cdr:to>
      <cdr:x>1.01025268792814</cdr:x>
      <cdr:y>0.811006879299562</cdr:y>
    </cdr:to>
    <cdr:sp>
      <cdr:nvSpPr>
        <cdr:cNvPr id="269" name="Text 5"/>
        <cdr:cNvSpPr/>
      </cdr:nvSpPr>
      <cdr:spPr>
        <a:xfrm>
          <a:off x="7935480" y="215352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70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487773896475</cdr:x>
      <cdr:y>0.301438398999375</cdr:y>
    </cdr:from>
    <cdr:to>
      <cdr:x>1</cdr:x>
      <cdr:y>0.375234521575985</cdr:y>
    </cdr:to>
    <cdr:sp>
      <cdr:nvSpPr>
        <cdr:cNvPr id="271" name="Text 7"/>
        <cdr:cNvSpPr/>
      </cdr:nvSpPr>
      <cdr:spPr>
        <a:xfrm>
          <a:off x="7431480" y="867600"/>
          <a:ext cx="5040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1517488545116</cdr:x>
      <cdr:y>0</cdr:y>
    </cdr:from>
    <cdr:to>
      <cdr:x>0.995508778296965</cdr:x>
      <cdr:y>0.0767979987492183</cdr:y>
    </cdr:to>
    <cdr:sp>
      <cdr:nvSpPr>
        <cdr:cNvPr id="272" name="Text 8"/>
        <cdr:cNvSpPr/>
      </cdr:nvSpPr>
      <cdr:spPr>
        <a:xfrm>
          <a:off x="6757200" y="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6487773896475</cdr:x>
      <cdr:y>0.242526579111945</cdr:y>
    </cdr:from>
    <cdr:to>
      <cdr:x>1</cdr:x>
      <cdr:y>0.302439024390244</cdr:y>
    </cdr:to>
    <cdr:sp>
      <cdr:nvSpPr>
        <cdr:cNvPr id="273" name="Text 9"/>
        <cdr:cNvSpPr/>
      </cdr:nvSpPr>
      <cdr:spPr>
        <a:xfrm>
          <a:off x="7431480" y="698040"/>
          <a:ext cx="5040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45338656263</cdr:x>
      <cdr:y>0.375234521575985</cdr:y>
    </cdr:from>
    <cdr:to>
      <cdr:x>1</cdr:x>
      <cdr:y>0.468042526579112</cdr:y>
    </cdr:to>
    <cdr:sp>
      <cdr:nvSpPr>
        <cdr:cNvPr id="274" name="Text 10"/>
        <cdr:cNvSpPr/>
      </cdr:nvSpPr>
      <cdr:spPr>
        <a:xfrm>
          <a:off x="7493040" y="1080000"/>
          <a:ext cx="442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012158054711</cdr:x>
      <cdr:y>0.450031269543465</cdr:y>
    </cdr:from>
    <cdr:to>
      <cdr:x>1</cdr:x>
      <cdr:y>0.549218261413383</cdr:y>
    </cdr:to>
    <cdr:sp>
      <cdr:nvSpPr>
        <cdr:cNvPr id="275" name="Text 11"/>
        <cdr:cNvSpPr/>
      </cdr:nvSpPr>
      <cdr:spPr>
        <a:xfrm>
          <a:off x="7332480" y="1295280"/>
          <a:ext cx="6030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45338656263</cdr:x>
      <cdr:y>0.575984990619137</cdr:y>
    </cdr:from>
    <cdr:to>
      <cdr:x>1</cdr:x>
      <cdr:y>0.668542839274547</cdr:y>
    </cdr:to>
    <cdr:sp>
      <cdr:nvSpPr>
        <cdr:cNvPr id="276" name="Text 12"/>
        <cdr:cNvSpPr/>
      </cdr:nvSpPr>
      <cdr:spPr>
        <a:xfrm>
          <a:off x="7493040" y="1657800"/>
          <a:ext cx="442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755288395356</cdr:x>
      <cdr:y>0.00703616837427478</cdr:y>
    </cdr:from>
    <cdr:to>
      <cdr:x>0.959252971137521</cdr:x>
      <cdr:y>0.0967781755338847</cdr:y>
    </cdr:to>
    <cdr:sp>
      <cdr:nvSpPr>
        <cdr:cNvPr id="13" name="Text 3"/>
        <cdr:cNvSpPr/>
      </cdr:nvSpPr>
      <cdr:spPr>
        <a:xfrm>
          <a:off x="6125400" y="20520"/>
          <a:ext cx="1400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265406323131</cdr:x>
      <cdr:y>0.433279841994815</cdr:y>
    </cdr:from>
    <cdr:to>
      <cdr:x>0.999495250768596</cdr:x>
      <cdr:y>0.488211331934329</cdr:y>
    </cdr:to>
    <cdr:sp>
      <cdr:nvSpPr>
        <cdr:cNvPr id="14" name="Text 4"/>
        <cdr:cNvSpPr/>
      </cdr:nvSpPr>
      <cdr:spPr>
        <a:xfrm>
          <a:off x="7157160" y="1263600"/>
          <a:ext cx="6843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88551369706</cdr:x>
      <cdr:y>0.556721392420689</cdr:y>
    </cdr:from>
    <cdr:to>
      <cdr:x>0.999495250768596</cdr:x>
      <cdr:y>0.626218985310456</cdr:y>
    </cdr:to>
    <cdr:sp>
      <cdr:nvSpPr>
        <cdr:cNvPr id="15" name="Text 5"/>
        <cdr:cNvSpPr/>
      </cdr:nvSpPr>
      <cdr:spPr>
        <a:xfrm>
          <a:off x="7229520" y="1623600"/>
          <a:ext cx="612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88551369706</cdr:x>
      <cdr:y>0.60844340204913</cdr:y>
    </cdr:from>
    <cdr:to>
      <cdr:x>0.999495250768596</cdr:x>
      <cdr:y>0.674731514627824</cdr:y>
    </cdr:to>
    <cdr:sp>
      <cdr:nvSpPr>
        <cdr:cNvPr id="16" name="Text 6"/>
        <cdr:cNvSpPr/>
      </cdr:nvSpPr>
      <cdr:spPr>
        <a:xfrm>
          <a:off x="7229520" y="1774440"/>
          <a:ext cx="6120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88551369706</cdr:x>
      <cdr:y>0.673990865325269</cdr:y>
    </cdr:from>
    <cdr:to>
      <cdr:x>0.994493644748314</cdr:x>
      <cdr:y>0.758795210467844</cdr:y>
    </cdr:to>
    <cdr:sp>
      <cdr:nvSpPr>
        <cdr:cNvPr id="17" name="Text 7"/>
        <cdr:cNvSpPr/>
      </cdr:nvSpPr>
      <cdr:spPr>
        <a:xfrm>
          <a:off x="7229520" y="1965600"/>
          <a:ext cx="5727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88551369706</cdr:x>
      <cdr:y>0.488211331934329</cdr:y>
    </cdr:from>
    <cdr:to>
      <cdr:x>0.994998393979718</cdr:x>
      <cdr:y>0.555240093815578</cdr:y>
    </cdr:to>
    <cdr:sp>
      <cdr:nvSpPr>
        <cdr:cNvPr id="18" name="Text 8"/>
        <cdr:cNvSpPr/>
      </cdr:nvSpPr>
      <cdr:spPr>
        <a:xfrm>
          <a:off x="7229520" y="1423800"/>
          <a:ext cx="576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5095459355</cdr:x>
      <cdr:y>0</cdr:y>
    </cdr:from>
    <cdr:to>
      <cdr:x>0.972489303951787</cdr:x>
      <cdr:y>0.0735349479232024</cdr:y>
    </cdr:to>
    <cdr:sp>
      <cdr:nvSpPr>
        <cdr:cNvPr id="20" name="Text 1"/>
        <cdr:cNvSpPr/>
      </cdr:nvSpPr>
      <cdr:spPr>
        <a:xfrm>
          <a:off x="6144840" y="0"/>
          <a:ext cx="1465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126926438791</cdr:x>
      <cdr:y>0.504705734722048</cdr:y>
    </cdr:from>
    <cdr:to>
      <cdr:x>0.998251828679211</cdr:x>
      <cdr:y>0.567448864349354</cdr:y>
    </cdr:to>
    <cdr:sp>
      <cdr:nvSpPr>
        <cdr:cNvPr id="21" name="Text 2"/>
        <cdr:cNvSpPr/>
      </cdr:nvSpPr>
      <cdr:spPr>
        <a:xfrm>
          <a:off x="7287480" y="1447920"/>
          <a:ext cx="524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926438791</cdr:x>
      <cdr:y>0.677249341197139</cdr:y>
    </cdr:from>
    <cdr:to>
      <cdr:x>1</cdr:x>
      <cdr:y>0.753294014305434</cdr:y>
    </cdr:to>
    <cdr:sp>
      <cdr:nvSpPr>
        <cdr:cNvPr id="22" name="Text 3"/>
        <cdr:cNvSpPr/>
      </cdr:nvSpPr>
      <cdr:spPr>
        <a:xfrm>
          <a:off x="7287480" y="1942920"/>
          <a:ext cx="5378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926438791</cdr:x>
      <cdr:y>0.753294014305434</cdr:y>
    </cdr:from>
    <cdr:to>
      <cdr:x>1</cdr:x>
      <cdr:y>0.816790061488267</cdr:y>
    </cdr:to>
    <cdr:sp>
      <cdr:nvSpPr>
        <cdr:cNvPr id="23" name="Text 4"/>
        <cdr:cNvSpPr/>
      </cdr:nvSpPr>
      <cdr:spPr>
        <a:xfrm>
          <a:off x="7287480" y="2161080"/>
          <a:ext cx="53784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26926438791</cdr:x>
      <cdr:y>0.835487514117204</cdr:y>
    </cdr:from>
    <cdr:to>
      <cdr:x>1</cdr:x>
      <cdr:y>0.902246204040658</cdr:y>
    </cdr:to>
    <cdr:sp>
      <cdr:nvSpPr>
        <cdr:cNvPr id="24" name="Text 5"/>
        <cdr:cNvSpPr/>
      </cdr:nvSpPr>
      <cdr:spPr>
        <a:xfrm>
          <a:off x="7287480" y="2396880"/>
          <a:ext cx="5378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7237889313153</cdr:x>
      <cdr:y>0.601455640607354</cdr:y>
    </cdr:from>
    <cdr:to>
      <cdr:x>0.994985508579841</cdr:x>
      <cdr:y>0.674990588530556</cdr:y>
    </cdr:to>
    <cdr:sp>
      <cdr:nvSpPr>
        <cdr:cNvPr id="25" name="Text 6"/>
        <cdr:cNvSpPr/>
      </cdr:nvSpPr>
      <cdr:spPr>
        <a:xfrm>
          <a:off x="7177680" y="1725480"/>
          <a:ext cx="6084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255915460602</cdr:x>
      <cdr:y>0.00320389593745995</cdr:y>
    </cdr:from>
    <cdr:to>
      <cdr:x>1</cdr:x>
      <cdr:y>0.0797129309240036</cdr:y>
    </cdr:to>
    <cdr:sp>
      <cdr:nvSpPr>
        <cdr:cNvPr id="27" name="Text 1"/>
        <cdr:cNvSpPr/>
      </cdr:nvSpPr>
      <cdr:spPr>
        <a:xfrm>
          <a:off x="6756120" y="9000"/>
          <a:ext cx="107928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249712841718</cdr:x>
      <cdr:y>0.413302575932334</cdr:y>
    </cdr:from>
    <cdr:to>
      <cdr:x>0.998254077647599</cdr:x>
      <cdr:y>0.470460079456619</cdr:y>
    </cdr:to>
    <cdr:sp>
      <cdr:nvSpPr>
        <cdr:cNvPr id="28" name="Text 2"/>
        <cdr:cNvSpPr/>
      </cdr:nvSpPr>
      <cdr:spPr>
        <a:xfrm>
          <a:off x="7218360" y="1161000"/>
          <a:ext cx="6033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730990121755</cdr:x>
      <cdr:y>0.470460079456619</cdr:y>
    </cdr:from>
    <cdr:to>
      <cdr:x>0.999770273374684</cdr:x>
      <cdr:y>0.576188645392798</cdr:y>
    </cdr:to>
    <cdr:sp>
      <cdr:nvSpPr>
        <cdr:cNvPr id="29" name="Text 3"/>
        <cdr:cNvSpPr/>
      </cdr:nvSpPr>
      <cdr:spPr>
        <a:xfrm>
          <a:off x="7104600" y="1321560"/>
          <a:ext cx="72900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68320698369</cdr:x>
      <cdr:y>0.555555555555556</cdr:y>
    </cdr:from>
    <cdr:to>
      <cdr:x>1</cdr:x>
      <cdr:y>0.630014097142125</cdr:y>
    </cdr:to>
    <cdr:sp>
      <cdr:nvSpPr>
        <cdr:cNvPr id="30" name="Text 4"/>
        <cdr:cNvSpPr/>
      </cdr:nvSpPr>
      <cdr:spPr>
        <a:xfrm>
          <a:off x="7398720" y="1560600"/>
          <a:ext cx="436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757638410292</cdr:x>
      <cdr:y>0.629245162117134</cdr:y>
    </cdr:from>
    <cdr:to>
      <cdr:x>1</cdr:x>
      <cdr:y>0.698705626041266</cdr:y>
    </cdr:to>
    <cdr:sp>
      <cdr:nvSpPr>
        <cdr:cNvPr id="31" name="Text 5"/>
        <cdr:cNvSpPr/>
      </cdr:nvSpPr>
      <cdr:spPr>
        <a:xfrm>
          <a:off x="7324200" y="1767600"/>
          <a:ext cx="5112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2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3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5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8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1"/>
      <c r="B1" s="371"/>
      <c r="C1" s="371"/>
      <c r="D1" s="371"/>
      <c r="E1" s="371"/>
      <c r="F1" s="371"/>
      <c r="G1" s="371"/>
      <c r="H1" s="105"/>
      <c r="I1" s="105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3" t="s">
        <v>160</v>
      </c>
    </row>
    <row r="22" customFormat="false" ht="13.5" hidden="false" customHeight="false" outlineLevel="0" collapsed="false">
      <c r="A22" s="373" t="n">
        <v>1</v>
      </c>
      <c r="B22" s="87" t="s">
        <v>84</v>
      </c>
      <c r="C22" s="86" t="n">
        <v>27886</v>
      </c>
      <c r="D22" s="86" t="n">
        <v>23868</v>
      </c>
      <c r="E22" s="374" t="n">
        <v>97.4</v>
      </c>
      <c r="F22" s="364" t="n">
        <f aca="false">SUM(C22/D22*100)</f>
        <v>116.834255069549</v>
      </c>
      <c r="G22" s="375"/>
    </row>
    <row r="23" customFormat="false" ht="13.5" hidden="false" customHeight="false" outlineLevel="0" collapsed="false">
      <c r="A23" s="373" t="n">
        <v>2</v>
      </c>
      <c r="B23" s="87" t="s">
        <v>86</v>
      </c>
      <c r="C23" s="86" t="n">
        <v>9979</v>
      </c>
      <c r="D23" s="86" t="n">
        <v>18508</v>
      </c>
      <c r="E23" s="374" t="n">
        <v>99.7</v>
      </c>
      <c r="F23" s="364" t="n">
        <f aca="false">SUM(C23/D23*100)</f>
        <v>53.9172249837908</v>
      </c>
      <c r="G23" s="375"/>
    </row>
    <row r="24" customFormat="false" ht="13.5" hidden="false" customHeight="false" outlineLevel="0" collapsed="false">
      <c r="A24" s="373" t="n">
        <v>3</v>
      </c>
      <c r="B24" s="87" t="s">
        <v>98</v>
      </c>
      <c r="C24" s="86" t="n">
        <v>5927</v>
      </c>
      <c r="D24" s="86" t="n">
        <v>6104</v>
      </c>
      <c r="E24" s="374" t="n">
        <v>95.9</v>
      </c>
      <c r="F24" s="364" t="n">
        <f aca="false">SUM(C24/D24*100)</f>
        <v>97.1002621231979</v>
      </c>
      <c r="G24" s="375"/>
    </row>
    <row r="25" customFormat="false" ht="13.5" hidden="false" customHeight="false" outlineLevel="0" collapsed="false">
      <c r="A25" s="373" t="n">
        <v>4</v>
      </c>
      <c r="B25" s="87" t="s">
        <v>96</v>
      </c>
      <c r="C25" s="86" t="n">
        <v>5142</v>
      </c>
      <c r="D25" s="86" t="n">
        <v>1917</v>
      </c>
      <c r="E25" s="374" t="n">
        <v>97.8</v>
      </c>
      <c r="F25" s="364" t="n">
        <f aca="false">SUM(C25/D25*100)</f>
        <v>268.231611893584</v>
      </c>
      <c r="G25" s="375"/>
    </row>
    <row r="26" customFormat="false" ht="13.5" hidden="false" customHeight="true" outlineLevel="0" collapsed="false">
      <c r="A26" s="373" t="n">
        <v>5</v>
      </c>
      <c r="B26" s="87" t="s">
        <v>85</v>
      </c>
      <c r="C26" s="86" t="n">
        <v>4952</v>
      </c>
      <c r="D26" s="86" t="n">
        <v>5306</v>
      </c>
      <c r="E26" s="374" t="n">
        <v>47.6</v>
      </c>
      <c r="F26" s="364" t="n">
        <f aca="false">SUM(C26/D26*100)</f>
        <v>93.3283075763287</v>
      </c>
      <c r="G26" s="375"/>
    </row>
    <row r="27" customFormat="false" ht="13.5" hidden="false" customHeight="true" outlineLevel="0" collapsed="false">
      <c r="A27" s="373" t="n">
        <v>6</v>
      </c>
      <c r="B27" s="87" t="s">
        <v>93</v>
      </c>
      <c r="C27" s="86" t="n">
        <v>4522</v>
      </c>
      <c r="D27" s="86" t="n">
        <v>3680</v>
      </c>
      <c r="E27" s="374" t="n">
        <v>88.2</v>
      </c>
      <c r="F27" s="364" t="n">
        <f aca="false">SUM(C27/D27*100)</f>
        <v>122.880434782609</v>
      </c>
      <c r="G27" s="375"/>
    </row>
    <row r="28" customFormat="false" ht="13.5" hidden="false" customHeight="true" outlineLevel="0" collapsed="false">
      <c r="A28" s="373" t="n">
        <v>7</v>
      </c>
      <c r="B28" s="87" t="s">
        <v>103</v>
      </c>
      <c r="C28" s="198" t="n">
        <v>4444</v>
      </c>
      <c r="D28" s="198" t="n">
        <v>5833</v>
      </c>
      <c r="E28" s="374" t="n">
        <v>94.3</v>
      </c>
      <c r="F28" s="364" t="n">
        <f aca="false">SUM(C28/D28*100)</f>
        <v>76.1872106977542</v>
      </c>
      <c r="G28" s="375"/>
    </row>
    <row r="29" customFormat="false" ht="13.5" hidden="false" customHeight="true" outlineLevel="0" collapsed="false">
      <c r="A29" s="373" t="n">
        <v>8</v>
      </c>
      <c r="B29" s="87" t="s">
        <v>88</v>
      </c>
      <c r="C29" s="198" t="n">
        <v>3915</v>
      </c>
      <c r="D29" s="198" t="n">
        <v>2984</v>
      </c>
      <c r="E29" s="374" t="n">
        <v>106.1</v>
      </c>
      <c r="F29" s="364" t="n">
        <f aca="false">SUM(C29/D29*100)</f>
        <v>131.199731903485</v>
      </c>
      <c r="G29" s="375"/>
    </row>
    <row r="30" customFormat="false" ht="13.5" hidden="false" customHeight="true" outlineLevel="0" collapsed="false">
      <c r="A30" s="373" t="n">
        <v>9</v>
      </c>
      <c r="B30" s="87" t="s">
        <v>91</v>
      </c>
      <c r="C30" s="198" t="n">
        <v>3787</v>
      </c>
      <c r="D30" s="198" t="n">
        <v>5405</v>
      </c>
      <c r="E30" s="374" t="n">
        <v>102.7</v>
      </c>
      <c r="F30" s="364" t="n">
        <f aca="false">SUM(C30/D30*100)</f>
        <v>70.0647548566142</v>
      </c>
      <c r="G30" s="375"/>
    </row>
    <row r="31" customFormat="false" ht="13.5" hidden="false" customHeight="true" outlineLevel="0" collapsed="false">
      <c r="A31" s="376" t="n">
        <v>10</v>
      </c>
      <c r="B31" s="87" t="s">
        <v>90</v>
      </c>
      <c r="C31" s="201" t="n">
        <v>3444</v>
      </c>
      <c r="D31" s="201" t="n">
        <v>4640</v>
      </c>
      <c r="E31" s="377" t="n">
        <v>92.7</v>
      </c>
      <c r="F31" s="364" t="n">
        <f aca="false">SUM(C31/D31*100)</f>
        <v>74.2241379310345</v>
      </c>
      <c r="G31" s="378"/>
    </row>
    <row r="32" customFormat="false" ht="13.5" hidden="false" customHeight="true" outlineLevel="0" collapsed="false">
      <c r="A32" s="227"/>
      <c r="B32" s="228" t="s">
        <v>142</v>
      </c>
      <c r="C32" s="229" t="n">
        <v>85759</v>
      </c>
      <c r="D32" s="229" t="n">
        <v>90671</v>
      </c>
      <c r="E32" s="231" t="n">
        <v>92.3</v>
      </c>
      <c r="F32" s="379" t="n">
        <f aca="false">SUM(C32/D32*100)</f>
        <v>94.5826118604626</v>
      </c>
      <c r="G32" s="380" t="n">
        <v>80.2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4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3" t="s">
        <v>160</v>
      </c>
    </row>
    <row r="54" customFormat="false" ht="13.5" hidden="false" customHeight="false" outlineLevel="0" collapsed="false">
      <c r="A54" s="373" t="n">
        <v>1</v>
      </c>
      <c r="B54" s="87" t="s">
        <v>84</v>
      </c>
      <c r="C54" s="86" t="n">
        <v>184879</v>
      </c>
      <c r="D54" s="86" t="n">
        <v>170876</v>
      </c>
      <c r="E54" s="364" t="n">
        <v>103.7</v>
      </c>
      <c r="F54" s="364" t="n">
        <f aca="false">SUM(C54/D54*100)</f>
        <v>108.194831339685</v>
      </c>
      <c r="G54" s="375"/>
    </row>
    <row r="55" customFormat="false" ht="13.5" hidden="false" customHeight="false" outlineLevel="0" collapsed="false">
      <c r="A55" s="373" t="n">
        <v>2</v>
      </c>
      <c r="B55" s="87" t="s">
        <v>87</v>
      </c>
      <c r="C55" s="86" t="n">
        <v>17912</v>
      </c>
      <c r="D55" s="86" t="n">
        <v>18082</v>
      </c>
      <c r="E55" s="364" t="n">
        <v>109.1</v>
      </c>
      <c r="F55" s="364" t="n">
        <f aca="false">SUM(C55/D55*100)</f>
        <v>99.0598385134388</v>
      </c>
      <c r="G55" s="375"/>
    </row>
    <row r="56" customFormat="false" ht="13.5" hidden="false" customHeight="false" outlineLevel="0" collapsed="false">
      <c r="A56" s="373" t="n">
        <v>3</v>
      </c>
      <c r="B56" s="87" t="s">
        <v>86</v>
      </c>
      <c r="C56" s="86" t="n">
        <v>17730</v>
      </c>
      <c r="D56" s="86" t="n">
        <v>8157</v>
      </c>
      <c r="E56" s="364" t="n">
        <v>99.7</v>
      </c>
      <c r="F56" s="364" t="n">
        <f aca="false">SUM(C56/D56*100)</f>
        <v>217.359323280618</v>
      </c>
      <c r="G56" s="375"/>
    </row>
    <row r="57" customFormat="false" ht="13.5" hidden="false" customHeight="false" outlineLevel="0" collapsed="false">
      <c r="A57" s="373" t="n">
        <v>4</v>
      </c>
      <c r="B57" s="87" t="s">
        <v>89</v>
      </c>
      <c r="C57" s="86" t="n">
        <v>17701</v>
      </c>
      <c r="D57" s="86" t="n">
        <v>15544</v>
      </c>
      <c r="E57" s="364" t="n">
        <v>101.5</v>
      </c>
      <c r="F57" s="364" t="n">
        <f aca="false">SUM(C57/D57*100)</f>
        <v>113.876737004632</v>
      </c>
      <c r="G57" s="375"/>
    </row>
    <row r="58" customFormat="false" ht="13.5" hidden="false" customHeight="false" outlineLevel="0" collapsed="false">
      <c r="A58" s="373" t="n">
        <v>5</v>
      </c>
      <c r="B58" s="381" t="s">
        <v>98</v>
      </c>
      <c r="C58" s="86" t="n">
        <v>7238</v>
      </c>
      <c r="D58" s="86" t="n">
        <v>6537</v>
      </c>
      <c r="E58" s="364" t="n">
        <v>80.3</v>
      </c>
      <c r="F58" s="364" t="n">
        <f aca="false">SUM(C58/D58*100)</f>
        <v>110.723573504666</v>
      </c>
      <c r="G58" s="375"/>
    </row>
    <row r="59" customFormat="false" ht="13.5" hidden="false" customHeight="false" outlineLevel="0" collapsed="false">
      <c r="A59" s="373" t="n">
        <v>6</v>
      </c>
      <c r="B59" s="381" t="s">
        <v>93</v>
      </c>
      <c r="C59" s="86" t="n">
        <v>7177</v>
      </c>
      <c r="D59" s="86" t="n">
        <v>4392</v>
      </c>
      <c r="E59" s="364" t="n">
        <v>196.4</v>
      </c>
      <c r="F59" s="364" t="n">
        <f aca="false">SUM(C59/D59*100)</f>
        <v>163.410746812386</v>
      </c>
      <c r="G59" s="375"/>
    </row>
    <row r="60" customFormat="false" ht="13.5" hidden="false" customHeight="false" outlineLevel="0" collapsed="false">
      <c r="A60" s="373" t="n">
        <v>7</v>
      </c>
      <c r="B60" s="381" t="s">
        <v>104</v>
      </c>
      <c r="C60" s="86" t="n">
        <v>7149</v>
      </c>
      <c r="D60" s="86" t="n">
        <v>7438</v>
      </c>
      <c r="E60" s="382" t="n">
        <v>116.7</v>
      </c>
      <c r="F60" s="364" t="n">
        <f aca="false">SUM(C60/D60*100)</f>
        <v>96.1145469212154</v>
      </c>
      <c r="G60" s="375"/>
    </row>
    <row r="61" customFormat="false" ht="13.5" hidden="false" customHeight="false" outlineLevel="0" collapsed="false">
      <c r="A61" s="373" t="n">
        <v>8</v>
      </c>
      <c r="B61" s="381" t="s">
        <v>88</v>
      </c>
      <c r="C61" s="86" t="n">
        <v>4494</v>
      </c>
      <c r="D61" s="86" t="n">
        <v>4926</v>
      </c>
      <c r="E61" s="364" t="n">
        <v>74.9</v>
      </c>
      <c r="F61" s="364" t="n">
        <f aca="false">SUM(C61/D61*100)</f>
        <v>91.2302070645554</v>
      </c>
      <c r="G61" s="375"/>
    </row>
    <row r="62" customFormat="false" ht="13.5" hidden="false" customHeight="false" outlineLevel="0" collapsed="false">
      <c r="A62" s="373" t="n">
        <v>9</v>
      </c>
      <c r="B62" s="381" t="s">
        <v>106</v>
      </c>
      <c r="C62" s="86" t="n">
        <v>2709</v>
      </c>
      <c r="D62" s="86" t="n">
        <v>2249</v>
      </c>
      <c r="E62" s="364" t="n">
        <v>124.6</v>
      </c>
      <c r="F62" s="364" t="n">
        <f aca="false">SUM(C62/D62*100)</f>
        <v>120.453534904402</v>
      </c>
      <c r="G62" s="375"/>
    </row>
    <row r="63" customFormat="false" ht="14.25" hidden="false" customHeight="false" outlineLevel="0" collapsed="false">
      <c r="A63" s="383" t="n">
        <v>10</v>
      </c>
      <c r="B63" s="381" t="s">
        <v>96</v>
      </c>
      <c r="C63" s="198" t="n">
        <v>2608</v>
      </c>
      <c r="D63" s="198" t="n">
        <v>5402</v>
      </c>
      <c r="E63" s="366" t="n">
        <v>96.7</v>
      </c>
      <c r="F63" s="366" t="n">
        <f aca="false">SUM(C63/D63*100)</f>
        <v>48.2784154017031</v>
      </c>
      <c r="G63" s="384"/>
      <c r="H63" s="164"/>
    </row>
    <row r="64" customFormat="false" ht="14.25" hidden="false" customHeight="false" outlineLevel="0" collapsed="false">
      <c r="A64" s="227"/>
      <c r="B64" s="284" t="s">
        <v>135</v>
      </c>
      <c r="C64" s="229" t="n">
        <v>280334</v>
      </c>
      <c r="D64" s="229" t="n">
        <v>268334</v>
      </c>
      <c r="E64" s="379" t="n">
        <v>102.7</v>
      </c>
      <c r="F64" s="379" t="n">
        <f aca="false">SUM(C64/D64*100)</f>
        <v>104.472038578786</v>
      </c>
      <c r="G64" s="380" t="n">
        <v>62.1</v>
      </c>
    </row>
    <row r="67" customFormat="false" ht="13.5" hidden="false" customHeight="false" outlineLevel="0" collapsed="false">
      <c r="B67" s="253"/>
      <c r="C67" s="121"/>
      <c r="D67" s="121"/>
      <c r="E67" s="385"/>
      <c r="F67" s="117"/>
    </row>
    <row r="68" customFormat="false" ht="13.5" hidden="false" customHeight="false" outlineLevel="0" collapsed="false">
      <c r="B68" s="253"/>
      <c r="C68" s="121"/>
      <c r="D68" s="121"/>
      <c r="F68" s="117"/>
    </row>
    <row r="69" customFormat="false" ht="13.5" hidden="false" customHeight="false" outlineLevel="0" collapsed="false">
      <c r="B69" s="386"/>
      <c r="C69" s="121"/>
      <c r="D69" s="121"/>
      <c r="F69" s="117"/>
    </row>
    <row r="70" customFormat="false" ht="13.5" hidden="false" customHeight="false" outlineLevel="0" collapsed="false">
      <c r="B70" s="253"/>
      <c r="C70" s="121"/>
      <c r="D70" s="121"/>
      <c r="F70" s="117"/>
    </row>
    <row r="71" customFormat="false" ht="13.5" hidden="false" customHeight="false" outlineLevel="0" collapsed="false">
      <c r="B71" s="386"/>
      <c r="C71" s="121"/>
      <c r="D71" s="121"/>
      <c r="F71" s="117"/>
    </row>
    <row r="72" customFormat="false" ht="13.5" hidden="false" customHeight="false" outlineLevel="0" collapsed="false">
      <c r="B72" s="253"/>
      <c r="C72" s="121"/>
      <c r="D72" s="121"/>
      <c r="F72" s="117"/>
    </row>
    <row r="73" customFormat="false" ht="13.5" hidden="false" customHeight="false" outlineLevel="0" collapsed="false">
      <c r="B73" s="253"/>
      <c r="C73" s="121"/>
      <c r="D73" s="121"/>
      <c r="F73" s="117"/>
    </row>
    <row r="74" customFormat="false" ht="13.5" hidden="false" customHeight="false" outlineLevel="0" collapsed="false">
      <c r="B74" s="253"/>
      <c r="C74" s="121"/>
      <c r="D74" s="121"/>
      <c r="F74" s="117"/>
    </row>
    <row r="75" customFormat="false" ht="13.5" hidden="false" customHeight="false" outlineLevel="0" collapsed="false">
      <c r="B75" s="83"/>
      <c r="C75" s="121"/>
      <c r="D75" s="121"/>
      <c r="F75" s="117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3" t="s">
        <v>160</v>
      </c>
    </row>
    <row r="22" customFormat="false" ht="13.5" hidden="false" customHeight="false" outlineLevel="0" collapsed="false">
      <c r="A22" s="76" t="n">
        <v>1</v>
      </c>
      <c r="B22" s="87" t="s">
        <v>92</v>
      </c>
      <c r="C22" s="86" t="n">
        <v>45018</v>
      </c>
      <c r="D22" s="86" t="n">
        <v>33486</v>
      </c>
      <c r="E22" s="364" t="n">
        <v>88.8</v>
      </c>
      <c r="F22" s="364" t="n">
        <f aca="false">SUM(C22/D22*100)</f>
        <v>134.438272710984</v>
      </c>
      <c r="G22" s="375"/>
    </row>
    <row r="23" customFormat="false" ht="13.5" hidden="false" customHeight="false" outlineLevel="0" collapsed="false">
      <c r="A23" s="76" t="n">
        <v>2</v>
      </c>
      <c r="B23" s="87" t="s">
        <v>102</v>
      </c>
      <c r="C23" s="86" t="n">
        <v>43986</v>
      </c>
      <c r="D23" s="86" t="n">
        <v>44221</v>
      </c>
      <c r="E23" s="364" t="n">
        <v>92.3</v>
      </c>
      <c r="F23" s="364" t="n">
        <f aca="false">SUM(C23/D23*100)</f>
        <v>99.4685782772891</v>
      </c>
      <c r="G23" s="375"/>
    </row>
    <row r="24" customFormat="false" ht="13.5" hidden="false" customHeight="true" outlineLevel="0" collapsed="false">
      <c r="A24" s="76" t="n">
        <v>3</v>
      </c>
      <c r="B24" s="87" t="s">
        <v>94</v>
      </c>
      <c r="C24" s="86" t="n">
        <v>39316</v>
      </c>
      <c r="D24" s="86" t="n">
        <v>32547</v>
      </c>
      <c r="E24" s="364" t="n">
        <v>111.5</v>
      </c>
      <c r="F24" s="364" t="n">
        <f aca="false">SUM(C24/D24*100)</f>
        <v>120.797615755676</v>
      </c>
      <c r="G24" s="375"/>
    </row>
    <row r="25" customFormat="false" ht="13.5" hidden="false" customHeight="false" outlineLevel="0" collapsed="false">
      <c r="A25" s="76" t="n">
        <v>4</v>
      </c>
      <c r="B25" s="87" t="s">
        <v>111</v>
      </c>
      <c r="C25" s="86" t="n">
        <v>29111</v>
      </c>
      <c r="D25" s="86" t="n">
        <v>27741</v>
      </c>
      <c r="E25" s="364" t="n">
        <v>94.7</v>
      </c>
      <c r="F25" s="364" t="n">
        <f aca="false">SUM(C25/D25*100)</f>
        <v>104.93853862514</v>
      </c>
      <c r="G25" s="375"/>
    </row>
    <row r="26" customFormat="false" ht="13.5" hidden="false" customHeight="false" outlineLevel="0" collapsed="false">
      <c r="A26" s="76" t="n">
        <v>5</v>
      </c>
      <c r="B26" s="87" t="s">
        <v>88</v>
      </c>
      <c r="C26" s="86" t="n">
        <v>24891</v>
      </c>
      <c r="D26" s="86" t="n">
        <v>31500</v>
      </c>
      <c r="E26" s="364" t="n">
        <v>96.2</v>
      </c>
      <c r="F26" s="364" t="n">
        <f aca="false">SUM(C26/D26*100)</f>
        <v>79.0190476190476</v>
      </c>
      <c r="G26" s="375"/>
    </row>
    <row r="27" customFormat="false" ht="13.5" hidden="false" customHeight="true" outlineLevel="0" collapsed="false">
      <c r="A27" s="76" t="n">
        <v>6</v>
      </c>
      <c r="B27" s="87" t="s">
        <v>90</v>
      </c>
      <c r="C27" s="86" t="n">
        <v>24610</v>
      </c>
      <c r="D27" s="86" t="n">
        <v>19466</v>
      </c>
      <c r="E27" s="364" t="n">
        <v>92.8</v>
      </c>
      <c r="F27" s="364" t="n">
        <f aca="false">SUM(C27/D27*100)</f>
        <v>126.425562519264</v>
      </c>
      <c r="G27" s="375"/>
    </row>
    <row r="28" customFormat="false" ht="13.5" hidden="false" customHeight="true" outlineLevel="0" collapsed="false">
      <c r="A28" s="76" t="n">
        <v>7</v>
      </c>
      <c r="B28" s="381" t="s">
        <v>85</v>
      </c>
      <c r="C28" s="86" t="n">
        <v>21098</v>
      </c>
      <c r="D28" s="86" t="n">
        <v>17542</v>
      </c>
      <c r="E28" s="364" t="n">
        <v>107.9</v>
      </c>
      <c r="F28" s="364" t="n">
        <f aca="false">SUM(C28/D28*100)</f>
        <v>120.271348762969</v>
      </c>
      <c r="G28" s="375"/>
    </row>
    <row r="29" customFormat="false" ht="13.5" hidden="false" customHeight="false" outlineLevel="0" collapsed="false">
      <c r="A29" s="76" t="n">
        <v>8</v>
      </c>
      <c r="B29" s="381" t="s">
        <v>91</v>
      </c>
      <c r="C29" s="86" t="n">
        <v>15465</v>
      </c>
      <c r="D29" s="86" t="n">
        <v>12272</v>
      </c>
      <c r="E29" s="364" t="n">
        <v>96.5</v>
      </c>
      <c r="F29" s="364" t="n">
        <f aca="false">SUM(C29/D29*100)</f>
        <v>126.018578878748</v>
      </c>
      <c r="G29" s="375"/>
    </row>
    <row r="30" customFormat="false" ht="13.5" hidden="false" customHeight="false" outlineLevel="0" collapsed="false">
      <c r="A30" s="76" t="n">
        <v>9</v>
      </c>
      <c r="B30" s="381" t="s">
        <v>89</v>
      </c>
      <c r="C30" s="86" t="n">
        <v>14415</v>
      </c>
      <c r="D30" s="86" t="n">
        <v>15615</v>
      </c>
      <c r="E30" s="364" t="n">
        <v>100.6</v>
      </c>
      <c r="F30" s="387" t="n">
        <f aca="false">SUM(C30/D30*100)</f>
        <v>92.3150816522575</v>
      </c>
      <c r="G30" s="375"/>
    </row>
    <row r="31" customFormat="false" ht="14.25" hidden="false" customHeight="false" outlineLevel="0" collapsed="false">
      <c r="A31" s="365" t="n">
        <v>10</v>
      </c>
      <c r="B31" s="381" t="s">
        <v>87</v>
      </c>
      <c r="C31" s="198" t="n">
        <v>14202</v>
      </c>
      <c r="D31" s="198" t="n">
        <v>16020</v>
      </c>
      <c r="E31" s="366" t="n">
        <v>98.8</v>
      </c>
      <c r="F31" s="366" t="n">
        <f aca="false">SUM(C31/D31*100)</f>
        <v>88.6516853932584</v>
      </c>
      <c r="G31" s="384"/>
    </row>
    <row r="32" customFormat="false" ht="14.25" hidden="false" customHeight="false" outlineLevel="0" collapsed="false">
      <c r="A32" s="227"/>
      <c r="B32" s="284" t="s">
        <v>135</v>
      </c>
      <c r="C32" s="229" t="n">
        <v>350020</v>
      </c>
      <c r="D32" s="229" t="n">
        <v>327997</v>
      </c>
      <c r="E32" s="230" t="n">
        <v>96.7</v>
      </c>
      <c r="F32" s="379" t="n">
        <f aca="false">SUM(C32/D32*100)</f>
        <v>106.714390680403</v>
      </c>
      <c r="G32" s="380" t="n">
        <v>58.7</v>
      </c>
    </row>
    <row r="33" customFormat="false" ht="13.5" hidden="false" customHeight="false" outlineLevel="0" collapsed="false">
      <c r="E33" s="385"/>
      <c r="F33" s="164"/>
    </row>
    <row r="35" customFormat="false" ht="13.5" hidden="false" customHeight="false" outlineLevel="0" collapsed="false">
      <c r="E35" s="385"/>
      <c r="F35" s="164"/>
    </row>
    <row r="36" customFormat="false" ht="13.5" hidden="false" customHeight="false" outlineLevel="0" collapsed="false">
      <c r="E36" s="385"/>
      <c r="F36" s="164"/>
    </row>
    <row r="37" customFormat="false" ht="13.5" hidden="false" customHeight="false" outlineLevel="0" collapsed="false">
      <c r="E37" s="385"/>
      <c r="F37" s="164"/>
    </row>
    <row r="38" customFormat="false" ht="13.5" hidden="false" customHeight="false" outlineLevel="0" collapsed="false">
      <c r="E38" s="385"/>
      <c r="F38" s="164"/>
    </row>
    <row r="39" customFormat="false" ht="13.5" hidden="false" customHeight="false" outlineLevel="0" collapsed="false">
      <c r="E39" s="385"/>
      <c r="F39" s="164"/>
    </row>
    <row r="40" customFormat="false" ht="13.5" hidden="false" customHeight="false" outlineLevel="0" collapsed="false">
      <c r="E40" s="385"/>
      <c r="F40" s="164"/>
    </row>
    <row r="41" customFormat="false" ht="13.5" hidden="false" customHeight="false" outlineLevel="0" collapsed="false">
      <c r="E41" s="385"/>
      <c r="F41" s="164"/>
    </row>
    <row r="42" customFormat="false" ht="13.5" hidden="false" customHeight="false" outlineLevel="0" collapsed="false">
      <c r="E42" s="385"/>
      <c r="F42" s="164"/>
    </row>
    <row r="43" customFormat="false" ht="13.5" hidden="false" customHeight="false" outlineLevel="0" collapsed="false">
      <c r="E43" s="385"/>
      <c r="F43" s="164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3" t="s">
        <v>160</v>
      </c>
    </row>
    <row r="54" customFormat="false" ht="13.5" hidden="false" customHeight="false" outlineLevel="0" collapsed="false">
      <c r="A54" s="373" t="n">
        <v>1</v>
      </c>
      <c r="B54" s="87" t="s">
        <v>86</v>
      </c>
      <c r="C54" s="86" t="n">
        <v>11123</v>
      </c>
      <c r="D54" s="86" t="n">
        <v>16687</v>
      </c>
      <c r="E54" s="374" t="n">
        <v>83.8</v>
      </c>
      <c r="F54" s="364" t="n">
        <f aca="false">SUM(C54/D54*100)</f>
        <v>66.6566788518008</v>
      </c>
      <c r="G54" s="375"/>
    </row>
    <row r="55" customFormat="false" ht="13.5" hidden="false" customHeight="false" outlineLevel="0" collapsed="false">
      <c r="A55" s="373" t="n">
        <v>2</v>
      </c>
      <c r="B55" s="87" t="s">
        <v>84</v>
      </c>
      <c r="C55" s="86" t="n">
        <v>6946</v>
      </c>
      <c r="D55" s="86" t="n">
        <v>5158</v>
      </c>
      <c r="E55" s="374" t="n">
        <v>103.8</v>
      </c>
      <c r="F55" s="364" t="n">
        <f aca="false">SUM(C55/D55*100)</f>
        <v>134.66459868166</v>
      </c>
      <c r="G55" s="375"/>
    </row>
    <row r="56" customFormat="false" ht="13.5" hidden="false" customHeight="false" outlineLevel="0" collapsed="false">
      <c r="A56" s="373" t="n">
        <v>3</v>
      </c>
      <c r="B56" s="87" t="s">
        <v>90</v>
      </c>
      <c r="C56" s="86" t="n">
        <v>2790</v>
      </c>
      <c r="D56" s="86" t="n">
        <v>2813</v>
      </c>
      <c r="E56" s="374" t="n">
        <v>100.4</v>
      </c>
      <c r="F56" s="364" t="n">
        <f aca="false">SUM(C56/D56*100)</f>
        <v>99.1823675790971</v>
      </c>
      <c r="G56" s="375"/>
    </row>
    <row r="57" customFormat="false" ht="13.5" hidden="false" customHeight="false" outlineLevel="0" collapsed="false">
      <c r="A57" s="373" t="n">
        <v>4</v>
      </c>
      <c r="B57" s="87" t="s">
        <v>96</v>
      </c>
      <c r="C57" s="86" t="n">
        <v>2669</v>
      </c>
      <c r="D57" s="86" t="n">
        <v>2651</v>
      </c>
      <c r="E57" s="374" t="n">
        <v>87.7</v>
      </c>
      <c r="F57" s="364" t="n">
        <f aca="false">SUM(C57/D57*100)</f>
        <v>100.678989060732</v>
      </c>
      <c r="G57" s="375"/>
      <c r="H57" s="386"/>
    </row>
    <row r="58" customFormat="false" ht="13.5" hidden="false" customHeight="false" outlineLevel="0" collapsed="false">
      <c r="A58" s="373" t="n">
        <v>5</v>
      </c>
      <c r="B58" s="87" t="s">
        <v>88</v>
      </c>
      <c r="C58" s="86" t="n">
        <v>2585</v>
      </c>
      <c r="D58" s="86" t="n">
        <v>2696</v>
      </c>
      <c r="E58" s="374" t="n">
        <v>94.7</v>
      </c>
      <c r="F58" s="364" t="n">
        <f aca="false">SUM(C58/D58*100)</f>
        <v>95.8827893175074</v>
      </c>
      <c r="G58" s="375"/>
    </row>
    <row r="59" customFormat="false" ht="13.5" hidden="false" customHeight="false" outlineLevel="0" collapsed="false">
      <c r="A59" s="373" t="n">
        <v>6</v>
      </c>
      <c r="B59" s="381" t="s">
        <v>111</v>
      </c>
      <c r="C59" s="86" t="n">
        <v>1455</v>
      </c>
      <c r="D59" s="86" t="n">
        <v>2572</v>
      </c>
      <c r="E59" s="374" t="n">
        <v>99.5</v>
      </c>
      <c r="F59" s="364" t="n">
        <f aca="false">SUM(C59/D59*100)</f>
        <v>56.5707620528771</v>
      </c>
      <c r="G59" s="375"/>
    </row>
    <row r="60" customFormat="false" ht="13.5" hidden="false" customHeight="false" outlineLevel="0" collapsed="false">
      <c r="A60" s="373" t="n">
        <v>7</v>
      </c>
      <c r="B60" s="381" t="s">
        <v>87</v>
      </c>
      <c r="C60" s="86" t="n">
        <v>1388</v>
      </c>
      <c r="D60" s="86" t="n">
        <v>1387</v>
      </c>
      <c r="E60" s="374" t="n">
        <v>93.8</v>
      </c>
      <c r="F60" s="364" t="n">
        <f aca="false">SUM(C60/D60*100)</f>
        <v>100.072098053353</v>
      </c>
      <c r="G60" s="375"/>
    </row>
    <row r="61" customFormat="false" ht="13.5" hidden="false" customHeight="false" outlineLevel="0" collapsed="false">
      <c r="A61" s="373" t="n">
        <v>8</v>
      </c>
      <c r="B61" s="381" t="s">
        <v>98</v>
      </c>
      <c r="C61" s="86" t="n">
        <v>1067</v>
      </c>
      <c r="D61" s="86" t="n">
        <v>922</v>
      </c>
      <c r="E61" s="374" t="n">
        <v>93.6</v>
      </c>
      <c r="F61" s="364" t="n">
        <f aca="false">SUM(C61/D61*100)</f>
        <v>115.726681127983</v>
      </c>
      <c r="G61" s="375"/>
    </row>
    <row r="62" customFormat="false" ht="13.5" hidden="false" customHeight="false" outlineLevel="0" collapsed="false">
      <c r="A62" s="373" t="n">
        <v>9</v>
      </c>
      <c r="B62" s="381" t="s">
        <v>91</v>
      </c>
      <c r="C62" s="86" t="n">
        <v>874</v>
      </c>
      <c r="D62" s="86" t="n">
        <v>146</v>
      </c>
      <c r="E62" s="374" t="n">
        <v>72.4</v>
      </c>
      <c r="F62" s="364" t="n">
        <f aca="false">SUM(C62/D62*100)</f>
        <v>598.630136986301</v>
      </c>
      <c r="G62" s="375"/>
    </row>
    <row r="63" customFormat="false" ht="14.25" hidden="false" customHeight="false" outlineLevel="0" collapsed="false">
      <c r="A63" s="376" t="n">
        <v>10</v>
      </c>
      <c r="B63" s="388" t="s">
        <v>93</v>
      </c>
      <c r="C63" s="201" t="n">
        <v>551</v>
      </c>
      <c r="D63" s="201" t="n">
        <v>626</v>
      </c>
      <c r="E63" s="377" t="n">
        <v>97.3</v>
      </c>
      <c r="F63" s="364" t="n">
        <f aca="false">SUM(C63/D63*100)</f>
        <v>88.0191693290735</v>
      </c>
      <c r="G63" s="378"/>
    </row>
    <row r="64" customFormat="false" ht="14.25" hidden="false" customHeight="false" outlineLevel="0" collapsed="false">
      <c r="A64" s="227"/>
      <c r="B64" s="228" t="s">
        <v>142</v>
      </c>
      <c r="C64" s="229" t="n">
        <v>34121</v>
      </c>
      <c r="D64" s="229" t="n">
        <v>38731</v>
      </c>
      <c r="E64" s="231" t="n">
        <v>91.2</v>
      </c>
      <c r="F64" s="379" t="n">
        <f aca="false">SUM(C64/D64*100)</f>
        <v>88.097389687847</v>
      </c>
      <c r="G64" s="380" t="n">
        <v>119.2</v>
      </c>
    </row>
    <row r="67" customFormat="false" ht="13.5" hidden="false" customHeight="false" outlineLevel="0" collapsed="false">
      <c r="E67" s="385"/>
      <c r="F67" s="385"/>
    </row>
    <row r="68" customFormat="false" ht="13.5" hidden="false" customHeight="false" outlineLevel="0" collapsed="false">
      <c r="E68" s="385"/>
      <c r="F68" s="385"/>
    </row>
    <row r="69" customFormat="false" ht="13.5" hidden="false" customHeight="false" outlineLevel="0" collapsed="false">
      <c r="E69" s="385"/>
      <c r="F69" s="385"/>
    </row>
    <row r="70" customFormat="false" ht="13.5" hidden="false" customHeight="false" outlineLevel="0" collapsed="false">
      <c r="E70" s="385"/>
      <c r="F70" s="385"/>
    </row>
    <row r="71" customFormat="false" ht="13.5" hidden="false" customHeight="false" outlineLevel="0" collapsed="false">
      <c r="E71" s="385"/>
      <c r="F71" s="385"/>
    </row>
    <row r="72" customFormat="false" ht="13.5" hidden="false" customHeight="false" outlineLevel="0" collapsed="false">
      <c r="E72" s="385"/>
      <c r="F72" s="385"/>
    </row>
    <row r="73" customFormat="false" ht="13.5" hidden="false" customHeight="false" outlineLevel="0" collapsed="false">
      <c r="E73" s="385"/>
      <c r="F73" s="385"/>
    </row>
    <row r="74" customFormat="false" ht="13.5" hidden="false" customHeight="false" outlineLevel="0" collapsed="false">
      <c r="E74" s="385"/>
      <c r="F74" s="385"/>
    </row>
    <row r="75" customFormat="false" ht="13.5" hidden="false" customHeight="false" outlineLevel="0" collapsed="false">
      <c r="E75" s="385"/>
      <c r="F75" s="385"/>
    </row>
    <row r="76" customFormat="false" ht="13.5" hidden="false" customHeight="false" outlineLevel="0" collapsed="false">
      <c r="E76" s="385"/>
      <c r="F76" s="385"/>
    </row>
    <row r="77" customFormat="false" ht="13.5" hidden="false" customHeight="false" outlineLevel="0" collapsed="false">
      <c r="E77" s="83"/>
      <c r="F77" s="385"/>
    </row>
    <row r="78" customFormat="false" ht="13.5" hidden="false" customHeight="false" outlineLevel="0" collapsed="false">
      <c r="E78" s="83"/>
      <c r="F78" s="385"/>
    </row>
    <row r="79" customFormat="false" ht="13.5" hidden="false" customHeight="false" outlineLevel="0" collapsed="false">
      <c r="E79" s="83"/>
      <c r="F79" s="385"/>
    </row>
    <row r="80" customFormat="false" ht="13.5" hidden="false" customHeight="false" outlineLevel="0" collapsed="false">
      <c r="E80" s="83"/>
      <c r="F80" s="385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2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3" t="s">
        <v>160</v>
      </c>
    </row>
    <row r="21" customFormat="false" ht="13.5" hidden="false" customHeight="false" outlineLevel="0" collapsed="false">
      <c r="A21" s="373" t="n">
        <v>1</v>
      </c>
      <c r="B21" s="87" t="s">
        <v>85</v>
      </c>
      <c r="C21" s="86" t="n">
        <v>30658</v>
      </c>
      <c r="D21" s="86" t="n">
        <v>22015</v>
      </c>
      <c r="E21" s="374" t="n">
        <v>84.7</v>
      </c>
      <c r="F21" s="364" t="n">
        <f aca="false">SUM(C21/D21*100)</f>
        <v>139.259595730184</v>
      </c>
      <c r="G21" s="375"/>
    </row>
    <row r="22" customFormat="false" ht="13.5" hidden="false" customHeight="false" outlineLevel="0" collapsed="false">
      <c r="A22" s="373" t="n">
        <v>2</v>
      </c>
      <c r="B22" s="87" t="s">
        <v>88</v>
      </c>
      <c r="C22" s="86" t="n">
        <v>18814</v>
      </c>
      <c r="D22" s="86" t="n">
        <v>11189</v>
      </c>
      <c r="E22" s="374" t="n">
        <v>110.6</v>
      </c>
      <c r="F22" s="364" t="n">
        <f aca="false">SUM(C22/D22*100)</f>
        <v>168.147287514523</v>
      </c>
      <c r="G22" s="375"/>
    </row>
    <row r="23" customFormat="false" ht="13.5" hidden="false" customHeight="true" outlineLevel="0" collapsed="false">
      <c r="A23" s="373" t="n">
        <v>3</v>
      </c>
      <c r="B23" s="381" t="s">
        <v>87</v>
      </c>
      <c r="C23" s="86" t="n">
        <v>9309</v>
      </c>
      <c r="D23" s="86" t="n">
        <v>9119</v>
      </c>
      <c r="E23" s="374" t="n">
        <v>87.8</v>
      </c>
      <c r="F23" s="364" t="n">
        <f aca="false">SUM(C23/D23*100)</f>
        <v>102.083561794056</v>
      </c>
      <c r="G23" s="375"/>
    </row>
    <row r="24" customFormat="false" ht="13.5" hidden="false" customHeight="true" outlineLevel="0" collapsed="false">
      <c r="A24" s="373" t="n">
        <v>4</v>
      </c>
      <c r="B24" s="381" t="s">
        <v>104</v>
      </c>
      <c r="C24" s="86" t="n">
        <v>7679</v>
      </c>
      <c r="D24" s="86" t="n">
        <v>7324</v>
      </c>
      <c r="E24" s="374" t="n">
        <v>120.6</v>
      </c>
      <c r="F24" s="364" t="n">
        <f aca="false">SUM(C24/D24*100)</f>
        <v>104.847078099399</v>
      </c>
      <c r="G24" s="375"/>
    </row>
    <row r="25" customFormat="false" ht="13.5" hidden="false" customHeight="true" outlineLevel="0" collapsed="false">
      <c r="A25" s="373" t="n">
        <v>5</v>
      </c>
      <c r="B25" s="381" t="s">
        <v>89</v>
      </c>
      <c r="C25" s="86" t="n">
        <v>7041</v>
      </c>
      <c r="D25" s="86" t="n">
        <v>5152</v>
      </c>
      <c r="E25" s="374" t="n">
        <v>109.6</v>
      </c>
      <c r="F25" s="364" t="n">
        <f aca="false">SUM(C25/D25*100)</f>
        <v>136.665372670807</v>
      </c>
      <c r="G25" s="375"/>
    </row>
    <row r="26" customFormat="false" ht="13.5" hidden="false" customHeight="true" outlineLevel="0" collapsed="false">
      <c r="A26" s="373" t="n">
        <v>6</v>
      </c>
      <c r="B26" s="381" t="s">
        <v>93</v>
      </c>
      <c r="C26" s="86" t="n">
        <v>6486</v>
      </c>
      <c r="D26" s="86" t="n">
        <v>7872</v>
      </c>
      <c r="E26" s="374" t="n">
        <v>99.9</v>
      </c>
      <c r="F26" s="364" t="n">
        <f aca="false">SUM(C26/D26*100)</f>
        <v>82.3932926829268</v>
      </c>
      <c r="G26" s="375"/>
    </row>
    <row r="27" customFormat="false" ht="13.5" hidden="false" customHeight="true" outlineLevel="0" collapsed="false">
      <c r="A27" s="373" t="n">
        <v>7</v>
      </c>
      <c r="B27" s="381" t="s">
        <v>90</v>
      </c>
      <c r="C27" s="86" t="n">
        <v>5359</v>
      </c>
      <c r="D27" s="86" t="n">
        <v>4615</v>
      </c>
      <c r="E27" s="374" t="n">
        <v>99.5</v>
      </c>
      <c r="F27" s="364" t="n">
        <f aca="false">SUM(C27/D27*100)</f>
        <v>116.121343445287</v>
      </c>
      <c r="G27" s="375"/>
    </row>
    <row r="28" customFormat="false" ht="13.5" hidden="false" customHeight="true" outlineLevel="0" collapsed="false">
      <c r="A28" s="373" t="n">
        <v>8</v>
      </c>
      <c r="B28" s="381" t="s">
        <v>107</v>
      </c>
      <c r="C28" s="86" t="n">
        <v>4805</v>
      </c>
      <c r="D28" s="86" t="n">
        <v>4130</v>
      </c>
      <c r="E28" s="374" t="n">
        <v>96.5</v>
      </c>
      <c r="F28" s="364" t="n">
        <f aca="false">SUM(C28/D28*100)</f>
        <v>116.34382566586</v>
      </c>
      <c r="G28" s="375"/>
    </row>
    <row r="29" customFormat="false" ht="13.5" hidden="false" customHeight="true" outlineLevel="0" collapsed="false">
      <c r="A29" s="373" t="n">
        <v>9</v>
      </c>
      <c r="B29" s="381" t="s">
        <v>98</v>
      </c>
      <c r="C29" s="198" t="n">
        <v>3961</v>
      </c>
      <c r="D29" s="198" t="n">
        <v>7262</v>
      </c>
      <c r="E29" s="389" t="n">
        <v>83.7</v>
      </c>
      <c r="F29" s="364" t="n">
        <f aca="false">SUM(C29/D29*100)</f>
        <v>54.544202698981</v>
      </c>
      <c r="G29" s="375"/>
    </row>
    <row r="30" customFormat="false" ht="13.5" hidden="false" customHeight="true" outlineLevel="0" collapsed="false">
      <c r="A30" s="383" t="n">
        <v>10</v>
      </c>
      <c r="B30" s="381" t="s">
        <v>115</v>
      </c>
      <c r="C30" s="198" t="n">
        <v>3452</v>
      </c>
      <c r="D30" s="198" t="n">
        <v>318</v>
      </c>
      <c r="E30" s="389" t="n">
        <v>124.4</v>
      </c>
      <c r="F30" s="366" t="n">
        <f aca="false">SUM(C30/D30*100)</f>
        <v>1085.53459119497</v>
      </c>
      <c r="G30" s="384"/>
    </row>
    <row r="31" customFormat="false" ht="13.5" hidden="false" customHeight="true" outlineLevel="0" collapsed="false">
      <c r="A31" s="227"/>
      <c r="B31" s="284" t="s">
        <v>135</v>
      </c>
      <c r="C31" s="229" t="n">
        <v>115151</v>
      </c>
      <c r="D31" s="229" t="n">
        <v>99194</v>
      </c>
      <c r="E31" s="231" t="n">
        <v>97.8</v>
      </c>
      <c r="F31" s="379" t="n">
        <f aca="false">SUM(C31/D31*100)</f>
        <v>116.086658467246</v>
      </c>
      <c r="G31" s="390" t="n">
        <v>107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3" t="s">
        <v>159</v>
      </c>
    </row>
    <row r="54" customFormat="false" ht="13.5" hidden="false" customHeight="false" outlineLevel="0" collapsed="false">
      <c r="A54" s="373" t="n">
        <v>1</v>
      </c>
      <c r="B54" s="87" t="s">
        <v>86</v>
      </c>
      <c r="C54" s="86" t="n">
        <v>31036</v>
      </c>
      <c r="D54" s="86" t="n">
        <v>31780</v>
      </c>
      <c r="E54" s="364" t="n">
        <v>85.2</v>
      </c>
      <c r="F54" s="364" t="n">
        <f aca="false">SUM(C54/D54*100)</f>
        <v>97.6589049716803</v>
      </c>
      <c r="G54" s="375"/>
    </row>
    <row r="55" customFormat="false" ht="13.5" hidden="false" customHeight="false" outlineLevel="0" collapsed="false">
      <c r="A55" s="373" t="n">
        <v>2</v>
      </c>
      <c r="B55" s="87" t="s">
        <v>90</v>
      </c>
      <c r="C55" s="86" t="n">
        <v>25421</v>
      </c>
      <c r="D55" s="86" t="n">
        <v>20886</v>
      </c>
      <c r="E55" s="364" t="n">
        <v>101.5</v>
      </c>
      <c r="F55" s="364" t="n">
        <f aca="false">SUM(C55/D55*100)</f>
        <v>121.713109259791</v>
      </c>
      <c r="G55" s="375"/>
    </row>
    <row r="56" customFormat="false" ht="13.5" hidden="false" customHeight="false" outlineLevel="0" collapsed="false">
      <c r="A56" s="373" t="n">
        <v>3</v>
      </c>
      <c r="B56" s="87" t="s">
        <v>88</v>
      </c>
      <c r="C56" s="86" t="n">
        <v>23310</v>
      </c>
      <c r="D56" s="86" t="n">
        <v>21973</v>
      </c>
      <c r="E56" s="364" t="n">
        <v>98.6</v>
      </c>
      <c r="F56" s="364" t="n">
        <f aca="false">SUM(C56/D56*100)</f>
        <v>106.084740363173</v>
      </c>
      <c r="G56" s="375"/>
    </row>
    <row r="57" customFormat="false" ht="13.5" hidden="false" customHeight="false" outlineLevel="0" collapsed="false">
      <c r="A57" s="373" t="n">
        <v>4</v>
      </c>
      <c r="B57" s="87" t="s">
        <v>91</v>
      </c>
      <c r="C57" s="86" t="n">
        <v>21925</v>
      </c>
      <c r="D57" s="86" t="n">
        <v>11929</v>
      </c>
      <c r="E57" s="364" t="n">
        <v>107</v>
      </c>
      <c r="F57" s="364" t="n">
        <f aca="false">SUM(C57/D57*100)</f>
        <v>183.79579176796</v>
      </c>
      <c r="G57" s="375"/>
    </row>
    <row r="58" customFormat="false" ht="13.5" hidden="false" customHeight="false" outlineLevel="0" collapsed="false">
      <c r="A58" s="373" t="n">
        <v>5</v>
      </c>
      <c r="B58" s="381" t="s">
        <v>84</v>
      </c>
      <c r="C58" s="86" t="n">
        <v>15905</v>
      </c>
      <c r="D58" s="86" t="n">
        <v>15040</v>
      </c>
      <c r="E58" s="364" t="n">
        <v>72.6</v>
      </c>
      <c r="F58" s="364" t="n">
        <f aca="false">SUM(C58/D58*100)</f>
        <v>105.751329787234</v>
      </c>
      <c r="G58" s="375"/>
    </row>
    <row r="59" customFormat="false" ht="13.5" hidden="false" customHeight="false" outlineLevel="0" collapsed="false">
      <c r="A59" s="373" t="n">
        <v>6</v>
      </c>
      <c r="B59" s="381" t="s">
        <v>108</v>
      </c>
      <c r="C59" s="86" t="n">
        <v>13867</v>
      </c>
      <c r="D59" s="86" t="n">
        <v>16160</v>
      </c>
      <c r="E59" s="364" t="n">
        <v>99.5</v>
      </c>
      <c r="F59" s="364" t="n">
        <f aca="false">SUM(C59/D59*100)</f>
        <v>85.8106435643564</v>
      </c>
      <c r="G59" s="375"/>
    </row>
    <row r="60" customFormat="false" ht="13.5" hidden="false" customHeight="false" outlineLevel="0" collapsed="false">
      <c r="A60" s="373" t="n">
        <v>7</v>
      </c>
      <c r="B60" s="381" t="s">
        <v>111</v>
      </c>
      <c r="C60" s="86" t="n">
        <v>12787</v>
      </c>
      <c r="D60" s="86" t="n">
        <v>18275</v>
      </c>
      <c r="E60" s="364" t="n">
        <v>84.2</v>
      </c>
      <c r="F60" s="364" t="n">
        <f aca="false">SUM(C60/D60*100)</f>
        <v>69.9699042407661</v>
      </c>
      <c r="G60" s="375"/>
    </row>
    <row r="61" customFormat="false" ht="13.5" hidden="false" customHeight="false" outlineLevel="0" collapsed="false">
      <c r="A61" s="373" t="n">
        <v>8</v>
      </c>
      <c r="B61" s="381" t="s">
        <v>96</v>
      </c>
      <c r="C61" s="86" t="n">
        <v>12744</v>
      </c>
      <c r="D61" s="86" t="n">
        <v>14514</v>
      </c>
      <c r="E61" s="364" t="n">
        <v>91.6</v>
      </c>
      <c r="F61" s="364" t="n">
        <f aca="false">SUM(C61/D61*100)</f>
        <v>87.8048780487805</v>
      </c>
      <c r="G61" s="375"/>
    </row>
    <row r="62" customFormat="false" ht="13.5" hidden="false" customHeight="false" outlineLevel="0" collapsed="false">
      <c r="A62" s="373" t="n">
        <v>9</v>
      </c>
      <c r="B62" s="381" t="s">
        <v>93</v>
      </c>
      <c r="C62" s="198" t="n">
        <v>11494</v>
      </c>
      <c r="D62" s="198" t="n">
        <v>12816</v>
      </c>
      <c r="E62" s="366" t="n">
        <v>103.5</v>
      </c>
      <c r="F62" s="364" t="n">
        <f aca="false">SUM(C62/D62*100)</f>
        <v>89.6847690387016</v>
      </c>
      <c r="G62" s="375"/>
    </row>
    <row r="63" customFormat="false" ht="14.25" hidden="false" customHeight="false" outlineLevel="0" collapsed="false">
      <c r="A63" s="383" t="n">
        <v>10</v>
      </c>
      <c r="B63" s="381" t="s">
        <v>110</v>
      </c>
      <c r="C63" s="198" t="n">
        <v>10249</v>
      </c>
      <c r="D63" s="198" t="n">
        <v>7186</v>
      </c>
      <c r="E63" s="366" t="n">
        <v>109.5</v>
      </c>
      <c r="F63" s="366" t="n">
        <f aca="false">SUM(C63/D63*100)</f>
        <v>142.624547731701</v>
      </c>
      <c r="G63" s="384"/>
    </row>
    <row r="64" customFormat="false" ht="14.25" hidden="false" customHeight="false" outlineLevel="0" collapsed="false">
      <c r="A64" s="227"/>
      <c r="B64" s="284" t="s">
        <v>135</v>
      </c>
      <c r="C64" s="229" t="n">
        <v>223048</v>
      </c>
      <c r="D64" s="229" t="n">
        <v>209031</v>
      </c>
      <c r="E64" s="230" t="n">
        <v>93.8</v>
      </c>
      <c r="F64" s="379" t="n">
        <f aca="false">SUM(C64/D64*100)</f>
        <v>106.70570393865</v>
      </c>
      <c r="G64" s="380" t="n">
        <v>72.4</v>
      </c>
    </row>
    <row r="68" customFormat="false" ht="13.5" hidden="false" customHeight="false" outlineLevel="0" collapsed="false">
      <c r="I68" s="164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8"/>
      <c r="B16" s="391" t="s">
        <v>61</v>
      </c>
      <c r="C16" s="391" t="s">
        <v>62</v>
      </c>
      <c r="D16" s="391" t="s">
        <v>63</v>
      </c>
      <c r="E16" s="391" t="s">
        <v>64</v>
      </c>
      <c r="F16" s="391" t="s">
        <v>65</v>
      </c>
      <c r="G16" s="391" t="s">
        <v>66</v>
      </c>
      <c r="H16" s="391" t="s">
        <v>67</v>
      </c>
      <c r="I16" s="391" t="s">
        <v>68</v>
      </c>
      <c r="J16" s="391" t="s">
        <v>69</v>
      </c>
      <c r="K16" s="391" t="s">
        <v>70</v>
      </c>
      <c r="L16" s="391" t="s">
        <v>71</v>
      </c>
      <c r="M16" s="391" t="s">
        <v>72</v>
      </c>
      <c r="N16" s="83"/>
    </row>
    <row r="17" customFormat="false" ht="11.1" hidden="false" customHeight="true" outlineLevel="0" collapsed="false">
      <c r="A17" s="113" t="s">
        <v>73</v>
      </c>
      <c r="B17" s="111" t="n">
        <v>73.5</v>
      </c>
      <c r="C17" s="111" t="n">
        <v>74.3</v>
      </c>
      <c r="D17" s="111" t="n">
        <v>75.7</v>
      </c>
      <c r="E17" s="111" t="n">
        <v>85.3</v>
      </c>
      <c r="F17" s="111" t="n">
        <v>83.2</v>
      </c>
      <c r="G17" s="111" t="n">
        <v>89.6</v>
      </c>
      <c r="H17" s="111" t="n">
        <v>94.5</v>
      </c>
      <c r="I17" s="111" t="n">
        <v>77.2</v>
      </c>
      <c r="J17" s="111" t="n">
        <v>90.5</v>
      </c>
      <c r="K17" s="111" t="n">
        <v>97.3</v>
      </c>
      <c r="L17" s="111" t="n">
        <v>96.3</v>
      </c>
      <c r="M17" s="111" t="n">
        <v>78.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11.1" hidden="false" customHeight="true" outlineLevel="0" collapsed="false">
      <c r="A18" s="113" t="s">
        <v>74</v>
      </c>
      <c r="B18" s="111" t="n">
        <v>92.9</v>
      </c>
      <c r="C18" s="111" t="n">
        <v>77.4</v>
      </c>
      <c r="D18" s="111" t="n">
        <v>75.4</v>
      </c>
      <c r="E18" s="111" t="n">
        <v>75.8</v>
      </c>
      <c r="F18" s="111" t="n">
        <v>74.4</v>
      </c>
      <c r="G18" s="111" t="n">
        <v>77.7</v>
      </c>
      <c r="H18" s="111" t="n">
        <v>80.3</v>
      </c>
      <c r="I18" s="111" t="n">
        <v>77.2</v>
      </c>
      <c r="J18" s="111" t="n">
        <v>77.5</v>
      </c>
      <c r="K18" s="111" t="n">
        <v>77.1</v>
      </c>
      <c r="L18" s="111" t="n">
        <v>73.5</v>
      </c>
      <c r="M18" s="111" t="n">
        <v>66.6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83"/>
      <c r="AA18" s="83"/>
    </row>
    <row r="19" customFormat="false" ht="11.1" hidden="false" customHeight="true" outlineLevel="0" collapsed="false">
      <c r="A19" s="113" t="s">
        <v>75</v>
      </c>
      <c r="B19" s="111" t="n">
        <v>67.1</v>
      </c>
      <c r="C19" s="111" t="n">
        <v>69</v>
      </c>
      <c r="D19" s="111" t="n">
        <v>71.2</v>
      </c>
      <c r="E19" s="111" t="n">
        <v>73.2</v>
      </c>
      <c r="F19" s="111" t="n">
        <v>72</v>
      </c>
      <c r="G19" s="111" t="n">
        <v>72.6</v>
      </c>
      <c r="H19" s="111" t="n">
        <v>78.1</v>
      </c>
      <c r="I19" s="111" t="n">
        <v>80</v>
      </c>
      <c r="J19" s="111" t="n">
        <v>75.3</v>
      </c>
      <c r="K19" s="111" t="n">
        <v>77.7</v>
      </c>
      <c r="L19" s="111" t="n">
        <v>79.8</v>
      </c>
      <c r="M19" s="111" t="n">
        <v>73.4</v>
      </c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83"/>
      <c r="AA19" s="83"/>
    </row>
    <row r="20" customFormat="false" ht="11.1" hidden="false" customHeight="true" outlineLevel="0" collapsed="false">
      <c r="A20" s="113" t="s">
        <v>34</v>
      </c>
      <c r="B20" s="111" t="n">
        <v>71.6</v>
      </c>
      <c r="C20" s="111" t="n">
        <v>76.8</v>
      </c>
      <c r="D20" s="111" t="n">
        <v>80.9</v>
      </c>
      <c r="E20" s="111" t="n">
        <v>79.2</v>
      </c>
      <c r="F20" s="111" t="n">
        <v>79.8</v>
      </c>
      <c r="G20" s="111" t="n">
        <v>79.2</v>
      </c>
      <c r="H20" s="111" t="n">
        <v>80.8</v>
      </c>
      <c r="I20" s="111" t="n">
        <v>83.9</v>
      </c>
      <c r="J20" s="111" t="n">
        <v>84.2</v>
      </c>
      <c r="K20" s="111" t="n">
        <v>84.4</v>
      </c>
      <c r="L20" s="111" t="n">
        <v>83.6</v>
      </c>
      <c r="M20" s="111" t="n">
        <v>71.9</v>
      </c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83"/>
      <c r="AA20" s="83"/>
    </row>
    <row r="21" customFormat="false" ht="11.1" hidden="false" customHeight="true" outlineLevel="0" collapsed="false">
      <c r="A21" s="113" t="s">
        <v>76</v>
      </c>
      <c r="B21" s="111" t="n">
        <v>69.7</v>
      </c>
      <c r="C21" s="111" t="n">
        <v>79.8</v>
      </c>
      <c r="D21" s="111" t="n">
        <v>89.3</v>
      </c>
      <c r="E21" s="111" t="n">
        <v>81</v>
      </c>
      <c r="F21" s="111" t="n">
        <v>78.7</v>
      </c>
      <c r="G21" s="111" t="n">
        <v>80.2</v>
      </c>
      <c r="H21" s="111" t="n">
        <v>77.6</v>
      </c>
      <c r="I21" s="111" t="n">
        <v>73.1</v>
      </c>
      <c r="J21" s="111" t="n">
        <v>78.4</v>
      </c>
      <c r="K21" s="111" t="n">
        <v>82.3</v>
      </c>
      <c r="L21" s="111" t="n">
        <v>77.4</v>
      </c>
      <c r="M21" s="111" t="n">
        <v>68.1</v>
      </c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83"/>
      <c r="AA22" s="83"/>
    </row>
    <row r="23" customFormat="false" ht="9.95" hidden="false" customHeight="true" outlineLevel="0" collapsed="false"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83"/>
      <c r="AA23" s="83"/>
    </row>
    <row r="24" customFormat="false" ht="13.5" hidden="false" customHeight="fals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</row>
    <row r="28" customFormat="false" ht="13.5" hidden="false" customHeight="false" outlineLevel="0" collapsed="false">
      <c r="O28" s="394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3"/>
      <c r="B41" s="391" t="s">
        <v>61</v>
      </c>
      <c r="C41" s="391" t="s">
        <v>62</v>
      </c>
      <c r="D41" s="391" t="s">
        <v>63</v>
      </c>
      <c r="E41" s="391" t="s">
        <v>64</v>
      </c>
      <c r="F41" s="391" t="s">
        <v>65</v>
      </c>
      <c r="G41" s="391" t="s">
        <v>66</v>
      </c>
      <c r="H41" s="391" t="s">
        <v>67</v>
      </c>
      <c r="I41" s="391" t="s">
        <v>68</v>
      </c>
      <c r="J41" s="391" t="s">
        <v>69</v>
      </c>
      <c r="K41" s="391" t="s">
        <v>70</v>
      </c>
      <c r="L41" s="391" t="s">
        <v>71</v>
      </c>
      <c r="M41" s="391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3" t="s">
        <v>73</v>
      </c>
      <c r="B42" s="395" t="n">
        <v>96.9</v>
      </c>
      <c r="C42" s="395" t="n">
        <v>96.4</v>
      </c>
      <c r="D42" s="395" t="n">
        <v>90.1</v>
      </c>
      <c r="E42" s="395" t="n">
        <v>101.5</v>
      </c>
      <c r="F42" s="395" t="n">
        <v>106.8</v>
      </c>
      <c r="G42" s="395" t="n">
        <v>110.7</v>
      </c>
      <c r="H42" s="395" t="n">
        <v>103.8</v>
      </c>
      <c r="I42" s="395" t="n">
        <v>105.9</v>
      </c>
      <c r="J42" s="395" t="n">
        <v>95.9</v>
      </c>
      <c r="K42" s="395" t="n">
        <v>92.5</v>
      </c>
      <c r="L42" s="395" t="n">
        <v>100.7</v>
      </c>
      <c r="M42" s="395" t="n">
        <v>94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1.1" hidden="false" customHeight="true" outlineLevel="0" collapsed="false">
      <c r="A43" s="113" t="s">
        <v>74</v>
      </c>
      <c r="B43" s="395" t="n">
        <v>109.6</v>
      </c>
      <c r="C43" s="395" t="n">
        <v>91.7</v>
      </c>
      <c r="D43" s="395" t="n">
        <v>85.7</v>
      </c>
      <c r="E43" s="395" t="n">
        <v>88.7</v>
      </c>
      <c r="F43" s="395" t="n">
        <v>89.8</v>
      </c>
      <c r="G43" s="395" t="n">
        <v>91.4</v>
      </c>
      <c r="H43" s="395" t="n">
        <v>87.6</v>
      </c>
      <c r="I43" s="395" t="n">
        <v>85.8</v>
      </c>
      <c r="J43" s="395" t="n">
        <v>84.7</v>
      </c>
      <c r="K43" s="395" t="n">
        <v>90.7</v>
      </c>
      <c r="L43" s="395" t="n">
        <v>91.4</v>
      </c>
      <c r="M43" s="395" t="n">
        <v>87.4</v>
      </c>
      <c r="N43" s="151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</row>
    <row r="44" customFormat="false" ht="11.1" hidden="false" customHeight="true" outlineLevel="0" collapsed="false">
      <c r="A44" s="113" t="s">
        <v>75</v>
      </c>
      <c r="B44" s="395" t="n">
        <v>91.1</v>
      </c>
      <c r="C44" s="395" t="n">
        <v>91.1</v>
      </c>
      <c r="D44" s="395" t="n">
        <v>91.1</v>
      </c>
      <c r="E44" s="395" t="n">
        <v>90.6</v>
      </c>
      <c r="F44" s="395" t="n">
        <v>95.7</v>
      </c>
      <c r="G44" s="395" t="n">
        <v>90</v>
      </c>
      <c r="H44" s="395" t="n">
        <v>92.4</v>
      </c>
      <c r="I44" s="395" t="n">
        <v>93.7</v>
      </c>
      <c r="J44" s="395" t="n">
        <v>85.5</v>
      </c>
      <c r="K44" s="395" t="n">
        <v>88.9</v>
      </c>
      <c r="L44" s="395" t="n">
        <v>90.9</v>
      </c>
      <c r="M44" s="395" t="n">
        <v>84</v>
      </c>
      <c r="N44" s="151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</row>
    <row r="45" customFormat="false" ht="11.1" hidden="false" customHeight="true" outlineLevel="0" collapsed="false">
      <c r="A45" s="113" t="s">
        <v>34</v>
      </c>
      <c r="B45" s="395" t="n">
        <v>85.3</v>
      </c>
      <c r="C45" s="395" t="n">
        <v>84.2</v>
      </c>
      <c r="D45" s="395" t="n">
        <v>80.9</v>
      </c>
      <c r="E45" s="395" t="n">
        <v>82.2</v>
      </c>
      <c r="F45" s="395" t="n">
        <v>91.4</v>
      </c>
      <c r="G45" s="395" t="n">
        <v>87.2</v>
      </c>
      <c r="H45" s="395" t="n">
        <v>87.8</v>
      </c>
      <c r="I45" s="395" t="n">
        <v>91</v>
      </c>
      <c r="J45" s="395" t="n">
        <v>92.4</v>
      </c>
      <c r="K45" s="395" t="n">
        <v>97</v>
      </c>
      <c r="L45" s="395" t="n">
        <v>97.1</v>
      </c>
      <c r="M45" s="395" t="n">
        <v>90.7</v>
      </c>
      <c r="N45" s="151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</row>
    <row r="46" customFormat="false" ht="11.1" hidden="false" customHeight="true" outlineLevel="0" collapsed="false">
      <c r="A46" s="113" t="s">
        <v>76</v>
      </c>
      <c r="B46" s="395" t="n">
        <v>92.5</v>
      </c>
      <c r="C46" s="395" t="n">
        <v>96.7</v>
      </c>
      <c r="D46" s="395" t="n">
        <v>92.6</v>
      </c>
      <c r="E46" s="395" t="n">
        <v>92.4</v>
      </c>
      <c r="F46" s="395" t="n">
        <v>90.8</v>
      </c>
      <c r="G46" s="395" t="n">
        <v>92.9</v>
      </c>
      <c r="H46" s="395" t="n">
        <v>91.7</v>
      </c>
      <c r="I46" s="395" t="n">
        <v>90</v>
      </c>
      <c r="J46" s="395" t="n">
        <v>88.2</v>
      </c>
      <c r="K46" s="395" t="n">
        <v>92.5</v>
      </c>
      <c r="L46" s="395" t="n">
        <v>92.9</v>
      </c>
      <c r="M46" s="395" t="n">
        <v>85.8</v>
      </c>
      <c r="N46" s="151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</row>
    <row r="47" customFormat="false" ht="11.1" hidden="false" customHeight="true" outlineLevel="0" collapsed="false">
      <c r="N47" s="151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</row>
    <row r="48" customFormat="false" ht="11.1" hidden="false" customHeight="true" outlineLevel="0" collapsed="false">
      <c r="N48" s="151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3"/>
      <c r="B65" s="391" t="s">
        <v>61</v>
      </c>
      <c r="C65" s="391" t="s">
        <v>62</v>
      </c>
      <c r="D65" s="391" t="s">
        <v>63</v>
      </c>
      <c r="E65" s="391" t="s">
        <v>64</v>
      </c>
      <c r="F65" s="391" t="s">
        <v>65</v>
      </c>
      <c r="G65" s="391" t="s">
        <v>66</v>
      </c>
      <c r="H65" s="391" t="s">
        <v>67</v>
      </c>
      <c r="I65" s="391" t="s">
        <v>68</v>
      </c>
      <c r="J65" s="391" t="s">
        <v>69</v>
      </c>
      <c r="K65" s="391" t="s">
        <v>70</v>
      </c>
      <c r="L65" s="391" t="s">
        <v>71</v>
      </c>
      <c r="M65" s="391" t="s">
        <v>72</v>
      </c>
    </row>
    <row r="66" customFormat="false" ht="11.1" hidden="false" customHeight="true" outlineLevel="0" collapsed="false">
      <c r="A66" s="113" t="s">
        <v>73</v>
      </c>
      <c r="B66" s="111" t="n">
        <v>75.9</v>
      </c>
      <c r="C66" s="111" t="n">
        <v>77.1</v>
      </c>
      <c r="D66" s="111" t="n">
        <v>84.6</v>
      </c>
      <c r="E66" s="111" t="n">
        <v>83</v>
      </c>
      <c r="F66" s="111" t="n">
        <v>77.3</v>
      </c>
      <c r="G66" s="111" t="n">
        <v>80.6</v>
      </c>
      <c r="H66" s="111" t="n">
        <v>91.3</v>
      </c>
      <c r="I66" s="111" t="n">
        <v>72.6</v>
      </c>
      <c r="J66" s="111" t="n">
        <v>94.7</v>
      </c>
      <c r="K66" s="111" t="n">
        <v>105.1</v>
      </c>
      <c r="L66" s="111" t="n">
        <v>95.5</v>
      </c>
      <c r="M66" s="111" t="n">
        <v>84</v>
      </c>
    </row>
    <row r="67" customFormat="false" ht="11.1" hidden="false" customHeight="true" outlineLevel="0" collapsed="false">
      <c r="A67" s="113" t="s">
        <v>74</v>
      </c>
      <c r="B67" s="111" t="n">
        <v>83.6</v>
      </c>
      <c r="C67" s="111" t="n">
        <v>85.7</v>
      </c>
      <c r="D67" s="111" t="n">
        <v>88.4</v>
      </c>
      <c r="E67" s="111" t="n">
        <v>85.2</v>
      </c>
      <c r="F67" s="111" t="n">
        <v>82.7</v>
      </c>
      <c r="G67" s="111" t="n">
        <v>84.9</v>
      </c>
      <c r="H67" s="111" t="n">
        <v>91.8</v>
      </c>
      <c r="I67" s="111" t="n">
        <v>90.1</v>
      </c>
      <c r="J67" s="111" t="n">
        <v>91.5</v>
      </c>
      <c r="K67" s="111" t="n">
        <v>84.5</v>
      </c>
      <c r="L67" s="111" t="n">
        <v>80.3</v>
      </c>
      <c r="M67" s="111" t="n">
        <v>76.7</v>
      </c>
      <c r="N67" s="151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1.1" hidden="false" customHeight="true" outlineLevel="0" collapsed="false">
      <c r="A68" s="113" t="s">
        <v>75</v>
      </c>
      <c r="B68" s="111" t="n">
        <v>73.1</v>
      </c>
      <c r="C68" s="111" t="n">
        <v>75.7</v>
      </c>
      <c r="D68" s="111" t="n">
        <v>78.1</v>
      </c>
      <c r="E68" s="111" t="n">
        <v>80.8</v>
      </c>
      <c r="F68" s="111" t="n">
        <v>74.5</v>
      </c>
      <c r="G68" s="111" t="n">
        <v>81.3</v>
      </c>
      <c r="H68" s="111" t="n">
        <v>84.2</v>
      </c>
      <c r="I68" s="111" t="n">
        <v>85.2</v>
      </c>
      <c r="J68" s="111" t="n">
        <v>88.5</v>
      </c>
      <c r="K68" s="111" t="n">
        <v>87.1</v>
      </c>
      <c r="L68" s="111" t="n">
        <v>87.6</v>
      </c>
      <c r="M68" s="111" t="n">
        <v>87.8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3" t="s">
        <v>34</v>
      </c>
      <c r="B69" s="111" t="n">
        <v>83.9</v>
      </c>
      <c r="C69" s="111" t="n">
        <v>91.2</v>
      </c>
      <c r="D69" s="111" t="n">
        <v>100</v>
      </c>
      <c r="E69" s="111" t="n">
        <v>96.4</v>
      </c>
      <c r="F69" s="111" t="n">
        <v>86.6</v>
      </c>
      <c r="G69" s="111" t="n">
        <v>91.1</v>
      </c>
      <c r="H69" s="111" t="n">
        <v>92</v>
      </c>
      <c r="I69" s="111" t="n">
        <v>92.1</v>
      </c>
      <c r="J69" s="111" t="n">
        <v>91.1</v>
      </c>
      <c r="K69" s="111" t="n">
        <v>86.7</v>
      </c>
      <c r="L69" s="111" t="n">
        <v>86.1</v>
      </c>
      <c r="M69" s="111" t="n">
        <v>8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3" t="s">
        <v>76</v>
      </c>
      <c r="B70" s="111" t="n">
        <v>75.1</v>
      </c>
      <c r="C70" s="111" t="n">
        <v>82.1</v>
      </c>
      <c r="D70" s="111" t="n">
        <v>96.7</v>
      </c>
      <c r="E70" s="111" t="n">
        <v>87.7</v>
      </c>
      <c r="F70" s="111" t="n">
        <v>86.9</v>
      </c>
      <c r="G70" s="111" t="n">
        <v>86.2</v>
      </c>
      <c r="H70" s="111" t="n">
        <v>84.7</v>
      </c>
      <c r="I70" s="111" t="n">
        <v>81.4</v>
      </c>
      <c r="J70" s="111" t="n">
        <v>89</v>
      </c>
      <c r="K70" s="111" t="n">
        <v>88.7</v>
      </c>
      <c r="L70" s="111" t="n">
        <v>83.3</v>
      </c>
      <c r="M70" s="111" t="n">
        <v>80.2</v>
      </c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0"/>
      <c r="C72" s="120"/>
      <c r="D72" s="120"/>
      <c r="E72" s="120"/>
      <c r="F72" s="120"/>
      <c r="G72" s="396"/>
      <c r="H72" s="120"/>
      <c r="I72" s="120"/>
      <c r="J72" s="120"/>
      <c r="K72" s="120"/>
      <c r="L72" s="120"/>
      <c r="M72" s="12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3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397"/>
      <c r="C1" s="392"/>
      <c r="D1" s="392"/>
      <c r="E1" s="392"/>
      <c r="F1" s="392"/>
      <c r="G1" s="392"/>
      <c r="H1" s="392"/>
      <c r="I1" s="392"/>
      <c r="J1" s="83"/>
      <c r="L1" s="116"/>
      <c r="M1" s="78"/>
      <c r="N1" s="116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2"/>
      <c r="C2" s="392"/>
      <c r="D2" s="392"/>
      <c r="E2" s="392"/>
      <c r="F2" s="392"/>
      <c r="G2" s="392"/>
      <c r="H2" s="392"/>
      <c r="I2" s="392"/>
      <c r="J2" s="83"/>
      <c r="L2" s="116"/>
      <c r="M2" s="398"/>
      <c r="N2" s="116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83"/>
      <c r="AB2" s="83"/>
      <c r="AC2" s="83"/>
    </row>
    <row r="3" customFormat="false" ht="13.5" hidden="false" customHeight="false" outlineLevel="0" collapsed="false">
      <c r="A3" s="151"/>
      <c r="B3" s="392"/>
      <c r="C3" s="392"/>
      <c r="D3" s="392"/>
      <c r="E3" s="392"/>
      <c r="F3" s="392"/>
      <c r="G3" s="392"/>
      <c r="H3" s="392"/>
      <c r="I3" s="392"/>
      <c r="J3" s="83"/>
      <c r="L3" s="116"/>
      <c r="M3" s="398"/>
      <c r="N3" s="116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83"/>
      <c r="AB3" s="83"/>
      <c r="AC3" s="83"/>
    </row>
    <row r="4" customFormat="false" ht="13.5" hidden="false" customHeight="false" outlineLevel="0" collapsed="false">
      <c r="A4" s="151"/>
      <c r="B4" s="392"/>
      <c r="C4" s="392"/>
      <c r="D4" s="392"/>
      <c r="E4" s="392"/>
      <c r="F4" s="392"/>
      <c r="G4" s="392"/>
      <c r="H4" s="392"/>
      <c r="I4" s="392"/>
      <c r="J4" s="83"/>
      <c r="L4" s="116"/>
      <c r="M4" s="398"/>
      <c r="N4" s="116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83"/>
      <c r="AB4" s="83"/>
      <c r="AC4" s="83"/>
    </row>
    <row r="5" customFormat="false" ht="13.5" hidden="false" customHeight="false" outlineLevel="0" collapsed="false">
      <c r="A5" s="151"/>
      <c r="B5" s="392"/>
      <c r="C5" s="392"/>
      <c r="D5" s="392"/>
      <c r="E5" s="392"/>
      <c r="F5" s="392"/>
      <c r="G5" s="392"/>
      <c r="H5" s="392"/>
      <c r="I5" s="392"/>
      <c r="J5" s="83"/>
      <c r="L5" s="116"/>
      <c r="M5" s="398"/>
      <c r="N5" s="116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83"/>
      <c r="AB5" s="83"/>
      <c r="AC5" s="83"/>
    </row>
    <row r="6" customFormat="false" ht="13.5" hidden="false" customHeight="false" outlineLevel="0" collapsed="false">
      <c r="J6" s="83"/>
      <c r="L6" s="116"/>
      <c r="M6" s="398"/>
      <c r="N6" s="116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83"/>
      <c r="AB6" s="83"/>
      <c r="AC6" s="83"/>
    </row>
    <row r="7" customFormat="false" ht="13.5" hidden="false" customHeight="false" outlineLevel="0" collapsed="false">
      <c r="J7" s="8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3"/>
      <c r="B18" s="77" t="s">
        <v>61</v>
      </c>
      <c r="C18" s="77" t="s">
        <v>62</v>
      </c>
      <c r="D18" s="77" t="s">
        <v>63</v>
      </c>
      <c r="E18" s="77" t="s">
        <v>64</v>
      </c>
      <c r="F18" s="77" t="s">
        <v>65</v>
      </c>
      <c r="G18" s="77" t="s">
        <v>66</v>
      </c>
      <c r="H18" s="77" t="s">
        <v>67</v>
      </c>
      <c r="I18" s="77" t="s">
        <v>68</v>
      </c>
      <c r="J18" s="77" t="s">
        <v>69</v>
      </c>
      <c r="K18" s="77" t="s">
        <v>70</v>
      </c>
      <c r="L18" s="77" t="s">
        <v>71</v>
      </c>
      <c r="M18" s="77" t="s">
        <v>72</v>
      </c>
    </row>
    <row r="19" customFormat="false" ht="11.1" hidden="false" customHeight="true" outlineLevel="0" collapsed="false">
      <c r="A19" s="113" t="s">
        <v>73</v>
      </c>
      <c r="B19" s="395" t="n">
        <v>15.3</v>
      </c>
      <c r="C19" s="395" t="n">
        <v>17</v>
      </c>
      <c r="D19" s="395" t="n">
        <v>17.8</v>
      </c>
      <c r="E19" s="395" t="n">
        <v>17</v>
      </c>
      <c r="F19" s="395" t="n">
        <v>18.2</v>
      </c>
      <c r="G19" s="395" t="n">
        <v>18.2</v>
      </c>
      <c r="H19" s="395" t="n">
        <v>16.2</v>
      </c>
      <c r="I19" s="395" t="n">
        <v>14.9</v>
      </c>
      <c r="J19" s="395" t="n">
        <v>17</v>
      </c>
      <c r="K19" s="395" t="n">
        <v>16</v>
      </c>
      <c r="L19" s="395" t="n">
        <v>15.8</v>
      </c>
      <c r="M19" s="395" t="n">
        <v>16.8</v>
      </c>
    </row>
    <row r="20" customFormat="false" ht="11.1" hidden="false" customHeight="true" outlineLevel="0" collapsed="false">
      <c r="A20" s="113" t="s">
        <v>74</v>
      </c>
      <c r="B20" s="395" t="n">
        <v>15.5</v>
      </c>
      <c r="C20" s="395" t="n">
        <v>17.7</v>
      </c>
      <c r="D20" s="395" t="n">
        <v>19.2</v>
      </c>
      <c r="E20" s="395" t="n">
        <v>19.4</v>
      </c>
      <c r="F20" s="395" t="n">
        <v>18.4</v>
      </c>
      <c r="G20" s="395" t="n">
        <v>18.2</v>
      </c>
      <c r="H20" s="395" t="n">
        <v>16.7</v>
      </c>
      <c r="I20" s="395" t="n">
        <v>17.2</v>
      </c>
      <c r="J20" s="395" t="n">
        <v>15.8</v>
      </c>
      <c r="K20" s="395" t="n">
        <v>18.6</v>
      </c>
      <c r="L20" s="395" t="n">
        <v>16.7</v>
      </c>
      <c r="M20" s="395" t="n">
        <v>16.5</v>
      </c>
    </row>
    <row r="21" customFormat="false" ht="11.1" hidden="false" customHeight="true" outlineLevel="0" collapsed="false">
      <c r="A21" s="113" t="s">
        <v>75</v>
      </c>
      <c r="B21" s="395" t="n">
        <v>15.9</v>
      </c>
      <c r="C21" s="395" t="n">
        <v>14.3</v>
      </c>
      <c r="D21" s="395" t="n">
        <v>15.2</v>
      </c>
      <c r="E21" s="395" t="n">
        <v>18.6</v>
      </c>
      <c r="F21" s="395" t="n">
        <v>17.4</v>
      </c>
      <c r="G21" s="395" t="n">
        <v>15.7</v>
      </c>
      <c r="H21" s="395" t="n">
        <v>15.4</v>
      </c>
      <c r="I21" s="395" t="n">
        <v>16</v>
      </c>
      <c r="J21" s="395" t="n">
        <v>16.5</v>
      </c>
      <c r="K21" s="395" t="n">
        <v>15</v>
      </c>
      <c r="L21" s="395" t="n">
        <v>14.9</v>
      </c>
      <c r="M21" s="395" t="n">
        <v>16.9</v>
      </c>
    </row>
    <row r="22" customFormat="false" ht="11.1" hidden="false" customHeight="true" outlineLevel="0" collapsed="false">
      <c r="A22" s="113" t="s">
        <v>34</v>
      </c>
      <c r="B22" s="395" t="n">
        <v>14.7</v>
      </c>
      <c r="C22" s="395" t="n">
        <v>15.2</v>
      </c>
      <c r="D22" s="395" t="n">
        <v>16.7</v>
      </c>
      <c r="E22" s="395" t="n">
        <v>15.9</v>
      </c>
      <c r="F22" s="395" t="n">
        <v>16.3</v>
      </c>
      <c r="G22" s="395" t="n">
        <v>16.4</v>
      </c>
      <c r="H22" s="395" t="n">
        <v>14.7</v>
      </c>
      <c r="I22" s="395" t="n">
        <v>16.5</v>
      </c>
      <c r="J22" s="395" t="n">
        <v>15.9</v>
      </c>
      <c r="K22" s="395" t="n">
        <v>18</v>
      </c>
      <c r="L22" s="395" t="n">
        <v>17.3</v>
      </c>
      <c r="M22" s="395" t="n">
        <v>15.7</v>
      </c>
    </row>
    <row r="23" customFormat="false" ht="11.1" hidden="false" customHeight="true" outlineLevel="0" collapsed="false">
      <c r="A23" s="113" t="s">
        <v>76</v>
      </c>
      <c r="B23" s="395" t="n">
        <v>15.3</v>
      </c>
      <c r="C23" s="395" t="n">
        <v>16</v>
      </c>
      <c r="D23" s="395" t="n">
        <v>17.8</v>
      </c>
      <c r="E23" s="395" t="n">
        <v>16.9</v>
      </c>
      <c r="F23" s="395" t="n">
        <v>18.4</v>
      </c>
      <c r="G23" s="395" t="n">
        <v>17.6</v>
      </c>
      <c r="H23" s="395" t="n">
        <v>15.3</v>
      </c>
      <c r="I23" s="395" t="n">
        <v>15.4</v>
      </c>
      <c r="J23" s="395" t="n">
        <v>16.9</v>
      </c>
      <c r="K23" s="395" t="n">
        <v>17.3</v>
      </c>
      <c r="L23" s="395" t="n">
        <v>17.1</v>
      </c>
      <c r="M23" s="395" t="n">
        <v>17.5</v>
      </c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3"/>
      <c r="B42" s="77" t="s">
        <v>61</v>
      </c>
      <c r="C42" s="77" t="s">
        <v>62</v>
      </c>
      <c r="D42" s="77" t="s">
        <v>63</v>
      </c>
      <c r="E42" s="77" t="s">
        <v>64</v>
      </c>
      <c r="F42" s="77" t="s">
        <v>65</v>
      </c>
      <c r="G42" s="77" t="s">
        <v>66</v>
      </c>
      <c r="H42" s="77" t="s">
        <v>67</v>
      </c>
      <c r="I42" s="77" t="s">
        <v>68</v>
      </c>
      <c r="J42" s="77" t="s">
        <v>69</v>
      </c>
      <c r="K42" s="77" t="s">
        <v>70</v>
      </c>
      <c r="L42" s="77" t="s">
        <v>71</v>
      </c>
      <c r="M42" s="77" t="s">
        <v>72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6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3" t="s">
        <v>73</v>
      </c>
      <c r="B43" s="395" t="n">
        <v>24.2</v>
      </c>
      <c r="C43" s="395" t="n">
        <v>24.9</v>
      </c>
      <c r="D43" s="395" t="n">
        <v>25.1</v>
      </c>
      <c r="E43" s="395" t="n">
        <v>24.9</v>
      </c>
      <c r="F43" s="395" t="n">
        <v>26</v>
      </c>
      <c r="G43" s="395" t="n">
        <v>26.8</v>
      </c>
      <c r="H43" s="395" t="n">
        <v>25.6</v>
      </c>
      <c r="I43" s="395" t="n">
        <v>25.9</v>
      </c>
      <c r="J43" s="395" t="n">
        <v>25.6</v>
      </c>
      <c r="K43" s="395" t="n">
        <v>24.3</v>
      </c>
      <c r="L43" s="395" t="n">
        <v>24.3</v>
      </c>
      <c r="M43" s="395" t="n">
        <v>25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3" t="s">
        <v>74</v>
      </c>
      <c r="B44" s="395" t="n">
        <v>25.3</v>
      </c>
      <c r="C44" s="395" t="n">
        <v>26.5</v>
      </c>
      <c r="D44" s="395" t="n">
        <v>25.8</v>
      </c>
      <c r="E44" s="395" t="n">
        <v>26.4</v>
      </c>
      <c r="F44" s="395" t="n">
        <v>28.1</v>
      </c>
      <c r="G44" s="395" t="n">
        <v>27.7</v>
      </c>
      <c r="H44" s="395" t="n">
        <v>26.5</v>
      </c>
      <c r="I44" s="395" t="n">
        <v>27.3</v>
      </c>
      <c r="J44" s="395" t="n">
        <v>24.8</v>
      </c>
      <c r="K44" s="395" t="n">
        <v>26.9</v>
      </c>
      <c r="L44" s="395" t="n">
        <v>26</v>
      </c>
      <c r="M44" s="395" t="n">
        <v>26.3</v>
      </c>
      <c r="N44" s="116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3" t="s">
        <v>75</v>
      </c>
      <c r="B45" s="395" t="n">
        <v>26.9</v>
      </c>
      <c r="C45" s="395" t="n">
        <v>26.5</v>
      </c>
      <c r="D45" s="395" t="n">
        <v>23.4</v>
      </c>
      <c r="E45" s="395" t="n">
        <v>26.7</v>
      </c>
      <c r="F45" s="395" t="n">
        <v>28.9</v>
      </c>
      <c r="G45" s="395" t="n">
        <v>26.9</v>
      </c>
      <c r="H45" s="395" t="n">
        <v>26.2</v>
      </c>
      <c r="I45" s="395" t="n">
        <v>27.1</v>
      </c>
      <c r="J45" s="395" t="n">
        <v>27.7</v>
      </c>
      <c r="K45" s="395" t="n">
        <v>26.9</v>
      </c>
      <c r="L45" s="395" t="n">
        <v>25.5</v>
      </c>
      <c r="M45" s="395" t="n">
        <v>26.2</v>
      </c>
      <c r="N45" s="116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3" t="s">
        <v>34</v>
      </c>
      <c r="B46" s="395" t="n">
        <v>25.9</v>
      </c>
      <c r="C46" s="395" t="n">
        <v>26.8</v>
      </c>
      <c r="D46" s="395" t="n">
        <v>27.1</v>
      </c>
      <c r="E46" s="395" t="n">
        <v>27</v>
      </c>
      <c r="F46" s="395" t="n">
        <v>28</v>
      </c>
      <c r="G46" s="395" t="n">
        <v>27.8</v>
      </c>
      <c r="H46" s="395" t="n">
        <v>26.4</v>
      </c>
      <c r="I46" s="395" t="n">
        <v>26.9</v>
      </c>
      <c r="J46" s="395" t="n">
        <v>27.1</v>
      </c>
      <c r="K46" s="395" t="n">
        <v>27.4</v>
      </c>
      <c r="L46" s="395" t="n">
        <v>27.2</v>
      </c>
      <c r="M46" s="395" t="n">
        <v>26.8</v>
      </c>
      <c r="N46" s="116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3" t="s">
        <v>76</v>
      </c>
      <c r="B47" s="395" t="n">
        <v>27.3</v>
      </c>
      <c r="C47" s="395" t="n">
        <v>27.4</v>
      </c>
      <c r="D47" s="395" t="n">
        <v>27.8</v>
      </c>
      <c r="E47" s="395" t="n">
        <v>27.4</v>
      </c>
      <c r="F47" s="395" t="n">
        <v>28.1</v>
      </c>
      <c r="G47" s="395" t="n">
        <v>28.2</v>
      </c>
      <c r="H47" s="395" t="n">
        <v>27.3</v>
      </c>
      <c r="I47" s="395" t="n">
        <v>26.7</v>
      </c>
      <c r="J47" s="395" t="n">
        <v>27.2</v>
      </c>
      <c r="K47" s="395" t="n">
        <v>27</v>
      </c>
      <c r="L47" s="395" t="n">
        <v>27.3</v>
      </c>
      <c r="M47" s="395" t="n">
        <v>28</v>
      </c>
      <c r="N47" s="116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6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6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6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3"/>
      <c r="B70" s="77" t="s">
        <v>61</v>
      </c>
      <c r="C70" s="77" t="s">
        <v>62</v>
      </c>
      <c r="D70" s="77" t="s">
        <v>63</v>
      </c>
      <c r="E70" s="77" t="s">
        <v>64</v>
      </c>
      <c r="F70" s="77" t="s">
        <v>65</v>
      </c>
      <c r="G70" s="77" t="s">
        <v>66</v>
      </c>
      <c r="H70" s="77" t="s">
        <v>67</v>
      </c>
      <c r="I70" s="77" t="s">
        <v>68</v>
      </c>
      <c r="J70" s="77" t="s">
        <v>69</v>
      </c>
      <c r="K70" s="77" t="s">
        <v>70</v>
      </c>
      <c r="L70" s="77" t="s">
        <v>71</v>
      </c>
      <c r="M70" s="77" t="s">
        <v>72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1.1" hidden="false" customHeight="true" outlineLevel="0" collapsed="false">
      <c r="A71" s="113" t="s">
        <v>73</v>
      </c>
      <c r="B71" s="111" t="n">
        <v>63.1</v>
      </c>
      <c r="C71" s="111" t="n">
        <v>68.2</v>
      </c>
      <c r="D71" s="111" t="n">
        <v>70.7</v>
      </c>
      <c r="E71" s="111" t="n">
        <v>68.6</v>
      </c>
      <c r="F71" s="111" t="n">
        <v>69.1</v>
      </c>
      <c r="G71" s="111" t="n">
        <v>67.4</v>
      </c>
      <c r="H71" s="111" t="n">
        <v>64.4</v>
      </c>
      <c r="I71" s="111" t="n">
        <v>57.1</v>
      </c>
      <c r="J71" s="111" t="n">
        <v>66.6</v>
      </c>
      <c r="K71" s="111" t="n">
        <v>66.9</v>
      </c>
      <c r="L71" s="111" t="n">
        <v>65.2</v>
      </c>
      <c r="M71" s="111" t="n">
        <v>67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1.1" hidden="false" customHeight="true" outlineLevel="0" collapsed="false">
      <c r="A72" s="113" t="s">
        <v>74</v>
      </c>
      <c r="B72" s="111" t="n">
        <v>61.1</v>
      </c>
      <c r="C72" s="111" t="n">
        <v>65.9</v>
      </c>
      <c r="D72" s="111" t="n">
        <v>74.7</v>
      </c>
      <c r="E72" s="111" t="n">
        <v>73.1</v>
      </c>
      <c r="F72" s="111" t="n">
        <v>64.6</v>
      </c>
      <c r="G72" s="111" t="n">
        <v>66</v>
      </c>
      <c r="H72" s="111" t="n">
        <v>64.1</v>
      </c>
      <c r="I72" s="111" t="n">
        <v>62.5</v>
      </c>
      <c r="J72" s="111" t="n">
        <v>65.2</v>
      </c>
      <c r="K72" s="111" t="n">
        <v>67.9</v>
      </c>
      <c r="L72" s="111" t="n">
        <v>64.9</v>
      </c>
      <c r="M72" s="111" t="n">
        <v>62.7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1.1" hidden="false" customHeight="true" outlineLevel="0" collapsed="false">
      <c r="A73" s="113" t="s">
        <v>75</v>
      </c>
      <c r="B73" s="111" t="n">
        <v>58.4</v>
      </c>
      <c r="C73" s="111" t="n">
        <v>54.2</v>
      </c>
      <c r="D73" s="111" t="n">
        <v>66.9</v>
      </c>
      <c r="E73" s="111" t="n">
        <v>67.7</v>
      </c>
      <c r="F73" s="111" t="n">
        <v>58.6</v>
      </c>
      <c r="G73" s="111" t="n">
        <v>59.8</v>
      </c>
      <c r="H73" s="111" t="n">
        <v>59.2</v>
      </c>
      <c r="I73" s="111" t="n">
        <v>58.5</v>
      </c>
      <c r="J73" s="111" t="n">
        <v>59.1</v>
      </c>
      <c r="K73" s="111" t="n">
        <v>56.2</v>
      </c>
      <c r="L73" s="111" t="n">
        <v>59.6</v>
      </c>
      <c r="M73" s="111" t="n">
        <v>63.9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1.1" hidden="false" customHeight="true" outlineLevel="0" collapsed="false">
      <c r="A74" s="113" t="s">
        <v>34</v>
      </c>
      <c r="B74" s="111" t="n">
        <v>56.9</v>
      </c>
      <c r="C74" s="111" t="n">
        <v>55.9</v>
      </c>
      <c r="D74" s="111" t="n">
        <v>61.4</v>
      </c>
      <c r="E74" s="111" t="n">
        <v>59.1</v>
      </c>
      <c r="F74" s="111" t="n">
        <v>57.4</v>
      </c>
      <c r="G74" s="111" t="n">
        <v>59</v>
      </c>
      <c r="H74" s="111" t="n">
        <v>56.7</v>
      </c>
      <c r="I74" s="111" t="n">
        <v>61</v>
      </c>
      <c r="J74" s="111" t="n">
        <v>58.2</v>
      </c>
      <c r="K74" s="111" t="n">
        <v>65.4</v>
      </c>
      <c r="L74" s="111" t="n">
        <v>63.6</v>
      </c>
      <c r="M74" s="111" t="n">
        <v>58.7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1.1" hidden="false" customHeight="true" outlineLevel="0" collapsed="false">
      <c r="A75" s="113" t="s">
        <v>76</v>
      </c>
      <c r="B75" s="111" t="n">
        <v>55.7</v>
      </c>
      <c r="C75" s="111" t="n">
        <v>58.1</v>
      </c>
      <c r="D75" s="111" t="n">
        <v>63.8</v>
      </c>
      <c r="E75" s="111" t="n">
        <v>61.8</v>
      </c>
      <c r="F75" s="111" t="n">
        <v>65.1</v>
      </c>
      <c r="G75" s="111" t="n">
        <v>62.4</v>
      </c>
      <c r="H75" s="111" t="n">
        <v>56.7</v>
      </c>
      <c r="I75" s="111" t="n">
        <v>58</v>
      </c>
      <c r="J75" s="111" t="n">
        <v>61.8</v>
      </c>
      <c r="K75" s="111" t="n">
        <v>64.1</v>
      </c>
      <c r="L75" s="111" t="n">
        <v>62.6</v>
      </c>
      <c r="M75" s="111" t="n">
        <v>62.1</v>
      </c>
    </row>
    <row r="76" customFormat="false" ht="9.9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15"/>
      <c r="L76" s="120"/>
      <c r="M76" s="120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6"/>
      <c r="M3" s="78"/>
      <c r="N3" s="116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6"/>
      <c r="M4" s="398"/>
      <c r="N4" s="116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6"/>
      <c r="M5" s="398"/>
      <c r="N5" s="116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6"/>
      <c r="M6" s="398"/>
      <c r="N6" s="116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6"/>
      <c r="M7" s="398"/>
      <c r="N7" s="116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6"/>
      <c r="M8" s="398"/>
      <c r="N8" s="116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6"/>
      <c r="M9" s="116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83"/>
    </row>
    <row r="10" customFormat="false" ht="9.95" hidden="false" customHeight="true" outlineLevel="0" collapsed="false">
      <c r="L10" s="116"/>
      <c r="M10" s="116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83"/>
    </row>
    <row r="11" customFormat="false" ht="9.95" hidden="false" customHeight="true" outlineLevel="0" collapsed="false">
      <c r="L11" s="116"/>
      <c r="M11" s="116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  <c r="AA11" s="83"/>
    </row>
    <row r="12" customFormat="false" ht="9.95" hidden="false" customHeight="true" outlineLevel="0" collapsed="false">
      <c r="L12" s="116"/>
      <c r="M12" s="116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83"/>
    </row>
    <row r="13" customFormat="false" ht="9.95" hidden="false" customHeight="true" outlineLevel="0" collapsed="false">
      <c r="L13" s="116"/>
      <c r="M13" s="116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83"/>
    </row>
    <row r="14" customFormat="false" ht="9.95" hidden="false" customHeight="true" outlineLevel="0" collapsed="false">
      <c r="L14" s="116"/>
      <c r="M14" s="78"/>
      <c r="AA14" s="83"/>
    </row>
    <row r="15" customFormat="false" ht="9.95" hidden="false" customHeight="true" outlineLevel="0" collapsed="false">
      <c r="L15" s="116"/>
      <c r="M15" s="398"/>
      <c r="AA15" s="83"/>
    </row>
    <row r="16" customFormat="false" ht="9.95" hidden="false" customHeight="true" outlineLevel="0" collapsed="false">
      <c r="L16" s="116"/>
      <c r="M16" s="398"/>
      <c r="AA16" s="83"/>
    </row>
    <row r="17" customFormat="false" ht="9.95" hidden="false" customHeight="true" outlineLevel="0" collapsed="false">
      <c r="L17" s="116"/>
      <c r="M17" s="398"/>
      <c r="AA17" s="83"/>
    </row>
    <row r="18" customFormat="false" ht="9.95" hidden="false" customHeight="true" outlineLevel="0" collapsed="false">
      <c r="L18" s="116"/>
      <c r="M18" s="398"/>
      <c r="AA18" s="83"/>
    </row>
    <row r="19" customFormat="false" ht="9.95" hidden="false" customHeight="true" outlineLevel="0" collapsed="false">
      <c r="L19" s="116"/>
      <c r="M19" s="398"/>
      <c r="AA19" s="83"/>
    </row>
    <row r="20" customFormat="false" ht="9.95" hidden="false" customHeight="true" outlineLevel="0" collapsed="false">
      <c r="L20" s="116"/>
      <c r="M20" s="116"/>
      <c r="AA20" s="83"/>
    </row>
    <row r="21" customFormat="false" ht="9.95" hidden="false" customHeight="true" outlineLevel="0" collapsed="false">
      <c r="L21" s="116"/>
      <c r="M21" s="116"/>
      <c r="AA21" s="83"/>
    </row>
    <row r="22" customFormat="false" ht="9.95" hidden="false" customHeight="true" outlineLevel="0" collapsed="false">
      <c r="L22" s="116"/>
      <c r="M22" s="116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AA24" s="83"/>
    </row>
    <row r="25" customFormat="false" ht="11.1" hidden="false" customHeight="true" outlineLevel="0" collapsed="false">
      <c r="A25" s="113" t="s">
        <v>73</v>
      </c>
      <c r="B25" s="395" t="n">
        <v>19.5</v>
      </c>
      <c r="C25" s="395" t="n">
        <v>21.4</v>
      </c>
      <c r="D25" s="395" t="n">
        <v>26.7</v>
      </c>
      <c r="E25" s="395" t="n">
        <v>25.7</v>
      </c>
      <c r="F25" s="395" t="n">
        <v>26.3</v>
      </c>
      <c r="G25" s="395" t="n">
        <v>25.8</v>
      </c>
      <c r="H25" s="395" t="n">
        <v>27.2</v>
      </c>
      <c r="I25" s="395" t="n">
        <v>20.4</v>
      </c>
      <c r="J25" s="395" t="n">
        <v>24.4</v>
      </c>
      <c r="K25" s="395" t="n">
        <v>26.7</v>
      </c>
      <c r="L25" s="395" t="n">
        <v>24.7</v>
      </c>
      <c r="M25" s="395" t="n">
        <v>22.6</v>
      </c>
      <c r="AA25" s="83"/>
    </row>
    <row r="26" customFormat="false" ht="11.1" hidden="false" customHeight="true" outlineLevel="0" collapsed="false">
      <c r="A26" s="113" t="s">
        <v>74</v>
      </c>
      <c r="B26" s="395" t="n">
        <v>23.6</v>
      </c>
      <c r="C26" s="395" t="n">
        <v>22.3</v>
      </c>
      <c r="D26" s="395" t="n">
        <v>28.3</v>
      </c>
      <c r="E26" s="395" t="n">
        <v>28.3</v>
      </c>
      <c r="F26" s="395" t="n">
        <v>24.1</v>
      </c>
      <c r="G26" s="395" t="n">
        <v>26.1</v>
      </c>
      <c r="H26" s="395" t="n">
        <v>24.3</v>
      </c>
      <c r="I26" s="395" t="n">
        <v>26.1</v>
      </c>
      <c r="J26" s="395" t="n">
        <v>23.3</v>
      </c>
      <c r="K26" s="395" t="n">
        <v>22.2</v>
      </c>
      <c r="L26" s="395" t="n">
        <v>24.7</v>
      </c>
      <c r="M26" s="395" t="n">
        <v>24.2</v>
      </c>
      <c r="AA26" s="83"/>
    </row>
    <row r="27" customFormat="false" ht="11.1" hidden="false" customHeight="true" outlineLevel="0" collapsed="false">
      <c r="A27" s="113" t="s">
        <v>75</v>
      </c>
      <c r="B27" s="395" t="n">
        <v>21.2</v>
      </c>
      <c r="C27" s="395" t="n">
        <v>23.6</v>
      </c>
      <c r="D27" s="395" t="n">
        <v>23.5</v>
      </c>
      <c r="E27" s="395" t="n">
        <v>25.2</v>
      </c>
      <c r="F27" s="395" t="n">
        <v>24.6</v>
      </c>
      <c r="G27" s="395" t="n">
        <v>28.3</v>
      </c>
      <c r="H27" s="395" t="n">
        <v>24.6</v>
      </c>
      <c r="I27" s="395" t="n">
        <v>23.4</v>
      </c>
      <c r="J27" s="395" t="n">
        <v>22.5</v>
      </c>
      <c r="K27" s="395" t="n">
        <v>23.1</v>
      </c>
      <c r="L27" s="395" t="n">
        <v>20.9</v>
      </c>
      <c r="M27" s="395" t="n">
        <v>20.6</v>
      </c>
      <c r="AA27" s="83"/>
    </row>
    <row r="28" customFormat="false" ht="11.1" hidden="false" customHeight="true" outlineLevel="0" collapsed="false">
      <c r="A28" s="113" t="s">
        <v>34</v>
      </c>
      <c r="B28" s="395" t="n">
        <v>18.7</v>
      </c>
      <c r="C28" s="395" t="n">
        <v>19.2</v>
      </c>
      <c r="D28" s="395" t="n">
        <v>23.7</v>
      </c>
      <c r="E28" s="395" t="n">
        <v>22.6</v>
      </c>
      <c r="F28" s="395" t="n">
        <v>25.9</v>
      </c>
      <c r="G28" s="395" t="n">
        <v>24</v>
      </c>
      <c r="H28" s="395" t="n">
        <v>23.8</v>
      </c>
      <c r="I28" s="395" t="n">
        <v>23</v>
      </c>
      <c r="J28" s="395" t="n">
        <v>21.8</v>
      </c>
      <c r="K28" s="395" t="n">
        <v>19.6</v>
      </c>
      <c r="L28" s="395" t="n">
        <v>19.1</v>
      </c>
      <c r="M28" s="395" t="n">
        <v>18.8</v>
      </c>
      <c r="AA28" s="83"/>
    </row>
    <row r="29" customFormat="false" ht="11.1" hidden="false" customHeight="true" outlineLevel="0" collapsed="false">
      <c r="A29" s="113" t="s">
        <v>76</v>
      </c>
      <c r="B29" s="395" t="n">
        <v>21.2</v>
      </c>
      <c r="C29" s="395" t="n">
        <v>18.2</v>
      </c>
      <c r="D29" s="395" t="n">
        <v>21.8</v>
      </c>
      <c r="E29" s="395" t="n">
        <v>21.3</v>
      </c>
      <c r="F29" s="395" t="n">
        <v>21.8</v>
      </c>
      <c r="G29" s="395" t="n">
        <v>22.4</v>
      </c>
      <c r="H29" s="395" t="n">
        <v>24.4</v>
      </c>
      <c r="I29" s="395" t="n">
        <v>20.7</v>
      </c>
      <c r="J29" s="395" t="n">
        <v>17.6</v>
      </c>
      <c r="K29" s="395" t="n">
        <v>21</v>
      </c>
      <c r="L29" s="395" t="n">
        <v>22</v>
      </c>
      <c r="M29" s="395" t="n">
        <v>20.3</v>
      </c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AA31" s="83"/>
    </row>
    <row r="51" customFormat="false" ht="9.95" hidden="false" customHeight="true" outlineLevel="0" collapsed="false">
      <c r="N51" s="83"/>
      <c r="O51" s="116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3" t="s">
        <v>73</v>
      </c>
      <c r="B54" s="395" t="n">
        <v>39.3</v>
      </c>
      <c r="C54" s="395" t="n">
        <v>40</v>
      </c>
      <c r="D54" s="395" t="n">
        <v>41.4</v>
      </c>
      <c r="E54" s="395" t="n">
        <v>41.4</v>
      </c>
      <c r="F54" s="395" t="n">
        <v>41.7</v>
      </c>
      <c r="G54" s="395" t="n">
        <v>41.8</v>
      </c>
      <c r="H54" s="395" t="n">
        <v>42.5</v>
      </c>
      <c r="I54" s="395" t="n">
        <v>39.2</v>
      </c>
      <c r="J54" s="395" t="n">
        <v>40.7</v>
      </c>
      <c r="K54" s="395" t="n">
        <v>41.6</v>
      </c>
      <c r="L54" s="395" t="n">
        <v>41.7</v>
      </c>
      <c r="M54" s="395" t="n">
        <v>38.7</v>
      </c>
      <c r="N54" s="116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3" t="s">
        <v>74</v>
      </c>
      <c r="B55" s="395" t="n">
        <v>41.2</v>
      </c>
      <c r="C55" s="395" t="n">
        <v>41.2</v>
      </c>
      <c r="D55" s="395" t="n">
        <v>42.5</v>
      </c>
      <c r="E55" s="395" t="n">
        <v>43.5</v>
      </c>
      <c r="F55" s="395" t="n">
        <v>40</v>
      </c>
      <c r="G55" s="395" t="n">
        <v>41.2</v>
      </c>
      <c r="H55" s="395" t="n">
        <v>38.6</v>
      </c>
      <c r="I55" s="395" t="n">
        <v>41.3</v>
      </c>
      <c r="J55" s="395" t="n">
        <v>40.3</v>
      </c>
      <c r="K55" s="395" t="n">
        <v>39.7</v>
      </c>
      <c r="L55" s="395" t="n">
        <v>41.3</v>
      </c>
      <c r="M55" s="395" t="n">
        <v>39.7</v>
      </c>
      <c r="N55" s="116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3" t="s">
        <v>75</v>
      </c>
      <c r="B56" s="395" t="n">
        <v>42</v>
      </c>
      <c r="C56" s="395" t="n">
        <v>43.4</v>
      </c>
      <c r="D56" s="395" t="n">
        <v>41</v>
      </c>
      <c r="E56" s="395" t="n">
        <v>40.6</v>
      </c>
      <c r="F56" s="395" t="n">
        <v>41.4</v>
      </c>
      <c r="G56" s="395" t="n">
        <v>43.6</v>
      </c>
      <c r="H56" s="395" t="n">
        <v>41.6</v>
      </c>
      <c r="I56" s="395" t="n">
        <v>41.2</v>
      </c>
      <c r="J56" s="395" t="n">
        <v>40.8</v>
      </c>
      <c r="K56" s="395" t="n">
        <v>41.1</v>
      </c>
      <c r="L56" s="395" t="n">
        <v>38.8</v>
      </c>
      <c r="M56" s="395" t="n">
        <v>37.3</v>
      </c>
      <c r="N56" s="116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3" t="s">
        <v>34</v>
      </c>
      <c r="B57" s="395" t="n">
        <v>38.5</v>
      </c>
      <c r="C57" s="395" t="n">
        <v>37.5</v>
      </c>
      <c r="D57" s="395" t="n">
        <v>37.8</v>
      </c>
      <c r="E57" s="395" t="n">
        <v>36.3</v>
      </c>
      <c r="F57" s="395" t="n">
        <v>38.6</v>
      </c>
      <c r="G57" s="395" t="n">
        <v>38.7</v>
      </c>
      <c r="H57" s="395" t="n">
        <v>38.3</v>
      </c>
      <c r="I57" s="395" t="n">
        <v>38.3</v>
      </c>
      <c r="J57" s="395" t="n">
        <v>37.8</v>
      </c>
      <c r="K57" s="395" t="n">
        <v>37.3</v>
      </c>
      <c r="L57" s="395" t="n">
        <v>35.4</v>
      </c>
      <c r="M57" s="395" t="n">
        <v>32.8</v>
      </c>
      <c r="N57" s="116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3" t="s">
        <v>76</v>
      </c>
      <c r="B58" s="395" t="n">
        <v>36.2</v>
      </c>
      <c r="C58" s="395" t="n">
        <v>36.5</v>
      </c>
      <c r="D58" s="395" t="n">
        <v>36.5</v>
      </c>
      <c r="E58" s="395" t="n">
        <v>36.3</v>
      </c>
      <c r="F58" s="395" t="n">
        <v>37.5</v>
      </c>
      <c r="G58" s="395" t="n">
        <v>37.7</v>
      </c>
      <c r="H58" s="395" t="n">
        <v>38.7</v>
      </c>
      <c r="I58" s="395" t="n">
        <v>37.1</v>
      </c>
      <c r="J58" s="395" t="n">
        <v>34.8</v>
      </c>
      <c r="K58" s="395" t="n">
        <v>35.1</v>
      </c>
      <c r="L58" s="395" t="n">
        <v>36.2</v>
      </c>
      <c r="M58" s="395" t="n">
        <v>35</v>
      </c>
      <c r="N58" s="116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399"/>
    </row>
    <row r="66" customFormat="false" ht="9.95" hidden="false" customHeight="true" outlineLevel="0" collapsed="false"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</row>
    <row r="67" customFormat="false" ht="9.95" hidden="false" customHeight="true" outlineLevel="0" collapsed="false"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</row>
    <row r="68" customFormat="false" ht="9.95" hidden="false" customHeight="true" outlineLevel="0" collapsed="false"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</row>
    <row r="69" customFormat="false" ht="9.95" hidden="false" customHeight="true" outlineLevel="0" collapsed="false">
      <c r="N69" s="393"/>
      <c r="O69" s="393"/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</row>
    <row r="70" customFormat="false" ht="9.95" hidden="false" customHeight="true" outlineLevel="0" collapsed="false">
      <c r="N70" s="116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83"/>
      <c r="AB71" s="83"/>
    </row>
    <row r="72" customFormat="false" ht="9.95" hidden="false" customHeight="true" outlineLevel="0" collapsed="false"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83"/>
      <c r="AB72" s="83"/>
    </row>
    <row r="73" customFormat="false" ht="9.95" hidden="false" customHeight="true" outlineLevel="0" collapsed="false"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83"/>
      <c r="AB73" s="83"/>
    </row>
    <row r="74" customFormat="false" ht="9.95" hidden="false" customHeight="true" outlineLevel="0" collapsed="false"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83"/>
      <c r="AB74" s="83"/>
    </row>
    <row r="75" customFormat="false" ht="9.95" hidden="false" customHeight="true" outlineLevel="0" collapsed="false"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</row>
    <row r="84" customFormat="false" ht="10.5" hidden="false" customHeight="true" outlineLevel="0" collapsed="false">
      <c r="A84" s="113" t="s">
        <v>73</v>
      </c>
      <c r="B84" s="111" t="n">
        <v>49.7</v>
      </c>
      <c r="C84" s="111" t="n">
        <v>53.2</v>
      </c>
      <c r="D84" s="111" t="n">
        <v>63.9</v>
      </c>
      <c r="E84" s="111" t="n">
        <v>62.1</v>
      </c>
      <c r="F84" s="111" t="n">
        <v>62.9</v>
      </c>
      <c r="G84" s="111" t="n">
        <v>61.7</v>
      </c>
      <c r="H84" s="111" t="n">
        <v>63.7</v>
      </c>
      <c r="I84" s="111" t="n">
        <v>54</v>
      </c>
      <c r="J84" s="111" t="n">
        <v>59.3</v>
      </c>
      <c r="K84" s="111" t="n">
        <v>63.8</v>
      </c>
      <c r="L84" s="111" t="n">
        <v>59.2</v>
      </c>
      <c r="M84" s="111" t="n">
        <v>60</v>
      </c>
    </row>
    <row r="85" customFormat="false" ht="11.1" hidden="false" customHeight="true" outlineLevel="0" collapsed="false">
      <c r="A85" s="113" t="s">
        <v>74</v>
      </c>
      <c r="B85" s="111" t="n">
        <v>55.9</v>
      </c>
      <c r="C85" s="111" t="n">
        <v>54.1</v>
      </c>
      <c r="D85" s="111" t="n">
        <v>66.1</v>
      </c>
      <c r="E85" s="111" t="n">
        <v>64.6</v>
      </c>
      <c r="F85" s="111" t="n">
        <v>61.8</v>
      </c>
      <c r="G85" s="111" t="n">
        <v>62.8</v>
      </c>
      <c r="H85" s="111" t="n">
        <v>64.1</v>
      </c>
      <c r="I85" s="111" t="n">
        <v>62</v>
      </c>
      <c r="J85" s="111" t="n">
        <v>58.1</v>
      </c>
      <c r="K85" s="111" t="n">
        <v>56.3</v>
      </c>
      <c r="L85" s="111" t="n">
        <v>59.1</v>
      </c>
      <c r="M85" s="111" t="n">
        <v>61.9</v>
      </c>
    </row>
    <row r="86" customFormat="false" ht="11.1" hidden="false" customHeight="true" outlineLevel="0" collapsed="false">
      <c r="A86" s="113" t="s">
        <v>75</v>
      </c>
      <c r="B86" s="111" t="n">
        <v>49.2</v>
      </c>
      <c r="C86" s="111" t="n">
        <v>53.5</v>
      </c>
      <c r="D86" s="111" t="n">
        <v>58.5</v>
      </c>
      <c r="E86" s="111" t="n">
        <v>62.2</v>
      </c>
      <c r="F86" s="111" t="n">
        <v>59.1</v>
      </c>
      <c r="G86" s="111" t="n">
        <v>63.9</v>
      </c>
      <c r="H86" s="111" t="n">
        <v>60.1</v>
      </c>
      <c r="I86" s="111" t="n">
        <v>57</v>
      </c>
      <c r="J86" s="111" t="n">
        <v>55.5</v>
      </c>
      <c r="K86" s="111" t="n">
        <v>56</v>
      </c>
      <c r="L86" s="111" t="n">
        <v>55.2</v>
      </c>
      <c r="M86" s="111" t="n">
        <v>55.9</v>
      </c>
    </row>
    <row r="87" customFormat="false" ht="11.1" hidden="false" customHeight="true" outlineLevel="0" collapsed="false">
      <c r="A87" s="113" t="s">
        <v>34</v>
      </c>
      <c r="B87" s="111" t="n">
        <v>47.8</v>
      </c>
      <c r="C87" s="111" t="n">
        <v>51.7</v>
      </c>
      <c r="D87" s="111" t="n">
        <v>62.5</v>
      </c>
      <c r="E87" s="111" t="n">
        <v>63.1</v>
      </c>
      <c r="F87" s="111" t="n">
        <v>66.1</v>
      </c>
      <c r="G87" s="111" t="n">
        <v>62</v>
      </c>
      <c r="H87" s="111" t="n">
        <v>62.3</v>
      </c>
      <c r="I87" s="111" t="n">
        <v>60</v>
      </c>
      <c r="J87" s="111" t="n">
        <v>57.9</v>
      </c>
      <c r="K87" s="111" t="n">
        <v>52.7</v>
      </c>
      <c r="L87" s="111" t="n">
        <v>55.1</v>
      </c>
      <c r="M87" s="111" t="n">
        <v>59</v>
      </c>
    </row>
    <row r="88" customFormat="false" ht="11.1" hidden="false" customHeight="true" outlineLevel="0" collapsed="false">
      <c r="A88" s="113" t="s">
        <v>76</v>
      </c>
      <c r="B88" s="111" t="n">
        <v>56.4</v>
      </c>
      <c r="C88" s="111" t="n">
        <v>49.6</v>
      </c>
      <c r="D88" s="111" t="n">
        <v>59.8</v>
      </c>
      <c r="E88" s="111" t="n">
        <v>58.8</v>
      </c>
      <c r="F88" s="111" t="n">
        <v>57.5</v>
      </c>
      <c r="G88" s="111" t="n">
        <v>59.3</v>
      </c>
      <c r="H88" s="111" t="n">
        <v>62.6</v>
      </c>
      <c r="I88" s="111" t="n">
        <v>56.9</v>
      </c>
      <c r="J88" s="111" t="n">
        <v>52.1</v>
      </c>
      <c r="K88" s="111" t="n">
        <v>59.6</v>
      </c>
      <c r="L88" s="111" t="n">
        <v>60.1</v>
      </c>
      <c r="M88" s="111" t="n">
        <v>58.7</v>
      </c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3" t="s">
        <v>73</v>
      </c>
      <c r="B25" s="400" t="n">
        <v>41.9</v>
      </c>
      <c r="C25" s="400" t="n">
        <v>52.91</v>
      </c>
      <c r="D25" s="400" t="n">
        <v>75.74</v>
      </c>
      <c r="E25" s="400" t="n">
        <v>62.54</v>
      </c>
      <c r="F25" s="400" t="n">
        <v>80.23</v>
      </c>
      <c r="G25" s="400" t="n">
        <v>82.29</v>
      </c>
      <c r="H25" s="400" t="n">
        <v>80.53</v>
      </c>
      <c r="I25" s="400" t="n">
        <v>40.82</v>
      </c>
      <c r="J25" s="400" t="n">
        <v>44.9</v>
      </c>
      <c r="K25" s="400" t="n">
        <v>43.8</v>
      </c>
      <c r="L25" s="400" t="n">
        <v>59.4</v>
      </c>
      <c r="M25" s="400" t="n">
        <v>54.7</v>
      </c>
      <c r="N25" s="116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83"/>
      <c r="AB25" s="83"/>
      <c r="AC25" s="83"/>
    </row>
    <row r="26" customFormat="false" ht="11.1" hidden="false" customHeight="true" outlineLevel="0" collapsed="false">
      <c r="A26" s="113" t="s">
        <v>74</v>
      </c>
      <c r="B26" s="400" t="n">
        <v>51.15</v>
      </c>
      <c r="C26" s="400" t="n">
        <v>68.9</v>
      </c>
      <c r="D26" s="400" t="n">
        <v>62.27</v>
      </c>
      <c r="E26" s="400" t="n">
        <v>88.58</v>
      </c>
      <c r="F26" s="400" t="n">
        <v>84.28</v>
      </c>
      <c r="G26" s="400" t="n">
        <v>92.26</v>
      </c>
      <c r="H26" s="400" t="n">
        <v>94.4</v>
      </c>
      <c r="I26" s="400" t="n">
        <v>63.79</v>
      </c>
      <c r="J26" s="400" t="n">
        <v>53.5</v>
      </c>
      <c r="K26" s="400" t="n">
        <v>55.3</v>
      </c>
      <c r="L26" s="400" t="n">
        <v>58.2</v>
      </c>
      <c r="M26" s="400" t="n">
        <v>57.6</v>
      </c>
      <c r="N26" s="116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83"/>
      <c r="AB26" s="83"/>
      <c r="AC26" s="83"/>
    </row>
    <row r="27" customFormat="false" ht="11.1" hidden="false" customHeight="true" outlineLevel="0" collapsed="false">
      <c r="A27" s="113" t="s">
        <v>75</v>
      </c>
      <c r="B27" s="400" t="n">
        <v>49.9</v>
      </c>
      <c r="C27" s="400" t="n">
        <v>54.11</v>
      </c>
      <c r="D27" s="400" t="n">
        <v>67.08</v>
      </c>
      <c r="E27" s="400" t="n">
        <v>88</v>
      </c>
      <c r="F27" s="400" t="n">
        <v>85.9</v>
      </c>
      <c r="G27" s="400" t="n">
        <v>102</v>
      </c>
      <c r="H27" s="400" t="n">
        <v>94.1</v>
      </c>
      <c r="I27" s="400" t="n">
        <v>60.2</v>
      </c>
      <c r="J27" s="400" t="n">
        <v>64.4</v>
      </c>
      <c r="K27" s="400" t="n">
        <v>66.3</v>
      </c>
      <c r="L27" s="400" t="n">
        <v>54.9</v>
      </c>
      <c r="M27" s="400" t="n">
        <v>57.7</v>
      </c>
      <c r="N27" s="116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83"/>
      <c r="AB27" s="83"/>
      <c r="AC27" s="83"/>
    </row>
    <row r="28" customFormat="false" ht="11.1" hidden="false" customHeight="true" outlineLevel="0" collapsed="false">
      <c r="A28" s="113" t="s">
        <v>34</v>
      </c>
      <c r="B28" s="400" t="n">
        <v>54.7</v>
      </c>
      <c r="C28" s="400" t="n">
        <v>51.8</v>
      </c>
      <c r="D28" s="400" t="n">
        <v>58.3</v>
      </c>
      <c r="E28" s="400" t="n">
        <v>73.8</v>
      </c>
      <c r="F28" s="400" t="n">
        <v>61.7</v>
      </c>
      <c r="G28" s="400" t="n">
        <v>76.3</v>
      </c>
      <c r="H28" s="400" t="n">
        <v>56.1</v>
      </c>
      <c r="I28" s="400" t="n">
        <v>39.5</v>
      </c>
      <c r="J28" s="400" t="n">
        <v>43.6</v>
      </c>
      <c r="K28" s="400" t="n">
        <v>50.9</v>
      </c>
      <c r="L28" s="400" t="n">
        <v>55.8</v>
      </c>
      <c r="M28" s="400" t="n">
        <v>46.8</v>
      </c>
      <c r="N28" s="116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83"/>
      <c r="AB28" s="83"/>
      <c r="AC28" s="83"/>
    </row>
    <row r="29" customFormat="false" ht="11.1" hidden="false" customHeight="true" outlineLevel="0" collapsed="false">
      <c r="A29" s="113" t="s">
        <v>76</v>
      </c>
      <c r="B29" s="400" t="n">
        <v>39.2</v>
      </c>
      <c r="C29" s="400" t="n">
        <v>41.6</v>
      </c>
      <c r="D29" s="400" t="n">
        <v>49.3</v>
      </c>
      <c r="E29" s="400" t="n">
        <v>70.8</v>
      </c>
      <c r="F29" s="400" t="n">
        <v>73.4</v>
      </c>
      <c r="G29" s="400" t="n">
        <v>75</v>
      </c>
      <c r="H29" s="400" t="n">
        <v>62</v>
      </c>
      <c r="I29" s="400" t="n">
        <v>37.5</v>
      </c>
      <c r="J29" s="400" t="n">
        <v>38.2</v>
      </c>
      <c r="K29" s="400" t="n">
        <v>45.6</v>
      </c>
      <c r="L29" s="400" t="n">
        <v>43.2</v>
      </c>
      <c r="M29" s="400" t="n">
        <v>41</v>
      </c>
      <c r="N29" s="116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4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3" t="s">
        <v>73</v>
      </c>
      <c r="B54" s="400" t="n">
        <v>51.7</v>
      </c>
      <c r="C54" s="400" t="n">
        <v>52.9</v>
      </c>
      <c r="D54" s="400" t="n">
        <v>54.4</v>
      </c>
      <c r="E54" s="400" t="n">
        <v>51.2</v>
      </c>
      <c r="F54" s="400" t="n">
        <v>57.2</v>
      </c>
      <c r="G54" s="400" t="n">
        <v>56.3</v>
      </c>
      <c r="H54" s="400" t="n">
        <v>52.8</v>
      </c>
      <c r="I54" s="400" t="n">
        <v>43.7</v>
      </c>
      <c r="J54" s="400" t="n">
        <v>35.6</v>
      </c>
      <c r="K54" s="400" t="n">
        <v>36.3</v>
      </c>
      <c r="L54" s="400" t="n">
        <v>47.5</v>
      </c>
      <c r="M54" s="400" t="n">
        <v>47.4</v>
      </c>
      <c r="N54" s="116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3" t="s">
        <v>74</v>
      </c>
      <c r="B55" s="400" t="n">
        <v>49.5</v>
      </c>
      <c r="C55" s="400" t="n">
        <v>56.2</v>
      </c>
      <c r="D55" s="400" t="n">
        <v>40.2</v>
      </c>
      <c r="E55" s="400" t="n">
        <v>48.4</v>
      </c>
      <c r="F55" s="400" t="n">
        <v>50.4</v>
      </c>
      <c r="G55" s="400" t="n">
        <v>49.3</v>
      </c>
      <c r="H55" s="400" t="n">
        <v>42.2</v>
      </c>
      <c r="I55" s="400" t="n">
        <v>40.9</v>
      </c>
      <c r="J55" s="400" t="n">
        <v>40.2</v>
      </c>
      <c r="K55" s="400" t="n">
        <v>42.7</v>
      </c>
      <c r="L55" s="400" t="n">
        <v>47.2</v>
      </c>
      <c r="M55" s="400" t="n">
        <v>44.3</v>
      </c>
      <c r="N55" s="116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3" t="s">
        <v>75</v>
      </c>
      <c r="B56" s="400" t="n">
        <v>45</v>
      </c>
      <c r="C56" s="400" t="n">
        <v>47.8</v>
      </c>
      <c r="D56" s="400" t="n">
        <v>46.3</v>
      </c>
      <c r="E56" s="400" t="n">
        <v>50.3</v>
      </c>
      <c r="F56" s="400" t="n">
        <v>50.1</v>
      </c>
      <c r="G56" s="400" t="n">
        <v>49.7</v>
      </c>
      <c r="H56" s="400" t="n">
        <v>45.6</v>
      </c>
      <c r="I56" s="400" t="n">
        <v>42.3</v>
      </c>
      <c r="J56" s="400" t="n">
        <v>42.1</v>
      </c>
      <c r="K56" s="400" t="n">
        <v>44.9</v>
      </c>
      <c r="L56" s="400" t="n">
        <v>47.2</v>
      </c>
      <c r="M56" s="400" t="n">
        <v>45.6</v>
      </c>
      <c r="N56" s="116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3" t="s">
        <v>34</v>
      </c>
      <c r="B57" s="400" t="n">
        <v>48</v>
      </c>
      <c r="C57" s="400" t="n">
        <v>47.1</v>
      </c>
      <c r="D57" s="400" t="n">
        <v>45.7</v>
      </c>
      <c r="E57" s="400" t="n">
        <v>52.1</v>
      </c>
      <c r="F57" s="400" t="n">
        <v>51.4</v>
      </c>
      <c r="G57" s="400" t="n">
        <v>51.3</v>
      </c>
      <c r="H57" s="400" t="n">
        <v>44.1</v>
      </c>
      <c r="I57" s="400" t="n">
        <v>37.6</v>
      </c>
      <c r="J57" s="400" t="n">
        <v>34.4</v>
      </c>
      <c r="K57" s="400" t="n">
        <v>33.2</v>
      </c>
      <c r="L57" s="400" t="n">
        <v>41.8</v>
      </c>
      <c r="M57" s="400" t="n">
        <v>38.7</v>
      </c>
      <c r="N57" s="116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3" t="s">
        <v>76</v>
      </c>
      <c r="B58" s="400" t="n">
        <v>36.7</v>
      </c>
      <c r="C58" s="400" t="n">
        <v>37.2</v>
      </c>
      <c r="D58" s="400" t="n">
        <v>34.8</v>
      </c>
      <c r="E58" s="400" t="n">
        <v>41.4</v>
      </c>
      <c r="F58" s="400" t="n">
        <v>41.9</v>
      </c>
      <c r="G58" s="400" t="n">
        <v>40.8</v>
      </c>
      <c r="H58" s="400" t="n">
        <v>41.3</v>
      </c>
      <c r="I58" s="400" t="n">
        <v>34.9</v>
      </c>
      <c r="J58" s="400" t="n">
        <v>34.6</v>
      </c>
      <c r="K58" s="400" t="n">
        <v>37</v>
      </c>
      <c r="L58" s="400" t="n">
        <v>37.4</v>
      </c>
      <c r="M58" s="400" t="n">
        <v>34.1</v>
      </c>
      <c r="N58" s="116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3" t="s">
        <v>73</v>
      </c>
      <c r="B84" s="223" t="n">
        <v>82.6</v>
      </c>
      <c r="C84" s="223" t="n">
        <v>100</v>
      </c>
      <c r="D84" s="223" t="n">
        <v>139.9</v>
      </c>
      <c r="E84" s="223" t="n">
        <v>121.4</v>
      </c>
      <c r="F84" s="223" t="n">
        <v>142.4</v>
      </c>
      <c r="G84" s="223" t="n">
        <v>145.7</v>
      </c>
      <c r="H84" s="223" t="n">
        <v>150.7</v>
      </c>
      <c r="I84" s="223" t="n">
        <v>94.1</v>
      </c>
      <c r="J84" s="223" t="n">
        <v>123.5</v>
      </c>
      <c r="K84" s="223" t="n">
        <v>120.8</v>
      </c>
      <c r="L84" s="223" t="n">
        <v>128.4</v>
      </c>
      <c r="M84" s="223" t="n">
        <v>115.4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1.1" hidden="false" customHeight="true" outlineLevel="0" collapsed="false">
      <c r="A85" s="113" t="s">
        <v>74</v>
      </c>
      <c r="B85" s="223" t="n">
        <v>103.5</v>
      </c>
      <c r="C85" s="223" t="n">
        <v>124.1</v>
      </c>
      <c r="D85" s="223" t="n">
        <v>145.8</v>
      </c>
      <c r="E85" s="223" t="n">
        <v>190.8</v>
      </c>
      <c r="F85" s="223" t="n">
        <v>168.6</v>
      </c>
      <c r="G85" s="223" t="n">
        <v>186.3</v>
      </c>
      <c r="H85" s="223" t="n">
        <v>214.3</v>
      </c>
      <c r="I85" s="223" t="n">
        <v>155.1</v>
      </c>
      <c r="J85" s="223" t="n">
        <v>132.7</v>
      </c>
      <c r="K85" s="223" t="n">
        <v>130.4</v>
      </c>
      <c r="L85" s="223" t="n">
        <v>124.5</v>
      </c>
      <c r="M85" s="223" t="n">
        <v>128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1.1" hidden="false" customHeight="true" outlineLevel="0" collapsed="false">
      <c r="A86" s="113" t="s">
        <v>75</v>
      </c>
      <c r="B86" s="223" t="n">
        <v>111.1</v>
      </c>
      <c r="C86" s="223" t="n">
        <v>113.6</v>
      </c>
      <c r="D86" s="223" t="n">
        <v>144.3</v>
      </c>
      <c r="E86" s="223" t="n">
        <v>178.3</v>
      </c>
      <c r="F86" s="223" t="n">
        <v>171.2</v>
      </c>
      <c r="G86" s="223" t="n">
        <v>204.8</v>
      </c>
      <c r="H86" s="223" t="n">
        <v>201.9</v>
      </c>
      <c r="I86" s="223" t="n">
        <v>140.7</v>
      </c>
      <c r="J86" s="223" t="n">
        <v>152.8</v>
      </c>
      <c r="K86" s="223" t="n">
        <v>149.1</v>
      </c>
      <c r="L86" s="223" t="n">
        <v>116.9</v>
      </c>
      <c r="M86" s="223" t="n">
        <v>126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1.1" hidden="false" customHeight="true" outlineLevel="0" collapsed="false">
      <c r="A87" s="113" t="s">
        <v>34</v>
      </c>
      <c r="B87" s="223" t="n">
        <v>114.4</v>
      </c>
      <c r="C87" s="223" t="n">
        <v>110</v>
      </c>
      <c r="D87" s="223" t="n">
        <v>127.3</v>
      </c>
      <c r="E87" s="223" t="n">
        <v>144.5</v>
      </c>
      <c r="F87" s="223" t="n">
        <v>120.1</v>
      </c>
      <c r="G87" s="223" t="n">
        <v>148.9</v>
      </c>
      <c r="H87" s="223" t="n">
        <v>125.3</v>
      </c>
      <c r="I87" s="223" t="n">
        <v>104.8</v>
      </c>
      <c r="J87" s="223" t="n">
        <v>125.6</v>
      </c>
      <c r="K87" s="223" t="n">
        <v>152.4</v>
      </c>
      <c r="L87" s="223" t="n">
        <v>137.3</v>
      </c>
      <c r="M87" s="223" t="n">
        <v>120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1.1" hidden="false" customHeight="true" outlineLevel="0" collapsed="false">
      <c r="A88" s="113" t="s">
        <v>76</v>
      </c>
      <c r="B88" s="223" t="n">
        <v>106.7</v>
      </c>
      <c r="C88" s="223" t="n">
        <v>112</v>
      </c>
      <c r="D88" s="223" t="n">
        <v>140.2</v>
      </c>
      <c r="E88" s="223" t="n">
        <v>177.4</v>
      </c>
      <c r="F88" s="223" t="n">
        <v>175.8</v>
      </c>
      <c r="G88" s="223" t="n">
        <v>182.5</v>
      </c>
      <c r="H88" s="223" t="n">
        <v>150.5</v>
      </c>
      <c r="I88" s="223" t="n">
        <v>106.8</v>
      </c>
      <c r="J88" s="223" t="n">
        <v>110.6</v>
      </c>
      <c r="K88" s="223" t="n">
        <v>124.1</v>
      </c>
      <c r="L88" s="223" t="n">
        <v>115.6</v>
      </c>
      <c r="M88" s="223" t="n">
        <v>119.2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</row>
    <row r="9" customFormat="false" ht="9.9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</row>
    <row r="10" customFormat="false" ht="9.9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</row>
    <row r="11" customFormat="false" ht="9.9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</row>
    <row r="12" customFormat="false" ht="9.9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</row>
    <row r="19" customFormat="false" ht="9.9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</row>
    <row r="20" customFormat="false" ht="9.9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customFormat="false" ht="9.9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</row>
    <row r="22" customFormat="false" ht="9.9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3" t="s">
        <v>73</v>
      </c>
      <c r="B25" s="395" t="n">
        <v>8.804</v>
      </c>
      <c r="C25" s="395" t="n">
        <v>10.818</v>
      </c>
      <c r="D25" s="395" t="n">
        <v>11.816</v>
      </c>
      <c r="E25" s="395" t="n">
        <v>11.84</v>
      </c>
      <c r="F25" s="395" t="n">
        <v>11.701</v>
      </c>
      <c r="G25" s="395" t="n">
        <v>13.887</v>
      </c>
      <c r="H25" s="395" t="n">
        <v>12.517</v>
      </c>
      <c r="I25" s="395" t="n">
        <v>11.085</v>
      </c>
      <c r="J25" s="395" t="n">
        <v>13.32</v>
      </c>
      <c r="K25" s="395" t="n">
        <v>11.754</v>
      </c>
      <c r="L25" s="395" t="n">
        <v>10.546</v>
      </c>
      <c r="M25" s="395" t="n">
        <v>10.957</v>
      </c>
      <c r="N25" s="116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3" t="s">
        <v>74</v>
      </c>
      <c r="B26" s="395" t="n">
        <v>8.993</v>
      </c>
      <c r="C26" s="395" t="n">
        <v>10.331</v>
      </c>
      <c r="D26" s="395" t="n">
        <v>13.174</v>
      </c>
      <c r="E26" s="395" t="n">
        <v>14.234</v>
      </c>
      <c r="F26" s="395" t="n">
        <v>13.038</v>
      </c>
      <c r="G26" s="395" t="n">
        <v>15.156</v>
      </c>
      <c r="H26" s="395" t="n">
        <v>15.007</v>
      </c>
      <c r="I26" s="395" t="n">
        <v>13.546</v>
      </c>
      <c r="J26" s="395" t="n">
        <v>12.824</v>
      </c>
      <c r="K26" s="395" t="n">
        <v>13.59</v>
      </c>
      <c r="L26" s="395" t="n">
        <v>12.953</v>
      </c>
      <c r="M26" s="395" t="n">
        <v>12.097</v>
      </c>
      <c r="N26" s="116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3" t="s">
        <v>75</v>
      </c>
      <c r="B27" s="395" t="n">
        <v>9.502</v>
      </c>
      <c r="C27" s="395" t="n">
        <v>11.333</v>
      </c>
      <c r="D27" s="395" t="n">
        <v>13.779</v>
      </c>
      <c r="E27" s="395" t="n">
        <v>14.1</v>
      </c>
      <c r="F27" s="395" t="n">
        <v>15.6</v>
      </c>
      <c r="G27" s="395" t="n">
        <v>16.2</v>
      </c>
      <c r="H27" s="395" t="n">
        <v>15.5</v>
      </c>
      <c r="I27" s="395" t="n">
        <v>12.9</v>
      </c>
      <c r="J27" s="395" t="n">
        <v>13</v>
      </c>
      <c r="K27" s="395" t="n">
        <v>12.8</v>
      </c>
      <c r="L27" s="395" t="n">
        <v>13.9</v>
      </c>
      <c r="M27" s="395" t="n">
        <v>11.8</v>
      </c>
      <c r="N27" s="116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3" t="s">
        <v>34</v>
      </c>
      <c r="B28" s="395" t="n">
        <v>8.7</v>
      </c>
      <c r="C28" s="395" t="n">
        <v>9.7</v>
      </c>
      <c r="D28" s="395" t="n">
        <v>12.1</v>
      </c>
      <c r="E28" s="395" t="n">
        <v>12.2</v>
      </c>
      <c r="F28" s="395" t="n">
        <v>11.3</v>
      </c>
      <c r="G28" s="395" t="n">
        <v>12.2</v>
      </c>
      <c r="H28" s="395" t="n">
        <v>11.7</v>
      </c>
      <c r="I28" s="395" t="n">
        <v>10.2</v>
      </c>
      <c r="J28" s="395" t="n">
        <v>11.8</v>
      </c>
      <c r="K28" s="395" t="n">
        <v>11</v>
      </c>
      <c r="L28" s="395" t="n">
        <v>12.1</v>
      </c>
      <c r="M28" s="395" t="n">
        <v>11.7</v>
      </c>
      <c r="N28" s="116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3" t="s">
        <v>76</v>
      </c>
      <c r="B29" s="395" t="n">
        <v>9.8</v>
      </c>
      <c r="C29" s="395" t="n">
        <v>11.3</v>
      </c>
      <c r="D29" s="395" t="n">
        <v>13.8</v>
      </c>
      <c r="E29" s="395" t="n">
        <v>13.1</v>
      </c>
      <c r="F29" s="395" t="n">
        <v>14.3</v>
      </c>
      <c r="G29" s="395" t="n">
        <v>14.1</v>
      </c>
      <c r="H29" s="395" t="n">
        <v>12.3</v>
      </c>
      <c r="I29" s="395" t="n">
        <v>13</v>
      </c>
      <c r="J29" s="395" t="n">
        <v>13.2</v>
      </c>
      <c r="K29" s="395" t="n">
        <v>13</v>
      </c>
      <c r="L29" s="395" t="n">
        <v>12.4</v>
      </c>
      <c r="M29" s="395" t="n">
        <v>12.3</v>
      </c>
      <c r="N29" s="116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1"/>
    </row>
    <row r="53" s="120" customFormat="true" ht="11.1" hidden="false" customHeight="true" outlineLevel="0" collapsed="false">
      <c r="A53" s="223"/>
      <c r="B53" s="112" t="s">
        <v>61</v>
      </c>
      <c r="C53" s="112" t="s">
        <v>62</v>
      </c>
      <c r="D53" s="112" t="s">
        <v>63</v>
      </c>
      <c r="E53" s="112" t="s">
        <v>64</v>
      </c>
      <c r="F53" s="112" t="s">
        <v>65</v>
      </c>
      <c r="G53" s="112" t="s">
        <v>66</v>
      </c>
      <c r="H53" s="112" t="s">
        <v>67</v>
      </c>
      <c r="I53" s="112" t="s">
        <v>68</v>
      </c>
      <c r="J53" s="112" t="s">
        <v>69</v>
      </c>
      <c r="K53" s="112" t="s">
        <v>70</v>
      </c>
      <c r="L53" s="112" t="s">
        <v>71</v>
      </c>
      <c r="M53" s="112" t="s">
        <v>72</v>
      </c>
      <c r="N53" s="115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</row>
    <row r="54" s="120" customFormat="true" ht="11.1" hidden="false" customHeight="true" outlineLevel="0" collapsed="false">
      <c r="A54" s="113" t="s">
        <v>73</v>
      </c>
      <c r="B54" s="395" t="n">
        <v>13.219</v>
      </c>
      <c r="C54" s="395" t="n">
        <v>13.6</v>
      </c>
      <c r="D54" s="395" t="n">
        <v>13.3</v>
      </c>
      <c r="E54" s="395" t="n">
        <v>13</v>
      </c>
      <c r="F54" s="395" t="n">
        <v>13.7</v>
      </c>
      <c r="G54" s="395" t="n">
        <v>13.9</v>
      </c>
      <c r="H54" s="395" t="n">
        <v>13.3</v>
      </c>
      <c r="I54" s="395" t="n">
        <v>12.8</v>
      </c>
      <c r="J54" s="395" t="n">
        <v>12.7</v>
      </c>
      <c r="K54" s="395" t="n">
        <v>12.8</v>
      </c>
      <c r="L54" s="395" t="n">
        <v>12.7</v>
      </c>
      <c r="M54" s="395" t="n">
        <v>11.9</v>
      </c>
      <c r="N54" s="115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</row>
    <row r="55" s="120" customFormat="true" ht="11.1" hidden="false" customHeight="true" outlineLevel="0" collapsed="false">
      <c r="A55" s="113" t="s">
        <v>74</v>
      </c>
      <c r="B55" s="395" t="n">
        <v>11.898</v>
      </c>
      <c r="C55" s="395" t="n">
        <v>11.8</v>
      </c>
      <c r="D55" s="395" t="n">
        <v>12.8</v>
      </c>
      <c r="E55" s="395" t="n">
        <v>12.3</v>
      </c>
      <c r="F55" s="395" t="n">
        <v>13.4</v>
      </c>
      <c r="G55" s="395" t="n">
        <v>13.6</v>
      </c>
      <c r="H55" s="395" t="n">
        <v>12.7</v>
      </c>
      <c r="I55" s="395" t="n">
        <v>13.4</v>
      </c>
      <c r="J55" s="395" t="n">
        <v>12.9</v>
      </c>
      <c r="K55" s="395" t="n">
        <v>14.5</v>
      </c>
      <c r="L55" s="395" t="n">
        <v>14.8</v>
      </c>
      <c r="M55" s="395" t="n">
        <v>13.4</v>
      </c>
      <c r="N55" s="115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</row>
    <row r="56" s="120" customFormat="true" ht="11.1" hidden="false" customHeight="true" outlineLevel="0" collapsed="false">
      <c r="A56" s="113" t="s">
        <v>75</v>
      </c>
      <c r="B56" s="395" t="n">
        <v>12.017</v>
      </c>
      <c r="C56" s="395" t="n">
        <v>12.349</v>
      </c>
      <c r="D56" s="395" t="n">
        <v>13.055</v>
      </c>
      <c r="E56" s="395" t="n">
        <v>13</v>
      </c>
      <c r="F56" s="395" t="n">
        <v>13.8</v>
      </c>
      <c r="G56" s="395" t="n">
        <v>13.5</v>
      </c>
      <c r="H56" s="395" t="n">
        <v>13.5</v>
      </c>
      <c r="I56" s="395" t="n">
        <v>12.4</v>
      </c>
      <c r="J56" s="395" t="n">
        <v>11.8</v>
      </c>
      <c r="K56" s="395" t="n">
        <v>12.5</v>
      </c>
      <c r="L56" s="395" t="n">
        <v>12.6</v>
      </c>
      <c r="M56" s="395" t="n">
        <v>11.6</v>
      </c>
      <c r="N56" s="115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</row>
    <row r="57" s="120" customFormat="true" ht="11.1" hidden="false" customHeight="true" outlineLevel="0" collapsed="false">
      <c r="A57" s="113" t="s">
        <v>34</v>
      </c>
      <c r="B57" s="395" t="n">
        <v>11</v>
      </c>
      <c r="C57" s="395" t="n">
        <v>11.6</v>
      </c>
      <c r="D57" s="395" t="n">
        <v>12</v>
      </c>
      <c r="E57" s="395" t="n">
        <v>12</v>
      </c>
      <c r="F57" s="395" t="n">
        <v>12.7</v>
      </c>
      <c r="G57" s="395" t="n">
        <v>12.6</v>
      </c>
      <c r="H57" s="395" t="n">
        <v>11.5</v>
      </c>
      <c r="I57" s="395" t="n">
        <v>10.7</v>
      </c>
      <c r="J57" s="395" t="n">
        <v>11.1</v>
      </c>
      <c r="K57" s="395" t="n">
        <v>11.1</v>
      </c>
      <c r="L57" s="395" t="n">
        <v>10.9</v>
      </c>
      <c r="M57" s="395" t="n">
        <v>9.9</v>
      </c>
      <c r="N57" s="115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</row>
    <row r="58" s="120" customFormat="true" ht="11.1" hidden="false" customHeight="true" outlineLevel="0" collapsed="false">
      <c r="A58" s="113" t="s">
        <v>76</v>
      </c>
      <c r="B58" s="395" t="n">
        <v>10.7</v>
      </c>
      <c r="C58" s="395" t="n">
        <v>11.4</v>
      </c>
      <c r="D58" s="395" t="n">
        <v>12.2</v>
      </c>
      <c r="E58" s="395" t="n">
        <v>12</v>
      </c>
      <c r="F58" s="395" t="n">
        <v>13</v>
      </c>
      <c r="G58" s="395" t="n">
        <v>13.2</v>
      </c>
      <c r="H58" s="395" t="n">
        <v>12.8</v>
      </c>
      <c r="I58" s="395" t="n">
        <v>11.9</v>
      </c>
      <c r="J58" s="395" t="n">
        <v>11.8</v>
      </c>
      <c r="K58" s="395" t="n">
        <v>12.1</v>
      </c>
      <c r="L58" s="395" t="n">
        <v>11.8</v>
      </c>
      <c r="M58" s="395" t="n">
        <v>11.5</v>
      </c>
      <c r="N58" s="115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115"/>
    </row>
    <row r="59" customFormat="false" ht="9.95" hidden="false" customHeight="true" outlineLevel="0" collapsed="false">
      <c r="A59" s="39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3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0" customFormat="true" ht="11.1" hidden="false" customHeight="true" outlineLevel="0" collapsed="false">
      <c r="A83" s="223"/>
      <c r="B83" s="112" t="s">
        <v>61</v>
      </c>
      <c r="C83" s="112" t="s">
        <v>62</v>
      </c>
      <c r="D83" s="112" t="s">
        <v>63</v>
      </c>
      <c r="E83" s="112" t="s">
        <v>64</v>
      </c>
      <c r="F83" s="112" t="s">
        <v>65</v>
      </c>
      <c r="G83" s="112" t="s">
        <v>66</v>
      </c>
      <c r="H83" s="112" t="s">
        <v>67</v>
      </c>
      <c r="I83" s="112" t="s">
        <v>68</v>
      </c>
      <c r="J83" s="112" t="s">
        <v>69</v>
      </c>
      <c r="K83" s="112" t="s">
        <v>70</v>
      </c>
      <c r="L83" s="112" t="s">
        <v>71</v>
      </c>
      <c r="M83" s="112" t="s">
        <v>72</v>
      </c>
      <c r="N83" s="115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</row>
    <row r="84" s="120" customFormat="true" ht="11.1" hidden="false" customHeight="true" outlineLevel="0" collapsed="false">
      <c r="A84" s="113" t="s">
        <v>73</v>
      </c>
      <c r="B84" s="114" t="n">
        <v>66.4</v>
      </c>
      <c r="C84" s="114" t="n">
        <v>79.5</v>
      </c>
      <c r="D84" s="114" t="n">
        <v>89.1</v>
      </c>
      <c r="E84" s="114" t="n">
        <v>90.9</v>
      </c>
      <c r="F84" s="114" t="n">
        <v>84.8</v>
      </c>
      <c r="G84" s="114" t="n">
        <v>99.9</v>
      </c>
      <c r="H84" s="114" t="n">
        <v>93.9</v>
      </c>
      <c r="I84" s="114" t="n">
        <v>87.1</v>
      </c>
      <c r="J84" s="114" t="n">
        <v>104.5</v>
      </c>
      <c r="K84" s="114" t="n">
        <v>92</v>
      </c>
      <c r="L84" s="114" t="n">
        <v>82.7</v>
      </c>
      <c r="M84" s="114" t="n">
        <v>92.7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s="120" customFormat="true" ht="11.1" hidden="false" customHeight="true" outlineLevel="0" collapsed="false">
      <c r="A85" s="113" t="s">
        <v>74</v>
      </c>
      <c r="B85" s="114" t="n">
        <v>75.5</v>
      </c>
      <c r="C85" s="114" t="n">
        <v>87.8</v>
      </c>
      <c r="D85" s="114" t="n">
        <v>103.4</v>
      </c>
      <c r="E85" s="114" t="n">
        <v>115.7</v>
      </c>
      <c r="F85" s="114" t="n">
        <v>97.3</v>
      </c>
      <c r="G85" s="114" t="n">
        <v>111.7</v>
      </c>
      <c r="H85" s="114" t="n">
        <v>117.9</v>
      </c>
      <c r="I85" s="114" t="n">
        <v>100.9</v>
      </c>
      <c r="J85" s="114" t="n">
        <v>99.1</v>
      </c>
      <c r="K85" s="114" t="n">
        <v>93.5</v>
      </c>
      <c r="L85" s="114" t="n">
        <v>87.5</v>
      </c>
      <c r="M85" s="114" t="n">
        <v>91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s="120" customFormat="true" ht="11.1" hidden="false" customHeight="true" outlineLevel="0" collapsed="false">
      <c r="A86" s="113" t="s">
        <v>75</v>
      </c>
      <c r="B86" s="114" t="n">
        <v>80.2</v>
      </c>
      <c r="C86" s="114" t="n">
        <v>91.7</v>
      </c>
      <c r="D86" s="114" t="n">
        <v>105.7</v>
      </c>
      <c r="E86" s="114" t="n">
        <v>109.1</v>
      </c>
      <c r="F86" s="114" t="n">
        <v>113.3</v>
      </c>
      <c r="G86" s="114" t="n">
        <v>119.8</v>
      </c>
      <c r="H86" s="114" t="n">
        <v>115</v>
      </c>
      <c r="I86" s="114" t="n">
        <v>104.6</v>
      </c>
      <c r="J86" s="114" t="n">
        <v>109.5</v>
      </c>
      <c r="K86" s="114" t="n">
        <v>102.3</v>
      </c>
      <c r="L86" s="114" t="n">
        <v>110.6</v>
      </c>
      <c r="M86" s="114" t="n">
        <v>101.7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s="120" customFormat="true" ht="11.1" hidden="false" customHeight="true" outlineLevel="0" collapsed="false">
      <c r="A87" s="113" t="s">
        <v>34</v>
      </c>
      <c r="B87" s="114" t="n">
        <v>79.1</v>
      </c>
      <c r="C87" s="114" t="n">
        <v>83.6</v>
      </c>
      <c r="D87" s="114" t="n">
        <v>100.7</v>
      </c>
      <c r="E87" s="114" t="n">
        <v>101.4</v>
      </c>
      <c r="F87" s="114" t="n">
        <v>89.1</v>
      </c>
      <c r="G87" s="114" t="n">
        <v>96.9</v>
      </c>
      <c r="H87" s="114" t="n">
        <v>101.8</v>
      </c>
      <c r="I87" s="114" t="n">
        <v>95.6</v>
      </c>
      <c r="J87" s="114" t="n">
        <v>106.4</v>
      </c>
      <c r="K87" s="114" t="n">
        <v>99.4</v>
      </c>
      <c r="L87" s="114" t="n">
        <v>111.7</v>
      </c>
      <c r="M87" s="114" t="n">
        <v>117.1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20" customFormat="true" ht="11.1" hidden="false" customHeight="true" outlineLevel="0" collapsed="false">
      <c r="A88" s="113" t="s">
        <v>76</v>
      </c>
      <c r="B88" s="114" t="n">
        <v>90.7</v>
      </c>
      <c r="C88" s="114" t="n">
        <v>98.4</v>
      </c>
      <c r="D88" s="114" t="n">
        <v>113.3</v>
      </c>
      <c r="E88" s="114" t="n">
        <v>108.9</v>
      </c>
      <c r="F88" s="114" t="n">
        <v>110.8</v>
      </c>
      <c r="G88" s="114" t="n">
        <v>107.2</v>
      </c>
      <c r="H88" s="114" t="n">
        <v>96.5</v>
      </c>
      <c r="I88" s="114" t="n">
        <v>108.5</v>
      </c>
      <c r="J88" s="114" t="n">
        <v>111.9</v>
      </c>
      <c r="K88" s="114" t="n">
        <v>107</v>
      </c>
      <c r="L88" s="114" t="n">
        <v>105.6</v>
      </c>
      <c r="M88" s="114" t="n">
        <v>107.1</v>
      </c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</row>
    <row r="8" customFormat="false" ht="9.9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</row>
    <row r="9" customFormat="false" ht="9.9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9.9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9.9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4" customFormat="false" ht="9.95" hidden="false" customHeight="true" outlineLevel="0" collapsed="false">
      <c r="N14" s="121"/>
      <c r="O14" s="121"/>
    </row>
    <row r="17" customFormat="false" ht="9.95" hidden="false" customHeight="true" outlineLevel="0" collapsed="false">
      <c r="O17" s="121"/>
    </row>
    <row r="18" customFormat="false" ht="9.9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9.9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9.9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121"/>
    </row>
    <row r="21" customFormat="false" ht="9.9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121"/>
    </row>
    <row r="22" customFormat="false" ht="9.9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83"/>
      <c r="O22" s="116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3"/>
      <c r="B24" s="77" t="s">
        <v>61</v>
      </c>
      <c r="C24" s="77" t="s">
        <v>62</v>
      </c>
      <c r="D24" s="77" t="s">
        <v>63</v>
      </c>
      <c r="E24" s="77" t="s">
        <v>64</v>
      </c>
      <c r="F24" s="77" t="s">
        <v>65</v>
      </c>
      <c r="G24" s="77" t="s">
        <v>66</v>
      </c>
      <c r="H24" s="77" t="s">
        <v>67</v>
      </c>
      <c r="I24" s="77" t="s">
        <v>68</v>
      </c>
      <c r="J24" s="77" t="s">
        <v>69</v>
      </c>
      <c r="K24" s="77" t="s">
        <v>70</v>
      </c>
      <c r="L24" s="77" t="s">
        <v>71</v>
      </c>
      <c r="M24" s="77" t="s">
        <v>72</v>
      </c>
      <c r="N24" s="116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3" t="s">
        <v>73</v>
      </c>
      <c r="B25" s="395" t="n">
        <v>9.98</v>
      </c>
      <c r="C25" s="395" t="n">
        <v>10.27</v>
      </c>
      <c r="D25" s="395" t="n">
        <v>11.23</v>
      </c>
      <c r="E25" s="395" t="n">
        <v>10.79</v>
      </c>
      <c r="F25" s="395" t="n">
        <v>9.77</v>
      </c>
      <c r="G25" s="395" t="n">
        <v>10.95</v>
      </c>
      <c r="H25" s="395" t="n">
        <v>10.29</v>
      </c>
      <c r="I25" s="395" t="n">
        <v>8.83</v>
      </c>
      <c r="J25" s="395" t="n">
        <v>10.25</v>
      </c>
      <c r="K25" s="395" t="n">
        <v>11.16</v>
      </c>
      <c r="L25" s="395" t="n">
        <v>10.68</v>
      </c>
      <c r="M25" s="395" t="n">
        <v>10.54</v>
      </c>
      <c r="N25" s="116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3" t="s">
        <v>74</v>
      </c>
      <c r="B26" s="395" t="n">
        <v>9.22</v>
      </c>
      <c r="C26" s="395" t="n">
        <v>12.22</v>
      </c>
      <c r="D26" s="395" t="n">
        <v>12.05</v>
      </c>
      <c r="E26" s="395" t="n">
        <v>10.76</v>
      </c>
      <c r="F26" s="395" t="n">
        <v>11.23</v>
      </c>
      <c r="G26" s="395" t="n">
        <v>11.04</v>
      </c>
      <c r="H26" s="395" t="n">
        <v>11.73</v>
      </c>
      <c r="I26" s="395" t="n">
        <v>10.24</v>
      </c>
      <c r="J26" s="395" t="n">
        <v>10.88</v>
      </c>
      <c r="K26" s="395" t="n">
        <v>13.39</v>
      </c>
      <c r="L26" s="395" t="n">
        <v>14.22</v>
      </c>
      <c r="M26" s="395" t="n">
        <v>13.48</v>
      </c>
      <c r="N26" s="116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3" t="s">
        <v>75</v>
      </c>
      <c r="B27" s="395" t="n">
        <v>12.14</v>
      </c>
      <c r="C27" s="395" t="n">
        <v>12.1</v>
      </c>
      <c r="D27" s="395" t="n">
        <v>13.79</v>
      </c>
      <c r="E27" s="395" t="n">
        <v>15.4</v>
      </c>
      <c r="F27" s="395" t="n">
        <v>13.5</v>
      </c>
      <c r="G27" s="395" t="n">
        <v>16.1</v>
      </c>
      <c r="H27" s="395" t="n">
        <v>14.4</v>
      </c>
      <c r="I27" s="395" t="n">
        <v>11.8</v>
      </c>
      <c r="J27" s="395" t="n">
        <v>14.6</v>
      </c>
      <c r="K27" s="395" t="n">
        <v>14.5</v>
      </c>
      <c r="L27" s="395" t="n">
        <v>15</v>
      </c>
      <c r="M27" s="395" t="n">
        <v>14.4</v>
      </c>
      <c r="N27" s="116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3" t="s">
        <v>34</v>
      </c>
      <c r="B28" s="395" t="n">
        <v>12.6</v>
      </c>
      <c r="C28" s="395" t="n">
        <v>13.2</v>
      </c>
      <c r="D28" s="395" t="n">
        <v>15</v>
      </c>
      <c r="E28" s="395" t="n">
        <v>14</v>
      </c>
      <c r="F28" s="395" t="n">
        <v>14.4</v>
      </c>
      <c r="G28" s="395" t="n">
        <v>16.1</v>
      </c>
      <c r="H28" s="395" t="n">
        <v>15.2</v>
      </c>
      <c r="I28" s="395" t="n">
        <v>13.9</v>
      </c>
      <c r="J28" s="395" t="n">
        <v>14.5</v>
      </c>
      <c r="K28" s="395" t="n">
        <v>15.5</v>
      </c>
      <c r="L28" s="395" t="n">
        <v>14.8</v>
      </c>
      <c r="M28" s="395" t="n">
        <v>16</v>
      </c>
      <c r="N28" s="116"/>
      <c r="O28" s="398"/>
      <c r="P28" s="398"/>
      <c r="Q28" s="398"/>
      <c r="R28" s="398"/>
      <c r="S28" s="398"/>
      <c r="T28" s="398"/>
      <c r="U28" s="398"/>
      <c r="V28" s="398"/>
      <c r="W28" s="398"/>
      <c r="X28" s="398"/>
      <c r="Y28" s="398"/>
      <c r="Z28" s="398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3" t="s">
        <v>76</v>
      </c>
      <c r="B29" s="395" t="n">
        <v>13.2</v>
      </c>
      <c r="C29" s="395" t="n">
        <v>15.3</v>
      </c>
      <c r="D29" s="395" t="n">
        <v>16.6</v>
      </c>
      <c r="E29" s="395" t="n">
        <v>16.7</v>
      </c>
      <c r="F29" s="395" t="n">
        <v>16.6</v>
      </c>
      <c r="G29" s="395" t="n">
        <v>16.9</v>
      </c>
      <c r="H29" s="395" t="n">
        <v>18.2</v>
      </c>
      <c r="I29" s="395" t="n">
        <v>14.4</v>
      </c>
      <c r="J29" s="395" t="n">
        <v>15.8</v>
      </c>
      <c r="K29" s="395" t="n">
        <v>19.3</v>
      </c>
      <c r="L29" s="395" t="n">
        <v>19.5</v>
      </c>
      <c r="M29" s="395" t="n">
        <v>15.9</v>
      </c>
      <c r="N29" s="116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4"/>
    </row>
    <row r="46" customFormat="false" ht="9.95" hidden="false" customHeight="true" outlineLevel="0" collapsed="false">
      <c r="H46" s="164"/>
    </row>
    <row r="48" customFormat="false" ht="9.95" hidden="false" customHeight="true" outlineLevel="0" collapsed="false">
      <c r="N48" s="121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3"/>
      <c r="B53" s="77" t="s">
        <v>61</v>
      </c>
      <c r="C53" s="77" t="s">
        <v>62</v>
      </c>
      <c r="D53" s="77" t="s">
        <v>63</v>
      </c>
      <c r="E53" s="77" t="s">
        <v>64</v>
      </c>
      <c r="F53" s="77" t="s">
        <v>65</v>
      </c>
      <c r="G53" s="77" t="s">
        <v>66</v>
      </c>
      <c r="H53" s="77" t="s">
        <v>67</v>
      </c>
      <c r="I53" s="77" t="s">
        <v>68</v>
      </c>
      <c r="J53" s="77" t="s">
        <v>69</v>
      </c>
      <c r="K53" s="77" t="s">
        <v>70</v>
      </c>
      <c r="L53" s="77" t="s">
        <v>71</v>
      </c>
      <c r="M53" s="77" t="s">
        <v>72</v>
      </c>
      <c r="N53" s="116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3" t="s">
        <v>73</v>
      </c>
      <c r="B54" s="395" t="n">
        <v>19</v>
      </c>
      <c r="C54" s="395" t="n">
        <v>19.4</v>
      </c>
      <c r="D54" s="395" t="n">
        <v>18.7</v>
      </c>
      <c r="E54" s="395" t="n">
        <v>19.4</v>
      </c>
      <c r="F54" s="395" t="n">
        <v>19.5</v>
      </c>
      <c r="G54" s="395" t="n">
        <v>19.2</v>
      </c>
      <c r="H54" s="395" t="n">
        <v>19.1</v>
      </c>
      <c r="I54" s="395" t="n">
        <v>18.8</v>
      </c>
      <c r="J54" s="395" t="n">
        <v>18.4</v>
      </c>
      <c r="K54" s="395" t="n">
        <v>19</v>
      </c>
      <c r="L54" s="395" t="n">
        <v>19</v>
      </c>
      <c r="M54" s="395" t="n">
        <v>18.6</v>
      </c>
      <c r="N54" s="116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3" t="s">
        <v>74</v>
      </c>
      <c r="B55" s="395" t="n">
        <v>18.8</v>
      </c>
      <c r="C55" s="395" t="n">
        <v>22.3</v>
      </c>
      <c r="D55" s="395" t="n">
        <v>21.9</v>
      </c>
      <c r="E55" s="395" t="n">
        <v>18.9</v>
      </c>
      <c r="F55" s="395" t="n">
        <v>20.2</v>
      </c>
      <c r="G55" s="395" t="n">
        <v>20.3</v>
      </c>
      <c r="H55" s="395" t="n">
        <v>20.1</v>
      </c>
      <c r="I55" s="395" t="n">
        <v>20</v>
      </c>
      <c r="J55" s="395" t="n">
        <v>19.9</v>
      </c>
      <c r="K55" s="395" t="n">
        <v>21.1</v>
      </c>
      <c r="L55" s="395" t="n">
        <v>21.7</v>
      </c>
      <c r="M55" s="395" t="n">
        <v>20.7</v>
      </c>
      <c r="N55" s="116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3" t="s">
        <v>75</v>
      </c>
      <c r="B56" s="395" t="n">
        <v>20.8</v>
      </c>
      <c r="C56" s="395" t="n">
        <v>21</v>
      </c>
      <c r="D56" s="395" t="n">
        <v>20</v>
      </c>
      <c r="E56" s="395" t="n">
        <v>21.4</v>
      </c>
      <c r="F56" s="395" t="n">
        <v>22.3</v>
      </c>
      <c r="G56" s="395" t="n">
        <v>23</v>
      </c>
      <c r="H56" s="395" t="n">
        <v>21.7</v>
      </c>
      <c r="I56" s="395" t="n">
        <v>19.7</v>
      </c>
      <c r="J56" s="395" t="n">
        <v>20.4</v>
      </c>
      <c r="K56" s="395" t="n">
        <v>20.8</v>
      </c>
      <c r="L56" s="395" t="n">
        <v>21.3</v>
      </c>
      <c r="M56" s="395" t="n">
        <v>20.3</v>
      </c>
      <c r="N56" s="116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3" t="s">
        <v>34</v>
      </c>
      <c r="B57" s="395" t="n">
        <v>21.1</v>
      </c>
      <c r="C57" s="395" t="n">
        <v>21.7</v>
      </c>
      <c r="D57" s="395" t="n">
        <v>20.3</v>
      </c>
      <c r="E57" s="395" t="n">
        <v>20.5</v>
      </c>
      <c r="F57" s="395" t="n">
        <v>21.1</v>
      </c>
      <c r="G57" s="395" t="n">
        <v>21.5</v>
      </c>
      <c r="H57" s="395" t="n">
        <v>21</v>
      </c>
      <c r="I57" s="395" t="n">
        <v>21</v>
      </c>
      <c r="J57" s="395" t="n">
        <v>20.9</v>
      </c>
      <c r="K57" s="395" t="n">
        <v>21.5</v>
      </c>
      <c r="L57" s="395" t="n">
        <v>21.2</v>
      </c>
      <c r="M57" s="395" t="n">
        <v>20.9</v>
      </c>
      <c r="N57" s="116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3" t="s">
        <v>76</v>
      </c>
      <c r="B58" s="395" t="n">
        <v>21.6</v>
      </c>
      <c r="C58" s="395" t="n">
        <v>21.5</v>
      </c>
      <c r="D58" s="395" t="n">
        <v>20.6</v>
      </c>
      <c r="E58" s="395" t="n">
        <v>21.7</v>
      </c>
      <c r="F58" s="395" t="n">
        <v>21</v>
      </c>
      <c r="G58" s="395" t="n">
        <v>22</v>
      </c>
      <c r="H58" s="395" t="n">
        <v>23.4</v>
      </c>
      <c r="I58" s="395" t="n">
        <v>20.3</v>
      </c>
      <c r="J58" s="395" t="n">
        <v>20.6</v>
      </c>
      <c r="K58" s="395" t="n">
        <v>22.4</v>
      </c>
      <c r="L58" s="395" t="n">
        <v>23.8</v>
      </c>
      <c r="M58" s="395" t="n">
        <v>22.3</v>
      </c>
      <c r="N58" s="116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3"/>
      <c r="B83" s="77" t="s">
        <v>61</v>
      </c>
      <c r="C83" s="77" t="s">
        <v>62</v>
      </c>
      <c r="D83" s="77" t="s">
        <v>63</v>
      </c>
      <c r="E83" s="77" t="s">
        <v>64</v>
      </c>
      <c r="F83" s="77" t="s">
        <v>65</v>
      </c>
      <c r="G83" s="77" t="s">
        <v>66</v>
      </c>
      <c r="H83" s="77" t="s">
        <v>67</v>
      </c>
      <c r="I83" s="77" t="s">
        <v>68</v>
      </c>
      <c r="J83" s="77" t="s">
        <v>69</v>
      </c>
      <c r="K83" s="77" t="s">
        <v>70</v>
      </c>
      <c r="L83" s="77" t="s">
        <v>71</v>
      </c>
      <c r="M83" s="77" t="s">
        <v>72</v>
      </c>
      <c r="N83" s="116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3" t="s">
        <v>73</v>
      </c>
      <c r="B84" s="111" t="n">
        <v>52.2</v>
      </c>
      <c r="C84" s="111" t="n">
        <v>52.5</v>
      </c>
      <c r="D84" s="111" t="n">
        <v>60.7</v>
      </c>
      <c r="E84" s="111" t="n">
        <v>54.9</v>
      </c>
      <c r="F84" s="111" t="n">
        <v>49.9</v>
      </c>
      <c r="G84" s="111" t="n">
        <v>57.4</v>
      </c>
      <c r="H84" s="111" t="n">
        <v>54.2</v>
      </c>
      <c r="I84" s="111" t="n">
        <v>47.3</v>
      </c>
      <c r="J84" s="111" t="n">
        <v>56.1</v>
      </c>
      <c r="K84" s="111" t="n">
        <v>58.2</v>
      </c>
      <c r="L84" s="111" t="n">
        <v>56</v>
      </c>
      <c r="M84" s="111" t="n">
        <v>57.2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3" t="s">
        <v>74</v>
      </c>
      <c r="B85" s="111" t="n">
        <v>48.8</v>
      </c>
      <c r="C85" s="111" t="n">
        <v>47.7</v>
      </c>
      <c r="D85" s="111" t="n">
        <v>54.8</v>
      </c>
      <c r="E85" s="111" t="n">
        <v>53.1</v>
      </c>
      <c r="F85" s="111" t="n">
        <v>54.2</v>
      </c>
      <c r="G85" s="111" t="n">
        <v>54.3</v>
      </c>
      <c r="H85" s="111" t="n">
        <v>58.7</v>
      </c>
      <c r="I85" s="111" t="n">
        <v>58.7</v>
      </c>
      <c r="J85" s="111" t="n">
        <v>58.7</v>
      </c>
      <c r="K85" s="111" t="n">
        <v>62.2</v>
      </c>
      <c r="L85" s="111" t="n">
        <v>65.3</v>
      </c>
      <c r="M85" s="111" t="n">
        <v>65.9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3" t="s">
        <v>75</v>
      </c>
      <c r="B86" s="111" t="n">
        <v>58.2</v>
      </c>
      <c r="C86" s="111" t="n">
        <v>57.6</v>
      </c>
      <c r="D86" s="111" t="n">
        <v>69.8</v>
      </c>
      <c r="E86" s="111" t="n">
        <v>70.8</v>
      </c>
      <c r="F86" s="111" t="n">
        <v>60.1</v>
      </c>
      <c r="G86" s="111" t="n">
        <v>69.3</v>
      </c>
      <c r="H86" s="111" t="n">
        <v>67.3</v>
      </c>
      <c r="I86" s="111" t="n">
        <v>62</v>
      </c>
      <c r="J86" s="111" t="n">
        <v>70.9</v>
      </c>
      <c r="K86" s="111" t="n">
        <v>69.5</v>
      </c>
      <c r="L86" s="111" t="n">
        <v>70</v>
      </c>
      <c r="M86" s="111" t="n">
        <v>71.5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3" t="s">
        <v>34</v>
      </c>
      <c r="B87" s="111" t="n">
        <v>58.9</v>
      </c>
      <c r="C87" s="111" t="n">
        <v>60.2</v>
      </c>
      <c r="D87" s="111" t="n">
        <v>74.4</v>
      </c>
      <c r="E87" s="111" t="n">
        <v>68.2</v>
      </c>
      <c r="F87" s="111" t="n">
        <v>67.6</v>
      </c>
      <c r="G87" s="111" t="n">
        <v>74.5</v>
      </c>
      <c r="H87" s="111" t="n">
        <v>73</v>
      </c>
      <c r="I87" s="111" t="n">
        <v>66.4</v>
      </c>
      <c r="J87" s="111" t="n">
        <v>69.5</v>
      </c>
      <c r="K87" s="111" t="n">
        <v>71.6</v>
      </c>
      <c r="L87" s="111" t="n">
        <v>69.7</v>
      </c>
      <c r="M87" s="111" t="n">
        <v>76.7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3" t="s">
        <v>76</v>
      </c>
      <c r="B88" s="111" t="n">
        <v>60.5</v>
      </c>
      <c r="C88" s="111" t="n">
        <v>71.2</v>
      </c>
      <c r="D88" s="111" t="n">
        <v>80.9</v>
      </c>
      <c r="E88" s="111" t="n">
        <v>76.2</v>
      </c>
      <c r="F88" s="111" t="n">
        <v>79.7</v>
      </c>
      <c r="G88" s="111" t="n">
        <v>76.6</v>
      </c>
      <c r="H88" s="111" t="n">
        <v>77.5</v>
      </c>
      <c r="I88" s="111" t="n">
        <v>72.8</v>
      </c>
      <c r="J88" s="111" t="n">
        <v>76.1</v>
      </c>
      <c r="K88" s="111" t="n">
        <v>85.6</v>
      </c>
      <c r="L88" s="111" t="n">
        <v>81.3</v>
      </c>
      <c r="M88" s="111" t="n">
        <v>72.4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7" t="s">
        <v>34</v>
      </c>
      <c r="M35" s="77" t="s">
        <v>35</v>
      </c>
      <c r="N35" s="78"/>
      <c r="O35" s="79"/>
    </row>
    <row r="36" customFormat="false" ht="20.1" hidden="false" customHeight="true" outlineLevel="0" collapsed="false">
      <c r="A36" s="73"/>
      <c r="B36" s="81" t="s">
        <v>36</v>
      </c>
      <c r="C36" s="82" t="n">
        <v>149.9</v>
      </c>
      <c r="D36" s="82" t="n">
        <v>146</v>
      </c>
      <c r="E36" s="82" t="n">
        <v>139.8</v>
      </c>
      <c r="F36" s="82" t="n">
        <v>140.7</v>
      </c>
      <c r="G36" s="82" t="n">
        <v>138</v>
      </c>
      <c r="H36" s="82" t="n">
        <v>120.3</v>
      </c>
      <c r="I36" s="82" t="n">
        <v>113</v>
      </c>
      <c r="J36" s="82" t="n">
        <v>115.8</v>
      </c>
      <c r="K36" s="75" t="n">
        <v>115.1</v>
      </c>
      <c r="L36" s="75" t="n">
        <v>110.1</v>
      </c>
      <c r="M36" s="75" t="n">
        <v>110.6</v>
      </c>
      <c r="N36" s="83"/>
      <c r="O36" s="83"/>
    </row>
    <row r="37" customFormat="false" ht="20.1" hidden="false" customHeight="true" outlineLevel="0" collapsed="false">
      <c r="A37" s="73"/>
      <c r="B37" s="81" t="s">
        <v>37</v>
      </c>
      <c r="C37" s="82" t="n">
        <v>173.3</v>
      </c>
      <c r="D37" s="82" t="n">
        <v>179.3</v>
      </c>
      <c r="E37" s="82" t="n">
        <v>185.5</v>
      </c>
      <c r="F37" s="82" t="n">
        <v>186.7</v>
      </c>
      <c r="G37" s="82" t="n">
        <v>189.8</v>
      </c>
      <c r="H37" s="82" t="n">
        <v>190.2</v>
      </c>
      <c r="I37" s="82" t="n">
        <v>191.7</v>
      </c>
      <c r="J37" s="82" t="n">
        <v>198.8</v>
      </c>
      <c r="K37" s="75" t="n">
        <v>201.7</v>
      </c>
      <c r="L37" s="75" t="n">
        <v>204</v>
      </c>
      <c r="M37" s="75" t="n">
        <v>205.5</v>
      </c>
      <c r="N37" s="83"/>
      <c r="O37" s="83"/>
    </row>
    <row r="38" customFormat="false" ht="19.5" hidden="false" customHeight="true" outlineLevel="0" collapsed="false">
      <c r="A38" s="73"/>
      <c r="B38" s="81" t="s">
        <v>38</v>
      </c>
      <c r="C38" s="75" t="n">
        <v>178</v>
      </c>
      <c r="D38" s="75" t="n">
        <v>182</v>
      </c>
      <c r="E38" s="75" t="n">
        <v>185</v>
      </c>
      <c r="F38" s="75" t="n">
        <v>184</v>
      </c>
      <c r="G38" s="75" t="n">
        <v>184</v>
      </c>
      <c r="H38" s="75" t="n">
        <v>187</v>
      </c>
      <c r="I38" s="75" t="n">
        <v>185</v>
      </c>
      <c r="J38" s="75" t="n">
        <v>185</v>
      </c>
      <c r="K38" s="75" t="n">
        <v>182</v>
      </c>
      <c r="L38" s="75" t="n">
        <v>178</v>
      </c>
      <c r="M38" s="75" t="n">
        <v>177</v>
      </c>
    </row>
    <row r="40" customFormat="false" ht="13.5" hidden="false" customHeight="false" outlineLevel="0" collapsed="false">
      <c r="D40" s="84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5" t="s">
        <v>37</v>
      </c>
      <c r="K1" s="85"/>
      <c r="M1" s="85" t="s">
        <v>39</v>
      </c>
    </row>
    <row r="2" customFormat="false" ht="13.5" hidden="false" customHeight="false" outlineLevel="0" collapsed="false">
      <c r="J2" s="86" t="n">
        <v>186581</v>
      </c>
      <c r="K2" s="87" t="s">
        <v>40</v>
      </c>
      <c r="L2" s="86" t="n">
        <f aca="false">SUM(J2)</f>
        <v>186581</v>
      </c>
      <c r="M2" s="86" t="n">
        <v>123217</v>
      </c>
    </row>
    <row r="3" customFormat="false" ht="13.5" hidden="false" customHeight="false" outlineLevel="0" collapsed="false">
      <c r="J3" s="86" t="n">
        <v>369261</v>
      </c>
      <c r="K3" s="85" t="s">
        <v>41</v>
      </c>
      <c r="L3" s="86" t="n">
        <f aca="false">SUM(J3)</f>
        <v>369261</v>
      </c>
      <c r="M3" s="86" t="n">
        <v>223178</v>
      </c>
    </row>
    <row r="4" customFormat="false" ht="13.5" hidden="false" customHeight="false" outlineLevel="0" collapsed="false">
      <c r="J4" s="86" t="n">
        <v>418188</v>
      </c>
      <c r="K4" s="85" t="s">
        <v>42</v>
      </c>
      <c r="L4" s="86" t="n">
        <f aca="false">SUM(J4)</f>
        <v>418188</v>
      </c>
      <c r="M4" s="86" t="n">
        <v>234208</v>
      </c>
    </row>
    <row r="5" customFormat="false" ht="13.5" hidden="false" customHeight="false" outlineLevel="0" collapsed="false">
      <c r="J5" s="86" t="n">
        <v>100023</v>
      </c>
      <c r="K5" s="85" t="s">
        <v>19</v>
      </c>
      <c r="L5" s="86" t="n">
        <f aca="false">SUM(J5)</f>
        <v>100023</v>
      </c>
      <c r="M5" s="86" t="n">
        <v>62581</v>
      </c>
    </row>
    <row r="6" customFormat="false" ht="13.5" hidden="false" customHeight="false" outlineLevel="0" collapsed="false">
      <c r="J6" s="86" t="n">
        <v>374291</v>
      </c>
      <c r="K6" s="85" t="s">
        <v>43</v>
      </c>
      <c r="L6" s="86" t="n">
        <f aca="false">SUM(J6)</f>
        <v>374291</v>
      </c>
      <c r="M6" s="86" t="n">
        <v>267978</v>
      </c>
    </row>
    <row r="7" customFormat="false" ht="13.5" hidden="false" customHeight="false" outlineLevel="0" collapsed="false">
      <c r="J7" s="86" t="n">
        <v>606900</v>
      </c>
      <c r="K7" s="85" t="s">
        <v>44</v>
      </c>
      <c r="L7" s="86" t="n">
        <f aca="false">SUM(J7)</f>
        <v>606900</v>
      </c>
      <c r="M7" s="86" t="n">
        <v>391768</v>
      </c>
    </row>
    <row r="8" customFormat="false" ht="13.5" hidden="false" customHeight="false" outlineLevel="0" collapsed="false">
      <c r="J8" s="86" t="n">
        <f aca="false">SUM(J2:J7)</f>
        <v>2055244</v>
      </c>
      <c r="K8" s="85" t="s">
        <v>45</v>
      </c>
      <c r="L8" s="88" t="n">
        <f aca="false">SUM(L2:L7)</f>
        <v>2055244</v>
      </c>
      <c r="M8" s="86" t="n">
        <f aca="false">SUM(M2:M7)</f>
        <v>1302930</v>
      </c>
    </row>
    <row r="10" customFormat="false" ht="13.5" hidden="false" customHeight="false" outlineLevel="0" collapsed="false">
      <c r="J10" s="89" t="s">
        <v>46</v>
      </c>
      <c r="L10" s="89" t="s">
        <v>39</v>
      </c>
      <c r="M10" s="89" t="s">
        <v>47</v>
      </c>
    </row>
    <row r="11" customFormat="false" ht="13.5" hidden="false" customHeight="false" outlineLevel="0" collapsed="false">
      <c r="K11" s="87" t="s">
        <v>40</v>
      </c>
      <c r="L11" s="86" t="n">
        <f aca="false">SUM(M2)</f>
        <v>123217</v>
      </c>
      <c r="M11" s="86" t="n">
        <f aca="false">SUM(N11-L11)</f>
        <v>63364</v>
      </c>
      <c r="N11" s="86" t="n">
        <f aca="false">SUM(L2)</f>
        <v>186581</v>
      </c>
    </row>
    <row r="12" customFormat="false" ht="13.5" hidden="false" customHeight="false" outlineLevel="0" collapsed="false">
      <c r="K12" s="85" t="s">
        <v>41</v>
      </c>
      <c r="L12" s="86" t="n">
        <f aca="false">SUM(M3)</f>
        <v>223178</v>
      </c>
      <c r="M12" s="86" t="n">
        <f aca="false">SUM(N12-L12)</f>
        <v>146083</v>
      </c>
      <c r="N12" s="86" t="n">
        <f aca="false">SUM(L3)</f>
        <v>369261</v>
      </c>
    </row>
    <row r="13" customFormat="false" ht="13.5" hidden="false" customHeight="false" outlineLevel="0" collapsed="false">
      <c r="K13" s="85" t="s">
        <v>42</v>
      </c>
      <c r="L13" s="86" t="n">
        <f aca="false">SUM(M4)</f>
        <v>234208</v>
      </c>
      <c r="M13" s="86" t="n">
        <f aca="false">SUM(N13-L13)</f>
        <v>183980</v>
      </c>
      <c r="N13" s="86" t="n">
        <f aca="false">SUM(L4)</f>
        <v>418188</v>
      </c>
    </row>
    <row r="14" customFormat="false" ht="13.5" hidden="false" customHeight="false" outlineLevel="0" collapsed="false">
      <c r="K14" s="85" t="s">
        <v>19</v>
      </c>
      <c r="L14" s="86" t="n">
        <f aca="false">SUM(M5)</f>
        <v>62581</v>
      </c>
      <c r="M14" s="86" t="n">
        <f aca="false">SUM(N14-L14)</f>
        <v>37442</v>
      </c>
      <c r="N14" s="86" t="n">
        <f aca="false">SUM(L5)</f>
        <v>100023</v>
      </c>
    </row>
    <row r="15" customFormat="false" ht="13.5" hidden="false" customHeight="false" outlineLevel="0" collapsed="false">
      <c r="K15" s="85" t="s">
        <v>43</v>
      </c>
      <c r="L15" s="86" t="n">
        <f aca="false">SUM(M6)</f>
        <v>267978</v>
      </c>
      <c r="M15" s="86" t="n">
        <f aca="false">SUM(N15-L15)</f>
        <v>106313</v>
      </c>
      <c r="N15" s="86" t="n">
        <f aca="false">SUM(L6)</f>
        <v>374291</v>
      </c>
    </row>
    <row r="16" customFormat="false" ht="13.5" hidden="false" customHeight="false" outlineLevel="0" collapsed="false">
      <c r="K16" s="85" t="s">
        <v>44</v>
      </c>
      <c r="L16" s="86" t="n">
        <f aca="false">SUM(M7)</f>
        <v>391768</v>
      </c>
      <c r="M16" s="86" t="n">
        <f aca="false">SUM(N16-L16)</f>
        <v>215132</v>
      </c>
      <c r="N16" s="86" t="n">
        <f aca="false">SUM(L7)</f>
        <v>606900</v>
      </c>
    </row>
    <row r="17" customFormat="false" ht="13.5" hidden="false" customHeight="false" outlineLevel="0" collapsed="false">
      <c r="K17" s="85" t="s">
        <v>45</v>
      </c>
      <c r="L17" s="86" t="n">
        <f aca="false">SUM(L11:L16)</f>
        <v>1302930</v>
      </c>
      <c r="M17" s="86" t="n">
        <f aca="false">SUM(N17-L17)</f>
        <v>752314</v>
      </c>
      <c r="N17" s="86" t="n">
        <f aca="false">SUM(L8)</f>
        <v>2055244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1" t="s">
        <v>48</v>
      </c>
      <c r="B56" s="92"/>
      <c r="C56" s="93" t="s">
        <v>37</v>
      </c>
      <c r="D56" s="93"/>
      <c r="E56" s="93" t="s">
        <v>39</v>
      </c>
      <c r="F56" s="93"/>
      <c r="G56" s="93" t="s">
        <v>49</v>
      </c>
      <c r="H56" s="93" t="s">
        <v>50</v>
      </c>
      <c r="I56" s="93"/>
    </row>
    <row r="57" customFormat="false" ht="14.25" hidden="false" customHeight="false" outlineLevel="0" collapsed="false">
      <c r="A57" s="94" t="s">
        <v>51</v>
      </c>
      <c r="B57" s="95"/>
      <c r="C57" s="93"/>
      <c r="D57" s="93"/>
      <c r="E57" s="93"/>
      <c r="F57" s="93"/>
      <c r="G57" s="93"/>
      <c r="H57" s="93"/>
      <c r="I57" s="93"/>
    </row>
    <row r="58" customFormat="false" ht="19.5" hidden="false" customHeight="true" outlineLevel="0" collapsed="false">
      <c r="A58" s="96" t="s">
        <v>52</v>
      </c>
      <c r="B58" s="97"/>
      <c r="C58" s="98" t="s">
        <v>53</v>
      </c>
      <c r="D58" s="98"/>
      <c r="E58" s="99" t="s">
        <v>54</v>
      </c>
      <c r="F58" s="99"/>
      <c r="G58" s="100" t="n">
        <v>18.2</v>
      </c>
      <c r="H58" s="101"/>
      <c r="I58" s="102"/>
    </row>
    <row r="59" customFormat="false" ht="19.5" hidden="false" customHeight="true" outlineLevel="0" collapsed="false">
      <c r="A59" s="96" t="s">
        <v>55</v>
      </c>
      <c r="B59" s="97"/>
      <c r="C59" s="103" t="s">
        <v>56</v>
      </c>
      <c r="D59" s="103"/>
      <c r="E59" s="99" t="s">
        <v>57</v>
      </c>
      <c r="F59" s="99"/>
      <c r="G59" s="104" t="n">
        <v>35.4</v>
      </c>
      <c r="H59" s="101"/>
      <c r="I59" s="102"/>
    </row>
    <row r="60" customFormat="false" ht="20.1" hidden="false" customHeight="true" outlineLevel="0" collapsed="false">
      <c r="A60" s="96" t="s">
        <v>58</v>
      </c>
      <c r="B60" s="97"/>
      <c r="C60" s="99" t="s">
        <v>59</v>
      </c>
      <c r="D60" s="99"/>
      <c r="E60" s="103" t="s">
        <v>60</v>
      </c>
      <c r="F60" s="103"/>
      <c r="G60" s="100" t="n">
        <v>66.3</v>
      </c>
      <c r="H60" s="101"/>
      <c r="I60" s="10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5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6"/>
      <c r="F1" s="106"/>
      <c r="G1" s="106"/>
      <c r="H1" s="106"/>
      <c r="K1" s="107"/>
    </row>
    <row r="3" customFormat="false" ht="9.95" hidden="false" customHeight="true" outlineLevel="0" collapsed="false">
      <c r="A3" s="108"/>
      <c r="B3" s="108"/>
    </row>
    <row r="4" customFormat="false" ht="9.95" hidden="false" customHeight="true" outlineLevel="0" collapsed="false">
      <c r="J4" s="74"/>
      <c r="K4" s="106"/>
      <c r="L4" s="106"/>
      <c r="M4" s="109"/>
    </row>
    <row r="20" customFormat="false" ht="9.95" hidden="false" customHeight="true" outlineLevel="0" collapsed="false">
      <c r="AI20" s="110"/>
    </row>
    <row r="25" s="110" customFormat="true" ht="9.95" hidden="false" customHeight="true" outlineLevel="0" collapsed="false">
      <c r="A25" s="111"/>
      <c r="B25" s="112" t="s">
        <v>61</v>
      </c>
      <c r="C25" s="112" t="s">
        <v>62</v>
      </c>
      <c r="D25" s="112" t="s">
        <v>63</v>
      </c>
      <c r="E25" s="112" t="s">
        <v>64</v>
      </c>
      <c r="F25" s="112" t="s">
        <v>65</v>
      </c>
      <c r="G25" s="112" t="s">
        <v>66</v>
      </c>
      <c r="H25" s="112" t="s">
        <v>67</v>
      </c>
      <c r="I25" s="112" t="s">
        <v>68</v>
      </c>
      <c r="J25" s="112" t="s">
        <v>69</v>
      </c>
      <c r="K25" s="112" t="s">
        <v>70</v>
      </c>
      <c r="L25" s="112" t="s">
        <v>71</v>
      </c>
      <c r="M25" s="112" t="s">
        <v>72</v>
      </c>
      <c r="AI25" s="0"/>
    </row>
    <row r="26" customFormat="false" ht="9.95" hidden="false" customHeight="true" outlineLevel="0" collapsed="false">
      <c r="A26" s="113" t="s">
        <v>73</v>
      </c>
      <c r="B26" s="111" t="n">
        <v>65.1</v>
      </c>
      <c r="C26" s="111" t="n">
        <v>72.2</v>
      </c>
      <c r="D26" s="111" t="n">
        <v>82.7</v>
      </c>
      <c r="E26" s="111" t="n">
        <v>80.1</v>
      </c>
      <c r="F26" s="111" t="n">
        <v>82.3</v>
      </c>
      <c r="G26" s="111" t="n">
        <v>86</v>
      </c>
      <c r="H26" s="111" t="n">
        <v>83.8</v>
      </c>
      <c r="I26" s="111" t="n">
        <v>67</v>
      </c>
      <c r="J26" s="111" t="n">
        <v>78.6</v>
      </c>
      <c r="K26" s="111" t="n">
        <v>79.7</v>
      </c>
      <c r="L26" s="111" t="n">
        <v>77.3</v>
      </c>
      <c r="M26" s="111" t="n">
        <v>74.3</v>
      </c>
    </row>
    <row r="27" customFormat="false" ht="9.95" hidden="false" customHeight="true" outlineLevel="0" collapsed="false">
      <c r="A27" s="113" t="s">
        <v>74</v>
      </c>
      <c r="B27" s="111" t="n">
        <v>71.7</v>
      </c>
      <c r="C27" s="111" t="n">
        <v>74.6</v>
      </c>
      <c r="D27" s="111" t="n">
        <v>84.6</v>
      </c>
      <c r="E27" s="111" t="n">
        <v>88.4</v>
      </c>
      <c r="F27" s="111" t="n">
        <v>82.6</v>
      </c>
      <c r="G27" s="111" t="n">
        <v>87.5</v>
      </c>
      <c r="H27" s="111" t="n">
        <v>85.2</v>
      </c>
      <c r="I27" s="111" t="n">
        <v>81.2</v>
      </c>
      <c r="J27" s="111" t="n">
        <v>75.8</v>
      </c>
      <c r="K27" s="111" t="n">
        <v>81</v>
      </c>
      <c r="L27" s="111" t="n">
        <v>81.8</v>
      </c>
      <c r="M27" s="111" t="n">
        <v>78.8</v>
      </c>
    </row>
    <row r="28" customFormat="false" ht="9.95" hidden="false" customHeight="true" outlineLevel="0" collapsed="false">
      <c r="A28" s="113" t="s">
        <v>75</v>
      </c>
      <c r="B28" s="111" t="n">
        <v>70.4</v>
      </c>
      <c r="C28" s="111" t="n">
        <v>73.6</v>
      </c>
      <c r="D28" s="114" t="n">
        <v>80</v>
      </c>
      <c r="E28" s="111" t="n">
        <v>89.5</v>
      </c>
      <c r="F28" s="111" t="n">
        <v>86.8</v>
      </c>
      <c r="G28" s="111" t="n">
        <v>93.7</v>
      </c>
      <c r="H28" s="111" t="n">
        <v>87</v>
      </c>
      <c r="I28" s="111" t="n">
        <v>78.2</v>
      </c>
      <c r="J28" s="111" t="n">
        <v>80.5</v>
      </c>
      <c r="K28" s="111" t="n">
        <v>79.8</v>
      </c>
      <c r="L28" s="111" t="n">
        <v>78.1</v>
      </c>
      <c r="M28" s="111" t="n">
        <v>76.7</v>
      </c>
    </row>
    <row r="29" customFormat="false" ht="9.95" hidden="false" customHeight="true" outlineLevel="0" collapsed="false">
      <c r="A29" s="113" t="s">
        <v>34</v>
      </c>
      <c r="B29" s="111" t="n">
        <v>67.2</v>
      </c>
      <c r="C29" s="111" t="n">
        <v>70.1</v>
      </c>
      <c r="D29" s="114" t="n">
        <v>81.3</v>
      </c>
      <c r="E29" s="111" t="n">
        <v>80</v>
      </c>
      <c r="F29" s="111" t="n">
        <v>82.1</v>
      </c>
      <c r="G29" s="111" t="n">
        <v>84.3</v>
      </c>
      <c r="H29" s="111" t="n">
        <v>79.1</v>
      </c>
      <c r="I29" s="111" t="n">
        <v>76</v>
      </c>
      <c r="J29" s="111" t="n">
        <v>76.7</v>
      </c>
      <c r="K29" s="111" t="n">
        <v>77.5</v>
      </c>
      <c r="L29" s="111" t="n">
        <v>77.2</v>
      </c>
      <c r="M29" s="111" t="n">
        <v>74.1</v>
      </c>
    </row>
    <row r="30" customFormat="false" ht="9.95" hidden="false" customHeight="true" outlineLevel="0" collapsed="false">
      <c r="A30" s="113" t="s">
        <v>76</v>
      </c>
      <c r="B30" s="111" t="n">
        <v>70.3</v>
      </c>
      <c r="C30" s="111" t="n">
        <v>72.8</v>
      </c>
      <c r="D30" s="114" t="n">
        <v>83.8</v>
      </c>
      <c r="E30" s="111" t="n">
        <v>83.2</v>
      </c>
      <c r="F30" s="111" t="n">
        <v>86.4</v>
      </c>
      <c r="G30" s="111" t="n">
        <v>86.6</v>
      </c>
      <c r="H30" s="111" t="n">
        <v>84.3</v>
      </c>
      <c r="I30" s="111" t="n">
        <v>74.5</v>
      </c>
      <c r="J30" s="111" t="n">
        <v>75.1</v>
      </c>
      <c r="K30" s="111" t="n">
        <v>83.3</v>
      </c>
      <c r="L30" s="111" t="n">
        <v>83.1</v>
      </c>
      <c r="M30" s="114" t="n">
        <v>77</v>
      </c>
    </row>
    <row r="31" s="83" customFormat="true" ht="9.9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6"/>
      <c r="B52" s="117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6"/>
      <c r="B53" s="117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6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1"/>
      <c r="B55" s="112" t="s">
        <v>61</v>
      </c>
      <c r="C55" s="112" t="s">
        <v>62</v>
      </c>
      <c r="D55" s="112" t="s">
        <v>63</v>
      </c>
      <c r="E55" s="112" t="s">
        <v>64</v>
      </c>
      <c r="F55" s="112" t="s">
        <v>65</v>
      </c>
      <c r="G55" s="112" t="s">
        <v>66</v>
      </c>
      <c r="H55" s="112" t="s">
        <v>67</v>
      </c>
      <c r="I55" s="112" t="s">
        <v>68</v>
      </c>
      <c r="J55" s="112" t="s">
        <v>69</v>
      </c>
      <c r="K55" s="112" t="s">
        <v>70</v>
      </c>
      <c r="L55" s="112" t="s">
        <v>71</v>
      </c>
      <c r="M55" s="112" t="s">
        <v>72</v>
      </c>
    </row>
    <row r="56" customFormat="false" ht="9.95" hidden="false" customHeight="true" outlineLevel="0" collapsed="false">
      <c r="A56" s="113" t="s">
        <v>73</v>
      </c>
      <c r="B56" s="111" t="n">
        <v>110.7</v>
      </c>
      <c r="C56" s="111" t="n">
        <v>112.7</v>
      </c>
      <c r="D56" s="111" t="n">
        <v>113</v>
      </c>
      <c r="E56" s="111" t="n">
        <v>113.9</v>
      </c>
      <c r="F56" s="111" t="n">
        <v>117.3</v>
      </c>
      <c r="G56" s="111" t="n">
        <v>118.4</v>
      </c>
      <c r="H56" s="111" t="n">
        <v>116.1</v>
      </c>
      <c r="I56" s="111" t="n">
        <v>111.7</v>
      </c>
      <c r="J56" s="118" t="n">
        <v>110.7</v>
      </c>
      <c r="K56" s="111" t="n">
        <v>110.5</v>
      </c>
      <c r="L56" s="111" t="n">
        <v>112.5</v>
      </c>
      <c r="M56" s="111" t="n">
        <v>108.3</v>
      </c>
    </row>
    <row r="57" customFormat="false" ht="9.95" hidden="false" customHeight="true" outlineLevel="0" collapsed="false">
      <c r="A57" s="113" t="s">
        <v>74</v>
      </c>
      <c r="B57" s="111" t="n">
        <v>113</v>
      </c>
      <c r="C57" s="111" t="n">
        <v>114.1</v>
      </c>
      <c r="D57" s="111" t="n">
        <v>112.6</v>
      </c>
      <c r="E57" s="111" t="n">
        <v>114.8</v>
      </c>
      <c r="F57" s="111" t="n">
        <v>115.7</v>
      </c>
      <c r="G57" s="111" t="n">
        <v>116.8</v>
      </c>
      <c r="H57" s="111" t="n">
        <v>110.8</v>
      </c>
      <c r="I57" s="111" t="n">
        <v>114.7</v>
      </c>
      <c r="J57" s="118" t="n">
        <v>110.5</v>
      </c>
      <c r="K57" s="111" t="n">
        <v>115.6</v>
      </c>
      <c r="L57" s="111" t="n">
        <v>117.5</v>
      </c>
      <c r="M57" s="111" t="n">
        <v>113.2</v>
      </c>
    </row>
    <row r="58" customFormat="false" ht="9.95" hidden="false" customHeight="true" outlineLevel="0" collapsed="false">
      <c r="A58" s="113" t="s">
        <v>75</v>
      </c>
      <c r="B58" s="111" t="n">
        <v>115.3</v>
      </c>
      <c r="C58" s="111" t="n">
        <v>117.2</v>
      </c>
      <c r="D58" s="111" t="n">
        <v>111.2</v>
      </c>
      <c r="E58" s="111" t="n">
        <v>115.9</v>
      </c>
      <c r="F58" s="111" t="n">
        <v>120.8</v>
      </c>
      <c r="G58" s="111" t="n">
        <v>121</v>
      </c>
      <c r="H58" s="111" t="n">
        <v>116.7</v>
      </c>
      <c r="I58" s="111" t="n">
        <v>113.9</v>
      </c>
      <c r="J58" s="118" t="n">
        <v>113.5</v>
      </c>
      <c r="K58" s="111" t="n">
        <v>114.8</v>
      </c>
      <c r="L58" s="111" t="n">
        <v>112</v>
      </c>
      <c r="M58" s="111" t="n">
        <v>108.4</v>
      </c>
    </row>
    <row r="59" customFormat="false" ht="9.95" hidden="false" customHeight="true" outlineLevel="0" collapsed="false">
      <c r="A59" s="113" t="s">
        <v>34</v>
      </c>
      <c r="B59" s="111" t="n">
        <v>109.8</v>
      </c>
      <c r="C59" s="111" t="n">
        <v>110.7</v>
      </c>
      <c r="D59" s="111" t="n">
        <v>109.8</v>
      </c>
      <c r="E59" s="111" t="n">
        <v>109.2</v>
      </c>
      <c r="F59" s="111" t="n">
        <v>114.7</v>
      </c>
      <c r="G59" s="111" t="n">
        <v>114.5</v>
      </c>
      <c r="H59" s="111" t="n">
        <v>110.4</v>
      </c>
      <c r="I59" s="111" t="n">
        <v>109.7</v>
      </c>
      <c r="J59" s="118" t="n">
        <v>109.6</v>
      </c>
      <c r="K59" s="111" t="n">
        <v>110.3</v>
      </c>
      <c r="L59" s="111" t="n">
        <v>108.6</v>
      </c>
      <c r="M59" s="111" t="n">
        <v>103.4</v>
      </c>
    </row>
    <row r="60" customFormat="false" ht="10.5" hidden="false" customHeight="true" outlineLevel="0" collapsed="false">
      <c r="A60" s="113" t="s">
        <v>76</v>
      </c>
      <c r="B60" s="111" t="n">
        <v>108.7</v>
      </c>
      <c r="C60" s="111" t="n">
        <v>110.2</v>
      </c>
      <c r="D60" s="111" t="n">
        <v>109.7</v>
      </c>
      <c r="E60" s="111" t="n">
        <v>110.8</v>
      </c>
      <c r="F60" s="111" t="n">
        <v>112.8</v>
      </c>
      <c r="G60" s="111" t="n">
        <v>114.4</v>
      </c>
      <c r="H60" s="111" t="n">
        <v>115.4</v>
      </c>
      <c r="I60" s="111" t="n">
        <v>108.5</v>
      </c>
      <c r="J60" s="118" t="n">
        <v>106.7</v>
      </c>
      <c r="K60" s="111" t="n">
        <v>109.6</v>
      </c>
      <c r="L60" s="111" t="n">
        <v>112.1</v>
      </c>
      <c r="M60" s="111" t="n">
        <v>108.8</v>
      </c>
    </row>
    <row r="62" customFormat="false" ht="9.95" hidden="false" customHeight="true" outlineLevel="0" collapsed="false">
      <c r="O62" s="116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6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1"/>
      <c r="B85" s="112" t="s">
        <v>61</v>
      </c>
      <c r="C85" s="112" t="s">
        <v>62</v>
      </c>
      <c r="D85" s="112" t="s">
        <v>63</v>
      </c>
      <c r="E85" s="112" t="s">
        <v>64</v>
      </c>
      <c r="F85" s="112" t="s">
        <v>65</v>
      </c>
      <c r="G85" s="112" t="s">
        <v>66</v>
      </c>
      <c r="H85" s="112" t="s">
        <v>67</v>
      </c>
      <c r="I85" s="112" t="s">
        <v>68</v>
      </c>
      <c r="J85" s="112" t="s">
        <v>69</v>
      </c>
      <c r="K85" s="112" t="s">
        <v>70</v>
      </c>
      <c r="L85" s="112" t="s">
        <v>71</v>
      </c>
      <c r="M85" s="112" t="s">
        <v>72</v>
      </c>
    </row>
    <row r="86" customFormat="false" ht="9.95" hidden="false" customHeight="true" outlineLevel="0" collapsed="false">
      <c r="A86" s="77" t="s">
        <v>73</v>
      </c>
      <c r="B86" s="111" t="n">
        <v>59</v>
      </c>
      <c r="C86" s="111" t="n">
        <v>63.8</v>
      </c>
      <c r="D86" s="111" t="n">
        <v>73.2</v>
      </c>
      <c r="E86" s="111" t="n">
        <v>70.2</v>
      </c>
      <c r="F86" s="111" t="n">
        <v>69.7</v>
      </c>
      <c r="G86" s="111" t="n">
        <v>72.5</v>
      </c>
      <c r="H86" s="111" t="n">
        <v>72.4</v>
      </c>
      <c r="I86" s="111" t="n">
        <v>60.8</v>
      </c>
      <c r="J86" s="118" t="n">
        <v>71.1</v>
      </c>
      <c r="K86" s="111" t="n">
        <v>72.2</v>
      </c>
      <c r="L86" s="111" t="n">
        <v>68.4</v>
      </c>
      <c r="M86" s="111" t="n">
        <v>69.2</v>
      </c>
    </row>
    <row r="87" customFormat="false" ht="9.95" hidden="false" customHeight="true" outlineLevel="0" collapsed="false">
      <c r="A87" s="77" t="s">
        <v>74</v>
      </c>
      <c r="B87" s="111" t="n">
        <v>62.6</v>
      </c>
      <c r="C87" s="111" t="n">
        <v>65.3</v>
      </c>
      <c r="D87" s="111" t="n">
        <v>75.3</v>
      </c>
      <c r="E87" s="111" t="n">
        <v>76.8</v>
      </c>
      <c r="F87" s="111" t="n">
        <v>71.3</v>
      </c>
      <c r="G87" s="111" t="n">
        <v>74.7</v>
      </c>
      <c r="H87" s="111" t="n">
        <v>77.6</v>
      </c>
      <c r="I87" s="111" t="n">
        <v>70.3</v>
      </c>
      <c r="J87" s="118" t="n">
        <v>69.2</v>
      </c>
      <c r="K87" s="111" t="n">
        <v>69.4</v>
      </c>
      <c r="L87" s="111" t="n">
        <v>69.3</v>
      </c>
      <c r="M87" s="111" t="n">
        <v>70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9"/>
    </row>
    <row r="88" customFormat="false" ht="9.95" hidden="false" customHeight="true" outlineLevel="0" collapsed="false">
      <c r="A88" s="77" t="s">
        <v>77</v>
      </c>
      <c r="B88" s="111" t="n">
        <v>60.7</v>
      </c>
      <c r="C88" s="111" t="n">
        <v>62.5</v>
      </c>
      <c r="D88" s="111" t="n">
        <v>72.7</v>
      </c>
      <c r="E88" s="111" t="n">
        <v>76.8</v>
      </c>
      <c r="F88" s="111" t="n">
        <v>71.3</v>
      </c>
      <c r="G88" s="111" t="n">
        <v>77.4</v>
      </c>
      <c r="H88" s="111" t="n">
        <v>75</v>
      </c>
      <c r="I88" s="111" t="n">
        <v>69</v>
      </c>
      <c r="J88" s="118" t="n">
        <v>71</v>
      </c>
      <c r="K88" s="111" t="n">
        <v>69.4</v>
      </c>
      <c r="L88" s="111" t="n">
        <v>70.2</v>
      </c>
      <c r="M88" s="111" t="n">
        <v>71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9"/>
    </row>
    <row r="89" customFormat="false" ht="9.95" hidden="false" customHeight="true" outlineLevel="0" collapsed="false">
      <c r="A89" s="77" t="s">
        <v>34</v>
      </c>
      <c r="B89" s="111" t="n">
        <v>61</v>
      </c>
      <c r="C89" s="111" t="n">
        <v>63.2</v>
      </c>
      <c r="D89" s="111" t="n">
        <v>74.1</v>
      </c>
      <c r="E89" s="111" t="n">
        <v>73.3</v>
      </c>
      <c r="F89" s="111" t="n">
        <v>70.9</v>
      </c>
      <c r="G89" s="111" t="n">
        <v>73.6</v>
      </c>
      <c r="H89" s="111" t="n">
        <v>72.2</v>
      </c>
      <c r="I89" s="111" t="n">
        <v>69.3</v>
      </c>
      <c r="J89" s="118" t="n">
        <v>70</v>
      </c>
      <c r="K89" s="111" t="n">
        <v>70.2</v>
      </c>
      <c r="L89" s="111" t="n">
        <v>71.3</v>
      </c>
      <c r="M89" s="111" t="n">
        <v>72.3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6</v>
      </c>
      <c r="B90" s="111" t="n">
        <v>63.8</v>
      </c>
      <c r="C90" s="111" t="n">
        <v>65.8</v>
      </c>
      <c r="D90" s="111" t="n">
        <v>76.4</v>
      </c>
      <c r="E90" s="111" t="n">
        <v>74.9</v>
      </c>
      <c r="F90" s="111" t="n">
        <v>76.4</v>
      </c>
      <c r="G90" s="111" t="n">
        <v>75.5</v>
      </c>
      <c r="H90" s="111" t="n">
        <v>72.9</v>
      </c>
      <c r="I90" s="111" t="n">
        <v>69.7</v>
      </c>
      <c r="J90" s="118" t="n">
        <v>70.6</v>
      </c>
      <c r="K90" s="111" t="n">
        <v>75.7</v>
      </c>
      <c r="L90" s="111" t="n">
        <v>73.9</v>
      </c>
      <c r="M90" s="111" t="n">
        <v>71.2</v>
      </c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15"/>
      <c r="L91" s="120"/>
      <c r="M91" s="120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8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1" width="3.75"/>
    <col collapsed="false" customWidth="true" hidden="false" outlineLevel="0" max="16" min="16" style="0" width="19.24"/>
    <col collapsed="false" customWidth="true" hidden="false" outlineLevel="0" max="17" min="17" style="0" width="12.6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2" t="s">
        <v>78</v>
      </c>
      <c r="B1" s="122"/>
      <c r="C1" s="122"/>
      <c r="D1" s="122"/>
      <c r="E1" s="122"/>
      <c r="F1" s="122"/>
      <c r="G1" s="122"/>
      <c r="M1" s="123"/>
      <c r="N1" s="89" t="s">
        <v>79</v>
      </c>
      <c r="P1" s="124"/>
      <c r="Q1" s="125" t="s">
        <v>80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5"/>
      <c r="I2" s="76" t="s">
        <v>81</v>
      </c>
      <c r="J2" s="76" t="s">
        <v>82</v>
      </c>
      <c r="K2" s="85" t="s">
        <v>83</v>
      </c>
      <c r="L2" s="85"/>
      <c r="M2" s="76" t="s">
        <v>81</v>
      </c>
      <c r="N2" s="75"/>
      <c r="O2" s="86"/>
      <c r="P2" s="126"/>
      <c r="Q2" s="127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5" t="n">
        <v>26</v>
      </c>
      <c r="I3" s="85" t="s">
        <v>84</v>
      </c>
      <c r="J3" s="127" t="n">
        <v>160349</v>
      </c>
      <c r="K3" s="128" t="n">
        <v>1</v>
      </c>
      <c r="L3" s="85" t="n">
        <f aca="false">SUM(H3)</f>
        <v>26</v>
      </c>
      <c r="M3" s="85" t="s">
        <v>84</v>
      </c>
      <c r="N3" s="127" t="n">
        <f aca="false">SUM(J3)</f>
        <v>160349</v>
      </c>
      <c r="O3" s="85" t="n">
        <f aca="false">SUM(H3)</f>
        <v>26</v>
      </c>
      <c r="P3" s="85" t="s">
        <v>84</v>
      </c>
      <c r="Q3" s="129" t="n">
        <v>176029</v>
      </c>
    </row>
    <row r="4" customFormat="false" ht="13.5" hidden="false" customHeight="true" outlineLevel="0" collapsed="false">
      <c r="H4" s="85" t="n">
        <v>33</v>
      </c>
      <c r="I4" s="85" t="s">
        <v>85</v>
      </c>
      <c r="J4" s="127" t="n">
        <v>110935</v>
      </c>
      <c r="K4" s="128" t="n">
        <v>2</v>
      </c>
      <c r="L4" s="85" t="n">
        <f aca="false">SUM(H4)</f>
        <v>33</v>
      </c>
      <c r="M4" s="85" t="s">
        <v>85</v>
      </c>
      <c r="N4" s="127" t="n">
        <f aca="false">SUM(J4)</f>
        <v>110935</v>
      </c>
      <c r="O4" s="85" t="n">
        <f aca="false">SUM(H4)</f>
        <v>33</v>
      </c>
      <c r="P4" s="85" t="s">
        <v>85</v>
      </c>
      <c r="Q4" s="129" t="n">
        <v>95739</v>
      </c>
    </row>
    <row r="5" customFormat="false" ht="13.5" hidden="false" customHeight="true" outlineLevel="0" collapsed="false">
      <c r="H5" s="85" t="n">
        <v>16</v>
      </c>
      <c r="I5" s="85" t="s">
        <v>86</v>
      </c>
      <c r="J5" s="127" t="n">
        <v>100338</v>
      </c>
      <c r="K5" s="128" t="n">
        <v>3</v>
      </c>
      <c r="L5" s="85" t="n">
        <f aca="false">SUM(H5)</f>
        <v>16</v>
      </c>
      <c r="M5" s="85" t="s">
        <v>86</v>
      </c>
      <c r="N5" s="127" t="n">
        <f aca="false">SUM(J5)</f>
        <v>100338</v>
      </c>
      <c r="O5" s="85" t="n">
        <f aca="false">SUM(H5)</f>
        <v>16</v>
      </c>
      <c r="P5" s="85" t="s">
        <v>86</v>
      </c>
      <c r="Q5" s="129" t="n">
        <v>98655</v>
      </c>
      <c r="S5" s="124"/>
    </row>
    <row r="6" customFormat="false" ht="13.5" hidden="false" customHeight="true" outlineLevel="0" collapsed="false">
      <c r="H6" s="85" t="n">
        <v>34</v>
      </c>
      <c r="I6" s="85" t="s">
        <v>87</v>
      </c>
      <c r="J6" s="127" t="n">
        <v>48620</v>
      </c>
      <c r="K6" s="128" t="n">
        <v>4</v>
      </c>
      <c r="L6" s="85" t="n">
        <f aca="false">SUM(H6)</f>
        <v>34</v>
      </c>
      <c r="M6" s="85" t="s">
        <v>87</v>
      </c>
      <c r="N6" s="127" t="n">
        <f aca="false">SUM(J6)</f>
        <v>48620</v>
      </c>
      <c r="O6" s="85" t="n">
        <f aca="false">SUM(H6)</f>
        <v>34</v>
      </c>
      <c r="P6" s="85" t="s">
        <v>87</v>
      </c>
      <c r="Q6" s="129" t="n">
        <v>51167</v>
      </c>
    </row>
    <row r="7" customFormat="false" ht="13.5" hidden="false" customHeight="true" outlineLevel="0" collapsed="false">
      <c r="H7" s="126" t="n">
        <v>40</v>
      </c>
      <c r="I7" s="130" t="s">
        <v>88</v>
      </c>
      <c r="J7" s="127" t="n">
        <v>40292</v>
      </c>
      <c r="K7" s="128" t="n">
        <v>5</v>
      </c>
      <c r="L7" s="85" t="n">
        <f aca="false">SUM(H7)</f>
        <v>40</v>
      </c>
      <c r="M7" s="130" t="s">
        <v>88</v>
      </c>
      <c r="N7" s="127" t="n">
        <f aca="false">SUM(J7)</f>
        <v>40292</v>
      </c>
      <c r="O7" s="85" t="n">
        <f aca="false">SUM(H7)</f>
        <v>40</v>
      </c>
      <c r="P7" s="130" t="s">
        <v>88</v>
      </c>
      <c r="Q7" s="129" t="n">
        <v>36290</v>
      </c>
    </row>
    <row r="8" customFormat="false" ht="13.5" hidden="false" customHeight="true" outlineLevel="0" collapsed="false">
      <c r="H8" s="85" t="n">
        <v>13</v>
      </c>
      <c r="I8" s="85" t="s">
        <v>89</v>
      </c>
      <c r="J8" s="127" t="n">
        <v>38444</v>
      </c>
      <c r="K8" s="128" t="n">
        <v>6</v>
      </c>
      <c r="L8" s="85" t="n">
        <f aca="false">SUM(H8)</f>
        <v>13</v>
      </c>
      <c r="M8" s="85" t="s">
        <v>89</v>
      </c>
      <c r="N8" s="127" t="n">
        <f aca="false">SUM(J8)</f>
        <v>38444</v>
      </c>
      <c r="O8" s="85" t="n">
        <f aca="false">SUM(H8)</f>
        <v>13</v>
      </c>
      <c r="P8" s="85" t="s">
        <v>89</v>
      </c>
      <c r="Q8" s="129" t="n">
        <v>21502</v>
      </c>
    </row>
    <row r="9" customFormat="false" ht="13.5" hidden="false" customHeight="true" outlineLevel="0" collapsed="false">
      <c r="H9" s="85" t="n">
        <v>36</v>
      </c>
      <c r="I9" s="85" t="s">
        <v>90</v>
      </c>
      <c r="J9" s="127" t="n">
        <v>35465</v>
      </c>
      <c r="K9" s="128" t="n">
        <v>7</v>
      </c>
      <c r="L9" s="85" t="n">
        <f aca="false">SUM(H9)</f>
        <v>36</v>
      </c>
      <c r="M9" s="85" t="s">
        <v>90</v>
      </c>
      <c r="N9" s="127" t="n">
        <f aca="false">SUM(J9)</f>
        <v>35465</v>
      </c>
      <c r="O9" s="85" t="n">
        <f aca="false">SUM(H9)</f>
        <v>36</v>
      </c>
      <c r="P9" s="85" t="s">
        <v>90</v>
      </c>
      <c r="Q9" s="129" t="n">
        <v>26714</v>
      </c>
    </row>
    <row r="10" customFormat="false" ht="13.5" hidden="false" customHeight="true" outlineLevel="0" collapsed="false">
      <c r="H10" s="85" t="n">
        <v>17</v>
      </c>
      <c r="I10" s="85" t="s">
        <v>91</v>
      </c>
      <c r="J10" s="127" t="n">
        <v>29500</v>
      </c>
      <c r="K10" s="128" t="n">
        <v>8</v>
      </c>
      <c r="L10" s="85" t="n">
        <f aca="false">SUM(H10)</f>
        <v>17</v>
      </c>
      <c r="M10" s="85" t="s">
        <v>91</v>
      </c>
      <c r="N10" s="127" t="n">
        <f aca="false">SUM(J10)</f>
        <v>29500</v>
      </c>
      <c r="O10" s="85" t="n">
        <f aca="false">SUM(H10)</f>
        <v>17</v>
      </c>
      <c r="P10" s="85" t="s">
        <v>91</v>
      </c>
      <c r="Q10" s="129" t="n">
        <v>27232</v>
      </c>
    </row>
    <row r="11" customFormat="false" ht="13.5" hidden="false" customHeight="true" outlineLevel="0" collapsed="false">
      <c r="H11" s="85" t="n">
        <v>31</v>
      </c>
      <c r="I11" s="85" t="s">
        <v>92</v>
      </c>
      <c r="J11" s="127" t="n">
        <v>28705</v>
      </c>
      <c r="K11" s="128" t="n">
        <v>9</v>
      </c>
      <c r="L11" s="85" t="n">
        <f aca="false">SUM(H11)</f>
        <v>31</v>
      </c>
      <c r="M11" s="85" t="s">
        <v>92</v>
      </c>
      <c r="N11" s="127" t="n">
        <f aca="false">SUM(J11)</f>
        <v>28705</v>
      </c>
      <c r="O11" s="85" t="n">
        <f aca="false">SUM(H11)</f>
        <v>31</v>
      </c>
      <c r="P11" s="85" t="s">
        <v>92</v>
      </c>
      <c r="Q11" s="129" t="n">
        <v>33234</v>
      </c>
    </row>
    <row r="12" customFormat="false" ht="13.5" hidden="false" customHeight="true" outlineLevel="0" collapsed="false">
      <c r="H12" s="131" t="n">
        <v>24</v>
      </c>
      <c r="I12" s="132" t="s">
        <v>93</v>
      </c>
      <c r="J12" s="133" t="n">
        <v>27569</v>
      </c>
      <c r="K12" s="134" t="n">
        <v>10</v>
      </c>
      <c r="L12" s="85" t="n">
        <f aca="false">SUM(H12)</f>
        <v>24</v>
      </c>
      <c r="M12" s="132" t="s">
        <v>93</v>
      </c>
      <c r="N12" s="127" t="n">
        <f aca="false">SUM(J12)</f>
        <v>27569</v>
      </c>
      <c r="O12" s="85" t="n">
        <f aca="false">SUM(H12)</f>
        <v>24</v>
      </c>
      <c r="P12" s="132" t="s">
        <v>93</v>
      </c>
      <c r="Q12" s="129" t="n">
        <v>22314</v>
      </c>
    </row>
    <row r="13" customFormat="false" ht="13.5" hidden="false" customHeight="true" outlineLevel="0" collapsed="false">
      <c r="H13" s="135" t="n">
        <v>3</v>
      </c>
      <c r="I13" s="136" t="s">
        <v>94</v>
      </c>
      <c r="J13" s="137" t="n">
        <v>26338</v>
      </c>
      <c r="K13" s="138"/>
      <c r="L13" s="139"/>
      <c r="M13" s="139"/>
      <c r="N13" s="140" t="n">
        <f aca="false">SUM(J13)</f>
        <v>26338</v>
      </c>
      <c r="O13" s="83"/>
      <c r="P13" s="141" t="s">
        <v>95</v>
      </c>
      <c r="Q13" s="129" t="n">
        <v>740660</v>
      </c>
    </row>
    <row r="14" customFormat="false" ht="13.5" hidden="false" customHeight="true" outlineLevel="0" collapsed="false">
      <c r="B14" s="142"/>
      <c r="H14" s="85" t="n">
        <v>38</v>
      </c>
      <c r="I14" s="85" t="s">
        <v>96</v>
      </c>
      <c r="J14" s="127" t="n">
        <v>24003</v>
      </c>
      <c r="K14" s="138"/>
      <c r="L14" s="121"/>
      <c r="N14" s="89" t="s">
        <v>97</v>
      </c>
      <c r="O14" s="0"/>
    </row>
    <row r="15" customFormat="false" ht="13.5" hidden="false" customHeight="true" outlineLevel="0" collapsed="false">
      <c r="H15" s="85" t="n">
        <v>25</v>
      </c>
      <c r="I15" s="85" t="s">
        <v>98</v>
      </c>
      <c r="J15" s="127" t="n">
        <v>19805</v>
      </c>
      <c r="K15" s="138"/>
      <c r="L15" s="121"/>
      <c r="M15" s="143" t="s">
        <v>99</v>
      </c>
      <c r="N15" s="144"/>
      <c r="O15" s="0"/>
      <c r="P15" s="89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5" t="n">
        <v>2</v>
      </c>
      <c r="I16" s="85" t="s">
        <v>102</v>
      </c>
      <c r="J16" s="127" t="n">
        <v>13088</v>
      </c>
      <c r="K16" s="138"/>
      <c r="L16" s="85" t="n">
        <f aca="false">SUM(L3)</f>
        <v>26</v>
      </c>
      <c r="M16" s="127" t="n">
        <f aca="false">SUM(N3)</f>
        <v>160349</v>
      </c>
      <c r="N16" s="85" t="s">
        <v>84</v>
      </c>
      <c r="O16" s="85" t="n">
        <f aca="false">SUM(O3)</f>
        <v>26</v>
      </c>
      <c r="P16" s="127" t="n">
        <f aca="false">SUM(M16)</f>
        <v>160349</v>
      </c>
      <c r="Q16" s="147" t="n">
        <v>175633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5" t="n">
        <v>14</v>
      </c>
      <c r="I17" s="85" t="s">
        <v>103</v>
      </c>
      <c r="J17" s="127" t="n">
        <v>12101</v>
      </c>
      <c r="K17" s="138"/>
      <c r="L17" s="85" t="n">
        <f aca="false">SUM(L4)</f>
        <v>33</v>
      </c>
      <c r="M17" s="127" t="n">
        <f aca="false">SUM(N4)</f>
        <v>110935</v>
      </c>
      <c r="N17" s="85" t="s">
        <v>85</v>
      </c>
      <c r="O17" s="85" t="n">
        <f aca="false">SUM(O4)</f>
        <v>33</v>
      </c>
      <c r="P17" s="127" t="n">
        <f aca="false">SUM(M17)</f>
        <v>110935</v>
      </c>
      <c r="Q17" s="147" t="n">
        <v>112874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5" t="n">
        <v>22</v>
      </c>
      <c r="I18" s="85" t="s">
        <v>104</v>
      </c>
      <c r="J18" s="127" t="n">
        <v>7269</v>
      </c>
      <c r="K18" s="138"/>
      <c r="L18" s="85" t="n">
        <f aca="false">SUM(L5)</f>
        <v>16</v>
      </c>
      <c r="M18" s="127" t="n">
        <f aca="false">SUM(N5)</f>
        <v>100338</v>
      </c>
      <c r="N18" s="85" t="s">
        <v>86</v>
      </c>
      <c r="O18" s="85" t="n">
        <f aca="false">SUM(O5)</f>
        <v>16</v>
      </c>
      <c r="P18" s="127" t="n">
        <f aca="false">SUM(M18)</f>
        <v>100338</v>
      </c>
      <c r="Q18" s="147" t="n">
        <v>123153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H19" s="85" t="n">
        <v>37</v>
      </c>
      <c r="I19" s="85" t="s">
        <v>105</v>
      </c>
      <c r="J19" s="127" t="n">
        <v>6839</v>
      </c>
      <c r="L19" s="85" t="n">
        <f aca="false">SUM(L6)</f>
        <v>34</v>
      </c>
      <c r="M19" s="127" t="n">
        <f aca="false">SUM(N6)</f>
        <v>48620</v>
      </c>
      <c r="N19" s="85" t="s">
        <v>87</v>
      </c>
      <c r="O19" s="85" t="n">
        <f aca="false">SUM(O6)</f>
        <v>34</v>
      </c>
      <c r="P19" s="127" t="n">
        <f aca="false">SUM(M19)</f>
        <v>48620</v>
      </c>
      <c r="Q19" s="147" t="n">
        <v>42887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G20" s="83"/>
      <c r="H20" s="85" t="n">
        <v>12</v>
      </c>
      <c r="I20" s="85" t="s">
        <v>106</v>
      </c>
      <c r="J20" s="127" t="n">
        <v>5596</v>
      </c>
      <c r="L20" s="85" t="n">
        <f aca="false">SUM(L7)</f>
        <v>40</v>
      </c>
      <c r="M20" s="127" t="n">
        <f aca="false">SUM(N7)</f>
        <v>40292</v>
      </c>
      <c r="N20" s="130" t="s">
        <v>88</v>
      </c>
      <c r="O20" s="85" t="n">
        <f aca="false">SUM(O7)</f>
        <v>40</v>
      </c>
      <c r="P20" s="127" t="n">
        <f aca="false">SUM(M20)</f>
        <v>40292</v>
      </c>
      <c r="Q20" s="147" t="n">
        <v>41327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5" t="n">
        <v>9</v>
      </c>
      <c r="I21" s="85" t="s">
        <v>107</v>
      </c>
      <c r="J21" s="127" t="n">
        <v>5411</v>
      </c>
      <c r="L21" s="85" t="n">
        <f aca="false">SUM(L8)</f>
        <v>13</v>
      </c>
      <c r="M21" s="127" t="n">
        <f aca="false">SUM(N8)</f>
        <v>38444</v>
      </c>
      <c r="N21" s="85" t="s">
        <v>89</v>
      </c>
      <c r="O21" s="85" t="n">
        <f aca="false">SUM(O8)</f>
        <v>13</v>
      </c>
      <c r="P21" s="127" t="n">
        <f aca="false">SUM(M21)</f>
        <v>38444</v>
      </c>
      <c r="Q21" s="147" t="n">
        <v>44357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5" t="n">
        <v>30</v>
      </c>
      <c r="I22" s="85" t="s">
        <v>108</v>
      </c>
      <c r="J22" s="127" t="n">
        <v>4178</v>
      </c>
      <c r="K22" s="144"/>
      <c r="L22" s="85" t="n">
        <f aca="false">SUM(L9)</f>
        <v>36</v>
      </c>
      <c r="M22" s="127" t="n">
        <f aca="false">SUM(N9)</f>
        <v>35465</v>
      </c>
      <c r="N22" s="85" t="s">
        <v>90</v>
      </c>
      <c r="O22" s="85" t="n">
        <f aca="false">SUM(O9)</f>
        <v>36</v>
      </c>
      <c r="P22" s="127" t="n">
        <f aca="false">SUM(M22)</f>
        <v>35465</v>
      </c>
      <c r="Q22" s="147" t="n">
        <v>32520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5" t="n">
        <v>15</v>
      </c>
      <c r="I23" s="85" t="s">
        <v>109</v>
      </c>
      <c r="J23" s="127" t="n">
        <v>3818</v>
      </c>
      <c r="K23" s="144"/>
      <c r="L23" s="85" t="n">
        <f aca="false">SUM(L10)</f>
        <v>17</v>
      </c>
      <c r="M23" s="127" t="n">
        <f aca="false">SUM(N10)</f>
        <v>29500</v>
      </c>
      <c r="N23" s="85" t="s">
        <v>91</v>
      </c>
      <c r="O23" s="85" t="n">
        <f aca="false">SUM(O10)</f>
        <v>17</v>
      </c>
      <c r="P23" s="127" t="n">
        <f aca="false">SUM(M23)</f>
        <v>29500</v>
      </c>
      <c r="Q23" s="147" t="n">
        <v>32726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5" t="n">
        <v>35</v>
      </c>
      <c r="I24" s="85" t="s">
        <v>110</v>
      </c>
      <c r="J24" s="127" t="n">
        <v>3633</v>
      </c>
      <c r="K24" s="144"/>
      <c r="L24" s="85" t="n">
        <f aca="false">SUM(L11)</f>
        <v>31</v>
      </c>
      <c r="M24" s="127" t="n">
        <f aca="false">SUM(N11)</f>
        <v>28705</v>
      </c>
      <c r="N24" s="85" t="s">
        <v>92</v>
      </c>
      <c r="O24" s="85" t="n">
        <f aca="false">SUM(O11)</f>
        <v>31</v>
      </c>
      <c r="P24" s="127" t="n">
        <f aca="false">SUM(M24)</f>
        <v>28705</v>
      </c>
      <c r="Q24" s="147" t="n">
        <v>41037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5" t="n">
        <v>1</v>
      </c>
      <c r="I25" s="85" t="s">
        <v>111</v>
      </c>
      <c r="J25" s="127" t="n">
        <v>3146</v>
      </c>
      <c r="K25" s="144"/>
      <c r="L25" s="153" t="n">
        <f aca="false">SUM(L12)</f>
        <v>24</v>
      </c>
      <c r="M25" s="154" t="n">
        <f aca="false">SUM(N12)</f>
        <v>27569</v>
      </c>
      <c r="N25" s="132" t="s">
        <v>93</v>
      </c>
      <c r="O25" s="153" t="n">
        <f aca="false">SUM(O12)</f>
        <v>24</v>
      </c>
      <c r="P25" s="154" t="n">
        <f aca="false">SUM(M25)</f>
        <v>27569</v>
      </c>
      <c r="Q25" s="147" t="n">
        <v>27079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5" t="n">
        <v>29</v>
      </c>
      <c r="I26" s="85" t="s">
        <v>113</v>
      </c>
      <c r="J26" s="127" t="n">
        <v>2176</v>
      </c>
      <c r="K26" s="144"/>
      <c r="L26" s="156"/>
      <c r="M26" s="157" t="n">
        <f aca="false">SUM(J43-(M16+M17+M18+M19+M20+M21+M22+M23+M24+M25))</f>
        <v>149836</v>
      </c>
      <c r="N26" s="158" t="s">
        <v>114</v>
      </c>
      <c r="O26" s="159"/>
      <c r="P26" s="157" t="n">
        <f aca="false">SUM(M26)</f>
        <v>149836</v>
      </c>
      <c r="Q26" s="157" t="n">
        <f aca="false">SUM(R26-(Q16+Q17+Q18+Q19+Q20+Q21+Q22+Q23+Q24+Q25))</f>
        <v>157231</v>
      </c>
      <c r="R26" s="160" t="n">
        <v>830824</v>
      </c>
      <c r="T26" s="152"/>
    </row>
    <row r="27" customFormat="false" ht="13.5" hidden="false" customHeight="true" outlineLevel="0" collapsed="false">
      <c r="H27" s="85" t="n">
        <v>20</v>
      </c>
      <c r="I27" s="85" t="s">
        <v>115</v>
      </c>
      <c r="J27" s="127" t="n">
        <v>1865</v>
      </c>
      <c r="K27" s="144"/>
      <c r="M27" s="161" t="s">
        <v>116</v>
      </c>
      <c r="N27" s="124"/>
      <c r="P27" s="162" t="s">
        <v>117</v>
      </c>
    </row>
    <row r="28" customFormat="false" ht="13.5" hidden="false" customHeight="true" outlineLevel="0" collapsed="false">
      <c r="H28" s="85" t="n">
        <v>4</v>
      </c>
      <c r="I28" s="85" t="s">
        <v>118</v>
      </c>
      <c r="J28" s="127" t="n">
        <v>1788</v>
      </c>
      <c r="K28" s="144"/>
      <c r="M28" s="129" t="n">
        <f aca="false">SUM(Q3)</f>
        <v>176029</v>
      </c>
      <c r="N28" s="85" t="s">
        <v>84</v>
      </c>
      <c r="O28" s="85" t="n">
        <f aca="false">SUM(L3)</f>
        <v>26</v>
      </c>
      <c r="P28" s="129" t="n">
        <f aca="false">SUM(Q3)</f>
        <v>176029</v>
      </c>
    </row>
    <row r="29" customFormat="false" ht="13.5" hidden="false" customHeight="true" outlineLevel="0" collapsed="false">
      <c r="H29" s="85" t="n">
        <v>21</v>
      </c>
      <c r="I29" s="85" t="s">
        <v>119</v>
      </c>
      <c r="J29" s="127" t="n">
        <v>1673</v>
      </c>
      <c r="K29" s="144"/>
      <c r="M29" s="129" t="n">
        <f aca="false">SUM(Q4)</f>
        <v>95739</v>
      </c>
      <c r="N29" s="85" t="s">
        <v>85</v>
      </c>
      <c r="O29" s="85" t="n">
        <f aca="false">SUM(L4)</f>
        <v>33</v>
      </c>
      <c r="P29" s="129" t="n">
        <f aca="false">SUM(Q4)</f>
        <v>95739</v>
      </c>
    </row>
    <row r="30" customFormat="false" ht="13.5" hidden="false" customHeight="true" outlineLevel="0" collapsed="false">
      <c r="H30" s="85" t="n">
        <v>19</v>
      </c>
      <c r="I30" s="85" t="s">
        <v>120</v>
      </c>
      <c r="J30" s="127" t="n">
        <v>1583</v>
      </c>
      <c r="K30" s="144"/>
      <c r="M30" s="129" t="n">
        <f aca="false">SUM(Q5)</f>
        <v>98655</v>
      </c>
      <c r="N30" s="85" t="s">
        <v>86</v>
      </c>
      <c r="O30" s="85" t="n">
        <f aca="false">SUM(L5)</f>
        <v>16</v>
      </c>
      <c r="P30" s="129" t="n">
        <f aca="false">SUM(Q5)</f>
        <v>98655</v>
      </c>
    </row>
    <row r="31" customFormat="false" ht="13.5" hidden="false" customHeight="true" outlineLevel="0" collapsed="false">
      <c r="H31" s="85" t="n">
        <v>39</v>
      </c>
      <c r="I31" s="85" t="s">
        <v>121</v>
      </c>
      <c r="J31" s="127" t="n">
        <v>1191</v>
      </c>
      <c r="K31" s="144"/>
      <c r="M31" s="129" t="n">
        <f aca="false">SUM(Q6)</f>
        <v>51167</v>
      </c>
      <c r="N31" s="85" t="s">
        <v>87</v>
      </c>
      <c r="O31" s="85" t="n">
        <f aca="false">SUM(L6)</f>
        <v>34</v>
      </c>
      <c r="P31" s="129" t="n">
        <f aca="false">SUM(Q6)</f>
        <v>51167</v>
      </c>
    </row>
    <row r="32" customFormat="false" ht="13.5" hidden="false" customHeight="true" outlineLevel="0" collapsed="false">
      <c r="H32" s="85" t="n">
        <v>23</v>
      </c>
      <c r="I32" s="85" t="s">
        <v>122</v>
      </c>
      <c r="J32" s="127" t="n">
        <v>839</v>
      </c>
      <c r="K32" s="144"/>
      <c r="M32" s="129" t="n">
        <f aca="false">SUM(Q7)</f>
        <v>36290</v>
      </c>
      <c r="N32" s="130" t="s">
        <v>88</v>
      </c>
      <c r="O32" s="85" t="n">
        <f aca="false">SUM(L7)</f>
        <v>40</v>
      </c>
      <c r="P32" s="129" t="n">
        <f aca="false">SUM(Q7)</f>
        <v>36290</v>
      </c>
      <c r="S32" s="121"/>
    </row>
    <row r="33" customFormat="false" ht="13.5" hidden="false" customHeight="true" outlineLevel="0" collapsed="false">
      <c r="H33" s="85" t="n">
        <v>18</v>
      </c>
      <c r="I33" s="85" t="s">
        <v>123</v>
      </c>
      <c r="J33" s="127" t="n">
        <v>834</v>
      </c>
      <c r="K33" s="144"/>
      <c r="M33" s="129" t="n">
        <f aca="false">SUM(Q8)</f>
        <v>21502</v>
      </c>
      <c r="N33" s="85" t="s">
        <v>89</v>
      </c>
      <c r="O33" s="85" t="n">
        <f aca="false">SUM(L8)</f>
        <v>13</v>
      </c>
      <c r="P33" s="129" t="n">
        <f aca="false">SUM(Q8)</f>
        <v>21502</v>
      </c>
      <c r="S33" s="152"/>
      <c r="T33" s="152"/>
    </row>
    <row r="34" customFormat="false" ht="13.5" hidden="false" customHeight="true" outlineLevel="0" collapsed="false">
      <c r="H34" s="85" t="n">
        <v>10</v>
      </c>
      <c r="I34" s="85" t="s">
        <v>124</v>
      </c>
      <c r="J34" s="127" t="n">
        <v>672</v>
      </c>
      <c r="K34" s="144"/>
      <c r="M34" s="129" t="n">
        <f aca="false">SUM(Q9)</f>
        <v>26714</v>
      </c>
      <c r="N34" s="85" t="s">
        <v>90</v>
      </c>
      <c r="O34" s="85" t="n">
        <f aca="false">SUM(L9)</f>
        <v>36</v>
      </c>
      <c r="P34" s="129" t="n">
        <f aca="false">SUM(Q9)</f>
        <v>26714</v>
      </c>
      <c r="S34" s="152"/>
      <c r="T34" s="152"/>
    </row>
    <row r="35" customFormat="false" ht="13.5" hidden="false" customHeight="true" outlineLevel="0" collapsed="false">
      <c r="H35" s="85" t="n">
        <v>28</v>
      </c>
      <c r="I35" s="85" t="s">
        <v>125</v>
      </c>
      <c r="J35" s="127" t="n">
        <v>520</v>
      </c>
      <c r="K35" s="144"/>
      <c r="M35" s="129" t="n">
        <f aca="false">SUM(Q10)</f>
        <v>27232</v>
      </c>
      <c r="N35" s="85" t="s">
        <v>91</v>
      </c>
      <c r="O35" s="85" t="n">
        <f aca="false">SUM(L10)</f>
        <v>17</v>
      </c>
      <c r="P35" s="129" t="n">
        <f aca="false">SUM(Q10)</f>
        <v>27232</v>
      </c>
      <c r="S35" s="152"/>
    </row>
    <row r="36" customFormat="false" ht="13.5" hidden="false" customHeight="true" outlineLevel="0" collapsed="false">
      <c r="H36" s="85" t="n">
        <v>6</v>
      </c>
      <c r="I36" s="85" t="s">
        <v>126</v>
      </c>
      <c r="J36" s="127" t="n">
        <v>489</v>
      </c>
      <c r="K36" s="144"/>
      <c r="M36" s="129" t="n">
        <f aca="false">SUM(Q11)</f>
        <v>33234</v>
      </c>
      <c r="N36" s="85" t="s">
        <v>92</v>
      </c>
      <c r="O36" s="85" t="n">
        <f aca="false">SUM(L11)</f>
        <v>31</v>
      </c>
      <c r="P36" s="129" t="n">
        <f aca="false">SUM(Q11)</f>
        <v>33234</v>
      </c>
      <c r="S36" s="152"/>
    </row>
    <row r="37" customFormat="false" ht="13.5" hidden="false" customHeight="true" outlineLevel="0" collapsed="false">
      <c r="H37" s="85" t="n">
        <v>32</v>
      </c>
      <c r="I37" s="85" t="s">
        <v>127</v>
      </c>
      <c r="J37" s="127" t="n">
        <v>331</v>
      </c>
      <c r="K37" s="144"/>
      <c r="M37" s="163" t="n">
        <f aca="false">SUM(Q12)</f>
        <v>22314</v>
      </c>
      <c r="N37" s="132" t="s">
        <v>93</v>
      </c>
      <c r="O37" s="153" t="n">
        <f aca="false">SUM(L12)</f>
        <v>24</v>
      </c>
      <c r="P37" s="163" t="n">
        <f aca="false">SUM(Q12)</f>
        <v>22314</v>
      </c>
      <c r="S37" s="152"/>
    </row>
    <row r="38" customFormat="false" ht="13.5" hidden="false" customHeight="true" outlineLevel="0" collapsed="false">
      <c r="G38" s="164"/>
      <c r="H38" s="85" t="n">
        <v>11</v>
      </c>
      <c r="I38" s="85" t="s">
        <v>128</v>
      </c>
      <c r="J38" s="127" t="n">
        <v>283</v>
      </c>
      <c r="K38" s="144"/>
      <c r="M38" s="165" t="n">
        <f aca="false">SUM(Q13-(Q3+Q4+Q5+Q6+Q7+Q8+Q9+Q10+Q11+Q12))</f>
        <v>151784</v>
      </c>
      <c r="N38" s="166" t="s">
        <v>114</v>
      </c>
      <c r="O38" s="167"/>
      <c r="P38" s="167" t="n">
        <f aca="false">SUM(M38)</f>
        <v>151784</v>
      </c>
      <c r="U38" s="152"/>
    </row>
    <row r="39" customFormat="false" ht="13.5" hidden="false" customHeight="true" outlineLevel="0" collapsed="false">
      <c r="H39" s="85" t="n">
        <v>7</v>
      </c>
      <c r="I39" s="85" t="s">
        <v>129</v>
      </c>
      <c r="J39" s="127" t="n">
        <v>164</v>
      </c>
      <c r="K39" s="144"/>
      <c r="P39" s="152"/>
    </row>
    <row r="40" customFormat="false" ht="13.5" hidden="false" customHeight="true" outlineLevel="0" collapsed="false">
      <c r="H40" s="85" t="n">
        <v>27</v>
      </c>
      <c r="I40" s="85" t="s">
        <v>130</v>
      </c>
      <c r="J40" s="127" t="n">
        <v>156</v>
      </c>
      <c r="K40" s="144"/>
    </row>
    <row r="41" customFormat="false" ht="13.5" hidden="false" customHeight="true" outlineLevel="0" collapsed="false">
      <c r="H41" s="85" t="n">
        <v>5</v>
      </c>
      <c r="I41" s="85" t="s">
        <v>131</v>
      </c>
      <c r="J41" s="127" t="n">
        <v>47</v>
      </c>
      <c r="K41" s="144"/>
    </row>
    <row r="42" customFormat="false" ht="13.5" hidden="false" customHeight="true" outlineLevel="0" collapsed="false">
      <c r="H42" s="85" t="n">
        <v>8</v>
      </c>
      <c r="I42" s="85" t="s">
        <v>132</v>
      </c>
      <c r="J42" s="127" t="n">
        <v>0</v>
      </c>
      <c r="K42" s="144"/>
    </row>
    <row r="43" customFormat="false" ht="13.5" hidden="false" customHeight="true" outlineLevel="0" collapsed="false">
      <c r="H43" s="83"/>
      <c r="I43" s="143" t="s">
        <v>45</v>
      </c>
      <c r="J43" s="168" t="n">
        <f aca="false">SUM(J3:J42)</f>
        <v>77005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5" t="s">
        <v>83</v>
      </c>
      <c r="B52" s="169" t="s">
        <v>81</v>
      </c>
      <c r="C52" s="170" t="s">
        <v>76</v>
      </c>
      <c r="D52" s="170" t="s">
        <v>34</v>
      </c>
      <c r="E52" s="171" t="s">
        <v>133</v>
      </c>
      <c r="F52" s="76" t="s">
        <v>134</v>
      </c>
      <c r="G52" s="76" t="s">
        <v>50</v>
      </c>
      <c r="I52" s="121"/>
    </row>
    <row r="53" customFormat="false" ht="13.5" hidden="false" customHeight="true" outlineLevel="0" collapsed="false">
      <c r="A53" s="82" t="n">
        <v>1</v>
      </c>
      <c r="B53" s="85" t="s">
        <v>84</v>
      </c>
      <c r="C53" s="127" t="n">
        <f aca="false">SUM(J3)</f>
        <v>160349</v>
      </c>
      <c r="D53" s="127" t="n">
        <f aca="false">SUM(Q3)</f>
        <v>176029</v>
      </c>
      <c r="E53" s="172" t="n">
        <f aca="false">SUM(P16/Q16*100)</f>
        <v>91.2977629488764</v>
      </c>
      <c r="F53" s="173" t="n">
        <f aca="false">SUM(C53/D53*100)</f>
        <v>91.0923768242733</v>
      </c>
      <c r="G53" s="174"/>
      <c r="I53" s="121"/>
    </row>
    <row r="54" customFormat="false" ht="13.5" hidden="false" customHeight="true" outlineLevel="0" collapsed="false">
      <c r="A54" s="82" t="n">
        <v>2</v>
      </c>
      <c r="B54" s="85" t="s">
        <v>85</v>
      </c>
      <c r="C54" s="127" t="n">
        <f aca="false">SUM(J4)</f>
        <v>110935</v>
      </c>
      <c r="D54" s="127" t="n">
        <f aca="false">SUM(Q4)</f>
        <v>95739</v>
      </c>
      <c r="E54" s="172" t="n">
        <f aca="false">SUM(P17/Q17*100)</f>
        <v>98.2821553236352</v>
      </c>
      <c r="F54" s="173" t="n">
        <f aca="false">SUM(C54/D54*100)</f>
        <v>115.872319535404</v>
      </c>
      <c r="G54" s="174"/>
      <c r="I54" s="121"/>
    </row>
    <row r="55" customFormat="false" ht="13.5" hidden="false" customHeight="true" outlineLevel="0" collapsed="false">
      <c r="A55" s="82" t="n">
        <v>3</v>
      </c>
      <c r="B55" s="85" t="s">
        <v>86</v>
      </c>
      <c r="C55" s="127" t="n">
        <f aca="false">SUM(J5)</f>
        <v>100338</v>
      </c>
      <c r="D55" s="127" t="n">
        <f aca="false">SUM(Q5)</f>
        <v>98655</v>
      </c>
      <c r="E55" s="172" t="n">
        <f aca="false">SUM(P18/Q18*100)</f>
        <v>81.4742637207376</v>
      </c>
      <c r="F55" s="173" t="n">
        <f aca="false">SUM(C55/D55*100)</f>
        <v>101.705944959708</v>
      </c>
      <c r="G55" s="174"/>
      <c r="I55" s="121"/>
    </row>
    <row r="56" customFormat="false" ht="13.5" hidden="false" customHeight="true" outlineLevel="0" collapsed="false">
      <c r="A56" s="82" t="n">
        <v>4</v>
      </c>
      <c r="B56" s="85" t="s">
        <v>87</v>
      </c>
      <c r="C56" s="127" t="n">
        <f aca="false">SUM(J6)</f>
        <v>48620</v>
      </c>
      <c r="D56" s="127" t="n">
        <f aca="false">SUM(Q6)</f>
        <v>51167</v>
      </c>
      <c r="E56" s="172" t="n">
        <f aca="false">SUM(P19/Q19*100)</f>
        <v>113.367687177933</v>
      </c>
      <c r="F56" s="173" t="n">
        <f aca="false">SUM(C56/D56*100)</f>
        <v>95.0221822659136</v>
      </c>
      <c r="G56" s="174"/>
      <c r="I56" s="121"/>
    </row>
    <row r="57" customFormat="false" ht="13.5" hidden="false" customHeight="true" outlineLevel="0" collapsed="false">
      <c r="A57" s="82" t="n">
        <v>5</v>
      </c>
      <c r="B57" s="130" t="s">
        <v>88</v>
      </c>
      <c r="C57" s="127" t="n">
        <f aca="false">SUM(J7)</f>
        <v>40292</v>
      </c>
      <c r="D57" s="127" t="n">
        <f aca="false">SUM(Q7)</f>
        <v>36290</v>
      </c>
      <c r="E57" s="172" t="n">
        <f aca="false">SUM(P20/Q20*100)</f>
        <v>97.4955840007743</v>
      </c>
      <c r="F57" s="173" t="n">
        <f aca="false">SUM(C57/D57*100)</f>
        <v>111.027831358501</v>
      </c>
      <c r="G57" s="174"/>
      <c r="I57" s="121"/>
      <c r="P57" s="152"/>
    </row>
    <row r="58" customFormat="false" ht="13.5" hidden="false" customHeight="true" outlineLevel="0" collapsed="false">
      <c r="A58" s="82" t="n">
        <v>6</v>
      </c>
      <c r="B58" s="85" t="s">
        <v>89</v>
      </c>
      <c r="C58" s="127" t="n">
        <f aca="false">SUM(J8)</f>
        <v>38444</v>
      </c>
      <c r="D58" s="127" t="n">
        <f aca="false">SUM(Q8)</f>
        <v>21502</v>
      </c>
      <c r="E58" s="172" t="n">
        <f aca="false">SUM(P21/Q21*100)</f>
        <v>86.6695222850959</v>
      </c>
      <c r="F58" s="173" t="n">
        <f aca="false">SUM(C58/D58*100)</f>
        <v>178.792670449261</v>
      </c>
      <c r="G58" s="174"/>
    </row>
    <row r="59" customFormat="false" ht="13.5" hidden="false" customHeight="true" outlineLevel="0" collapsed="false">
      <c r="A59" s="82" t="n">
        <v>7</v>
      </c>
      <c r="B59" s="85" t="s">
        <v>90</v>
      </c>
      <c r="C59" s="127" t="n">
        <f aca="false">SUM(J9)</f>
        <v>35465</v>
      </c>
      <c r="D59" s="127" t="n">
        <f aca="false">SUM(Q9)</f>
        <v>26714</v>
      </c>
      <c r="E59" s="172" t="n">
        <f aca="false">SUM(P22/Q22*100)</f>
        <v>109.055965559656</v>
      </c>
      <c r="F59" s="173" t="n">
        <f aca="false">SUM(C59/D59*100)</f>
        <v>132.758104364753</v>
      </c>
      <c r="G59" s="174"/>
    </row>
    <row r="60" customFormat="false" ht="13.5" hidden="false" customHeight="true" outlineLevel="0" collapsed="false">
      <c r="A60" s="82" t="n">
        <v>8</v>
      </c>
      <c r="B60" s="85" t="s">
        <v>91</v>
      </c>
      <c r="C60" s="127" t="n">
        <f aca="false">SUM(J10)</f>
        <v>29500</v>
      </c>
      <c r="D60" s="127" t="n">
        <f aca="false">SUM(Q10)</f>
        <v>27232</v>
      </c>
      <c r="E60" s="172" t="n">
        <f aca="false">SUM(P23/Q23*100)</f>
        <v>90.1423944264499</v>
      </c>
      <c r="F60" s="173" t="n">
        <f aca="false">SUM(C60/D60*100)</f>
        <v>108.328437132785</v>
      </c>
      <c r="G60" s="174"/>
    </row>
    <row r="61" customFormat="false" ht="13.5" hidden="false" customHeight="true" outlineLevel="0" collapsed="false">
      <c r="A61" s="82" t="n">
        <v>9</v>
      </c>
      <c r="B61" s="85" t="s">
        <v>92</v>
      </c>
      <c r="C61" s="127" t="n">
        <f aca="false">SUM(J11)</f>
        <v>28705</v>
      </c>
      <c r="D61" s="127" t="n">
        <f aca="false">SUM(Q11)</f>
        <v>33234</v>
      </c>
      <c r="E61" s="172" t="n">
        <f aca="false">SUM(P24/Q24*100)</f>
        <v>69.9490703511465</v>
      </c>
      <c r="F61" s="173" t="n">
        <f aca="false">SUM(C61/D61*100)</f>
        <v>86.3723897213697</v>
      </c>
      <c r="G61" s="174"/>
    </row>
    <row r="62" customFormat="false" ht="13.5" hidden="false" customHeight="true" outlineLevel="0" collapsed="false">
      <c r="A62" s="175" t="n">
        <v>10</v>
      </c>
      <c r="B62" s="132" t="s">
        <v>93</v>
      </c>
      <c r="C62" s="154" t="n">
        <f aca="false">SUM(J12)</f>
        <v>27569</v>
      </c>
      <c r="D62" s="154" t="n">
        <f aca="false">SUM(Q12)</f>
        <v>22314</v>
      </c>
      <c r="E62" s="176" t="n">
        <f aca="false">SUM(P25/Q25*100)</f>
        <v>101.809520292478</v>
      </c>
      <c r="F62" s="177" t="n">
        <f aca="false">SUM(C62/D62*100)</f>
        <v>123.550237519046</v>
      </c>
      <c r="G62" s="178"/>
    </row>
    <row r="63" customFormat="false" ht="13.5" hidden="false" customHeight="true" outlineLevel="0" collapsed="false">
      <c r="A63" s="156"/>
      <c r="B63" s="166" t="s">
        <v>135</v>
      </c>
      <c r="C63" s="159" t="n">
        <f aca="false">SUM(J43)</f>
        <v>770053</v>
      </c>
      <c r="D63" s="159" t="n">
        <f aca="false">SUM(Q13)</f>
        <v>740660</v>
      </c>
      <c r="E63" s="179" t="n">
        <f aca="false">SUM(C63/R26*100)</f>
        <v>92.685454440411</v>
      </c>
      <c r="F63" s="180" t="n">
        <f aca="false">SUM(C63/D63*100)</f>
        <v>103.968487565145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4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6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89" t="s">
        <v>137</v>
      </c>
      <c r="R1" s="182"/>
    </row>
    <row r="2" customFormat="false" ht="13.5" hidden="false" customHeight="false" outlineLevel="0" collapsed="false">
      <c r="H2" s="183" t="s">
        <v>79</v>
      </c>
      <c r="I2" s="126"/>
      <c r="J2" s="184" t="s">
        <v>40</v>
      </c>
      <c r="K2" s="85"/>
      <c r="L2" s="185" t="s">
        <v>138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9</v>
      </c>
      <c r="I3" s="126"/>
      <c r="J3" s="76" t="s">
        <v>81</v>
      </c>
      <c r="K3" s="85"/>
      <c r="L3" s="188" t="s">
        <v>139</v>
      </c>
      <c r="M3" s="83"/>
      <c r="N3" s="189"/>
      <c r="O3" s="189"/>
      <c r="S3" s="121"/>
      <c r="T3" s="121"/>
      <c r="U3" s="121"/>
    </row>
    <row r="4" customFormat="false" ht="13.5" hidden="false" customHeight="false" outlineLevel="0" collapsed="false">
      <c r="H4" s="86" t="n">
        <v>22719</v>
      </c>
      <c r="I4" s="126" t="n">
        <v>26</v>
      </c>
      <c r="J4" s="85" t="s">
        <v>84</v>
      </c>
      <c r="K4" s="190" t="n">
        <f aca="false">SUM(I4)</f>
        <v>26</v>
      </c>
      <c r="L4" s="191" t="n">
        <v>20036</v>
      </c>
      <c r="M4" s="192"/>
      <c r="N4" s="121"/>
      <c r="O4" s="121"/>
      <c r="S4" s="121"/>
      <c r="T4" s="121"/>
      <c r="U4" s="121"/>
    </row>
    <row r="5" customFormat="false" ht="13.5" hidden="false" customHeight="false" outlineLevel="0" collapsed="false">
      <c r="H5" s="193" t="n">
        <v>11081</v>
      </c>
      <c r="I5" s="126" t="n">
        <v>16</v>
      </c>
      <c r="J5" s="85" t="s">
        <v>86</v>
      </c>
      <c r="K5" s="190" t="n">
        <f aca="false">SUM(I5)</f>
        <v>16</v>
      </c>
      <c r="L5" s="194" t="n">
        <v>21012</v>
      </c>
      <c r="M5" s="192"/>
      <c r="N5" s="121"/>
      <c r="O5" s="121"/>
      <c r="S5" s="121"/>
      <c r="T5" s="121"/>
      <c r="U5" s="121"/>
    </row>
    <row r="6" customFormat="false" ht="13.5" hidden="false" customHeight="false" outlineLevel="0" collapsed="false">
      <c r="H6" s="193" t="n">
        <v>5946</v>
      </c>
      <c r="I6" s="126" t="n">
        <v>33</v>
      </c>
      <c r="J6" s="85" t="s">
        <v>85</v>
      </c>
      <c r="K6" s="190" t="n">
        <f aca="false">SUM(I6)</f>
        <v>33</v>
      </c>
      <c r="L6" s="194" t="n">
        <v>4504</v>
      </c>
      <c r="M6" s="192"/>
      <c r="N6" s="195"/>
      <c r="O6" s="121"/>
      <c r="S6" s="121"/>
      <c r="T6" s="121"/>
      <c r="U6" s="121"/>
    </row>
    <row r="7" customFormat="false" ht="13.5" hidden="false" customHeight="false" outlineLevel="0" collapsed="false">
      <c r="H7" s="193" t="n">
        <v>5566</v>
      </c>
      <c r="I7" s="126" t="n">
        <v>38</v>
      </c>
      <c r="J7" s="85" t="s">
        <v>96</v>
      </c>
      <c r="K7" s="190" t="n">
        <f aca="false">SUM(I7)</f>
        <v>38</v>
      </c>
      <c r="L7" s="194" t="n">
        <v>6055</v>
      </c>
      <c r="M7" s="192"/>
      <c r="N7" s="121"/>
      <c r="O7" s="121"/>
      <c r="S7" s="121"/>
      <c r="T7" s="121"/>
      <c r="U7" s="121"/>
    </row>
    <row r="8" customFormat="false" ht="13.5" hidden="false" customHeight="false" outlineLevel="0" collapsed="false">
      <c r="H8" s="193" t="n">
        <v>4953</v>
      </c>
      <c r="I8" s="126" t="n">
        <v>14</v>
      </c>
      <c r="J8" s="85" t="s">
        <v>103</v>
      </c>
      <c r="K8" s="190" t="n">
        <f aca="false">SUM(I8)</f>
        <v>14</v>
      </c>
      <c r="L8" s="194" t="n">
        <v>5886</v>
      </c>
      <c r="M8" s="192"/>
      <c r="N8" s="121"/>
      <c r="O8" s="121"/>
      <c r="S8" s="121"/>
      <c r="T8" s="121"/>
      <c r="U8" s="121"/>
    </row>
    <row r="9" customFormat="false" ht="13.5" hidden="false" customHeight="false" outlineLevel="0" collapsed="false">
      <c r="H9" s="193" t="n">
        <v>4046</v>
      </c>
      <c r="I9" s="126" t="n">
        <v>24</v>
      </c>
      <c r="J9" s="85" t="s">
        <v>93</v>
      </c>
      <c r="K9" s="190" t="n">
        <f aca="false">SUM(I9)</f>
        <v>24</v>
      </c>
      <c r="L9" s="194" t="n">
        <v>3047</v>
      </c>
      <c r="M9" s="192"/>
      <c r="N9" s="121"/>
      <c r="O9" s="121"/>
      <c r="S9" s="121"/>
      <c r="T9" s="121"/>
      <c r="U9" s="121"/>
    </row>
    <row r="10" customFormat="false" ht="13.5" hidden="false" customHeight="false" outlineLevel="0" collapsed="false">
      <c r="H10" s="193" t="n">
        <v>3132</v>
      </c>
      <c r="I10" s="196" t="n">
        <v>17</v>
      </c>
      <c r="J10" s="197" t="s">
        <v>91</v>
      </c>
      <c r="K10" s="190" t="n">
        <f aca="false">SUM(I10)</f>
        <v>17</v>
      </c>
      <c r="L10" s="194" t="n">
        <v>2090</v>
      </c>
      <c r="S10" s="121"/>
      <c r="T10" s="121"/>
      <c r="U10" s="121"/>
    </row>
    <row r="11" customFormat="false" ht="13.5" hidden="false" customHeight="false" outlineLevel="0" collapsed="false">
      <c r="H11" s="86" t="n">
        <v>1870</v>
      </c>
      <c r="I11" s="126" t="n">
        <v>25</v>
      </c>
      <c r="J11" s="85" t="s">
        <v>98</v>
      </c>
      <c r="K11" s="190" t="n">
        <f aca="false">SUM(I11)</f>
        <v>25</v>
      </c>
      <c r="L11" s="194" t="n">
        <v>1539</v>
      </c>
      <c r="M11" s="192"/>
      <c r="N11" s="121"/>
      <c r="O11" s="121"/>
      <c r="S11" s="121"/>
      <c r="T11" s="121"/>
      <c r="U11" s="121"/>
    </row>
    <row r="12" customFormat="false" ht="13.5" hidden="false" customHeight="false" outlineLevel="0" collapsed="false">
      <c r="H12" s="198" t="n">
        <v>1859</v>
      </c>
      <c r="I12" s="199" t="n">
        <v>40</v>
      </c>
      <c r="J12" s="200" t="s">
        <v>88</v>
      </c>
      <c r="K12" s="190" t="n">
        <f aca="false">SUM(I12)</f>
        <v>40</v>
      </c>
      <c r="L12" s="194" t="n">
        <v>1479</v>
      </c>
      <c r="M12" s="192"/>
      <c r="N12" s="121"/>
      <c r="O12" s="121"/>
      <c r="S12" s="121"/>
      <c r="T12" s="121"/>
      <c r="U12" s="121"/>
    </row>
    <row r="13" customFormat="false" ht="14.25" hidden="false" customHeight="false" outlineLevel="0" collapsed="false">
      <c r="H13" s="201" t="n">
        <v>1708</v>
      </c>
      <c r="I13" s="202" t="n">
        <v>36</v>
      </c>
      <c r="J13" s="132" t="s">
        <v>90</v>
      </c>
      <c r="K13" s="190" t="n">
        <f aca="false">SUM(I13)</f>
        <v>36</v>
      </c>
      <c r="L13" s="194" t="n">
        <v>1570</v>
      </c>
      <c r="M13" s="192"/>
      <c r="N13" s="121"/>
      <c r="O13" s="121"/>
      <c r="S13" s="121"/>
      <c r="T13" s="121"/>
      <c r="U13" s="121"/>
    </row>
    <row r="14" customFormat="false" ht="14.25" hidden="false" customHeight="false" outlineLevel="0" collapsed="false">
      <c r="H14" s="193" t="n">
        <v>1282</v>
      </c>
      <c r="I14" s="203" t="n">
        <v>37</v>
      </c>
      <c r="J14" s="136" t="s">
        <v>105</v>
      </c>
      <c r="K14" s="204" t="s">
        <v>45</v>
      </c>
      <c r="L14" s="205" t="n">
        <v>71871</v>
      </c>
      <c r="S14" s="121"/>
      <c r="T14" s="121"/>
      <c r="U14" s="121"/>
    </row>
    <row r="15" customFormat="false" ht="13.5" hidden="false" customHeight="false" outlineLevel="0" collapsed="false">
      <c r="H15" s="193" t="n">
        <v>871</v>
      </c>
      <c r="I15" s="126" t="n">
        <v>34</v>
      </c>
      <c r="J15" s="85" t="s">
        <v>87</v>
      </c>
      <c r="K15" s="206"/>
      <c r="L15" s="143" t="s">
        <v>140</v>
      </c>
      <c r="M15" s="207" t="s">
        <v>101</v>
      </c>
      <c r="N15" s="208" t="s">
        <v>141</v>
      </c>
      <c r="S15" s="121"/>
      <c r="T15" s="121"/>
      <c r="U15" s="121"/>
    </row>
    <row r="16" customFormat="false" ht="13.5" hidden="false" customHeight="false" outlineLevel="0" collapsed="false">
      <c r="H16" s="193" t="n">
        <v>865</v>
      </c>
      <c r="I16" s="126" t="n">
        <v>19</v>
      </c>
      <c r="J16" s="85" t="s">
        <v>120</v>
      </c>
      <c r="K16" s="190" t="n">
        <f aca="false">SUM(I4)</f>
        <v>26</v>
      </c>
      <c r="L16" s="85" t="s">
        <v>84</v>
      </c>
      <c r="M16" s="209" t="n">
        <v>23324</v>
      </c>
      <c r="N16" s="86" t="n">
        <f aca="false">SUM(H4)</f>
        <v>22719</v>
      </c>
      <c r="O16" s="192"/>
      <c r="P16" s="164"/>
      <c r="S16" s="121"/>
      <c r="T16" s="121"/>
      <c r="U16" s="121"/>
    </row>
    <row r="17" customFormat="false" ht="13.5" hidden="false" customHeight="false" outlineLevel="0" collapsed="false">
      <c r="H17" s="193" t="n">
        <v>470</v>
      </c>
      <c r="I17" s="126" t="n">
        <v>18</v>
      </c>
      <c r="J17" s="85" t="s">
        <v>123</v>
      </c>
      <c r="K17" s="190" t="n">
        <f aca="false">SUM(I5)</f>
        <v>16</v>
      </c>
      <c r="L17" s="85" t="s">
        <v>86</v>
      </c>
      <c r="M17" s="210" t="n">
        <v>11095</v>
      </c>
      <c r="N17" s="86" t="n">
        <f aca="false">SUM(H5)</f>
        <v>11081</v>
      </c>
      <c r="O17" s="192"/>
      <c r="P17" s="164"/>
      <c r="S17" s="121"/>
      <c r="T17" s="121"/>
      <c r="U17" s="121"/>
    </row>
    <row r="18" customFormat="false" ht="13.5" hidden="false" customHeight="false" outlineLevel="0" collapsed="false">
      <c r="H18" s="211" t="n">
        <v>442</v>
      </c>
      <c r="I18" s="126" t="n">
        <v>15</v>
      </c>
      <c r="J18" s="85" t="s">
        <v>109</v>
      </c>
      <c r="K18" s="190" t="n">
        <f aca="false">SUM(I6)</f>
        <v>33</v>
      </c>
      <c r="L18" s="85" t="s">
        <v>85</v>
      </c>
      <c r="M18" s="210" t="n">
        <v>9945</v>
      </c>
      <c r="N18" s="86" t="n">
        <f aca="false">SUM(H6)</f>
        <v>5946</v>
      </c>
      <c r="O18" s="192"/>
      <c r="P18" s="164"/>
      <c r="S18" s="121"/>
      <c r="T18" s="121"/>
      <c r="U18" s="121"/>
    </row>
    <row r="19" customFormat="false" ht="13.5" hidden="false" customHeight="false" outlineLevel="0" collapsed="false">
      <c r="H19" s="86" t="n">
        <v>418</v>
      </c>
      <c r="I19" s="126" t="n">
        <v>2</v>
      </c>
      <c r="J19" s="85" t="s">
        <v>102</v>
      </c>
      <c r="K19" s="190" t="n">
        <f aca="false">SUM(I7)</f>
        <v>38</v>
      </c>
      <c r="L19" s="85" t="s">
        <v>96</v>
      </c>
      <c r="M19" s="210" t="n">
        <v>6315</v>
      </c>
      <c r="N19" s="86" t="n">
        <f aca="false">SUM(H7)</f>
        <v>5566</v>
      </c>
      <c r="O19" s="192"/>
      <c r="P19" s="164"/>
      <c r="S19" s="121"/>
      <c r="T19" s="121"/>
      <c r="U19" s="121"/>
    </row>
    <row r="20" customFormat="false" ht="14.25" hidden="false" customHeight="false" outlineLevel="0" collapsed="false">
      <c r="H20" s="193" t="n">
        <v>243</v>
      </c>
      <c r="I20" s="126" t="n">
        <v>23</v>
      </c>
      <c r="J20" s="85" t="s">
        <v>122</v>
      </c>
      <c r="K20" s="190" t="n">
        <f aca="false">SUM(I8)</f>
        <v>14</v>
      </c>
      <c r="L20" s="85" t="s">
        <v>103</v>
      </c>
      <c r="M20" s="210" t="n">
        <v>6501</v>
      </c>
      <c r="N20" s="86" t="n">
        <f aca="false">SUM(H8)</f>
        <v>4953</v>
      </c>
      <c r="O20" s="192"/>
      <c r="P20" s="164"/>
      <c r="S20" s="121"/>
      <c r="T20" s="121"/>
      <c r="U20" s="121"/>
    </row>
    <row r="21" customFormat="false" ht="13.5" hidden="false" customHeight="fals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170" t="s">
        <v>50</v>
      </c>
      <c r="H21" s="193" t="n">
        <v>164</v>
      </c>
      <c r="I21" s="126" t="n">
        <v>7</v>
      </c>
      <c r="J21" s="85" t="s">
        <v>129</v>
      </c>
      <c r="K21" s="190" t="n">
        <f aca="false">SUM(I9)</f>
        <v>24</v>
      </c>
      <c r="L21" s="85" t="s">
        <v>93</v>
      </c>
      <c r="M21" s="210" t="n">
        <v>4150</v>
      </c>
      <c r="N21" s="86" t="n">
        <f aca="false">SUM(H9)</f>
        <v>4046</v>
      </c>
      <c r="O21" s="192"/>
      <c r="P21" s="164"/>
      <c r="S21" s="121"/>
      <c r="T21" s="121"/>
      <c r="U21" s="121"/>
    </row>
    <row r="22" customFormat="false" ht="13.5" hidden="false" customHeight="false" outlineLevel="0" collapsed="false">
      <c r="A22" s="213" t="n">
        <v>1</v>
      </c>
      <c r="B22" s="85" t="s">
        <v>84</v>
      </c>
      <c r="C22" s="86" t="n">
        <f aca="false">SUM(H4)</f>
        <v>22719</v>
      </c>
      <c r="D22" s="86" t="n">
        <f aca="false">SUM(L4)</f>
        <v>20036</v>
      </c>
      <c r="E22" s="214" t="n">
        <f aca="false">SUM(N16/M16*100)</f>
        <v>97.4061052992626</v>
      </c>
      <c r="F22" s="215" t="n">
        <f aca="false">SUM(C22/D22*100)</f>
        <v>113.390896386504</v>
      </c>
      <c r="G22" s="85"/>
      <c r="H22" s="216" t="n">
        <v>119</v>
      </c>
      <c r="I22" s="126" t="n">
        <v>6</v>
      </c>
      <c r="J22" s="85" t="s">
        <v>126</v>
      </c>
      <c r="K22" s="190" t="n">
        <f aca="false">SUM(I10)</f>
        <v>17</v>
      </c>
      <c r="L22" s="197" t="s">
        <v>91</v>
      </c>
      <c r="M22" s="210" t="n">
        <v>3287</v>
      </c>
      <c r="N22" s="86" t="n">
        <f aca="false">SUM(H10)</f>
        <v>3132</v>
      </c>
      <c r="O22" s="192"/>
      <c r="P22" s="164"/>
      <c r="S22" s="121"/>
      <c r="T22" s="121"/>
      <c r="U22" s="121"/>
    </row>
    <row r="23" customFormat="false" ht="13.5" hidden="false" customHeight="false" outlineLevel="0" collapsed="false">
      <c r="A23" s="213" t="n">
        <v>2</v>
      </c>
      <c r="B23" s="85" t="s">
        <v>86</v>
      </c>
      <c r="C23" s="86" t="n">
        <f aca="false">SUM(H5)</f>
        <v>11081</v>
      </c>
      <c r="D23" s="86" t="n">
        <f aca="false">SUM(L5)</f>
        <v>21012</v>
      </c>
      <c r="E23" s="214" t="n">
        <f aca="false">SUM(N17/M17*100)</f>
        <v>99.8738170347003</v>
      </c>
      <c r="F23" s="215" t="n">
        <f aca="false">SUM(C23/D23*100)</f>
        <v>52.7365315058062</v>
      </c>
      <c r="G23" s="85"/>
      <c r="H23" s="216" t="n">
        <v>87</v>
      </c>
      <c r="I23" s="126" t="n">
        <v>21</v>
      </c>
      <c r="J23" s="85" t="s">
        <v>119</v>
      </c>
      <c r="K23" s="190" t="n">
        <f aca="false">SUM(I11)</f>
        <v>25</v>
      </c>
      <c r="L23" s="85" t="s">
        <v>98</v>
      </c>
      <c r="M23" s="210" t="n">
        <v>1776</v>
      </c>
      <c r="N23" s="86" t="n">
        <f aca="false">SUM(H11)</f>
        <v>1870</v>
      </c>
      <c r="O23" s="192"/>
      <c r="P23" s="164"/>
      <c r="S23" s="121"/>
      <c r="T23" s="121"/>
      <c r="U23" s="121"/>
    </row>
    <row r="24" customFormat="false" ht="13.5" hidden="false" customHeight="false" outlineLevel="0" collapsed="false">
      <c r="A24" s="213" t="n">
        <v>3</v>
      </c>
      <c r="B24" s="85" t="s">
        <v>85</v>
      </c>
      <c r="C24" s="86" t="n">
        <f aca="false">SUM(H6)</f>
        <v>5946</v>
      </c>
      <c r="D24" s="86" t="n">
        <f aca="false">SUM(L6)</f>
        <v>4504</v>
      </c>
      <c r="E24" s="214" t="n">
        <f aca="false">SUM(N18/M18*100)</f>
        <v>59.788838612368</v>
      </c>
      <c r="F24" s="215" t="n">
        <f aca="false">SUM(C24/D24*100)</f>
        <v>132.015985790409</v>
      </c>
      <c r="G24" s="85"/>
      <c r="H24" s="216" t="n">
        <v>79</v>
      </c>
      <c r="I24" s="126" t="n">
        <v>22</v>
      </c>
      <c r="J24" s="85" t="s">
        <v>104</v>
      </c>
      <c r="K24" s="190" t="n">
        <f aca="false">SUM(I12)</f>
        <v>40</v>
      </c>
      <c r="L24" s="200" t="s">
        <v>88</v>
      </c>
      <c r="M24" s="210" t="n">
        <v>1658</v>
      </c>
      <c r="N24" s="86" t="n">
        <f aca="false">SUM(H12)</f>
        <v>1859</v>
      </c>
      <c r="O24" s="192"/>
      <c r="P24" s="164"/>
      <c r="S24" s="121"/>
      <c r="T24" s="121"/>
      <c r="U24" s="121"/>
    </row>
    <row r="25" customFormat="false" ht="14.25" hidden="false" customHeight="false" outlineLevel="0" collapsed="false">
      <c r="A25" s="213" t="n">
        <v>4</v>
      </c>
      <c r="B25" s="85" t="s">
        <v>96</v>
      </c>
      <c r="C25" s="86" t="n">
        <f aca="false">SUM(H7)</f>
        <v>5566</v>
      </c>
      <c r="D25" s="86" t="n">
        <f aca="false">SUM(L7)</f>
        <v>6055</v>
      </c>
      <c r="E25" s="214" t="n">
        <f aca="false">SUM(N19/M19*100)</f>
        <v>88.1393507521774</v>
      </c>
      <c r="F25" s="215" t="n">
        <f aca="false">SUM(C25/D25*100)</f>
        <v>91.9240297274979</v>
      </c>
      <c r="G25" s="85"/>
      <c r="H25" s="216" t="n">
        <v>61</v>
      </c>
      <c r="I25" s="126" t="n">
        <v>1</v>
      </c>
      <c r="J25" s="85" t="s">
        <v>111</v>
      </c>
      <c r="K25" s="190" t="n">
        <f aca="false">SUM(I13)</f>
        <v>36</v>
      </c>
      <c r="L25" s="132" t="s">
        <v>90</v>
      </c>
      <c r="M25" s="217" t="n">
        <v>1757</v>
      </c>
      <c r="N25" s="198" t="n">
        <f aca="false">SUM(H13)</f>
        <v>1708</v>
      </c>
      <c r="O25" s="192"/>
      <c r="P25" s="164"/>
      <c r="S25" s="121"/>
      <c r="T25" s="121"/>
      <c r="U25" s="121"/>
    </row>
    <row r="26" customFormat="false" ht="14.25" hidden="false" customHeight="false" outlineLevel="0" collapsed="false">
      <c r="A26" s="213" t="n">
        <v>5</v>
      </c>
      <c r="B26" s="85" t="s">
        <v>103</v>
      </c>
      <c r="C26" s="86" t="n">
        <f aca="false">SUM(H8)</f>
        <v>4953</v>
      </c>
      <c r="D26" s="86" t="n">
        <f aca="false">SUM(L8)</f>
        <v>5886</v>
      </c>
      <c r="E26" s="214" t="n">
        <f aca="false">SUM(N20/M20*100)</f>
        <v>76.1882787263498</v>
      </c>
      <c r="F26" s="215" t="n">
        <f aca="false">SUM(C26/D26*100)</f>
        <v>84.1488277268094</v>
      </c>
      <c r="G26" s="218"/>
      <c r="H26" s="216" t="n">
        <v>43</v>
      </c>
      <c r="I26" s="126" t="n">
        <v>4</v>
      </c>
      <c r="J26" s="85" t="s">
        <v>118</v>
      </c>
      <c r="K26" s="219"/>
      <c r="L26" s="220" t="s">
        <v>142</v>
      </c>
      <c r="M26" s="221" t="n">
        <v>77403</v>
      </c>
      <c r="N26" s="222" t="n">
        <f aca="false">SUM(H44)</f>
        <v>68095</v>
      </c>
      <c r="S26" s="121"/>
      <c r="T26" s="121"/>
      <c r="U26" s="121"/>
    </row>
    <row r="27" customFormat="false" ht="13.5" hidden="false" customHeight="false" outlineLevel="0" collapsed="false">
      <c r="A27" s="213" t="n">
        <v>6</v>
      </c>
      <c r="B27" s="85" t="s">
        <v>93</v>
      </c>
      <c r="C27" s="86" t="n">
        <f aca="false">SUM(H9)</f>
        <v>4046</v>
      </c>
      <c r="D27" s="86" t="n">
        <f aca="false">SUM(L9)</f>
        <v>3047</v>
      </c>
      <c r="E27" s="214" t="n">
        <f aca="false">SUM(N21/M21*100)</f>
        <v>97.4939759036145</v>
      </c>
      <c r="F27" s="215" t="n">
        <f aca="false">SUM(C27/D27*100)</f>
        <v>132.78634722678</v>
      </c>
      <c r="G27" s="220"/>
      <c r="H27" s="216" t="n">
        <v>24</v>
      </c>
      <c r="I27" s="126" t="n">
        <v>9</v>
      </c>
      <c r="J27" s="85" t="s">
        <v>107</v>
      </c>
      <c r="L27" s="116"/>
      <c r="M27" s="121"/>
      <c r="S27" s="121"/>
      <c r="T27" s="121"/>
      <c r="U27" s="121"/>
    </row>
    <row r="28" customFormat="false" ht="13.5" hidden="false" customHeight="false" outlineLevel="0" collapsed="false">
      <c r="A28" s="213" t="n">
        <v>7</v>
      </c>
      <c r="B28" s="197" t="s">
        <v>91</v>
      </c>
      <c r="C28" s="86" t="n">
        <f aca="false">SUM(H10)</f>
        <v>3132</v>
      </c>
      <c r="D28" s="86" t="n">
        <f aca="false">SUM(L10)</f>
        <v>2090</v>
      </c>
      <c r="E28" s="214" t="n">
        <f aca="false">SUM(N22/M22*100)</f>
        <v>95.2844539093398</v>
      </c>
      <c r="F28" s="215" t="n">
        <f aca="false">SUM(C28/D28*100)</f>
        <v>149.856459330144</v>
      </c>
      <c r="G28" s="220"/>
      <c r="H28" s="216" t="n">
        <v>24</v>
      </c>
      <c r="I28" s="126" t="n">
        <v>12</v>
      </c>
      <c r="J28" s="85" t="s">
        <v>106</v>
      </c>
      <c r="S28" s="121"/>
      <c r="T28" s="121"/>
      <c r="U28" s="121"/>
    </row>
    <row r="29" customFormat="false" ht="13.5" hidden="false" customHeight="false" outlineLevel="0" collapsed="false">
      <c r="A29" s="213" t="n">
        <v>8</v>
      </c>
      <c r="B29" s="85" t="s">
        <v>98</v>
      </c>
      <c r="C29" s="86" t="n">
        <f aca="false">SUM(H11)</f>
        <v>1870</v>
      </c>
      <c r="D29" s="86" t="n">
        <f aca="false">SUM(L11)</f>
        <v>1539</v>
      </c>
      <c r="E29" s="214" t="n">
        <f aca="false">SUM(N23/M23*100)</f>
        <v>105.292792792793</v>
      </c>
      <c r="F29" s="215" t="n">
        <f aca="false">SUM(C29/D29*100)</f>
        <v>121.507472384665</v>
      </c>
      <c r="G29" s="223"/>
      <c r="H29" s="216" t="n">
        <v>23</v>
      </c>
      <c r="I29" s="126" t="n">
        <v>31</v>
      </c>
      <c r="J29" s="85" t="s">
        <v>92</v>
      </c>
      <c r="L29" s="116"/>
      <c r="M29" s="121"/>
      <c r="S29" s="121"/>
      <c r="T29" s="121"/>
      <c r="U29" s="121"/>
    </row>
    <row r="30" customFormat="false" ht="13.5" hidden="false" customHeight="false" outlineLevel="0" collapsed="false">
      <c r="A30" s="213" t="n">
        <v>9</v>
      </c>
      <c r="B30" s="200" t="s">
        <v>88</v>
      </c>
      <c r="C30" s="86" t="n">
        <f aca="false">SUM(H12)</f>
        <v>1859</v>
      </c>
      <c r="D30" s="86" t="n">
        <f aca="false">SUM(L12)</f>
        <v>1479</v>
      </c>
      <c r="E30" s="214" t="n">
        <f aca="false">SUM(N24/M24*100)</f>
        <v>112.123039806996</v>
      </c>
      <c r="F30" s="215" t="n">
        <f aca="false">SUM(C30/D30*100)</f>
        <v>125.693035835024</v>
      </c>
      <c r="G30" s="218"/>
      <c r="H30" s="216" t="n">
        <v>0</v>
      </c>
      <c r="I30" s="126" t="n">
        <v>3</v>
      </c>
      <c r="J30" s="85" t="s">
        <v>94</v>
      </c>
      <c r="L30" s="116"/>
      <c r="M30" s="121"/>
      <c r="S30" s="121"/>
      <c r="T30" s="121"/>
      <c r="U30" s="121"/>
    </row>
    <row r="31" customFormat="false" ht="14.25" hidden="false" customHeight="false" outlineLevel="0" collapsed="false">
      <c r="A31" s="224" t="n">
        <v>10</v>
      </c>
      <c r="B31" s="132" t="s">
        <v>90</v>
      </c>
      <c r="C31" s="86" t="n">
        <f aca="false">SUM(H13)</f>
        <v>1708</v>
      </c>
      <c r="D31" s="86" t="n">
        <f aca="false">SUM(L13)</f>
        <v>1570</v>
      </c>
      <c r="E31" s="214" t="n">
        <f aca="false">SUM(N25/M25*100)</f>
        <v>97.2111553784861</v>
      </c>
      <c r="F31" s="225" t="n">
        <f aca="false">SUM(C31/D31*100)</f>
        <v>108.789808917197</v>
      </c>
      <c r="G31" s="226"/>
      <c r="H31" s="216" t="n">
        <v>0</v>
      </c>
      <c r="I31" s="126" t="n">
        <v>5</v>
      </c>
      <c r="J31" s="85" t="s">
        <v>131</v>
      </c>
      <c r="L31" s="116"/>
      <c r="M31" s="121"/>
      <c r="S31" s="121"/>
      <c r="T31" s="121"/>
      <c r="U31" s="121"/>
    </row>
    <row r="32" customFormat="false" ht="14.25" hidden="false" customHeight="false" outlineLevel="0" collapsed="false">
      <c r="A32" s="227"/>
      <c r="B32" s="228" t="s">
        <v>142</v>
      </c>
      <c r="C32" s="229" t="n">
        <f aca="false">SUM(H44)</f>
        <v>68095</v>
      </c>
      <c r="D32" s="229" t="n">
        <f aca="false">SUM(L14)</f>
        <v>71871</v>
      </c>
      <c r="E32" s="230" t="n">
        <f aca="false">SUM(N26/M26*100)</f>
        <v>87.9746263064739</v>
      </c>
      <c r="F32" s="231" t="n">
        <f aca="false">SUM(C32/D32*100)</f>
        <v>94.7461423940115</v>
      </c>
      <c r="G32" s="232"/>
      <c r="H32" s="233" t="n">
        <v>0</v>
      </c>
      <c r="I32" s="126" t="n">
        <v>8</v>
      </c>
      <c r="J32" s="85" t="s">
        <v>132</v>
      </c>
      <c r="L32" s="116"/>
      <c r="M32" s="121"/>
      <c r="S32" s="121"/>
      <c r="T32" s="121"/>
      <c r="U32" s="121"/>
    </row>
    <row r="33" customFormat="false" ht="13.5" hidden="false" customHeight="false" outlineLevel="0" collapsed="false">
      <c r="H33" s="216" t="n">
        <v>0</v>
      </c>
      <c r="I33" s="126" t="n">
        <v>10</v>
      </c>
      <c r="J33" s="85" t="s">
        <v>124</v>
      </c>
      <c r="L33" s="116"/>
      <c r="M33" s="121"/>
      <c r="S33" s="121"/>
      <c r="T33" s="121"/>
      <c r="U33" s="121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1" t="n">
        <v>0</v>
      </c>
      <c r="I34" s="126" t="n">
        <v>11</v>
      </c>
      <c r="J34" s="85" t="s">
        <v>128</v>
      </c>
      <c r="L34" s="116"/>
      <c r="M34" s="121"/>
      <c r="S34" s="121"/>
      <c r="T34" s="121"/>
      <c r="U34" s="121"/>
    </row>
    <row r="35" customFormat="false" ht="13.5" hidden="false" customHeight="false" outlineLevel="0" collapsed="false">
      <c r="H35" s="86" t="n">
        <v>0</v>
      </c>
      <c r="I35" s="126" t="n">
        <v>13</v>
      </c>
      <c r="J35" s="85" t="s">
        <v>89</v>
      </c>
      <c r="L35" s="116"/>
      <c r="M35" s="121"/>
      <c r="S35" s="121"/>
      <c r="T35" s="121"/>
      <c r="U35" s="121"/>
    </row>
    <row r="36" customFormat="false" ht="13.5" hidden="false" customHeight="false" outlineLevel="0" collapsed="false">
      <c r="A36" s="83"/>
      <c r="B36" s="116"/>
      <c r="C36" s="121"/>
      <c r="E36" s="164"/>
      <c r="F36" s="83"/>
      <c r="G36" s="83"/>
      <c r="H36" s="193" t="n">
        <v>0</v>
      </c>
      <c r="I36" s="126" t="n">
        <v>20</v>
      </c>
      <c r="J36" s="85" t="s">
        <v>115</v>
      </c>
      <c r="L36" s="116"/>
      <c r="M36" s="121"/>
      <c r="S36" s="121"/>
      <c r="T36" s="121"/>
      <c r="U36" s="121"/>
    </row>
    <row r="37" customFormat="false" ht="13.5" hidden="false" customHeight="false" outlineLevel="0" collapsed="false">
      <c r="A37" s="83"/>
      <c r="B37" s="151"/>
      <c r="C37" s="121"/>
      <c r="F37" s="121"/>
      <c r="G37" s="116"/>
      <c r="H37" s="193" t="n">
        <v>0</v>
      </c>
      <c r="I37" s="126" t="n">
        <v>27</v>
      </c>
      <c r="J37" s="85" t="s">
        <v>130</v>
      </c>
      <c r="L37" s="116"/>
      <c r="M37" s="121"/>
      <c r="S37" s="121"/>
      <c r="T37" s="121"/>
      <c r="U37" s="121"/>
    </row>
    <row r="38" customFormat="false" ht="13.5" hidden="false" customHeight="false" outlineLevel="0" collapsed="false">
      <c r="A38" s="83"/>
      <c r="B38" s="83"/>
      <c r="C38" s="121"/>
      <c r="F38" s="121"/>
      <c r="G38" s="83"/>
      <c r="H38" s="135" t="n">
        <v>0</v>
      </c>
      <c r="I38" s="126" t="n">
        <v>28</v>
      </c>
      <c r="J38" s="85" t="s">
        <v>125</v>
      </c>
      <c r="L38" s="116"/>
      <c r="M38" s="121"/>
      <c r="S38" s="121"/>
      <c r="T38" s="121"/>
      <c r="U38" s="121"/>
    </row>
    <row r="39" customFormat="false" ht="13.5" hidden="false" customHeight="false" outlineLevel="0" collapsed="false">
      <c r="A39" s="83"/>
      <c r="B39" s="116"/>
      <c r="C39" s="121"/>
      <c r="F39" s="121"/>
      <c r="G39" s="151"/>
      <c r="H39" s="193" t="n">
        <v>0</v>
      </c>
      <c r="I39" s="126" t="n">
        <v>29</v>
      </c>
      <c r="J39" s="85" t="s">
        <v>113</v>
      </c>
      <c r="L39" s="116"/>
      <c r="M39" s="121"/>
      <c r="S39" s="121"/>
      <c r="T39" s="121"/>
      <c r="U39" s="121"/>
    </row>
    <row r="40" customFormat="false" ht="13.5" hidden="false" customHeight="false" outlineLevel="0" collapsed="false">
      <c r="A40" s="83"/>
      <c r="B40" s="83"/>
      <c r="C40" s="121"/>
      <c r="F40" s="83"/>
      <c r="G40" s="83"/>
      <c r="H40" s="193" t="n">
        <v>0</v>
      </c>
      <c r="I40" s="126" t="n">
        <v>30</v>
      </c>
      <c r="J40" s="85" t="s">
        <v>108</v>
      </c>
      <c r="L40" s="116"/>
      <c r="M40" s="121"/>
      <c r="S40" s="121"/>
      <c r="T40" s="121"/>
      <c r="U40" s="121"/>
    </row>
    <row r="41" customFormat="false" ht="13.5" hidden="false" customHeight="false" outlineLevel="0" collapsed="false">
      <c r="H41" s="193" t="n">
        <v>0</v>
      </c>
      <c r="I41" s="126" t="n">
        <v>32</v>
      </c>
      <c r="J41" s="85" t="s">
        <v>127</v>
      </c>
      <c r="L41" s="116"/>
      <c r="M41" s="121"/>
      <c r="S41" s="121"/>
      <c r="T41" s="121"/>
      <c r="U41" s="121"/>
    </row>
    <row r="42" customFormat="false" ht="13.5" hidden="false" customHeight="false" outlineLevel="0" collapsed="false">
      <c r="H42" s="193" t="n">
        <v>0</v>
      </c>
      <c r="I42" s="126" t="n">
        <v>35</v>
      </c>
      <c r="J42" s="85" t="s">
        <v>110</v>
      </c>
      <c r="L42" s="116"/>
      <c r="M42" s="121"/>
      <c r="S42" s="121"/>
      <c r="T42" s="121"/>
      <c r="U42" s="121"/>
    </row>
    <row r="43" customFormat="false" ht="13.5" hidden="false" customHeight="false" outlineLevel="0" collapsed="false">
      <c r="H43" s="193" t="n">
        <v>0</v>
      </c>
      <c r="I43" s="126" t="n">
        <v>39</v>
      </c>
      <c r="J43" s="85" t="s">
        <v>121</v>
      </c>
      <c r="L43" s="116"/>
      <c r="M43" s="121"/>
      <c r="S43" s="234"/>
      <c r="T43" s="234"/>
      <c r="U43" s="234"/>
    </row>
    <row r="44" customFormat="false" ht="13.5" hidden="false" customHeight="false" outlineLevel="0" collapsed="false">
      <c r="H44" s="235" t="n">
        <f aca="false">SUM(H4:H43)</f>
        <v>68095</v>
      </c>
      <c r="I44" s="126"/>
      <c r="J44" s="236" t="s">
        <v>143</v>
      </c>
      <c r="L44" s="116"/>
      <c r="M44" s="121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7" t="s">
        <v>79</v>
      </c>
      <c r="I47" s="126"/>
      <c r="J47" s="238" t="s">
        <v>41</v>
      </c>
      <c r="K47" s="220"/>
      <c r="L47" s="239" t="s">
        <v>144</v>
      </c>
      <c r="S47" s="121"/>
      <c r="T47" s="121"/>
      <c r="U47" s="121"/>
      <c r="V47" s="121"/>
    </row>
    <row r="48" customFormat="false" ht="13.5" hidden="false" customHeight="false" outlineLevel="0" collapsed="false">
      <c r="H48" s="240" t="s">
        <v>139</v>
      </c>
      <c r="I48" s="203"/>
      <c r="J48" s="241" t="s">
        <v>81</v>
      </c>
      <c r="K48" s="135"/>
      <c r="L48" s="242" t="s">
        <v>139</v>
      </c>
      <c r="S48" s="121"/>
      <c r="T48" s="121"/>
      <c r="U48" s="121"/>
      <c r="V48" s="121"/>
    </row>
    <row r="49" customFormat="false" ht="13.5" hidden="false" customHeight="false" outlineLevel="0" collapsed="false">
      <c r="H49" s="86" t="n">
        <v>94524</v>
      </c>
      <c r="I49" s="126" t="n">
        <v>26</v>
      </c>
      <c r="J49" s="85" t="s">
        <v>84</v>
      </c>
      <c r="K49" s="220" t="n">
        <f aca="false">SUM(I49)</f>
        <v>26</v>
      </c>
      <c r="L49" s="243" t="n">
        <v>101461</v>
      </c>
      <c r="M49" s="83"/>
      <c r="N49" s="189"/>
      <c r="O49" s="189"/>
      <c r="S49" s="121"/>
      <c r="T49" s="121"/>
      <c r="U49" s="121"/>
      <c r="V49" s="121"/>
    </row>
    <row r="50" customFormat="false" ht="13.5" hidden="false" customHeight="false" outlineLevel="0" collapsed="false">
      <c r="H50" s="86" t="n">
        <v>17850</v>
      </c>
      <c r="I50" s="126" t="n">
        <v>13</v>
      </c>
      <c r="J50" s="85" t="s">
        <v>89</v>
      </c>
      <c r="K50" s="220" t="n">
        <f aca="false">SUM(I50)</f>
        <v>13</v>
      </c>
      <c r="L50" s="243" t="n">
        <v>3839</v>
      </c>
      <c r="M50" s="121"/>
      <c r="N50" s="121"/>
      <c r="O50" s="121"/>
      <c r="S50" s="121"/>
      <c r="T50" s="121"/>
      <c r="U50" s="121"/>
      <c r="V50" s="121"/>
    </row>
    <row r="51" customFormat="false" ht="13.5" hidden="false" customHeight="false" outlineLevel="0" collapsed="false">
      <c r="H51" s="193" t="n">
        <v>15765</v>
      </c>
      <c r="I51" s="126" t="n">
        <v>34</v>
      </c>
      <c r="J51" s="85" t="s">
        <v>87</v>
      </c>
      <c r="K51" s="220" t="n">
        <f aca="false">SUM(I51)</f>
        <v>34</v>
      </c>
      <c r="L51" s="243" t="n">
        <v>14873</v>
      </c>
      <c r="M51" s="121"/>
      <c r="N51" s="121"/>
      <c r="O51" s="121"/>
      <c r="S51" s="121"/>
      <c r="T51" s="121"/>
      <c r="U51" s="121"/>
      <c r="V51" s="121"/>
    </row>
    <row r="52" customFormat="false" ht="14.25" hidden="false" customHeight="false" outlineLevel="0" collapsed="false">
      <c r="H52" s="193" t="n">
        <v>15283</v>
      </c>
      <c r="I52" s="126" t="n">
        <v>16</v>
      </c>
      <c r="J52" s="85" t="s">
        <v>86</v>
      </c>
      <c r="K52" s="220" t="n">
        <f aca="false">SUM(I52)</f>
        <v>16</v>
      </c>
      <c r="L52" s="243" t="n">
        <v>2045</v>
      </c>
      <c r="M52" s="121"/>
      <c r="N52" s="121"/>
      <c r="O52" s="121"/>
      <c r="S52" s="121"/>
      <c r="T52" s="121"/>
      <c r="U52" s="121"/>
      <c r="V52" s="121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170" t="s">
        <v>50</v>
      </c>
      <c r="H53" s="193" t="n">
        <v>7317</v>
      </c>
      <c r="I53" s="126" t="n">
        <v>25</v>
      </c>
      <c r="J53" s="85" t="s">
        <v>98</v>
      </c>
      <c r="K53" s="220" t="n">
        <f aca="false">SUM(I53)</f>
        <v>25</v>
      </c>
      <c r="L53" s="243" t="n">
        <v>8281</v>
      </c>
      <c r="M53" s="121"/>
      <c r="N53" s="121"/>
      <c r="O53" s="121"/>
      <c r="S53" s="121"/>
      <c r="T53" s="121"/>
      <c r="U53" s="121"/>
      <c r="V53" s="121"/>
    </row>
    <row r="54" customFormat="false" ht="13.5" hidden="false" customHeight="false" outlineLevel="0" collapsed="false">
      <c r="A54" s="213" t="n">
        <v>1</v>
      </c>
      <c r="B54" s="85" t="s">
        <v>84</v>
      </c>
      <c r="C54" s="86" t="n">
        <f aca="false">SUM(H49)</f>
        <v>94524</v>
      </c>
      <c r="D54" s="86" t="n">
        <f aca="false">SUM(L49)</f>
        <v>101461</v>
      </c>
      <c r="E54" s="214" t="n">
        <f aca="false">SUM(N63/M63*100)</f>
        <v>98.4512191311412</v>
      </c>
      <c r="F54" s="214" t="n">
        <f aca="false">SUM(C54/D54*100)</f>
        <v>93.1628901745498</v>
      </c>
      <c r="G54" s="220"/>
      <c r="H54" s="193" t="n">
        <v>6381</v>
      </c>
      <c r="I54" s="126" t="n">
        <v>24</v>
      </c>
      <c r="J54" s="85" t="s">
        <v>93</v>
      </c>
      <c r="K54" s="220" t="n">
        <f aca="false">SUM(I54)</f>
        <v>24</v>
      </c>
      <c r="L54" s="243" t="n">
        <v>2213</v>
      </c>
      <c r="M54" s="121"/>
      <c r="N54" s="121"/>
      <c r="O54" s="121"/>
      <c r="S54" s="121"/>
      <c r="T54" s="121"/>
      <c r="U54" s="121"/>
      <c r="V54" s="121"/>
    </row>
    <row r="55" customFormat="false" ht="13.5" hidden="false" customHeight="false" outlineLevel="0" collapsed="false">
      <c r="A55" s="213" t="n">
        <v>2</v>
      </c>
      <c r="B55" s="85" t="s">
        <v>89</v>
      </c>
      <c r="C55" s="86" t="n">
        <f aca="false">SUM(H50)</f>
        <v>17850</v>
      </c>
      <c r="D55" s="86" t="n">
        <f aca="false">SUM(L50)</f>
        <v>3839</v>
      </c>
      <c r="E55" s="214" t="n">
        <f aca="false">SUM(N64/M64*100)</f>
        <v>83.0193944467699</v>
      </c>
      <c r="F55" s="214" t="n">
        <f aca="false">SUM(C55/D55*100)</f>
        <v>464.964834592342</v>
      </c>
      <c r="G55" s="220"/>
      <c r="H55" s="193" t="n">
        <v>3636</v>
      </c>
      <c r="I55" s="126" t="n">
        <v>33</v>
      </c>
      <c r="J55" s="85" t="s">
        <v>85</v>
      </c>
      <c r="K55" s="220" t="n">
        <f aca="false">SUM(I55)</f>
        <v>33</v>
      </c>
      <c r="L55" s="243" t="n">
        <v>7676</v>
      </c>
      <c r="M55" s="121"/>
      <c r="N55" s="121"/>
      <c r="O55" s="121"/>
      <c r="S55" s="121"/>
      <c r="T55" s="121"/>
      <c r="U55" s="121"/>
      <c r="V55" s="121"/>
    </row>
    <row r="56" customFormat="false" ht="13.5" hidden="false" customHeight="false" outlineLevel="0" collapsed="false">
      <c r="A56" s="213" t="n">
        <v>3</v>
      </c>
      <c r="B56" s="85" t="s">
        <v>87</v>
      </c>
      <c r="C56" s="86" t="n">
        <f aca="false">SUM(H51)</f>
        <v>15765</v>
      </c>
      <c r="D56" s="86" t="n">
        <f aca="false">SUM(L51)</f>
        <v>14873</v>
      </c>
      <c r="E56" s="214" t="n">
        <f aca="false">SUM(N65/M65*100)</f>
        <v>143.749430108507</v>
      </c>
      <c r="F56" s="214" t="n">
        <f aca="false">SUM(C56/D56*100)</f>
        <v>105.997445034627</v>
      </c>
      <c r="G56" s="220"/>
      <c r="H56" s="193" t="n">
        <v>3054</v>
      </c>
      <c r="I56" s="126" t="n">
        <v>22</v>
      </c>
      <c r="J56" s="85" t="s">
        <v>104</v>
      </c>
      <c r="K56" s="220" t="n">
        <f aca="false">SUM(I56)</f>
        <v>22</v>
      </c>
      <c r="L56" s="243" t="n">
        <v>1853</v>
      </c>
      <c r="M56" s="121"/>
      <c r="N56" s="121"/>
      <c r="O56" s="121"/>
      <c r="S56" s="121"/>
      <c r="T56" s="121"/>
      <c r="U56" s="121"/>
      <c r="V56" s="121"/>
    </row>
    <row r="57" customFormat="false" ht="13.5" hidden="false" customHeight="false" outlineLevel="0" collapsed="false">
      <c r="A57" s="213" t="n">
        <v>4</v>
      </c>
      <c r="B57" s="85" t="s">
        <v>86</v>
      </c>
      <c r="C57" s="86" t="n">
        <f aca="false">SUM(H52)</f>
        <v>15283</v>
      </c>
      <c r="D57" s="86" t="n">
        <f aca="false">SUM(L52)</f>
        <v>2045</v>
      </c>
      <c r="E57" s="214" t="n">
        <f aca="false">SUM(N66/M66*100)</f>
        <v>90.0005888934692</v>
      </c>
      <c r="F57" s="214" t="n">
        <f aca="false">SUM(C57/D57*100)</f>
        <v>747.334963325183</v>
      </c>
      <c r="G57" s="220"/>
      <c r="H57" s="216" t="n">
        <v>3017</v>
      </c>
      <c r="I57" s="126" t="n">
        <v>40</v>
      </c>
      <c r="J57" s="85" t="s">
        <v>88</v>
      </c>
      <c r="K57" s="220" t="n">
        <f aca="false">SUM(I57)</f>
        <v>40</v>
      </c>
      <c r="L57" s="243" t="n">
        <v>1649</v>
      </c>
      <c r="M57" s="121"/>
      <c r="N57" s="121"/>
      <c r="O57" s="121"/>
      <c r="S57" s="121"/>
      <c r="T57" s="121"/>
      <c r="U57" s="121"/>
      <c r="V57" s="121"/>
    </row>
    <row r="58" customFormat="false" ht="14.25" hidden="false" customHeight="false" outlineLevel="0" collapsed="false">
      <c r="A58" s="213" t="n">
        <v>5</v>
      </c>
      <c r="B58" s="85" t="s">
        <v>98</v>
      </c>
      <c r="C58" s="86" t="n">
        <f aca="false">SUM(H53)</f>
        <v>7317</v>
      </c>
      <c r="D58" s="86" t="n">
        <f aca="false">SUM(L53)</f>
        <v>8281</v>
      </c>
      <c r="E58" s="214" t="n">
        <f aca="false">SUM(N67/M67*100)</f>
        <v>94.706186901372</v>
      </c>
      <c r="F58" s="214" t="n">
        <f aca="false">SUM(C58/D58*100)</f>
        <v>88.3588938533994</v>
      </c>
      <c r="G58" s="218"/>
      <c r="H58" s="201" t="n">
        <v>2003</v>
      </c>
      <c r="I58" s="202" t="n">
        <v>38</v>
      </c>
      <c r="J58" s="132" t="s">
        <v>96</v>
      </c>
      <c r="K58" s="153" t="n">
        <f aca="false">SUM(I58)</f>
        <v>38</v>
      </c>
      <c r="L58" s="244" t="n">
        <v>3153</v>
      </c>
      <c r="M58" s="121"/>
      <c r="N58" s="121"/>
      <c r="O58" s="121"/>
      <c r="S58" s="121"/>
      <c r="T58" s="121"/>
      <c r="U58" s="121"/>
      <c r="V58" s="121"/>
    </row>
    <row r="59" customFormat="false" ht="14.25" hidden="false" customHeight="false" outlineLevel="0" collapsed="false">
      <c r="A59" s="213" t="n">
        <v>6</v>
      </c>
      <c r="B59" s="85" t="s">
        <v>93</v>
      </c>
      <c r="C59" s="86" t="n">
        <f aca="false">SUM(H54)</f>
        <v>6381</v>
      </c>
      <c r="D59" s="86" t="n">
        <f aca="false">SUM(L54)</f>
        <v>2213</v>
      </c>
      <c r="E59" s="214" t="n">
        <f aca="false">SUM(N68/M68*100)</f>
        <v>248.771929824561</v>
      </c>
      <c r="F59" s="214" t="n">
        <f aca="false">SUM(C59/D59*100)</f>
        <v>288.341617713511</v>
      </c>
      <c r="G59" s="220"/>
      <c r="H59" s="216" t="n">
        <v>1844</v>
      </c>
      <c r="I59" s="245" t="n">
        <v>12</v>
      </c>
      <c r="J59" s="136" t="s">
        <v>106</v>
      </c>
      <c r="K59" s="76" t="s">
        <v>145</v>
      </c>
      <c r="L59" s="246" t="n">
        <v>156813</v>
      </c>
      <c r="M59" s="121"/>
      <c r="N59" s="121"/>
      <c r="O59" s="121"/>
      <c r="S59" s="121"/>
      <c r="T59" s="121"/>
      <c r="U59" s="121"/>
      <c r="V59" s="121"/>
    </row>
    <row r="60" customFormat="false" ht="13.5" hidden="false" customHeight="false" outlineLevel="0" collapsed="false">
      <c r="A60" s="213" t="n">
        <v>7</v>
      </c>
      <c r="B60" s="85" t="s">
        <v>85</v>
      </c>
      <c r="C60" s="86" t="n">
        <f aca="false">SUM(H55)</f>
        <v>3636</v>
      </c>
      <c r="D60" s="86" t="n">
        <f aca="false">SUM(L55)</f>
        <v>7676</v>
      </c>
      <c r="E60" s="214" t="n">
        <f aca="false">SUM(N69/M69*100)</f>
        <v>78.3283067643257</v>
      </c>
      <c r="F60" s="214" t="n">
        <f aca="false">SUM(C60/D60*100)</f>
        <v>47.3684210526316</v>
      </c>
      <c r="G60" s="220"/>
      <c r="H60" s="216" t="n">
        <v>1144</v>
      </c>
      <c r="I60" s="245" t="n">
        <v>15</v>
      </c>
      <c r="J60" s="85" t="s">
        <v>109</v>
      </c>
      <c r="K60" s="83"/>
      <c r="L60" s="247"/>
      <c r="M60" s="121"/>
      <c r="N60" s="83"/>
      <c r="O60" s="83"/>
      <c r="S60" s="121"/>
      <c r="T60" s="121"/>
      <c r="U60" s="121"/>
      <c r="V60" s="121"/>
    </row>
    <row r="61" customFormat="false" ht="13.5" hidden="false" customHeight="false" outlineLevel="0" collapsed="false">
      <c r="A61" s="213" t="n">
        <v>8</v>
      </c>
      <c r="B61" s="85" t="s">
        <v>104</v>
      </c>
      <c r="C61" s="86" t="n">
        <f aca="false">SUM(H56)</f>
        <v>3054</v>
      </c>
      <c r="D61" s="86" t="n">
        <f aca="false">SUM(L56)</f>
        <v>1853</v>
      </c>
      <c r="E61" s="214" t="n">
        <f aca="false">SUM(N70/M70*100)</f>
        <v>220.187454938717</v>
      </c>
      <c r="F61" s="214" t="n">
        <f aca="false">SUM(C61/D61*100)</f>
        <v>164.813815434431</v>
      </c>
      <c r="G61" s="223"/>
      <c r="H61" s="216" t="n">
        <v>790</v>
      </c>
      <c r="I61" s="245" t="n">
        <v>36</v>
      </c>
      <c r="J61" s="85" t="s">
        <v>90</v>
      </c>
      <c r="K61" s="206"/>
      <c r="S61" s="121"/>
      <c r="T61" s="121"/>
      <c r="U61" s="121"/>
      <c r="V61" s="121"/>
    </row>
    <row r="62" customFormat="false" ht="13.5" hidden="false" customHeight="false" outlineLevel="0" collapsed="false">
      <c r="A62" s="213" t="n">
        <v>9</v>
      </c>
      <c r="B62" s="85" t="s">
        <v>88</v>
      </c>
      <c r="C62" s="86" t="n">
        <f aca="false">SUM(H57)</f>
        <v>3017</v>
      </c>
      <c r="D62" s="86" t="n">
        <f aca="false">SUM(L57)</f>
        <v>1649</v>
      </c>
      <c r="E62" s="214" t="n">
        <f aca="false">SUM(N71/M71*100)</f>
        <v>104.39446366782</v>
      </c>
      <c r="F62" s="214" t="n">
        <f aca="false">SUM(C62/D62*100)</f>
        <v>182.959369314736</v>
      </c>
      <c r="G62" s="218"/>
      <c r="H62" s="216" t="n">
        <v>555</v>
      </c>
      <c r="I62" s="248" t="n">
        <v>23</v>
      </c>
      <c r="J62" s="85" t="s">
        <v>122</v>
      </c>
      <c r="K62" s="206"/>
      <c r="L62" s="143" t="s">
        <v>146</v>
      </c>
      <c r="M62" s="249" t="s">
        <v>101</v>
      </c>
      <c r="N62" s="208" t="s">
        <v>141</v>
      </c>
      <c r="S62" s="121"/>
      <c r="T62" s="121"/>
      <c r="U62" s="121"/>
      <c r="V62" s="121"/>
    </row>
    <row r="63" customFormat="false" ht="14.25" hidden="false" customHeight="false" outlineLevel="0" collapsed="false">
      <c r="A63" s="224" t="n">
        <v>10</v>
      </c>
      <c r="B63" s="132" t="s">
        <v>96</v>
      </c>
      <c r="C63" s="86" t="n">
        <f aca="false">SUM(H58)</f>
        <v>2003</v>
      </c>
      <c r="D63" s="198" t="n">
        <f aca="false">SUM(L58)</f>
        <v>3153</v>
      </c>
      <c r="E63" s="250" t="n">
        <f aca="false">SUM(N72/M72*100)</f>
        <v>197.924901185771</v>
      </c>
      <c r="F63" s="214" t="n">
        <f aca="false">SUM(C63/D63*100)</f>
        <v>63.5267998731367</v>
      </c>
      <c r="G63" s="226"/>
      <c r="H63" s="216" t="n">
        <v>453</v>
      </c>
      <c r="I63" s="126" t="n">
        <v>31</v>
      </c>
      <c r="J63" s="85" t="s">
        <v>92</v>
      </c>
      <c r="K63" s="220" t="n">
        <f aca="false">SUM(K49)</f>
        <v>26</v>
      </c>
      <c r="L63" s="85" t="s">
        <v>84</v>
      </c>
      <c r="M63" s="251" t="n">
        <v>96011</v>
      </c>
      <c r="N63" s="86" t="n">
        <f aca="false">SUM(H49)</f>
        <v>94524</v>
      </c>
      <c r="O63" s="86"/>
      <c r="S63" s="121"/>
      <c r="T63" s="121"/>
      <c r="U63" s="121"/>
      <c r="V63" s="121"/>
    </row>
    <row r="64" customFormat="false" ht="14.25" hidden="false" customHeight="false" outlineLevel="0" collapsed="false">
      <c r="A64" s="227"/>
      <c r="B64" s="228" t="s">
        <v>142</v>
      </c>
      <c r="C64" s="229" t="n">
        <f aca="false">SUM(H89)</f>
        <v>175379</v>
      </c>
      <c r="D64" s="229" t="n">
        <f aca="false">SUM(L59)</f>
        <v>156813</v>
      </c>
      <c r="E64" s="250" t="n">
        <f aca="false">SUM(N73/M73*100)</f>
        <v>102.291033589772</v>
      </c>
      <c r="F64" s="230" t="n">
        <f aca="false">SUM(C64/D64*100)</f>
        <v>111.839579626689</v>
      </c>
      <c r="G64" s="232"/>
      <c r="H64" s="252" t="n">
        <v>443</v>
      </c>
      <c r="I64" s="126" t="n">
        <v>21</v>
      </c>
      <c r="J64" s="85" t="s">
        <v>119</v>
      </c>
      <c r="K64" s="220" t="n">
        <f aca="false">SUM(K50)</f>
        <v>13</v>
      </c>
      <c r="L64" s="85" t="s">
        <v>89</v>
      </c>
      <c r="M64" s="251" t="n">
        <v>21501</v>
      </c>
      <c r="N64" s="86" t="n">
        <f aca="false">SUM(H50)</f>
        <v>17850</v>
      </c>
      <c r="O64" s="86"/>
      <c r="S64" s="121"/>
      <c r="T64" s="121"/>
      <c r="U64" s="121"/>
      <c r="V64" s="121"/>
    </row>
    <row r="65" customFormat="false" ht="13.5" hidden="false" customHeight="false" outlineLevel="0" collapsed="false">
      <c r="H65" s="86" t="n">
        <v>276</v>
      </c>
      <c r="I65" s="126" t="n">
        <v>3</v>
      </c>
      <c r="J65" s="85" t="s">
        <v>94</v>
      </c>
      <c r="K65" s="220" t="n">
        <f aca="false">SUM(K51)</f>
        <v>34</v>
      </c>
      <c r="L65" s="85" t="s">
        <v>87</v>
      </c>
      <c r="M65" s="251" t="n">
        <v>10967</v>
      </c>
      <c r="N65" s="86" t="n">
        <f aca="false">SUM(H51)</f>
        <v>15765</v>
      </c>
      <c r="O65" s="193"/>
      <c r="S65" s="121"/>
      <c r="T65" s="121"/>
      <c r="U65" s="121"/>
      <c r="V65" s="121"/>
    </row>
    <row r="66" customFormat="false" ht="13.5" hidden="false" customHeight="false" outlineLevel="0" collapsed="false">
      <c r="H66" s="193" t="n">
        <v>267</v>
      </c>
      <c r="I66" s="126" t="n">
        <v>17</v>
      </c>
      <c r="J66" s="85" t="s">
        <v>91</v>
      </c>
      <c r="K66" s="220" t="n">
        <f aca="false">SUM(K52)</f>
        <v>16</v>
      </c>
      <c r="L66" s="85" t="s">
        <v>86</v>
      </c>
      <c r="M66" s="251" t="n">
        <v>16981</v>
      </c>
      <c r="N66" s="86" t="n">
        <f aca="false">SUM(H52)</f>
        <v>15283</v>
      </c>
      <c r="O66" s="193"/>
      <c r="S66" s="121"/>
      <c r="T66" s="121"/>
      <c r="U66" s="121"/>
      <c r="V66" s="121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227</v>
      </c>
      <c r="I67" s="126" t="n">
        <v>30</v>
      </c>
      <c r="J67" s="85" t="s">
        <v>108</v>
      </c>
      <c r="K67" s="220" t="n">
        <f aca="false">SUM(K53)</f>
        <v>25</v>
      </c>
      <c r="L67" s="85" t="s">
        <v>98</v>
      </c>
      <c r="M67" s="251" t="n">
        <v>7726</v>
      </c>
      <c r="N67" s="86" t="n">
        <f aca="false">SUM(H53)</f>
        <v>7317</v>
      </c>
      <c r="O67" s="193"/>
      <c r="S67" s="121"/>
      <c r="T67" s="121"/>
      <c r="U67" s="121"/>
      <c r="V67" s="121"/>
    </row>
    <row r="68" customFormat="false" ht="13.5" hidden="false" customHeight="false" outlineLevel="0" collapsed="false">
      <c r="B68" s="253"/>
      <c r="C68" s="121"/>
      <c r="D68" s="83"/>
      <c r="F68" s="83"/>
      <c r="H68" s="193" t="n">
        <v>190</v>
      </c>
      <c r="I68" s="126" t="n">
        <v>1</v>
      </c>
      <c r="J68" s="85" t="s">
        <v>111</v>
      </c>
      <c r="K68" s="220" t="n">
        <f aca="false">SUM(K54)</f>
        <v>24</v>
      </c>
      <c r="L68" s="85" t="s">
        <v>93</v>
      </c>
      <c r="M68" s="251" t="n">
        <v>2565</v>
      </c>
      <c r="N68" s="86" t="n">
        <f aca="false">SUM(H54)</f>
        <v>6381</v>
      </c>
      <c r="O68" s="193"/>
      <c r="S68" s="121"/>
      <c r="T68" s="121"/>
      <c r="U68" s="121"/>
      <c r="V68" s="121"/>
    </row>
    <row r="69" customFormat="false" ht="13.5" hidden="false" customHeight="false" outlineLevel="0" collapsed="false">
      <c r="B69" s="253"/>
      <c r="C69" s="121"/>
      <c r="D69" s="83"/>
      <c r="F69" s="83"/>
      <c r="H69" s="193" t="n">
        <v>159</v>
      </c>
      <c r="I69" s="126" t="n">
        <v>14</v>
      </c>
      <c r="J69" s="85" t="s">
        <v>103</v>
      </c>
      <c r="K69" s="220" t="n">
        <f aca="false">SUM(K55)</f>
        <v>33</v>
      </c>
      <c r="L69" s="85" t="s">
        <v>85</v>
      </c>
      <c r="M69" s="251" t="n">
        <v>4642</v>
      </c>
      <c r="N69" s="86" t="n">
        <f aca="false">SUM(H55)</f>
        <v>3636</v>
      </c>
      <c r="O69" s="193"/>
      <c r="S69" s="121"/>
      <c r="T69" s="121"/>
      <c r="U69" s="121"/>
      <c r="V69" s="121"/>
    </row>
    <row r="70" customFormat="false" ht="13.5" hidden="false" customHeight="false" outlineLevel="0" collapsed="false">
      <c r="B70" s="254"/>
      <c r="C70" s="83"/>
      <c r="D70" s="83"/>
      <c r="F70" s="83"/>
      <c r="H70" s="193" t="n">
        <v>87</v>
      </c>
      <c r="I70" s="126" t="n">
        <v>37</v>
      </c>
      <c r="J70" s="85" t="s">
        <v>105</v>
      </c>
      <c r="K70" s="220" t="n">
        <f aca="false">SUM(K56)</f>
        <v>22</v>
      </c>
      <c r="L70" s="85" t="s">
        <v>104</v>
      </c>
      <c r="M70" s="251" t="n">
        <v>1387</v>
      </c>
      <c r="N70" s="86" t="n">
        <f aca="false">SUM(H56)</f>
        <v>3054</v>
      </c>
      <c r="O70" s="193"/>
      <c r="S70" s="121"/>
      <c r="T70" s="121"/>
      <c r="U70" s="121"/>
      <c r="V70" s="121"/>
    </row>
    <row r="71" customFormat="false" ht="13.5" hidden="false" customHeight="false" outlineLevel="0" collapsed="false">
      <c r="B71" s="206"/>
      <c r="C71" s="83"/>
      <c r="D71" s="83"/>
      <c r="H71" s="193" t="n">
        <v>51</v>
      </c>
      <c r="I71" s="126" t="n">
        <v>27</v>
      </c>
      <c r="J71" s="85" t="s">
        <v>130</v>
      </c>
      <c r="K71" s="220" t="n">
        <f aca="false">SUM(K57)</f>
        <v>40</v>
      </c>
      <c r="L71" s="85" t="s">
        <v>88</v>
      </c>
      <c r="M71" s="251" t="n">
        <v>2890</v>
      </c>
      <c r="N71" s="86" t="n">
        <f aca="false">SUM(H57)</f>
        <v>3017</v>
      </c>
      <c r="O71" s="193"/>
      <c r="S71" s="121"/>
      <c r="T71" s="121"/>
      <c r="U71" s="121"/>
      <c r="V71" s="121"/>
    </row>
    <row r="72" customFormat="false" ht="14.25" hidden="false" customHeight="false" outlineLevel="0" collapsed="false">
      <c r="B72" s="206"/>
      <c r="C72" s="83"/>
      <c r="D72" s="83"/>
      <c r="H72" s="193" t="n">
        <v>28</v>
      </c>
      <c r="I72" s="126" t="n">
        <v>19</v>
      </c>
      <c r="J72" s="85" t="s">
        <v>120</v>
      </c>
      <c r="K72" s="220" t="n">
        <f aca="false">SUM(K58)</f>
        <v>38</v>
      </c>
      <c r="L72" s="132" t="s">
        <v>96</v>
      </c>
      <c r="M72" s="255" t="n">
        <v>1012</v>
      </c>
      <c r="N72" s="198" t="n">
        <f aca="false">SUM(H58)</f>
        <v>2003</v>
      </c>
      <c r="O72" s="193"/>
      <c r="S72" s="121"/>
      <c r="T72" s="121"/>
      <c r="U72" s="121"/>
      <c r="V72" s="121"/>
    </row>
    <row r="73" customFormat="false" ht="14.25" hidden="false" customHeight="false" outlineLevel="0" collapsed="false">
      <c r="B73" s="206"/>
      <c r="C73" s="83"/>
      <c r="D73" s="83"/>
      <c r="H73" s="193" t="n">
        <v>21</v>
      </c>
      <c r="I73" s="126" t="n">
        <v>29</v>
      </c>
      <c r="J73" s="85" t="s">
        <v>113</v>
      </c>
      <c r="K73" s="86"/>
      <c r="L73" s="256" t="s">
        <v>135</v>
      </c>
      <c r="M73" s="257" t="n">
        <v>171451</v>
      </c>
      <c r="N73" s="159" t="n">
        <f aca="false">SUM(H89)</f>
        <v>175379</v>
      </c>
      <c r="O73" s="86"/>
      <c r="S73" s="121"/>
      <c r="T73" s="121"/>
      <c r="U73" s="121"/>
      <c r="V73" s="121"/>
    </row>
    <row r="74" customFormat="false" ht="13.5" hidden="false" customHeight="false" outlineLevel="0" collapsed="false">
      <c r="B74" s="206"/>
      <c r="C74" s="83"/>
      <c r="D74" s="83"/>
      <c r="H74" s="193" t="n">
        <v>13</v>
      </c>
      <c r="I74" s="126" t="n">
        <v>9</v>
      </c>
      <c r="J74" s="85" t="s">
        <v>107</v>
      </c>
      <c r="K74" s="121"/>
      <c r="L74" s="121"/>
      <c r="M74" s="83"/>
      <c r="N74" s="121"/>
      <c r="O74" s="121"/>
      <c r="S74" s="121"/>
      <c r="T74" s="121"/>
      <c r="U74" s="121"/>
      <c r="V74" s="121"/>
    </row>
    <row r="75" customFormat="false" ht="13.5" hidden="false" customHeight="false" outlineLevel="0" collapsed="false">
      <c r="B75" s="206"/>
      <c r="C75" s="83"/>
      <c r="D75" s="83"/>
      <c r="H75" s="193" t="n">
        <v>1</v>
      </c>
      <c r="I75" s="126" t="n">
        <v>11</v>
      </c>
      <c r="J75" s="85" t="s">
        <v>128</v>
      </c>
      <c r="L75" s="116"/>
      <c r="M75" s="121"/>
      <c r="N75" s="121"/>
      <c r="O75" s="121"/>
      <c r="S75" s="121"/>
      <c r="T75" s="121"/>
      <c r="U75" s="121"/>
      <c r="V75" s="121"/>
    </row>
    <row r="76" customFormat="false" ht="13.5" hidden="false" customHeight="false" outlineLevel="0" collapsed="false">
      <c r="B76" s="206"/>
      <c r="C76" s="83"/>
      <c r="D76" s="83"/>
      <c r="H76" s="193" t="n">
        <v>0</v>
      </c>
      <c r="I76" s="126" t="n">
        <v>2</v>
      </c>
      <c r="J76" s="85" t="s">
        <v>102</v>
      </c>
      <c r="L76" s="116"/>
      <c r="M76" s="121"/>
      <c r="N76" s="83"/>
      <c r="O76" s="83"/>
      <c r="S76" s="121"/>
      <c r="T76" s="121"/>
      <c r="U76" s="121"/>
      <c r="V76" s="121"/>
    </row>
    <row r="77" customFormat="false" ht="13.5" hidden="false" customHeight="false" outlineLevel="0" collapsed="false">
      <c r="B77" s="206"/>
      <c r="C77" s="83"/>
      <c r="D77" s="83"/>
      <c r="H77" s="193" t="n">
        <v>0</v>
      </c>
      <c r="I77" s="126" t="n">
        <v>4</v>
      </c>
      <c r="J77" s="85" t="s">
        <v>118</v>
      </c>
      <c r="L77" s="116"/>
      <c r="M77" s="121"/>
      <c r="N77" s="121"/>
      <c r="O77" s="121"/>
      <c r="S77" s="121"/>
      <c r="T77" s="121"/>
      <c r="U77" s="121"/>
      <c r="V77" s="121"/>
    </row>
    <row r="78" customFormat="false" ht="13.5" hidden="false" customHeight="false" outlineLevel="0" collapsed="false">
      <c r="H78" s="86" t="n">
        <v>0</v>
      </c>
      <c r="I78" s="126" t="n">
        <v>5</v>
      </c>
      <c r="J78" s="85" t="s">
        <v>131</v>
      </c>
      <c r="L78" s="116"/>
      <c r="M78" s="121"/>
      <c r="N78" s="121"/>
      <c r="O78" s="121"/>
      <c r="S78" s="121"/>
      <c r="T78" s="121"/>
      <c r="U78" s="121"/>
      <c r="V78" s="121"/>
    </row>
    <row r="79" customFormat="false" ht="13.5" hidden="false" customHeight="false" outlineLevel="0" collapsed="false">
      <c r="H79" s="193" t="n">
        <v>0</v>
      </c>
      <c r="I79" s="126" t="n">
        <v>6</v>
      </c>
      <c r="J79" s="85" t="s">
        <v>126</v>
      </c>
      <c r="L79" s="116"/>
      <c r="M79" s="121"/>
      <c r="N79" s="121"/>
      <c r="O79" s="121"/>
      <c r="S79" s="121"/>
      <c r="T79" s="121"/>
      <c r="U79" s="121"/>
      <c r="V79" s="121"/>
    </row>
    <row r="80" customFormat="false" ht="13.5" hidden="false" customHeight="false" outlineLevel="0" collapsed="false">
      <c r="H80" s="211" t="n">
        <v>0</v>
      </c>
      <c r="I80" s="126" t="n">
        <v>7</v>
      </c>
      <c r="J80" s="85" t="s">
        <v>129</v>
      </c>
      <c r="L80" s="116"/>
      <c r="M80" s="121"/>
      <c r="N80" s="121"/>
      <c r="O80" s="121"/>
      <c r="S80" s="121"/>
      <c r="T80" s="121"/>
      <c r="U80" s="121"/>
      <c r="V80" s="121"/>
    </row>
    <row r="81" customFormat="false" ht="13.5" hidden="false" customHeight="false" outlineLevel="0" collapsed="false">
      <c r="H81" s="86" t="n">
        <v>0</v>
      </c>
      <c r="I81" s="126" t="n">
        <v>8</v>
      </c>
      <c r="J81" s="85" t="s">
        <v>132</v>
      </c>
      <c r="L81" s="116"/>
      <c r="M81" s="121"/>
      <c r="N81" s="121"/>
      <c r="O81" s="121"/>
      <c r="S81" s="121"/>
      <c r="T81" s="121"/>
      <c r="U81" s="121"/>
      <c r="V81" s="121"/>
    </row>
    <row r="82" customFormat="false" ht="13.5" hidden="false" customHeight="false" outlineLevel="0" collapsed="false">
      <c r="H82" s="193" t="n">
        <v>0</v>
      </c>
      <c r="I82" s="126" t="n">
        <v>10</v>
      </c>
      <c r="J82" s="85" t="s">
        <v>124</v>
      </c>
      <c r="L82" s="116"/>
      <c r="M82" s="121"/>
      <c r="N82" s="121"/>
      <c r="O82" s="121"/>
      <c r="S82" s="121"/>
      <c r="T82" s="121"/>
      <c r="U82" s="121"/>
      <c r="V82" s="121"/>
    </row>
    <row r="83" customFormat="false" ht="13.5" hidden="false" customHeight="false" outlineLevel="0" collapsed="false">
      <c r="H83" s="193" t="n">
        <v>0</v>
      </c>
      <c r="I83" s="126" t="n">
        <v>18</v>
      </c>
      <c r="J83" s="85" t="s">
        <v>123</v>
      </c>
      <c r="L83" s="116"/>
      <c r="M83" s="121"/>
      <c r="N83" s="121"/>
      <c r="O83" s="121"/>
      <c r="S83" s="121"/>
      <c r="T83" s="121"/>
      <c r="U83" s="121"/>
      <c r="V83" s="121"/>
    </row>
    <row r="84" customFormat="false" ht="13.5" hidden="false" customHeight="false" outlineLevel="0" collapsed="false">
      <c r="H84" s="193" t="n">
        <v>0</v>
      </c>
      <c r="I84" s="126" t="n">
        <v>20</v>
      </c>
      <c r="J84" s="85" t="s">
        <v>115</v>
      </c>
      <c r="L84" s="116"/>
      <c r="M84" s="121"/>
      <c r="N84" s="121"/>
      <c r="O84" s="121"/>
      <c r="S84" s="121"/>
      <c r="T84" s="121"/>
      <c r="U84" s="121"/>
      <c r="V84" s="121"/>
    </row>
    <row r="85" customFormat="false" ht="13.5" hidden="false" customHeight="false" outlineLevel="0" collapsed="false">
      <c r="H85" s="193" t="n">
        <v>0</v>
      </c>
      <c r="I85" s="126" t="n">
        <v>28</v>
      </c>
      <c r="J85" s="85" t="s">
        <v>125</v>
      </c>
      <c r="L85" s="121"/>
      <c r="M85" s="121"/>
      <c r="N85" s="121"/>
      <c r="O85" s="121"/>
      <c r="S85" s="121"/>
      <c r="T85" s="121"/>
      <c r="U85" s="121"/>
      <c r="V85" s="121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7</v>
      </c>
      <c r="L86" s="116"/>
      <c r="M86" s="121"/>
      <c r="N86" s="121"/>
      <c r="O86" s="121"/>
      <c r="S86" s="121"/>
      <c r="T86" s="121"/>
      <c r="U86" s="121"/>
      <c r="V86" s="121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0</v>
      </c>
      <c r="L87" s="116"/>
      <c r="M87" s="121"/>
      <c r="N87" s="121"/>
      <c r="O87" s="121"/>
      <c r="S87" s="234"/>
      <c r="T87" s="234"/>
    </row>
    <row r="88" customFormat="false" ht="13.5" hidden="false" customHeight="false" outlineLevel="0" collapsed="false">
      <c r="H88" s="193" t="n">
        <v>0</v>
      </c>
      <c r="I88" s="126" t="n">
        <v>39</v>
      </c>
      <c r="J88" s="85" t="s">
        <v>121</v>
      </c>
      <c r="L88" s="116"/>
      <c r="M88" s="121"/>
      <c r="N88" s="121"/>
      <c r="O88" s="121"/>
      <c r="Q88" s="121"/>
    </row>
    <row r="89" customFormat="false" ht="13.5" hidden="false" customHeight="false" outlineLevel="0" collapsed="false">
      <c r="H89" s="258" t="n">
        <f aca="false">SUM(H49:H88)</f>
        <v>175379</v>
      </c>
      <c r="I89" s="126"/>
      <c r="J89" s="85" t="s">
        <v>45</v>
      </c>
      <c r="L89" s="116"/>
      <c r="M89" s="121"/>
      <c r="N89" s="121"/>
      <c r="O89" s="121"/>
    </row>
    <row r="90" customFormat="false" ht="13.5" hidden="false" customHeight="false" outlineLevel="0" collapsed="false">
      <c r="I90" s="259"/>
      <c r="J90" s="139"/>
      <c r="L90" s="116"/>
      <c r="M90" s="121"/>
      <c r="N90" s="121"/>
      <c r="O90" s="121"/>
      <c r="P90" s="83"/>
    </row>
    <row r="91" customFormat="false" ht="18.75" hidden="false" customHeight="false" outlineLevel="0" collapsed="false">
      <c r="I91" s="189"/>
      <c r="J91" s="234"/>
      <c r="L91" s="116"/>
      <c r="M91" s="121"/>
      <c r="N91" s="121"/>
      <c r="O91" s="121"/>
      <c r="P91" s="260"/>
    </row>
    <row r="92" customFormat="false" ht="13.5" hidden="false" customHeight="false" outlineLevel="0" collapsed="false">
      <c r="I92" s="189"/>
      <c r="J92" s="83"/>
      <c r="L92" s="116"/>
      <c r="M92" s="121"/>
      <c r="N92" s="121"/>
      <c r="O92" s="121"/>
      <c r="P92" s="83"/>
    </row>
    <row r="93" customFormat="false" ht="13.5" hidden="false" customHeight="false" outlineLevel="0" collapsed="false">
      <c r="J93" s="83"/>
      <c r="L93" s="116"/>
      <c r="M93" s="121"/>
      <c r="N93" s="83"/>
      <c r="O93" s="83"/>
      <c r="P93" s="78"/>
    </row>
    <row r="94" customFormat="false" ht="13.5" hidden="false" customHeight="false" outlineLevel="0" collapsed="false">
      <c r="J94" s="83"/>
      <c r="L94" s="116"/>
      <c r="M94" s="121"/>
      <c r="N94" s="121"/>
      <c r="O94" s="121"/>
      <c r="P94" s="121"/>
    </row>
    <row r="95" customFormat="false" ht="13.5" hidden="false" customHeight="false" outlineLevel="0" collapsed="false">
      <c r="J95" s="83"/>
      <c r="L95" s="116"/>
      <c r="M95" s="121"/>
      <c r="N95" s="121"/>
      <c r="O95" s="121"/>
      <c r="P95" s="121"/>
    </row>
    <row r="96" customFormat="false" ht="13.5" hidden="false" customHeight="false" outlineLevel="0" collapsed="false">
      <c r="J96" s="83"/>
      <c r="L96" s="116"/>
      <c r="M96" s="121"/>
      <c r="N96" s="121"/>
      <c r="O96" s="121"/>
      <c r="P96" s="121"/>
    </row>
    <row r="97" customFormat="false" ht="13.5" hidden="false" customHeight="false" outlineLevel="0" collapsed="false">
      <c r="J97" s="83"/>
      <c r="L97" s="116"/>
      <c r="M97" s="121"/>
      <c r="N97" s="121"/>
      <c r="O97" s="121"/>
      <c r="P97" s="121"/>
    </row>
    <row r="98" customFormat="false" ht="13.5" hidden="false" customHeight="false" outlineLevel="0" collapsed="false">
      <c r="J98" s="83"/>
      <c r="L98" s="116"/>
      <c r="M98" s="121"/>
      <c r="N98" s="121"/>
      <c r="O98" s="121"/>
      <c r="P98" s="121"/>
    </row>
    <row r="99" customFormat="false" ht="13.5" hidden="false" customHeight="false" outlineLevel="0" collapsed="false">
      <c r="J99" s="83"/>
      <c r="L99" s="116"/>
      <c r="M99" s="121"/>
      <c r="N99" s="121"/>
      <c r="O99" s="121"/>
      <c r="P99" s="121"/>
    </row>
    <row r="100" customFormat="false" ht="13.5" hidden="false" customHeight="false" outlineLevel="0" collapsed="false">
      <c r="J100" s="83"/>
      <c r="L100" s="116"/>
      <c r="M100" s="121"/>
      <c r="N100" s="121"/>
      <c r="O100" s="121"/>
      <c r="P100" s="121"/>
    </row>
    <row r="101" customFormat="false" ht="13.5" hidden="false" customHeight="false" outlineLevel="0" collapsed="false">
      <c r="J101" s="83"/>
      <c r="L101" s="116"/>
      <c r="M101" s="121"/>
      <c r="N101" s="121"/>
      <c r="O101" s="121"/>
      <c r="P101" s="121"/>
    </row>
    <row r="102" customFormat="false" ht="13.5" hidden="false" customHeight="false" outlineLevel="0" collapsed="false">
      <c r="J102" s="83"/>
      <c r="L102" s="116"/>
      <c r="M102" s="121"/>
      <c r="N102" s="121"/>
      <c r="O102" s="121"/>
      <c r="P102" s="121"/>
    </row>
    <row r="103" customFormat="false" ht="13.5" hidden="false" customHeight="false" outlineLevel="0" collapsed="false">
      <c r="J103" s="83"/>
      <c r="L103" s="116"/>
      <c r="M103" s="121"/>
      <c r="N103" s="121"/>
      <c r="O103" s="121"/>
      <c r="P103" s="121"/>
    </row>
    <row r="104" customFormat="false" ht="13.5" hidden="false" customHeight="false" outlineLevel="0" collapsed="false">
      <c r="J104" s="83"/>
      <c r="L104" s="116"/>
      <c r="M104" s="121"/>
      <c r="N104" s="121"/>
      <c r="O104" s="121"/>
      <c r="P104" s="121"/>
    </row>
    <row r="105" customFormat="false" ht="13.5" hidden="false" customHeight="false" outlineLevel="0" collapsed="false">
      <c r="J105" s="83"/>
      <c r="L105" s="116"/>
      <c r="M105" s="121"/>
      <c r="N105" s="121"/>
      <c r="O105" s="121"/>
      <c r="P105" s="121"/>
    </row>
    <row r="106" customFormat="false" ht="13.5" hidden="false" customHeight="false" outlineLevel="0" collapsed="false">
      <c r="J106" s="83"/>
      <c r="L106" s="116"/>
      <c r="M106" s="121"/>
      <c r="N106" s="121"/>
      <c r="O106" s="121"/>
      <c r="P106" s="121"/>
      <c r="Q106" s="121"/>
    </row>
    <row r="107" customFormat="false" ht="13.5" hidden="false" customHeight="false" outlineLevel="0" collapsed="false">
      <c r="J107" s="83"/>
      <c r="L107" s="116"/>
      <c r="M107" s="121"/>
      <c r="N107" s="121"/>
      <c r="O107" s="121"/>
      <c r="P107" s="121"/>
      <c r="Q107" s="121"/>
    </row>
    <row r="108" customFormat="false" ht="13.5" hidden="false" customHeight="false" outlineLevel="0" collapsed="false">
      <c r="J108" s="83"/>
      <c r="L108" s="116"/>
      <c r="M108" s="121"/>
      <c r="N108" s="121"/>
      <c r="O108" s="121"/>
      <c r="P108" s="121"/>
      <c r="Q108" s="121"/>
    </row>
    <row r="109" customFormat="false" ht="13.5" hidden="false" customHeight="false" outlineLevel="0" collapsed="false">
      <c r="J109" s="83"/>
      <c r="L109" s="116"/>
      <c r="M109" s="121"/>
      <c r="N109" s="121"/>
      <c r="O109" s="121"/>
      <c r="P109" s="121"/>
      <c r="Q109" s="121"/>
    </row>
    <row r="110" customFormat="false" ht="13.5" hidden="false" customHeight="false" outlineLevel="0" collapsed="false">
      <c r="J110" s="83"/>
      <c r="L110" s="116"/>
      <c r="M110" s="121"/>
      <c r="N110" s="121"/>
      <c r="O110" s="121"/>
      <c r="P110" s="121"/>
      <c r="Q110" s="121"/>
    </row>
    <row r="111" customFormat="false" ht="13.5" hidden="false" customHeight="false" outlineLevel="0" collapsed="false">
      <c r="J111" s="83"/>
      <c r="K111" s="121"/>
      <c r="L111" s="121"/>
      <c r="M111" s="83"/>
      <c r="N111" s="121"/>
      <c r="O111" s="121"/>
      <c r="P111" s="121"/>
      <c r="Q111" s="121"/>
    </row>
    <row r="112" customFormat="false" ht="13.5" hidden="false" customHeight="false" outlineLevel="0" collapsed="false">
      <c r="J112" s="83"/>
      <c r="K112" s="121"/>
      <c r="L112" s="121"/>
      <c r="M112" s="83"/>
      <c r="N112" s="121"/>
      <c r="O112" s="121"/>
      <c r="P112" s="121"/>
      <c r="Q112" s="121"/>
    </row>
    <row r="113" customFormat="false" ht="13.5" hidden="false" customHeight="false" outlineLevel="0" collapsed="false">
      <c r="J113" s="83"/>
      <c r="K113" s="121"/>
      <c r="L113" s="121"/>
      <c r="M113" s="83"/>
      <c r="N113" s="121"/>
      <c r="O113" s="121"/>
      <c r="P113" s="121"/>
      <c r="Q113" s="121"/>
    </row>
    <row r="114" customFormat="false" ht="13.5" hidden="false" customHeight="false" outlineLevel="0" collapsed="false">
      <c r="J114" s="83"/>
      <c r="K114" s="121"/>
      <c r="L114" s="121"/>
      <c r="M114" s="83"/>
      <c r="N114" s="121"/>
      <c r="O114" s="121"/>
      <c r="P114" s="121"/>
      <c r="Q114" s="121"/>
    </row>
    <row r="115" customFormat="false" ht="13.5" hidden="false" customHeight="false" outlineLevel="0" collapsed="false">
      <c r="J115" s="83"/>
      <c r="K115" s="121"/>
      <c r="L115" s="121"/>
      <c r="M115" s="83"/>
      <c r="N115" s="121"/>
      <c r="O115" s="121"/>
      <c r="P115" s="121"/>
      <c r="Q115" s="121"/>
    </row>
    <row r="116" customFormat="false" ht="13.5" hidden="false" customHeight="false" outlineLevel="0" collapsed="false">
      <c r="J116" s="83"/>
      <c r="K116" s="121"/>
      <c r="L116" s="121"/>
      <c r="M116" s="83"/>
      <c r="N116" s="121"/>
      <c r="O116" s="121"/>
      <c r="P116" s="121"/>
      <c r="Q116" s="121"/>
    </row>
    <row r="117" customFormat="false" ht="13.5" hidden="false" customHeight="false" outlineLevel="0" collapsed="false">
      <c r="J117" s="83"/>
      <c r="K117" s="121"/>
      <c r="L117" s="121"/>
      <c r="M117" s="83"/>
      <c r="N117" s="121"/>
      <c r="O117" s="121"/>
      <c r="P117" s="121"/>
      <c r="Q117" s="121"/>
    </row>
    <row r="118" customFormat="false" ht="13.5" hidden="false" customHeight="false" outlineLevel="0" collapsed="false">
      <c r="J118" s="83"/>
      <c r="K118" s="121"/>
      <c r="L118" s="121"/>
      <c r="M118" s="83"/>
      <c r="N118" s="121"/>
      <c r="O118" s="121"/>
      <c r="P118" s="121"/>
      <c r="Q118" s="121"/>
    </row>
    <row r="119" customFormat="false" ht="13.5" hidden="false" customHeight="false" outlineLevel="0" collapsed="false">
      <c r="J119" s="83"/>
      <c r="K119" s="121"/>
      <c r="L119" s="121"/>
      <c r="M119" s="83"/>
      <c r="N119" s="121"/>
      <c r="O119" s="121"/>
      <c r="P119" s="121"/>
      <c r="Q119" s="121"/>
    </row>
    <row r="120" customFormat="false" ht="13.5" hidden="false" customHeight="false" outlineLevel="0" collapsed="false">
      <c r="J120" s="83"/>
      <c r="K120" s="121"/>
      <c r="L120" s="121"/>
      <c r="M120" s="83"/>
      <c r="N120" s="121"/>
      <c r="O120" s="121"/>
      <c r="P120" s="121"/>
      <c r="Q120" s="121"/>
    </row>
    <row r="121" customFormat="false" ht="13.5" hidden="false" customHeight="false" outlineLevel="0" collapsed="false">
      <c r="J121" s="83"/>
      <c r="K121" s="121"/>
      <c r="L121" s="121"/>
      <c r="M121" s="83"/>
      <c r="N121" s="121"/>
      <c r="O121" s="121"/>
      <c r="P121" s="121"/>
      <c r="Q121" s="121"/>
    </row>
    <row r="122" customFormat="false" ht="13.5" hidden="false" customHeight="false" outlineLevel="0" collapsed="false">
      <c r="J122" s="83"/>
      <c r="K122" s="121"/>
      <c r="L122" s="121"/>
      <c r="M122" s="83"/>
      <c r="N122" s="121"/>
      <c r="O122" s="121"/>
      <c r="P122" s="121"/>
    </row>
    <row r="123" customFormat="false" ht="13.5" hidden="false" customHeight="false" outlineLevel="0" collapsed="false">
      <c r="J123" s="83"/>
      <c r="K123" s="121"/>
      <c r="L123" s="121"/>
      <c r="M123" s="83"/>
      <c r="N123" s="121"/>
      <c r="O123" s="121"/>
      <c r="P123" s="121"/>
    </row>
    <row r="124" customFormat="false" ht="13.5" hidden="false" customHeight="false" outlineLevel="0" collapsed="false">
      <c r="J124" s="83"/>
      <c r="K124" s="121"/>
      <c r="L124" s="121"/>
      <c r="M124" s="83"/>
      <c r="N124" s="121"/>
      <c r="O124" s="121"/>
      <c r="P124" s="121"/>
    </row>
    <row r="125" customFormat="false" ht="13.5" hidden="false" customHeight="false" outlineLevel="0" collapsed="false">
      <c r="J125" s="83"/>
      <c r="K125" s="121"/>
      <c r="L125" s="121"/>
      <c r="M125" s="83"/>
      <c r="N125" s="121"/>
      <c r="O125" s="121"/>
      <c r="P125" s="121"/>
    </row>
    <row r="126" customFormat="false" ht="13.5" hidden="false" customHeight="false" outlineLevel="0" collapsed="false">
      <c r="J126" s="83"/>
      <c r="K126" s="121"/>
      <c r="L126" s="121"/>
      <c r="M126" s="83"/>
      <c r="N126" s="121"/>
      <c r="O126" s="121"/>
      <c r="P126" s="121"/>
    </row>
    <row r="127" customFormat="false" ht="13.5" hidden="false" customHeight="false" outlineLevel="0" collapsed="false">
      <c r="J127" s="83"/>
      <c r="K127" s="121"/>
      <c r="L127" s="121"/>
      <c r="M127" s="83"/>
      <c r="N127" s="121"/>
      <c r="O127" s="121"/>
      <c r="P127" s="121"/>
    </row>
    <row r="128" customFormat="false" ht="13.5" hidden="false" customHeight="false" outlineLevel="0" collapsed="false">
      <c r="J128" s="83"/>
      <c r="K128" s="121"/>
      <c r="L128" s="121"/>
      <c r="M128" s="83"/>
      <c r="N128" s="121"/>
      <c r="O128" s="121"/>
      <c r="P128" s="121"/>
    </row>
    <row r="129" customFormat="false" ht="13.5" hidden="false" customHeight="false" outlineLevel="0" collapsed="false">
      <c r="J129" s="83"/>
      <c r="K129" s="121"/>
      <c r="L129" s="121"/>
      <c r="M129" s="83"/>
      <c r="N129" s="121"/>
      <c r="O129" s="121"/>
      <c r="P129" s="121"/>
    </row>
    <row r="130" customFormat="false" ht="13.5" hidden="false" customHeight="false" outlineLevel="0" collapsed="false">
      <c r="J130" s="83"/>
      <c r="K130" s="121"/>
      <c r="L130" s="121"/>
      <c r="M130" s="83"/>
      <c r="N130" s="121"/>
      <c r="O130" s="121"/>
      <c r="P130" s="121"/>
    </row>
    <row r="131" customFormat="false" ht="13.5" hidden="false" customHeight="false" outlineLevel="0" collapsed="false">
      <c r="J131" s="83"/>
      <c r="K131" s="121"/>
      <c r="L131" s="121"/>
      <c r="M131" s="83"/>
      <c r="N131" s="121"/>
      <c r="O131" s="121"/>
      <c r="P131" s="121"/>
    </row>
    <row r="132" customFormat="false" ht="13.5" hidden="false" customHeight="false" outlineLevel="0" collapsed="false">
      <c r="J132" s="83"/>
      <c r="K132" s="121"/>
      <c r="L132" s="121"/>
      <c r="M132" s="83"/>
      <c r="N132" s="121"/>
      <c r="O132" s="121"/>
      <c r="P132" s="121"/>
    </row>
    <row r="133" customFormat="false" ht="13.5" hidden="false" customHeight="false" outlineLevel="0" collapsed="false">
      <c r="J133" s="83"/>
      <c r="K133" s="121"/>
      <c r="L133" s="121"/>
      <c r="M133" s="83"/>
      <c r="N133" s="121"/>
      <c r="O133" s="121"/>
      <c r="P133" s="121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4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8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1" t="s">
        <v>136</v>
      </c>
      <c r="J1" s="262"/>
      <c r="Q1" s="121"/>
      <c r="R1" s="26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4" t="s">
        <v>79</v>
      </c>
      <c r="I2" s="126"/>
      <c r="J2" s="265" t="s">
        <v>42</v>
      </c>
      <c r="K2" s="220"/>
      <c r="L2" s="266" t="s">
        <v>147</v>
      </c>
      <c r="Q2" s="83"/>
      <c r="R2" s="267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9</v>
      </c>
      <c r="I3" s="126"/>
      <c r="J3" s="76" t="s">
        <v>81</v>
      </c>
      <c r="K3" s="220"/>
      <c r="L3" s="208" t="s">
        <v>139</v>
      </c>
      <c r="M3" s="268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6" t="n">
        <v>34456</v>
      </c>
      <c r="I4" s="126" t="n">
        <v>33</v>
      </c>
      <c r="J4" s="85" t="s">
        <v>85</v>
      </c>
      <c r="K4" s="190" t="n">
        <f aca="false">SUM(I4)</f>
        <v>33</v>
      </c>
      <c r="L4" s="269" t="n">
        <v>24240</v>
      </c>
      <c r="M4" s="192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26311</v>
      </c>
      <c r="I5" s="126" t="n">
        <v>31</v>
      </c>
      <c r="J5" s="85" t="s">
        <v>92</v>
      </c>
      <c r="K5" s="190" t="n">
        <f aca="false">SUM(I5)</f>
        <v>31</v>
      </c>
      <c r="L5" s="269" t="n">
        <v>30981</v>
      </c>
      <c r="M5" s="192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6059</v>
      </c>
      <c r="I6" s="126" t="n">
        <v>3</v>
      </c>
      <c r="J6" s="85" t="s">
        <v>94</v>
      </c>
      <c r="K6" s="190" t="n">
        <f aca="false">SUM(I6)</f>
        <v>3</v>
      </c>
      <c r="L6" s="269" t="n">
        <v>16826</v>
      </c>
      <c r="M6" s="192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14359</v>
      </c>
      <c r="I7" s="126" t="n">
        <v>13</v>
      </c>
      <c r="J7" s="85" t="s">
        <v>89</v>
      </c>
      <c r="K7" s="190" t="n">
        <f aca="false">SUM(I7)</f>
        <v>13</v>
      </c>
      <c r="L7" s="269" t="n">
        <v>11751</v>
      </c>
      <c r="M7" s="192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4308</v>
      </c>
      <c r="I8" s="126" t="n">
        <v>36</v>
      </c>
      <c r="J8" s="85" t="s">
        <v>90</v>
      </c>
      <c r="K8" s="190" t="n">
        <f aca="false">SUM(I8)</f>
        <v>36</v>
      </c>
      <c r="L8" s="269" t="n">
        <v>6514</v>
      </c>
      <c r="M8" s="192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2401</v>
      </c>
      <c r="I9" s="126" t="n">
        <v>2</v>
      </c>
      <c r="J9" s="85" t="s">
        <v>102</v>
      </c>
      <c r="K9" s="190" t="n">
        <f aca="false">SUM(I9)</f>
        <v>2</v>
      </c>
      <c r="L9" s="269" t="n">
        <v>15543</v>
      </c>
      <c r="M9" s="192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037</v>
      </c>
      <c r="I10" s="126" t="n">
        <v>17</v>
      </c>
      <c r="J10" s="85" t="s">
        <v>91</v>
      </c>
      <c r="K10" s="190" t="n">
        <f aca="false">SUM(I10)</f>
        <v>17</v>
      </c>
      <c r="L10" s="269" t="n">
        <v>14598</v>
      </c>
      <c r="M10" s="192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1998</v>
      </c>
      <c r="I11" s="126" t="n">
        <v>16</v>
      </c>
      <c r="J11" s="85" t="s">
        <v>86</v>
      </c>
      <c r="K11" s="190" t="n">
        <f aca="false">SUM(I11)</f>
        <v>16</v>
      </c>
      <c r="L11" s="269" t="n">
        <v>10491</v>
      </c>
      <c r="M11" s="192"/>
      <c r="N11" s="108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11139</v>
      </c>
      <c r="I12" s="126" t="n">
        <v>34</v>
      </c>
      <c r="J12" s="85" t="s">
        <v>87</v>
      </c>
      <c r="K12" s="190" t="n">
        <f aca="false">SUM(I12)</f>
        <v>34</v>
      </c>
      <c r="L12" s="269" t="n">
        <v>12048</v>
      </c>
      <c r="M12" s="192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4"/>
      <c r="H13" s="201" t="n">
        <v>7231</v>
      </c>
      <c r="I13" s="202" t="n">
        <v>40</v>
      </c>
      <c r="J13" s="132" t="s">
        <v>88</v>
      </c>
      <c r="K13" s="190" t="n">
        <f aca="false">SUM(I13)</f>
        <v>40</v>
      </c>
      <c r="L13" s="270" t="n">
        <v>13885</v>
      </c>
      <c r="M13" s="192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4"/>
      <c r="H14" s="193" t="n">
        <v>7010</v>
      </c>
      <c r="I14" s="203" t="n">
        <v>38</v>
      </c>
      <c r="J14" s="136" t="s">
        <v>96</v>
      </c>
      <c r="K14" s="204" t="s">
        <v>45</v>
      </c>
      <c r="L14" s="271" t="n">
        <v>188159</v>
      </c>
      <c r="M14" s="83"/>
      <c r="N14" s="117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5150</v>
      </c>
      <c r="I15" s="126" t="n">
        <v>26</v>
      </c>
      <c r="J15" s="85" t="s">
        <v>84</v>
      </c>
      <c r="K15" s="206"/>
      <c r="L15" s="121"/>
      <c r="M15" s="83"/>
      <c r="N15" s="117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3517</v>
      </c>
      <c r="I16" s="126" t="n">
        <v>25</v>
      </c>
      <c r="J16" s="85" t="s">
        <v>98</v>
      </c>
      <c r="K16" s="206"/>
      <c r="L16" s="108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3091</v>
      </c>
      <c r="I17" s="126" t="n">
        <v>14</v>
      </c>
      <c r="J17" s="85" t="s">
        <v>103</v>
      </c>
      <c r="L17" s="108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1" t="n">
        <v>2858</v>
      </c>
      <c r="I18" s="126" t="n">
        <v>9</v>
      </c>
      <c r="J18" s="85" t="s">
        <v>107</v>
      </c>
      <c r="K18" s="83"/>
      <c r="L18" s="272" t="s">
        <v>42</v>
      </c>
      <c r="M18" s="89" t="s">
        <v>101</v>
      </c>
      <c r="N18" s="208" t="s">
        <v>141</v>
      </c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6" t="n">
        <v>2473</v>
      </c>
      <c r="I19" s="126" t="n">
        <v>24</v>
      </c>
      <c r="J19" s="85" t="s">
        <v>93</v>
      </c>
      <c r="K19" s="190" t="n">
        <f aca="false">SUM(I4)</f>
        <v>33</v>
      </c>
      <c r="L19" s="85" t="s">
        <v>85</v>
      </c>
      <c r="M19" s="191" t="n">
        <v>29716</v>
      </c>
      <c r="N19" s="86" t="n">
        <f aca="false">SUM(H4)</f>
        <v>34456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2" t="s">
        <v>83</v>
      </c>
      <c r="B20" s="170" t="s">
        <v>81</v>
      </c>
      <c r="C20" s="170" t="s">
        <v>76</v>
      </c>
      <c r="D20" s="170" t="s">
        <v>34</v>
      </c>
      <c r="E20" s="170" t="s">
        <v>133</v>
      </c>
      <c r="F20" s="170" t="s">
        <v>134</v>
      </c>
      <c r="G20" s="273" t="s">
        <v>50</v>
      </c>
      <c r="H20" s="193" t="n">
        <v>1684</v>
      </c>
      <c r="I20" s="126" t="n">
        <v>4</v>
      </c>
      <c r="J20" s="85" t="s">
        <v>118</v>
      </c>
      <c r="K20" s="190" t="n">
        <f aca="false">SUM(I5)</f>
        <v>31</v>
      </c>
      <c r="L20" s="85" t="s">
        <v>92</v>
      </c>
      <c r="M20" s="194" t="n">
        <v>39183</v>
      </c>
      <c r="N20" s="86" t="n">
        <f aca="false">SUM(H5)</f>
        <v>26311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3" t="n">
        <v>1</v>
      </c>
      <c r="B21" s="85" t="s">
        <v>85</v>
      </c>
      <c r="C21" s="86" t="n">
        <f aca="false">SUM(H4)</f>
        <v>34456</v>
      </c>
      <c r="D21" s="86" t="n">
        <f aca="false">SUM(L4)</f>
        <v>24240</v>
      </c>
      <c r="E21" s="214" t="n">
        <f aca="false">SUM(N19/M19*100)</f>
        <v>115.95100282676</v>
      </c>
      <c r="F21" s="214" t="n">
        <f aca="false">SUM(C21/D21*100)</f>
        <v>142.145214521452</v>
      </c>
      <c r="G21" s="274"/>
      <c r="H21" s="193" t="n">
        <v>1482</v>
      </c>
      <c r="I21" s="126" t="n">
        <v>12</v>
      </c>
      <c r="J21" s="85" t="s">
        <v>106</v>
      </c>
      <c r="K21" s="190" t="n">
        <f aca="false">SUM(I6)</f>
        <v>3</v>
      </c>
      <c r="L21" s="85" t="s">
        <v>94</v>
      </c>
      <c r="M21" s="194" t="n">
        <v>21466</v>
      </c>
      <c r="N21" s="86" t="n">
        <f aca="false">SUM(H6)</f>
        <v>26059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3" t="n">
        <v>2</v>
      </c>
      <c r="B22" s="85" t="s">
        <v>92</v>
      </c>
      <c r="C22" s="86" t="n">
        <f aca="false">SUM(H5)</f>
        <v>26311</v>
      </c>
      <c r="D22" s="86" t="n">
        <f aca="false">SUM(L5)</f>
        <v>30981</v>
      </c>
      <c r="E22" s="214" t="n">
        <f aca="false">SUM(N20/M20*100)</f>
        <v>67.1490187070924</v>
      </c>
      <c r="F22" s="214" t="n">
        <f aca="false">SUM(C22/D22*100)</f>
        <v>84.9262451179755</v>
      </c>
      <c r="G22" s="274"/>
      <c r="H22" s="193" t="n">
        <v>1334</v>
      </c>
      <c r="I22" s="126" t="n">
        <v>22</v>
      </c>
      <c r="J22" s="85" t="s">
        <v>104</v>
      </c>
      <c r="K22" s="190" t="n">
        <f aca="false">SUM(I7)</f>
        <v>13</v>
      </c>
      <c r="L22" s="85" t="s">
        <v>89</v>
      </c>
      <c r="M22" s="194" t="n">
        <v>17172</v>
      </c>
      <c r="N22" s="86" t="n">
        <f aca="false">SUM(H7)</f>
        <v>14359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3" t="n">
        <v>3</v>
      </c>
      <c r="B23" s="85" t="s">
        <v>94</v>
      </c>
      <c r="C23" s="86" t="n">
        <f aca="false">SUM(H6)</f>
        <v>26059</v>
      </c>
      <c r="D23" s="86" t="n">
        <f aca="false">SUM(L6)</f>
        <v>16826</v>
      </c>
      <c r="E23" s="214" t="n">
        <f aca="false">SUM(N21/M21*100)</f>
        <v>121.396627224448</v>
      </c>
      <c r="F23" s="214" t="n">
        <f aca="false">SUM(C23/D23*100)</f>
        <v>154.873410198502</v>
      </c>
      <c r="G23" s="274"/>
      <c r="H23" s="193" t="n">
        <v>930</v>
      </c>
      <c r="I23" s="126" t="n">
        <v>1</v>
      </c>
      <c r="J23" s="85" t="s">
        <v>111</v>
      </c>
      <c r="K23" s="190" t="n">
        <f aca="false">SUM(I8)</f>
        <v>36</v>
      </c>
      <c r="L23" s="85" t="s">
        <v>90</v>
      </c>
      <c r="M23" s="194" t="n">
        <v>13419</v>
      </c>
      <c r="N23" s="86" t="n">
        <f aca="false">SUM(H8)</f>
        <v>14308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3" t="n">
        <v>4</v>
      </c>
      <c r="B24" s="85" t="s">
        <v>89</v>
      </c>
      <c r="C24" s="86" t="n">
        <f aca="false">SUM(H7)</f>
        <v>14359</v>
      </c>
      <c r="D24" s="86" t="n">
        <f aca="false">SUM(L7)</f>
        <v>11751</v>
      </c>
      <c r="E24" s="214" t="n">
        <f aca="false">SUM(N22/M22*100)</f>
        <v>83.6186815746564</v>
      </c>
      <c r="F24" s="214" t="n">
        <f aca="false">SUM(C24/D24*100)</f>
        <v>122.193855842056</v>
      </c>
      <c r="G24" s="274"/>
      <c r="H24" s="193" t="n">
        <v>672</v>
      </c>
      <c r="I24" s="126" t="n">
        <v>10</v>
      </c>
      <c r="J24" s="85" t="s">
        <v>124</v>
      </c>
      <c r="K24" s="190" t="n">
        <f aca="false">SUM(I9)</f>
        <v>2</v>
      </c>
      <c r="L24" s="85" t="s">
        <v>102</v>
      </c>
      <c r="M24" s="194" t="n">
        <v>20007</v>
      </c>
      <c r="N24" s="86" t="n">
        <f aca="false">SUM(H9)</f>
        <v>12401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3" t="n">
        <v>5</v>
      </c>
      <c r="B25" s="85" t="s">
        <v>90</v>
      </c>
      <c r="C25" s="86" t="n">
        <f aca="false">SUM(H8)</f>
        <v>14308</v>
      </c>
      <c r="D25" s="86" t="n">
        <f aca="false">SUM(L8)</f>
        <v>6514</v>
      </c>
      <c r="E25" s="214" t="n">
        <f aca="false">SUM(N23/M23*100)</f>
        <v>106.624934793949</v>
      </c>
      <c r="F25" s="214" t="n">
        <f aca="false">SUM(C25/D25*100)</f>
        <v>219.64998464845</v>
      </c>
      <c r="G25" s="275"/>
      <c r="H25" s="193" t="n">
        <v>650</v>
      </c>
      <c r="I25" s="126" t="n">
        <v>39</v>
      </c>
      <c r="J25" s="85" t="s">
        <v>121</v>
      </c>
      <c r="K25" s="190" t="n">
        <f aca="false">SUM(I10)</f>
        <v>17</v>
      </c>
      <c r="L25" s="85" t="s">
        <v>91</v>
      </c>
      <c r="M25" s="194" t="n">
        <v>12957</v>
      </c>
      <c r="N25" s="86" t="n">
        <f aca="false">SUM(H10)</f>
        <v>12037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3" t="n">
        <v>6</v>
      </c>
      <c r="B26" s="85" t="s">
        <v>102</v>
      </c>
      <c r="C26" s="86" t="n">
        <f aca="false">SUM(H9)</f>
        <v>12401</v>
      </c>
      <c r="D26" s="86" t="n">
        <f aca="false">SUM(L9)</f>
        <v>15543</v>
      </c>
      <c r="E26" s="214" t="n">
        <f aca="false">SUM(N24/M24*100)</f>
        <v>61.983305842955</v>
      </c>
      <c r="F26" s="214" t="n">
        <f aca="false">SUM(C26/D26*100)</f>
        <v>79.7851122691887</v>
      </c>
      <c r="G26" s="274"/>
      <c r="H26" s="193" t="n">
        <v>422</v>
      </c>
      <c r="I26" s="126" t="n">
        <v>19</v>
      </c>
      <c r="J26" s="85" t="s">
        <v>120</v>
      </c>
      <c r="K26" s="190" t="n">
        <f aca="false">SUM(I11)</f>
        <v>16</v>
      </c>
      <c r="L26" s="85" t="s">
        <v>86</v>
      </c>
      <c r="M26" s="194" t="n">
        <v>13996</v>
      </c>
      <c r="N26" s="86" t="n">
        <f aca="false">SUM(H11)</f>
        <v>11998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3" t="n">
        <v>7</v>
      </c>
      <c r="B27" s="85" t="s">
        <v>91</v>
      </c>
      <c r="C27" s="86" t="n">
        <f aca="false">SUM(H10)</f>
        <v>12037</v>
      </c>
      <c r="D27" s="86" t="n">
        <f aca="false">SUM(L10)</f>
        <v>14598</v>
      </c>
      <c r="E27" s="214" t="n">
        <f aca="false">SUM(N25/M25*100)</f>
        <v>92.8995909546963</v>
      </c>
      <c r="F27" s="214" t="n">
        <f aca="false">SUM(C27/D27*100)</f>
        <v>82.456500890533</v>
      </c>
      <c r="G27" s="274"/>
      <c r="H27" s="193" t="n">
        <v>326</v>
      </c>
      <c r="I27" s="126" t="n">
        <v>21</v>
      </c>
      <c r="J27" s="85" t="s">
        <v>119</v>
      </c>
      <c r="K27" s="190" t="n">
        <f aca="false">SUM(I12)</f>
        <v>34</v>
      </c>
      <c r="L27" s="85" t="s">
        <v>87</v>
      </c>
      <c r="M27" s="194" t="n">
        <v>10936</v>
      </c>
      <c r="N27" s="86" t="n">
        <f aca="false">SUM(H12)</f>
        <v>11139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3" t="n">
        <v>8</v>
      </c>
      <c r="B28" s="85" t="s">
        <v>86</v>
      </c>
      <c r="C28" s="86" t="n">
        <f aca="false">SUM(H11)</f>
        <v>11998</v>
      </c>
      <c r="D28" s="86" t="n">
        <f aca="false">SUM(L11)</f>
        <v>10491</v>
      </c>
      <c r="E28" s="214" t="n">
        <f aca="false">SUM(N26/M26*100)</f>
        <v>85.7244927122035</v>
      </c>
      <c r="F28" s="214" t="n">
        <f aca="false">SUM(C28/D28*100)</f>
        <v>114.36469354685</v>
      </c>
      <c r="G28" s="276"/>
      <c r="H28" s="193" t="n">
        <v>305</v>
      </c>
      <c r="I28" s="126" t="n">
        <v>32</v>
      </c>
      <c r="J28" s="85" t="s">
        <v>127</v>
      </c>
      <c r="K28" s="277" t="n">
        <f aca="false">SUM(I13)</f>
        <v>40</v>
      </c>
      <c r="L28" s="132" t="s">
        <v>88</v>
      </c>
      <c r="M28" s="278" t="n">
        <v>8385</v>
      </c>
      <c r="N28" s="198" t="n">
        <f aca="false">SUM(H13)</f>
        <v>7231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3" t="n">
        <v>9</v>
      </c>
      <c r="B29" s="85" t="s">
        <v>87</v>
      </c>
      <c r="C29" s="86" t="n">
        <f aca="false">SUM(H12)</f>
        <v>11139</v>
      </c>
      <c r="D29" s="86" t="n">
        <f aca="false">SUM(L12)</f>
        <v>12048</v>
      </c>
      <c r="E29" s="214" t="n">
        <f aca="false">SUM(N27/M27*100)</f>
        <v>101.856254572056</v>
      </c>
      <c r="F29" s="214" t="n">
        <f aca="false">SUM(C29/D29*100)</f>
        <v>92.4551792828685</v>
      </c>
      <c r="G29" s="275"/>
      <c r="H29" s="193" t="n">
        <v>249</v>
      </c>
      <c r="I29" s="126" t="n">
        <v>18</v>
      </c>
      <c r="J29" s="85" t="s">
        <v>123</v>
      </c>
      <c r="K29" s="156"/>
      <c r="L29" s="156" t="s">
        <v>142</v>
      </c>
      <c r="M29" s="279" t="n">
        <v>219796</v>
      </c>
      <c r="N29" s="280" t="n">
        <f aca="false">SUM(H44)</f>
        <v>202841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1" t="n">
        <v>10</v>
      </c>
      <c r="B30" s="132" t="s">
        <v>88</v>
      </c>
      <c r="C30" s="86" t="n">
        <f aca="false">SUM(H13)</f>
        <v>7231</v>
      </c>
      <c r="D30" s="86" t="n">
        <f aca="false">SUM(L13)</f>
        <v>13885</v>
      </c>
      <c r="E30" s="282" t="n">
        <f aca="false">SUM(N28/M28*100)</f>
        <v>86.23732856291</v>
      </c>
      <c r="F30" s="250" t="n">
        <f aca="false">SUM(C30/D30*100)</f>
        <v>52.0777817788981</v>
      </c>
      <c r="G30" s="283"/>
      <c r="H30" s="193" t="n">
        <v>132</v>
      </c>
      <c r="I30" s="126" t="n">
        <v>11</v>
      </c>
      <c r="J30" s="197" t="s">
        <v>128</v>
      </c>
      <c r="K30" s="83"/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7"/>
      <c r="B31" s="284" t="s">
        <v>135</v>
      </c>
      <c r="C31" s="229" t="n">
        <f aca="false">SUM(H44)</f>
        <v>202841</v>
      </c>
      <c r="D31" s="229" t="n">
        <f aca="false">SUM(L14)</f>
        <v>188159</v>
      </c>
      <c r="E31" s="230" t="n">
        <f aca="false">SUM(N29/M29*100)</f>
        <v>92.2860288631276</v>
      </c>
      <c r="F31" s="250" t="n">
        <f aca="false">SUM(C31/D31*100)</f>
        <v>107.802975143363</v>
      </c>
      <c r="G31" s="285"/>
      <c r="H31" s="193" t="n">
        <v>97</v>
      </c>
      <c r="I31" s="126" t="n">
        <v>20</v>
      </c>
      <c r="J31" s="286" t="s">
        <v>115</v>
      </c>
      <c r="K31" s="83"/>
      <c r="L31" s="117"/>
      <c r="M31" s="121"/>
      <c r="N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6" t="n">
        <v>67</v>
      </c>
      <c r="I32" s="126" t="n">
        <v>27</v>
      </c>
      <c r="J32" s="286" t="s">
        <v>130</v>
      </c>
      <c r="K32" s="83"/>
      <c r="L32" s="117"/>
      <c r="M32" s="121"/>
      <c r="N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1"/>
      <c r="D33" s="83"/>
      <c r="E33" s="146"/>
      <c r="H33" s="193" t="n">
        <v>45</v>
      </c>
      <c r="I33" s="126" t="n">
        <v>15</v>
      </c>
      <c r="J33" s="286" t="s">
        <v>109</v>
      </c>
      <c r="K33" s="83"/>
      <c r="L33" s="117"/>
      <c r="M33" s="121"/>
      <c r="N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31</v>
      </c>
      <c r="I34" s="126" t="n">
        <v>37</v>
      </c>
      <c r="J34" s="286" t="s">
        <v>105</v>
      </c>
      <c r="K34" s="83"/>
      <c r="L34" s="117"/>
      <c r="M34" s="121"/>
      <c r="N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1"/>
      <c r="D35" s="83"/>
      <c r="E35" s="146"/>
      <c r="F35" s="83"/>
      <c r="H35" s="211" t="n">
        <v>16</v>
      </c>
      <c r="I35" s="126" t="n">
        <v>5</v>
      </c>
      <c r="J35" s="286" t="s">
        <v>131</v>
      </c>
      <c r="K35" s="83"/>
      <c r="L35" s="117"/>
      <c r="M35" s="121"/>
      <c r="N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6" t="n">
        <v>1</v>
      </c>
      <c r="I36" s="126" t="n">
        <v>23</v>
      </c>
      <c r="J36" s="286" t="s">
        <v>122</v>
      </c>
      <c r="K36" s="83"/>
      <c r="L36" s="117"/>
      <c r="M36" s="121"/>
      <c r="N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6" t="n">
        <v>6</v>
      </c>
      <c r="J37" s="286" t="s">
        <v>126</v>
      </c>
      <c r="K37" s="83"/>
      <c r="L37" s="117"/>
      <c r="M37" s="121"/>
      <c r="N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6" t="n">
        <v>7</v>
      </c>
      <c r="J38" s="286" t="s">
        <v>129</v>
      </c>
      <c r="K38" s="83"/>
      <c r="L38" s="117"/>
      <c r="M38" s="121"/>
      <c r="N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6" t="n">
        <v>8</v>
      </c>
      <c r="J39" s="286" t="s">
        <v>132</v>
      </c>
      <c r="K39" s="83"/>
      <c r="L39" s="117"/>
      <c r="M39" s="121"/>
      <c r="N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6" t="n">
        <v>28</v>
      </c>
      <c r="J40" s="286" t="s">
        <v>125</v>
      </c>
      <c r="K40" s="83"/>
      <c r="L40" s="117"/>
      <c r="M40" s="121"/>
      <c r="N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6" t="n">
        <v>29</v>
      </c>
      <c r="J41" s="286" t="s">
        <v>113</v>
      </c>
      <c r="K41" s="83"/>
      <c r="L41" s="83"/>
      <c r="N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6" t="n">
        <v>30</v>
      </c>
      <c r="J42" s="286" t="s">
        <v>108</v>
      </c>
      <c r="K42" s="83"/>
      <c r="L42" s="83"/>
      <c r="M42" s="116"/>
      <c r="N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6" t="n">
        <v>35</v>
      </c>
      <c r="J43" s="136" t="s">
        <v>110</v>
      </c>
      <c r="K43" s="83"/>
      <c r="L43" s="83"/>
      <c r="M43" s="116"/>
      <c r="N43" s="121"/>
      <c r="Q43" s="83"/>
      <c r="R43" s="116"/>
      <c r="S43" s="234"/>
      <c r="T43" s="234"/>
      <c r="U43" s="234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7" t="n">
        <f aca="false">SUM(H4:H43)</f>
        <v>202841</v>
      </c>
      <c r="I44" s="126"/>
      <c r="J44" s="85" t="s">
        <v>45</v>
      </c>
      <c r="K44" s="83"/>
      <c r="L44" s="83"/>
      <c r="M44" s="116"/>
      <c r="N44" s="121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6"/>
      <c r="N45" s="121"/>
      <c r="Q45" s="83"/>
      <c r="R45" s="11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6"/>
      <c r="N46" s="121"/>
      <c r="Q46" s="83"/>
      <c r="R46" s="26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6"/>
      <c r="N47" s="121"/>
      <c r="Q47" s="83"/>
      <c r="R47" s="267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7" t="s">
        <v>79</v>
      </c>
      <c r="I48" s="126"/>
      <c r="J48" s="288" t="s">
        <v>19</v>
      </c>
      <c r="K48" s="220"/>
      <c r="L48" s="239" t="s">
        <v>144</v>
      </c>
      <c r="M48" s="116"/>
      <c r="N48" s="121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9" t="s">
        <v>139</v>
      </c>
      <c r="I49" s="126"/>
      <c r="J49" s="76" t="s">
        <v>81</v>
      </c>
      <c r="K49" s="220"/>
      <c r="L49" s="290" t="s">
        <v>139</v>
      </c>
      <c r="M49" s="268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6" t="n">
        <v>26875</v>
      </c>
      <c r="I50" s="126" t="n">
        <v>16</v>
      </c>
      <c r="J50" s="85" t="s">
        <v>86</v>
      </c>
      <c r="K50" s="291" t="n">
        <f aca="false">SUM(I50)</f>
        <v>16</v>
      </c>
      <c r="L50" s="243" t="n">
        <v>30452</v>
      </c>
      <c r="M50" s="192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4826</v>
      </c>
      <c r="I51" s="126" t="n">
        <v>26</v>
      </c>
      <c r="J51" s="85" t="s">
        <v>84</v>
      </c>
      <c r="K51" s="291" t="n">
        <f aca="false">SUM(I51)</f>
        <v>26</v>
      </c>
      <c r="L51" s="243" t="n">
        <v>3845</v>
      </c>
      <c r="M51" s="192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1797</v>
      </c>
      <c r="I52" s="126" t="n">
        <v>40</v>
      </c>
      <c r="J52" s="85" t="s">
        <v>88</v>
      </c>
      <c r="K52" s="291" t="n">
        <f aca="false">SUM(I52)</f>
        <v>40</v>
      </c>
      <c r="L52" s="243" t="n">
        <v>2224</v>
      </c>
      <c r="M52" s="192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2" t="s">
        <v>83</v>
      </c>
      <c r="B53" s="170" t="s">
        <v>81</v>
      </c>
      <c r="C53" s="170" t="s">
        <v>76</v>
      </c>
      <c r="D53" s="170" t="s">
        <v>34</v>
      </c>
      <c r="E53" s="170" t="s">
        <v>133</v>
      </c>
      <c r="F53" s="170" t="s">
        <v>134</v>
      </c>
      <c r="G53" s="273" t="s">
        <v>50</v>
      </c>
      <c r="H53" s="193" t="n">
        <v>1455</v>
      </c>
      <c r="I53" s="126" t="n">
        <v>33</v>
      </c>
      <c r="J53" s="85" t="s">
        <v>85</v>
      </c>
      <c r="K53" s="291" t="n">
        <f aca="false">SUM(I53)</f>
        <v>33</v>
      </c>
      <c r="L53" s="243" t="n">
        <v>606</v>
      </c>
      <c r="M53" s="192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3" t="n">
        <v>1</v>
      </c>
      <c r="B54" s="85" t="s">
        <v>86</v>
      </c>
      <c r="C54" s="86" t="n">
        <f aca="false">SUM(H50)</f>
        <v>26875</v>
      </c>
      <c r="D54" s="86" t="n">
        <f aca="false">SUM(L50)</f>
        <v>30452</v>
      </c>
      <c r="E54" s="214" t="n">
        <f aca="false">SUM(N67/M67*100)</f>
        <v>92.4492604059168</v>
      </c>
      <c r="F54" s="214" t="n">
        <f aca="false">SUM(C54/D54*100)</f>
        <v>88.2536450807829</v>
      </c>
      <c r="G54" s="274"/>
      <c r="H54" s="193" t="n">
        <v>1391</v>
      </c>
      <c r="I54" s="126" t="n">
        <v>36</v>
      </c>
      <c r="J54" s="85" t="s">
        <v>90</v>
      </c>
      <c r="K54" s="291" t="n">
        <f aca="false">SUM(I54)</f>
        <v>36</v>
      </c>
      <c r="L54" s="243" t="n">
        <v>2213</v>
      </c>
      <c r="M54" s="192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3" t="n">
        <v>2</v>
      </c>
      <c r="B55" s="85" t="s">
        <v>84</v>
      </c>
      <c r="C55" s="86" t="n">
        <f aca="false">SUM(H51)</f>
        <v>4826</v>
      </c>
      <c r="D55" s="86" t="n">
        <f aca="false">SUM(L51)</f>
        <v>3845</v>
      </c>
      <c r="E55" s="214" t="n">
        <f aca="false">SUM(N68/M68*100)</f>
        <v>126.0710553814</v>
      </c>
      <c r="F55" s="214" t="n">
        <f aca="false">SUM(C55/D55*100)</f>
        <v>125.513654096229</v>
      </c>
      <c r="G55" s="274"/>
      <c r="H55" s="193" t="n">
        <v>1071</v>
      </c>
      <c r="I55" s="126" t="n">
        <v>34</v>
      </c>
      <c r="J55" s="85" t="s">
        <v>87</v>
      </c>
      <c r="K55" s="291" t="n">
        <f aca="false">SUM(I55)</f>
        <v>34</v>
      </c>
      <c r="L55" s="243" t="n">
        <v>1345</v>
      </c>
      <c r="M55" s="192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3" t="n">
        <v>3</v>
      </c>
      <c r="B56" s="85" t="s">
        <v>88</v>
      </c>
      <c r="C56" s="86" t="n">
        <f aca="false">SUM(H52)</f>
        <v>1797</v>
      </c>
      <c r="D56" s="86" t="n">
        <f aca="false">SUM(L52)</f>
        <v>2224</v>
      </c>
      <c r="E56" s="214" t="n">
        <f aca="false">SUM(N69/M69*100)</f>
        <v>109.773976786805</v>
      </c>
      <c r="F56" s="214" t="n">
        <f aca="false">SUM(C56/D56*100)</f>
        <v>80.8003597122302</v>
      </c>
      <c r="G56" s="274"/>
      <c r="H56" s="193" t="n">
        <v>818</v>
      </c>
      <c r="I56" s="126" t="n">
        <v>25</v>
      </c>
      <c r="J56" s="85" t="s">
        <v>98</v>
      </c>
      <c r="K56" s="291" t="n">
        <f aca="false">SUM(I56)</f>
        <v>25</v>
      </c>
      <c r="L56" s="243" t="n">
        <v>1670</v>
      </c>
      <c r="M56" s="192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3" t="n">
        <v>4</v>
      </c>
      <c r="B57" s="85" t="s">
        <v>85</v>
      </c>
      <c r="C57" s="86" t="n">
        <f aca="false">SUM(H53)</f>
        <v>1455</v>
      </c>
      <c r="D57" s="86" t="n">
        <f aca="false">SUM(L53)</f>
        <v>606</v>
      </c>
      <c r="E57" s="214" t="n">
        <f aca="false">SUM(N70/M70*100)</f>
        <v>100.831600831601</v>
      </c>
      <c r="F57" s="214" t="n">
        <f aca="false">SUM(C57/D57*100)</f>
        <v>240.09900990099</v>
      </c>
      <c r="G57" s="274"/>
      <c r="H57" s="193" t="n">
        <v>632</v>
      </c>
      <c r="I57" s="126" t="n">
        <v>38</v>
      </c>
      <c r="J57" s="85" t="s">
        <v>96</v>
      </c>
      <c r="K57" s="291" t="n">
        <f aca="false">SUM(I57)</f>
        <v>38</v>
      </c>
      <c r="L57" s="243" t="n">
        <v>1696</v>
      </c>
      <c r="M57" s="192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3" t="n">
        <v>5</v>
      </c>
      <c r="B58" s="85" t="s">
        <v>90</v>
      </c>
      <c r="C58" s="86" t="n">
        <f aca="false">SUM(H54)</f>
        <v>1391</v>
      </c>
      <c r="D58" s="86" t="n">
        <f aca="false">SUM(L54)</f>
        <v>2213</v>
      </c>
      <c r="E58" s="214" t="n">
        <f aca="false">SUM(N71/M71*100)</f>
        <v>109.35534591195</v>
      </c>
      <c r="F58" s="214" t="n">
        <f aca="false">SUM(C58/D58*100)</f>
        <v>62.8558517849074</v>
      </c>
      <c r="G58" s="275"/>
      <c r="H58" s="193" t="n">
        <v>334</v>
      </c>
      <c r="I58" s="126" t="n">
        <v>24</v>
      </c>
      <c r="J58" s="85" t="s">
        <v>93</v>
      </c>
      <c r="K58" s="291" t="n">
        <f aca="false">SUM(I58)</f>
        <v>24</v>
      </c>
      <c r="L58" s="243" t="n">
        <v>442</v>
      </c>
      <c r="M58" s="192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3" t="n">
        <v>6</v>
      </c>
      <c r="B59" s="85" t="s">
        <v>87</v>
      </c>
      <c r="C59" s="86" t="n">
        <f aca="false">SUM(H55)</f>
        <v>1071</v>
      </c>
      <c r="D59" s="86" t="n">
        <f aca="false">SUM(L55)</f>
        <v>1345</v>
      </c>
      <c r="E59" s="214" t="n">
        <f aca="false">SUM(N72/M72*100)</f>
        <v>101.709401709402</v>
      </c>
      <c r="F59" s="214" t="n">
        <f aca="false">SUM(C59/D59*100)</f>
        <v>79.6282527881041</v>
      </c>
      <c r="G59" s="274"/>
      <c r="H59" s="292" t="n">
        <v>307</v>
      </c>
      <c r="I59" s="202" t="n">
        <v>31</v>
      </c>
      <c r="J59" s="132" t="s">
        <v>92</v>
      </c>
      <c r="K59" s="293" t="n">
        <f aca="false">SUM(I59)</f>
        <v>31</v>
      </c>
      <c r="L59" s="244" t="n">
        <v>274</v>
      </c>
      <c r="M59" s="192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3" t="n">
        <v>7</v>
      </c>
      <c r="B60" s="85" t="s">
        <v>98</v>
      </c>
      <c r="C60" s="86" t="n">
        <f aca="false">SUM(H56)</f>
        <v>818</v>
      </c>
      <c r="D60" s="86" t="n">
        <f aca="false">SUM(L56)</f>
        <v>1670</v>
      </c>
      <c r="E60" s="214" t="n">
        <f aca="false">SUM(N73/M73*100)</f>
        <v>67.2697368421053</v>
      </c>
      <c r="F60" s="214" t="n">
        <f aca="false">SUM(C60/D60*100)</f>
        <v>48.9820359281437</v>
      </c>
      <c r="G60" s="274"/>
      <c r="H60" s="193" t="n">
        <v>269</v>
      </c>
      <c r="I60" s="203" t="n">
        <v>1</v>
      </c>
      <c r="J60" s="136" t="s">
        <v>111</v>
      </c>
      <c r="K60" s="294" t="s">
        <v>45</v>
      </c>
      <c r="L60" s="295" t="n">
        <v>46812</v>
      </c>
      <c r="M60" s="116"/>
      <c r="N60" s="121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3" t="n">
        <v>8</v>
      </c>
      <c r="B61" s="85" t="s">
        <v>96</v>
      </c>
      <c r="C61" s="86" t="n">
        <f aca="false">SUM(H57)</f>
        <v>632</v>
      </c>
      <c r="D61" s="86" t="n">
        <f aca="false">SUM(L57)</f>
        <v>1696</v>
      </c>
      <c r="E61" s="214" t="n">
        <f aca="false">SUM(N74/M74*100)</f>
        <v>107.118644067797</v>
      </c>
      <c r="F61" s="214" t="n">
        <f aca="false">SUM(C61/D61*100)</f>
        <v>37.2641509433962</v>
      </c>
      <c r="G61" s="276"/>
      <c r="H61" s="193" t="n">
        <v>253</v>
      </c>
      <c r="I61" s="126" t="n">
        <v>19</v>
      </c>
      <c r="J61" s="85" t="s">
        <v>120</v>
      </c>
      <c r="K61" s="254"/>
      <c r="L61" s="83"/>
      <c r="M61" s="116"/>
      <c r="N61" s="121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3" t="n">
        <v>9</v>
      </c>
      <c r="B62" s="85" t="s">
        <v>93</v>
      </c>
      <c r="C62" s="86" t="n">
        <f aca="false">SUM(H58)</f>
        <v>334</v>
      </c>
      <c r="D62" s="86" t="n">
        <f aca="false">SUM(L58)</f>
        <v>442</v>
      </c>
      <c r="E62" s="214" t="n">
        <f aca="false">SUM(N75/M75*100)</f>
        <v>96.8115942028986</v>
      </c>
      <c r="F62" s="214" t="n">
        <f aca="false">SUM(C62/D62*100)</f>
        <v>75.5656108597285</v>
      </c>
      <c r="G62" s="275"/>
      <c r="H62" s="193" t="n">
        <v>229</v>
      </c>
      <c r="I62" s="126" t="n">
        <v>14</v>
      </c>
      <c r="J62" s="85" t="s">
        <v>103</v>
      </c>
      <c r="K62" s="254"/>
      <c r="L62" s="83"/>
      <c r="M62" s="116"/>
      <c r="N62" s="121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1" t="n">
        <v>10</v>
      </c>
      <c r="B63" s="132" t="s">
        <v>92</v>
      </c>
      <c r="C63" s="86" t="n">
        <f aca="false">SUM(H59)</f>
        <v>307</v>
      </c>
      <c r="D63" s="86" t="n">
        <f aca="false">SUM(L59)</f>
        <v>274</v>
      </c>
      <c r="E63" s="282" t="n">
        <f aca="false">SUM(N76/M76*100)</f>
        <v>120.392156862745</v>
      </c>
      <c r="F63" s="282" t="n">
        <f aca="false">SUM(C63/D63*100)</f>
        <v>112.043795620438</v>
      </c>
      <c r="G63" s="283"/>
      <c r="H63" s="193" t="n">
        <v>206</v>
      </c>
      <c r="I63" s="126" t="n">
        <v>12</v>
      </c>
      <c r="J63" s="85" t="s">
        <v>106</v>
      </c>
      <c r="K63" s="254"/>
      <c r="L63" s="83"/>
      <c r="M63" s="116"/>
      <c r="N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7"/>
      <c r="B64" s="284" t="s">
        <v>135</v>
      </c>
      <c r="C64" s="229" t="n">
        <f aca="false">SUM(H90)</f>
        <v>40974</v>
      </c>
      <c r="D64" s="229" t="n">
        <f aca="false">SUM(L60)</f>
        <v>46812</v>
      </c>
      <c r="E64" s="230" t="n">
        <f aca="false">SUM(N77/M77*100)</f>
        <v>94.8077190059697</v>
      </c>
      <c r="F64" s="230" t="n">
        <f aca="false">SUM(C64/D64*100)</f>
        <v>87.5288387592925</v>
      </c>
      <c r="G64" s="285"/>
      <c r="H64" s="211" t="n">
        <v>197</v>
      </c>
      <c r="I64" s="126" t="n">
        <v>17</v>
      </c>
      <c r="J64" s="85" t="s">
        <v>91</v>
      </c>
      <c r="K64" s="206"/>
      <c r="L64" s="83"/>
      <c r="M64" s="116"/>
      <c r="N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6" t="n">
        <v>113</v>
      </c>
      <c r="I65" s="126" t="n">
        <v>13</v>
      </c>
      <c r="J65" s="85" t="s">
        <v>89</v>
      </c>
      <c r="L65" s="83"/>
      <c r="M65" s="116"/>
      <c r="N65" s="121"/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03</v>
      </c>
      <c r="I66" s="126" t="n">
        <v>15</v>
      </c>
      <c r="J66" s="85" t="s">
        <v>109</v>
      </c>
      <c r="K66" s="83"/>
      <c r="L66" s="296" t="s">
        <v>19</v>
      </c>
      <c r="M66" s="297" t="s">
        <v>101</v>
      </c>
      <c r="N66" s="208" t="s">
        <v>141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1"/>
      <c r="H67" s="193" t="n">
        <v>98</v>
      </c>
      <c r="I67" s="126" t="n">
        <v>9</v>
      </c>
      <c r="J67" s="85" t="s">
        <v>107</v>
      </c>
      <c r="K67" s="220" t="n">
        <f aca="false">SUM(I50)</f>
        <v>16</v>
      </c>
      <c r="L67" s="85" t="s">
        <v>86</v>
      </c>
      <c r="M67" s="298" t="n">
        <v>29070</v>
      </c>
      <c r="N67" s="86" t="n">
        <f aca="false">SUM(H50)</f>
        <v>26875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1"/>
      <c r="H68" s="193" t="n">
        <v>0</v>
      </c>
      <c r="I68" s="126" t="n">
        <v>2</v>
      </c>
      <c r="J68" s="85" t="s">
        <v>102</v>
      </c>
      <c r="K68" s="220" t="n">
        <f aca="false">SUM(I51)</f>
        <v>26</v>
      </c>
      <c r="L68" s="85" t="s">
        <v>84</v>
      </c>
      <c r="M68" s="299" t="n">
        <v>3828</v>
      </c>
      <c r="N68" s="86" t="n">
        <f aca="false">SUM(H51)</f>
        <v>4826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0</v>
      </c>
      <c r="I69" s="126" t="n">
        <v>3</v>
      </c>
      <c r="J69" s="85" t="s">
        <v>94</v>
      </c>
      <c r="K69" s="220" t="n">
        <f aca="false">SUM(I52)</f>
        <v>40</v>
      </c>
      <c r="L69" s="85" t="s">
        <v>88</v>
      </c>
      <c r="M69" s="299" t="n">
        <v>1637</v>
      </c>
      <c r="N69" s="86" t="n">
        <f aca="false">SUM(H52)</f>
        <v>1797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6" t="n">
        <v>4</v>
      </c>
      <c r="J70" s="85" t="s">
        <v>118</v>
      </c>
      <c r="K70" s="220" t="n">
        <f aca="false">SUM(I53)</f>
        <v>33</v>
      </c>
      <c r="L70" s="85" t="s">
        <v>85</v>
      </c>
      <c r="M70" s="299" t="n">
        <v>1443</v>
      </c>
      <c r="N70" s="86" t="n">
        <f aca="false">SUM(H53)</f>
        <v>1455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6" t="n">
        <v>5</v>
      </c>
      <c r="J71" s="85" t="s">
        <v>131</v>
      </c>
      <c r="K71" s="220" t="n">
        <f aca="false">SUM(I54)</f>
        <v>36</v>
      </c>
      <c r="L71" s="85" t="s">
        <v>90</v>
      </c>
      <c r="M71" s="299" t="n">
        <v>1272</v>
      </c>
      <c r="N71" s="86" t="n">
        <f aca="false">SUM(H54)</f>
        <v>1391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6" t="n">
        <v>6</v>
      </c>
      <c r="J72" s="85" t="s">
        <v>126</v>
      </c>
      <c r="K72" s="220" t="n">
        <f aca="false">SUM(I55)</f>
        <v>34</v>
      </c>
      <c r="L72" s="85" t="s">
        <v>87</v>
      </c>
      <c r="M72" s="299" t="n">
        <v>1053</v>
      </c>
      <c r="N72" s="86" t="n">
        <f aca="false">SUM(H55)</f>
        <v>107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6" t="n">
        <v>7</v>
      </c>
      <c r="J73" s="85" t="s">
        <v>129</v>
      </c>
      <c r="K73" s="220" t="n">
        <f aca="false">SUM(I56)</f>
        <v>25</v>
      </c>
      <c r="L73" s="85" t="s">
        <v>98</v>
      </c>
      <c r="M73" s="299" t="n">
        <v>1216</v>
      </c>
      <c r="N73" s="86" t="n">
        <f aca="false">SUM(H56)</f>
        <v>818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6" t="n">
        <v>8</v>
      </c>
      <c r="J74" s="85" t="s">
        <v>132</v>
      </c>
      <c r="K74" s="220" t="n">
        <f aca="false">SUM(I57)</f>
        <v>38</v>
      </c>
      <c r="L74" s="85" t="s">
        <v>96</v>
      </c>
      <c r="M74" s="299" t="n">
        <v>590</v>
      </c>
      <c r="N74" s="86" t="n">
        <f aca="false">SUM(H57)</f>
        <v>632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6" t="n">
        <v>10</v>
      </c>
      <c r="J75" s="85" t="s">
        <v>124</v>
      </c>
      <c r="K75" s="220" t="n">
        <f aca="false">SUM(I58)</f>
        <v>24</v>
      </c>
      <c r="L75" s="85" t="s">
        <v>93</v>
      </c>
      <c r="M75" s="299" t="n">
        <v>345</v>
      </c>
      <c r="N75" s="86" t="n">
        <f aca="false">SUM(H58)</f>
        <v>334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6" t="n">
        <v>11</v>
      </c>
      <c r="J76" s="85" t="s">
        <v>128</v>
      </c>
      <c r="K76" s="153" t="n">
        <f aca="false">SUM(I59)</f>
        <v>31</v>
      </c>
      <c r="L76" s="132" t="s">
        <v>148</v>
      </c>
      <c r="M76" s="300" t="n">
        <v>255</v>
      </c>
      <c r="N76" s="198" t="n">
        <f aca="false">SUM(H59)</f>
        <v>307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6" t="n">
        <v>18</v>
      </c>
      <c r="J77" s="85" t="s">
        <v>123</v>
      </c>
      <c r="K77" s="220"/>
      <c r="L77" s="156" t="s">
        <v>142</v>
      </c>
      <c r="M77" s="301" t="n">
        <v>43218</v>
      </c>
      <c r="N77" s="280" t="n">
        <f aca="false">SUM(H90)</f>
        <v>40974</v>
      </c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6" t="n">
        <v>0</v>
      </c>
      <c r="I78" s="126" t="n">
        <v>20</v>
      </c>
      <c r="J78" s="85" t="s">
        <v>115</v>
      </c>
      <c r="M78" s="124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6" t="n">
        <v>21</v>
      </c>
      <c r="J79" s="85" t="s">
        <v>149</v>
      </c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1" t="n">
        <v>0</v>
      </c>
      <c r="I80" s="126" t="n">
        <v>22</v>
      </c>
      <c r="J80" s="85" t="s">
        <v>104</v>
      </c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6" t="n">
        <v>0</v>
      </c>
      <c r="I81" s="126" t="n">
        <v>23</v>
      </c>
      <c r="J81" s="85" t="s">
        <v>122</v>
      </c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6" t="n">
        <v>27</v>
      </c>
      <c r="J82" s="85" t="s">
        <v>130</v>
      </c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6" t="n">
        <v>28</v>
      </c>
      <c r="J83" s="85" t="s">
        <v>125</v>
      </c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6" t="n">
        <v>29</v>
      </c>
      <c r="J84" s="85" t="s">
        <v>113</v>
      </c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6" t="n">
        <v>30</v>
      </c>
      <c r="J85" s="85" t="s">
        <v>108</v>
      </c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6" t="n">
        <v>32</v>
      </c>
      <c r="J86" s="85" t="s">
        <v>127</v>
      </c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6" t="n">
        <v>35</v>
      </c>
      <c r="J87" s="85" t="s">
        <v>110</v>
      </c>
      <c r="Q87" s="83"/>
      <c r="R87" s="116"/>
      <c r="S87" s="121"/>
      <c r="T87" s="121"/>
      <c r="U87" s="121"/>
      <c r="V87" s="121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6" t="n">
        <v>37</v>
      </c>
      <c r="J88" s="85" t="s">
        <v>105</v>
      </c>
      <c r="Q88" s="83"/>
      <c r="R88" s="116"/>
      <c r="S88" s="234"/>
      <c r="T88" s="234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6" t="n">
        <v>39</v>
      </c>
      <c r="J89" s="85" t="s">
        <v>121</v>
      </c>
      <c r="Q89" s="83"/>
      <c r="R89" s="116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5" t="n">
        <f aca="false">SUM(H50:H89)</f>
        <v>40974</v>
      </c>
      <c r="I90" s="126"/>
      <c r="J90" s="85" t="s">
        <v>45</v>
      </c>
      <c r="Q90" s="83"/>
      <c r="R90" s="117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7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7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7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7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7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0" t="s">
        <v>43</v>
      </c>
      <c r="I1" s="89" t="s">
        <v>137</v>
      </c>
      <c r="J1" s="260"/>
      <c r="K1" s="83"/>
      <c r="L1" s="78"/>
      <c r="N1" s="78"/>
      <c r="O1" s="116"/>
      <c r="Q1" s="83"/>
      <c r="R1" s="26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2" t="s">
        <v>150</v>
      </c>
      <c r="I2" s="220"/>
      <c r="J2" s="303" t="s">
        <v>43</v>
      </c>
      <c r="K2" s="304"/>
      <c r="L2" s="239" t="s">
        <v>144</v>
      </c>
      <c r="N2" s="116"/>
      <c r="O2" s="121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9</v>
      </c>
      <c r="I3" s="220"/>
      <c r="J3" s="76" t="s">
        <v>81</v>
      </c>
      <c r="K3" s="304"/>
      <c r="L3" s="290" t="s">
        <v>139</v>
      </c>
      <c r="N3" s="116"/>
      <c r="O3" s="121"/>
      <c r="Q3" s="83"/>
      <c r="R3" s="116"/>
      <c r="S3" s="121"/>
      <c r="T3" s="121"/>
      <c r="U3" s="121"/>
      <c r="V3" s="121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6" t="n">
        <v>51513</v>
      </c>
      <c r="I4" s="126" t="n">
        <v>33</v>
      </c>
      <c r="J4" s="130" t="s">
        <v>85</v>
      </c>
      <c r="K4" s="305" t="n">
        <f aca="false">SUM(I4)</f>
        <v>33</v>
      </c>
      <c r="L4" s="243" t="n">
        <v>49571</v>
      </c>
      <c r="M4" s="306"/>
      <c r="N4" s="307"/>
      <c r="O4" s="121"/>
      <c r="Q4" s="83"/>
      <c r="R4" s="116"/>
      <c r="S4" s="121"/>
      <c r="T4" s="121"/>
      <c r="U4" s="121"/>
      <c r="V4" s="121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18974</v>
      </c>
      <c r="I5" s="126" t="n">
        <v>40</v>
      </c>
      <c r="J5" s="130" t="s">
        <v>88</v>
      </c>
      <c r="K5" s="305" t="n">
        <f aca="false">SUM(I5)</f>
        <v>40</v>
      </c>
      <c r="L5" s="308" t="n">
        <v>9186</v>
      </c>
      <c r="M5" s="306"/>
      <c r="N5" s="307"/>
      <c r="O5" s="121"/>
      <c r="Q5" s="83"/>
      <c r="R5" s="116"/>
      <c r="S5" s="121"/>
      <c r="T5" s="121"/>
      <c r="U5" s="121"/>
      <c r="V5" s="121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8046</v>
      </c>
      <c r="I6" s="126" t="n">
        <v>34</v>
      </c>
      <c r="J6" s="130" t="s">
        <v>87</v>
      </c>
      <c r="K6" s="305" t="n">
        <f aca="false">SUM(I6)</f>
        <v>34</v>
      </c>
      <c r="L6" s="308" t="n">
        <v>20486</v>
      </c>
      <c r="M6" s="306"/>
      <c r="N6" s="189"/>
      <c r="O6" s="121"/>
      <c r="Q6" s="83"/>
      <c r="R6" s="116"/>
      <c r="S6" s="121"/>
      <c r="T6" s="121"/>
      <c r="U6" s="121"/>
      <c r="V6" s="121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6034</v>
      </c>
      <c r="I7" s="126" t="n">
        <v>24</v>
      </c>
      <c r="J7" s="130" t="s">
        <v>93</v>
      </c>
      <c r="K7" s="305" t="n">
        <f aca="false">SUM(I7)</f>
        <v>24</v>
      </c>
      <c r="L7" s="308" t="n">
        <v>7815</v>
      </c>
      <c r="M7" s="306"/>
      <c r="O7" s="121"/>
      <c r="Q7" s="83"/>
      <c r="R7" s="116"/>
      <c r="S7" s="121"/>
      <c r="T7" s="121"/>
      <c r="U7" s="121"/>
      <c r="V7" s="121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5741</v>
      </c>
      <c r="I8" s="126" t="n">
        <v>13</v>
      </c>
      <c r="J8" s="130" t="s">
        <v>89</v>
      </c>
      <c r="K8" s="305" t="n">
        <f aca="false">SUM(I8)</f>
        <v>13</v>
      </c>
      <c r="L8" s="308" t="n">
        <v>5473</v>
      </c>
      <c r="M8" s="306"/>
      <c r="N8" s="307"/>
      <c r="O8" s="121"/>
      <c r="Q8" s="83"/>
      <c r="R8" s="116"/>
      <c r="S8" s="121"/>
      <c r="T8" s="121"/>
      <c r="U8" s="121"/>
      <c r="V8" s="121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4723</v>
      </c>
      <c r="I9" s="126" t="n">
        <v>25</v>
      </c>
      <c r="J9" s="130" t="s">
        <v>98</v>
      </c>
      <c r="K9" s="305" t="n">
        <f aca="false">SUM(I9)</f>
        <v>25</v>
      </c>
      <c r="L9" s="308" t="n">
        <v>8405</v>
      </c>
      <c r="M9" s="306"/>
      <c r="O9" s="121"/>
      <c r="Q9" s="83"/>
      <c r="R9" s="116"/>
      <c r="S9" s="121"/>
      <c r="T9" s="121"/>
      <c r="U9" s="121"/>
      <c r="V9" s="121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640</v>
      </c>
      <c r="I10" s="126" t="n">
        <v>14</v>
      </c>
      <c r="J10" s="130" t="s">
        <v>103</v>
      </c>
      <c r="K10" s="305" t="n">
        <f aca="false">SUM(I10)</f>
        <v>14</v>
      </c>
      <c r="L10" s="308" t="n">
        <v>3281</v>
      </c>
      <c r="M10" s="306"/>
      <c r="O10" s="121"/>
      <c r="Q10" s="83"/>
      <c r="R10" s="116"/>
      <c r="S10" s="121"/>
      <c r="T10" s="121"/>
      <c r="U10" s="121"/>
      <c r="V10" s="121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2601</v>
      </c>
      <c r="I11" s="126" t="n">
        <v>22</v>
      </c>
      <c r="J11" s="130" t="s">
        <v>104</v>
      </c>
      <c r="K11" s="305" t="n">
        <f aca="false">SUM(I11)</f>
        <v>22</v>
      </c>
      <c r="L11" s="308" t="n">
        <v>1437</v>
      </c>
      <c r="M11" s="306"/>
      <c r="O11" s="121"/>
      <c r="Q11" s="83"/>
      <c r="R11" s="116"/>
      <c r="S11" s="121"/>
      <c r="T11" s="121"/>
      <c r="U11" s="121"/>
      <c r="V11" s="121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2154</v>
      </c>
      <c r="I12" s="126" t="n">
        <v>26</v>
      </c>
      <c r="J12" s="130" t="s">
        <v>84</v>
      </c>
      <c r="K12" s="305" t="n">
        <f aca="false">SUM(I12)</f>
        <v>26</v>
      </c>
      <c r="L12" s="308" t="n">
        <v>1850</v>
      </c>
      <c r="M12" s="306"/>
      <c r="O12" s="83"/>
      <c r="Q12" s="83"/>
      <c r="R12" s="116"/>
      <c r="S12" s="121"/>
      <c r="T12" s="121"/>
      <c r="U12" s="121"/>
      <c r="V12" s="121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1" t="n">
        <v>2040</v>
      </c>
      <c r="I13" s="202" t="n">
        <v>12</v>
      </c>
      <c r="J13" s="309" t="s">
        <v>106</v>
      </c>
      <c r="K13" s="310" t="n">
        <f aca="false">SUM(I13)</f>
        <v>12</v>
      </c>
      <c r="L13" s="244" t="n">
        <v>1945</v>
      </c>
      <c r="M13" s="311"/>
      <c r="N13" s="307"/>
      <c r="O13" s="83"/>
      <c r="Q13" s="83"/>
      <c r="R13" s="116"/>
      <c r="S13" s="121"/>
      <c r="T13" s="121"/>
      <c r="U13" s="121"/>
      <c r="V13" s="121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767</v>
      </c>
      <c r="I14" s="203" t="n">
        <v>20</v>
      </c>
      <c r="J14" s="312" t="s">
        <v>115</v>
      </c>
      <c r="K14" s="313" t="s">
        <v>45</v>
      </c>
      <c r="L14" s="295" t="n">
        <v>116948</v>
      </c>
      <c r="N14" s="116"/>
      <c r="O14" s="83"/>
      <c r="Q14" s="83"/>
      <c r="R14" s="116"/>
      <c r="S14" s="121"/>
      <c r="T14" s="121"/>
      <c r="U14" s="121"/>
      <c r="V14" s="121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611</v>
      </c>
      <c r="I15" s="126" t="n">
        <v>31</v>
      </c>
      <c r="J15" s="130" t="s">
        <v>148</v>
      </c>
      <c r="K15" s="206"/>
      <c r="L15" s="121"/>
      <c r="N15" s="117"/>
      <c r="O15" s="83"/>
      <c r="Q15" s="83"/>
      <c r="R15" s="116"/>
      <c r="S15" s="121"/>
      <c r="T15" s="121"/>
      <c r="U15" s="121"/>
      <c r="V15" s="121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410</v>
      </c>
      <c r="I16" s="126" t="n">
        <v>9</v>
      </c>
      <c r="J16" s="130" t="s">
        <v>107</v>
      </c>
      <c r="K16" s="206"/>
      <c r="Q16" s="83"/>
      <c r="R16" s="116"/>
      <c r="S16" s="121"/>
      <c r="T16" s="121"/>
      <c r="U16" s="121"/>
      <c r="V16" s="121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894</v>
      </c>
      <c r="I17" s="126" t="n">
        <v>17</v>
      </c>
      <c r="J17" s="130" t="s">
        <v>91</v>
      </c>
      <c r="K17" s="192"/>
      <c r="L17" s="121"/>
      <c r="Q17" s="83"/>
      <c r="R17" s="116"/>
      <c r="S17" s="121"/>
      <c r="T17" s="121"/>
      <c r="U17" s="121"/>
      <c r="V17" s="121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1" t="n">
        <v>700</v>
      </c>
      <c r="I18" s="126" t="n">
        <v>21</v>
      </c>
      <c r="J18" s="130" t="s">
        <v>119</v>
      </c>
      <c r="K18" s="192"/>
      <c r="L18" s="121"/>
      <c r="Q18" s="83"/>
      <c r="R18" s="116"/>
      <c r="S18" s="121"/>
      <c r="T18" s="121"/>
      <c r="U18" s="121"/>
      <c r="V18" s="121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6" t="n">
        <v>540</v>
      </c>
      <c r="I19" s="126" t="n">
        <v>36</v>
      </c>
      <c r="J19" s="130" t="s">
        <v>90</v>
      </c>
      <c r="K19" s="83"/>
      <c r="L19" s="143" t="s">
        <v>43</v>
      </c>
      <c r="M19" s="249" t="s">
        <v>101</v>
      </c>
      <c r="N19" s="208" t="s">
        <v>141</v>
      </c>
      <c r="Q19" s="83"/>
      <c r="R19" s="116"/>
      <c r="S19" s="121"/>
      <c r="T19" s="121"/>
      <c r="U19" s="121"/>
      <c r="V19" s="121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538</v>
      </c>
      <c r="I20" s="126" t="n">
        <v>39</v>
      </c>
      <c r="J20" s="130" t="s">
        <v>121</v>
      </c>
      <c r="K20" s="305" t="n">
        <f aca="false">SUM(I4)</f>
        <v>33</v>
      </c>
      <c r="L20" s="130" t="s">
        <v>85</v>
      </c>
      <c r="M20" s="314" t="n">
        <v>54308</v>
      </c>
      <c r="N20" s="86" t="n">
        <f aca="false">SUM(H4)</f>
        <v>51513</v>
      </c>
      <c r="Q20" s="83"/>
      <c r="R20" s="116"/>
      <c r="S20" s="121"/>
      <c r="T20" s="121"/>
      <c r="U20" s="121"/>
      <c r="V20" s="121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2" t="s">
        <v>83</v>
      </c>
      <c r="B21" s="170" t="s">
        <v>81</v>
      </c>
      <c r="C21" s="170" t="s">
        <v>76</v>
      </c>
      <c r="D21" s="170" t="s">
        <v>34</v>
      </c>
      <c r="E21" s="170" t="s">
        <v>133</v>
      </c>
      <c r="F21" s="170" t="s">
        <v>134</v>
      </c>
      <c r="G21" s="273" t="s">
        <v>50</v>
      </c>
      <c r="H21" s="193" t="n">
        <v>407</v>
      </c>
      <c r="I21" s="126" t="n">
        <v>1</v>
      </c>
      <c r="J21" s="130" t="s">
        <v>111</v>
      </c>
      <c r="K21" s="305" t="n">
        <f aca="false">SUM(I5)</f>
        <v>40</v>
      </c>
      <c r="L21" s="130" t="s">
        <v>88</v>
      </c>
      <c r="M21" s="315" t="n">
        <v>19397</v>
      </c>
      <c r="N21" s="86" t="n">
        <f aca="false">SUM(H5)</f>
        <v>18974</v>
      </c>
      <c r="Q21" s="83"/>
      <c r="R21" s="116"/>
      <c r="S21" s="121"/>
      <c r="T21" s="121"/>
      <c r="U21" s="121"/>
      <c r="V21" s="121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3" t="n">
        <v>1</v>
      </c>
      <c r="B22" s="130" t="s">
        <v>85</v>
      </c>
      <c r="C22" s="86" t="n">
        <f aca="false">SUM(H4)</f>
        <v>51513</v>
      </c>
      <c r="D22" s="86" t="n">
        <f aca="false">SUM(L4)</f>
        <v>49571</v>
      </c>
      <c r="E22" s="215" t="n">
        <f aca="false">SUM(N20/M20*100)</f>
        <v>94.8534285924726</v>
      </c>
      <c r="F22" s="214" t="n">
        <f aca="false">SUM(C22/D22*100)</f>
        <v>103.917613120575</v>
      </c>
      <c r="G22" s="274"/>
      <c r="H22" s="193" t="n">
        <v>370</v>
      </c>
      <c r="I22" s="126" t="n">
        <v>6</v>
      </c>
      <c r="J22" s="130" t="s">
        <v>126</v>
      </c>
      <c r="K22" s="305" t="n">
        <f aca="false">SUM(I6)</f>
        <v>34</v>
      </c>
      <c r="L22" s="130" t="s">
        <v>87</v>
      </c>
      <c r="M22" s="315" t="n">
        <v>17026</v>
      </c>
      <c r="N22" s="86" t="n">
        <f aca="false">SUM(H6)</f>
        <v>18046</v>
      </c>
      <c r="Q22" s="83"/>
      <c r="R22" s="116"/>
      <c r="S22" s="121"/>
      <c r="T22" s="121"/>
      <c r="U22" s="121"/>
      <c r="V22" s="121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3" t="n">
        <v>2</v>
      </c>
      <c r="B23" s="130" t="s">
        <v>88</v>
      </c>
      <c r="C23" s="86" t="n">
        <f aca="false">SUM(H5)</f>
        <v>18974</v>
      </c>
      <c r="D23" s="86" t="n">
        <f aca="false">SUM(L5)</f>
        <v>9186</v>
      </c>
      <c r="E23" s="215" t="n">
        <f aca="false">SUM(N21/M21*100)</f>
        <v>97.8192503995463</v>
      </c>
      <c r="F23" s="214" t="n">
        <f aca="false">SUM(C23/D23*100)</f>
        <v>206.553450903549</v>
      </c>
      <c r="G23" s="274"/>
      <c r="H23" s="193" t="n">
        <v>179</v>
      </c>
      <c r="I23" s="126" t="n">
        <v>38</v>
      </c>
      <c r="J23" s="130" t="s">
        <v>96</v>
      </c>
      <c r="K23" s="305" t="n">
        <f aca="false">SUM(I7)</f>
        <v>24</v>
      </c>
      <c r="L23" s="130" t="s">
        <v>93</v>
      </c>
      <c r="M23" s="315" t="n">
        <v>7800</v>
      </c>
      <c r="N23" s="86" t="n">
        <f aca="false">SUM(H7)</f>
        <v>6034</v>
      </c>
      <c r="Q23" s="83"/>
      <c r="R23" s="116"/>
      <c r="S23" s="121"/>
      <c r="T23" s="121"/>
      <c r="U23" s="121"/>
      <c r="V23" s="121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3" t="n">
        <v>3</v>
      </c>
      <c r="B24" s="130" t="s">
        <v>87</v>
      </c>
      <c r="C24" s="86" t="n">
        <f aca="false">SUM(H6)</f>
        <v>18046</v>
      </c>
      <c r="D24" s="86" t="n">
        <f aca="false">SUM(L6)</f>
        <v>20486</v>
      </c>
      <c r="E24" s="215" t="n">
        <f aca="false">SUM(N22/M22*100)</f>
        <v>105.990837542582</v>
      </c>
      <c r="F24" s="214" t="n">
        <f aca="false">SUM(C24/D24*100)</f>
        <v>88.0894269257054</v>
      </c>
      <c r="G24" s="274"/>
      <c r="H24" s="193" t="n">
        <v>149</v>
      </c>
      <c r="I24" s="126" t="n">
        <v>11</v>
      </c>
      <c r="J24" s="130" t="s">
        <v>128</v>
      </c>
      <c r="K24" s="305" t="n">
        <f aca="false">SUM(I8)</f>
        <v>13</v>
      </c>
      <c r="L24" s="130" t="s">
        <v>89</v>
      </c>
      <c r="M24" s="315" t="n">
        <v>5219</v>
      </c>
      <c r="N24" s="86" t="n">
        <f aca="false">SUM(H8)</f>
        <v>5741</v>
      </c>
      <c r="Q24" s="83"/>
      <c r="R24" s="116"/>
      <c r="S24" s="121"/>
      <c r="T24" s="121"/>
      <c r="U24" s="121"/>
      <c r="V24" s="121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3" t="n">
        <v>4</v>
      </c>
      <c r="B25" s="130" t="s">
        <v>93</v>
      </c>
      <c r="C25" s="86" t="n">
        <f aca="false">SUM(H7)</f>
        <v>6034</v>
      </c>
      <c r="D25" s="86" t="n">
        <f aca="false">SUM(L7)</f>
        <v>7815</v>
      </c>
      <c r="E25" s="215" t="n">
        <f aca="false">SUM(N23/M23*100)</f>
        <v>77.3589743589744</v>
      </c>
      <c r="F25" s="214" t="n">
        <f aca="false">SUM(C25/D25*100)</f>
        <v>77.2104926423544</v>
      </c>
      <c r="G25" s="274"/>
      <c r="H25" s="193" t="n">
        <v>115</v>
      </c>
      <c r="I25" s="126" t="n">
        <v>18</v>
      </c>
      <c r="J25" s="130" t="s">
        <v>123</v>
      </c>
      <c r="K25" s="305" t="n">
        <f aca="false">SUM(I9)</f>
        <v>25</v>
      </c>
      <c r="L25" s="130" t="s">
        <v>98</v>
      </c>
      <c r="M25" s="315" t="n">
        <v>5000</v>
      </c>
      <c r="N25" s="86" t="n">
        <f aca="false">SUM(H9)</f>
        <v>4723</v>
      </c>
      <c r="Q25" s="83"/>
      <c r="R25" s="116"/>
      <c r="S25" s="121"/>
      <c r="T25" s="121"/>
      <c r="U25" s="121"/>
      <c r="V25" s="121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3" t="n">
        <v>5</v>
      </c>
      <c r="B26" s="130" t="s">
        <v>89</v>
      </c>
      <c r="C26" s="86" t="n">
        <f aca="false">SUM(H8)</f>
        <v>5741</v>
      </c>
      <c r="D26" s="86" t="n">
        <f aca="false">SUM(L8)</f>
        <v>5473</v>
      </c>
      <c r="E26" s="215" t="n">
        <f aca="false">SUM(N24/M24*100)</f>
        <v>110.001916075877</v>
      </c>
      <c r="F26" s="214" t="n">
        <f aca="false">SUM(C26/D26*100)</f>
        <v>104.896765941897</v>
      </c>
      <c r="G26" s="275"/>
      <c r="H26" s="193" t="n">
        <v>87</v>
      </c>
      <c r="I26" s="126" t="n">
        <v>29</v>
      </c>
      <c r="J26" s="130" t="s">
        <v>113</v>
      </c>
      <c r="K26" s="305" t="n">
        <f aca="false">SUM(I10)</f>
        <v>14</v>
      </c>
      <c r="L26" s="130" t="s">
        <v>103</v>
      </c>
      <c r="M26" s="315" t="n">
        <v>2729</v>
      </c>
      <c r="N26" s="86" t="n">
        <f aca="false">SUM(H10)</f>
        <v>2640</v>
      </c>
      <c r="Q26" s="83"/>
      <c r="R26" s="116"/>
      <c r="S26" s="121"/>
      <c r="T26" s="121"/>
      <c r="U26" s="121"/>
      <c r="V26" s="121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3" t="n">
        <v>6</v>
      </c>
      <c r="B27" s="130" t="s">
        <v>98</v>
      </c>
      <c r="C27" s="86" t="n">
        <f aca="false">SUM(H9)</f>
        <v>4723</v>
      </c>
      <c r="D27" s="86" t="n">
        <f aca="false">SUM(L9)</f>
        <v>8405</v>
      </c>
      <c r="E27" s="215" t="n">
        <f aca="false">SUM(N25/M25*100)</f>
        <v>94.46</v>
      </c>
      <c r="F27" s="214" t="n">
        <f aca="false">SUM(C27/D27*100)</f>
        <v>56.192742415229</v>
      </c>
      <c r="G27" s="316"/>
      <c r="H27" s="193" t="n">
        <v>86</v>
      </c>
      <c r="I27" s="126" t="n">
        <v>16</v>
      </c>
      <c r="J27" s="130" t="s">
        <v>86</v>
      </c>
      <c r="K27" s="305" t="n">
        <f aca="false">SUM(I11)</f>
        <v>22</v>
      </c>
      <c r="L27" s="130" t="s">
        <v>104</v>
      </c>
      <c r="M27" s="315" t="n">
        <v>1173</v>
      </c>
      <c r="N27" s="86" t="n">
        <f aca="false">SUM(H11)</f>
        <v>2601</v>
      </c>
      <c r="Q27" s="83"/>
      <c r="R27" s="116"/>
      <c r="S27" s="121"/>
      <c r="T27" s="121"/>
      <c r="U27" s="121"/>
      <c r="V27" s="121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3" t="n">
        <v>7</v>
      </c>
      <c r="B28" s="130" t="s">
        <v>103</v>
      </c>
      <c r="C28" s="86" t="n">
        <f aca="false">SUM(H10)</f>
        <v>2640</v>
      </c>
      <c r="D28" s="86" t="n">
        <f aca="false">SUM(L10)</f>
        <v>3281</v>
      </c>
      <c r="E28" s="215" t="n">
        <f aca="false">SUM(N26/M26*100)</f>
        <v>96.7387321363137</v>
      </c>
      <c r="F28" s="214" t="n">
        <f aca="false">SUM(C28/D28*100)</f>
        <v>80.4632733922585</v>
      </c>
      <c r="G28" s="274"/>
      <c r="H28" s="193" t="n">
        <v>55</v>
      </c>
      <c r="I28" s="126" t="n">
        <v>15</v>
      </c>
      <c r="J28" s="130" t="s">
        <v>109</v>
      </c>
      <c r="K28" s="305" t="n">
        <f aca="false">SUM(I12)</f>
        <v>26</v>
      </c>
      <c r="L28" s="130" t="s">
        <v>84</v>
      </c>
      <c r="M28" s="315" t="n">
        <v>2340</v>
      </c>
      <c r="N28" s="86" t="n">
        <f aca="false">SUM(H12)</f>
        <v>2154</v>
      </c>
      <c r="Q28" s="83"/>
      <c r="R28" s="116"/>
      <c r="S28" s="121"/>
      <c r="T28" s="121"/>
      <c r="U28" s="121"/>
      <c r="V28" s="121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3" t="n">
        <v>8</v>
      </c>
      <c r="B29" s="130" t="s">
        <v>104</v>
      </c>
      <c r="C29" s="86" t="n">
        <f aca="false">SUM(H11)</f>
        <v>2601</v>
      </c>
      <c r="D29" s="86" t="n">
        <f aca="false">SUM(L11)</f>
        <v>1437</v>
      </c>
      <c r="E29" s="215" t="n">
        <f aca="false">SUM(N27/M27*100)</f>
        <v>221.739130434783</v>
      </c>
      <c r="F29" s="214" t="n">
        <f aca="false">SUM(C29/D29*100)</f>
        <v>181.002087682672</v>
      </c>
      <c r="G29" s="276"/>
      <c r="H29" s="193" t="n">
        <v>26</v>
      </c>
      <c r="I29" s="126" t="n">
        <v>32</v>
      </c>
      <c r="J29" s="130" t="s">
        <v>127</v>
      </c>
      <c r="K29" s="310" t="n">
        <f aca="false">SUM(I13)</f>
        <v>12</v>
      </c>
      <c r="L29" s="309" t="s">
        <v>106</v>
      </c>
      <c r="M29" s="317" t="n">
        <v>2682</v>
      </c>
      <c r="N29" s="198" t="n">
        <f aca="false">SUM(H13)</f>
        <v>2040</v>
      </c>
      <c r="Q29" s="83"/>
      <c r="R29" s="116"/>
      <c r="S29" s="121"/>
      <c r="T29" s="121"/>
      <c r="U29" s="121"/>
      <c r="V29" s="121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3" t="n">
        <v>9</v>
      </c>
      <c r="B30" s="130" t="s">
        <v>84</v>
      </c>
      <c r="C30" s="86" t="n">
        <f aca="false">SUM(H12)</f>
        <v>2154</v>
      </c>
      <c r="D30" s="86" t="n">
        <f aca="false">SUM(L12)</f>
        <v>1850</v>
      </c>
      <c r="E30" s="215" t="n">
        <f aca="false">SUM(N28/M28*100)</f>
        <v>92.051282051282</v>
      </c>
      <c r="F30" s="214" t="n">
        <f aca="false">SUM(C30/D30*100)</f>
        <v>116.432432432432</v>
      </c>
      <c r="G30" s="275"/>
      <c r="H30" s="193" t="n">
        <v>3</v>
      </c>
      <c r="I30" s="126" t="n">
        <v>3</v>
      </c>
      <c r="J30" s="130" t="s">
        <v>94</v>
      </c>
      <c r="K30" s="156"/>
      <c r="L30" s="156" t="s">
        <v>142</v>
      </c>
      <c r="M30" s="318" t="n">
        <v>124449</v>
      </c>
      <c r="N30" s="159" t="n">
        <f aca="false">SUM(H44)</f>
        <v>123405</v>
      </c>
      <c r="Q30" s="83"/>
      <c r="R30" s="116"/>
      <c r="S30" s="121"/>
      <c r="T30" s="121"/>
      <c r="U30" s="121"/>
      <c r="V30" s="121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1" t="n">
        <v>10</v>
      </c>
      <c r="B31" s="309" t="s">
        <v>106</v>
      </c>
      <c r="C31" s="86" t="n">
        <f aca="false">SUM(H13)</f>
        <v>2040</v>
      </c>
      <c r="D31" s="86" t="n">
        <f aca="false">SUM(L13)</f>
        <v>1945</v>
      </c>
      <c r="E31" s="225" t="n">
        <f aca="false">SUM(N29/M29*100)</f>
        <v>76.0626398210291</v>
      </c>
      <c r="F31" s="250" t="n">
        <f aca="false">SUM(C31/D31*100)</f>
        <v>104.884318766067</v>
      </c>
      <c r="G31" s="283"/>
      <c r="H31" s="193" t="n">
        <v>1</v>
      </c>
      <c r="I31" s="126" t="n">
        <v>4</v>
      </c>
      <c r="J31" s="130" t="s">
        <v>118</v>
      </c>
      <c r="K31" s="192"/>
      <c r="L31" s="121"/>
      <c r="Q31" s="83"/>
      <c r="R31" s="116"/>
      <c r="S31" s="121"/>
      <c r="T31" s="121"/>
      <c r="U31" s="121"/>
      <c r="V31" s="121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7"/>
      <c r="B32" s="284" t="s">
        <v>135</v>
      </c>
      <c r="C32" s="229" t="n">
        <f aca="false">SUM(H44)</f>
        <v>123405</v>
      </c>
      <c r="D32" s="229" t="n">
        <f aca="false">SUM(L14)</f>
        <v>116948</v>
      </c>
      <c r="E32" s="231" t="n">
        <f aca="false">SUM(N30/M30*100)</f>
        <v>99.1611021382253</v>
      </c>
      <c r="F32" s="250" t="n">
        <f aca="false">SUM(C32/D32*100)</f>
        <v>105.521257310942</v>
      </c>
      <c r="G32" s="285"/>
      <c r="H32" s="86" t="n">
        <v>1</v>
      </c>
      <c r="I32" s="126" t="n">
        <v>23</v>
      </c>
      <c r="J32" s="130" t="s">
        <v>122</v>
      </c>
      <c r="K32" s="192"/>
      <c r="L32" s="121"/>
      <c r="Q32" s="83"/>
      <c r="R32" s="116"/>
      <c r="S32" s="121"/>
      <c r="T32" s="121"/>
      <c r="U32" s="121"/>
      <c r="V32" s="121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0</v>
      </c>
      <c r="I33" s="126" t="n">
        <v>2</v>
      </c>
      <c r="J33" s="130" t="s">
        <v>102</v>
      </c>
      <c r="K33" s="192"/>
      <c r="L33" s="121"/>
      <c r="Q33" s="83"/>
      <c r="R33" s="116"/>
      <c r="S33" s="121"/>
      <c r="T33" s="121"/>
      <c r="U33" s="121"/>
      <c r="V33" s="121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1"/>
      <c r="D34" s="121"/>
      <c r="H34" s="211" t="n">
        <v>0</v>
      </c>
      <c r="I34" s="126" t="n">
        <v>5</v>
      </c>
      <c r="J34" s="130" t="s">
        <v>131</v>
      </c>
      <c r="K34" s="192"/>
      <c r="L34" s="121"/>
      <c r="Q34" s="83"/>
      <c r="R34" s="116"/>
      <c r="S34" s="121"/>
      <c r="T34" s="121"/>
      <c r="U34" s="121"/>
      <c r="V34" s="121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6" t="n">
        <v>0</v>
      </c>
      <c r="I35" s="126" t="n">
        <v>7</v>
      </c>
      <c r="J35" s="130" t="s">
        <v>129</v>
      </c>
      <c r="K35" s="192"/>
      <c r="L35" s="121"/>
      <c r="Q35" s="83"/>
      <c r="R35" s="116"/>
      <c r="S35" s="121"/>
      <c r="T35" s="121"/>
      <c r="U35" s="121"/>
      <c r="V35" s="121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6" t="n">
        <v>8</v>
      </c>
      <c r="J36" s="130" t="s">
        <v>132</v>
      </c>
      <c r="K36" s="192"/>
      <c r="L36" s="121"/>
      <c r="Q36" s="83"/>
      <c r="R36" s="116"/>
      <c r="S36" s="121"/>
      <c r="T36" s="121"/>
      <c r="U36" s="121"/>
      <c r="V36" s="121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6" t="n">
        <v>10</v>
      </c>
      <c r="J37" s="130" t="s">
        <v>124</v>
      </c>
      <c r="K37" s="192"/>
      <c r="L37" s="121"/>
      <c r="Q37" s="83"/>
      <c r="R37" s="116"/>
      <c r="S37" s="121"/>
      <c r="T37" s="121"/>
      <c r="U37" s="121"/>
      <c r="V37" s="121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6" t="n">
        <v>19</v>
      </c>
      <c r="J38" s="130" t="s">
        <v>120</v>
      </c>
      <c r="K38" s="192"/>
      <c r="L38" s="121"/>
      <c r="Q38" s="83"/>
      <c r="R38" s="116"/>
      <c r="S38" s="121"/>
      <c r="T38" s="121"/>
      <c r="U38" s="121"/>
      <c r="V38" s="121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6" t="n">
        <v>27</v>
      </c>
      <c r="J39" s="130" t="s">
        <v>130</v>
      </c>
      <c r="K39" s="192"/>
      <c r="L39" s="121"/>
      <c r="Q39" s="83"/>
      <c r="R39" s="116"/>
      <c r="S39" s="121"/>
      <c r="T39" s="121"/>
      <c r="U39" s="121"/>
      <c r="V39" s="121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6" t="n">
        <v>28</v>
      </c>
      <c r="J40" s="130" t="s">
        <v>125</v>
      </c>
      <c r="K40" s="192"/>
      <c r="L40" s="121"/>
      <c r="Q40" s="83"/>
      <c r="R40" s="116"/>
      <c r="S40" s="121"/>
      <c r="T40" s="121"/>
      <c r="U40" s="121"/>
      <c r="V40" s="121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6" t="n">
        <v>30</v>
      </c>
      <c r="J41" s="130" t="s">
        <v>108</v>
      </c>
      <c r="K41" s="192"/>
      <c r="L41" s="121"/>
      <c r="Q41" s="83"/>
      <c r="R41" s="116"/>
      <c r="S41" s="121"/>
      <c r="T41" s="121"/>
      <c r="U41" s="121"/>
      <c r="V41" s="121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6" t="n">
        <v>35</v>
      </c>
      <c r="J42" s="130" t="s">
        <v>110</v>
      </c>
      <c r="K42" s="192"/>
      <c r="L42" s="121"/>
      <c r="Q42" s="83"/>
      <c r="R42" s="116"/>
      <c r="S42" s="121"/>
      <c r="T42" s="121"/>
      <c r="U42" s="121"/>
      <c r="V42" s="121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6" t="n">
        <v>37</v>
      </c>
      <c r="J43" s="130" t="s">
        <v>105</v>
      </c>
      <c r="K43" s="192"/>
      <c r="L43" s="121"/>
      <c r="Q43" s="83"/>
      <c r="R43" s="116"/>
      <c r="S43" s="234"/>
      <c r="T43" s="234"/>
      <c r="U43" s="234"/>
      <c r="V43" s="234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5" t="n">
        <f aca="false">SUM(H4:H43)</f>
        <v>123405</v>
      </c>
      <c r="I44" s="220"/>
      <c r="J44" s="85" t="s">
        <v>45</v>
      </c>
      <c r="K44" s="319"/>
      <c r="L44" s="83"/>
      <c r="Q44" s="83"/>
      <c r="R44" s="116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9" t="s">
        <v>137</v>
      </c>
      <c r="J47" s="260"/>
      <c r="K47" s="83"/>
      <c r="L47" s="78"/>
      <c r="N47" s="78"/>
      <c r="Q47" s="83"/>
      <c r="R47" s="116"/>
      <c r="S47" s="121"/>
      <c r="T47" s="121"/>
      <c r="U47" s="121"/>
      <c r="V47" s="121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79</v>
      </c>
      <c r="I48" s="220"/>
      <c r="J48" s="238" t="s">
        <v>44</v>
      </c>
      <c r="K48" s="313"/>
      <c r="L48" s="320" t="s">
        <v>144</v>
      </c>
      <c r="N48" s="116"/>
      <c r="Q48" s="83"/>
      <c r="R48" s="116"/>
      <c r="S48" s="121"/>
      <c r="T48" s="121"/>
      <c r="U48" s="121"/>
      <c r="V48" s="121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9</v>
      </c>
      <c r="I49" s="220"/>
      <c r="J49" s="76" t="s">
        <v>81</v>
      </c>
      <c r="K49" s="321"/>
      <c r="L49" s="289" t="s">
        <v>139</v>
      </c>
      <c r="N49" s="116"/>
      <c r="Q49" s="83"/>
      <c r="R49" s="116"/>
      <c r="S49" s="121"/>
      <c r="T49" s="121"/>
      <c r="U49" s="121"/>
      <c r="V49" s="121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6" t="n">
        <v>35015</v>
      </c>
      <c r="I50" s="130" t="n">
        <v>16</v>
      </c>
      <c r="J50" s="85" t="s">
        <v>86</v>
      </c>
      <c r="K50" s="322" t="n">
        <f aca="false">SUM(I50)</f>
        <v>16</v>
      </c>
      <c r="L50" s="323" t="n">
        <v>34573</v>
      </c>
      <c r="M50" s="148"/>
      <c r="N50" s="116"/>
      <c r="O50" s="121"/>
      <c r="Q50" s="83"/>
      <c r="R50" s="116"/>
      <c r="S50" s="121"/>
      <c r="T50" s="121"/>
      <c r="U50" s="121"/>
      <c r="V50" s="121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30976</v>
      </c>
      <c r="I51" s="130" t="n">
        <v>26</v>
      </c>
      <c r="J51" s="85" t="s">
        <v>84</v>
      </c>
      <c r="K51" s="322" t="n">
        <f aca="false">SUM(I51)</f>
        <v>26</v>
      </c>
      <c r="L51" s="324" t="n">
        <v>42193</v>
      </c>
      <c r="M51" s="148"/>
      <c r="N51" s="116"/>
      <c r="O51" s="121"/>
      <c r="Q51" s="83"/>
      <c r="R51" s="116"/>
      <c r="S51" s="121"/>
      <c r="T51" s="121"/>
      <c r="U51" s="121"/>
      <c r="V51" s="121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16728</v>
      </c>
      <c r="I52" s="130" t="n">
        <v>36</v>
      </c>
      <c r="J52" s="85" t="s">
        <v>90</v>
      </c>
      <c r="K52" s="322" t="n">
        <f aca="false">SUM(I52)</f>
        <v>36</v>
      </c>
      <c r="L52" s="324" t="n">
        <v>12706</v>
      </c>
      <c r="M52" s="148"/>
      <c r="N52" s="116"/>
      <c r="O52" s="121"/>
      <c r="Q52" s="83"/>
      <c r="R52" s="116"/>
      <c r="S52" s="121"/>
      <c r="T52" s="121"/>
      <c r="U52" s="121"/>
      <c r="V52" s="121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3929</v>
      </c>
      <c r="I53" s="130" t="n">
        <v>33</v>
      </c>
      <c r="J53" s="85" t="s">
        <v>85</v>
      </c>
      <c r="K53" s="322" t="n">
        <f aca="false">SUM(I53)</f>
        <v>33</v>
      </c>
      <c r="L53" s="324" t="n">
        <v>9142</v>
      </c>
      <c r="M53" s="148"/>
      <c r="N53" s="116"/>
      <c r="O53" s="83"/>
      <c r="Q53" s="83"/>
      <c r="R53" s="116"/>
      <c r="S53" s="121"/>
      <c r="T53" s="121"/>
      <c r="U53" s="121"/>
      <c r="V53" s="121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2" t="s">
        <v>83</v>
      </c>
      <c r="B54" s="170" t="s">
        <v>81</v>
      </c>
      <c r="C54" s="170" t="s">
        <v>76</v>
      </c>
      <c r="D54" s="170" t="s">
        <v>34</v>
      </c>
      <c r="E54" s="170" t="s">
        <v>133</v>
      </c>
      <c r="F54" s="170" t="s">
        <v>134</v>
      </c>
      <c r="G54" s="273" t="s">
        <v>50</v>
      </c>
      <c r="H54" s="193" t="n">
        <v>12973</v>
      </c>
      <c r="I54" s="130" t="n">
        <v>17</v>
      </c>
      <c r="J54" s="85" t="s">
        <v>91</v>
      </c>
      <c r="K54" s="322" t="n">
        <f aca="false">SUM(I54)</f>
        <v>17</v>
      </c>
      <c r="L54" s="324" t="n">
        <v>9348</v>
      </c>
      <c r="M54" s="148"/>
      <c r="N54" s="116"/>
      <c r="O54" s="83"/>
      <c r="Q54" s="83"/>
      <c r="R54" s="116"/>
      <c r="S54" s="121"/>
      <c r="T54" s="121"/>
      <c r="U54" s="121"/>
      <c r="V54" s="121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3" t="n">
        <v>1</v>
      </c>
      <c r="B55" s="85" t="s">
        <v>86</v>
      </c>
      <c r="C55" s="86" t="n">
        <f aca="false">SUM(H50)</f>
        <v>35015</v>
      </c>
      <c r="D55" s="86" t="n">
        <f aca="false">SUM(L50)</f>
        <v>34573</v>
      </c>
      <c r="E55" s="214" t="n">
        <f aca="false">SUM(N66/M66*100)</f>
        <v>67.341718593738</v>
      </c>
      <c r="F55" s="214" t="n">
        <f aca="false">SUM(C55/D55*100)</f>
        <v>101.278454285136</v>
      </c>
      <c r="G55" s="274"/>
      <c r="H55" s="193" t="n">
        <v>8613</v>
      </c>
      <c r="I55" s="130" t="n">
        <v>38</v>
      </c>
      <c r="J55" s="85" t="s">
        <v>96</v>
      </c>
      <c r="K55" s="322" t="n">
        <f aca="false">SUM(I55)</f>
        <v>38</v>
      </c>
      <c r="L55" s="324" t="n">
        <v>13619</v>
      </c>
      <c r="M55" s="148"/>
      <c r="N55" s="116"/>
      <c r="O55" s="83"/>
      <c r="Q55" s="83"/>
      <c r="R55" s="116"/>
      <c r="S55" s="121"/>
      <c r="T55" s="121"/>
      <c r="U55" s="121"/>
      <c r="V55" s="121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3" t="n">
        <v>2</v>
      </c>
      <c r="B56" s="85" t="s">
        <v>84</v>
      </c>
      <c r="C56" s="86" t="n">
        <f aca="false">SUM(H51)</f>
        <v>30976</v>
      </c>
      <c r="D56" s="86" t="n">
        <f aca="false">SUM(L51)</f>
        <v>42193</v>
      </c>
      <c r="E56" s="214" t="n">
        <f aca="false">SUM(N67/M67*100)</f>
        <v>69.6042963395726</v>
      </c>
      <c r="F56" s="214" t="n">
        <f aca="false">SUM(C56/D56*100)</f>
        <v>73.4150214490555</v>
      </c>
      <c r="G56" s="274"/>
      <c r="H56" s="193" t="n">
        <v>8301</v>
      </c>
      <c r="I56" s="130" t="n">
        <v>24</v>
      </c>
      <c r="J56" s="85" t="s">
        <v>93</v>
      </c>
      <c r="K56" s="322" t="n">
        <f aca="false">SUM(I56)</f>
        <v>24</v>
      </c>
      <c r="L56" s="324" t="n">
        <v>8246</v>
      </c>
      <c r="M56" s="148"/>
      <c r="N56" s="116"/>
      <c r="O56" s="83"/>
      <c r="Q56" s="83"/>
      <c r="R56" s="116"/>
      <c r="S56" s="121"/>
      <c r="T56" s="121"/>
      <c r="U56" s="121"/>
      <c r="V56" s="121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3" t="n">
        <v>3</v>
      </c>
      <c r="B57" s="85" t="s">
        <v>90</v>
      </c>
      <c r="C57" s="86" t="n">
        <f aca="false">SUM(H52)</f>
        <v>16728</v>
      </c>
      <c r="D57" s="86" t="n">
        <f aca="false">SUM(L52)</f>
        <v>12706</v>
      </c>
      <c r="E57" s="214" t="n">
        <f aca="false">SUM(N68/M68*100)</f>
        <v>114.106412005457</v>
      </c>
      <c r="F57" s="214" t="n">
        <f aca="false">SUM(C57/D57*100)</f>
        <v>131.654336533921</v>
      </c>
      <c r="G57" s="274"/>
      <c r="H57" s="193" t="n">
        <v>7414</v>
      </c>
      <c r="I57" s="130" t="n">
        <v>40</v>
      </c>
      <c r="J57" s="85" t="s">
        <v>88</v>
      </c>
      <c r="K57" s="322" t="n">
        <f aca="false">SUM(I57)</f>
        <v>40</v>
      </c>
      <c r="L57" s="324" t="n">
        <v>7867</v>
      </c>
      <c r="M57" s="148"/>
      <c r="N57" s="116"/>
      <c r="O57" s="83"/>
      <c r="Q57" s="83"/>
      <c r="R57" s="116"/>
      <c r="S57" s="121"/>
      <c r="T57" s="121"/>
      <c r="U57" s="121"/>
      <c r="V57" s="121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3" t="n">
        <v>4</v>
      </c>
      <c r="B58" s="85" t="s">
        <v>85</v>
      </c>
      <c r="C58" s="86" t="n">
        <f aca="false">SUM(H53)</f>
        <v>13929</v>
      </c>
      <c r="D58" s="86" t="n">
        <f aca="false">SUM(L53)</f>
        <v>9142</v>
      </c>
      <c r="E58" s="214" t="n">
        <f aca="false">SUM(N69/M69*100)</f>
        <v>63.8359303391384</v>
      </c>
      <c r="F58" s="214" t="n">
        <f aca="false">SUM(C58/D58*100)</f>
        <v>152.362721505141</v>
      </c>
      <c r="G58" s="274"/>
      <c r="H58" s="325" t="n">
        <v>5439</v>
      </c>
      <c r="I58" s="199" t="n">
        <v>37</v>
      </c>
      <c r="J58" s="197" t="s">
        <v>105</v>
      </c>
      <c r="K58" s="322" t="n">
        <f aca="false">SUM(I58)</f>
        <v>37</v>
      </c>
      <c r="L58" s="324" t="n">
        <v>3469</v>
      </c>
      <c r="M58" s="148"/>
      <c r="N58" s="116"/>
      <c r="O58" s="83"/>
      <c r="Q58" s="83"/>
      <c r="R58" s="116"/>
      <c r="S58" s="121"/>
      <c r="T58" s="121"/>
      <c r="U58" s="121"/>
      <c r="V58" s="121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3" t="n">
        <v>5</v>
      </c>
      <c r="B59" s="85" t="s">
        <v>91</v>
      </c>
      <c r="C59" s="86" t="n">
        <f aca="false">SUM(H54)</f>
        <v>12973</v>
      </c>
      <c r="D59" s="86" t="n">
        <f aca="false">SUM(L54)</f>
        <v>9348</v>
      </c>
      <c r="E59" s="214" t="n">
        <f aca="false">SUM(N70/M70*100)</f>
        <v>91.0258209374123</v>
      </c>
      <c r="F59" s="214" t="n">
        <f aca="false">SUM(C59/D59*100)</f>
        <v>138.778348309799</v>
      </c>
      <c r="G59" s="275"/>
      <c r="H59" s="292" t="n">
        <v>3951</v>
      </c>
      <c r="I59" s="309" t="n">
        <v>30</v>
      </c>
      <c r="J59" s="132" t="s">
        <v>108</v>
      </c>
      <c r="K59" s="322" t="n">
        <f aca="false">SUM(I59)</f>
        <v>30</v>
      </c>
      <c r="L59" s="326" t="n">
        <v>4208</v>
      </c>
      <c r="M59" s="148"/>
      <c r="N59" s="116"/>
      <c r="O59" s="83"/>
      <c r="Q59" s="83"/>
      <c r="R59" s="116"/>
      <c r="S59" s="121"/>
      <c r="T59" s="121"/>
      <c r="U59" s="121"/>
      <c r="V59" s="121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3" t="n">
        <v>6</v>
      </c>
      <c r="B60" s="85" t="s">
        <v>96</v>
      </c>
      <c r="C60" s="86" t="n">
        <f aca="false">SUM(H55)</f>
        <v>8613</v>
      </c>
      <c r="D60" s="86" t="n">
        <f aca="false">SUM(L55)</f>
        <v>13619</v>
      </c>
      <c r="E60" s="214" t="n">
        <f aca="false">SUM(N71/M71*100)</f>
        <v>96.1057799598304</v>
      </c>
      <c r="F60" s="214" t="n">
        <f aca="false">SUM(C60/D60*100)</f>
        <v>63.2425288200308</v>
      </c>
      <c r="G60" s="274"/>
      <c r="H60" s="193" t="n">
        <v>3633</v>
      </c>
      <c r="I60" s="312" t="n">
        <v>35</v>
      </c>
      <c r="J60" s="136" t="s">
        <v>110</v>
      </c>
      <c r="K60" s="313" t="s">
        <v>45</v>
      </c>
      <c r="L60" s="327" t="n">
        <v>160057</v>
      </c>
      <c r="O60" s="83"/>
      <c r="Q60" s="83"/>
      <c r="R60" s="116"/>
      <c r="S60" s="121"/>
      <c r="T60" s="121"/>
      <c r="U60" s="121"/>
      <c r="V60" s="121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3" t="n">
        <v>7</v>
      </c>
      <c r="B61" s="85" t="s">
        <v>93</v>
      </c>
      <c r="C61" s="86" t="n">
        <f aca="false">SUM(H56)</f>
        <v>8301</v>
      </c>
      <c r="D61" s="86" t="n">
        <f aca="false">SUM(L56)</f>
        <v>8246</v>
      </c>
      <c r="E61" s="214" t="n">
        <f aca="false">SUM(N72/M72*100)</f>
        <v>83.9078136055797</v>
      </c>
      <c r="F61" s="214" t="n">
        <f aca="false">SUM(C61/D61*100)</f>
        <v>100.666990055785</v>
      </c>
      <c r="G61" s="274"/>
      <c r="H61" s="193" t="n">
        <v>2068</v>
      </c>
      <c r="I61" s="130" t="n">
        <v>29</v>
      </c>
      <c r="J61" s="85" t="s">
        <v>113</v>
      </c>
      <c r="K61" s="206"/>
      <c r="L61" s="121"/>
      <c r="N61" s="117"/>
      <c r="O61" s="83"/>
      <c r="Q61" s="83"/>
      <c r="R61" s="116"/>
      <c r="S61" s="121"/>
      <c r="T61" s="121"/>
      <c r="U61" s="121"/>
      <c r="V61" s="121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3" t="n">
        <v>8</v>
      </c>
      <c r="B62" s="85" t="s">
        <v>88</v>
      </c>
      <c r="C62" s="86" t="n">
        <f aca="false">SUM(H57)</f>
        <v>7414</v>
      </c>
      <c r="D62" s="86" t="n">
        <f aca="false">SUM(L57)</f>
        <v>7867</v>
      </c>
      <c r="E62" s="214" t="n">
        <f aca="false">SUM(N73/M73*100)</f>
        <v>100.733695652174</v>
      </c>
      <c r="F62" s="214" t="n">
        <f aca="false">SUM(C62/D62*100)</f>
        <v>94.2417694165501</v>
      </c>
      <c r="G62" s="276"/>
      <c r="H62" s="193" t="n">
        <v>2029</v>
      </c>
      <c r="I62" s="85" t="n">
        <v>15</v>
      </c>
      <c r="J62" s="85" t="s">
        <v>109</v>
      </c>
      <c r="K62" s="206"/>
      <c r="Q62" s="83"/>
      <c r="R62" s="116"/>
      <c r="S62" s="121"/>
      <c r="T62" s="121"/>
      <c r="U62" s="121"/>
      <c r="V62" s="121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3" t="n">
        <v>9</v>
      </c>
      <c r="B63" s="197" t="s">
        <v>105</v>
      </c>
      <c r="C63" s="86" t="n">
        <f aca="false">SUM(H58)</f>
        <v>5439</v>
      </c>
      <c r="D63" s="86" t="n">
        <f aca="false">SUM(L58)</f>
        <v>3469</v>
      </c>
      <c r="E63" s="214" t="n">
        <f aca="false">SUM(N74/M74*100)</f>
        <v>99.1252050300711</v>
      </c>
      <c r="F63" s="214" t="n">
        <f aca="false">SUM(C63/D63*100)</f>
        <v>156.78869991352</v>
      </c>
      <c r="G63" s="275"/>
      <c r="H63" s="193" t="n">
        <v>1728</v>
      </c>
      <c r="I63" s="130" t="n">
        <v>34</v>
      </c>
      <c r="J63" s="85" t="s">
        <v>87</v>
      </c>
      <c r="K63" s="192"/>
      <c r="L63" s="121"/>
      <c r="Q63" s="83"/>
      <c r="R63" s="116"/>
      <c r="S63" s="121"/>
      <c r="T63" s="121"/>
      <c r="U63" s="121"/>
      <c r="V63" s="121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1" t="n">
        <v>10</v>
      </c>
      <c r="B64" s="132" t="s">
        <v>108</v>
      </c>
      <c r="C64" s="86" t="n">
        <f aca="false">SUM(H59)</f>
        <v>3951</v>
      </c>
      <c r="D64" s="86" t="n">
        <f aca="false">SUM(L59)</f>
        <v>4208</v>
      </c>
      <c r="E64" s="282" t="n">
        <f aca="false">SUM(N75/M75*100)</f>
        <v>104.083245521602</v>
      </c>
      <c r="F64" s="282" t="n">
        <f aca="false">SUM(C64/D64*100)</f>
        <v>93.8925855513308</v>
      </c>
      <c r="G64" s="283"/>
      <c r="H64" s="211" t="n">
        <v>1560</v>
      </c>
      <c r="I64" s="85" t="n">
        <v>25</v>
      </c>
      <c r="J64" s="85" t="s">
        <v>98</v>
      </c>
      <c r="K64" s="192"/>
      <c r="L64" s="121"/>
      <c r="Q64" s="83"/>
      <c r="R64" s="116"/>
      <c r="S64" s="121"/>
      <c r="T64" s="121"/>
      <c r="U64" s="121"/>
      <c r="V64" s="121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7"/>
      <c r="B65" s="284" t="s">
        <v>135</v>
      </c>
      <c r="C65" s="229" t="n">
        <f aca="false">SUM(H90)</f>
        <v>159359</v>
      </c>
      <c r="D65" s="229" t="n">
        <f aca="false">SUM(L60)</f>
        <v>160057</v>
      </c>
      <c r="E65" s="230" t="n">
        <f aca="false">SUM(N76/M76*100)</f>
        <v>81.929699188204</v>
      </c>
      <c r="F65" s="230" t="n">
        <f aca="false">SUM(C65/D65*100)</f>
        <v>99.563905358716</v>
      </c>
      <c r="G65" s="285"/>
      <c r="H65" s="86" t="n">
        <v>1289</v>
      </c>
      <c r="I65" s="85" t="n">
        <v>1</v>
      </c>
      <c r="J65" s="85" t="s">
        <v>111</v>
      </c>
      <c r="K65" s="83"/>
      <c r="L65" s="328" t="s">
        <v>44</v>
      </c>
      <c r="M65" s="329" t="s">
        <v>101</v>
      </c>
      <c r="N65" s="89" t="s">
        <v>141</v>
      </c>
      <c r="Q65" s="83"/>
      <c r="R65" s="116"/>
      <c r="S65" s="121"/>
      <c r="T65" s="121"/>
      <c r="U65" s="121"/>
      <c r="V65" s="121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029</v>
      </c>
      <c r="I66" s="130" t="n">
        <v>14</v>
      </c>
      <c r="J66" s="85" t="s">
        <v>103</v>
      </c>
      <c r="K66" s="190" t="n">
        <f aca="false">SUM(I50)</f>
        <v>16</v>
      </c>
      <c r="L66" s="85" t="s">
        <v>86</v>
      </c>
      <c r="M66" s="330" t="n">
        <v>51996</v>
      </c>
      <c r="N66" s="86" t="n">
        <f aca="false">SUM(H50)</f>
        <v>35015</v>
      </c>
      <c r="Q66" s="83"/>
      <c r="R66" s="116"/>
      <c r="S66" s="121"/>
      <c r="T66" s="121"/>
      <c r="U66" s="121"/>
      <c r="V66" s="121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008</v>
      </c>
      <c r="I67" s="85" t="n">
        <v>9</v>
      </c>
      <c r="J67" s="85" t="s">
        <v>107</v>
      </c>
      <c r="K67" s="190" t="n">
        <f aca="false">SUM(I51)</f>
        <v>26</v>
      </c>
      <c r="L67" s="85" t="s">
        <v>84</v>
      </c>
      <c r="M67" s="331" t="n">
        <v>44503</v>
      </c>
      <c r="N67" s="86" t="n">
        <f aca="false">SUM(H51)</f>
        <v>30976</v>
      </c>
      <c r="Q67" s="83"/>
      <c r="R67" s="116"/>
      <c r="S67" s="121"/>
      <c r="T67" s="121"/>
      <c r="U67" s="121"/>
      <c r="V67" s="121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1"/>
      <c r="D68" s="83"/>
      <c r="H68" s="193" t="n">
        <v>520</v>
      </c>
      <c r="I68" s="85" t="n">
        <v>28</v>
      </c>
      <c r="J68" s="85" t="s">
        <v>125</v>
      </c>
      <c r="K68" s="190" t="n">
        <f aca="false">SUM(I52)</f>
        <v>36</v>
      </c>
      <c r="L68" s="85" t="s">
        <v>90</v>
      </c>
      <c r="M68" s="331" t="n">
        <v>14660</v>
      </c>
      <c r="N68" s="86" t="n">
        <f aca="false">SUM(H52)</f>
        <v>16728</v>
      </c>
      <c r="Q68" s="83"/>
      <c r="R68" s="116"/>
      <c r="S68" s="121"/>
      <c r="T68" s="121"/>
      <c r="U68" s="121"/>
      <c r="V68" s="121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81</v>
      </c>
      <c r="I69" s="85" t="n">
        <v>13</v>
      </c>
      <c r="J69" s="85" t="s">
        <v>89</v>
      </c>
      <c r="K69" s="190" t="n">
        <f aca="false">SUM(I53)</f>
        <v>33</v>
      </c>
      <c r="L69" s="85" t="s">
        <v>85</v>
      </c>
      <c r="M69" s="331" t="n">
        <v>21820</v>
      </c>
      <c r="N69" s="86" t="n">
        <f aca="false">SUM(H53)</f>
        <v>13929</v>
      </c>
      <c r="Q69" s="83"/>
      <c r="R69" s="116"/>
      <c r="S69" s="121"/>
      <c r="T69" s="121"/>
      <c r="U69" s="121"/>
      <c r="V69" s="121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69</v>
      </c>
      <c r="I70" s="85" t="n">
        <v>2</v>
      </c>
      <c r="J70" s="85" t="s">
        <v>102</v>
      </c>
      <c r="K70" s="190" t="n">
        <f aca="false">SUM(I54)</f>
        <v>17</v>
      </c>
      <c r="L70" s="85" t="s">
        <v>91</v>
      </c>
      <c r="M70" s="331" t="n">
        <v>14252</v>
      </c>
      <c r="N70" s="86" t="n">
        <f aca="false">SUM(H54)</f>
        <v>12973</v>
      </c>
      <c r="Q70" s="83"/>
      <c r="R70" s="116"/>
      <c r="S70" s="121"/>
      <c r="T70" s="121"/>
      <c r="U70" s="121"/>
      <c r="V70" s="121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201</v>
      </c>
      <c r="I71" s="85" t="n">
        <v>22</v>
      </c>
      <c r="J71" s="85" t="s">
        <v>104</v>
      </c>
      <c r="K71" s="190" t="n">
        <f aca="false">SUM(I55)</f>
        <v>38</v>
      </c>
      <c r="L71" s="85" t="s">
        <v>96</v>
      </c>
      <c r="M71" s="331" t="n">
        <v>8962</v>
      </c>
      <c r="N71" s="86" t="n">
        <f aca="false">SUM(H55)</f>
        <v>8613</v>
      </c>
      <c r="Q71" s="83"/>
      <c r="R71" s="116"/>
      <c r="S71" s="121"/>
      <c r="T71" s="121"/>
      <c r="U71" s="121"/>
      <c r="V71" s="121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17</v>
      </c>
      <c r="I72" s="85" t="n">
        <v>21</v>
      </c>
      <c r="J72" s="85" t="s">
        <v>119</v>
      </c>
      <c r="K72" s="190" t="n">
        <f aca="false">SUM(I56)</f>
        <v>24</v>
      </c>
      <c r="L72" s="85" t="s">
        <v>93</v>
      </c>
      <c r="M72" s="331" t="n">
        <v>9893</v>
      </c>
      <c r="N72" s="86" t="n">
        <f aca="false">SUM(H56)</f>
        <v>8301</v>
      </c>
      <c r="Q72" s="83"/>
      <c r="R72" s="116"/>
      <c r="S72" s="121"/>
      <c r="T72" s="121"/>
      <c r="U72" s="121"/>
      <c r="V72" s="121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60</v>
      </c>
      <c r="I73" s="85" t="n">
        <v>4</v>
      </c>
      <c r="J73" s="85" t="s">
        <v>118</v>
      </c>
      <c r="K73" s="190" t="n">
        <f aca="false">SUM(I57)</f>
        <v>40</v>
      </c>
      <c r="L73" s="85" t="s">
        <v>88</v>
      </c>
      <c r="M73" s="331" t="n">
        <v>7360</v>
      </c>
      <c r="N73" s="86" t="n">
        <f aca="false">SUM(H57)</f>
        <v>7414</v>
      </c>
      <c r="Q73" s="83"/>
      <c r="R73" s="116"/>
      <c r="S73" s="121"/>
      <c r="T73" s="121"/>
      <c r="U73" s="121"/>
      <c r="V73" s="121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39</v>
      </c>
      <c r="I74" s="85" t="n">
        <v>23</v>
      </c>
      <c r="J74" s="85" t="s">
        <v>122</v>
      </c>
      <c r="K74" s="190" t="n">
        <f aca="false">SUM(I58)</f>
        <v>37</v>
      </c>
      <c r="L74" s="197" t="s">
        <v>105</v>
      </c>
      <c r="M74" s="331" t="n">
        <v>5487</v>
      </c>
      <c r="N74" s="86" t="n">
        <f aca="false">SUM(H58)</f>
        <v>5439</v>
      </c>
      <c r="Q74" s="83"/>
      <c r="R74" s="116"/>
      <c r="S74" s="121"/>
      <c r="T74" s="121"/>
      <c r="U74" s="121"/>
      <c r="V74" s="121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38</v>
      </c>
      <c r="I75" s="85" t="n">
        <v>27</v>
      </c>
      <c r="J75" s="85" t="s">
        <v>130</v>
      </c>
      <c r="K75" s="190" t="n">
        <f aca="false">SUM(I59)</f>
        <v>30</v>
      </c>
      <c r="L75" s="132" t="s">
        <v>108</v>
      </c>
      <c r="M75" s="332" t="n">
        <v>3796</v>
      </c>
      <c r="N75" s="86" t="n">
        <f aca="false">SUM(H59)</f>
        <v>3951</v>
      </c>
      <c r="Q75" s="83"/>
      <c r="R75" s="116"/>
      <c r="S75" s="121"/>
      <c r="T75" s="121"/>
      <c r="U75" s="121"/>
      <c r="V75" s="121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31</v>
      </c>
      <c r="I76" s="85" t="n">
        <v>5</v>
      </c>
      <c r="J76" s="85" t="s">
        <v>131</v>
      </c>
      <c r="K76" s="220"/>
      <c r="L76" s="220" t="s">
        <v>142</v>
      </c>
      <c r="M76" s="333" t="n">
        <v>194507</v>
      </c>
      <c r="N76" s="334" t="n">
        <f aca="false">SUM(H90)</f>
        <v>159359</v>
      </c>
      <c r="Q76" s="83"/>
      <c r="R76" s="116"/>
      <c r="S76" s="121"/>
      <c r="T76" s="121"/>
      <c r="U76" s="121"/>
      <c r="V76" s="121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15</v>
      </c>
      <c r="I77" s="85" t="n">
        <v>19</v>
      </c>
      <c r="J77" s="85" t="s">
        <v>120</v>
      </c>
      <c r="K77" s="192"/>
      <c r="L77" s="121"/>
      <c r="Q77" s="83"/>
      <c r="R77" s="116"/>
      <c r="S77" s="121"/>
      <c r="T77" s="121"/>
      <c r="U77" s="121"/>
      <c r="V77" s="121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6" t="n">
        <v>3</v>
      </c>
      <c r="I78" s="85" t="n">
        <v>39</v>
      </c>
      <c r="J78" s="85" t="s">
        <v>121</v>
      </c>
      <c r="K78" s="192"/>
      <c r="L78" s="121"/>
      <c r="Q78" s="83"/>
      <c r="R78" s="116"/>
      <c r="S78" s="121"/>
      <c r="T78" s="121"/>
      <c r="U78" s="121"/>
      <c r="V78" s="121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1</v>
      </c>
      <c r="I79" s="85" t="n">
        <v>11</v>
      </c>
      <c r="J79" s="85" t="s">
        <v>128</v>
      </c>
      <c r="K79" s="192"/>
      <c r="L79" s="121"/>
      <c r="Q79" s="83"/>
      <c r="R79" s="116"/>
      <c r="S79" s="121"/>
      <c r="T79" s="121"/>
      <c r="U79" s="121"/>
      <c r="V79" s="121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1" t="n">
        <v>1</v>
      </c>
      <c r="I80" s="85" t="n">
        <v>20</v>
      </c>
      <c r="J80" s="85" t="s">
        <v>115</v>
      </c>
      <c r="K80" s="192"/>
      <c r="L80" s="121"/>
      <c r="Q80" s="83"/>
      <c r="R80" s="116"/>
      <c r="S80" s="121"/>
      <c r="T80" s="121"/>
      <c r="U80" s="121"/>
      <c r="V80" s="121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6" t="n">
        <v>0</v>
      </c>
      <c r="I81" s="85" t="n">
        <v>3</v>
      </c>
      <c r="J81" s="85" t="s">
        <v>94</v>
      </c>
      <c r="K81" s="192"/>
      <c r="L81" s="121"/>
      <c r="Q81" s="83"/>
      <c r="R81" s="116"/>
      <c r="S81" s="121"/>
      <c r="T81" s="121"/>
      <c r="U81" s="121"/>
      <c r="V81" s="121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5" t="n">
        <v>6</v>
      </c>
      <c r="J82" s="85" t="s">
        <v>126</v>
      </c>
      <c r="K82" s="192"/>
      <c r="L82" s="121"/>
      <c r="Q82" s="83"/>
      <c r="R82" s="116"/>
      <c r="S82" s="121"/>
      <c r="T82" s="121"/>
      <c r="U82" s="121"/>
      <c r="V82" s="121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5" t="n">
        <v>7</v>
      </c>
      <c r="J83" s="85" t="s">
        <v>129</v>
      </c>
      <c r="K83" s="192"/>
      <c r="L83" s="121"/>
      <c r="Q83" s="83"/>
      <c r="R83" s="116"/>
      <c r="S83" s="121"/>
      <c r="T83" s="121"/>
      <c r="U83" s="121"/>
      <c r="V83" s="121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5" t="n">
        <v>8</v>
      </c>
      <c r="J84" s="85" t="s">
        <v>132</v>
      </c>
      <c r="K84" s="192"/>
      <c r="L84" s="121"/>
      <c r="Q84" s="83"/>
      <c r="R84" s="116"/>
      <c r="S84" s="121"/>
      <c r="T84" s="121"/>
      <c r="U84" s="121"/>
      <c r="V84" s="121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5" t="n">
        <v>10</v>
      </c>
      <c r="J85" s="85" t="s">
        <v>124</v>
      </c>
      <c r="K85" s="192"/>
      <c r="L85" s="121"/>
      <c r="Q85" s="83"/>
      <c r="R85" s="116"/>
      <c r="S85" s="121"/>
      <c r="T85" s="121"/>
      <c r="U85" s="121"/>
      <c r="V85" s="121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130" t="n">
        <v>12</v>
      </c>
      <c r="J86" s="130" t="s">
        <v>106</v>
      </c>
      <c r="K86" s="192"/>
      <c r="L86" s="121"/>
      <c r="Q86" s="83"/>
      <c r="R86" s="116"/>
      <c r="S86" s="121"/>
      <c r="T86" s="121"/>
      <c r="U86" s="121"/>
      <c r="V86" s="121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5" t="n">
        <v>18</v>
      </c>
      <c r="J87" s="85" t="s">
        <v>123</v>
      </c>
      <c r="K87" s="192"/>
      <c r="L87" s="121"/>
      <c r="Q87" s="83"/>
      <c r="R87" s="116"/>
      <c r="S87" s="234"/>
      <c r="T87" s="234"/>
      <c r="U87" s="234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5" t="n">
        <v>31</v>
      </c>
      <c r="J88" s="85" t="s">
        <v>148</v>
      </c>
      <c r="K88" s="192"/>
      <c r="L88" s="121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5" t="n">
        <v>32</v>
      </c>
      <c r="J89" s="85" t="s">
        <v>127</v>
      </c>
      <c r="K89" s="192"/>
      <c r="L89" s="121"/>
    </row>
    <row r="90" customFormat="false" ht="13.5" hidden="false" customHeight="true" outlineLevel="0" collapsed="false">
      <c r="H90" s="235" t="n">
        <f aca="false">SUM(H50:H89)</f>
        <v>159359</v>
      </c>
      <c r="I90" s="220"/>
      <c r="J90" s="113" t="s">
        <v>45</v>
      </c>
      <c r="K90" s="319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2"/>
      <c r="I1" s="335" t="s">
        <v>152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6" t="s">
        <v>76</v>
      </c>
      <c r="J2" s="336" t="s">
        <v>153</v>
      </c>
      <c r="K2" s="185" t="s">
        <v>34</v>
      </c>
      <c r="L2" s="185" t="s">
        <v>154</v>
      </c>
    </row>
    <row r="3" customFormat="false" ht="13.5" hidden="false" customHeight="false" outlineLevel="0" collapsed="false">
      <c r="I3" s="85" t="s">
        <v>84</v>
      </c>
      <c r="J3" s="327" t="n">
        <v>245982</v>
      </c>
      <c r="K3" s="85" t="s">
        <v>84</v>
      </c>
      <c r="L3" s="337" t="n">
        <v>230261</v>
      </c>
    </row>
    <row r="4" customFormat="false" ht="13.5" hidden="false" customHeight="false" outlineLevel="0" collapsed="false">
      <c r="I4" s="85" t="s">
        <v>86</v>
      </c>
      <c r="J4" s="327" t="n">
        <v>83706</v>
      </c>
      <c r="K4" s="85" t="s">
        <v>86</v>
      </c>
      <c r="L4" s="337" t="n">
        <v>88280</v>
      </c>
    </row>
    <row r="5" customFormat="false" ht="13.5" hidden="false" customHeight="false" outlineLevel="0" collapsed="false">
      <c r="I5" s="85" t="s">
        <v>88</v>
      </c>
      <c r="J5" s="327" t="n">
        <v>78009</v>
      </c>
      <c r="K5" s="85" t="s">
        <v>88</v>
      </c>
      <c r="L5" s="337" t="n">
        <v>75268</v>
      </c>
    </row>
    <row r="6" customFormat="false" ht="13.5" hidden="false" customHeight="false" outlineLevel="0" collapsed="false">
      <c r="I6" s="85" t="s">
        <v>85</v>
      </c>
      <c r="J6" s="327" t="n">
        <v>67759</v>
      </c>
      <c r="K6" s="85" t="s">
        <v>85</v>
      </c>
      <c r="L6" s="337" t="n">
        <v>53065</v>
      </c>
    </row>
    <row r="7" customFormat="false" ht="13.5" hidden="false" customHeight="false" outlineLevel="0" collapsed="false">
      <c r="I7" s="85" t="s">
        <v>90</v>
      </c>
      <c r="J7" s="327" t="n">
        <v>64095</v>
      </c>
      <c r="K7" s="85" t="s">
        <v>90</v>
      </c>
      <c r="L7" s="337" t="n">
        <v>60441</v>
      </c>
    </row>
    <row r="8" customFormat="false" ht="13.5" hidden="false" customHeight="false" outlineLevel="0" collapsed="false">
      <c r="I8" s="85" t="s">
        <v>92</v>
      </c>
      <c r="J8" s="327" t="n">
        <v>47423</v>
      </c>
      <c r="K8" s="85" t="s">
        <v>92</v>
      </c>
      <c r="L8" s="337" t="n">
        <v>36517</v>
      </c>
    </row>
    <row r="9" customFormat="false" ht="13.5" hidden="false" customHeight="false" outlineLevel="0" collapsed="false">
      <c r="I9" s="85" t="s">
        <v>87</v>
      </c>
      <c r="J9" s="327" t="n">
        <v>47200</v>
      </c>
      <c r="K9" s="85" t="s">
        <v>87</v>
      </c>
      <c r="L9" s="337" t="n">
        <v>48290</v>
      </c>
    </row>
    <row r="10" customFormat="false" ht="13.5" hidden="false" customHeight="false" outlineLevel="0" collapsed="false">
      <c r="I10" s="85" t="s">
        <v>111</v>
      </c>
      <c r="J10" s="327" t="n">
        <v>46996</v>
      </c>
      <c r="K10" s="85" t="s">
        <v>111</v>
      </c>
      <c r="L10" s="337" t="n">
        <v>57943</v>
      </c>
    </row>
    <row r="11" customFormat="false" ht="13.5" hidden="false" customHeight="false" outlineLevel="0" collapsed="false">
      <c r="I11" s="197" t="s">
        <v>102</v>
      </c>
      <c r="J11" s="327" t="n">
        <v>46055</v>
      </c>
      <c r="K11" s="197" t="s">
        <v>102</v>
      </c>
      <c r="L11" s="337" t="n">
        <v>44780</v>
      </c>
    </row>
    <row r="12" customFormat="false" ht="14.25" hidden="false" customHeight="false" outlineLevel="0" collapsed="false">
      <c r="I12" s="197" t="s">
        <v>91</v>
      </c>
      <c r="J12" s="338" t="n">
        <v>45337</v>
      </c>
      <c r="K12" s="197" t="s">
        <v>91</v>
      </c>
      <c r="L12" s="337" t="n">
        <v>32838</v>
      </c>
    </row>
    <row r="13" customFormat="false" ht="15.75" hidden="false" customHeight="false" outlineLevel="0" collapsed="false">
      <c r="A13" s="339"/>
      <c r="B13" s="340"/>
      <c r="C13" s="341"/>
      <c r="D13" s="342"/>
      <c r="E13" s="339"/>
      <c r="F13" s="108"/>
      <c r="G13" s="108"/>
      <c r="I13" s="343" t="s">
        <v>45</v>
      </c>
      <c r="J13" s="344" t="n">
        <v>1088433</v>
      </c>
      <c r="K13" s="343" t="s">
        <v>45</v>
      </c>
      <c r="L13" s="345" t="n">
        <v>103395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1"/>
    </row>
    <row r="16" customFormat="false" ht="13.5" hidden="false" customHeight="false" outlineLevel="0" collapsed="false">
      <c r="I16" s="108"/>
      <c r="J16" s="346"/>
    </row>
    <row r="17" customFormat="false" ht="13.5" hidden="false" customHeight="false" outlineLevel="0" collapsed="false">
      <c r="I17" s="117"/>
      <c r="J17" s="234"/>
      <c r="K17" s="83"/>
      <c r="L17" s="83"/>
    </row>
    <row r="18" customFormat="false" ht="13.5" hidden="false" customHeight="false" outlineLevel="0" collapsed="false">
      <c r="I18" s="14"/>
      <c r="J18" s="121"/>
      <c r="K18" s="121"/>
      <c r="L18" s="146"/>
    </row>
    <row r="19" customFormat="false" ht="13.5" hidden="false" customHeight="false" outlineLevel="0" collapsed="false">
      <c r="I19" s="14"/>
      <c r="J19" s="121"/>
      <c r="K19" s="121"/>
      <c r="L19" s="146"/>
      <c r="M19" s="346"/>
    </row>
    <row r="20" customFormat="false" ht="13.5" hidden="false" customHeight="false" outlineLevel="0" collapsed="false">
      <c r="I20" s="14"/>
      <c r="J20" s="121"/>
      <c r="K20" s="121"/>
      <c r="L20" s="146"/>
      <c r="M20" s="346"/>
    </row>
    <row r="21" customFormat="false" ht="13.5" hidden="false" customHeight="false" outlineLevel="0" collapsed="false">
      <c r="I21" s="14"/>
      <c r="J21" s="121"/>
      <c r="K21" s="121"/>
      <c r="L21" s="146"/>
    </row>
    <row r="22" customFormat="false" ht="14.25" hidden="false" customHeight="false" outlineLevel="0" collapsed="false">
      <c r="I22" s="347" t="s">
        <v>155</v>
      </c>
      <c r="J22" s="348"/>
      <c r="L22" s="146"/>
    </row>
    <row r="23" customFormat="false" ht="13.5" hidden="false" customHeight="false" outlineLevel="0" collapsed="false">
      <c r="I23" s="0" t="s">
        <v>156</v>
      </c>
      <c r="K23" s="89" t="s">
        <v>153</v>
      </c>
      <c r="L23" s="349" t="s">
        <v>101</v>
      </c>
      <c r="M23" s="346"/>
    </row>
    <row r="24" customFormat="false" ht="13.5" hidden="false" customHeight="false" outlineLevel="0" collapsed="false">
      <c r="I24" s="327" t="n">
        <f aca="false">SUM(J3)</f>
        <v>245982</v>
      </c>
      <c r="J24" s="85" t="s">
        <v>84</v>
      </c>
      <c r="K24" s="327" t="n">
        <f aca="false">SUM(I24)</f>
        <v>245982</v>
      </c>
      <c r="L24" s="350" t="n">
        <v>246903</v>
      </c>
      <c r="M24" s="11"/>
      <c r="N24" s="83"/>
    </row>
    <row r="25" customFormat="false" ht="13.5" hidden="false" customHeight="false" outlineLevel="0" collapsed="false">
      <c r="I25" s="327" t="n">
        <f aca="false">SUM(J4)</f>
        <v>83706</v>
      </c>
      <c r="J25" s="85" t="s">
        <v>86</v>
      </c>
      <c r="K25" s="327" t="n">
        <f aca="false">SUM(I25)</f>
        <v>83706</v>
      </c>
      <c r="L25" s="350" t="n">
        <v>93115</v>
      </c>
      <c r="M25" s="351"/>
      <c r="N25" s="83"/>
    </row>
    <row r="26" customFormat="false" ht="13.5" hidden="false" customHeight="false" outlineLevel="0" collapsed="false">
      <c r="I26" s="327" t="n">
        <f aca="false">SUM(J5)</f>
        <v>78009</v>
      </c>
      <c r="J26" s="85" t="s">
        <v>88</v>
      </c>
      <c r="K26" s="327" t="n">
        <f aca="false">SUM(I26)</f>
        <v>78009</v>
      </c>
      <c r="L26" s="350" t="n">
        <v>78941</v>
      </c>
      <c r="M26" s="11"/>
      <c r="N26" s="83"/>
    </row>
    <row r="27" customFormat="false" ht="13.5" hidden="false" customHeight="false" outlineLevel="0" collapsed="false">
      <c r="I27" s="327" t="n">
        <f aca="false">SUM(J6)</f>
        <v>67759</v>
      </c>
      <c r="J27" s="85" t="s">
        <v>85</v>
      </c>
      <c r="K27" s="327" t="n">
        <f aca="false">SUM(I27)</f>
        <v>67759</v>
      </c>
      <c r="L27" s="350" t="n">
        <v>80233</v>
      </c>
      <c r="M27" s="11"/>
      <c r="N27" s="83"/>
    </row>
    <row r="28" customFormat="false" ht="13.5" hidden="false" customHeight="false" outlineLevel="0" collapsed="false">
      <c r="I28" s="327" t="n">
        <f aca="false">SUM(J7)</f>
        <v>64095</v>
      </c>
      <c r="J28" s="85" t="s">
        <v>90</v>
      </c>
      <c r="K28" s="327" t="n">
        <f aca="false">SUM(I28)</f>
        <v>64095</v>
      </c>
      <c r="L28" s="350" t="n">
        <v>66161</v>
      </c>
      <c r="M28" s="11"/>
      <c r="N28" s="121"/>
    </row>
    <row r="29" customFormat="false" ht="13.5" hidden="false" customHeight="false" outlineLevel="0" collapsed="false">
      <c r="I29" s="327" t="n">
        <f aca="false">SUM(J8)</f>
        <v>47423</v>
      </c>
      <c r="J29" s="85" t="s">
        <v>92</v>
      </c>
      <c r="K29" s="327" t="n">
        <f aca="false">SUM(I29)</f>
        <v>47423</v>
      </c>
      <c r="L29" s="350" t="n">
        <v>53284</v>
      </c>
      <c r="M29" s="11"/>
      <c r="N29" s="83"/>
    </row>
    <row r="30" customFormat="false" ht="13.5" hidden="false" customHeight="false" outlineLevel="0" collapsed="false">
      <c r="I30" s="327" t="n">
        <f aca="false">SUM(J9)</f>
        <v>47200</v>
      </c>
      <c r="J30" s="85" t="s">
        <v>87</v>
      </c>
      <c r="K30" s="327" t="n">
        <f aca="false">SUM(I30)</f>
        <v>47200</v>
      </c>
      <c r="L30" s="350" t="n">
        <v>47215</v>
      </c>
      <c r="M30" s="11"/>
      <c r="N30" s="83"/>
    </row>
    <row r="31" customFormat="false" ht="13.5" hidden="false" customHeight="false" outlineLevel="0" collapsed="false">
      <c r="I31" s="327" t="n">
        <f aca="false">SUM(J10)</f>
        <v>46996</v>
      </c>
      <c r="J31" s="85" t="s">
        <v>111</v>
      </c>
      <c r="K31" s="327" t="n">
        <f aca="false">SUM(I31)</f>
        <v>46996</v>
      </c>
      <c r="L31" s="350" t="n">
        <v>50948</v>
      </c>
      <c r="M31" s="11"/>
      <c r="N31" s="83"/>
    </row>
    <row r="32" customFormat="false" ht="13.5" hidden="false" customHeight="false" outlineLevel="0" collapsed="false">
      <c r="I32" s="327" t="n">
        <f aca="false">SUM(J11)</f>
        <v>46055</v>
      </c>
      <c r="J32" s="197" t="s">
        <v>102</v>
      </c>
      <c r="K32" s="327" t="n">
        <f aca="false">SUM(I32)</f>
        <v>46055</v>
      </c>
      <c r="L32" s="352" t="n">
        <v>50029</v>
      </c>
      <c r="M32" s="11"/>
      <c r="N32" s="234"/>
    </row>
    <row r="33" customFormat="false" ht="13.5" hidden="false" customHeight="false" outlineLevel="0" collapsed="false">
      <c r="I33" s="327" t="n">
        <f aca="false">SUM(J12)</f>
        <v>45337</v>
      </c>
      <c r="J33" s="197" t="s">
        <v>91</v>
      </c>
      <c r="K33" s="327" t="n">
        <f aca="false">SUM(I33)</f>
        <v>45337</v>
      </c>
      <c r="L33" s="350" t="n">
        <v>44711</v>
      </c>
      <c r="M33" s="11"/>
      <c r="N33" s="234"/>
    </row>
    <row r="34" customFormat="false" ht="14.25" hidden="false" customHeight="false" outlineLevel="0" collapsed="false">
      <c r="H34" s="346"/>
      <c r="I34" s="353" t="n">
        <f aca="false">SUM(J13-(I24+I25+I26+I27+I28+I29+I30+I31+I32+I33))</f>
        <v>315871</v>
      </c>
      <c r="J34" s="354" t="s">
        <v>114</v>
      </c>
      <c r="K34" s="353" t="n">
        <f aca="false">SUM(I34)</f>
        <v>315871</v>
      </c>
      <c r="L34" s="353" t="s">
        <v>157</v>
      </c>
    </row>
    <row r="35" customFormat="false" ht="15.75" hidden="false" customHeight="false" outlineLevel="0" collapsed="false">
      <c r="H35" s="346"/>
      <c r="I35" s="355" t="n">
        <f aca="false">SUM(I24:I34)</f>
        <v>1088433</v>
      </c>
      <c r="J35" s="356" t="s">
        <v>45</v>
      </c>
      <c r="K35" s="357" t="n">
        <f aca="false">SUM(J13)</f>
        <v>1088433</v>
      </c>
      <c r="L35" s="358" t="n">
        <v>112057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8" t="s">
        <v>158</v>
      </c>
      <c r="J37" s="108"/>
      <c r="K37" s="89" t="s">
        <v>154</v>
      </c>
    </row>
    <row r="38" customFormat="false" ht="13.5" hidden="false" customHeight="false" outlineLevel="0" collapsed="false">
      <c r="I38" s="337" t="n">
        <f aca="false">SUM(L3)</f>
        <v>230261</v>
      </c>
      <c r="J38" s="85" t="s">
        <v>84</v>
      </c>
      <c r="K38" s="337" t="n">
        <f aca="false">SUM(I38)</f>
        <v>230261</v>
      </c>
    </row>
    <row r="39" customFormat="false" ht="13.5" hidden="false" customHeight="false" outlineLevel="0" collapsed="false">
      <c r="I39" s="337" t="n">
        <f aca="false">SUM(L4)</f>
        <v>88280</v>
      </c>
      <c r="J39" s="85" t="s">
        <v>86</v>
      </c>
      <c r="K39" s="337" t="n">
        <f aca="false">SUM(I39)</f>
        <v>88280</v>
      </c>
    </row>
    <row r="40" customFormat="false" ht="13.5" hidden="false" customHeight="false" outlineLevel="0" collapsed="false">
      <c r="I40" s="337" t="n">
        <f aca="false">SUM(L5)</f>
        <v>75268</v>
      </c>
      <c r="J40" s="85" t="s">
        <v>88</v>
      </c>
      <c r="K40" s="337" t="n">
        <f aca="false">SUM(I40)</f>
        <v>75268</v>
      </c>
    </row>
    <row r="41" customFormat="false" ht="13.5" hidden="false" customHeight="false" outlineLevel="0" collapsed="false">
      <c r="I41" s="337" t="n">
        <f aca="false">SUM(L6)</f>
        <v>53065</v>
      </c>
      <c r="J41" s="85" t="s">
        <v>85</v>
      </c>
      <c r="K41" s="337" t="n">
        <f aca="false">SUM(I41)</f>
        <v>53065</v>
      </c>
    </row>
    <row r="42" customFormat="false" ht="13.5" hidden="false" customHeight="false" outlineLevel="0" collapsed="false">
      <c r="I42" s="337" t="n">
        <f aca="false">SUM(L7)</f>
        <v>60441</v>
      </c>
      <c r="J42" s="85" t="s">
        <v>90</v>
      </c>
      <c r="K42" s="337" t="n">
        <f aca="false">SUM(I42)</f>
        <v>60441</v>
      </c>
    </row>
    <row r="43" customFormat="false" ht="13.5" hidden="false" customHeight="false" outlineLevel="0" collapsed="false">
      <c r="I43" s="337" t="n">
        <f aca="false">SUM(L8)</f>
        <v>36517</v>
      </c>
      <c r="J43" s="85" t="s">
        <v>92</v>
      </c>
      <c r="K43" s="337" t="n">
        <f aca="false">SUM(I43)</f>
        <v>36517</v>
      </c>
    </row>
    <row r="44" customFormat="false" ht="13.5" hidden="false" customHeight="false" outlineLevel="0" collapsed="false">
      <c r="I44" s="337" t="n">
        <f aca="false">SUM(L9)</f>
        <v>48290</v>
      </c>
      <c r="J44" s="85" t="s">
        <v>87</v>
      </c>
      <c r="K44" s="337" t="n">
        <f aca="false">SUM(I44)</f>
        <v>48290</v>
      </c>
    </row>
    <row r="45" customFormat="false" ht="13.5" hidden="false" customHeight="false" outlineLevel="0" collapsed="false">
      <c r="I45" s="337" t="n">
        <f aca="false">SUM(L10)</f>
        <v>57943</v>
      </c>
      <c r="J45" s="85" t="s">
        <v>111</v>
      </c>
      <c r="K45" s="337" t="n">
        <f aca="false">SUM(I45)</f>
        <v>57943</v>
      </c>
    </row>
    <row r="46" customFormat="false" ht="13.5" hidden="false" customHeight="false" outlineLevel="0" collapsed="false">
      <c r="I46" s="337" t="n">
        <f aca="false">SUM(L11)</f>
        <v>44780</v>
      </c>
      <c r="J46" s="197" t="s">
        <v>102</v>
      </c>
      <c r="K46" s="337" t="n">
        <f aca="false">SUM(I46)</f>
        <v>44780</v>
      </c>
      <c r="M46" s="346"/>
    </row>
    <row r="47" customFormat="false" ht="14.25" hidden="false" customHeight="false" outlineLevel="0" collapsed="false">
      <c r="I47" s="337" t="n">
        <f aca="false">SUM(L12)</f>
        <v>32838</v>
      </c>
      <c r="J47" s="197" t="s">
        <v>91</v>
      </c>
      <c r="K47" s="337" t="n">
        <f aca="false">SUM(I47)</f>
        <v>32838</v>
      </c>
      <c r="M47" s="346"/>
    </row>
    <row r="48" customFormat="false" ht="15" hidden="false" customHeight="false" outlineLevel="0" collapsed="false">
      <c r="I48" s="359" t="n">
        <f aca="false">SUM(L13-(I38+I39+I40+I41+I42+I43+I44+I45+I46+I47))</f>
        <v>306275</v>
      </c>
      <c r="J48" s="354" t="s">
        <v>114</v>
      </c>
      <c r="K48" s="360" t="n">
        <f aca="false">SUM(I48)</f>
        <v>306275</v>
      </c>
    </row>
    <row r="49" customFormat="false" ht="15" hidden="false" customHeight="false" outlineLevel="0" collapsed="false">
      <c r="I49" s="361" t="n">
        <f aca="false">SUM(I38:I48)</f>
        <v>1033958</v>
      </c>
      <c r="J49" s="362"/>
      <c r="K49" s="363" t="n">
        <f aca="false">SUM(L13)</f>
        <v>1033958</v>
      </c>
      <c r="L49" s="346"/>
    </row>
    <row r="50" customFormat="false" ht="15" hidden="false" customHeight="false" outlineLevel="0" collapsed="false"/>
    <row r="51" customFormat="false" ht="13.5" hidden="false" customHeight="false" outlineLevel="0" collapsed="false">
      <c r="A51" s="85" t="s">
        <v>83</v>
      </c>
      <c r="B51" s="76" t="s">
        <v>81</v>
      </c>
      <c r="C51" s="170" t="s">
        <v>76</v>
      </c>
      <c r="D51" s="170" t="s">
        <v>34</v>
      </c>
      <c r="E51" s="76" t="s">
        <v>133</v>
      </c>
      <c r="F51" s="76" t="s">
        <v>134</v>
      </c>
      <c r="G51" s="76" t="s">
        <v>159</v>
      </c>
      <c r="I51" s="346"/>
    </row>
    <row r="52" customFormat="false" ht="13.5" hidden="false" customHeight="false" outlineLevel="0" collapsed="false">
      <c r="A52" s="76" t="n">
        <v>1</v>
      </c>
      <c r="B52" s="85" t="s">
        <v>84</v>
      </c>
      <c r="C52" s="86" t="n">
        <f aca="false">SUM(J3)</f>
        <v>245982</v>
      </c>
      <c r="D52" s="86" t="n">
        <f aca="false">SUM(I38)</f>
        <v>230261</v>
      </c>
      <c r="E52" s="364" t="n">
        <f aca="false">SUM(K24/L24*100)</f>
        <v>99.6269790160508</v>
      </c>
      <c r="F52" s="364" t="n">
        <f aca="false">SUM(C52/D52*100)</f>
        <v>106.82746969743</v>
      </c>
      <c r="G52" s="85"/>
      <c r="I52" s="346"/>
      <c r="K52" s="346"/>
    </row>
    <row r="53" customFormat="false" ht="13.5" hidden="false" customHeight="false" outlineLevel="0" collapsed="false">
      <c r="A53" s="76" t="n">
        <v>2</v>
      </c>
      <c r="B53" s="85" t="s">
        <v>86</v>
      </c>
      <c r="C53" s="86" t="n">
        <f aca="false">SUM(J4)</f>
        <v>83706</v>
      </c>
      <c r="D53" s="86" t="n">
        <f aca="false">SUM(I39)</f>
        <v>88280</v>
      </c>
      <c r="E53" s="364" t="n">
        <f aca="false">SUM(K25/L25*100)</f>
        <v>89.8952907694786</v>
      </c>
      <c r="F53" s="364" t="n">
        <f aca="false">SUM(C53/D53*100)</f>
        <v>94.8187584956955</v>
      </c>
      <c r="G53" s="85"/>
      <c r="I53" s="346"/>
    </row>
    <row r="54" customFormat="false" ht="13.5" hidden="false" customHeight="false" outlineLevel="0" collapsed="false">
      <c r="A54" s="76" t="n">
        <v>3</v>
      </c>
      <c r="B54" s="85" t="s">
        <v>88</v>
      </c>
      <c r="C54" s="86" t="n">
        <f aca="false">SUM(J5)</f>
        <v>78009</v>
      </c>
      <c r="D54" s="86" t="n">
        <f aca="false">SUM(I40)</f>
        <v>75268</v>
      </c>
      <c r="E54" s="364" t="n">
        <f aca="false">SUM(K26/L26*100)</f>
        <v>98.8193714292953</v>
      </c>
      <c r="F54" s="364" t="n">
        <f aca="false">SUM(C54/D54*100)</f>
        <v>103.64165382367</v>
      </c>
      <c r="G54" s="85"/>
      <c r="I54" s="346"/>
    </row>
    <row r="55" customFormat="false" ht="13.5" hidden="false" customHeight="false" outlineLevel="0" collapsed="false">
      <c r="A55" s="76" t="n">
        <v>4</v>
      </c>
      <c r="B55" s="85" t="s">
        <v>85</v>
      </c>
      <c r="C55" s="86" t="n">
        <f aca="false">SUM(J6)</f>
        <v>67759</v>
      </c>
      <c r="D55" s="86" t="n">
        <f aca="false">SUM(I41)</f>
        <v>53065</v>
      </c>
      <c r="E55" s="364" t="n">
        <f aca="false">SUM(K27/L27*100)</f>
        <v>84.4527812745379</v>
      </c>
      <c r="F55" s="364" t="n">
        <f aca="false">SUM(C55/D55*100)</f>
        <v>127.690568171111</v>
      </c>
      <c r="G55" s="85"/>
    </row>
    <row r="56" customFormat="false" ht="13.5" hidden="false" customHeight="false" outlineLevel="0" collapsed="false">
      <c r="A56" s="76" t="n">
        <v>5</v>
      </c>
      <c r="B56" s="85" t="s">
        <v>90</v>
      </c>
      <c r="C56" s="86" t="n">
        <f aca="false">SUM(J7)</f>
        <v>64095</v>
      </c>
      <c r="D56" s="86" t="n">
        <f aca="false">SUM(I42)</f>
        <v>60441</v>
      </c>
      <c r="E56" s="364" t="n">
        <f aca="false">SUM(K28/L28*100)</f>
        <v>96.8773144299512</v>
      </c>
      <c r="F56" s="364" t="n">
        <f aca="false">SUM(C56/D56*100)</f>
        <v>106.04556509654</v>
      </c>
      <c r="G56" s="85"/>
    </row>
    <row r="57" customFormat="false" ht="13.5" hidden="false" customHeight="false" outlineLevel="0" collapsed="false">
      <c r="A57" s="76" t="n">
        <v>6</v>
      </c>
      <c r="B57" s="85" t="s">
        <v>92</v>
      </c>
      <c r="C57" s="86" t="n">
        <f aca="false">SUM(J8)</f>
        <v>47423</v>
      </c>
      <c r="D57" s="86" t="n">
        <f aca="false">SUM(I43)</f>
        <v>36517</v>
      </c>
      <c r="E57" s="364" t="n">
        <f aca="false">SUM(K29/L29*100)</f>
        <v>89.0004504166354</v>
      </c>
      <c r="F57" s="364" t="n">
        <f aca="false">SUM(C57/D57*100)</f>
        <v>129.865542076293</v>
      </c>
      <c r="G57" s="85"/>
    </row>
    <row r="58" customFormat="false" ht="13.5" hidden="false" customHeight="false" outlineLevel="0" collapsed="false">
      <c r="A58" s="76" t="n">
        <v>7</v>
      </c>
      <c r="B58" s="85" t="s">
        <v>87</v>
      </c>
      <c r="C58" s="86" t="n">
        <f aca="false">SUM(J9)</f>
        <v>47200</v>
      </c>
      <c r="D58" s="86" t="n">
        <f aca="false">SUM(I44)</f>
        <v>48290</v>
      </c>
      <c r="E58" s="364" t="n">
        <f aca="false">SUM(K30/L30*100)</f>
        <v>99.968230435243</v>
      </c>
      <c r="F58" s="364" t="n">
        <f aca="false">SUM(C58/D58*100)</f>
        <v>97.7428038931456</v>
      </c>
      <c r="G58" s="85"/>
    </row>
    <row r="59" customFormat="false" ht="13.5" hidden="false" customHeight="false" outlineLevel="0" collapsed="false">
      <c r="A59" s="76" t="n">
        <v>8</v>
      </c>
      <c r="B59" s="85" t="s">
        <v>111</v>
      </c>
      <c r="C59" s="86" t="n">
        <f aca="false">SUM(J10)</f>
        <v>46996</v>
      </c>
      <c r="D59" s="86" t="n">
        <f aca="false">SUM(I45)</f>
        <v>57943</v>
      </c>
      <c r="E59" s="364" t="n">
        <f aca="false">SUM(K31/L31*100)</f>
        <v>92.2430713668839</v>
      </c>
      <c r="F59" s="364" t="n">
        <f aca="false">SUM(C59/D59*100)</f>
        <v>81.1072951003573</v>
      </c>
      <c r="G59" s="85"/>
    </row>
    <row r="60" customFormat="false" ht="13.5" hidden="false" customHeight="false" outlineLevel="0" collapsed="false">
      <c r="A60" s="76" t="n">
        <v>9</v>
      </c>
      <c r="B60" s="197" t="s">
        <v>102</v>
      </c>
      <c r="C60" s="86" t="n">
        <f aca="false">SUM(J11)</f>
        <v>46055</v>
      </c>
      <c r="D60" s="86" t="n">
        <f aca="false">SUM(I46)</f>
        <v>44780</v>
      </c>
      <c r="E60" s="364" t="n">
        <f aca="false">SUM(K32/L32*100)</f>
        <v>92.0566071678427</v>
      </c>
      <c r="F60" s="364" t="n">
        <f aca="false">SUM(C60/D60*100)</f>
        <v>102.847253238053</v>
      </c>
      <c r="G60" s="85"/>
    </row>
    <row r="61" customFormat="false" ht="14.25" hidden="false" customHeight="false" outlineLevel="0" collapsed="false">
      <c r="A61" s="365" t="n">
        <v>10</v>
      </c>
      <c r="B61" s="197" t="s">
        <v>91</v>
      </c>
      <c r="C61" s="198" t="n">
        <f aca="false">SUM(J12)</f>
        <v>45337</v>
      </c>
      <c r="D61" s="198" t="n">
        <f aca="false">SUM(I47)</f>
        <v>32838</v>
      </c>
      <c r="E61" s="366" t="n">
        <f aca="false">SUM(K33/L33*100)</f>
        <v>101.400102882959</v>
      </c>
      <c r="F61" s="366" t="n">
        <f aca="false">SUM(C61/D61*100)</f>
        <v>138.062610390401</v>
      </c>
      <c r="G61" s="197"/>
    </row>
    <row r="62" customFormat="false" ht="14.25" hidden="false" customHeight="false" outlineLevel="0" collapsed="false">
      <c r="A62" s="367"/>
      <c r="B62" s="166" t="s">
        <v>135</v>
      </c>
      <c r="C62" s="368" t="n">
        <f aca="false">SUM(J13)</f>
        <v>1088433</v>
      </c>
      <c r="D62" s="368" t="n">
        <f aca="false">SUM(L13)</f>
        <v>1033958</v>
      </c>
      <c r="E62" s="369" t="n">
        <f aca="false">SUM(C62/L35)*100</f>
        <v>97.1320845641058</v>
      </c>
      <c r="F62" s="369" t="n">
        <f aca="false">SUM(C62/D62*100)</f>
        <v>105.268589246372</v>
      </c>
      <c r="G62" s="370" t="n">
        <v>71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02-04T00:26:05Z</cp:lastPrinted>
  <dcterms:modified xsi:type="dcterms:W3CDTF">2008-02-06T07:50:49Z</dcterms:modified>
  <cp:revision>0</cp:revision>
  <dc:subject/>
  <dc:title/>
</cp:coreProperties>
</file>