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4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4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鉄鋼</t>
  </si>
  <si>
    <t xml:space="preserve">その他の食料工業品</t>
  </si>
  <si>
    <t xml:space="preserve">雑品</t>
  </si>
  <si>
    <t xml:space="preserve">缶詰・びん詰</t>
  </si>
  <si>
    <t xml:space="preserve">その他の機械</t>
  </si>
  <si>
    <t xml:space="preserve">その他の日用品</t>
  </si>
  <si>
    <t xml:space="preserve">合成樹脂</t>
  </si>
  <si>
    <t xml:space="preserve">その他の製造工業品</t>
  </si>
  <si>
    <t xml:space="preserve">４０品目計</t>
  </si>
  <si>
    <t xml:space="preserve">雑穀</t>
  </si>
  <si>
    <t xml:space="preserve">グラフ関連数字</t>
  </si>
  <si>
    <t xml:space="preserve">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米</t>
  </si>
  <si>
    <t xml:space="preserve">ゴム製品</t>
  </si>
  <si>
    <t xml:space="preserve">非金属鉱物</t>
  </si>
  <si>
    <t xml:space="preserve">その他の農産物</t>
  </si>
  <si>
    <t xml:space="preserve">織物製品</t>
  </si>
  <si>
    <t xml:space="preserve">金属製品</t>
  </si>
  <si>
    <t xml:space="preserve">その他の織物</t>
  </si>
  <si>
    <t xml:space="preserve">化学肥料</t>
  </si>
  <si>
    <t xml:space="preserve">前月合計</t>
  </si>
  <si>
    <t xml:space="preserve">化学繊維織物</t>
  </si>
  <si>
    <t xml:space="preserve">その他</t>
  </si>
  <si>
    <t xml:space="preserve">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その他の窯業品</t>
  </si>
  <si>
    <t xml:space="preserve">板ガラス・同製品</t>
  </si>
  <si>
    <t xml:space="preserve">動植物性飼・肥料</t>
  </si>
  <si>
    <t xml:space="preserve">石油製品</t>
  </si>
  <si>
    <t xml:space="preserve">水産品</t>
  </si>
  <si>
    <t xml:space="preserve">砂糖</t>
  </si>
  <si>
    <t xml:space="preserve">染・顔・塗料</t>
  </si>
  <si>
    <t xml:space="preserve">その他の糸</t>
  </si>
  <si>
    <t xml:space="preserve">天然ゴム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　　　　　　　　　　　　平成１９年１１月末上位１０品目保管残高（県合計）　　　　　　　　　　静岡県倉庫協会</t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9868"/>
        <c:axId val="91951989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31416306"/>
        <c:axId val="56939180"/>
      </c:barChart>
      <c:catAx>
        <c:axId val="5027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1989"/>
        <c:crossesAt val="100"/>
        <c:auto val="1"/>
        <c:lblAlgn val="ctr"/>
        <c:lblOffset val="100"/>
        <c:noMultiLvlLbl val="0"/>
      </c:catAx>
      <c:valAx>
        <c:axId val="91951989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9868"/>
        <c:crossesAt val="1"/>
        <c:crossBetween val="midCat"/>
        <c:majorUnit val="10"/>
      </c:valAx>
      <c:catAx>
        <c:axId val="31416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9180"/>
        <c:auto val="1"/>
        <c:lblAlgn val="ctr"/>
        <c:lblOffset val="100"/>
        <c:noMultiLvlLbl val="0"/>
      </c:catAx>
      <c:valAx>
        <c:axId val="56939180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141630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11月入庫高上位１０品目</a:t>
            </a:r>
          </a:p>
        </c:rich>
      </c:tx>
      <c:layout>
        <c:manualLayout>
          <c:xMode val="edge"/>
          <c:yMode val="edge"/>
          <c:x val="0.31620999201015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324</c:v>
                </c:pt>
                <c:pt idx="1">
                  <c:v>11095</c:v>
                </c:pt>
                <c:pt idx="2">
                  <c:v>9945</c:v>
                </c:pt>
                <c:pt idx="3">
                  <c:v>6501</c:v>
                </c:pt>
                <c:pt idx="4">
                  <c:v>6315</c:v>
                </c:pt>
                <c:pt idx="5">
                  <c:v>4150</c:v>
                </c:pt>
                <c:pt idx="6">
                  <c:v>3287</c:v>
                </c:pt>
                <c:pt idx="7">
                  <c:v>1927</c:v>
                </c:pt>
                <c:pt idx="8">
                  <c:v>1776</c:v>
                </c:pt>
                <c:pt idx="9">
                  <c:v>175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145</c:v>
                </c:pt>
                <c:pt idx="1">
                  <c:v>21650</c:v>
                </c:pt>
                <c:pt idx="2">
                  <c:v>9957</c:v>
                </c:pt>
                <c:pt idx="3">
                  <c:v>7860</c:v>
                </c:pt>
                <c:pt idx="4">
                  <c:v>5933</c:v>
                </c:pt>
                <c:pt idx="5">
                  <c:v>3315</c:v>
                </c:pt>
                <c:pt idx="6">
                  <c:v>3002</c:v>
                </c:pt>
                <c:pt idx="7">
                  <c:v>884</c:v>
                </c:pt>
                <c:pt idx="8">
                  <c:v>2680</c:v>
                </c:pt>
                <c:pt idx="9">
                  <c:v>2193</c:v>
                </c:pt>
              </c:numCache>
            </c:numRef>
          </c:val>
        </c:ser>
        <c:gapWidth val="150"/>
        <c:overlap val="0"/>
        <c:axId val="82455582"/>
        <c:axId val="94848466"/>
      </c:barChart>
      <c:catAx>
        <c:axId val="82455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8466"/>
        <c:crossesAt val="0"/>
        <c:auto val="1"/>
        <c:lblAlgn val="ctr"/>
        <c:lblOffset val="100"/>
        <c:noMultiLvlLbl val="0"/>
      </c:catAx>
      <c:valAx>
        <c:axId val="9484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5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680406072285"/>
          <c:y val="0.28146501534878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6011</c:v>
                </c:pt>
                <c:pt idx="1">
                  <c:v>21501</c:v>
                </c:pt>
                <c:pt idx="2">
                  <c:v>16981</c:v>
                </c:pt>
                <c:pt idx="3">
                  <c:v>10967</c:v>
                </c:pt>
                <c:pt idx="4">
                  <c:v>7726</c:v>
                </c:pt>
                <c:pt idx="5">
                  <c:v>4642</c:v>
                </c:pt>
                <c:pt idx="6">
                  <c:v>2890</c:v>
                </c:pt>
                <c:pt idx="7">
                  <c:v>2565</c:v>
                </c:pt>
                <c:pt idx="8">
                  <c:v>1387</c:v>
                </c:pt>
                <c:pt idx="9">
                  <c:v>126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4295</c:v>
                </c:pt>
                <c:pt idx="1">
                  <c:v>13114</c:v>
                </c:pt>
                <c:pt idx="2">
                  <c:v>1643</c:v>
                </c:pt>
                <c:pt idx="3">
                  <c:v>10391</c:v>
                </c:pt>
                <c:pt idx="4">
                  <c:v>7106</c:v>
                </c:pt>
                <c:pt idx="5">
                  <c:v>12078</c:v>
                </c:pt>
                <c:pt idx="6">
                  <c:v>1781</c:v>
                </c:pt>
                <c:pt idx="7">
                  <c:v>2666</c:v>
                </c:pt>
                <c:pt idx="8">
                  <c:v>3068</c:v>
                </c:pt>
                <c:pt idx="9">
                  <c:v>1000</c:v>
                </c:pt>
              </c:numCache>
            </c:numRef>
          </c:val>
        </c:ser>
        <c:gapWidth val="150"/>
        <c:overlap val="0"/>
        <c:axId val="30422552"/>
        <c:axId val="16421329"/>
      </c:barChart>
      <c:catAx>
        <c:axId val="30422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1329"/>
        <c:crossesAt val="0"/>
        <c:auto val="1"/>
        <c:lblAlgn val="ctr"/>
        <c:lblOffset val="100"/>
        <c:noMultiLvlLbl val="0"/>
      </c:catAx>
      <c:valAx>
        <c:axId val="1642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35235230531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11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9183</c:v>
                </c:pt>
                <c:pt idx="1">
                  <c:v>29716</c:v>
                </c:pt>
                <c:pt idx="2">
                  <c:v>21466</c:v>
                </c:pt>
                <c:pt idx="3">
                  <c:v>20007</c:v>
                </c:pt>
                <c:pt idx="4">
                  <c:v>17172</c:v>
                </c:pt>
                <c:pt idx="5">
                  <c:v>13996</c:v>
                </c:pt>
                <c:pt idx="6">
                  <c:v>13419</c:v>
                </c:pt>
                <c:pt idx="7">
                  <c:v>12957</c:v>
                </c:pt>
                <c:pt idx="8">
                  <c:v>10936</c:v>
                </c:pt>
                <c:pt idx="9">
                  <c:v>838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9607</c:v>
                </c:pt>
                <c:pt idx="1">
                  <c:v>27426</c:v>
                </c:pt>
                <c:pt idx="2">
                  <c:v>17676</c:v>
                </c:pt>
                <c:pt idx="3">
                  <c:v>14387</c:v>
                </c:pt>
                <c:pt idx="4">
                  <c:v>12723</c:v>
                </c:pt>
                <c:pt idx="5">
                  <c:v>9045</c:v>
                </c:pt>
                <c:pt idx="6">
                  <c:v>6468</c:v>
                </c:pt>
                <c:pt idx="7">
                  <c:v>11899</c:v>
                </c:pt>
                <c:pt idx="8">
                  <c:v>12077</c:v>
                </c:pt>
                <c:pt idx="9">
                  <c:v>20449</c:v>
                </c:pt>
              </c:numCache>
            </c:numRef>
          </c:val>
        </c:ser>
        <c:gapWidth val="150"/>
        <c:overlap val="0"/>
        <c:axId val="55044792"/>
        <c:axId val="8003571"/>
      </c:barChart>
      <c:catAx>
        <c:axId val="55044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571"/>
        <c:crossesAt val="0"/>
        <c:auto val="1"/>
        <c:lblAlgn val="ctr"/>
        <c:lblOffset val="100"/>
        <c:noMultiLvlLbl val="0"/>
      </c:catAx>
      <c:valAx>
        <c:axId val="800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4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599081866871"/>
          <c:y val="0.141840818141396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070</c:v>
                </c:pt>
                <c:pt idx="1">
                  <c:v>3828</c:v>
                </c:pt>
                <c:pt idx="2">
                  <c:v>1637</c:v>
                </c:pt>
                <c:pt idx="3">
                  <c:v>1443</c:v>
                </c:pt>
                <c:pt idx="4">
                  <c:v>1272</c:v>
                </c:pt>
                <c:pt idx="5">
                  <c:v>1216</c:v>
                </c:pt>
                <c:pt idx="6">
                  <c:v>1096</c:v>
                </c:pt>
                <c:pt idx="7">
                  <c:v>1053</c:v>
                </c:pt>
                <c:pt idx="8">
                  <c:v>590</c:v>
                </c:pt>
                <c:pt idx="9">
                  <c:v>44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916</c:v>
                </c:pt>
                <c:pt idx="1">
                  <c:v>5168</c:v>
                </c:pt>
                <c:pt idx="2">
                  <c:v>2230</c:v>
                </c:pt>
                <c:pt idx="3">
                  <c:v>566</c:v>
                </c:pt>
                <c:pt idx="4">
                  <c:v>1934</c:v>
                </c:pt>
                <c:pt idx="5">
                  <c:v>1026</c:v>
                </c:pt>
                <c:pt idx="6">
                  <c:v>76</c:v>
                </c:pt>
                <c:pt idx="7">
                  <c:v>956</c:v>
                </c:pt>
                <c:pt idx="8">
                  <c:v>1658</c:v>
                </c:pt>
                <c:pt idx="9">
                  <c:v>1686</c:v>
                </c:pt>
              </c:numCache>
            </c:numRef>
          </c:val>
        </c:ser>
        <c:gapWidth val="150"/>
        <c:overlap val="0"/>
        <c:axId val="52797580"/>
        <c:axId val="79680634"/>
      </c:barChart>
      <c:catAx>
        <c:axId val="52797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0634"/>
        <c:crossesAt val="0"/>
        <c:auto val="1"/>
        <c:lblAlgn val="ctr"/>
        <c:lblOffset val="100"/>
        <c:noMultiLvlLbl val="0"/>
      </c:catAx>
      <c:valAx>
        <c:axId val="7968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7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4308</c:v>
                </c:pt>
                <c:pt idx="1">
                  <c:v>19397</c:v>
                </c:pt>
                <c:pt idx="2">
                  <c:v>17026</c:v>
                </c:pt>
                <c:pt idx="3">
                  <c:v>7800</c:v>
                </c:pt>
                <c:pt idx="4">
                  <c:v>5219</c:v>
                </c:pt>
                <c:pt idx="5">
                  <c:v>5000</c:v>
                </c:pt>
                <c:pt idx="6">
                  <c:v>2729</c:v>
                </c:pt>
                <c:pt idx="7">
                  <c:v>2682</c:v>
                </c:pt>
                <c:pt idx="8">
                  <c:v>2340</c:v>
                </c:pt>
                <c:pt idx="9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7819</c:v>
                </c:pt>
                <c:pt idx="1">
                  <c:v>10850</c:v>
                </c:pt>
                <c:pt idx="2">
                  <c:v>16914</c:v>
                </c:pt>
                <c:pt idx="3">
                  <c:v>6908</c:v>
                </c:pt>
                <c:pt idx="4">
                  <c:v>1964</c:v>
                </c:pt>
                <c:pt idx="5">
                  <c:v>10666</c:v>
                </c:pt>
                <c:pt idx="6">
                  <c:v>3308</c:v>
                </c:pt>
                <c:pt idx="7">
                  <c:v>2567</c:v>
                </c:pt>
                <c:pt idx="8">
                  <c:v>2464</c:v>
                </c:pt>
                <c:pt idx="9">
                  <c:v>558</c:v>
                </c:pt>
              </c:numCache>
            </c:numRef>
          </c:val>
        </c:ser>
        <c:gapWidth val="150"/>
        <c:overlap val="0"/>
        <c:axId val="98188392"/>
        <c:axId val="52953173"/>
      </c:barChart>
      <c:catAx>
        <c:axId val="98188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3173"/>
        <c:crossesAt val="0"/>
        <c:auto val="1"/>
        <c:lblAlgn val="ctr"/>
        <c:lblOffset val="100"/>
        <c:noMultiLvlLbl val="0"/>
      </c:catAx>
      <c:valAx>
        <c:axId val="5295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8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859930247903"/>
          <c:y val="0.160116605484777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11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51996</c:v>
                </c:pt>
                <c:pt idx="1">
                  <c:v>44503</c:v>
                </c:pt>
                <c:pt idx="2">
                  <c:v>14660</c:v>
                </c:pt>
                <c:pt idx="3">
                  <c:v>14252</c:v>
                </c:pt>
                <c:pt idx="4">
                  <c:v>12820</c:v>
                </c:pt>
                <c:pt idx="5">
                  <c:v>9893</c:v>
                </c:pt>
                <c:pt idx="6">
                  <c:v>8962</c:v>
                </c:pt>
                <c:pt idx="7">
                  <c:v>7360</c:v>
                </c:pt>
                <c:pt idx="8">
                  <c:v>5487</c:v>
                </c:pt>
                <c:pt idx="9">
                  <c:v>439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9973</c:v>
                </c:pt>
                <c:pt idx="1">
                  <c:v>27711</c:v>
                </c:pt>
                <c:pt idx="2">
                  <c:v>10283</c:v>
                </c:pt>
                <c:pt idx="3">
                  <c:v>6942</c:v>
                </c:pt>
                <c:pt idx="4">
                  <c:v>6493</c:v>
                </c:pt>
                <c:pt idx="5">
                  <c:v>10928</c:v>
                </c:pt>
                <c:pt idx="6">
                  <c:v>12108</c:v>
                </c:pt>
                <c:pt idx="7">
                  <c:v>7841</c:v>
                </c:pt>
                <c:pt idx="8">
                  <c:v>4244</c:v>
                </c:pt>
                <c:pt idx="9">
                  <c:v>1410</c:v>
                </c:pt>
              </c:numCache>
            </c:numRef>
          </c:val>
        </c:ser>
        <c:gapWidth val="150"/>
        <c:overlap val="0"/>
        <c:axId val="22407677"/>
        <c:axId val="74485547"/>
      </c:barChart>
      <c:catAx>
        <c:axId val="22407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547"/>
        <c:crossesAt val="0"/>
        <c:auto val="1"/>
        <c:lblAlgn val="ctr"/>
        <c:lblOffset val="100"/>
        <c:noMultiLvlLbl val="0"/>
      </c:catAx>
      <c:valAx>
        <c:axId val="7448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7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缶詰・びん詰</c:v>
                </c:pt>
                <c:pt idx="6">
                  <c:v>米</c:v>
                </c:pt>
                <c:pt idx="7">
                  <c:v>麦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6903</c:v>
                </c:pt>
                <c:pt idx="1">
                  <c:v>93115</c:v>
                </c:pt>
                <c:pt idx="2">
                  <c:v>80233</c:v>
                </c:pt>
                <c:pt idx="3">
                  <c:v>78941</c:v>
                </c:pt>
                <c:pt idx="4">
                  <c:v>66161</c:v>
                </c:pt>
                <c:pt idx="5">
                  <c:v>53284</c:v>
                </c:pt>
                <c:pt idx="6">
                  <c:v>50948</c:v>
                </c:pt>
                <c:pt idx="7">
                  <c:v>50029</c:v>
                </c:pt>
                <c:pt idx="8">
                  <c:v>47215</c:v>
                </c:pt>
                <c:pt idx="9">
                  <c:v>4471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缶詰・びん詰</c:v>
                </c:pt>
                <c:pt idx="6">
                  <c:v>米</c:v>
                </c:pt>
                <c:pt idx="7">
                  <c:v>麦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9738</c:v>
                </c:pt>
                <c:pt idx="1">
                  <c:v>94034</c:v>
                </c:pt>
                <c:pt idx="2">
                  <c:v>71742</c:v>
                </c:pt>
                <c:pt idx="3">
                  <c:v>79836</c:v>
                </c:pt>
                <c:pt idx="4">
                  <c:v>66421</c:v>
                </c:pt>
                <c:pt idx="5">
                  <c:v>41087</c:v>
                </c:pt>
                <c:pt idx="6">
                  <c:v>63077</c:v>
                </c:pt>
                <c:pt idx="7">
                  <c:v>46368</c:v>
                </c:pt>
                <c:pt idx="8">
                  <c:v>48899</c:v>
                </c:pt>
                <c:pt idx="9">
                  <c:v>29483</c:v>
                </c:pt>
              </c:numCache>
            </c:numRef>
          </c:val>
        </c:ser>
        <c:gapWidth val="150"/>
        <c:overlap val="0"/>
        <c:axId val="39005434"/>
        <c:axId val="95641547"/>
      </c:barChart>
      <c:catAx>
        <c:axId val="39005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1547"/>
        <c:crossesAt val="0"/>
        <c:auto val="1"/>
        <c:lblAlgn val="ctr"/>
        <c:lblOffset val="100"/>
        <c:noMultiLvlLbl val="0"/>
      </c:catAx>
      <c:valAx>
        <c:axId val="9564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5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730602826651"/>
          <c:y val="0.150361833288663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11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缶詰・びん詰</c:v>
                  </c:pt>
                  <c:pt idx="6">
                    <c:v>米</c:v>
                  </c:pt>
                  <c:pt idx="7">
                    <c:v>麦</c:v>
                  </c:pt>
                  <c:pt idx="8">
                    <c:v>その他の食料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219,738 </c:v>
                  </c:pt>
                  <c:pt idx="1">
                    <c:v>94,034 </c:v>
                  </c:pt>
                  <c:pt idx="2">
                    <c:v>71,742 </c:v>
                  </c:pt>
                  <c:pt idx="3">
                    <c:v>79,836 </c:v>
                  </c:pt>
                  <c:pt idx="4">
                    <c:v>66,421 </c:v>
                  </c:pt>
                  <c:pt idx="5">
                    <c:v>41,087 </c:v>
                  </c:pt>
                  <c:pt idx="6">
                    <c:v>63,077 </c:v>
                  </c:pt>
                  <c:pt idx="7">
                    <c:v>46,368 </c:v>
                  </c:pt>
                  <c:pt idx="8">
                    <c:v>48,899 </c:v>
                  </c:pt>
                  <c:pt idx="9">
                    <c:v>29,483 </c:v>
                  </c:pt>
                  <c:pt idx="10">
                    <c:v>325,02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9738</c:v>
                </c:pt>
                <c:pt idx="1">
                  <c:v>94034</c:v>
                </c:pt>
                <c:pt idx="2">
                  <c:v>71742</c:v>
                </c:pt>
                <c:pt idx="3">
                  <c:v>79836</c:v>
                </c:pt>
                <c:pt idx="4">
                  <c:v>66421</c:v>
                </c:pt>
                <c:pt idx="5">
                  <c:v>41087</c:v>
                </c:pt>
                <c:pt idx="6">
                  <c:v>63077</c:v>
                </c:pt>
                <c:pt idx="7">
                  <c:v>46368</c:v>
                </c:pt>
                <c:pt idx="8">
                  <c:v>48899</c:v>
                </c:pt>
                <c:pt idx="9">
                  <c:v>29483</c:v>
                </c:pt>
                <c:pt idx="10">
                  <c:v>3250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11月保管残高</a:t>
            </a:r>
          </a:p>
        </c:rich>
      </c:tx>
      <c:layout>
        <c:manualLayout>
          <c:xMode val="edge"/>
          <c:yMode val="edge"/>
          <c:x val="0.307963216591665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缶詰・びん詰</c:v>
                  </c:pt>
                  <c:pt idx="6">
                    <c:v>米</c:v>
                  </c:pt>
                  <c:pt idx="7">
                    <c:v>麦</c:v>
                  </c:pt>
                  <c:pt idx="8">
                    <c:v>その他の食料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246,903 </c:v>
                  </c:pt>
                  <c:pt idx="1">
                    <c:v>93,115 </c:v>
                  </c:pt>
                  <c:pt idx="2">
                    <c:v>80,233 </c:v>
                  </c:pt>
                  <c:pt idx="3">
                    <c:v>78,941 </c:v>
                  </c:pt>
                  <c:pt idx="4">
                    <c:v>66,161 </c:v>
                  </c:pt>
                  <c:pt idx="5">
                    <c:v>53,284 </c:v>
                  </c:pt>
                  <c:pt idx="6">
                    <c:v>50,948 </c:v>
                  </c:pt>
                  <c:pt idx="7">
                    <c:v>50,029 </c:v>
                  </c:pt>
                  <c:pt idx="8">
                    <c:v>47,215 </c:v>
                  </c:pt>
                  <c:pt idx="9">
                    <c:v>44,711 </c:v>
                  </c:pt>
                  <c:pt idx="10">
                    <c:v>309,03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6903</c:v>
                </c:pt>
                <c:pt idx="1">
                  <c:v>93115</c:v>
                </c:pt>
                <c:pt idx="2">
                  <c:v>80233</c:v>
                </c:pt>
                <c:pt idx="3">
                  <c:v>78941</c:v>
                </c:pt>
                <c:pt idx="4">
                  <c:v>66161</c:v>
                </c:pt>
                <c:pt idx="5">
                  <c:v>53284</c:v>
                </c:pt>
                <c:pt idx="6">
                  <c:v>50948</c:v>
                </c:pt>
                <c:pt idx="7">
                  <c:v>50029</c:v>
                </c:pt>
                <c:pt idx="8">
                  <c:v>47215</c:v>
                </c:pt>
                <c:pt idx="9">
                  <c:v>44711</c:v>
                </c:pt>
                <c:pt idx="10">
                  <c:v>3090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11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8616</c:v>
                </c:pt>
                <c:pt idx="1">
                  <c:v>10400</c:v>
                </c:pt>
                <c:pt idx="2">
                  <c:v>10012</c:v>
                </c:pt>
                <c:pt idx="3">
                  <c:v>6179</c:v>
                </c:pt>
                <c:pt idx="4">
                  <c:v>5255</c:v>
                </c:pt>
                <c:pt idx="5">
                  <c:v>5125</c:v>
                </c:pt>
                <c:pt idx="6">
                  <c:v>4711</c:v>
                </c:pt>
                <c:pt idx="7">
                  <c:v>3716</c:v>
                </c:pt>
                <c:pt idx="8">
                  <c:v>3691</c:v>
                </c:pt>
                <c:pt idx="9">
                  <c:v>368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675</c:v>
                </c:pt>
                <c:pt idx="1">
                  <c:v>10269</c:v>
                </c:pt>
                <c:pt idx="2">
                  <c:v>17992</c:v>
                </c:pt>
                <c:pt idx="3">
                  <c:v>6557</c:v>
                </c:pt>
                <c:pt idx="4">
                  <c:v>1983</c:v>
                </c:pt>
                <c:pt idx="5">
                  <c:v>4036</c:v>
                </c:pt>
                <c:pt idx="6">
                  <c:v>5423</c:v>
                </c:pt>
                <c:pt idx="7">
                  <c:v>5467</c:v>
                </c:pt>
                <c:pt idx="8">
                  <c:v>2955</c:v>
                </c:pt>
                <c:pt idx="9">
                  <c:v>5203</c:v>
                </c:pt>
              </c:numCache>
            </c:numRef>
          </c:val>
        </c:ser>
        <c:gapWidth val="150"/>
        <c:overlap val="0"/>
        <c:axId val="89134396"/>
        <c:axId val="60534249"/>
      </c:barChart>
      <c:catAx>
        <c:axId val="89134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4249"/>
        <c:crossesAt val="0"/>
        <c:auto val="1"/>
        <c:lblAlgn val="ctr"/>
        <c:lblOffset val="100"/>
        <c:noMultiLvlLbl val="0"/>
      </c:catAx>
      <c:valAx>
        <c:axId val="6053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4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8,872 </c:v>
                  </c:pt>
                  <c:pt idx="1">
                    <c:v>369,261 </c:v>
                  </c:pt>
                  <c:pt idx="2">
                    <c:v>418,188 </c:v>
                  </c:pt>
                  <c:pt idx="3">
                    <c:v>100,023 </c:v>
                  </c:pt>
                  <c:pt idx="4">
                    <c:v>374,291 </c:v>
                  </c:pt>
                  <c:pt idx="5">
                    <c:v>606,88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8872</c:v>
                </c:pt>
                <c:pt idx="1">
                  <c:v>369261</c:v>
                </c:pt>
                <c:pt idx="2">
                  <c:v>418188</c:v>
                </c:pt>
                <c:pt idx="3">
                  <c:v>100023</c:v>
                </c:pt>
                <c:pt idx="4">
                  <c:v>374291</c:v>
                </c:pt>
                <c:pt idx="5">
                  <c:v>6068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11月保管残高上位１０品目</a:t>
            </a:r>
          </a:p>
        </c:rich>
      </c:tx>
      <c:layout>
        <c:manualLayout>
          <c:xMode val="edge"/>
          <c:yMode val="edge"/>
          <c:x val="0.324295892507053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雑品</c:v>
                </c:pt>
                <c:pt idx="7">
                  <c:v>飲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8349</c:v>
                </c:pt>
                <c:pt idx="1">
                  <c:v>17782</c:v>
                </c:pt>
                <c:pt idx="2">
                  <c:v>17447</c:v>
                </c:pt>
                <c:pt idx="3">
                  <c:v>16411</c:v>
                </c:pt>
                <c:pt idx="4">
                  <c:v>9019</c:v>
                </c:pt>
                <c:pt idx="5">
                  <c:v>6124</c:v>
                </c:pt>
                <c:pt idx="6">
                  <c:v>6000</c:v>
                </c:pt>
                <c:pt idx="7">
                  <c:v>3715</c:v>
                </c:pt>
                <c:pt idx="8">
                  <c:v>3654</c:v>
                </c:pt>
                <c:pt idx="9">
                  <c:v>270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雑品</c:v>
                </c:pt>
                <c:pt idx="7">
                  <c:v>飲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4362</c:v>
                </c:pt>
                <c:pt idx="1">
                  <c:v>7923</c:v>
                </c:pt>
                <c:pt idx="2">
                  <c:v>16069</c:v>
                </c:pt>
                <c:pt idx="3">
                  <c:v>17910</c:v>
                </c:pt>
                <c:pt idx="4">
                  <c:v>7517</c:v>
                </c:pt>
                <c:pt idx="5">
                  <c:v>7717</c:v>
                </c:pt>
                <c:pt idx="6">
                  <c:v>5302</c:v>
                </c:pt>
                <c:pt idx="7">
                  <c:v>5553</c:v>
                </c:pt>
                <c:pt idx="8">
                  <c:v>5258</c:v>
                </c:pt>
                <c:pt idx="9">
                  <c:v>13353</c:v>
                </c:pt>
              </c:numCache>
            </c:numRef>
          </c:val>
        </c:ser>
        <c:gapWidth val="150"/>
        <c:overlap val="0"/>
        <c:axId val="98585231"/>
        <c:axId val="39151512"/>
      </c:barChart>
      <c:catAx>
        <c:axId val="98585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512"/>
        <c:crossesAt val="0"/>
        <c:auto val="1"/>
        <c:lblAlgn val="ctr"/>
        <c:lblOffset val="100"/>
        <c:noMultiLvlLbl val="0"/>
      </c:catAx>
      <c:valAx>
        <c:axId val="3915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5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11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0689</c:v>
                </c:pt>
                <c:pt idx="1">
                  <c:v>47656</c:v>
                </c:pt>
                <c:pt idx="2">
                  <c:v>35270</c:v>
                </c:pt>
                <c:pt idx="3">
                  <c:v>30735</c:v>
                </c:pt>
                <c:pt idx="4">
                  <c:v>26533</c:v>
                </c:pt>
                <c:pt idx="5">
                  <c:v>25870</c:v>
                </c:pt>
                <c:pt idx="6">
                  <c:v>19552</c:v>
                </c:pt>
                <c:pt idx="7">
                  <c:v>16027</c:v>
                </c:pt>
                <c:pt idx="8">
                  <c:v>15001</c:v>
                </c:pt>
                <c:pt idx="9">
                  <c:v>1436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6961</c:v>
                </c:pt>
                <c:pt idx="1">
                  <c:v>45785</c:v>
                </c:pt>
                <c:pt idx="2">
                  <c:v>41192</c:v>
                </c:pt>
                <c:pt idx="3">
                  <c:v>30988</c:v>
                </c:pt>
                <c:pt idx="4">
                  <c:v>19996</c:v>
                </c:pt>
                <c:pt idx="5">
                  <c:v>34090</c:v>
                </c:pt>
                <c:pt idx="6">
                  <c:v>21694</c:v>
                </c:pt>
                <c:pt idx="7">
                  <c:v>10702</c:v>
                </c:pt>
                <c:pt idx="8">
                  <c:v>11831</c:v>
                </c:pt>
                <c:pt idx="9">
                  <c:v>16433</c:v>
                </c:pt>
              </c:numCache>
            </c:numRef>
          </c:val>
        </c:ser>
        <c:gapWidth val="150"/>
        <c:overlap val="0"/>
        <c:axId val="94041002"/>
        <c:axId val="40342305"/>
      </c:barChart>
      <c:catAx>
        <c:axId val="94041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2305"/>
        <c:crossesAt val="0"/>
        <c:auto val="1"/>
        <c:lblAlgn val="ctr"/>
        <c:lblOffset val="100"/>
        <c:noMultiLvlLbl val="0"/>
      </c:catAx>
      <c:valAx>
        <c:axId val="4034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1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997593261131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1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267</c:v>
                </c:pt>
                <c:pt idx="1">
                  <c:v>6690</c:v>
                </c:pt>
                <c:pt idx="2">
                  <c:v>3045</c:v>
                </c:pt>
                <c:pt idx="3">
                  <c:v>2780</c:v>
                </c:pt>
                <c:pt idx="4">
                  <c:v>2730</c:v>
                </c:pt>
                <c:pt idx="5">
                  <c:v>1480</c:v>
                </c:pt>
                <c:pt idx="6">
                  <c:v>1463</c:v>
                </c:pt>
                <c:pt idx="7">
                  <c:v>1207</c:v>
                </c:pt>
                <c:pt idx="8">
                  <c:v>1140</c:v>
                </c:pt>
                <c:pt idx="9">
                  <c:v>85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9891</c:v>
                </c:pt>
                <c:pt idx="1">
                  <c:v>5635</c:v>
                </c:pt>
                <c:pt idx="2">
                  <c:v>2561</c:v>
                </c:pt>
                <c:pt idx="3">
                  <c:v>2066</c:v>
                </c:pt>
                <c:pt idx="4">
                  <c:v>2854</c:v>
                </c:pt>
                <c:pt idx="5">
                  <c:v>1212</c:v>
                </c:pt>
                <c:pt idx="6">
                  <c:v>2726</c:v>
                </c:pt>
                <c:pt idx="7">
                  <c:v>154</c:v>
                </c:pt>
                <c:pt idx="8">
                  <c:v>1069</c:v>
                </c:pt>
                <c:pt idx="9">
                  <c:v>624</c:v>
                </c:pt>
              </c:numCache>
            </c:numRef>
          </c:val>
        </c:ser>
        <c:gapWidth val="150"/>
        <c:overlap val="0"/>
        <c:axId val="52205303"/>
        <c:axId val="89172885"/>
      </c:barChart>
      <c:catAx>
        <c:axId val="52205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2885"/>
        <c:crossesAt val="0"/>
        <c:auto val="1"/>
        <c:lblAlgn val="ctr"/>
        <c:lblOffset val="100"/>
        <c:noMultiLvlLbl val="0"/>
      </c:catAx>
      <c:valAx>
        <c:axId val="8917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5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497839654345"/>
          <c:y val="0.34347590687601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11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6200</c:v>
                </c:pt>
                <c:pt idx="1">
                  <c:v>17009</c:v>
                </c:pt>
                <c:pt idx="2">
                  <c:v>10599</c:v>
                </c:pt>
                <c:pt idx="3">
                  <c:v>6495</c:v>
                </c:pt>
                <c:pt idx="4">
                  <c:v>6425</c:v>
                </c:pt>
                <c:pt idx="5">
                  <c:v>6366</c:v>
                </c:pt>
                <c:pt idx="6">
                  <c:v>5386</c:v>
                </c:pt>
                <c:pt idx="7">
                  <c:v>4978</c:v>
                </c:pt>
                <c:pt idx="8">
                  <c:v>4730</c:v>
                </c:pt>
                <c:pt idx="9">
                  <c:v>294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8954</c:v>
                </c:pt>
                <c:pt idx="1">
                  <c:v>12047</c:v>
                </c:pt>
                <c:pt idx="2">
                  <c:v>9692</c:v>
                </c:pt>
                <c:pt idx="3">
                  <c:v>6284</c:v>
                </c:pt>
                <c:pt idx="4">
                  <c:v>5317</c:v>
                </c:pt>
                <c:pt idx="5">
                  <c:v>7585</c:v>
                </c:pt>
                <c:pt idx="6">
                  <c:v>5050</c:v>
                </c:pt>
                <c:pt idx="7">
                  <c:v>4359</c:v>
                </c:pt>
                <c:pt idx="8">
                  <c:v>7746</c:v>
                </c:pt>
                <c:pt idx="9">
                  <c:v>3017</c:v>
                </c:pt>
              </c:numCache>
            </c:numRef>
          </c:val>
        </c:ser>
        <c:gapWidth val="150"/>
        <c:overlap val="0"/>
        <c:axId val="57778190"/>
        <c:axId val="8143476"/>
      </c:barChart>
      <c:catAx>
        <c:axId val="57778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476"/>
        <c:crossesAt val="0"/>
        <c:auto val="1"/>
        <c:lblAlgn val="ctr"/>
        <c:lblOffset val="100"/>
        <c:noMultiLvlLbl val="0"/>
      </c:catAx>
      <c:valAx>
        <c:axId val="814347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8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11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米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6438</c:v>
                </c:pt>
                <c:pt idx="1">
                  <c:v>25039</c:v>
                </c:pt>
                <c:pt idx="2">
                  <c:v>23641</c:v>
                </c:pt>
                <c:pt idx="3">
                  <c:v>21896</c:v>
                </c:pt>
                <c:pt idx="4">
                  <c:v>20487</c:v>
                </c:pt>
                <c:pt idx="5">
                  <c:v>15181</c:v>
                </c:pt>
                <c:pt idx="6">
                  <c:v>13930</c:v>
                </c:pt>
                <c:pt idx="7">
                  <c:v>13913</c:v>
                </c:pt>
                <c:pt idx="8">
                  <c:v>11105</c:v>
                </c:pt>
                <c:pt idx="9">
                  <c:v>951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米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995</c:v>
                </c:pt>
                <c:pt idx="1">
                  <c:v>20489</c:v>
                </c:pt>
                <c:pt idx="2">
                  <c:v>22588</c:v>
                </c:pt>
                <c:pt idx="3">
                  <c:v>11140</c:v>
                </c:pt>
                <c:pt idx="4">
                  <c:v>10291</c:v>
                </c:pt>
                <c:pt idx="5">
                  <c:v>19230</c:v>
                </c:pt>
                <c:pt idx="6">
                  <c:v>16036</c:v>
                </c:pt>
                <c:pt idx="7">
                  <c:v>14268</c:v>
                </c:pt>
                <c:pt idx="8">
                  <c:v>14450</c:v>
                </c:pt>
                <c:pt idx="9">
                  <c:v>4648</c:v>
                </c:pt>
              </c:numCache>
            </c:numRef>
          </c:val>
        </c:ser>
        <c:gapWidth val="150"/>
        <c:overlap val="0"/>
        <c:axId val="18042652"/>
        <c:axId val="49231223"/>
      </c:barChart>
      <c:catAx>
        <c:axId val="18042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1223"/>
        <c:crossesAt val="0"/>
        <c:auto val="1"/>
        <c:lblAlgn val="ctr"/>
        <c:lblOffset val="100"/>
        <c:noMultiLvlLbl val="0"/>
      </c:catAx>
      <c:valAx>
        <c:axId val="4923122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2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374904361132"/>
          <c:y val="0.14417666418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9402"/>
        <c:axId val="47099742"/>
      </c:lineChart>
      <c:catAx>
        <c:axId val="89019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9742"/>
        <c:crossesAt val="0"/>
        <c:auto val="1"/>
        <c:lblAlgn val="ctr"/>
        <c:lblOffset val="100"/>
        <c:noMultiLvlLbl val="0"/>
      </c:catAx>
      <c:valAx>
        <c:axId val="4709974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94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4569"/>
        <c:axId val="71791268"/>
      </c:lineChart>
      <c:catAx>
        <c:axId val="1140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1268"/>
        <c:crossesAt val="0"/>
        <c:auto val="1"/>
        <c:lblAlgn val="ctr"/>
        <c:lblOffset val="100"/>
        <c:noMultiLvlLbl val="0"/>
      </c:catAx>
      <c:valAx>
        <c:axId val="7179126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45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9418"/>
        <c:axId val="16219020"/>
      </c:lineChart>
      <c:catAx>
        <c:axId val="11529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9020"/>
        <c:crossesAt val="0"/>
        <c:auto val="1"/>
        <c:lblAlgn val="ctr"/>
        <c:lblOffset val="100"/>
        <c:noMultiLvlLbl val="0"/>
      </c:catAx>
      <c:valAx>
        <c:axId val="1621902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9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7904"/>
        <c:axId val="89997101"/>
      </c:lineChart>
      <c:catAx>
        <c:axId val="6442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7101"/>
        <c:crossesAt val="0"/>
        <c:auto val="1"/>
        <c:lblAlgn val="ctr"/>
        <c:lblOffset val="100"/>
        <c:noMultiLvlLbl val="0"/>
      </c:catAx>
      <c:valAx>
        <c:axId val="899971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79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028"/>
        <c:axId val="5501835"/>
      </c:lineChart>
      <c:catAx>
        <c:axId val="331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835"/>
        <c:crossesAt val="0"/>
        <c:auto val="1"/>
        <c:lblAlgn val="ctr"/>
        <c:lblOffset val="100"/>
        <c:noMultiLvlLbl val="0"/>
      </c:catAx>
      <c:valAx>
        <c:axId val="550183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0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１１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1220</c:v>
                </c:pt>
                <c:pt idx="1">
                  <c:v>221642</c:v>
                </c:pt>
                <c:pt idx="2">
                  <c:v>240191</c:v>
                </c:pt>
                <c:pt idx="3">
                  <c:v>64488</c:v>
                </c:pt>
                <c:pt idx="4">
                  <c:v>268177</c:v>
                </c:pt>
                <c:pt idx="5">
                  <c:v>398204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7652</c:v>
                </c:pt>
                <c:pt idx="1">
                  <c:v>147619</c:v>
                </c:pt>
                <c:pt idx="2">
                  <c:v>177997</c:v>
                </c:pt>
                <c:pt idx="3">
                  <c:v>35535</c:v>
                </c:pt>
                <c:pt idx="4">
                  <c:v>106114</c:v>
                </c:pt>
                <c:pt idx="5">
                  <c:v>208682</c:v>
                </c:pt>
              </c:numCache>
            </c:numRef>
          </c:val>
        </c:ser>
        <c:gapWidth val="150"/>
        <c:shape val="box"/>
        <c:axId val="48847149"/>
        <c:axId val="83648465"/>
        <c:axId val="0"/>
      </c:bar3DChart>
      <c:catAx>
        <c:axId val="4884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8465"/>
        <c:crossesAt val="0"/>
        <c:auto val="1"/>
        <c:lblAlgn val="ctr"/>
        <c:lblOffset val="100"/>
        <c:noMultiLvlLbl val="0"/>
      </c:catAx>
      <c:valAx>
        <c:axId val="8364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7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6717"/>
        <c:axId val="86011207"/>
      </c:lineChart>
      <c:catAx>
        <c:axId val="20036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1207"/>
        <c:crossesAt val="0"/>
        <c:auto val="1"/>
        <c:lblAlgn val="ctr"/>
        <c:lblOffset val="100"/>
        <c:noMultiLvlLbl val="0"/>
      </c:catAx>
      <c:valAx>
        <c:axId val="8601120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8295713923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6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3813"/>
        <c:axId val="50782475"/>
      </c:lineChart>
      <c:catAx>
        <c:axId val="5638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2475"/>
        <c:crossesAt val="0"/>
        <c:auto val="1"/>
        <c:lblAlgn val="ctr"/>
        <c:lblOffset val="100"/>
        <c:noMultiLvlLbl val="0"/>
      </c:catAx>
      <c:valAx>
        <c:axId val="5078247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38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7007"/>
        <c:axId val="11797293"/>
      </c:lineChart>
      <c:catAx>
        <c:axId val="1453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7293"/>
        <c:crossesAt val="0"/>
        <c:auto val="1"/>
        <c:lblAlgn val="ctr"/>
        <c:lblOffset val="100"/>
        <c:noMultiLvlLbl val="0"/>
      </c:catAx>
      <c:valAx>
        <c:axId val="1179729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70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3958"/>
        <c:axId val="83534904"/>
      </c:lineChart>
      <c:catAx>
        <c:axId val="22853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4904"/>
        <c:crossesAt val="0"/>
        <c:auto val="1"/>
        <c:lblAlgn val="ctr"/>
        <c:lblOffset val="100"/>
        <c:noMultiLvlLbl val="0"/>
      </c:catAx>
      <c:valAx>
        <c:axId val="8353490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3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2993"/>
        <c:axId val="49871127"/>
      </c:lineChart>
      <c:catAx>
        <c:axId val="11082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1127"/>
        <c:crossesAt val="0"/>
        <c:auto val="1"/>
        <c:lblAlgn val="ctr"/>
        <c:lblOffset val="100"/>
        <c:noMultiLvlLbl val="0"/>
      </c:catAx>
      <c:valAx>
        <c:axId val="4987112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2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3663"/>
        <c:axId val="97682395"/>
      </c:lineChart>
      <c:catAx>
        <c:axId val="21973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2395"/>
        <c:crossesAt val="0"/>
        <c:auto val="1"/>
        <c:lblAlgn val="ctr"/>
        <c:lblOffset val="100"/>
        <c:noMultiLvlLbl val="0"/>
      </c:catAx>
      <c:valAx>
        <c:axId val="97682395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36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6200"/>
        <c:axId val="48588150"/>
      </c:lineChart>
      <c:catAx>
        <c:axId val="83696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8150"/>
        <c:crossesAt val="0"/>
        <c:auto val="1"/>
        <c:lblAlgn val="ctr"/>
        <c:lblOffset val="100"/>
        <c:noMultiLvlLbl val="0"/>
      </c:catAx>
      <c:valAx>
        <c:axId val="4858815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7845862286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62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7226"/>
        <c:axId val="18760451"/>
      </c:lineChart>
      <c:catAx>
        <c:axId val="54547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0451"/>
        <c:crossesAt val="0"/>
        <c:auto val="1"/>
        <c:lblAlgn val="ctr"/>
        <c:lblOffset val="100"/>
        <c:noMultiLvlLbl val="0"/>
      </c:catAx>
      <c:valAx>
        <c:axId val="1876045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72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6801"/>
        <c:axId val="71354629"/>
      </c:lineChart>
      <c:catAx>
        <c:axId val="56166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4629"/>
        <c:crossesAt val="0"/>
        <c:auto val="1"/>
        <c:lblAlgn val="ctr"/>
        <c:lblOffset val="100"/>
        <c:noMultiLvlLbl val="0"/>
      </c:catAx>
      <c:valAx>
        <c:axId val="7135462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68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0478"/>
        <c:axId val="42532043"/>
      </c:lineChart>
      <c:catAx>
        <c:axId val="30900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2043"/>
        <c:crossesAt val="0"/>
        <c:auto val="1"/>
        <c:lblAlgn val="ctr"/>
        <c:lblOffset val="100"/>
        <c:noMultiLvlLbl val="0"/>
      </c:catAx>
      <c:valAx>
        <c:axId val="4253204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04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8920"/>
        <c:axId val="16915525"/>
      </c:lineChart>
      <c:catAx>
        <c:axId val="52068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5525"/>
        <c:crossesAt val="0"/>
        <c:auto val="1"/>
        <c:lblAlgn val="ctr"/>
        <c:lblOffset val="100"/>
        <c:noMultiLvlLbl val="0"/>
      </c:catAx>
      <c:valAx>
        <c:axId val="1691552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89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3335"/>
        <c:axId val="73302932"/>
      </c:lineChart>
      <c:catAx>
        <c:axId val="20553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2932"/>
        <c:crossesAt val="0"/>
        <c:auto val="1"/>
        <c:lblAlgn val="ctr"/>
        <c:lblOffset val="100"/>
        <c:noMultiLvlLbl val="0"/>
      </c:catAx>
      <c:valAx>
        <c:axId val="7330293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33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50159"/>
        <c:axId val="24112416"/>
      </c:lineChart>
      <c:catAx>
        <c:axId val="10850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2416"/>
        <c:crossesAt val="0"/>
        <c:auto val="1"/>
        <c:lblAlgn val="ctr"/>
        <c:lblOffset val="100"/>
        <c:noMultiLvlLbl val="0"/>
      </c:catAx>
      <c:valAx>
        <c:axId val="241124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01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258"/>
        <c:axId val="70786336"/>
      </c:lineChart>
      <c:catAx>
        <c:axId val="357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6336"/>
        <c:crossesAt val="0"/>
        <c:auto val="1"/>
        <c:lblAlgn val="ctr"/>
        <c:lblOffset val="100"/>
        <c:noMultiLvlLbl val="0"/>
      </c:catAx>
      <c:valAx>
        <c:axId val="7078633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4364"/>
        <c:axId val="5547055"/>
      </c:lineChart>
      <c:catAx>
        <c:axId val="52384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055"/>
        <c:crossesAt val="0"/>
        <c:auto val="1"/>
        <c:lblAlgn val="ctr"/>
        <c:lblOffset val="100"/>
        <c:noMultiLvlLbl val="0"/>
      </c:catAx>
      <c:valAx>
        <c:axId val="554705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43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5772"/>
        <c:axId val="8163592"/>
      </c:lineChart>
      <c:catAx>
        <c:axId val="42405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592"/>
        <c:crossesAt val="0"/>
        <c:auto val="1"/>
        <c:lblAlgn val="ctr"/>
        <c:lblOffset val="100"/>
        <c:noMultiLvlLbl val="0"/>
      </c:catAx>
      <c:valAx>
        <c:axId val="816359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57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5633</c:v>
                </c:pt>
                <c:pt idx="1">
                  <c:v>123153</c:v>
                </c:pt>
                <c:pt idx="2">
                  <c:v>112874</c:v>
                </c:pt>
                <c:pt idx="3">
                  <c:v>44357</c:v>
                </c:pt>
                <c:pt idx="4">
                  <c:v>42887</c:v>
                </c:pt>
                <c:pt idx="5">
                  <c:v>41327</c:v>
                </c:pt>
                <c:pt idx="6">
                  <c:v>41037</c:v>
                </c:pt>
                <c:pt idx="7">
                  <c:v>32726</c:v>
                </c:pt>
                <c:pt idx="8">
                  <c:v>32520</c:v>
                </c:pt>
                <c:pt idx="9">
                  <c:v>27079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6312</c:v>
                </c:pt>
                <c:pt idx="1">
                  <c:v>110274</c:v>
                </c:pt>
                <c:pt idx="2">
                  <c:v>114339</c:v>
                </c:pt>
                <c:pt idx="3">
                  <c:v>28211</c:v>
                </c:pt>
                <c:pt idx="4">
                  <c:v>42534</c:v>
                </c:pt>
                <c:pt idx="5">
                  <c:v>44535</c:v>
                </c:pt>
                <c:pt idx="6">
                  <c:v>31540</c:v>
                </c:pt>
                <c:pt idx="7">
                  <c:v>23063</c:v>
                </c:pt>
                <c:pt idx="8">
                  <c:v>27564</c:v>
                </c:pt>
                <c:pt idx="9">
                  <c:v>24642</c:v>
                </c:pt>
              </c:numCache>
            </c:numRef>
          </c:val>
        </c:ser>
        <c:gapWidth val="150"/>
        <c:overlap val="0"/>
        <c:axId val="60782257"/>
        <c:axId val="42502499"/>
      </c:barChart>
      <c:catAx>
        <c:axId val="60782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2499"/>
        <c:crossesAt val="0"/>
        <c:auto val="1"/>
        <c:lblAlgn val="ctr"/>
        <c:lblOffset val="100"/>
        <c:noMultiLvlLbl val="0"/>
      </c:catAx>
      <c:valAx>
        <c:axId val="4250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2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327806429845"/>
          <c:y val="0.176668630586651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鉄鋼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75,633 </c:v>
                  </c:pt>
                  <c:pt idx="1">
                    <c:v>123,153 </c:v>
                  </c:pt>
                  <c:pt idx="2">
                    <c:v>112,874 </c:v>
                  </c:pt>
                  <c:pt idx="3">
                    <c:v>44,357 </c:v>
                  </c:pt>
                  <c:pt idx="4">
                    <c:v>42,887 </c:v>
                  </c:pt>
                  <c:pt idx="5">
                    <c:v>41,327 </c:v>
                  </c:pt>
                  <c:pt idx="6">
                    <c:v>41,037 </c:v>
                  </c:pt>
                  <c:pt idx="7">
                    <c:v>32,726 </c:v>
                  </c:pt>
                  <c:pt idx="8">
                    <c:v>32,520 </c:v>
                  </c:pt>
                  <c:pt idx="9">
                    <c:v>27,079 </c:v>
                  </c:pt>
                  <c:pt idx="10">
                    <c:v>157,231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5633</c:v>
                </c:pt>
                <c:pt idx="1">
                  <c:v>123153</c:v>
                </c:pt>
                <c:pt idx="2">
                  <c:v>112874</c:v>
                </c:pt>
                <c:pt idx="3">
                  <c:v>44357</c:v>
                </c:pt>
                <c:pt idx="4">
                  <c:v>42887</c:v>
                </c:pt>
                <c:pt idx="5">
                  <c:v>41327</c:v>
                </c:pt>
                <c:pt idx="6">
                  <c:v>41037</c:v>
                </c:pt>
                <c:pt idx="7">
                  <c:v>32726</c:v>
                </c:pt>
                <c:pt idx="8">
                  <c:v>32520</c:v>
                </c:pt>
                <c:pt idx="9">
                  <c:v>27079</c:v>
                </c:pt>
                <c:pt idx="10">
                  <c:v>1572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鉄鋼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6,312 </c:v>
                  </c:pt>
                  <c:pt idx="1">
                    <c:v>110,274 </c:v>
                  </c:pt>
                  <c:pt idx="2">
                    <c:v>114,339 </c:v>
                  </c:pt>
                  <c:pt idx="3">
                    <c:v>28,211 </c:v>
                  </c:pt>
                  <c:pt idx="4">
                    <c:v>42,534 </c:v>
                  </c:pt>
                  <c:pt idx="5">
                    <c:v>44,535 </c:v>
                  </c:pt>
                  <c:pt idx="6">
                    <c:v>31,540 </c:v>
                  </c:pt>
                  <c:pt idx="7">
                    <c:v>23,063 </c:v>
                  </c:pt>
                  <c:pt idx="8">
                    <c:v>27,564 </c:v>
                  </c:pt>
                  <c:pt idx="9">
                    <c:v>24,642 </c:v>
                  </c:pt>
                  <c:pt idx="10">
                    <c:v>158,888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6312</c:v>
                </c:pt>
                <c:pt idx="1">
                  <c:v>110274</c:v>
                </c:pt>
                <c:pt idx="2">
                  <c:v>114339</c:v>
                </c:pt>
                <c:pt idx="3">
                  <c:v>28211</c:v>
                </c:pt>
                <c:pt idx="4">
                  <c:v>42534</c:v>
                </c:pt>
                <c:pt idx="5">
                  <c:v>44535</c:v>
                </c:pt>
                <c:pt idx="6">
                  <c:v>31540</c:v>
                </c:pt>
                <c:pt idx="7">
                  <c:v>23063</c:v>
                </c:pt>
                <c:pt idx="8">
                  <c:v>27564</c:v>
                </c:pt>
                <c:pt idx="9">
                  <c:v>24642</c:v>
                </c:pt>
                <c:pt idx="10">
                  <c:v>158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5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0,82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7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8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71,90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0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2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61080039479</cdr:x>
      <cdr:y>0</cdr:y>
    </cdr:from>
    <cdr:to>
      <cdr:x>0.934483244818348</cdr:x>
      <cdr:y>0.062347835291627</cdr:y>
    </cdr:to>
    <cdr:sp>
      <cdr:nvSpPr>
        <cdr:cNvPr id="41" name="Text 1"/>
        <cdr:cNvSpPr/>
      </cdr:nvSpPr>
      <cdr:spPr>
        <a:xfrm>
          <a:off x="601488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3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4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6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733741392502</cdr:x>
      <cdr:y>0.00600266785237884</cdr:y>
    </cdr:from>
    <cdr:to>
      <cdr:x>0.940751721499618</cdr:x>
      <cdr:y>0.0714762116496221</cdr:y>
    </cdr:to>
    <cdr:sp>
      <cdr:nvSpPr>
        <cdr:cNvPr id="45" name="Text 1"/>
        <cdr:cNvSpPr/>
      </cdr:nvSpPr>
      <cdr:spPr>
        <a:xfrm>
          <a:off x="593784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7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8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0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2012442266</cdr:x>
      <cdr:y>0.00874541135823796</cdr:y>
    </cdr:from>
    <cdr:to>
      <cdr:x>0.948251484588557</cdr:x>
      <cdr:y>0.0723385877780177</cdr:y>
    </cdr:to>
    <cdr:sp>
      <cdr:nvSpPr>
        <cdr:cNvPr id="49" name="Text 1"/>
        <cdr:cNvSpPr/>
      </cdr:nvSpPr>
      <cdr:spPr>
        <a:xfrm>
          <a:off x="60994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2678660669665</cdr:y>
    </cdr:to>
    <cdr:sp>
      <cdr:nvSpPr>
        <cdr:cNvPr id="1" name="Text 2"/>
        <cdr:cNvSpPr/>
      </cdr:nvSpPr>
      <cdr:spPr>
        <a:xfrm>
          <a:off x="2653560" y="125280"/>
          <a:ext cx="49075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3750624687656</cdr:y>
    </cdr:to>
    <cdr:sp>
      <cdr:nvSpPr>
        <cdr:cNvPr id="2" name="Text 3"/>
        <cdr:cNvSpPr/>
      </cdr:nvSpPr>
      <cdr:spPr>
        <a:xfrm>
          <a:off x="7645320" y="319680"/>
          <a:ext cx="15739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2872389299</cdr:x>
      <cdr:y>0.234007996001999</cdr:y>
    </cdr:from>
    <cdr:to>
      <cdr:x>0.680248789624342</cdr:x>
      <cdr:y>0.329272863568216</cdr:y>
    </cdr:to>
    <cdr:sp>
      <cdr:nvSpPr>
        <cdr:cNvPr id="3" name="Text 4"/>
        <cdr:cNvSpPr/>
      </cdr:nvSpPr>
      <cdr:spPr>
        <a:xfrm>
          <a:off x="4377960" y="1348560"/>
          <a:ext cx="2551680" cy="5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 ・㎡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1506166731456</cdr:x>
      <cdr:y>0.759745127436282</cdr:y>
    </cdr:from>
    <cdr:to>
      <cdr:x>0.841255256740997</cdr:x>
      <cdr:y>0.812531234382809</cdr:y>
    </cdr:to>
    <cdr:sp>
      <cdr:nvSpPr>
        <cdr:cNvPr id="4" name="Text 5"/>
        <cdr:cNvSpPr/>
      </cdr:nvSpPr>
      <cdr:spPr>
        <a:xfrm>
          <a:off x="5516280" y="4378320"/>
          <a:ext cx="30535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3250874562719</cdr:y>
    </cdr:to>
    <cdr:sp>
      <cdr:nvSpPr>
        <cdr:cNvPr id="5" name="Text 7"/>
        <cdr:cNvSpPr/>
      </cdr:nvSpPr>
      <cdr:spPr>
        <a:xfrm>
          <a:off x="9124920" y="319680"/>
          <a:ext cx="10594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1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2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3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5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4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0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6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2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7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7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9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8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0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1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3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2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229956793087</cdr:x>
      <cdr:y>0</cdr:y>
    </cdr:from>
    <cdr:to>
      <cdr:x>0.939750360057609</cdr:x>
      <cdr:y>0.0637791012452626</cdr:y>
    </cdr:to>
    <cdr:sp>
      <cdr:nvSpPr>
        <cdr:cNvPr id="64" name="Text 1"/>
        <cdr:cNvSpPr/>
      </cdr:nvSpPr>
      <cdr:spPr>
        <a:xfrm>
          <a:off x="59032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5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7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6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8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9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6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3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43571037753</cdr:x>
      <cdr:y>0.62229381443299</cdr:y>
    </cdr:from>
    <cdr:to>
      <cdr:x>1.01623198978661</cdr:x>
      <cdr:y>0.68569587628866</cdr:y>
    </cdr:to>
    <cdr:sp>
      <cdr:nvSpPr>
        <cdr:cNvPr id="70" name="Text 1"/>
        <cdr:cNvSpPr/>
      </cdr:nvSpPr>
      <cdr:spPr>
        <a:xfrm>
          <a:off x="7356600" y="1738440"/>
          <a:ext cx="6670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3571037753</cdr:x>
      <cdr:y>0.555541237113402</cdr:y>
    </cdr:from>
    <cdr:to>
      <cdr:x>1.01500091190954</cdr:x>
      <cdr:y>0.618943298969072</cdr:y>
    </cdr:to>
    <cdr:sp>
      <cdr:nvSpPr>
        <cdr:cNvPr id="71" name="Text 2"/>
        <cdr:cNvSpPr/>
      </cdr:nvSpPr>
      <cdr:spPr>
        <a:xfrm>
          <a:off x="7356600" y="1551960"/>
          <a:ext cx="657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89968995076</cdr:x>
      <cdr:y>0.55180412371134</cdr:y>
    </cdr:from>
    <cdr:to>
      <cdr:x>0.905480576326828</cdr:x>
      <cdr:y>0.617525773195876</cdr:y>
    </cdr:to>
    <cdr:sp>
      <cdr:nvSpPr>
        <cdr:cNvPr id="72" name="Text 3"/>
        <cdr:cNvSpPr/>
      </cdr:nvSpPr>
      <cdr:spPr>
        <a:xfrm>
          <a:off x="6592680" y="15415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6671530184</cdr:x>
      <cdr:y>0.4875</cdr:y>
    </cdr:from>
    <cdr:to>
      <cdr:x>1.00323727886194</cdr:x>
      <cdr:y>0.551030927835052</cdr:y>
    </cdr:to>
    <cdr:sp>
      <cdr:nvSpPr>
        <cdr:cNvPr id="73" name="Text 4"/>
        <cdr:cNvSpPr/>
      </cdr:nvSpPr>
      <cdr:spPr>
        <a:xfrm>
          <a:off x="7364520" y="136188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89968995076</cdr:x>
      <cdr:y>0.025</cdr:y>
    </cdr:from>
    <cdr:to>
      <cdr:x>0.979755608243662</cdr:x>
      <cdr:y>0.10090206185567</cdr:y>
    </cdr:to>
    <cdr:sp>
      <cdr:nvSpPr>
        <cdr:cNvPr id="74" name="Text 5"/>
        <cdr:cNvSpPr/>
      </cdr:nvSpPr>
      <cdr:spPr>
        <a:xfrm>
          <a:off x="659268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46671530184</cdr:x>
      <cdr:y>0.728221649484536</cdr:y>
    </cdr:from>
    <cdr:to>
      <cdr:x>1.01600401240197</cdr:x>
      <cdr:y>0.791752577319588</cdr:y>
    </cdr:to>
    <cdr:sp>
      <cdr:nvSpPr>
        <cdr:cNvPr id="75" name="Text 6"/>
        <cdr:cNvSpPr/>
      </cdr:nvSpPr>
      <cdr:spPr>
        <a:xfrm>
          <a:off x="7364520" y="2034360"/>
          <a:ext cx="657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487506839322</cdr:x>
      <cdr:y>0.00796178343949045</cdr:y>
    </cdr:from>
    <cdr:to>
      <cdr:x>0.967262447565202</cdr:x>
      <cdr:y>0.0877243775332947</cdr:y>
    </cdr:to>
    <cdr:sp>
      <cdr:nvSpPr>
        <cdr:cNvPr id="77" name="Text 1"/>
        <cdr:cNvSpPr/>
      </cdr:nvSpPr>
      <cdr:spPr>
        <a:xfrm>
          <a:off x="6470280" y="19800"/>
          <a:ext cx="11667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7497720226154</cdr:x>
      <cdr:y>0.576288361320208</cdr:y>
    </cdr:from>
    <cdr:to>
      <cdr:x>0.908991428050337</cdr:x>
      <cdr:y>0.653300521134916</cdr:y>
    </cdr:to>
    <cdr:sp>
      <cdr:nvSpPr>
        <cdr:cNvPr id="78" name="Text 2"/>
        <cdr:cNvSpPr/>
      </cdr:nvSpPr>
      <cdr:spPr>
        <a:xfrm>
          <a:off x="6612480" y="1433160"/>
          <a:ext cx="5644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410359292</cdr:x>
      <cdr:y>0.440938042848871</cdr:y>
    </cdr:from>
    <cdr:to>
      <cdr:x>0.999498449753784</cdr:x>
      <cdr:y>0.513317892298784</cdr:y>
    </cdr:to>
    <cdr:sp>
      <cdr:nvSpPr>
        <cdr:cNvPr id="79" name="Text 3"/>
        <cdr:cNvSpPr/>
      </cdr:nvSpPr>
      <cdr:spPr>
        <a:xfrm>
          <a:off x="7257960" y="1096560"/>
          <a:ext cx="6336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410359292</cdr:x>
      <cdr:y>0.511725535610886</cdr:y>
    </cdr:from>
    <cdr:to>
      <cdr:x>0.999498449753784</cdr:x>
      <cdr:y>0.588737695425594</cdr:y>
    </cdr:to>
    <cdr:sp>
      <cdr:nvSpPr>
        <cdr:cNvPr id="80" name="Text 4"/>
        <cdr:cNvSpPr/>
      </cdr:nvSpPr>
      <cdr:spPr>
        <a:xfrm>
          <a:off x="7257960" y="1272600"/>
          <a:ext cx="6336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410359292</cdr:x>
      <cdr:y>0.591053850607991</cdr:y>
    </cdr:from>
    <cdr:to>
      <cdr:x>0.999498449753784</cdr:x>
      <cdr:y>0.654748118123914</cdr:y>
    </cdr:to>
    <cdr:sp>
      <cdr:nvSpPr>
        <cdr:cNvPr id="81" name="Text 5"/>
        <cdr:cNvSpPr/>
      </cdr:nvSpPr>
      <cdr:spPr>
        <a:xfrm>
          <a:off x="7257960" y="1469880"/>
          <a:ext cx="633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410359292</cdr:x>
      <cdr:y>0.654748118123914</cdr:y>
    </cdr:from>
    <cdr:to>
      <cdr:x>0.999498449753784</cdr:x>
      <cdr:y>0.719310943833237</cdr:y>
    </cdr:to>
    <cdr:sp>
      <cdr:nvSpPr>
        <cdr:cNvPr id="82" name="Text 6"/>
        <cdr:cNvSpPr/>
      </cdr:nvSpPr>
      <cdr:spPr>
        <a:xfrm>
          <a:off x="7257960" y="1628280"/>
          <a:ext cx="6336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46861924686</cdr:x>
      <cdr:y>0</cdr:y>
    </cdr:from>
    <cdr:to>
      <cdr:x>0.99977260323813</cdr:x>
      <cdr:y>0.0717968062366403</cdr:y>
    </cdr:to>
    <cdr:sp>
      <cdr:nvSpPr>
        <cdr:cNvPr id="84" name="Text 1"/>
        <cdr:cNvSpPr/>
      </cdr:nvSpPr>
      <cdr:spPr>
        <a:xfrm>
          <a:off x="6880680" y="0"/>
          <a:ext cx="1033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246861924686</cdr:x>
      <cdr:y>0.445743744498931</cdr:y>
    </cdr:from>
    <cdr:to>
      <cdr:x>0.950745861378934</cdr:x>
      <cdr:y>0.537030051552873</cdr:y>
    </cdr:to>
    <cdr:sp>
      <cdr:nvSpPr>
        <cdr:cNvPr id="85" name="Text 2"/>
        <cdr:cNvSpPr/>
      </cdr:nvSpPr>
      <cdr:spPr>
        <a:xfrm>
          <a:off x="6880680" y="1276200"/>
          <a:ext cx="6451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745861378934</cdr:x>
      <cdr:y>0.357978121463599</cdr:y>
    </cdr:from>
    <cdr:to>
      <cdr:x>1</cdr:x>
      <cdr:y>0.443228970199925</cdr:y>
    </cdr:to>
    <cdr:sp>
      <cdr:nvSpPr>
        <cdr:cNvPr id="86" name="Text 3"/>
        <cdr:cNvSpPr/>
      </cdr:nvSpPr>
      <cdr:spPr>
        <a:xfrm>
          <a:off x="7525800" y="1024920"/>
          <a:ext cx="3898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5754047662361</cdr:x>
      <cdr:y>0.463221425877028</cdr:y>
    </cdr:from>
    <cdr:to>
      <cdr:x>1</cdr:x>
      <cdr:y>0.56230353325789</cdr:y>
    </cdr:to>
    <cdr:sp>
      <cdr:nvSpPr>
        <cdr:cNvPr id="87" name="Text 4"/>
        <cdr:cNvSpPr/>
      </cdr:nvSpPr>
      <cdr:spPr>
        <a:xfrm>
          <a:off x="7644600" y="1326240"/>
          <a:ext cx="27108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4367837002</cdr:x>
      <cdr:y>0.537030051552873</cdr:y>
    </cdr:from>
    <cdr:to>
      <cdr:x>0.99977260323813</cdr:x>
      <cdr:y>0.60744373192506</cdr:y>
    </cdr:to>
    <cdr:sp>
      <cdr:nvSpPr>
        <cdr:cNvPr id="88" name="Text 5"/>
        <cdr:cNvSpPr/>
      </cdr:nvSpPr>
      <cdr:spPr>
        <a:xfrm>
          <a:off x="7494120" y="1537560"/>
          <a:ext cx="4197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437147535</cdr:x>
      <cdr:y>0.60744373192506</cdr:y>
    </cdr:from>
    <cdr:to>
      <cdr:x>0.99977260323813</cdr:x>
      <cdr:y>0.685778951339117</cdr:y>
    </cdr:to>
    <cdr:sp>
      <cdr:nvSpPr>
        <cdr:cNvPr id="89" name="Text 6"/>
        <cdr:cNvSpPr/>
      </cdr:nvSpPr>
      <cdr:spPr>
        <a:xfrm>
          <a:off x="7464600" y="1739160"/>
          <a:ext cx="449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0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8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9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01826150475</cdr:x>
      <cdr:y>0.68326867726192</cdr:y>
    </cdr:from>
    <cdr:to>
      <cdr:x>0.997991234477721</cdr:x>
      <cdr:y>0.747090476786385</cdr:y>
    </cdr:to>
    <cdr:sp>
      <cdr:nvSpPr>
        <cdr:cNvPr id="91" name="Text 1"/>
        <cdr:cNvSpPr/>
      </cdr:nvSpPr>
      <cdr:spPr>
        <a:xfrm>
          <a:off x="7313760" y="196560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2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62965668371</cdr:x>
      <cdr:y>0.737704918032787</cdr:y>
    </cdr:from>
    <cdr:to>
      <cdr:x>1.00575237399562</cdr:x>
      <cdr:y>0.801526717557252</cdr:y>
    </cdr:to>
    <cdr:sp>
      <cdr:nvSpPr>
        <cdr:cNvPr id="93" name="Text 3"/>
        <cdr:cNvSpPr/>
      </cdr:nvSpPr>
      <cdr:spPr>
        <a:xfrm>
          <a:off x="7374960" y="212220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495252008766</cdr:x>
      <cdr:y>0.582280065073207</cdr:y>
    </cdr:from>
    <cdr:to>
      <cdr:x>0.949506939371804</cdr:x>
      <cdr:y>0.640220247778751</cdr:y>
    </cdr:to>
    <cdr:sp>
      <cdr:nvSpPr>
        <cdr:cNvPr id="94" name="Text 4"/>
        <cdr:cNvSpPr/>
      </cdr:nvSpPr>
      <cdr:spPr>
        <a:xfrm>
          <a:off x="6809040" y="1675080"/>
          <a:ext cx="67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501826150475</cdr:x>
      <cdr:y>0.61419096483544</cdr:y>
    </cdr:from>
    <cdr:to>
      <cdr:x>1.01725712198685</cdr:x>
      <cdr:y>0.672256288324365</cdr:y>
    </cdr:to>
    <cdr:sp>
      <cdr:nvSpPr>
        <cdr:cNvPr id="95" name="Text 5"/>
        <cdr:cNvSpPr/>
      </cdr:nvSpPr>
      <cdr:spPr>
        <a:xfrm>
          <a:off x="7313760" y="1766880"/>
          <a:ext cx="707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487582176771</cdr:x>
      <cdr:y>0</cdr:y>
    </cdr:from>
    <cdr:to>
      <cdr:x>0.989499634769905</cdr:x>
      <cdr:y>0.0749593292454011</cdr:y>
    </cdr:to>
    <cdr:sp>
      <cdr:nvSpPr>
        <cdr:cNvPr id="96" name="Text 6"/>
        <cdr:cNvSpPr/>
      </cdr:nvSpPr>
      <cdr:spPr>
        <a:xfrm>
          <a:off x="6548760" y="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262965668371</cdr:x>
      <cdr:y>0.541984732824428</cdr:y>
    </cdr:from>
    <cdr:to>
      <cdr:x>1.00826333089847</cdr:x>
      <cdr:y>0.599174070829683</cdr:y>
    </cdr:to>
    <cdr:sp>
      <cdr:nvSpPr>
        <cdr:cNvPr id="97" name="Text 7"/>
        <cdr:cNvSpPr/>
      </cdr:nvSpPr>
      <cdr:spPr>
        <a:xfrm>
          <a:off x="7374960" y="1559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31464174454829</cdr:y>
    </cdr:from>
    <cdr:to>
      <cdr:x>1.01024590163934</cdr:x>
      <cdr:y>0.99823919815793</cdr:y>
    </cdr:to>
    <cdr:sp>
      <cdr:nvSpPr>
        <cdr:cNvPr id="99" name="Text 1"/>
        <cdr:cNvSpPr/>
      </cdr:nvSpPr>
      <cdr:spPr>
        <a:xfrm>
          <a:off x="7905600" y="24757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23919815793</cdr:y>
    </cdr:from>
    <cdr:to>
      <cdr:x>1.01024590163934</cdr:x>
      <cdr:y>1.06501422186103</cdr:y>
    </cdr:to>
    <cdr:sp>
      <cdr:nvSpPr>
        <cdr:cNvPr id="101" name="Text 3"/>
        <cdr:cNvSpPr/>
      </cdr:nvSpPr>
      <cdr:spPr>
        <a:xfrm>
          <a:off x="7905600" y="265320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001821493625</cdr:x>
      <cdr:y>0.555194365434105</cdr:y>
    </cdr:from>
    <cdr:to>
      <cdr:x>0.923998178506375</cdr:x>
      <cdr:y>0.61709332249763</cdr:y>
    </cdr:to>
    <cdr:sp>
      <cdr:nvSpPr>
        <cdr:cNvPr id="102" name="Text 4"/>
        <cdr:cNvSpPr/>
      </cdr:nvSpPr>
      <cdr:spPr>
        <a:xfrm>
          <a:off x="6727680" y="1475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00364298725</cdr:x>
      <cdr:y>0</cdr:y>
    </cdr:from>
    <cdr:to>
      <cdr:x>0.996493624772313</cdr:x>
      <cdr:y>0.0797778680753081</cdr:y>
    </cdr:to>
    <cdr:sp>
      <cdr:nvSpPr>
        <cdr:cNvPr id="103" name="Text 5"/>
        <cdr:cNvSpPr/>
      </cdr:nvSpPr>
      <cdr:spPr>
        <a:xfrm>
          <a:off x="673560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1060544494108</cdr:y>
    </cdr:from>
    <cdr:to>
      <cdr:x>1.01024590163934</cdr:x>
      <cdr:y>1.11391033455235</cdr:y>
    </cdr:to>
    <cdr:sp>
      <cdr:nvSpPr>
        <cdr:cNvPr id="104" name="Text 6"/>
        <cdr:cNvSpPr/>
      </cdr:nvSpPr>
      <cdr:spPr>
        <a:xfrm>
          <a:off x="7905600" y="263412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4271402550091</cdr:x>
      <cdr:y>0.45279696600298</cdr:y>
    </cdr:from>
    <cdr:to>
      <cdr:x>1</cdr:x>
      <cdr:y>0.589462278206691</cdr:y>
    </cdr:to>
    <cdr:sp>
      <cdr:nvSpPr>
        <cdr:cNvPr id="105" name="Text 8"/>
        <cdr:cNvSpPr/>
      </cdr:nvSpPr>
      <cdr:spPr>
        <a:xfrm>
          <a:off x="7306920" y="1203480"/>
          <a:ext cx="598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527969660029798</cdr:y>
    </cdr:from>
    <cdr:to>
      <cdr:x>0.998497267759563</cdr:x>
      <cdr:y>0.66002979818502</cdr:y>
    </cdr:to>
    <cdr:sp>
      <cdr:nvSpPr>
        <cdr:cNvPr id="106" name="Text 9"/>
        <cdr:cNvSpPr/>
      </cdr:nvSpPr>
      <cdr:spPr>
        <a:xfrm>
          <a:off x="7358040" y="1403280"/>
          <a:ext cx="53568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634565894622782</cdr:y>
    </cdr:from>
    <cdr:to>
      <cdr:x>1</cdr:x>
      <cdr:y>0.784775836380875</cdr:y>
    </cdr:to>
    <cdr:sp>
      <cdr:nvSpPr>
        <cdr:cNvPr id="107" name="Text 10"/>
        <cdr:cNvSpPr/>
      </cdr:nvSpPr>
      <cdr:spPr>
        <a:xfrm>
          <a:off x="7328520" y="1686600"/>
          <a:ext cx="57708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733441690369768</cdr:y>
    </cdr:from>
    <cdr:to>
      <cdr:x>0.998998178506375</cdr:x>
      <cdr:y>0.878504672897196</cdr:y>
    </cdr:to>
    <cdr:sp>
      <cdr:nvSpPr>
        <cdr:cNvPr id="108" name="Text 11"/>
        <cdr:cNvSpPr/>
      </cdr:nvSpPr>
      <cdr:spPr>
        <a:xfrm>
          <a:off x="7358040" y="1949400"/>
          <a:ext cx="53964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７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２１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8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491155714417</cdr:x>
      <cdr:y>0.671443063657114</cdr:y>
    </cdr:from>
    <cdr:to>
      <cdr:x>0.999770873430483</cdr:x>
      <cdr:y>0.736114633527771</cdr:y>
    </cdr:to>
    <cdr:sp>
      <cdr:nvSpPr>
        <cdr:cNvPr id="110" name="Text 1"/>
        <cdr:cNvSpPr/>
      </cdr:nvSpPr>
      <cdr:spPr>
        <a:xfrm>
          <a:off x="7317720" y="19062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003666025112</cdr:x>
      <cdr:y>0.622749175754502</cdr:y>
    </cdr:from>
    <cdr:to>
      <cdr:x>0.928237558427275</cdr:x>
      <cdr:y>0.687420745625159</cdr:y>
    </cdr:to>
    <cdr:sp>
      <cdr:nvSpPr>
        <cdr:cNvPr id="111" name="Text 2"/>
        <cdr:cNvSpPr/>
      </cdr:nvSpPr>
      <cdr:spPr>
        <a:xfrm>
          <a:off x="6756120" y="17679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25698836037</cdr:x>
      <cdr:y>0.539690590920619</cdr:y>
    </cdr:from>
    <cdr:to>
      <cdr:x>1.00449088076253</cdr:x>
      <cdr:y>0.604362160791276</cdr:y>
    </cdr:to>
    <cdr:sp>
      <cdr:nvSpPr>
        <cdr:cNvPr id="112" name="Text 3"/>
        <cdr:cNvSpPr/>
      </cdr:nvSpPr>
      <cdr:spPr>
        <a:xfrm>
          <a:off x="7355160" y="1532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491155714417</cdr:x>
      <cdr:y>0.726730915546538</cdr:y>
    </cdr:from>
    <cdr:to>
      <cdr:x>0.999770873430483</cdr:x>
      <cdr:y>0.791402485417195</cdr:y>
    </cdr:to>
    <cdr:sp>
      <cdr:nvSpPr>
        <cdr:cNvPr id="113" name="Text 4"/>
        <cdr:cNvSpPr/>
      </cdr:nvSpPr>
      <cdr:spPr>
        <a:xfrm>
          <a:off x="7317720" y="20631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4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61112638622</cdr:x>
      <cdr:y>0.00380420999239158</cdr:y>
    </cdr:from>
    <cdr:to>
      <cdr:x>1.00976079186142</cdr:x>
      <cdr:y>0.0797616028404768</cdr:y>
    </cdr:to>
    <cdr:sp>
      <cdr:nvSpPr>
        <cdr:cNvPr id="115" name="Text 6"/>
        <cdr:cNvSpPr/>
      </cdr:nvSpPr>
      <cdr:spPr>
        <a:xfrm>
          <a:off x="660888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491155714417</cdr:x>
      <cdr:y>0.6052498097895</cdr:y>
    </cdr:from>
    <cdr:to>
      <cdr:x>0.999770873430483</cdr:x>
      <cdr:y>0.669921379660157</cdr:y>
    </cdr:to>
    <cdr:sp>
      <cdr:nvSpPr>
        <cdr:cNvPr id="116" name="Text 7"/>
        <cdr:cNvSpPr/>
      </cdr:nvSpPr>
      <cdr:spPr>
        <a:xfrm>
          <a:off x="7317720" y="1718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8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517490408486</cdr:x>
      <cdr:y>0.00696774193548387</cdr:y>
    </cdr:from>
    <cdr:to>
      <cdr:x>1.15472805235838</cdr:x>
      <cdr:y>0.0861935483870968</cdr:y>
    </cdr:to>
    <cdr:sp>
      <cdr:nvSpPr>
        <cdr:cNvPr id="118" name="Text 1"/>
        <cdr:cNvSpPr/>
      </cdr:nvSpPr>
      <cdr:spPr>
        <a:xfrm>
          <a:off x="7956000" y="19440"/>
          <a:ext cx="1253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264048747461</cdr:x>
      <cdr:y>0.546967741935484</cdr:y>
    </cdr:from>
    <cdr:to>
      <cdr:x>0.997517490408486</cdr:x>
      <cdr:y>0.612774193548387</cdr:y>
    </cdr:to>
    <cdr:sp>
      <cdr:nvSpPr>
        <cdr:cNvPr id="119" name="Text 2"/>
        <cdr:cNvSpPr/>
      </cdr:nvSpPr>
      <cdr:spPr>
        <a:xfrm>
          <a:off x="7419600" y="15260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017377567141</cdr:x>
      <cdr:y>0.751741935483871</cdr:y>
    </cdr:from>
    <cdr:to>
      <cdr:x>1.00027081922817</cdr:x>
      <cdr:y>0.817548387096774</cdr:y>
    </cdr:to>
    <cdr:sp>
      <cdr:nvSpPr>
        <cdr:cNvPr id="123" name="Text 6"/>
        <cdr:cNvSpPr/>
      </cdr:nvSpPr>
      <cdr:spPr>
        <a:xfrm>
          <a:off x="7441560" y="20973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633290322580645</cdr:y>
    </cdr:from>
    <cdr:to>
      <cdr:x>0.997517490408486</cdr:x>
      <cdr:y>0.699096774193548</cdr:y>
    </cdr:to>
    <cdr:sp>
      <cdr:nvSpPr>
        <cdr:cNvPr id="124" name="Text 7"/>
        <cdr:cNvSpPr/>
      </cdr:nvSpPr>
      <cdr:spPr>
        <a:xfrm>
          <a:off x="7419600" y="17668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701548387096774</cdr:y>
    </cdr:from>
    <cdr:to>
      <cdr:x>1.00027081922817</cdr:x>
      <cdr:y>0.767354838709678</cdr:y>
    </cdr:to>
    <cdr:sp>
      <cdr:nvSpPr>
        <cdr:cNvPr id="125" name="Text 9"/>
        <cdr:cNvSpPr/>
      </cdr:nvSpPr>
      <cdr:spPr>
        <a:xfrm>
          <a:off x="7441560" y="1957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240126382307</cdr:x>
      <cdr:y>0.00696774193548387</cdr:y>
    </cdr:from>
    <cdr:to>
      <cdr:x>0.999503498081697</cdr:x>
      <cdr:y>0.0787096774193548</cdr:y>
    </cdr:to>
    <cdr:sp>
      <cdr:nvSpPr>
        <cdr:cNvPr id="126" name="Text 10"/>
        <cdr:cNvSpPr/>
      </cdr:nvSpPr>
      <cdr:spPr>
        <a:xfrm>
          <a:off x="6829200" y="19440"/>
          <a:ext cx="1142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3261114872489</cdr:x>
      <cdr:y>0.653548387096774</cdr:y>
    </cdr:from>
    <cdr:to>
      <cdr:x>0.93577070638682</cdr:x>
      <cdr:y>0.737548387096774</cdr:y>
    </cdr:to>
    <cdr:sp>
      <cdr:nvSpPr>
        <cdr:cNvPr id="127" name="Text 11"/>
        <cdr:cNvSpPr/>
      </cdr:nvSpPr>
      <cdr:spPr>
        <a:xfrm>
          <a:off x="6805440" y="1823400"/>
          <a:ext cx="6580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49943579327</cdr:x>
      <cdr:y>0.0107259646827992</cdr:y>
    </cdr:from>
    <cdr:to>
      <cdr:x>1.03877228616565</cdr:x>
      <cdr:y>0.0910398953564421</cdr:y>
    </cdr:to>
    <cdr:sp>
      <cdr:nvSpPr>
        <cdr:cNvPr id="129" name="Text 1"/>
        <cdr:cNvSpPr/>
      </cdr:nvSpPr>
      <cdr:spPr>
        <a:xfrm>
          <a:off x="6921000" y="2952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0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1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180771835</cdr:x>
      <cdr:y>0.996991497710922</cdr:y>
    </cdr:from>
    <cdr:to>
      <cdr:x>1.01002031144211</cdr:x>
      <cdr:y>1.06278613472858</cdr:y>
    </cdr:to>
    <cdr:sp>
      <cdr:nvSpPr>
        <cdr:cNvPr id="132" name="Text 4"/>
        <cdr:cNvSpPr/>
      </cdr:nvSpPr>
      <cdr:spPr>
        <a:xfrm>
          <a:off x="7973640" y="274392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180771835</cdr:x>
      <cdr:y>0.741007194244604</cdr:y>
    </cdr:from>
    <cdr:to>
      <cdr:x>1.09474159331979</cdr:x>
      <cdr:y>0.806801831262263</cdr:y>
    </cdr:to>
    <cdr:sp>
      <cdr:nvSpPr>
        <cdr:cNvPr id="133" name="Text 5"/>
        <cdr:cNvSpPr/>
      </cdr:nvSpPr>
      <cdr:spPr>
        <a:xfrm>
          <a:off x="7973640" y="20394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729180771835</cdr:x>
      <cdr:y>0.915500327011118</cdr:y>
    </cdr:from>
    <cdr:to>
      <cdr:x>1.01002031144211</cdr:x>
      <cdr:y>0.981294964028777</cdr:y>
    </cdr:to>
    <cdr:sp>
      <cdr:nvSpPr>
        <cdr:cNvPr id="134" name="Text 6"/>
        <cdr:cNvSpPr/>
      </cdr:nvSpPr>
      <cdr:spPr>
        <a:xfrm>
          <a:off x="7973640" y="251964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180771835</cdr:x>
      <cdr:y>0.984565075212557</cdr:y>
    </cdr:from>
    <cdr:to>
      <cdr:x>1.01002031144211</cdr:x>
      <cdr:y>1.05022890778286</cdr:y>
    </cdr:to>
    <cdr:sp>
      <cdr:nvSpPr>
        <cdr:cNvPr id="135" name="Text 7"/>
        <cdr:cNvSpPr/>
      </cdr:nvSpPr>
      <cdr:spPr>
        <a:xfrm>
          <a:off x="7973640" y="27097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3398781314</cdr:x>
      <cdr:y>0.472204054937868</cdr:y>
    </cdr:from>
    <cdr:to>
      <cdr:x>0.997246671180321</cdr:x>
      <cdr:y>0.526226291693918</cdr:y>
    </cdr:to>
    <cdr:sp>
      <cdr:nvSpPr>
        <cdr:cNvPr id="136" name="Text 9"/>
        <cdr:cNvSpPr/>
      </cdr:nvSpPr>
      <cdr:spPr>
        <a:xfrm>
          <a:off x="7391520" y="1299600"/>
          <a:ext cx="56232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3398781314</cdr:x>
      <cdr:y>0.52544146500981</cdr:y>
    </cdr:from>
    <cdr:to>
      <cdr:x>0.997246671180321</cdr:x>
      <cdr:y>0.591497710922171</cdr:y>
    </cdr:to>
    <cdr:sp>
      <cdr:nvSpPr>
        <cdr:cNvPr id="137" name="Text 10"/>
        <cdr:cNvSpPr/>
      </cdr:nvSpPr>
      <cdr:spPr>
        <a:xfrm>
          <a:off x="7391520" y="1446120"/>
          <a:ext cx="562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3398781314</cdr:x>
      <cdr:y>0.565729234793983</cdr:y>
    </cdr:from>
    <cdr:to>
      <cdr:x>1</cdr:x>
      <cdr:y>0.624198822759974</cdr:y>
    </cdr:to>
    <cdr:sp>
      <cdr:nvSpPr>
        <cdr:cNvPr id="138" name="Text 11"/>
        <cdr:cNvSpPr/>
      </cdr:nvSpPr>
      <cdr:spPr>
        <a:xfrm>
          <a:off x="7391520" y="1557000"/>
          <a:ext cx="5842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3398781314</cdr:x>
      <cdr:y>0.624198822759974</cdr:y>
    </cdr:from>
    <cdr:to>
      <cdr:x>0.999232678853532</cdr:x>
      <cdr:y>0.682537606278614</cdr:y>
    </cdr:to>
    <cdr:sp>
      <cdr:nvSpPr>
        <cdr:cNvPr id="139" name="Text 12"/>
        <cdr:cNvSpPr/>
      </cdr:nvSpPr>
      <cdr:spPr>
        <a:xfrm>
          <a:off x="7391520" y="1717920"/>
          <a:ext cx="5781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510945610472</cdr:x>
      <cdr:y>0.0107259646827992</cdr:y>
    </cdr:from>
    <cdr:to>
      <cdr:x>0.997517490408486</cdr:x>
      <cdr:y>0.0913015042511445</cdr:y>
    </cdr:to>
    <cdr:sp>
      <cdr:nvSpPr>
        <cdr:cNvPr id="140" name="Text 13"/>
        <cdr:cNvSpPr/>
      </cdr:nvSpPr>
      <cdr:spPr>
        <a:xfrm>
          <a:off x="6831360" y="29520"/>
          <a:ext cx="1124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6510945610472</cdr:x>
      <cdr:y>0.554218443427077</cdr:y>
    </cdr:from>
    <cdr:to>
      <cdr:x>0.926743398781314</cdr:x>
      <cdr:y>0.647743623283192</cdr:y>
    </cdr:to>
    <cdr:sp>
      <cdr:nvSpPr>
        <cdr:cNvPr id="141" name="Text 14"/>
        <cdr:cNvSpPr/>
      </cdr:nvSpPr>
      <cdr:spPr>
        <a:xfrm>
          <a:off x="6831360" y="1525320"/>
          <a:ext cx="5601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03493666321</cdr:x>
      <cdr:y>0.0142271212509613</cdr:y>
    </cdr:from>
    <cdr:to>
      <cdr:x>1.00049587521976</cdr:x>
      <cdr:y>0.0897205844655217</cdr:y>
    </cdr:to>
    <cdr:sp>
      <cdr:nvSpPr>
        <cdr:cNvPr id="143" name="Text 1"/>
        <cdr:cNvSpPr/>
      </cdr:nvSpPr>
      <cdr:spPr>
        <a:xfrm>
          <a:off x="6847920" y="3996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9504124780237</cdr:x>
      <cdr:y>0.896052294283517</cdr:y>
    </cdr:from>
    <cdr:to>
      <cdr:x>1.08551593562638</cdr:x>
      <cdr:y>0.949500128172264</cdr:y>
    </cdr:to>
    <cdr:sp>
      <cdr:nvSpPr>
        <cdr:cNvPr id="144" name="Text 2"/>
        <cdr:cNvSpPr/>
      </cdr:nvSpPr>
      <cdr:spPr>
        <a:xfrm>
          <a:off x="7981920" y="251676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5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22607402</cdr:x>
      <cdr:y>0.989746218918226</cdr:y>
    </cdr:from>
    <cdr:to>
      <cdr:x>1.08199972952261</cdr:x>
      <cdr:y>1.03255575493463</cdr:y>
    </cdr:to>
    <cdr:sp>
      <cdr:nvSpPr>
        <cdr:cNvPr id="146" name="Text 4"/>
        <cdr:cNvSpPr/>
      </cdr:nvSpPr>
      <cdr:spPr>
        <a:xfrm>
          <a:off x="7983720" y="27799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22607402</cdr:x>
      <cdr:y>0.971545757498077</cdr:y>
    </cdr:from>
    <cdr:to>
      <cdr:x>1.08199972952261</cdr:x>
      <cdr:y>1.03576006152269</cdr:y>
    </cdr:to>
    <cdr:sp>
      <cdr:nvSpPr>
        <cdr:cNvPr id="147" name="Text 5"/>
        <cdr:cNvSpPr/>
      </cdr:nvSpPr>
      <cdr:spPr>
        <a:xfrm>
          <a:off x="7983720" y="272880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755939232746</cdr:x>
      <cdr:y>0.928479876954627</cdr:y>
    </cdr:from>
    <cdr:to>
      <cdr:x>0.741243294414642</cdr:x>
      <cdr:y>0.992694180979236</cdr:y>
    </cdr:to>
    <cdr:sp>
      <cdr:nvSpPr>
        <cdr:cNvPr id="148" name="Text 6"/>
        <cdr:cNvSpPr/>
      </cdr:nvSpPr>
      <cdr:spPr>
        <a:xfrm>
          <a:off x="5252760" y="260784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729522607402</cdr:x>
      <cdr:y>0.997436554729557</cdr:y>
    </cdr:from>
    <cdr:to>
      <cdr:x>1.01000766352612</cdr:x>
      <cdr:y>1.11368879774417</cdr:y>
    </cdr:to>
    <cdr:sp>
      <cdr:nvSpPr>
        <cdr:cNvPr id="149" name="Text 7"/>
        <cdr:cNvSpPr/>
      </cdr:nvSpPr>
      <cdr:spPr>
        <a:xfrm>
          <a:off x="7983720" y="2801520"/>
          <a:ext cx="82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4266330072578</cdr:x>
      <cdr:y>0.528454242501923</cdr:y>
    </cdr:from>
    <cdr:to>
      <cdr:x>0.999504124780237</cdr:x>
      <cdr:y>0.604716739297616</cdr:y>
    </cdr:to>
    <cdr:sp>
      <cdr:nvSpPr>
        <cdr:cNvPr id="150" name="Text 8"/>
        <cdr:cNvSpPr/>
      </cdr:nvSpPr>
      <cdr:spPr>
        <a:xfrm>
          <a:off x="7381080" y="1484280"/>
          <a:ext cx="6008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66330072578</cdr:x>
      <cdr:y>0.603563188925916</cdr:y>
    </cdr:from>
    <cdr:to>
      <cdr:x>0.999504124780237</cdr:x>
      <cdr:y>0.679953857985132</cdr:y>
    </cdr:to>
    <cdr:sp>
      <cdr:nvSpPr>
        <cdr:cNvPr id="151" name="Text 9"/>
        <cdr:cNvSpPr/>
      </cdr:nvSpPr>
      <cdr:spPr>
        <a:xfrm>
          <a:off x="7381080" y="1695240"/>
          <a:ext cx="600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66330072578</cdr:x>
      <cdr:y>0.682004614201487</cdr:y>
    </cdr:from>
    <cdr:to>
      <cdr:x>0.999504124780237</cdr:x>
      <cdr:y>0.748526018969495</cdr:y>
    </cdr:to>
    <cdr:sp>
      <cdr:nvSpPr>
        <cdr:cNvPr id="152" name="Text 10"/>
        <cdr:cNvSpPr/>
      </cdr:nvSpPr>
      <cdr:spPr>
        <a:xfrm>
          <a:off x="7381080" y="1915560"/>
          <a:ext cx="600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66330072578</cdr:x>
      <cdr:y>0.746218918226096</cdr:y>
    </cdr:from>
    <cdr:to>
      <cdr:x>0.999504124780237</cdr:x>
      <cdr:y>0.806716226608562</cdr:y>
    </cdr:to>
    <cdr:sp>
      <cdr:nvSpPr>
        <cdr:cNvPr id="153" name="Text 11"/>
        <cdr:cNvSpPr/>
      </cdr:nvSpPr>
      <cdr:spPr>
        <a:xfrm>
          <a:off x="7381080" y="2095920"/>
          <a:ext cx="6008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503493666321</cdr:x>
      <cdr:y>0.637016149705204</cdr:y>
    </cdr:from>
    <cdr:to>
      <cdr:x>0.929766037055403</cdr:x>
      <cdr:y>0.714304024609075</cdr:y>
    </cdr:to>
    <cdr:sp>
      <cdr:nvSpPr>
        <cdr:cNvPr id="154" name="Text 12"/>
        <cdr:cNvSpPr/>
      </cdr:nvSpPr>
      <cdr:spPr>
        <a:xfrm>
          <a:off x="6847920" y="1789200"/>
          <a:ext cx="577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921435118502</cdr:y>
    </cdr:from>
    <cdr:to>
      <cdr:x>1.07026559941786</cdr:x>
      <cdr:y>1.06494696870499</cdr:y>
    </cdr:to>
    <cdr:sp>
      <cdr:nvSpPr>
        <cdr:cNvPr id="156" name="Text 1"/>
        <cdr:cNvSpPr/>
      </cdr:nvSpPr>
      <cdr:spPr>
        <a:xfrm>
          <a:off x="7915680" y="274716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478988539203</cdr:x>
      <cdr:y>0.996726463270918</cdr:y>
    </cdr:from>
    <cdr:to>
      <cdr:x>0.721757322175732</cdr:x>
      <cdr:y>1.06245908079089</cdr:y>
    </cdr:to>
    <cdr:sp>
      <cdr:nvSpPr>
        <cdr:cNvPr id="157" name="Text 2"/>
        <cdr:cNvSpPr/>
      </cdr:nvSpPr>
      <cdr:spPr>
        <a:xfrm>
          <a:off x="5631840" y="2740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435118502</cdr:y>
    </cdr:from>
    <cdr:to>
      <cdr:x>1.01023285428416</cdr:x>
      <cdr:y>1.06494696870499</cdr:y>
    </cdr:to>
    <cdr:sp>
      <cdr:nvSpPr>
        <cdr:cNvPr id="159" name="Text 4"/>
        <cdr:cNvSpPr/>
      </cdr:nvSpPr>
      <cdr:spPr>
        <a:xfrm>
          <a:off x="7915680" y="27471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9727123886</cdr:x>
      <cdr:y>0.0147963860154511</cdr:y>
    </cdr:from>
    <cdr:to>
      <cdr:x>1.14376023285428</cdr:x>
      <cdr:y>0.0950635066125442</cdr:y>
    </cdr:to>
    <cdr:sp>
      <cdr:nvSpPr>
        <cdr:cNvPr id="161" name="Text 6"/>
        <cdr:cNvSpPr/>
      </cdr:nvSpPr>
      <cdr:spPr>
        <a:xfrm>
          <a:off x="791172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0965038627733</cdr:y>
    </cdr:from>
    <cdr:to>
      <cdr:x>1.01023285428416</cdr:x>
      <cdr:y>1.0566976561477</cdr:y>
    </cdr:to>
    <cdr:sp>
      <cdr:nvSpPr>
        <cdr:cNvPr id="162" name="Text 7"/>
        <cdr:cNvSpPr/>
      </cdr:nvSpPr>
      <cdr:spPr>
        <a:xfrm>
          <a:off x="7915680" y="272448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729670729489</cdr:x>
      <cdr:y>0.0147963860154511</cdr:y>
    </cdr:from>
    <cdr:to>
      <cdr:x>0.984491540840458</cdr:x>
      <cdr:y>0.0874689014010737</cdr:y>
    </cdr:to>
    <cdr:sp>
      <cdr:nvSpPr>
        <cdr:cNvPr id="163" name="Text 9"/>
        <cdr:cNvSpPr/>
      </cdr:nvSpPr>
      <cdr:spPr>
        <a:xfrm>
          <a:off x="6631200" y="40680"/>
          <a:ext cx="11617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8735674004002</cdr:x>
      <cdr:y>0.729736807646982</cdr:y>
    </cdr:from>
    <cdr:to>
      <cdr:x>0.932508641076951</cdr:x>
      <cdr:y>0.805290035354197</cdr:y>
    </cdr:to>
    <cdr:sp>
      <cdr:nvSpPr>
        <cdr:cNvPr id="164" name="Text 10"/>
        <cdr:cNvSpPr/>
      </cdr:nvSpPr>
      <cdr:spPr>
        <a:xfrm>
          <a:off x="6718320" y="2006280"/>
          <a:ext cx="663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8641076951</cdr:x>
      <cdr:y>0.558465365981406</cdr:y>
    </cdr:from>
    <cdr:to>
      <cdr:x>0.998271784609787</cdr:x>
      <cdr:y>0.616210553882415</cdr:y>
    </cdr:to>
    <cdr:sp>
      <cdr:nvSpPr>
        <cdr:cNvPr id="165" name="Text 11"/>
        <cdr:cNvSpPr/>
      </cdr:nvSpPr>
      <cdr:spPr>
        <a:xfrm>
          <a:off x="7381440" y="1535400"/>
          <a:ext cx="52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05093687466</cdr:x>
      <cdr:y>0.616210553882415</cdr:y>
    </cdr:from>
    <cdr:to>
      <cdr:x>0.998271784609787</cdr:x>
      <cdr:y>0.687049888699751</cdr:y>
    </cdr:to>
    <cdr:sp>
      <cdr:nvSpPr>
        <cdr:cNvPr id="166" name="Text 12"/>
        <cdr:cNvSpPr/>
      </cdr:nvSpPr>
      <cdr:spPr>
        <a:xfrm>
          <a:off x="7329960" y="1694160"/>
          <a:ext cx="5720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8641076951</cdr:x>
      <cdr:y>0.687049888699751</cdr:y>
    </cdr:from>
    <cdr:to>
      <cdr:x>0.998271784609787</cdr:x>
      <cdr:y>0.769019248395967</cdr:y>
    </cdr:to>
    <cdr:sp>
      <cdr:nvSpPr>
        <cdr:cNvPr id="167" name="Text 13"/>
        <cdr:cNvSpPr/>
      </cdr:nvSpPr>
      <cdr:spPr>
        <a:xfrm>
          <a:off x="7381440" y="1888920"/>
          <a:ext cx="5205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8641076951</cdr:x>
      <cdr:y>0.755794160010475</cdr:y>
    </cdr:from>
    <cdr:to>
      <cdr:x>0.998772057485901</cdr:x>
      <cdr:y>0.805944742700013</cdr:y>
    </cdr:to>
    <cdr:sp>
      <cdr:nvSpPr>
        <cdr:cNvPr id="168" name="Text 14"/>
        <cdr:cNvSpPr/>
      </cdr:nvSpPr>
      <cdr:spPr>
        <a:xfrm>
          <a:off x="7381440" y="2077920"/>
          <a:ext cx="5245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72022615357</cdr:x>
      <cdr:y>0.00748916042569965</cdr:y>
    </cdr:from>
    <cdr:to>
      <cdr:x>1.00998540944738</cdr:x>
      <cdr:y>0.0880304821968204</cdr:y>
    </cdr:to>
    <cdr:sp>
      <cdr:nvSpPr>
        <cdr:cNvPr id="170" name="Text 1"/>
        <cdr:cNvSpPr/>
      </cdr:nvSpPr>
      <cdr:spPr>
        <a:xfrm>
          <a:off x="7893720" y="2052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1667323611</cdr:y>
    </cdr:from>
    <cdr:to>
      <cdr:x>1.07673718767098</cdr:x>
      <cdr:y>1.04677440546577</cdr:y>
    </cdr:to>
    <cdr:sp>
      <cdr:nvSpPr>
        <cdr:cNvPr id="171" name="Text 2"/>
        <cdr:cNvSpPr/>
      </cdr:nvSpPr>
      <cdr:spPr>
        <a:xfrm>
          <a:off x="7895520" y="273780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998176180923</cdr:x>
      <cdr:y>0.999211667323611</cdr:y>
    </cdr:from>
    <cdr:to>
      <cdr:x>0.730257158489878</cdr:x>
      <cdr:y>1.06530022336093</cdr:y>
    </cdr:to>
    <cdr:sp>
      <cdr:nvSpPr>
        <cdr:cNvPr id="172" name="Text 3"/>
        <cdr:cNvSpPr/>
      </cdr:nvSpPr>
      <cdr:spPr>
        <a:xfrm>
          <a:off x="5684760" y="27378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6058336618053</cdr:y>
    </cdr:from>
    <cdr:to>
      <cdr:x>1.01025898230896</cdr:x>
      <cdr:y>1.06201550387597</cdr:y>
    </cdr:to>
    <cdr:sp>
      <cdr:nvSpPr>
        <cdr:cNvPr id="174" name="Text 5"/>
        <cdr:cNvSpPr/>
      </cdr:nvSpPr>
      <cdr:spPr>
        <a:xfrm>
          <a:off x="7895520" y="27291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1667323611</cdr:y>
    </cdr:from>
    <cdr:to>
      <cdr:x>1.01025898230896</cdr:x>
      <cdr:y>1.06530022336093</cdr:y>
    </cdr:to>
    <cdr:sp>
      <cdr:nvSpPr>
        <cdr:cNvPr id="176" name="Text 7"/>
        <cdr:cNvSpPr/>
      </cdr:nvSpPr>
      <cdr:spPr>
        <a:xfrm>
          <a:off x="7895520" y="27378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31898595659</cdr:x>
      <cdr:y>0.0332413611877546</cdr:y>
    </cdr:from>
    <cdr:to>
      <cdr:x>0.997765821630494</cdr:x>
      <cdr:y>0.106556300091972</cdr:y>
    </cdr:to>
    <cdr:sp>
      <cdr:nvSpPr>
        <cdr:cNvPr id="177" name="Text 8"/>
        <cdr:cNvSpPr/>
      </cdr:nvSpPr>
      <cdr:spPr>
        <a:xfrm>
          <a:off x="6630120" y="91080"/>
          <a:ext cx="1247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0979390844428</cdr:x>
      <cdr:y>0.704769412692156</cdr:y>
    </cdr:from>
    <cdr:to>
      <cdr:x>0.93949480211563</cdr:x>
      <cdr:y>0.790960451977401</cdr:y>
    </cdr:to>
    <cdr:sp>
      <cdr:nvSpPr>
        <cdr:cNvPr id="178" name="Text 9"/>
        <cdr:cNvSpPr/>
      </cdr:nvSpPr>
      <cdr:spPr>
        <a:xfrm>
          <a:off x="6797880" y="1931040"/>
          <a:ext cx="6199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979937990151</cdr:x>
      <cdr:y>0.585731178557351</cdr:y>
    </cdr:from>
    <cdr:to>
      <cdr:x>0.997492248768922</cdr:x>
      <cdr:y>0.667454999343056</cdr:y>
    </cdr:to>
    <cdr:sp>
      <cdr:nvSpPr>
        <cdr:cNvPr id="179" name="Text 10"/>
        <cdr:cNvSpPr/>
      </cdr:nvSpPr>
      <cdr:spPr>
        <a:xfrm>
          <a:off x="7263720" y="1604880"/>
          <a:ext cx="6120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979937990151</cdr:x>
      <cdr:y>0.666798055446065</cdr:y>
    </cdr:from>
    <cdr:to>
      <cdr:x>0.991017691045048</cdr:x>
      <cdr:y>0.739718828012088</cdr:y>
    </cdr:to>
    <cdr:sp>
      <cdr:nvSpPr>
        <cdr:cNvPr id="180" name="Text 11"/>
        <cdr:cNvSpPr/>
      </cdr:nvSpPr>
      <cdr:spPr>
        <a:xfrm>
          <a:off x="7263720" y="1827000"/>
          <a:ext cx="5608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32719314244</cdr:x>
      <cdr:y>0.721718565234529</cdr:y>
    </cdr:from>
    <cdr:to>
      <cdr:x>0.997492248768922</cdr:x>
      <cdr:y>0.772960189199842</cdr:y>
    </cdr:to>
    <cdr:sp>
      <cdr:nvSpPr>
        <cdr:cNvPr id="181" name="Text 12"/>
        <cdr:cNvSpPr/>
      </cdr:nvSpPr>
      <cdr:spPr>
        <a:xfrm>
          <a:off x="7328880" y="1977480"/>
          <a:ext cx="5468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979937990151</cdr:x>
      <cdr:y>0.772960189199842</cdr:y>
    </cdr:from>
    <cdr:to>
      <cdr:x>0.997492248768922</cdr:x>
      <cdr:y>0.842202075942715</cdr:y>
    </cdr:to>
    <cdr:sp>
      <cdr:nvSpPr>
        <cdr:cNvPr id="182" name="Text 13"/>
        <cdr:cNvSpPr/>
      </cdr:nvSpPr>
      <cdr:spPr>
        <a:xfrm>
          <a:off x="7263720" y="2117880"/>
          <a:ext cx="612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265938069217</cdr:x>
      <cdr:y>0.0102337334175616</cdr:y>
    </cdr:from>
    <cdr:to>
      <cdr:x>1.15874316939891</cdr:x>
      <cdr:y>0.0878079595704359</cdr:y>
    </cdr:to>
    <cdr:sp>
      <cdr:nvSpPr>
        <cdr:cNvPr id="184" name="Text 1"/>
        <cdr:cNvSpPr/>
      </cdr:nvSpPr>
      <cdr:spPr>
        <a:xfrm>
          <a:off x="787608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0.996715097915351</cdr:y>
    </cdr:from>
    <cdr:to>
      <cdr:x>1.01001821493625</cdr:x>
      <cdr:y>1.06026531901453</cdr:y>
    </cdr:to>
    <cdr:sp>
      <cdr:nvSpPr>
        <cdr:cNvPr id="185" name="Text 2"/>
        <cdr:cNvSpPr/>
      </cdr:nvSpPr>
      <cdr:spPr>
        <a:xfrm>
          <a:off x="7903800" y="284004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6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7" name="Text 4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71402550091</cdr:x>
      <cdr:y>0.901958307012003</cdr:y>
    </cdr:from>
    <cdr:to>
      <cdr:x>0.749772313296903</cdr:x>
      <cdr:y>0.958307012002527</cdr:y>
    </cdr:to>
    <cdr:sp>
      <cdr:nvSpPr>
        <cdr:cNvPr id="188" name="Text 5"/>
        <cdr:cNvSpPr/>
      </cdr:nvSpPr>
      <cdr:spPr>
        <a:xfrm>
          <a:off x="5330520" y="257004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0.999241945672773</cdr:y>
    </cdr:from>
    <cdr:to>
      <cdr:x>1.07276867030965</cdr:x>
      <cdr:y>1.06279216677195</cdr:y>
    </cdr:to>
    <cdr:sp>
      <cdr:nvSpPr>
        <cdr:cNvPr id="189" name="Text 6"/>
        <cdr:cNvSpPr/>
      </cdr:nvSpPr>
      <cdr:spPr>
        <a:xfrm>
          <a:off x="7903800" y="284724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245901639344</cdr:x>
      <cdr:y>0.049273531269741</cdr:y>
    </cdr:from>
    <cdr:to>
      <cdr:x>0.993260473588343</cdr:x>
      <cdr:y>0.11951989892609</cdr:y>
    </cdr:to>
    <cdr:sp>
      <cdr:nvSpPr>
        <cdr:cNvPr id="190" name="Text 8"/>
        <cdr:cNvSpPr/>
      </cdr:nvSpPr>
      <cdr:spPr>
        <a:xfrm>
          <a:off x="6603120" y="140400"/>
          <a:ext cx="12492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30418943534</cdr:x>
      <cdr:y>0.501452937460518</cdr:y>
    </cdr:from>
    <cdr:to>
      <cdr:x>0.995992714025501</cdr:x>
      <cdr:y>0.577258370183197</cdr:y>
    </cdr:to>
    <cdr:sp>
      <cdr:nvSpPr>
        <cdr:cNvPr id="191" name="Text 9"/>
        <cdr:cNvSpPr/>
      </cdr:nvSpPr>
      <cdr:spPr>
        <a:xfrm>
          <a:off x="7326360" y="1428840"/>
          <a:ext cx="547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0418943534</cdr:x>
      <cdr:y>0.577258370183197</cdr:y>
    </cdr:from>
    <cdr:to>
      <cdr:x>0.995992714025501</cdr:x>
      <cdr:y>0.663550221099179</cdr:y>
    </cdr:to>
    <cdr:sp>
      <cdr:nvSpPr>
        <cdr:cNvPr id="192" name="Text 10"/>
        <cdr:cNvSpPr/>
      </cdr:nvSpPr>
      <cdr:spPr>
        <a:xfrm>
          <a:off x="7326360" y="1644840"/>
          <a:ext cx="5475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0418943534</cdr:x>
      <cdr:y>0.625773847125711</cdr:y>
    </cdr:from>
    <cdr:to>
      <cdr:x>1</cdr:x>
      <cdr:y>0.712697409981049</cdr:y>
    </cdr:to>
    <cdr:sp>
      <cdr:nvSpPr>
        <cdr:cNvPr id="193" name="Text 11"/>
        <cdr:cNvSpPr/>
      </cdr:nvSpPr>
      <cdr:spPr>
        <a:xfrm>
          <a:off x="7326360" y="1783080"/>
          <a:ext cx="5792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0418943534</cdr:x>
      <cdr:y>0.697536323436513</cdr:y>
    </cdr:from>
    <cdr:to>
      <cdr:x>0.996265938069217</cdr:x>
      <cdr:y>0.756790903348073</cdr:y>
    </cdr:to>
    <cdr:sp>
      <cdr:nvSpPr>
        <cdr:cNvPr id="194" name="Text 12"/>
        <cdr:cNvSpPr/>
      </cdr:nvSpPr>
      <cdr:spPr>
        <a:xfrm>
          <a:off x="7326360" y="1987560"/>
          <a:ext cx="5497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245901639344</cdr:x>
      <cdr:y>0.662792166771952</cdr:y>
    </cdr:from>
    <cdr:to>
      <cdr:x>0.911020036429873</cdr:x>
      <cdr:y>0.755780164245104</cdr:y>
    </cdr:to>
    <cdr:sp>
      <cdr:nvSpPr>
        <cdr:cNvPr id="195" name="Text 13"/>
        <cdr:cNvSpPr/>
      </cdr:nvSpPr>
      <cdr:spPr>
        <a:xfrm>
          <a:off x="6603120" y="1888560"/>
          <a:ext cx="5990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71309771309771</cdr:y>
    </cdr:from>
    <cdr:to>
      <cdr:x>1.01023352267604</cdr:x>
      <cdr:y>0.836538461538462</cdr:y>
    </cdr:to>
    <cdr:sp>
      <cdr:nvSpPr>
        <cdr:cNvPr id="197" name="Text 1"/>
        <cdr:cNvSpPr/>
      </cdr:nvSpPr>
      <cdr:spPr>
        <a:xfrm>
          <a:off x="7985520" y="2136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8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2723492723493</cdr:y>
    </cdr:from>
    <cdr:to>
      <cdr:x>1.06825353890542</cdr:x>
      <cdr:y>1.06522869022869</cdr:y>
    </cdr:to>
    <cdr:sp>
      <cdr:nvSpPr>
        <cdr:cNvPr id="199" name="Text 4"/>
        <cdr:cNvSpPr/>
      </cdr:nvSpPr>
      <cdr:spPr>
        <a:xfrm>
          <a:off x="7985520" y="275040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79514922008836</cdr:x>
      <cdr:y>0.900727650727651</cdr:y>
    </cdr:from>
    <cdr:to>
      <cdr:x>0.751735641511135</cdr:x>
      <cdr:y>0.965956340956341</cdr:y>
    </cdr:to>
    <cdr:sp>
      <cdr:nvSpPr>
        <cdr:cNvPr id="200" name="Text 5"/>
        <cdr:cNvSpPr/>
      </cdr:nvSpPr>
      <cdr:spPr>
        <a:xfrm>
          <a:off x="5426280" y="249552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1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801640970156</cdr:x>
      <cdr:y>0</cdr:y>
    </cdr:from>
    <cdr:to>
      <cdr:x>1.0082499323776</cdr:x>
      <cdr:y>0.0797817047817048</cdr:y>
    </cdr:to>
    <cdr:sp>
      <cdr:nvSpPr>
        <cdr:cNvPr id="202" name="Text 7"/>
        <cdr:cNvSpPr/>
      </cdr:nvSpPr>
      <cdr:spPr>
        <a:xfrm>
          <a:off x="796968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35810810810811</cdr:y>
    </cdr:from>
    <cdr:to>
      <cdr:x>1.01023352267604</cdr:x>
      <cdr:y>1.0010395010395</cdr:y>
    </cdr:to>
    <cdr:sp>
      <cdr:nvSpPr>
        <cdr:cNvPr id="203" name="Text 8"/>
        <cdr:cNvSpPr/>
      </cdr:nvSpPr>
      <cdr:spPr>
        <a:xfrm>
          <a:off x="7985520" y="25927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17671986295</cdr:x>
      <cdr:y>0</cdr:y>
    </cdr:from>
    <cdr:to>
      <cdr:x>1</cdr:x>
      <cdr:y>0.071985446985447</cdr:y>
    </cdr:to>
    <cdr:sp>
      <cdr:nvSpPr>
        <cdr:cNvPr id="204" name="Text 9"/>
        <cdr:cNvSpPr/>
      </cdr:nvSpPr>
      <cdr:spPr>
        <a:xfrm>
          <a:off x="6739920" y="0"/>
          <a:ext cx="12456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771075646921</cdr:x>
      <cdr:y>0.456211018711019</cdr:y>
    </cdr:from>
    <cdr:to>
      <cdr:x>1</cdr:x>
      <cdr:y>0.507276507276507</cdr:y>
    </cdr:to>
    <cdr:sp>
      <cdr:nvSpPr>
        <cdr:cNvPr id="205" name="Text 10"/>
        <cdr:cNvSpPr/>
      </cdr:nvSpPr>
      <cdr:spPr>
        <a:xfrm>
          <a:off x="7416720" y="1263960"/>
          <a:ext cx="5688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0631142368</cdr:x>
      <cdr:y>0.528976091476092</cdr:y>
    </cdr:from>
    <cdr:to>
      <cdr:x>0.991254170047787</cdr:x>
      <cdr:y>0.579781704781705</cdr:y>
    </cdr:to>
    <cdr:sp>
      <cdr:nvSpPr>
        <cdr:cNvPr id="206" name="Text 11"/>
        <cdr:cNvSpPr/>
      </cdr:nvSpPr>
      <cdr:spPr>
        <a:xfrm>
          <a:off x="7370640" y="1465560"/>
          <a:ext cx="5450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7085925525</cdr:x>
      <cdr:y>0.579781704781705</cdr:y>
    </cdr:from>
    <cdr:to>
      <cdr:x>0.991254170047787</cdr:x>
      <cdr:y>0.64527027027027</cdr:y>
    </cdr:to>
    <cdr:sp>
      <cdr:nvSpPr>
        <cdr:cNvPr id="207" name="Text 12"/>
        <cdr:cNvSpPr/>
      </cdr:nvSpPr>
      <cdr:spPr>
        <a:xfrm>
          <a:off x="7310880" y="1606320"/>
          <a:ext cx="6048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0631142368</cdr:x>
      <cdr:y>0.64527027027027</cdr:y>
    </cdr:from>
    <cdr:to>
      <cdr:x>0.991254170047787</cdr:x>
      <cdr:y>0.70997920997921</cdr:y>
    </cdr:to>
    <cdr:sp>
      <cdr:nvSpPr>
        <cdr:cNvPr id="208" name="Text 13"/>
        <cdr:cNvSpPr/>
      </cdr:nvSpPr>
      <cdr:spPr>
        <a:xfrm>
          <a:off x="7370640" y="1787760"/>
          <a:ext cx="545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484807501578</cdr:x>
      <cdr:y>0.480509355509356</cdr:y>
    </cdr:from>
    <cdr:to>
      <cdr:x>0.92949238120999</cdr:x>
      <cdr:y>0.554703742203742</cdr:y>
    </cdr:to>
    <cdr:sp>
      <cdr:nvSpPr>
        <cdr:cNvPr id="209" name="Text 14"/>
        <cdr:cNvSpPr/>
      </cdr:nvSpPr>
      <cdr:spPr>
        <a:xfrm>
          <a:off x="6815520" y="1331280"/>
          <a:ext cx="606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37278259743623</cdr:y>
    </cdr:from>
    <cdr:to>
      <cdr:x>1.07226465404257</cdr:x>
      <cdr:y>0.80227890716043</cdr:y>
    </cdr:to>
    <cdr:sp>
      <cdr:nvSpPr>
        <cdr:cNvPr id="211" name="Text 1"/>
        <cdr:cNvSpPr/>
      </cdr:nvSpPr>
      <cdr:spPr>
        <a:xfrm>
          <a:off x="7965720" y="204984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8705166386119</cdr:y>
    </cdr:from>
    <cdr:to>
      <cdr:x>1.01025895964207</cdr:x>
      <cdr:y>1.06370581380293</cdr:y>
    </cdr:to>
    <cdr:sp>
      <cdr:nvSpPr>
        <cdr:cNvPr id="213" name="Text 3"/>
        <cdr:cNvSpPr/>
      </cdr:nvSpPr>
      <cdr:spPr>
        <a:xfrm>
          <a:off x="7965720" y="27766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485876982872</cdr:x>
      <cdr:y>0.875048556260521</cdr:y>
    </cdr:from>
    <cdr:to>
      <cdr:x>0.759750531025444</cdr:x>
      <cdr:y>0.940049203677328</cdr:y>
    </cdr:to>
    <cdr:sp>
      <cdr:nvSpPr>
        <cdr:cNvPr id="214" name="Text 4"/>
        <cdr:cNvSpPr/>
      </cdr:nvSpPr>
      <cdr:spPr>
        <a:xfrm>
          <a:off x="5476320" y="24328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05995079632267</cdr:y>
    </cdr:from>
    <cdr:to>
      <cdr:x>1.01025895964207</cdr:x>
      <cdr:y>0.970995727049074</cdr:y>
    </cdr:to>
    <cdr:sp>
      <cdr:nvSpPr>
        <cdr:cNvPr id="215" name="Text 5"/>
        <cdr:cNvSpPr/>
      </cdr:nvSpPr>
      <cdr:spPr>
        <a:xfrm>
          <a:off x="7965720" y="25189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31707868215</cdr:x>
      <cdr:y>0.0177392205101644</cdr:y>
    </cdr:from>
    <cdr:to>
      <cdr:x>1.14276675554752</cdr:x>
      <cdr:y>0.0972420044024343</cdr:y>
    </cdr:to>
    <cdr:sp>
      <cdr:nvSpPr>
        <cdr:cNvPr id="216" name="Text 6"/>
        <cdr:cNvSpPr/>
      </cdr:nvSpPr>
      <cdr:spPr>
        <a:xfrm>
          <a:off x="7959600" y="49320"/>
          <a:ext cx="1143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0806681341448</cdr:y>
    </cdr:from>
    <cdr:to>
      <cdr:x>1.01025895964207</cdr:x>
      <cdr:y>1.05580732875825</cdr:y>
    </cdr:to>
    <cdr:sp>
      <cdr:nvSpPr>
        <cdr:cNvPr id="217" name="Text 7"/>
        <cdr:cNvSpPr/>
      </cdr:nvSpPr>
      <cdr:spPr>
        <a:xfrm>
          <a:off x="7965720" y="27547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36114249559</cdr:x>
      <cdr:y>0.56648970607277</cdr:y>
    </cdr:from>
    <cdr:to>
      <cdr:x>0.929769060423917</cdr:x>
      <cdr:y>0.636281237860935</cdr:y>
    </cdr:to>
    <cdr:sp>
      <cdr:nvSpPr>
        <cdr:cNvPr id="218" name="Text 10"/>
        <cdr:cNvSpPr/>
      </cdr:nvSpPr>
      <cdr:spPr>
        <a:xfrm>
          <a:off x="6824520" y="1575000"/>
          <a:ext cx="5817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4678447146</cdr:x>
      <cdr:y>0.450990547714619</cdr:y>
    </cdr:from>
    <cdr:to>
      <cdr:x>0.993763275636101</cdr:x>
      <cdr:y>0.494496957141007</cdr:y>
    </cdr:to>
    <cdr:sp>
      <cdr:nvSpPr>
        <cdr:cNvPr id="219" name="Text 15"/>
        <cdr:cNvSpPr/>
      </cdr:nvSpPr>
      <cdr:spPr>
        <a:xfrm>
          <a:off x="7314480" y="1253880"/>
          <a:ext cx="60156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4678447146</cdr:x>
      <cdr:y>0.519746212611679</cdr:y>
    </cdr:from>
    <cdr:to>
      <cdr:x>0.993763275636101</cdr:x>
      <cdr:y>0.56648970607277</cdr:y>
    </cdr:to>
    <cdr:sp>
      <cdr:nvSpPr>
        <cdr:cNvPr id="220" name="Text 16"/>
        <cdr:cNvSpPr/>
      </cdr:nvSpPr>
      <cdr:spPr>
        <a:xfrm>
          <a:off x="7314480" y="1445040"/>
          <a:ext cx="6015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9215890089</cdr:x>
      <cdr:y>0.549009452285381</cdr:y>
    </cdr:from>
    <cdr:to>
      <cdr:x>1</cdr:x>
      <cdr:y>0.616988217014114</cdr:y>
    </cdr:to>
    <cdr:sp>
      <cdr:nvSpPr>
        <cdr:cNvPr id="221" name="Text 17"/>
        <cdr:cNvSpPr/>
      </cdr:nvSpPr>
      <cdr:spPr>
        <a:xfrm>
          <a:off x="7412040" y="1526400"/>
          <a:ext cx="5536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4678447146</cdr:x>
      <cdr:y>0.616988217014114</cdr:y>
    </cdr:from>
    <cdr:to>
      <cdr:x>0.998734577665296</cdr:x>
      <cdr:y>0.681988864430921</cdr:y>
    </cdr:to>
    <cdr:sp>
      <cdr:nvSpPr>
        <cdr:cNvPr id="222" name="Text 18"/>
        <cdr:cNvSpPr/>
      </cdr:nvSpPr>
      <cdr:spPr>
        <a:xfrm>
          <a:off x="7314480" y="1715400"/>
          <a:ext cx="6411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33967550956</cdr:x>
      <cdr:y>0.0177392205101644</cdr:y>
    </cdr:from>
    <cdr:to>
      <cdr:x>0.993989243910155</cdr:x>
      <cdr:y>0.0972420044024343</cdr:y>
    </cdr:to>
    <cdr:sp>
      <cdr:nvSpPr>
        <cdr:cNvPr id="223" name="Text 19"/>
        <cdr:cNvSpPr/>
      </cdr:nvSpPr>
      <cdr:spPr>
        <a:xfrm>
          <a:off x="6764760" y="49320"/>
          <a:ext cx="1153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62754973558298</cdr:y>
    </cdr:from>
    <cdr:to>
      <cdr:x>1.07226580109999</cdr:x>
      <cdr:y>0.925963233442458</cdr:y>
    </cdr:to>
    <cdr:sp>
      <cdr:nvSpPr>
        <cdr:cNvPr id="225" name="Text 1"/>
        <cdr:cNvSpPr/>
      </cdr:nvSpPr>
      <cdr:spPr>
        <a:xfrm>
          <a:off x="7985520" y="24667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77008310249308</cdr:y>
    </cdr:from>
    <cdr:to>
      <cdr:x>1.09751149580741</cdr:x>
      <cdr:y>0.840216570133468</cdr:y>
    </cdr:to>
    <cdr:sp>
      <cdr:nvSpPr>
        <cdr:cNvPr id="226" name="Text 2"/>
        <cdr:cNvSpPr/>
      </cdr:nvSpPr>
      <cdr:spPr>
        <a:xfrm>
          <a:off x="7985520" y="222156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8541928985142</cdr:y>
    </cdr:from>
    <cdr:to>
      <cdr:x>1.01023352267604</cdr:x>
      <cdr:y>1.0517501888693</cdr:y>
    </cdr:to>
    <cdr:sp>
      <cdr:nvSpPr>
        <cdr:cNvPr id="227" name="Text 3"/>
        <cdr:cNvSpPr/>
      </cdr:nvSpPr>
      <cdr:spPr>
        <a:xfrm>
          <a:off x="7985520" y="28263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06536831665</cdr:x>
      <cdr:y>0.777008310249308</cdr:y>
    </cdr:from>
    <cdr:to>
      <cdr:x>0.712740059507709</cdr:x>
      <cdr:y>0.840216570133468</cdr:y>
    </cdr:to>
    <cdr:sp>
      <cdr:nvSpPr>
        <cdr:cNvPr id="228" name="Text 4"/>
        <cdr:cNvSpPr/>
      </cdr:nvSpPr>
      <cdr:spPr>
        <a:xfrm>
          <a:off x="5609880" y="2221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30521279274742</cdr:y>
    </cdr:from>
    <cdr:to>
      <cdr:x>1.01023352267604</cdr:x>
      <cdr:y>0.393729539158902</cdr:y>
    </cdr:to>
    <cdr:sp>
      <cdr:nvSpPr>
        <cdr:cNvPr id="229" name="Text 5"/>
        <cdr:cNvSpPr/>
      </cdr:nvSpPr>
      <cdr:spPr>
        <a:xfrm>
          <a:off x="7985520" y="945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410242539</cdr:x>
      <cdr:y>0</cdr:y>
    </cdr:from>
    <cdr:to>
      <cdr:x>1.00973762510143</cdr:x>
      <cdr:y>0.0773105011332158</cdr:y>
    </cdr:to>
    <cdr:sp>
      <cdr:nvSpPr>
        <cdr:cNvPr id="230" name="Text 6"/>
        <cdr:cNvSpPr/>
      </cdr:nvSpPr>
      <cdr:spPr>
        <a:xfrm>
          <a:off x="798156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32208511709897</cdr:y>
    </cdr:from>
    <cdr:to>
      <cdr:x>1.01023352267604</cdr:x>
      <cdr:y>0.695542684462352</cdr:y>
    </cdr:to>
    <cdr:sp>
      <cdr:nvSpPr>
        <cdr:cNvPr id="231" name="Text 7"/>
        <cdr:cNvSpPr/>
      </cdr:nvSpPr>
      <cdr:spPr>
        <a:xfrm>
          <a:off x="7985520" y="180756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67559282301</cdr:x>
      <cdr:y>0.330521279274742</cdr:y>
    </cdr:from>
    <cdr:to>
      <cdr:x>0.931746461094581</cdr:x>
      <cdr:y>0.429740619491312</cdr:y>
    </cdr:to>
    <cdr:sp>
      <cdr:nvSpPr>
        <cdr:cNvPr id="232" name="Text 11"/>
        <cdr:cNvSpPr/>
      </cdr:nvSpPr>
      <cdr:spPr>
        <a:xfrm>
          <a:off x="6849720" y="945000"/>
          <a:ext cx="5907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6461094581</cdr:x>
      <cdr:y>0.206245278267439</cdr:y>
    </cdr:from>
    <cdr:to>
      <cdr:x>1</cdr:x>
      <cdr:y>0.267061193653991</cdr:y>
    </cdr:to>
    <cdr:sp>
      <cdr:nvSpPr>
        <cdr:cNvPr id="233" name="Text 15"/>
        <cdr:cNvSpPr/>
      </cdr:nvSpPr>
      <cdr:spPr>
        <a:xfrm>
          <a:off x="7440480" y="589680"/>
          <a:ext cx="545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6461094581</cdr:x>
      <cdr:y>0.329765802064971</cdr:y>
    </cdr:from>
    <cdr:to>
      <cdr:x>0.999233612839239</cdr:x>
      <cdr:y>0.397255099471166</cdr:y>
    </cdr:to>
    <cdr:sp>
      <cdr:nvSpPr>
        <cdr:cNvPr id="234" name="Text 16"/>
        <cdr:cNvSpPr/>
      </cdr:nvSpPr>
      <cdr:spPr>
        <a:xfrm>
          <a:off x="7440480" y="942840"/>
          <a:ext cx="538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6461094581</cdr:x>
      <cdr:y>0.396499622261395</cdr:y>
    </cdr:from>
    <cdr:to>
      <cdr:x>1</cdr:x>
      <cdr:y>0.456560060438177</cdr:y>
    </cdr:to>
    <cdr:sp>
      <cdr:nvSpPr>
        <cdr:cNvPr id="235" name="Text 17"/>
        <cdr:cNvSpPr/>
      </cdr:nvSpPr>
      <cdr:spPr>
        <a:xfrm>
          <a:off x="7440480" y="1133640"/>
          <a:ext cx="5450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62960959336</cdr:x>
      <cdr:y>0.456560060438177</cdr:y>
    </cdr:from>
    <cdr:to>
      <cdr:x>0.998737715264629</cdr:x>
      <cdr:y>0.529967262654243</cdr:y>
    </cdr:to>
    <cdr:sp>
      <cdr:nvSpPr>
        <cdr:cNvPr id="236" name="Text 18"/>
        <cdr:cNvSpPr/>
      </cdr:nvSpPr>
      <cdr:spPr>
        <a:xfrm>
          <a:off x="7336800" y="1305360"/>
          <a:ext cx="6386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30727616987</cdr:x>
      <cdr:y>0</cdr:y>
    </cdr:from>
    <cdr:to>
      <cdr:x>0.99950410242539</cdr:x>
      <cdr:y>0.0770586753966255</cdr:y>
    </cdr:to>
    <cdr:sp>
      <cdr:nvSpPr>
        <cdr:cNvPr id="237" name="Text 19"/>
        <cdr:cNvSpPr/>
      </cdr:nvSpPr>
      <cdr:spPr>
        <a:xfrm>
          <a:off x="6797520" y="0"/>
          <a:ext cx="1184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63453056080655</cdr:y>
    </cdr:from>
    <cdr:to>
      <cdr:x>1.01026526162791</cdr:x>
      <cdr:y>0.826717076244486</cdr:y>
    </cdr:to>
    <cdr:sp>
      <cdr:nvSpPr>
        <cdr:cNvPr id="239" name="Text 1"/>
        <cdr:cNvSpPr/>
      </cdr:nvSpPr>
      <cdr:spPr>
        <a:xfrm>
          <a:off x="7925760" y="21808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0825456836799</cdr:y>
    </cdr:from>
    <cdr:to>
      <cdr:x>1.07276526162791</cdr:x>
      <cdr:y>0.971518588531821</cdr:y>
    </cdr:to>
    <cdr:sp>
      <cdr:nvSpPr>
        <cdr:cNvPr id="240" name="Text 2"/>
        <cdr:cNvSpPr/>
      </cdr:nvSpPr>
      <cdr:spPr>
        <a:xfrm>
          <a:off x="7925760" y="259452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759447674419</cdr:x>
      <cdr:y>0.171266540642722</cdr:y>
    </cdr:from>
    <cdr:to>
      <cdr:x>0.715979287790698</cdr:x>
      <cdr:y>0.234530560806553</cdr:y>
    </cdr:to>
    <cdr:sp>
      <cdr:nvSpPr>
        <cdr:cNvPr id="241" name="Text 3"/>
        <cdr:cNvSpPr/>
      </cdr:nvSpPr>
      <cdr:spPr>
        <a:xfrm>
          <a:off x="5593680" y="4892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35034656584751</cdr:y>
    </cdr:from>
    <cdr:to>
      <cdr:x>1.07276526162791</cdr:x>
      <cdr:y>0.494770006301197</cdr:y>
    </cdr:to>
    <cdr:sp>
      <cdr:nvSpPr>
        <cdr:cNvPr id="242" name="Text 4"/>
        <cdr:cNvSpPr/>
      </cdr:nvSpPr>
      <cdr:spPr>
        <a:xfrm>
          <a:off x="7925760" y="124272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4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88531821045999</cdr:y>
    </cdr:from>
    <cdr:to>
      <cdr:x>1.01026526162791</cdr:x>
      <cdr:y>0.65179584120983</cdr:y>
    </cdr:to>
    <cdr:sp>
      <cdr:nvSpPr>
        <cdr:cNvPr id="245" name="Text 7"/>
        <cdr:cNvSpPr/>
      </cdr:nvSpPr>
      <cdr:spPr>
        <a:xfrm>
          <a:off x="7925760" y="1681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8074127907</cdr:x>
      <cdr:y>0.003528670447385</cdr:y>
    </cdr:from>
    <cdr:to>
      <cdr:x>0.981513444767442</cdr:x>
      <cdr:y>0.0739760554505356</cdr:y>
    </cdr:to>
    <cdr:sp>
      <cdr:nvSpPr>
        <cdr:cNvPr id="246" name="Text 8"/>
        <cdr:cNvSpPr/>
      </cdr:nvSpPr>
      <cdr:spPr>
        <a:xfrm>
          <a:off x="6649560" y="10080"/>
          <a:ext cx="11296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0254360465116</cdr:x>
      <cdr:y>0.28468809073724</cdr:y>
    </cdr:from>
    <cdr:to>
      <cdr:x>0.969249636627907</cdr:x>
      <cdr:y>0.363453056080655</cdr:y>
    </cdr:to>
    <cdr:sp>
      <cdr:nvSpPr>
        <cdr:cNvPr id="247" name="Text 9"/>
        <cdr:cNvSpPr/>
      </cdr:nvSpPr>
      <cdr:spPr>
        <a:xfrm>
          <a:off x="7135200" y="813240"/>
          <a:ext cx="5468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35034656584751</cdr:y>
    </cdr:from>
    <cdr:to>
      <cdr:x>1</cdr:x>
      <cdr:y>0.480781348456207</cdr:y>
    </cdr:to>
    <cdr:sp>
      <cdr:nvSpPr>
        <cdr:cNvPr id="248" name="Text 10"/>
        <cdr:cNvSpPr/>
      </cdr:nvSpPr>
      <cdr:spPr>
        <a:xfrm>
          <a:off x="7345080" y="1242720"/>
          <a:ext cx="5806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94517958412098</cdr:y>
    </cdr:from>
    <cdr:to>
      <cdr:x>0.998728197674419</cdr:x>
      <cdr:y>0.54354127284184</cdr:y>
    </cdr:to>
    <cdr:sp>
      <cdr:nvSpPr>
        <cdr:cNvPr id="249" name="Text 11"/>
        <cdr:cNvSpPr/>
      </cdr:nvSpPr>
      <cdr:spPr>
        <a:xfrm>
          <a:off x="7345080" y="1412640"/>
          <a:ext cx="5706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5828488372</cdr:x>
      <cdr:y>0.564965343415249</cdr:y>
    </cdr:from>
    <cdr:to>
      <cdr:x>0.998728197674419</cdr:x>
      <cdr:y>0.624448645242596</cdr:y>
    </cdr:to>
    <cdr:sp>
      <cdr:nvSpPr>
        <cdr:cNvPr id="250" name="Text 12"/>
        <cdr:cNvSpPr/>
      </cdr:nvSpPr>
      <cdr:spPr>
        <a:xfrm>
          <a:off x="7337160" y="1613880"/>
          <a:ext cx="5785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516715116279</cdr:x>
      <cdr:y>0.652804032766226</cdr:y>
    </cdr:from>
    <cdr:to>
      <cdr:x>0.980741279069768</cdr:x>
      <cdr:y>0.732955261499685</cdr:y>
    </cdr:to>
    <cdr:sp>
      <cdr:nvSpPr>
        <cdr:cNvPr id="251" name="Text 13"/>
        <cdr:cNvSpPr/>
      </cdr:nvSpPr>
      <cdr:spPr>
        <a:xfrm>
          <a:off x="7248240" y="1864800"/>
          <a:ext cx="5248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8010346199761</cdr:y>
    </cdr:from>
    <cdr:to>
      <cdr:x>1.01026572791279</cdr:x>
      <cdr:y>1.0647300703011</cdr:y>
    </cdr:to>
    <cdr:sp>
      <cdr:nvSpPr>
        <cdr:cNvPr id="253" name="Text 1"/>
        <cdr:cNvSpPr/>
      </cdr:nvSpPr>
      <cdr:spPr>
        <a:xfrm>
          <a:off x="7925400" y="27086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4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7997081841093</cdr:y>
    </cdr:from>
    <cdr:to>
      <cdr:x>1.07276856688621</cdr:x>
      <cdr:y>1.05769996020692</cdr:y>
    </cdr:to>
    <cdr:sp>
      <cdr:nvSpPr>
        <cdr:cNvPr id="255" name="Text 3"/>
        <cdr:cNvSpPr/>
      </cdr:nvSpPr>
      <cdr:spPr>
        <a:xfrm>
          <a:off x="7925400" y="265968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744719509425</cdr:x>
      <cdr:y>0.984745987531503</cdr:y>
    </cdr:from>
    <cdr:to>
      <cdr:x>0.718010447422212</cdr:x>
      <cdr:y>1.05146571163284</cdr:y>
    </cdr:to>
    <cdr:sp>
      <cdr:nvSpPr>
        <cdr:cNvPr id="256" name="Text 4"/>
        <cdr:cNvSpPr/>
      </cdr:nvSpPr>
      <cdr:spPr>
        <a:xfrm>
          <a:off x="5609160" y="26726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7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8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985691573927</cdr:x>
      <cdr:y>0.0141928637750365</cdr:y>
    </cdr:from>
    <cdr:to>
      <cdr:x>1</cdr:x>
      <cdr:y>0.0960339567581907</cdr:y>
    </cdr:to>
    <cdr:sp>
      <cdr:nvSpPr>
        <cdr:cNvPr id="259" name="Text 7"/>
        <cdr:cNvSpPr/>
      </cdr:nvSpPr>
      <cdr:spPr>
        <a:xfrm>
          <a:off x="6506640" y="38520"/>
          <a:ext cx="1418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77992277992278</cdr:x>
      <cdr:y>0.487995755405226</cdr:y>
    </cdr:from>
    <cdr:to>
      <cdr:x>0.957756075403134</cdr:x>
      <cdr:y>0.563204669054251</cdr:y>
    </cdr:to>
    <cdr:sp>
      <cdr:nvSpPr>
        <cdr:cNvPr id="260" name="Text 8"/>
        <cdr:cNvSpPr/>
      </cdr:nvSpPr>
      <cdr:spPr>
        <a:xfrm>
          <a:off x="6958440" y="1324440"/>
          <a:ext cx="6321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27344992051</cdr:x>
      <cdr:y>0.514789759915108</cdr:y>
    </cdr:from>
    <cdr:to>
      <cdr:x>0.998001362707245</cdr:x>
      <cdr:y>0.563204669054251</cdr:y>
    </cdr:to>
    <cdr:sp>
      <cdr:nvSpPr>
        <cdr:cNvPr id="261" name="Text 9"/>
        <cdr:cNvSpPr/>
      </cdr:nvSpPr>
      <cdr:spPr>
        <a:xfrm>
          <a:off x="7396200" y="1397160"/>
          <a:ext cx="51336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6202589144</cdr:x>
      <cdr:y>0.563204669054251</cdr:y>
    </cdr:from>
    <cdr:to>
      <cdr:x>0.991006132182603</cdr:x>
      <cdr:y>0.625812441968431</cdr:y>
    </cdr:to>
    <cdr:sp>
      <cdr:nvSpPr>
        <cdr:cNvPr id="262" name="Text 10"/>
        <cdr:cNvSpPr/>
      </cdr:nvSpPr>
      <cdr:spPr>
        <a:xfrm>
          <a:off x="7293240" y="1528560"/>
          <a:ext cx="560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6202589144</cdr:x>
      <cdr:y>0.625812441968431</cdr:y>
    </cdr:from>
    <cdr:to>
      <cdr:x>0.991006132182603</cdr:x>
      <cdr:y>0.689216076402706</cdr:y>
    </cdr:to>
    <cdr:sp>
      <cdr:nvSpPr>
        <cdr:cNvPr id="263" name="Text 11"/>
        <cdr:cNvSpPr/>
      </cdr:nvSpPr>
      <cdr:spPr>
        <a:xfrm>
          <a:off x="7293240" y="1698480"/>
          <a:ext cx="560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6202589144</cdr:x>
      <cdr:y>0.677941371534686</cdr:y>
    </cdr:from>
    <cdr:to>
      <cdr:x>0.991006132182603</cdr:x>
      <cdr:y>0.740814431622231</cdr:y>
    </cdr:to>
    <cdr:sp>
      <cdr:nvSpPr>
        <cdr:cNvPr id="264" name="Text 12"/>
        <cdr:cNvSpPr/>
      </cdr:nvSpPr>
      <cdr:spPr>
        <a:xfrm>
          <a:off x="7293240" y="1839960"/>
          <a:ext cx="5608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34459036898061</cdr:y>
    </cdr:from>
    <cdr:to>
      <cdr:x>1.01025268792814</cdr:x>
      <cdr:y>0.797248280175109</cdr:y>
    </cdr:to>
    <cdr:sp>
      <cdr:nvSpPr>
        <cdr:cNvPr id="266" name="Text 1"/>
        <cdr:cNvSpPr/>
      </cdr:nvSpPr>
      <cdr:spPr>
        <a:xfrm>
          <a:off x="7935480" y="21139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71232020012508</cdr:y>
    </cdr:from>
    <cdr:to>
      <cdr:x>1.01025268792814</cdr:x>
      <cdr:y>1.03402126328956</cdr:y>
    </cdr:to>
    <cdr:sp>
      <cdr:nvSpPr>
        <cdr:cNvPr id="267" name="Text 2"/>
        <cdr:cNvSpPr/>
      </cdr:nvSpPr>
      <cdr:spPr>
        <a:xfrm>
          <a:off x="7935480" y="2795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731071088327</cdr:x>
      <cdr:y>0.355472170106316</cdr:y>
    </cdr:from>
    <cdr:to>
      <cdr:x>0.705983759016468</cdr:x>
      <cdr:y>0.418261413383365</cdr:y>
    </cdr:to>
    <cdr:sp>
      <cdr:nvSpPr>
        <cdr:cNvPr id="268" name="Text 3"/>
        <cdr:cNvSpPr/>
      </cdr:nvSpPr>
      <cdr:spPr>
        <a:xfrm>
          <a:off x="5520960" y="10231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87492182614134</cdr:y>
    </cdr:from>
    <cdr:to>
      <cdr:x>1.01025268792814</cdr:x>
      <cdr:y>0.450281425891182</cdr:y>
    </cdr:to>
    <cdr:sp>
      <cdr:nvSpPr>
        <cdr:cNvPr id="269" name="Text 4"/>
        <cdr:cNvSpPr/>
      </cdr:nvSpPr>
      <cdr:spPr>
        <a:xfrm>
          <a:off x="7935480" y="11152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04002501563477</cdr:y>
    </cdr:from>
    <cdr:to>
      <cdr:x>1.01025268792814</cdr:x>
      <cdr:y>0.666791744840525</cdr:y>
    </cdr:to>
    <cdr:sp>
      <cdr:nvSpPr>
        <cdr:cNvPr id="270" name="Text 5"/>
        <cdr:cNvSpPr/>
      </cdr:nvSpPr>
      <cdr:spPr>
        <a:xfrm>
          <a:off x="7935480" y="17384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1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492628045184</cdr:x>
      <cdr:y>0.17098186366479</cdr:y>
    </cdr:from>
    <cdr:to>
      <cdr:x>0.961484371455791</cdr:x>
      <cdr:y>0.238774233896185</cdr:y>
    </cdr:to>
    <cdr:sp>
      <cdr:nvSpPr>
        <cdr:cNvPr id="272" name="Text 7"/>
        <cdr:cNvSpPr/>
      </cdr:nvSpPr>
      <cdr:spPr>
        <a:xfrm>
          <a:off x="7042680" y="492120"/>
          <a:ext cx="587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984303406977</cdr:x>
      <cdr:y>0</cdr:y>
    </cdr:from>
    <cdr:to>
      <cdr:x>0.999001950732659</cdr:x>
      <cdr:y>0.0767979987492183</cdr:y>
    </cdr:to>
    <cdr:sp>
      <cdr:nvSpPr>
        <cdr:cNvPr id="273" name="Text 8"/>
        <cdr:cNvSpPr/>
      </cdr:nvSpPr>
      <cdr:spPr>
        <a:xfrm>
          <a:off x="6522840" y="0"/>
          <a:ext cx="1404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753617928594</cdr:x>
      <cdr:y>0.240275171982489</cdr:y>
    </cdr:from>
    <cdr:to>
      <cdr:x>1</cdr:x>
      <cdr:y>0.286303939962477</cdr:y>
    </cdr:to>
    <cdr:sp>
      <cdr:nvSpPr>
        <cdr:cNvPr id="274" name="Text 9"/>
        <cdr:cNvSpPr/>
      </cdr:nvSpPr>
      <cdr:spPr>
        <a:xfrm>
          <a:off x="7274880" y="691560"/>
          <a:ext cx="66060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3617928594</cdr:x>
      <cdr:y>0.302939337085679</cdr:y>
    </cdr:from>
    <cdr:to>
      <cdr:x>1</cdr:x>
      <cdr:y>0.358474046278924</cdr:y>
    </cdr:to>
    <cdr:sp>
      <cdr:nvSpPr>
        <cdr:cNvPr id="275" name="Text 10"/>
        <cdr:cNvSpPr/>
      </cdr:nvSpPr>
      <cdr:spPr>
        <a:xfrm>
          <a:off x="7274880" y="871920"/>
          <a:ext cx="6606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753617928594</cdr:x>
      <cdr:y>0.386741713570982</cdr:y>
    </cdr:from>
    <cdr:to>
      <cdr:x>0.99872975547793</cdr:x>
      <cdr:y>0.44953095684803</cdr:y>
    </cdr:to>
    <cdr:sp>
      <cdr:nvSpPr>
        <cdr:cNvPr id="276" name="Text 11"/>
        <cdr:cNvSpPr/>
      </cdr:nvSpPr>
      <cdr:spPr>
        <a:xfrm>
          <a:off x="7274880" y="1113120"/>
          <a:ext cx="650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513133421041</cdr:x>
      <cdr:y>0.519449656035022</cdr:y>
    </cdr:from>
    <cdr:to>
      <cdr:x>1</cdr:x>
      <cdr:y>0.582489055659787</cdr:y>
    </cdr:to>
    <cdr:sp>
      <cdr:nvSpPr>
        <cdr:cNvPr id="277" name="Text 12"/>
        <cdr:cNvSpPr/>
      </cdr:nvSpPr>
      <cdr:spPr>
        <a:xfrm>
          <a:off x="7328520" y="1495080"/>
          <a:ext cx="606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58638094801</cdr:x>
      <cdr:y>0.00703616837427478</cdr:y>
    </cdr:from>
    <cdr:to>
      <cdr:x>0.998485752305786</cdr:x>
      <cdr:y>0.0967781755338847</cdr:y>
    </cdr:to>
    <cdr:sp>
      <cdr:nvSpPr>
        <cdr:cNvPr id="13" name="Text 3"/>
        <cdr:cNvSpPr/>
      </cdr:nvSpPr>
      <cdr:spPr>
        <a:xfrm>
          <a:off x="6431400" y="20520"/>
          <a:ext cx="14022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241728995549</cdr:x>
      <cdr:y>0.53425503024318</cdr:y>
    </cdr:from>
    <cdr:to>
      <cdr:x>0.998761070068371</cdr:x>
      <cdr:y>0.584248858165659</cdr:y>
    </cdr:to>
    <cdr:sp>
      <cdr:nvSpPr>
        <cdr:cNvPr id="14" name="Text 4"/>
        <cdr:cNvSpPr/>
      </cdr:nvSpPr>
      <cdr:spPr>
        <a:xfrm>
          <a:off x="7251120" y="1558080"/>
          <a:ext cx="5846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268618363695</cdr:x>
      <cdr:y>0.622268855696828</cdr:y>
    </cdr:from>
    <cdr:to>
      <cdr:x>0.999495250768596</cdr:x>
      <cdr:y>0.706949759288977</cdr:y>
    </cdr:to>
    <cdr:sp>
      <cdr:nvSpPr>
        <cdr:cNvPr id="15" name="Text 5"/>
        <cdr:cNvSpPr/>
      </cdr:nvSpPr>
      <cdr:spPr>
        <a:xfrm>
          <a:off x="7235640" y="1814760"/>
          <a:ext cx="6058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1261873079</cdr:x>
      <cdr:y>0.680286384396988</cdr:y>
    </cdr:from>
    <cdr:to>
      <cdr:x>0.998761070068371</cdr:x>
      <cdr:y>0.740032094803111</cdr:y>
    </cdr:to>
    <cdr:sp>
      <cdr:nvSpPr>
        <cdr:cNvPr id="16" name="Text 6"/>
        <cdr:cNvSpPr/>
      </cdr:nvSpPr>
      <cdr:spPr>
        <a:xfrm>
          <a:off x="7315920" y="1983960"/>
          <a:ext cx="519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98219611802</cdr:x>
      <cdr:y>0.740032094803111</cdr:y>
    </cdr:from>
    <cdr:to>
      <cdr:x>0.998761070068371</cdr:x>
      <cdr:y>0.815948648315023</cdr:y>
    </cdr:to>
    <cdr:sp>
      <cdr:nvSpPr>
        <cdr:cNvPr id="17" name="Text 7"/>
        <cdr:cNvSpPr/>
      </cdr:nvSpPr>
      <cdr:spPr>
        <a:xfrm>
          <a:off x="7186320" y="2158200"/>
          <a:ext cx="6494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01523424953</cdr:x>
      <cdr:y>0.410690038266881</cdr:y>
    </cdr:from>
    <cdr:to>
      <cdr:x>0.969760932409489</cdr:x>
      <cdr:y>0.497716331317121</cdr:y>
    </cdr:to>
    <cdr:sp>
      <cdr:nvSpPr>
        <cdr:cNvPr id="18" name="Text 8"/>
        <cdr:cNvSpPr/>
      </cdr:nvSpPr>
      <cdr:spPr>
        <a:xfrm>
          <a:off x="6872760" y="1197720"/>
          <a:ext cx="7354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39568477711</cdr:x>
      <cdr:y>0</cdr:y>
    </cdr:from>
    <cdr:to>
      <cdr:x>0.999263927864931</cdr:x>
      <cdr:y>0.0735349479232024</cdr:y>
    </cdr:to>
    <cdr:sp>
      <cdr:nvSpPr>
        <cdr:cNvPr id="20" name="Text 1"/>
        <cdr:cNvSpPr/>
      </cdr:nvSpPr>
      <cdr:spPr>
        <a:xfrm>
          <a:off x="6672960" y="0"/>
          <a:ext cx="11466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49689469568</cdr:x>
      <cdr:y>0.507968377462668</cdr:y>
    </cdr:from>
    <cdr:to>
      <cdr:x>0.999263927864931</cdr:x>
      <cdr:y>0.563307817793952</cdr:y>
    </cdr:to>
    <cdr:sp>
      <cdr:nvSpPr>
        <cdr:cNvPr id="21" name="Text 2"/>
        <cdr:cNvSpPr/>
      </cdr:nvSpPr>
      <cdr:spPr>
        <a:xfrm>
          <a:off x="7257960" y="1457280"/>
          <a:ext cx="5616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49689469568</cdr:x>
      <cdr:y>0.607980926088593</cdr:y>
    </cdr:from>
    <cdr:to>
      <cdr:x>1</cdr:x>
      <cdr:y>0.699209436566696</cdr:y>
    </cdr:to>
    <cdr:sp>
      <cdr:nvSpPr>
        <cdr:cNvPr id="22" name="Text 3"/>
        <cdr:cNvSpPr/>
      </cdr:nvSpPr>
      <cdr:spPr>
        <a:xfrm>
          <a:off x="7257960" y="1744200"/>
          <a:ext cx="5673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58430326172</cdr:x>
      <cdr:y>0.653783410716527</cdr:y>
    </cdr:from>
    <cdr:to>
      <cdr:x>0.992271242581773</cdr:x>
      <cdr:y>0.748274563935249</cdr:y>
    </cdr:to>
    <cdr:sp>
      <cdr:nvSpPr>
        <cdr:cNvPr id="23" name="Text 4"/>
        <cdr:cNvSpPr/>
      </cdr:nvSpPr>
      <cdr:spPr>
        <a:xfrm>
          <a:off x="7220880" y="1875600"/>
          <a:ext cx="543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58430326172</cdr:x>
      <cdr:y>0.780022587526666</cdr:y>
    </cdr:from>
    <cdr:to>
      <cdr:x>0.999769977457791</cdr:x>
      <cdr:y>0.868741372819676</cdr:y>
    </cdr:to>
    <cdr:sp>
      <cdr:nvSpPr>
        <cdr:cNvPr id="24" name="Text 5"/>
        <cdr:cNvSpPr/>
      </cdr:nvSpPr>
      <cdr:spPr>
        <a:xfrm>
          <a:off x="7220880" y="2237760"/>
          <a:ext cx="602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684685099</cdr:x>
      <cdr:y>0.563307817793952</cdr:y>
    </cdr:from>
    <cdr:to>
      <cdr:x>0.975985646593366</cdr:x>
      <cdr:y>0.655289245827582</cdr:y>
    </cdr:to>
    <cdr:sp>
      <cdr:nvSpPr>
        <cdr:cNvPr id="25" name="Text 6"/>
        <cdr:cNvSpPr/>
      </cdr:nvSpPr>
      <cdr:spPr>
        <a:xfrm>
          <a:off x="7001640" y="1616040"/>
          <a:ext cx="6357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72340914312</cdr:x>
      <cdr:y>0.00320389593745995</cdr:y>
    </cdr:from>
    <cdr:to>
      <cdr:x>0.999770273374684</cdr:x>
      <cdr:y>0.0797129309240036</cdr:y>
    </cdr:to>
    <cdr:sp>
      <cdr:nvSpPr>
        <cdr:cNvPr id="27" name="Text 1"/>
        <cdr:cNvSpPr/>
      </cdr:nvSpPr>
      <cdr:spPr>
        <a:xfrm>
          <a:off x="6634800" y="9000"/>
          <a:ext cx="11988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757638410292</cdr:x>
      <cdr:y>0.420991926182238</cdr:y>
    </cdr:from>
    <cdr:to>
      <cdr:x>1</cdr:x>
      <cdr:y>0.474048442906574</cdr:y>
    </cdr:to>
    <cdr:sp>
      <cdr:nvSpPr>
        <cdr:cNvPr id="28" name="Text 2"/>
        <cdr:cNvSpPr/>
      </cdr:nvSpPr>
      <cdr:spPr>
        <a:xfrm>
          <a:off x="7324200" y="1182600"/>
          <a:ext cx="51120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500804043189</cdr:x>
      <cdr:y>0.474048442906574</cdr:y>
    </cdr:from>
    <cdr:to>
      <cdr:x>0.998759476223294</cdr:x>
      <cdr:y>0.545943867743176</cdr:y>
    </cdr:to>
    <cdr:sp>
      <cdr:nvSpPr>
        <cdr:cNvPr id="29" name="Text 3"/>
        <cdr:cNvSpPr/>
      </cdr:nvSpPr>
      <cdr:spPr>
        <a:xfrm>
          <a:off x="7369200" y="1331640"/>
          <a:ext cx="4564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265563978865</cdr:x>
      <cdr:y>0.526720492118416</cdr:y>
    </cdr:from>
    <cdr:to>
      <cdr:x>0.999770273374684</cdr:x>
      <cdr:y>0.595540176855056</cdr:y>
    </cdr:to>
    <cdr:sp>
      <cdr:nvSpPr>
        <cdr:cNvPr id="30" name="Text 4"/>
        <cdr:cNvSpPr/>
      </cdr:nvSpPr>
      <cdr:spPr>
        <a:xfrm>
          <a:off x="7430040" y="1479600"/>
          <a:ext cx="403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265563978865</cdr:x>
      <cdr:y>0.595540176855056</cdr:y>
    </cdr:from>
    <cdr:to>
      <cdr:x>0.999770273374684</cdr:x>
      <cdr:y>0.660515186466744</cdr:y>
    </cdr:to>
    <cdr:sp>
      <cdr:nvSpPr>
        <cdr:cNvPr id="31" name="Text 5"/>
        <cdr:cNvSpPr/>
      </cdr:nvSpPr>
      <cdr:spPr>
        <a:xfrm>
          <a:off x="7430040" y="1672920"/>
          <a:ext cx="4035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520560532966</cdr:x>
      <cdr:y>0.378444188132769</cdr:y>
    </cdr:from>
    <cdr:to>
      <cdr:x>0.962738341373765</cdr:x>
      <cdr:y>0.45123670383186</cdr:y>
    </cdr:to>
    <cdr:sp>
      <cdr:nvSpPr>
        <cdr:cNvPr id="32" name="Text 6"/>
        <cdr:cNvSpPr/>
      </cdr:nvSpPr>
      <cdr:spPr>
        <a:xfrm>
          <a:off x="6883560" y="1063080"/>
          <a:ext cx="659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3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4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6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9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374" t="n">
        <v>1</v>
      </c>
      <c r="B22" s="87" t="s">
        <v>84</v>
      </c>
      <c r="C22" s="86" t="n">
        <v>28616</v>
      </c>
      <c r="D22" s="86" t="n">
        <v>23675</v>
      </c>
      <c r="E22" s="375" t="n">
        <v>98.4</v>
      </c>
      <c r="F22" s="365" t="n">
        <f aca="false">SUM(C22/D22*100)</f>
        <v>120.870116156283</v>
      </c>
      <c r="G22" s="376"/>
    </row>
    <row r="23" customFormat="false" ht="13.5" hidden="false" customHeight="false" outlineLevel="0" collapsed="false">
      <c r="A23" s="374" t="n">
        <v>2</v>
      </c>
      <c r="B23" s="87" t="s">
        <v>86</v>
      </c>
      <c r="C23" s="86" t="n">
        <v>10400</v>
      </c>
      <c r="D23" s="86" t="n">
        <v>10269</v>
      </c>
      <c r="E23" s="375" t="n">
        <v>109.7</v>
      </c>
      <c r="F23" s="365" t="n">
        <f aca="false">SUM(C23/D23*100)</f>
        <v>101.27568409777</v>
      </c>
      <c r="G23" s="376"/>
    </row>
    <row r="24" customFormat="false" ht="13.5" hidden="false" customHeight="false" outlineLevel="0" collapsed="false">
      <c r="A24" s="374" t="n">
        <v>3</v>
      </c>
      <c r="B24" s="87" t="s">
        <v>85</v>
      </c>
      <c r="C24" s="86" t="n">
        <v>10012</v>
      </c>
      <c r="D24" s="86" t="n">
        <v>17992</v>
      </c>
      <c r="E24" s="375" t="n">
        <v>99.7</v>
      </c>
      <c r="F24" s="365" t="n">
        <f aca="false">SUM(C24/D24*100)</f>
        <v>55.6469542018675</v>
      </c>
      <c r="G24" s="376"/>
    </row>
    <row r="25" customFormat="false" ht="13.5" hidden="false" customHeight="false" outlineLevel="0" collapsed="false">
      <c r="A25" s="374" t="n">
        <v>4</v>
      </c>
      <c r="B25" s="87" t="s">
        <v>102</v>
      </c>
      <c r="C25" s="86" t="n">
        <v>6179</v>
      </c>
      <c r="D25" s="86" t="n">
        <v>6557</v>
      </c>
      <c r="E25" s="375" t="n">
        <v>104.9</v>
      </c>
      <c r="F25" s="365" t="n">
        <f aca="false">SUM(C25/D25*100)</f>
        <v>94.23516852219</v>
      </c>
      <c r="G25" s="376"/>
    </row>
    <row r="26" customFormat="false" ht="13.5" hidden="false" customHeight="true" outlineLevel="0" collapsed="false">
      <c r="A26" s="374" t="n">
        <v>5</v>
      </c>
      <c r="B26" s="87" t="s">
        <v>94</v>
      </c>
      <c r="C26" s="86" t="n">
        <v>5255</v>
      </c>
      <c r="D26" s="86" t="n">
        <v>1983</v>
      </c>
      <c r="E26" s="375" t="n">
        <v>107.5</v>
      </c>
      <c r="F26" s="365" t="n">
        <f aca="false">SUM(C26/D26*100)</f>
        <v>265.002521432173</v>
      </c>
      <c r="G26" s="376"/>
    </row>
    <row r="27" customFormat="false" ht="13.5" hidden="false" customHeight="true" outlineLevel="0" collapsed="false">
      <c r="A27" s="374" t="n">
        <v>6</v>
      </c>
      <c r="B27" s="87" t="s">
        <v>93</v>
      </c>
      <c r="C27" s="86" t="n">
        <v>5125</v>
      </c>
      <c r="D27" s="86" t="n">
        <v>4036</v>
      </c>
      <c r="E27" s="375" t="n">
        <v>95.4</v>
      </c>
      <c r="F27" s="365" t="n">
        <f aca="false">SUM(C27/D27*100)</f>
        <v>126.982160555005</v>
      </c>
      <c r="G27" s="376"/>
    </row>
    <row r="28" customFormat="false" ht="13.5" hidden="false" customHeight="true" outlineLevel="0" collapsed="false">
      <c r="A28" s="374" t="n">
        <v>7</v>
      </c>
      <c r="B28" s="87" t="s">
        <v>103</v>
      </c>
      <c r="C28" s="198" t="n">
        <v>4711</v>
      </c>
      <c r="D28" s="198" t="n">
        <v>5423</v>
      </c>
      <c r="E28" s="375" t="n">
        <v>100.1</v>
      </c>
      <c r="F28" s="365" t="n">
        <f aca="false">SUM(C28/D28*100)</f>
        <v>86.8707357551171</v>
      </c>
      <c r="G28" s="376"/>
    </row>
    <row r="29" customFormat="false" ht="13.5" hidden="false" customHeight="true" outlineLevel="0" collapsed="false">
      <c r="A29" s="374" t="n">
        <v>8</v>
      </c>
      <c r="B29" s="87" t="s">
        <v>92</v>
      </c>
      <c r="C29" s="198" t="n">
        <v>3716</v>
      </c>
      <c r="D29" s="198" t="n">
        <v>5467</v>
      </c>
      <c r="E29" s="375" t="n">
        <v>95.4</v>
      </c>
      <c r="F29" s="365" t="n">
        <f aca="false">SUM(C29/D29*100)</f>
        <v>67.9714651545638</v>
      </c>
      <c r="G29" s="376"/>
    </row>
    <row r="30" customFormat="false" ht="13.5" hidden="false" customHeight="true" outlineLevel="0" collapsed="false">
      <c r="A30" s="374" t="n">
        <v>9</v>
      </c>
      <c r="B30" s="87" t="s">
        <v>89</v>
      </c>
      <c r="C30" s="198" t="n">
        <v>3691</v>
      </c>
      <c r="D30" s="198" t="n">
        <v>2955</v>
      </c>
      <c r="E30" s="375" t="n">
        <v>73.5</v>
      </c>
      <c r="F30" s="365" t="n">
        <f aca="false">SUM(C30/D30*100)</f>
        <v>124.906937394247</v>
      </c>
      <c r="G30" s="376"/>
    </row>
    <row r="31" customFormat="false" ht="13.5" hidden="false" customHeight="true" outlineLevel="0" collapsed="false">
      <c r="A31" s="377" t="n">
        <v>10</v>
      </c>
      <c r="B31" s="87" t="s">
        <v>91</v>
      </c>
      <c r="C31" s="199" t="n">
        <v>3689</v>
      </c>
      <c r="D31" s="199" t="n">
        <v>5203</v>
      </c>
      <c r="E31" s="378" t="n">
        <v>104.1</v>
      </c>
      <c r="F31" s="365" t="n">
        <f aca="false">SUM(C31/D31*100)</f>
        <v>70.9014030367096</v>
      </c>
      <c r="G31" s="379"/>
    </row>
    <row r="32" customFormat="false" ht="13.5" hidden="false" customHeight="true" outlineLevel="0" collapsed="false">
      <c r="A32" s="227"/>
      <c r="B32" s="228" t="s">
        <v>142</v>
      </c>
      <c r="C32" s="229" t="n">
        <v>92935</v>
      </c>
      <c r="D32" s="229" t="n">
        <v>97071</v>
      </c>
      <c r="E32" s="231" t="n">
        <v>100.4</v>
      </c>
      <c r="F32" s="380" t="n">
        <f aca="false">SUM(C32/D32*100)</f>
        <v>95.739201203243</v>
      </c>
      <c r="G32" s="381" t="n">
        <v>83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178349</v>
      </c>
      <c r="D54" s="86" t="n">
        <v>164362</v>
      </c>
      <c r="E54" s="365" t="n">
        <v>106</v>
      </c>
      <c r="F54" s="365" t="n">
        <f aca="false">SUM(C54/D54*100)</f>
        <v>108.509874545211</v>
      </c>
      <c r="G54" s="376"/>
    </row>
    <row r="55" customFormat="false" ht="13.5" hidden="false" customHeight="false" outlineLevel="0" collapsed="false">
      <c r="A55" s="374" t="n">
        <v>2</v>
      </c>
      <c r="B55" s="87" t="s">
        <v>85</v>
      </c>
      <c r="C55" s="86" t="n">
        <v>17782</v>
      </c>
      <c r="D55" s="86" t="n">
        <v>7923</v>
      </c>
      <c r="E55" s="365" t="n">
        <v>100.4</v>
      </c>
      <c r="F55" s="365" t="n">
        <f aca="false">SUM(C55/D55*100)</f>
        <v>224.435188691152</v>
      </c>
      <c r="G55" s="376"/>
    </row>
    <row r="56" customFormat="false" ht="13.5" hidden="false" customHeight="false" outlineLevel="0" collapsed="false">
      <c r="A56" s="374" t="n">
        <v>3</v>
      </c>
      <c r="B56" s="87" t="s">
        <v>87</v>
      </c>
      <c r="C56" s="86" t="n">
        <v>17447</v>
      </c>
      <c r="D56" s="86" t="n">
        <v>16069</v>
      </c>
      <c r="E56" s="365" t="n">
        <v>108.6</v>
      </c>
      <c r="F56" s="365" t="n">
        <f aca="false">SUM(C56/D56*100)</f>
        <v>108.575518078287</v>
      </c>
      <c r="G56" s="376"/>
    </row>
    <row r="57" customFormat="false" ht="13.5" hidden="false" customHeight="false" outlineLevel="0" collapsed="false">
      <c r="A57" s="374" t="n">
        <v>4</v>
      </c>
      <c r="B57" s="87" t="s">
        <v>88</v>
      </c>
      <c r="C57" s="86" t="n">
        <v>16411</v>
      </c>
      <c r="D57" s="86" t="n">
        <v>17910</v>
      </c>
      <c r="E57" s="365" t="n">
        <v>83.8</v>
      </c>
      <c r="F57" s="365" t="n">
        <f aca="false">SUM(C57/D57*100)</f>
        <v>91.6303740926857</v>
      </c>
      <c r="G57" s="376"/>
    </row>
    <row r="58" customFormat="false" ht="13.5" hidden="false" customHeight="false" outlineLevel="0" collapsed="false">
      <c r="A58" s="374" t="n">
        <v>5</v>
      </c>
      <c r="B58" s="382" t="s">
        <v>102</v>
      </c>
      <c r="C58" s="86" t="n">
        <v>9019</v>
      </c>
      <c r="D58" s="86" t="n">
        <v>7517</v>
      </c>
      <c r="E58" s="365" t="n">
        <v>107.1</v>
      </c>
      <c r="F58" s="365" t="n">
        <f aca="false">SUM(C58/D58*100)</f>
        <v>119.981375548756</v>
      </c>
      <c r="G58" s="376"/>
    </row>
    <row r="59" customFormat="false" ht="13.5" hidden="false" customHeight="false" outlineLevel="0" collapsed="false">
      <c r="A59" s="374" t="n">
        <v>6</v>
      </c>
      <c r="B59" s="382" t="s">
        <v>111</v>
      </c>
      <c r="C59" s="86" t="n">
        <v>6124</v>
      </c>
      <c r="D59" s="86" t="n">
        <v>7717</v>
      </c>
      <c r="E59" s="365" t="n">
        <v>105.6</v>
      </c>
      <c r="F59" s="365" t="n">
        <f aca="false">SUM(C59/D59*100)</f>
        <v>79.3572631851756</v>
      </c>
      <c r="G59" s="376"/>
    </row>
    <row r="60" customFormat="false" ht="13.5" hidden="false" customHeight="false" outlineLevel="0" collapsed="false">
      <c r="A60" s="374" t="n">
        <v>7</v>
      </c>
      <c r="B60" s="382" t="s">
        <v>89</v>
      </c>
      <c r="C60" s="86" t="n">
        <v>6000</v>
      </c>
      <c r="D60" s="86" t="n">
        <v>5302</v>
      </c>
      <c r="E60" s="383" t="n">
        <v>83.8</v>
      </c>
      <c r="F60" s="365" t="n">
        <f aca="false">SUM(C60/D60*100)</f>
        <v>113.1648434553</v>
      </c>
      <c r="G60" s="376"/>
    </row>
    <row r="61" customFormat="false" ht="13.5" hidden="false" customHeight="false" outlineLevel="0" collapsed="false">
      <c r="A61" s="374" t="n">
        <v>8</v>
      </c>
      <c r="B61" s="382" t="s">
        <v>86</v>
      </c>
      <c r="C61" s="86" t="n">
        <v>3715</v>
      </c>
      <c r="D61" s="86" t="n">
        <v>5553</v>
      </c>
      <c r="E61" s="365" t="n">
        <v>102.1</v>
      </c>
      <c r="F61" s="365" t="n">
        <f aca="false">SUM(C61/D61*100)</f>
        <v>66.9007743562039</v>
      </c>
      <c r="G61" s="376"/>
    </row>
    <row r="62" customFormat="false" ht="13.5" hidden="false" customHeight="false" outlineLevel="0" collapsed="false">
      <c r="A62" s="374" t="n">
        <v>9</v>
      </c>
      <c r="B62" s="382" t="s">
        <v>93</v>
      </c>
      <c r="C62" s="86" t="n">
        <v>3654</v>
      </c>
      <c r="D62" s="86" t="n">
        <v>5258</v>
      </c>
      <c r="E62" s="365" t="n">
        <v>89.1</v>
      </c>
      <c r="F62" s="365" t="n">
        <f aca="false">SUM(C62/D62*100)</f>
        <v>69.4941042221377</v>
      </c>
      <c r="G62" s="376"/>
    </row>
    <row r="63" customFormat="false" ht="14.25" hidden="false" customHeight="false" outlineLevel="0" collapsed="false">
      <c r="A63" s="384" t="n">
        <v>10</v>
      </c>
      <c r="B63" s="382" t="s">
        <v>92</v>
      </c>
      <c r="C63" s="198" t="n">
        <v>2707</v>
      </c>
      <c r="D63" s="198" t="n">
        <v>13353</v>
      </c>
      <c r="E63" s="367" t="n">
        <v>66.3</v>
      </c>
      <c r="F63" s="367" t="n">
        <f aca="false">SUM(C63/D63*100)</f>
        <v>20.2725979180708</v>
      </c>
      <c r="G63" s="385"/>
      <c r="H63" s="164"/>
    </row>
    <row r="64" customFormat="false" ht="14.25" hidden="false" customHeight="false" outlineLevel="0" collapsed="false">
      <c r="A64" s="227"/>
      <c r="B64" s="285" t="s">
        <v>135</v>
      </c>
      <c r="C64" s="229" t="n">
        <v>272957</v>
      </c>
      <c r="D64" s="229" t="n">
        <v>272060</v>
      </c>
      <c r="E64" s="380" t="n">
        <v>100.9</v>
      </c>
      <c r="F64" s="380" t="n">
        <f aca="false">SUM(C64/D64*100)</f>
        <v>100.329706682349</v>
      </c>
      <c r="G64" s="381" t="n">
        <v>62.6</v>
      </c>
    </row>
    <row r="67" customFormat="false" ht="13.5" hidden="false" customHeight="false" outlineLevel="0" collapsed="false">
      <c r="B67" s="254"/>
      <c r="C67" s="121"/>
      <c r="D67" s="121"/>
      <c r="E67" s="386"/>
      <c r="F67" s="117"/>
    </row>
    <row r="68" customFormat="false" ht="13.5" hidden="false" customHeight="false" outlineLevel="0" collapsed="false">
      <c r="B68" s="254"/>
      <c r="C68" s="121"/>
      <c r="D68" s="121"/>
      <c r="F68" s="117"/>
    </row>
    <row r="69" customFormat="false" ht="13.5" hidden="false" customHeight="false" outlineLevel="0" collapsed="false">
      <c r="B69" s="387"/>
      <c r="C69" s="121"/>
      <c r="D69" s="121"/>
      <c r="F69" s="117"/>
    </row>
    <row r="70" customFormat="false" ht="13.5" hidden="false" customHeight="false" outlineLevel="0" collapsed="false">
      <c r="B70" s="254"/>
      <c r="C70" s="121"/>
      <c r="D70" s="121"/>
      <c r="F70" s="117"/>
    </row>
    <row r="71" customFormat="false" ht="13.5" hidden="false" customHeight="false" outlineLevel="0" collapsed="false">
      <c r="B71" s="387"/>
      <c r="C71" s="121"/>
      <c r="D71" s="121"/>
      <c r="F71" s="117"/>
    </row>
    <row r="72" customFormat="false" ht="13.5" hidden="false" customHeight="false" outlineLevel="0" collapsed="false">
      <c r="B72" s="254"/>
      <c r="C72" s="121"/>
      <c r="D72" s="121"/>
      <c r="F72" s="117"/>
    </row>
    <row r="73" customFormat="false" ht="13.5" hidden="false" customHeight="false" outlineLevel="0" collapsed="false">
      <c r="B73" s="254"/>
      <c r="C73" s="121"/>
      <c r="D73" s="121"/>
      <c r="F73" s="117"/>
    </row>
    <row r="74" customFormat="false" ht="13.5" hidden="false" customHeight="false" outlineLevel="0" collapsed="false">
      <c r="B74" s="254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76" t="n">
        <v>1</v>
      </c>
      <c r="B22" s="87" t="s">
        <v>90</v>
      </c>
      <c r="C22" s="86" t="n">
        <v>50689</v>
      </c>
      <c r="D22" s="86" t="n">
        <v>36961</v>
      </c>
      <c r="E22" s="365" t="n">
        <v>122.2</v>
      </c>
      <c r="F22" s="365" t="n">
        <f aca="false">SUM(C22/D22*100)</f>
        <v>137.141852222613</v>
      </c>
      <c r="G22" s="376"/>
    </row>
    <row r="23" customFormat="false" ht="13.5" hidden="false" customHeight="false" outlineLevel="0" collapsed="false">
      <c r="A23" s="76" t="n">
        <v>2</v>
      </c>
      <c r="B23" s="87" t="s">
        <v>98</v>
      </c>
      <c r="C23" s="86" t="n">
        <v>47656</v>
      </c>
      <c r="D23" s="86" t="n">
        <v>45785</v>
      </c>
      <c r="E23" s="365" t="n">
        <v>110</v>
      </c>
      <c r="F23" s="365" t="n">
        <f aca="false">SUM(C23/D23*100)</f>
        <v>104.086491208911</v>
      </c>
      <c r="G23" s="376"/>
    </row>
    <row r="24" customFormat="false" ht="13.5" hidden="false" customHeight="true" outlineLevel="0" collapsed="false">
      <c r="A24" s="76" t="n">
        <v>3</v>
      </c>
      <c r="B24" s="87" t="s">
        <v>96</v>
      </c>
      <c r="C24" s="86" t="n">
        <v>35270</v>
      </c>
      <c r="D24" s="86" t="n">
        <v>41192</v>
      </c>
      <c r="E24" s="365" t="n">
        <v>94.7</v>
      </c>
      <c r="F24" s="365" t="n">
        <f aca="false">SUM(C24/D24*100)</f>
        <v>85.6234220236939</v>
      </c>
      <c r="G24" s="376"/>
    </row>
    <row r="25" customFormat="false" ht="13.5" hidden="false" customHeight="false" outlineLevel="0" collapsed="false">
      <c r="A25" s="76" t="n">
        <v>4</v>
      </c>
      <c r="B25" s="87" t="s">
        <v>104</v>
      </c>
      <c r="C25" s="86" t="n">
        <v>30735</v>
      </c>
      <c r="D25" s="86" t="n">
        <v>30988</v>
      </c>
      <c r="E25" s="365" t="n">
        <v>99.9</v>
      </c>
      <c r="F25" s="365" t="n">
        <f aca="false">SUM(C25/D25*100)</f>
        <v>99.1835549244869</v>
      </c>
      <c r="G25" s="376"/>
    </row>
    <row r="26" customFormat="false" ht="13.5" hidden="false" customHeight="false" outlineLevel="0" collapsed="false">
      <c r="A26" s="76" t="n">
        <v>5</v>
      </c>
      <c r="B26" s="87" t="s">
        <v>92</v>
      </c>
      <c r="C26" s="86" t="n">
        <v>26533</v>
      </c>
      <c r="D26" s="86" t="n">
        <v>19996</v>
      </c>
      <c r="E26" s="365" t="n">
        <v>105</v>
      </c>
      <c r="F26" s="365" t="n">
        <f aca="false">SUM(C26/D26*100)</f>
        <v>132.691538307662</v>
      </c>
      <c r="G26" s="376"/>
    </row>
    <row r="27" customFormat="false" ht="13.5" hidden="false" customHeight="true" outlineLevel="0" collapsed="false">
      <c r="A27" s="76" t="n">
        <v>6</v>
      </c>
      <c r="B27" s="87" t="s">
        <v>89</v>
      </c>
      <c r="C27" s="86" t="n">
        <v>25870</v>
      </c>
      <c r="D27" s="86" t="n">
        <v>34090</v>
      </c>
      <c r="E27" s="365" t="n">
        <v>100.9</v>
      </c>
      <c r="F27" s="365" t="n">
        <f aca="false">SUM(C27/D27*100)</f>
        <v>75.8873569961866</v>
      </c>
      <c r="G27" s="376"/>
    </row>
    <row r="28" customFormat="false" ht="13.5" hidden="false" customHeight="true" outlineLevel="0" collapsed="false">
      <c r="A28" s="76" t="n">
        <v>7</v>
      </c>
      <c r="B28" s="382" t="s">
        <v>86</v>
      </c>
      <c r="C28" s="86" t="n">
        <v>19552</v>
      </c>
      <c r="D28" s="86" t="n">
        <v>21694</v>
      </c>
      <c r="E28" s="365" t="n">
        <v>82.8</v>
      </c>
      <c r="F28" s="365" t="n">
        <f aca="false">SUM(C28/D28*100)</f>
        <v>90.1263022033742</v>
      </c>
      <c r="G28" s="376"/>
    </row>
    <row r="29" customFormat="false" ht="13.5" hidden="false" customHeight="false" outlineLevel="0" collapsed="false">
      <c r="A29" s="76" t="n">
        <v>8</v>
      </c>
      <c r="B29" s="382" t="s">
        <v>91</v>
      </c>
      <c r="C29" s="86" t="n">
        <v>16027</v>
      </c>
      <c r="D29" s="86" t="n">
        <v>10702</v>
      </c>
      <c r="E29" s="365" t="n">
        <v>103.8</v>
      </c>
      <c r="F29" s="365" t="n">
        <f aca="false">SUM(C29/D29*100)</f>
        <v>149.75705475612</v>
      </c>
      <c r="G29" s="376"/>
    </row>
    <row r="30" customFormat="false" ht="13.5" hidden="false" customHeight="false" outlineLevel="0" collapsed="false">
      <c r="A30" s="76" t="n">
        <v>9</v>
      </c>
      <c r="B30" s="382" t="s">
        <v>85</v>
      </c>
      <c r="C30" s="86" t="n">
        <v>15001</v>
      </c>
      <c r="D30" s="86" t="n">
        <v>11831</v>
      </c>
      <c r="E30" s="365" t="n">
        <v>109.2</v>
      </c>
      <c r="F30" s="388" t="n">
        <f aca="false">SUM(C30/D30*100)</f>
        <v>126.79401572141</v>
      </c>
      <c r="G30" s="376"/>
    </row>
    <row r="31" customFormat="false" ht="14.25" hidden="false" customHeight="false" outlineLevel="0" collapsed="false">
      <c r="A31" s="366" t="n">
        <v>10</v>
      </c>
      <c r="B31" s="382" t="s">
        <v>88</v>
      </c>
      <c r="C31" s="198" t="n">
        <v>14368</v>
      </c>
      <c r="D31" s="198" t="n">
        <v>16433</v>
      </c>
      <c r="E31" s="367" t="n">
        <v>96.1</v>
      </c>
      <c r="F31" s="367" t="n">
        <f aca="false">SUM(C31/D31*100)</f>
        <v>87.4338221870626</v>
      </c>
      <c r="G31" s="385"/>
    </row>
    <row r="32" customFormat="false" ht="14.25" hidden="false" customHeight="false" outlineLevel="0" collapsed="false">
      <c r="A32" s="227"/>
      <c r="B32" s="285" t="s">
        <v>135</v>
      </c>
      <c r="C32" s="229" t="n">
        <v>361861</v>
      </c>
      <c r="D32" s="229" t="n">
        <v>354012</v>
      </c>
      <c r="E32" s="230" t="n">
        <v>103.2</v>
      </c>
      <c r="F32" s="380" t="n">
        <f aca="false">SUM(C32/D32*100)</f>
        <v>102.217156480571</v>
      </c>
      <c r="G32" s="381" t="n">
        <v>60.1</v>
      </c>
    </row>
    <row r="33" customFormat="false" ht="13.5" hidden="false" customHeight="false" outlineLevel="0" collapsed="false">
      <c r="E33" s="386"/>
      <c r="F33" s="164"/>
    </row>
    <row r="35" customFormat="false" ht="13.5" hidden="false" customHeight="false" outlineLevel="0" collapsed="false">
      <c r="E35" s="386"/>
      <c r="F35" s="164"/>
    </row>
    <row r="36" customFormat="false" ht="13.5" hidden="false" customHeight="false" outlineLevel="0" collapsed="false">
      <c r="E36" s="386"/>
      <c r="F36" s="164"/>
    </row>
    <row r="37" customFormat="false" ht="13.5" hidden="false" customHeight="false" outlineLevel="0" collapsed="false">
      <c r="E37" s="386"/>
      <c r="F37" s="164"/>
    </row>
    <row r="38" customFormat="false" ht="13.5" hidden="false" customHeight="false" outlineLevel="0" collapsed="false">
      <c r="E38" s="386"/>
      <c r="F38" s="164"/>
    </row>
    <row r="39" customFormat="false" ht="13.5" hidden="false" customHeight="false" outlineLevel="0" collapsed="false">
      <c r="E39" s="386"/>
      <c r="F39" s="164"/>
    </row>
    <row r="40" customFormat="false" ht="13.5" hidden="false" customHeight="false" outlineLevel="0" collapsed="false">
      <c r="E40" s="386"/>
      <c r="F40" s="164"/>
    </row>
    <row r="41" customFormat="false" ht="13.5" hidden="false" customHeight="false" outlineLevel="0" collapsed="false">
      <c r="E41" s="386"/>
      <c r="F41" s="164"/>
    </row>
    <row r="42" customFormat="false" ht="13.5" hidden="false" customHeight="false" outlineLevel="0" collapsed="false">
      <c r="E42" s="386"/>
      <c r="F42" s="164"/>
    </row>
    <row r="43" customFormat="false" ht="13.5" hidden="false" customHeight="false" outlineLevel="0" collapsed="false">
      <c r="E43" s="386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4" t="n">
        <v>1</v>
      </c>
      <c r="B54" s="87" t="s">
        <v>85</v>
      </c>
      <c r="C54" s="86" t="n">
        <v>13267</v>
      </c>
      <c r="D54" s="86" t="n">
        <v>19891</v>
      </c>
      <c r="E54" s="375" t="n">
        <v>108.8</v>
      </c>
      <c r="F54" s="365" t="n">
        <f aca="false">SUM(C54/D54*100)</f>
        <v>66.6985068624001</v>
      </c>
      <c r="G54" s="376"/>
    </row>
    <row r="55" customFormat="false" ht="13.5" hidden="false" customHeight="false" outlineLevel="0" collapsed="false">
      <c r="A55" s="374" t="n">
        <v>2</v>
      </c>
      <c r="B55" s="87" t="s">
        <v>84</v>
      </c>
      <c r="C55" s="86" t="n">
        <v>6690</v>
      </c>
      <c r="D55" s="86" t="n">
        <v>5635</v>
      </c>
      <c r="E55" s="375" t="n">
        <v>94.8</v>
      </c>
      <c r="F55" s="365" t="n">
        <f aca="false">SUM(C55/D55*100)</f>
        <v>118.722271517303</v>
      </c>
      <c r="G55" s="376"/>
    </row>
    <row r="56" customFormat="false" ht="13.5" hidden="false" customHeight="false" outlineLevel="0" collapsed="false">
      <c r="A56" s="374" t="n">
        <v>3</v>
      </c>
      <c r="B56" s="87" t="s">
        <v>94</v>
      </c>
      <c r="C56" s="86" t="n">
        <v>3045</v>
      </c>
      <c r="D56" s="86" t="n">
        <v>2561</v>
      </c>
      <c r="E56" s="375" t="n">
        <v>82.8</v>
      </c>
      <c r="F56" s="365" t="n">
        <f aca="false">SUM(C56/D56*100)</f>
        <v>118.898867629832</v>
      </c>
      <c r="G56" s="376"/>
    </row>
    <row r="57" customFormat="false" ht="13.5" hidden="false" customHeight="false" outlineLevel="0" collapsed="false">
      <c r="A57" s="374" t="n">
        <v>4</v>
      </c>
      <c r="B57" s="87" t="s">
        <v>92</v>
      </c>
      <c r="C57" s="86" t="n">
        <v>2780</v>
      </c>
      <c r="D57" s="86" t="n">
        <v>2066</v>
      </c>
      <c r="E57" s="375" t="n">
        <v>98.9</v>
      </c>
      <c r="F57" s="365" t="n">
        <f aca="false">SUM(C57/D57*100)</f>
        <v>134.559535333979</v>
      </c>
      <c r="G57" s="376"/>
      <c r="H57" s="387"/>
    </row>
    <row r="58" customFormat="false" ht="13.5" hidden="false" customHeight="false" outlineLevel="0" collapsed="false">
      <c r="A58" s="374" t="n">
        <v>5</v>
      </c>
      <c r="B58" s="87" t="s">
        <v>89</v>
      </c>
      <c r="C58" s="86" t="n">
        <v>2730</v>
      </c>
      <c r="D58" s="86" t="n">
        <v>2854</v>
      </c>
      <c r="E58" s="375" t="n">
        <v>92.1</v>
      </c>
      <c r="F58" s="365" t="n">
        <f aca="false">SUM(C58/D58*100)</f>
        <v>95.6552207428171</v>
      </c>
      <c r="G58" s="376"/>
    </row>
    <row r="59" customFormat="false" ht="13.5" hidden="false" customHeight="false" outlineLevel="0" collapsed="false">
      <c r="A59" s="374" t="n">
        <v>6</v>
      </c>
      <c r="B59" s="382" t="s">
        <v>88</v>
      </c>
      <c r="C59" s="86" t="n">
        <v>1480</v>
      </c>
      <c r="D59" s="86" t="n">
        <v>1212</v>
      </c>
      <c r="E59" s="375" t="n">
        <v>101</v>
      </c>
      <c r="F59" s="365" t="n">
        <f aca="false">SUM(C59/D59*100)</f>
        <v>122.112211221122</v>
      </c>
      <c r="G59" s="376"/>
    </row>
    <row r="60" customFormat="false" ht="13.5" hidden="false" customHeight="false" outlineLevel="0" collapsed="false">
      <c r="A60" s="374" t="n">
        <v>7</v>
      </c>
      <c r="B60" s="382" t="s">
        <v>104</v>
      </c>
      <c r="C60" s="86" t="n">
        <v>1463</v>
      </c>
      <c r="D60" s="86" t="n">
        <v>2726</v>
      </c>
      <c r="E60" s="375" t="n">
        <v>109.3</v>
      </c>
      <c r="F60" s="365" t="n">
        <f aca="false">SUM(C60/D60*100)</f>
        <v>53.6683785766691</v>
      </c>
      <c r="G60" s="376"/>
    </row>
    <row r="61" customFormat="false" ht="13.5" hidden="false" customHeight="false" outlineLevel="0" collapsed="false">
      <c r="A61" s="374" t="n">
        <v>8</v>
      </c>
      <c r="B61" s="382" t="s">
        <v>91</v>
      </c>
      <c r="C61" s="86" t="n">
        <v>1207</v>
      </c>
      <c r="D61" s="86" t="n">
        <v>154</v>
      </c>
      <c r="E61" s="375" t="n">
        <v>612.7</v>
      </c>
      <c r="F61" s="365" t="n">
        <f aca="false">SUM(C61/D61*100)</f>
        <v>783.766233766234</v>
      </c>
      <c r="G61" s="376"/>
    </row>
    <row r="62" customFormat="false" ht="13.5" hidden="false" customHeight="false" outlineLevel="0" collapsed="false">
      <c r="A62" s="374" t="n">
        <v>9</v>
      </c>
      <c r="B62" s="382" t="s">
        <v>102</v>
      </c>
      <c r="C62" s="86" t="n">
        <v>1140</v>
      </c>
      <c r="D62" s="86" t="n">
        <v>1069</v>
      </c>
      <c r="E62" s="375" t="n">
        <v>83.3</v>
      </c>
      <c r="F62" s="365" t="n">
        <f aca="false">SUM(C62/D62*100)</f>
        <v>106.641721234799</v>
      </c>
      <c r="G62" s="376"/>
    </row>
    <row r="63" customFormat="false" ht="14.25" hidden="false" customHeight="false" outlineLevel="0" collapsed="false">
      <c r="A63" s="377" t="n">
        <v>10</v>
      </c>
      <c r="B63" s="389" t="s">
        <v>86</v>
      </c>
      <c r="C63" s="199" t="n">
        <v>851</v>
      </c>
      <c r="D63" s="199" t="n">
        <v>624</v>
      </c>
      <c r="E63" s="378" t="n">
        <v>88.4</v>
      </c>
      <c r="F63" s="365" t="n">
        <f aca="false">SUM(C63/D63*100)</f>
        <v>136.378205128205</v>
      </c>
      <c r="G63" s="379"/>
    </row>
    <row r="64" customFormat="false" ht="14.25" hidden="false" customHeight="false" outlineLevel="0" collapsed="false">
      <c r="A64" s="227"/>
      <c r="B64" s="228" t="s">
        <v>142</v>
      </c>
      <c r="C64" s="229" t="n">
        <v>37409</v>
      </c>
      <c r="D64" s="229" t="n">
        <v>41822</v>
      </c>
      <c r="E64" s="231" t="n">
        <v>101.1</v>
      </c>
      <c r="F64" s="380" t="n">
        <f aca="false">SUM(C64/D64*100)</f>
        <v>89.4481373439816</v>
      </c>
      <c r="G64" s="381" t="n">
        <v>115.6</v>
      </c>
    </row>
    <row r="67" customFormat="false" ht="13.5" hidden="false" customHeight="false" outlineLevel="0" collapsed="false">
      <c r="E67" s="386"/>
      <c r="F67" s="386"/>
    </row>
    <row r="68" customFormat="false" ht="13.5" hidden="false" customHeight="false" outlineLevel="0" collapsed="false">
      <c r="E68" s="386"/>
      <c r="F68" s="386"/>
    </row>
    <row r="69" customFormat="false" ht="13.5" hidden="false" customHeight="false" outlineLevel="0" collapsed="false">
      <c r="E69" s="386"/>
      <c r="F69" s="386"/>
    </row>
    <row r="70" customFormat="false" ht="13.5" hidden="false" customHeight="false" outlineLevel="0" collapsed="false">
      <c r="E70" s="386"/>
      <c r="F70" s="386"/>
    </row>
    <row r="71" customFormat="false" ht="13.5" hidden="false" customHeight="false" outlineLevel="0" collapsed="false">
      <c r="E71" s="386"/>
      <c r="F71" s="386"/>
    </row>
    <row r="72" customFormat="false" ht="13.5" hidden="false" customHeight="false" outlineLevel="0" collapsed="false">
      <c r="E72" s="386"/>
      <c r="F72" s="386"/>
    </row>
    <row r="73" customFormat="false" ht="13.5" hidden="false" customHeight="false" outlineLevel="0" collapsed="false">
      <c r="E73" s="386"/>
      <c r="F73" s="386"/>
    </row>
    <row r="74" customFormat="false" ht="13.5" hidden="false" customHeight="false" outlineLevel="0" collapsed="false">
      <c r="E74" s="386"/>
      <c r="F74" s="386"/>
    </row>
    <row r="75" customFormat="false" ht="13.5" hidden="false" customHeight="false" outlineLevel="0" collapsed="false">
      <c r="E75" s="386"/>
      <c r="F75" s="386"/>
    </row>
    <row r="76" customFormat="false" ht="13.5" hidden="false" customHeight="false" outlineLevel="0" collapsed="false">
      <c r="E76" s="386"/>
      <c r="F76" s="386"/>
    </row>
    <row r="77" customFormat="false" ht="13.5" hidden="false" customHeight="false" outlineLevel="0" collapsed="false">
      <c r="E77" s="83"/>
      <c r="F77" s="386"/>
    </row>
    <row r="78" customFormat="false" ht="13.5" hidden="false" customHeight="false" outlineLevel="0" collapsed="false">
      <c r="E78" s="83"/>
      <c r="F78" s="386"/>
    </row>
    <row r="79" customFormat="false" ht="13.5" hidden="false" customHeight="false" outlineLevel="0" collapsed="false">
      <c r="E79" s="83"/>
      <c r="F79" s="386"/>
    </row>
    <row r="80" customFormat="false" ht="13.5" hidden="false" customHeight="false" outlineLevel="0" collapsed="false">
      <c r="E80" s="83"/>
      <c r="F80" s="38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159</v>
      </c>
    </row>
    <row r="21" customFormat="false" ht="13.5" hidden="false" customHeight="false" outlineLevel="0" collapsed="false">
      <c r="A21" s="374" t="n">
        <v>1</v>
      </c>
      <c r="B21" s="87" t="s">
        <v>86</v>
      </c>
      <c r="C21" s="86" t="n">
        <v>36200</v>
      </c>
      <c r="D21" s="86" t="n">
        <v>28954</v>
      </c>
      <c r="E21" s="375" t="n">
        <v>96.8</v>
      </c>
      <c r="F21" s="365" t="n">
        <f aca="false">SUM(C21/D21*100)</f>
        <v>125.025903156731</v>
      </c>
      <c r="G21" s="376"/>
    </row>
    <row r="22" customFormat="false" ht="13.5" hidden="false" customHeight="false" outlineLevel="0" collapsed="false">
      <c r="A22" s="374" t="n">
        <v>2</v>
      </c>
      <c r="B22" s="87" t="s">
        <v>89</v>
      </c>
      <c r="C22" s="86" t="n">
        <v>17009</v>
      </c>
      <c r="D22" s="86" t="n">
        <v>12047</v>
      </c>
      <c r="E22" s="375" t="n">
        <v>101.9</v>
      </c>
      <c r="F22" s="365" t="n">
        <f aca="false">SUM(C22/D22*100)</f>
        <v>141.18867767909</v>
      </c>
      <c r="G22" s="376"/>
    </row>
    <row r="23" customFormat="false" ht="13.5" hidden="false" customHeight="true" outlineLevel="0" collapsed="false">
      <c r="A23" s="374" t="n">
        <v>3</v>
      </c>
      <c r="B23" s="382" t="s">
        <v>88</v>
      </c>
      <c r="C23" s="86" t="n">
        <v>10599</v>
      </c>
      <c r="D23" s="86" t="n">
        <v>9692</v>
      </c>
      <c r="E23" s="375" t="n">
        <v>96.2</v>
      </c>
      <c r="F23" s="365" t="n">
        <f aca="false">SUM(C23/D23*100)</f>
        <v>109.358233594717</v>
      </c>
      <c r="G23" s="376"/>
    </row>
    <row r="24" customFormat="false" ht="13.5" hidden="false" customHeight="true" outlineLevel="0" collapsed="false">
      <c r="A24" s="374" t="n">
        <v>4</v>
      </c>
      <c r="B24" s="382" t="s">
        <v>93</v>
      </c>
      <c r="C24" s="86" t="n">
        <v>6495</v>
      </c>
      <c r="D24" s="86" t="n">
        <v>6284</v>
      </c>
      <c r="E24" s="375" t="n">
        <v>112.6</v>
      </c>
      <c r="F24" s="365" t="n">
        <f aca="false">SUM(C24/D24*100)</f>
        <v>103.357733927435</v>
      </c>
      <c r="G24" s="376"/>
    </row>
    <row r="25" customFormat="false" ht="13.5" hidden="false" customHeight="true" outlineLevel="0" collapsed="false">
      <c r="A25" s="374" t="n">
        <v>5</v>
      </c>
      <c r="B25" s="382" t="s">
        <v>87</v>
      </c>
      <c r="C25" s="86" t="n">
        <v>6425</v>
      </c>
      <c r="D25" s="86" t="n">
        <v>5317</v>
      </c>
      <c r="E25" s="375" t="n">
        <v>75.9</v>
      </c>
      <c r="F25" s="365" t="n">
        <f aca="false">SUM(C25/D25*100)</f>
        <v>120.838818882829</v>
      </c>
      <c r="G25" s="376"/>
    </row>
    <row r="26" customFormat="false" ht="13.5" hidden="false" customHeight="true" outlineLevel="0" collapsed="false">
      <c r="A26" s="374" t="n">
        <v>6</v>
      </c>
      <c r="B26" s="382" t="s">
        <v>111</v>
      </c>
      <c r="C26" s="86" t="n">
        <v>6366</v>
      </c>
      <c r="D26" s="86" t="n">
        <v>7585</v>
      </c>
      <c r="E26" s="375" t="n">
        <v>96.6</v>
      </c>
      <c r="F26" s="365" t="n">
        <f aca="false">SUM(C26/D26*100)</f>
        <v>83.9288068556361</v>
      </c>
      <c r="G26" s="376"/>
    </row>
    <row r="27" customFormat="false" ht="13.5" hidden="false" customHeight="true" outlineLevel="0" collapsed="false">
      <c r="A27" s="374" t="n">
        <v>7</v>
      </c>
      <c r="B27" s="382" t="s">
        <v>92</v>
      </c>
      <c r="C27" s="86" t="n">
        <v>5386</v>
      </c>
      <c r="D27" s="86" t="n">
        <v>5050</v>
      </c>
      <c r="E27" s="375" t="n">
        <v>94.7</v>
      </c>
      <c r="F27" s="365" t="n">
        <f aca="false">SUM(C27/D27*100)</f>
        <v>106.653465346535</v>
      </c>
      <c r="G27" s="376"/>
    </row>
    <row r="28" customFormat="false" ht="13.5" hidden="false" customHeight="true" outlineLevel="0" collapsed="false">
      <c r="A28" s="374" t="n">
        <v>8</v>
      </c>
      <c r="B28" s="382" t="s">
        <v>107</v>
      </c>
      <c r="C28" s="86" t="n">
        <v>4978</v>
      </c>
      <c r="D28" s="86" t="n">
        <v>4359</v>
      </c>
      <c r="E28" s="375" t="n">
        <v>95.5</v>
      </c>
      <c r="F28" s="365" t="n">
        <f aca="false">SUM(C28/D28*100)</f>
        <v>114.200504702914</v>
      </c>
      <c r="G28" s="376"/>
    </row>
    <row r="29" customFormat="false" ht="13.5" hidden="false" customHeight="true" outlineLevel="0" collapsed="false">
      <c r="A29" s="374" t="n">
        <v>9</v>
      </c>
      <c r="B29" s="382" t="s">
        <v>102</v>
      </c>
      <c r="C29" s="198" t="n">
        <v>4730</v>
      </c>
      <c r="D29" s="198" t="n">
        <v>7746</v>
      </c>
      <c r="E29" s="390" t="n">
        <v>89.6</v>
      </c>
      <c r="F29" s="365" t="n">
        <f aca="false">SUM(C29/D29*100)</f>
        <v>61.0637748515363</v>
      </c>
      <c r="G29" s="376"/>
    </row>
    <row r="30" customFormat="false" ht="13.5" hidden="false" customHeight="true" outlineLevel="0" collapsed="false">
      <c r="A30" s="384" t="n">
        <v>10</v>
      </c>
      <c r="B30" s="382" t="s">
        <v>91</v>
      </c>
      <c r="C30" s="198" t="n">
        <v>2941</v>
      </c>
      <c r="D30" s="198" t="n">
        <v>3017</v>
      </c>
      <c r="E30" s="390" t="n">
        <v>100.2</v>
      </c>
      <c r="F30" s="367" t="n">
        <f aca="false">SUM(C30/D30*100)</f>
        <v>97.4809413324495</v>
      </c>
      <c r="G30" s="385"/>
    </row>
    <row r="31" customFormat="false" ht="13.5" hidden="false" customHeight="true" outlineLevel="0" collapsed="false">
      <c r="A31" s="227"/>
      <c r="B31" s="285" t="s">
        <v>135</v>
      </c>
      <c r="C31" s="229" t="n">
        <v>117721</v>
      </c>
      <c r="D31" s="229" t="n">
        <v>108506</v>
      </c>
      <c r="E31" s="231" t="n">
        <v>97.1</v>
      </c>
      <c r="F31" s="380" t="n">
        <f aca="false">SUM(C31/D31*100)</f>
        <v>108.492617919746</v>
      </c>
      <c r="G31" s="391" t="n">
        <v>105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8</v>
      </c>
    </row>
    <row r="54" customFormat="false" ht="13.5" hidden="false" customHeight="false" outlineLevel="0" collapsed="false">
      <c r="A54" s="374" t="n">
        <v>1</v>
      </c>
      <c r="B54" s="87" t="s">
        <v>85</v>
      </c>
      <c r="C54" s="86" t="n">
        <v>36438</v>
      </c>
      <c r="D54" s="86" t="n">
        <v>34995</v>
      </c>
      <c r="E54" s="365" t="n">
        <v>106.2</v>
      </c>
      <c r="F54" s="365" t="n">
        <f aca="false">SUM(C54/D54*100)</f>
        <v>104.123446206601</v>
      </c>
      <c r="G54" s="376"/>
    </row>
    <row r="55" customFormat="false" ht="13.5" hidden="false" customHeight="false" outlineLevel="0" collapsed="false">
      <c r="A55" s="374" t="n">
        <v>2</v>
      </c>
      <c r="B55" s="87" t="s">
        <v>92</v>
      </c>
      <c r="C55" s="86" t="n">
        <v>25039</v>
      </c>
      <c r="D55" s="86" t="n">
        <v>20489</v>
      </c>
      <c r="E55" s="365" t="n">
        <v>100.9</v>
      </c>
      <c r="F55" s="365" t="n">
        <f aca="false">SUM(C55/D55*100)</f>
        <v>122.207037922788</v>
      </c>
      <c r="G55" s="376"/>
    </row>
    <row r="56" customFormat="false" ht="13.5" hidden="false" customHeight="false" outlineLevel="0" collapsed="false">
      <c r="A56" s="374" t="n">
        <v>3</v>
      </c>
      <c r="B56" s="87" t="s">
        <v>89</v>
      </c>
      <c r="C56" s="86" t="n">
        <v>23641</v>
      </c>
      <c r="D56" s="86" t="n">
        <v>22588</v>
      </c>
      <c r="E56" s="365" t="n">
        <v>95.4</v>
      </c>
      <c r="F56" s="365" t="n">
        <f aca="false">SUM(C56/D56*100)</f>
        <v>104.661767310076</v>
      </c>
      <c r="G56" s="376"/>
    </row>
    <row r="57" customFormat="false" ht="13.5" hidden="false" customHeight="false" outlineLevel="0" collapsed="false">
      <c r="A57" s="374" t="n">
        <v>4</v>
      </c>
      <c r="B57" s="87" t="s">
        <v>84</v>
      </c>
      <c r="C57" s="86" t="n">
        <v>21896</v>
      </c>
      <c r="D57" s="86" t="n">
        <v>11140</v>
      </c>
      <c r="E57" s="365" t="n">
        <v>111.1</v>
      </c>
      <c r="F57" s="365" t="n">
        <f aca="false">SUM(C57/D57*100)</f>
        <v>196.552962298025</v>
      </c>
      <c r="G57" s="376"/>
    </row>
    <row r="58" customFormat="false" ht="13.5" hidden="false" customHeight="false" outlineLevel="0" collapsed="false">
      <c r="A58" s="374" t="n">
        <v>5</v>
      </c>
      <c r="B58" s="382" t="s">
        <v>91</v>
      </c>
      <c r="C58" s="86" t="n">
        <v>20487</v>
      </c>
      <c r="D58" s="86" t="n">
        <v>10291</v>
      </c>
      <c r="E58" s="365" t="n">
        <v>143.4</v>
      </c>
      <c r="F58" s="365" t="n">
        <f aca="false">SUM(C58/D58*100)</f>
        <v>199.076863278593</v>
      </c>
      <c r="G58" s="376"/>
    </row>
    <row r="59" customFormat="false" ht="13.5" hidden="false" customHeight="false" outlineLevel="0" collapsed="false">
      <c r="A59" s="374" t="n">
        <v>6</v>
      </c>
      <c r="B59" s="382" t="s">
        <v>104</v>
      </c>
      <c r="C59" s="86" t="n">
        <v>15181</v>
      </c>
      <c r="D59" s="86" t="n">
        <v>19230</v>
      </c>
      <c r="E59" s="365" t="n">
        <v>99.9</v>
      </c>
      <c r="F59" s="365" t="n">
        <f aca="false">SUM(C59/D59*100)</f>
        <v>78.944357774311</v>
      </c>
      <c r="G59" s="376"/>
    </row>
    <row r="60" customFormat="false" ht="13.5" hidden="false" customHeight="false" outlineLevel="0" collapsed="false">
      <c r="A60" s="374" t="n">
        <v>7</v>
      </c>
      <c r="B60" s="382" t="s">
        <v>110</v>
      </c>
      <c r="C60" s="86" t="n">
        <v>13930</v>
      </c>
      <c r="D60" s="86" t="n">
        <v>16036</v>
      </c>
      <c r="E60" s="365" t="n">
        <v>99.2</v>
      </c>
      <c r="F60" s="365" t="n">
        <f aca="false">SUM(C60/D60*100)</f>
        <v>86.8670491394363</v>
      </c>
      <c r="G60" s="376"/>
    </row>
    <row r="61" customFormat="false" ht="13.5" hidden="false" customHeight="false" outlineLevel="0" collapsed="false">
      <c r="A61" s="374" t="n">
        <v>8</v>
      </c>
      <c r="B61" s="382" t="s">
        <v>94</v>
      </c>
      <c r="C61" s="86" t="n">
        <v>13913</v>
      </c>
      <c r="D61" s="86" t="n">
        <v>14268</v>
      </c>
      <c r="E61" s="365" t="n">
        <v>105.1</v>
      </c>
      <c r="F61" s="365" t="n">
        <f aca="false">SUM(C61/D61*100)</f>
        <v>97.5119147743202</v>
      </c>
      <c r="G61" s="376"/>
    </row>
    <row r="62" customFormat="false" ht="13.5" hidden="false" customHeight="false" outlineLevel="0" collapsed="false">
      <c r="A62" s="374" t="n">
        <v>9</v>
      </c>
      <c r="B62" s="382" t="s">
        <v>93</v>
      </c>
      <c r="C62" s="198" t="n">
        <v>11105</v>
      </c>
      <c r="D62" s="198" t="n">
        <v>14450</v>
      </c>
      <c r="E62" s="367" t="n">
        <v>106.7</v>
      </c>
      <c r="F62" s="365" t="n">
        <f aca="false">SUM(C62/D62*100)</f>
        <v>76.8512110726644</v>
      </c>
      <c r="G62" s="376"/>
    </row>
    <row r="63" customFormat="false" ht="14.25" hidden="false" customHeight="false" outlineLevel="0" collapsed="false">
      <c r="A63" s="384" t="n">
        <v>10</v>
      </c>
      <c r="B63" s="382" t="s">
        <v>86</v>
      </c>
      <c r="C63" s="198" t="n">
        <v>9515</v>
      </c>
      <c r="D63" s="198" t="n">
        <v>4648</v>
      </c>
      <c r="E63" s="367" t="n">
        <v>108.1</v>
      </c>
      <c r="F63" s="367" t="n">
        <f aca="false">SUM(C63/D63*100)</f>
        <v>204.711703958692</v>
      </c>
      <c r="G63" s="385"/>
    </row>
    <row r="64" customFormat="false" ht="14.25" hidden="false" customHeight="false" outlineLevel="0" collapsed="false">
      <c r="A64" s="227"/>
      <c r="B64" s="285" t="s">
        <v>135</v>
      </c>
      <c r="C64" s="229" t="n">
        <v>237687</v>
      </c>
      <c r="D64" s="229" t="n">
        <v>212237</v>
      </c>
      <c r="E64" s="230" t="n">
        <v>106.1</v>
      </c>
      <c r="F64" s="380" t="n">
        <f aca="false">SUM(C64/D64*100)</f>
        <v>111.991311599768</v>
      </c>
      <c r="G64" s="381" t="n">
        <v>81.3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2" t="s">
        <v>61</v>
      </c>
      <c r="C16" s="392" t="s">
        <v>62</v>
      </c>
      <c r="D16" s="392" t="s">
        <v>63</v>
      </c>
      <c r="E16" s="392" t="s">
        <v>64</v>
      </c>
      <c r="F16" s="392" t="s">
        <v>65</v>
      </c>
      <c r="G16" s="392" t="s">
        <v>66</v>
      </c>
      <c r="H16" s="392" t="s">
        <v>67</v>
      </c>
      <c r="I16" s="392" t="s">
        <v>68</v>
      </c>
      <c r="J16" s="392" t="s">
        <v>69</v>
      </c>
      <c r="K16" s="392" t="s">
        <v>70</v>
      </c>
      <c r="L16" s="392" t="s">
        <v>71</v>
      </c>
      <c r="M16" s="392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 t="n">
        <v>73.1</v>
      </c>
      <c r="J21" s="111" t="n">
        <v>78.4</v>
      </c>
      <c r="K21" s="111" t="n">
        <v>82.3</v>
      </c>
      <c r="L21" s="111" t="n">
        <v>77.4</v>
      </c>
      <c r="M21" s="111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2" t="s">
        <v>61</v>
      </c>
      <c r="C41" s="392" t="s">
        <v>62</v>
      </c>
      <c r="D41" s="392" t="s">
        <v>63</v>
      </c>
      <c r="E41" s="392" t="s">
        <v>64</v>
      </c>
      <c r="F41" s="392" t="s">
        <v>65</v>
      </c>
      <c r="G41" s="392" t="s">
        <v>66</v>
      </c>
      <c r="H41" s="392" t="s">
        <v>67</v>
      </c>
      <c r="I41" s="392" t="s">
        <v>68</v>
      </c>
      <c r="J41" s="392" t="s">
        <v>69</v>
      </c>
      <c r="K41" s="392" t="s">
        <v>70</v>
      </c>
      <c r="L41" s="392" t="s">
        <v>71</v>
      </c>
      <c r="M41" s="392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6" t="n">
        <v>96.9</v>
      </c>
      <c r="C42" s="396" t="n">
        <v>96.4</v>
      </c>
      <c r="D42" s="396" t="n">
        <v>90.1</v>
      </c>
      <c r="E42" s="396" t="n">
        <v>101.5</v>
      </c>
      <c r="F42" s="396" t="n">
        <v>106.8</v>
      </c>
      <c r="G42" s="396" t="n">
        <v>110.7</v>
      </c>
      <c r="H42" s="396" t="n">
        <v>103.8</v>
      </c>
      <c r="I42" s="396" t="n">
        <v>105.9</v>
      </c>
      <c r="J42" s="396" t="n">
        <v>95.9</v>
      </c>
      <c r="K42" s="396" t="n">
        <v>92.5</v>
      </c>
      <c r="L42" s="396" t="n">
        <v>100.7</v>
      </c>
      <c r="M42" s="396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6" t="n">
        <v>109.6</v>
      </c>
      <c r="C43" s="396" t="n">
        <v>91.7</v>
      </c>
      <c r="D43" s="396" t="n">
        <v>85.7</v>
      </c>
      <c r="E43" s="396" t="n">
        <v>88.7</v>
      </c>
      <c r="F43" s="396" t="n">
        <v>89.8</v>
      </c>
      <c r="G43" s="396" t="n">
        <v>91.4</v>
      </c>
      <c r="H43" s="396" t="n">
        <v>87.6</v>
      </c>
      <c r="I43" s="396" t="n">
        <v>85.8</v>
      </c>
      <c r="J43" s="396" t="n">
        <v>84.7</v>
      </c>
      <c r="K43" s="396" t="n">
        <v>90.7</v>
      </c>
      <c r="L43" s="396" t="n">
        <v>91.4</v>
      </c>
      <c r="M43" s="396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6" t="n">
        <v>91.1</v>
      </c>
      <c r="C44" s="396" t="n">
        <v>91.1</v>
      </c>
      <c r="D44" s="396" t="n">
        <v>91.1</v>
      </c>
      <c r="E44" s="396" t="n">
        <v>90.6</v>
      </c>
      <c r="F44" s="396" t="n">
        <v>95.7</v>
      </c>
      <c r="G44" s="396" t="n">
        <v>90</v>
      </c>
      <c r="H44" s="396" t="n">
        <v>92.4</v>
      </c>
      <c r="I44" s="396" t="n">
        <v>93.7</v>
      </c>
      <c r="J44" s="396" t="n">
        <v>85.5</v>
      </c>
      <c r="K44" s="396" t="n">
        <v>88.9</v>
      </c>
      <c r="L44" s="396" t="n">
        <v>90.9</v>
      </c>
      <c r="M44" s="396" t="n">
        <v>84</v>
      </c>
      <c r="N44" s="151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3" t="s">
        <v>34</v>
      </c>
      <c r="B45" s="396" t="n">
        <v>85.3</v>
      </c>
      <c r="C45" s="396" t="n">
        <v>84.2</v>
      </c>
      <c r="D45" s="396" t="n">
        <v>80.9</v>
      </c>
      <c r="E45" s="396" t="n">
        <v>82.2</v>
      </c>
      <c r="F45" s="396" t="n">
        <v>91.4</v>
      </c>
      <c r="G45" s="396" t="n">
        <v>87.2</v>
      </c>
      <c r="H45" s="396" t="n">
        <v>87.8</v>
      </c>
      <c r="I45" s="396" t="n">
        <v>91</v>
      </c>
      <c r="J45" s="396" t="n">
        <v>92.4</v>
      </c>
      <c r="K45" s="396" t="n">
        <v>97</v>
      </c>
      <c r="L45" s="396" t="n">
        <v>97.1</v>
      </c>
      <c r="M45" s="396" t="n">
        <v>90.7</v>
      </c>
      <c r="N45" s="151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3" t="s">
        <v>76</v>
      </c>
      <c r="B46" s="396" t="n">
        <v>92.5</v>
      </c>
      <c r="C46" s="396" t="n">
        <v>96.7</v>
      </c>
      <c r="D46" s="396" t="n">
        <v>92.6</v>
      </c>
      <c r="E46" s="396" t="n">
        <v>92.4</v>
      </c>
      <c r="F46" s="396" t="n">
        <v>90.8</v>
      </c>
      <c r="G46" s="396" t="n">
        <v>92.9</v>
      </c>
      <c r="H46" s="396" t="n">
        <v>91.7</v>
      </c>
      <c r="I46" s="396" t="n">
        <v>90</v>
      </c>
      <c r="J46" s="396" t="n">
        <v>88.2</v>
      </c>
      <c r="K46" s="396" t="n">
        <v>92.5</v>
      </c>
      <c r="L46" s="396" t="n">
        <v>92.9</v>
      </c>
      <c r="M46" s="396"/>
      <c r="N46" s="151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1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1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2" t="s">
        <v>61</v>
      </c>
      <c r="C65" s="392" t="s">
        <v>62</v>
      </c>
      <c r="D65" s="392" t="s">
        <v>63</v>
      </c>
      <c r="E65" s="392" t="s">
        <v>64</v>
      </c>
      <c r="F65" s="392" t="s">
        <v>65</v>
      </c>
      <c r="G65" s="392" t="s">
        <v>66</v>
      </c>
      <c r="H65" s="392" t="s">
        <v>67</v>
      </c>
      <c r="I65" s="392" t="s">
        <v>68</v>
      </c>
      <c r="J65" s="392" t="s">
        <v>69</v>
      </c>
      <c r="K65" s="392" t="s">
        <v>70</v>
      </c>
      <c r="L65" s="392" t="s">
        <v>71</v>
      </c>
      <c r="M65" s="392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 t="n">
        <v>81.4</v>
      </c>
      <c r="J70" s="111" t="n">
        <v>89</v>
      </c>
      <c r="K70" s="111" t="n">
        <v>88.7</v>
      </c>
      <c r="L70" s="111" t="n">
        <v>83.3</v>
      </c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7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8"/>
      <c r="C1" s="393"/>
      <c r="D1" s="393"/>
      <c r="E1" s="393"/>
      <c r="F1" s="393"/>
      <c r="G1" s="393"/>
      <c r="H1" s="393"/>
      <c r="I1" s="393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3"/>
      <c r="C2" s="393"/>
      <c r="D2" s="393"/>
      <c r="E2" s="393"/>
      <c r="F2" s="393"/>
      <c r="G2" s="393"/>
      <c r="H2" s="393"/>
      <c r="I2" s="393"/>
      <c r="J2" s="83"/>
      <c r="L2" s="116"/>
      <c r="M2" s="399"/>
      <c r="N2" s="116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1"/>
      <c r="B3" s="393"/>
      <c r="C3" s="393"/>
      <c r="D3" s="393"/>
      <c r="E3" s="393"/>
      <c r="F3" s="393"/>
      <c r="G3" s="393"/>
      <c r="H3" s="393"/>
      <c r="I3" s="393"/>
      <c r="J3" s="83"/>
      <c r="L3" s="116"/>
      <c r="M3" s="399"/>
      <c r="N3" s="116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1"/>
      <c r="B4" s="393"/>
      <c r="C4" s="393"/>
      <c r="D4" s="393"/>
      <c r="E4" s="393"/>
      <c r="F4" s="393"/>
      <c r="G4" s="393"/>
      <c r="H4" s="393"/>
      <c r="I4" s="393"/>
      <c r="J4" s="83"/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1"/>
      <c r="B5" s="393"/>
      <c r="C5" s="393"/>
      <c r="D5" s="393"/>
      <c r="E5" s="393"/>
      <c r="F5" s="393"/>
      <c r="G5" s="393"/>
      <c r="H5" s="393"/>
      <c r="I5" s="393"/>
      <c r="J5" s="83"/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6" t="n">
        <v>15.3</v>
      </c>
      <c r="C19" s="396" t="n">
        <v>17</v>
      </c>
      <c r="D19" s="396" t="n">
        <v>17.8</v>
      </c>
      <c r="E19" s="396" t="n">
        <v>17</v>
      </c>
      <c r="F19" s="396" t="n">
        <v>18.2</v>
      </c>
      <c r="G19" s="396" t="n">
        <v>18.2</v>
      </c>
      <c r="H19" s="396" t="n">
        <v>16.2</v>
      </c>
      <c r="I19" s="396" t="n">
        <v>14.9</v>
      </c>
      <c r="J19" s="396" t="n">
        <v>17</v>
      </c>
      <c r="K19" s="396" t="n">
        <v>16</v>
      </c>
      <c r="L19" s="396" t="n">
        <v>15.8</v>
      </c>
      <c r="M19" s="396" t="n">
        <v>16.8</v>
      </c>
    </row>
    <row r="20" customFormat="false" ht="11.1" hidden="false" customHeight="true" outlineLevel="0" collapsed="false">
      <c r="A20" s="113" t="s">
        <v>74</v>
      </c>
      <c r="B20" s="396" t="n">
        <v>15.5</v>
      </c>
      <c r="C20" s="396" t="n">
        <v>17.7</v>
      </c>
      <c r="D20" s="396" t="n">
        <v>19.2</v>
      </c>
      <c r="E20" s="396" t="n">
        <v>19.4</v>
      </c>
      <c r="F20" s="396" t="n">
        <v>18.4</v>
      </c>
      <c r="G20" s="396" t="n">
        <v>18.2</v>
      </c>
      <c r="H20" s="396" t="n">
        <v>16.7</v>
      </c>
      <c r="I20" s="396" t="n">
        <v>17.2</v>
      </c>
      <c r="J20" s="396" t="n">
        <v>15.8</v>
      </c>
      <c r="K20" s="396" t="n">
        <v>18.6</v>
      </c>
      <c r="L20" s="396" t="n">
        <v>16.7</v>
      </c>
      <c r="M20" s="396" t="n">
        <v>16.5</v>
      </c>
    </row>
    <row r="21" customFormat="false" ht="11.1" hidden="false" customHeight="true" outlineLevel="0" collapsed="false">
      <c r="A21" s="113" t="s">
        <v>75</v>
      </c>
      <c r="B21" s="396" t="n">
        <v>15.9</v>
      </c>
      <c r="C21" s="396" t="n">
        <v>14.3</v>
      </c>
      <c r="D21" s="396" t="n">
        <v>15.2</v>
      </c>
      <c r="E21" s="396" t="n">
        <v>18.6</v>
      </c>
      <c r="F21" s="396" t="n">
        <v>17.4</v>
      </c>
      <c r="G21" s="396" t="n">
        <v>15.7</v>
      </c>
      <c r="H21" s="396" t="n">
        <v>15.4</v>
      </c>
      <c r="I21" s="396" t="n">
        <v>16</v>
      </c>
      <c r="J21" s="396" t="n">
        <v>16.5</v>
      </c>
      <c r="K21" s="396" t="n">
        <v>15</v>
      </c>
      <c r="L21" s="396" t="n">
        <v>14.9</v>
      </c>
      <c r="M21" s="396" t="n">
        <v>16.9</v>
      </c>
    </row>
    <row r="22" customFormat="false" ht="11.1" hidden="false" customHeight="true" outlineLevel="0" collapsed="false">
      <c r="A22" s="113" t="s">
        <v>34</v>
      </c>
      <c r="B22" s="396" t="n">
        <v>14.7</v>
      </c>
      <c r="C22" s="396" t="n">
        <v>15.2</v>
      </c>
      <c r="D22" s="396" t="n">
        <v>16.7</v>
      </c>
      <c r="E22" s="396" t="n">
        <v>15.9</v>
      </c>
      <c r="F22" s="396" t="n">
        <v>16.3</v>
      </c>
      <c r="G22" s="396" t="n">
        <v>16.4</v>
      </c>
      <c r="H22" s="396" t="n">
        <v>14.7</v>
      </c>
      <c r="I22" s="396" t="n">
        <v>16.5</v>
      </c>
      <c r="J22" s="396" t="n">
        <v>15.9</v>
      </c>
      <c r="K22" s="396" t="n">
        <v>18</v>
      </c>
      <c r="L22" s="396" t="n">
        <v>17.3</v>
      </c>
      <c r="M22" s="396" t="n">
        <v>15.7</v>
      </c>
    </row>
    <row r="23" customFormat="false" ht="11.1" hidden="false" customHeight="true" outlineLevel="0" collapsed="false">
      <c r="A23" s="113" t="s">
        <v>76</v>
      </c>
      <c r="B23" s="396" t="n">
        <v>15.3</v>
      </c>
      <c r="C23" s="396" t="n">
        <v>16</v>
      </c>
      <c r="D23" s="396" t="n">
        <v>17.8</v>
      </c>
      <c r="E23" s="396" t="n">
        <v>16.9</v>
      </c>
      <c r="F23" s="396" t="n">
        <v>18.4</v>
      </c>
      <c r="G23" s="396" t="n">
        <v>17.6</v>
      </c>
      <c r="H23" s="396" t="n">
        <v>15.3</v>
      </c>
      <c r="I23" s="396" t="n">
        <v>15.4</v>
      </c>
      <c r="J23" s="396" t="n">
        <v>16.9</v>
      </c>
      <c r="K23" s="396" t="n">
        <v>17.3</v>
      </c>
      <c r="L23" s="396" t="n">
        <v>17.1</v>
      </c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6" t="n">
        <v>24.2</v>
      </c>
      <c r="C43" s="396" t="n">
        <v>24.9</v>
      </c>
      <c r="D43" s="396" t="n">
        <v>25.1</v>
      </c>
      <c r="E43" s="396" t="n">
        <v>24.9</v>
      </c>
      <c r="F43" s="396" t="n">
        <v>26</v>
      </c>
      <c r="G43" s="396" t="n">
        <v>26.8</v>
      </c>
      <c r="H43" s="396" t="n">
        <v>25.6</v>
      </c>
      <c r="I43" s="396" t="n">
        <v>25.9</v>
      </c>
      <c r="J43" s="396" t="n">
        <v>25.6</v>
      </c>
      <c r="K43" s="396" t="n">
        <v>24.3</v>
      </c>
      <c r="L43" s="396" t="n">
        <v>24.3</v>
      </c>
      <c r="M43" s="396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6" t="n">
        <v>25.3</v>
      </c>
      <c r="C44" s="396" t="n">
        <v>26.5</v>
      </c>
      <c r="D44" s="396" t="n">
        <v>25.8</v>
      </c>
      <c r="E44" s="396" t="n">
        <v>26.4</v>
      </c>
      <c r="F44" s="396" t="n">
        <v>28.1</v>
      </c>
      <c r="G44" s="396" t="n">
        <v>27.7</v>
      </c>
      <c r="H44" s="396" t="n">
        <v>26.5</v>
      </c>
      <c r="I44" s="396" t="n">
        <v>27.3</v>
      </c>
      <c r="J44" s="396" t="n">
        <v>24.8</v>
      </c>
      <c r="K44" s="396" t="n">
        <v>26.9</v>
      </c>
      <c r="L44" s="396" t="n">
        <v>26</v>
      </c>
      <c r="M44" s="396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6" t="n">
        <v>26.9</v>
      </c>
      <c r="C45" s="396" t="n">
        <v>26.5</v>
      </c>
      <c r="D45" s="396" t="n">
        <v>23.4</v>
      </c>
      <c r="E45" s="396" t="n">
        <v>26.7</v>
      </c>
      <c r="F45" s="396" t="n">
        <v>28.9</v>
      </c>
      <c r="G45" s="396" t="n">
        <v>26.9</v>
      </c>
      <c r="H45" s="396" t="n">
        <v>26.2</v>
      </c>
      <c r="I45" s="396" t="n">
        <v>27.1</v>
      </c>
      <c r="J45" s="396" t="n">
        <v>27.7</v>
      </c>
      <c r="K45" s="396" t="n">
        <v>26.9</v>
      </c>
      <c r="L45" s="396" t="n">
        <v>25.5</v>
      </c>
      <c r="M45" s="396" t="n">
        <v>26.2</v>
      </c>
      <c r="N45" s="116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6" t="n">
        <v>25.9</v>
      </c>
      <c r="C46" s="396" t="n">
        <v>26.8</v>
      </c>
      <c r="D46" s="396" t="n">
        <v>27.1</v>
      </c>
      <c r="E46" s="396" t="n">
        <v>27</v>
      </c>
      <c r="F46" s="396" t="n">
        <v>28</v>
      </c>
      <c r="G46" s="396" t="n">
        <v>27.8</v>
      </c>
      <c r="H46" s="396" t="n">
        <v>26.4</v>
      </c>
      <c r="I46" s="396" t="n">
        <v>26.9</v>
      </c>
      <c r="J46" s="396" t="n">
        <v>27.1</v>
      </c>
      <c r="K46" s="396" t="n">
        <v>27.4</v>
      </c>
      <c r="L46" s="396" t="n">
        <v>27.2</v>
      </c>
      <c r="M46" s="396" t="n">
        <v>26.8</v>
      </c>
      <c r="N46" s="116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6" t="n">
        <v>27.3</v>
      </c>
      <c r="C47" s="396" t="n">
        <v>27.4</v>
      </c>
      <c r="D47" s="396" t="n">
        <v>27.8</v>
      </c>
      <c r="E47" s="396" t="n">
        <v>27.4</v>
      </c>
      <c r="F47" s="396" t="n">
        <v>28.1</v>
      </c>
      <c r="G47" s="396" t="n">
        <v>28.2</v>
      </c>
      <c r="H47" s="396" t="n">
        <v>27.3</v>
      </c>
      <c r="I47" s="396" t="n">
        <v>26.7</v>
      </c>
      <c r="J47" s="396" t="n">
        <v>27.2</v>
      </c>
      <c r="K47" s="396" t="n">
        <v>27</v>
      </c>
      <c r="L47" s="396" t="n">
        <v>27.3</v>
      </c>
      <c r="M47" s="396"/>
      <c r="N47" s="116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 t="n">
        <v>58</v>
      </c>
      <c r="J75" s="111" t="n">
        <v>61.8</v>
      </c>
      <c r="K75" s="111" t="n">
        <v>64.1</v>
      </c>
      <c r="L75" s="111" t="n">
        <v>62.6</v>
      </c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9"/>
      <c r="N7" s="116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9"/>
      <c r="N8" s="116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6"/>
      <c r="M10" s="116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6"/>
      <c r="M11" s="116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6"/>
      <c r="M12" s="116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6"/>
      <c r="M13" s="116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9"/>
      <c r="AA15" s="83"/>
    </row>
    <row r="16" customFormat="false" ht="9.95" hidden="false" customHeight="true" outlineLevel="0" collapsed="false">
      <c r="L16" s="116"/>
      <c r="M16" s="399"/>
      <c r="AA16" s="83"/>
    </row>
    <row r="17" customFormat="false" ht="9.95" hidden="false" customHeight="true" outlineLevel="0" collapsed="false">
      <c r="L17" s="116"/>
      <c r="M17" s="399"/>
      <c r="AA17" s="83"/>
    </row>
    <row r="18" customFormat="false" ht="9.95" hidden="false" customHeight="true" outlineLevel="0" collapsed="false">
      <c r="L18" s="116"/>
      <c r="M18" s="399"/>
      <c r="AA18" s="83"/>
    </row>
    <row r="19" customFormat="false" ht="9.95" hidden="false" customHeight="true" outlineLevel="0" collapsed="false">
      <c r="L19" s="116"/>
      <c r="M19" s="399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6" t="n">
        <v>19.5</v>
      </c>
      <c r="C25" s="396" t="n">
        <v>21.4</v>
      </c>
      <c r="D25" s="396" t="n">
        <v>26.7</v>
      </c>
      <c r="E25" s="396" t="n">
        <v>25.7</v>
      </c>
      <c r="F25" s="396" t="n">
        <v>26.3</v>
      </c>
      <c r="G25" s="396" t="n">
        <v>25.8</v>
      </c>
      <c r="H25" s="396" t="n">
        <v>27.2</v>
      </c>
      <c r="I25" s="396" t="n">
        <v>20.4</v>
      </c>
      <c r="J25" s="396" t="n">
        <v>24.4</v>
      </c>
      <c r="K25" s="396" t="n">
        <v>26.7</v>
      </c>
      <c r="L25" s="396" t="n">
        <v>24.7</v>
      </c>
      <c r="M25" s="396" t="n">
        <v>22.6</v>
      </c>
      <c r="AA25" s="83"/>
    </row>
    <row r="26" customFormat="false" ht="11.1" hidden="false" customHeight="true" outlineLevel="0" collapsed="false">
      <c r="A26" s="113" t="s">
        <v>74</v>
      </c>
      <c r="B26" s="396" t="n">
        <v>23.6</v>
      </c>
      <c r="C26" s="396" t="n">
        <v>22.3</v>
      </c>
      <c r="D26" s="396" t="n">
        <v>28.3</v>
      </c>
      <c r="E26" s="396" t="n">
        <v>28.3</v>
      </c>
      <c r="F26" s="396" t="n">
        <v>24.1</v>
      </c>
      <c r="G26" s="396" t="n">
        <v>26.1</v>
      </c>
      <c r="H26" s="396" t="n">
        <v>24.3</v>
      </c>
      <c r="I26" s="396" t="n">
        <v>26.1</v>
      </c>
      <c r="J26" s="396" t="n">
        <v>23.3</v>
      </c>
      <c r="K26" s="396" t="n">
        <v>22.2</v>
      </c>
      <c r="L26" s="396" t="n">
        <v>24.7</v>
      </c>
      <c r="M26" s="396" t="n">
        <v>24.2</v>
      </c>
      <c r="AA26" s="83"/>
    </row>
    <row r="27" customFormat="false" ht="11.1" hidden="false" customHeight="true" outlineLevel="0" collapsed="false">
      <c r="A27" s="113" t="s">
        <v>75</v>
      </c>
      <c r="B27" s="396" t="n">
        <v>21.2</v>
      </c>
      <c r="C27" s="396" t="n">
        <v>23.6</v>
      </c>
      <c r="D27" s="396" t="n">
        <v>23.5</v>
      </c>
      <c r="E27" s="396" t="n">
        <v>25.2</v>
      </c>
      <c r="F27" s="396" t="n">
        <v>24.6</v>
      </c>
      <c r="G27" s="396" t="n">
        <v>28.3</v>
      </c>
      <c r="H27" s="396" t="n">
        <v>24.6</v>
      </c>
      <c r="I27" s="396" t="n">
        <v>23.4</v>
      </c>
      <c r="J27" s="396" t="n">
        <v>22.5</v>
      </c>
      <c r="K27" s="396" t="n">
        <v>23.1</v>
      </c>
      <c r="L27" s="396" t="n">
        <v>20.9</v>
      </c>
      <c r="M27" s="396" t="n">
        <v>20.6</v>
      </c>
      <c r="AA27" s="83"/>
    </row>
    <row r="28" customFormat="false" ht="11.1" hidden="false" customHeight="true" outlineLevel="0" collapsed="false">
      <c r="A28" s="113" t="s">
        <v>34</v>
      </c>
      <c r="B28" s="396" t="n">
        <v>18.7</v>
      </c>
      <c r="C28" s="396" t="n">
        <v>19.2</v>
      </c>
      <c r="D28" s="396" t="n">
        <v>23.7</v>
      </c>
      <c r="E28" s="396" t="n">
        <v>22.6</v>
      </c>
      <c r="F28" s="396" t="n">
        <v>25.9</v>
      </c>
      <c r="G28" s="396" t="n">
        <v>24</v>
      </c>
      <c r="H28" s="396" t="n">
        <v>23.8</v>
      </c>
      <c r="I28" s="396" t="n">
        <v>23</v>
      </c>
      <c r="J28" s="396" t="n">
        <v>21.8</v>
      </c>
      <c r="K28" s="396" t="n">
        <v>19.6</v>
      </c>
      <c r="L28" s="396" t="n">
        <v>19.1</v>
      </c>
      <c r="M28" s="396" t="n">
        <v>18.8</v>
      </c>
      <c r="AA28" s="83"/>
    </row>
    <row r="29" customFormat="false" ht="11.1" hidden="false" customHeight="true" outlineLevel="0" collapsed="false">
      <c r="A29" s="113" t="s">
        <v>76</v>
      </c>
      <c r="B29" s="396" t="n">
        <v>21.2</v>
      </c>
      <c r="C29" s="396" t="n">
        <v>18.2</v>
      </c>
      <c r="D29" s="396" t="n">
        <v>21.8</v>
      </c>
      <c r="E29" s="396" t="n">
        <v>21.3</v>
      </c>
      <c r="F29" s="396" t="n">
        <v>21.8</v>
      </c>
      <c r="G29" s="396" t="n">
        <v>22.4</v>
      </c>
      <c r="H29" s="396" t="n">
        <v>24.4</v>
      </c>
      <c r="I29" s="396" t="n">
        <v>20.7</v>
      </c>
      <c r="J29" s="396" t="n">
        <v>17.6</v>
      </c>
      <c r="K29" s="396" t="n">
        <v>21</v>
      </c>
      <c r="L29" s="396" t="n">
        <v>22</v>
      </c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6" t="n">
        <v>39.3</v>
      </c>
      <c r="C54" s="396" t="n">
        <v>40</v>
      </c>
      <c r="D54" s="396" t="n">
        <v>41.4</v>
      </c>
      <c r="E54" s="396" t="n">
        <v>41.4</v>
      </c>
      <c r="F54" s="396" t="n">
        <v>41.7</v>
      </c>
      <c r="G54" s="396" t="n">
        <v>41.8</v>
      </c>
      <c r="H54" s="396" t="n">
        <v>42.5</v>
      </c>
      <c r="I54" s="396" t="n">
        <v>39.2</v>
      </c>
      <c r="J54" s="396" t="n">
        <v>40.7</v>
      </c>
      <c r="K54" s="396" t="n">
        <v>41.6</v>
      </c>
      <c r="L54" s="396" t="n">
        <v>41.7</v>
      </c>
      <c r="M54" s="396" t="n">
        <v>38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6" t="n">
        <v>41.2</v>
      </c>
      <c r="C55" s="396" t="n">
        <v>41.2</v>
      </c>
      <c r="D55" s="396" t="n">
        <v>42.5</v>
      </c>
      <c r="E55" s="396" t="n">
        <v>43.5</v>
      </c>
      <c r="F55" s="396" t="n">
        <v>40</v>
      </c>
      <c r="G55" s="396" t="n">
        <v>41.2</v>
      </c>
      <c r="H55" s="396" t="n">
        <v>38.6</v>
      </c>
      <c r="I55" s="396" t="n">
        <v>41.3</v>
      </c>
      <c r="J55" s="396" t="n">
        <v>40.3</v>
      </c>
      <c r="K55" s="396" t="n">
        <v>39.7</v>
      </c>
      <c r="L55" s="396" t="n">
        <v>41.3</v>
      </c>
      <c r="M55" s="396" t="n">
        <v>39.7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6" t="n">
        <v>42</v>
      </c>
      <c r="C56" s="396" t="n">
        <v>43.4</v>
      </c>
      <c r="D56" s="396" t="n">
        <v>41</v>
      </c>
      <c r="E56" s="396" t="n">
        <v>40.6</v>
      </c>
      <c r="F56" s="396" t="n">
        <v>41.4</v>
      </c>
      <c r="G56" s="396" t="n">
        <v>43.6</v>
      </c>
      <c r="H56" s="396" t="n">
        <v>41.6</v>
      </c>
      <c r="I56" s="396" t="n">
        <v>41.2</v>
      </c>
      <c r="J56" s="396" t="n">
        <v>40.8</v>
      </c>
      <c r="K56" s="396" t="n">
        <v>41.1</v>
      </c>
      <c r="L56" s="396" t="n">
        <v>38.8</v>
      </c>
      <c r="M56" s="396" t="n">
        <v>37.3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6" t="n">
        <v>38.5</v>
      </c>
      <c r="C57" s="396" t="n">
        <v>37.5</v>
      </c>
      <c r="D57" s="396" t="n">
        <v>37.8</v>
      </c>
      <c r="E57" s="396" t="n">
        <v>36.3</v>
      </c>
      <c r="F57" s="396" t="n">
        <v>38.6</v>
      </c>
      <c r="G57" s="396" t="n">
        <v>38.7</v>
      </c>
      <c r="H57" s="396" t="n">
        <v>38.3</v>
      </c>
      <c r="I57" s="396" t="n">
        <v>38.3</v>
      </c>
      <c r="J57" s="396" t="n">
        <v>37.8</v>
      </c>
      <c r="K57" s="396" t="n">
        <v>37.3</v>
      </c>
      <c r="L57" s="396" t="n">
        <v>35.4</v>
      </c>
      <c r="M57" s="396" t="n">
        <v>32.8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6" t="n">
        <v>36.2</v>
      </c>
      <c r="C58" s="396" t="n">
        <v>36.5</v>
      </c>
      <c r="D58" s="396" t="n">
        <v>36.5</v>
      </c>
      <c r="E58" s="396" t="n">
        <v>36.3</v>
      </c>
      <c r="F58" s="396" t="n">
        <v>37.5</v>
      </c>
      <c r="G58" s="396" t="n">
        <v>37.7</v>
      </c>
      <c r="H58" s="396" t="n">
        <v>38.7</v>
      </c>
      <c r="I58" s="396" t="n">
        <v>37.1</v>
      </c>
      <c r="J58" s="396" t="n">
        <v>34.8</v>
      </c>
      <c r="K58" s="396" t="n">
        <v>35.1</v>
      </c>
      <c r="L58" s="396" t="n">
        <v>36.2</v>
      </c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 t="n">
        <v>56.9</v>
      </c>
      <c r="J88" s="111" t="n">
        <v>52.1</v>
      </c>
      <c r="K88" s="111" t="n">
        <v>59.6</v>
      </c>
      <c r="L88" s="111" t="n">
        <v>60.1</v>
      </c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1" t="n">
        <v>41.9</v>
      </c>
      <c r="C25" s="401" t="n">
        <v>52.91</v>
      </c>
      <c r="D25" s="401" t="n">
        <v>75.74</v>
      </c>
      <c r="E25" s="401" t="n">
        <v>62.54</v>
      </c>
      <c r="F25" s="401" t="n">
        <v>80.23</v>
      </c>
      <c r="G25" s="401" t="n">
        <v>82.29</v>
      </c>
      <c r="H25" s="401" t="n">
        <v>80.53</v>
      </c>
      <c r="I25" s="401" t="n">
        <v>40.82</v>
      </c>
      <c r="J25" s="401" t="n">
        <v>44.9</v>
      </c>
      <c r="K25" s="401" t="n">
        <v>43.8</v>
      </c>
      <c r="L25" s="401" t="n">
        <v>59.4</v>
      </c>
      <c r="M25" s="401" t="n">
        <v>54.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1" t="n">
        <v>51.15</v>
      </c>
      <c r="C26" s="401" t="n">
        <v>68.9</v>
      </c>
      <c r="D26" s="401" t="n">
        <v>62.27</v>
      </c>
      <c r="E26" s="401" t="n">
        <v>88.58</v>
      </c>
      <c r="F26" s="401" t="n">
        <v>84.28</v>
      </c>
      <c r="G26" s="401" t="n">
        <v>92.26</v>
      </c>
      <c r="H26" s="401" t="n">
        <v>94.4</v>
      </c>
      <c r="I26" s="401" t="n">
        <v>63.79</v>
      </c>
      <c r="J26" s="401" t="n">
        <v>53.5</v>
      </c>
      <c r="K26" s="401" t="n">
        <v>55.3</v>
      </c>
      <c r="L26" s="401" t="n">
        <v>58.2</v>
      </c>
      <c r="M26" s="401" t="n">
        <v>57.6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1" t="n">
        <v>49.9</v>
      </c>
      <c r="C27" s="401" t="n">
        <v>54.11</v>
      </c>
      <c r="D27" s="401" t="n">
        <v>67.08</v>
      </c>
      <c r="E27" s="401" t="n">
        <v>88</v>
      </c>
      <c r="F27" s="401" t="n">
        <v>85.9</v>
      </c>
      <c r="G27" s="401" t="n">
        <v>102</v>
      </c>
      <c r="H27" s="401" t="n">
        <v>94.1</v>
      </c>
      <c r="I27" s="401" t="n">
        <v>60.2</v>
      </c>
      <c r="J27" s="401" t="n">
        <v>64.4</v>
      </c>
      <c r="K27" s="401" t="n">
        <v>66.3</v>
      </c>
      <c r="L27" s="401" t="n">
        <v>54.9</v>
      </c>
      <c r="M27" s="401" t="n">
        <v>57.7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401" t="n">
        <v>54.7</v>
      </c>
      <c r="C28" s="401" t="n">
        <v>51.8</v>
      </c>
      <c r="D28" s="401" t="n">
        <v>58.3</v>
      </c>
      <c r="E28" s="401" t="n">
        <v>73.8</v>
      </c>
      <c r="F28" s="401" t="n">
        <v>61.7</v>
      </c>
      <c r="G28" s="401" t="n">
        <v>76.3</v>
      </c>
      <c r="H28" s="401" t="n">
        <v>56.1</v>
      </c>
      <c r="I28" s="401" t="n">
        <v>39.5</v>
      </c>
      <c r="J28" s="401" t="n">
        <v>43.6</v>
      </c>
      <c r="K28" s="401" t="n">
        <v>50.9</v>
      </c>
      <c r="L28" s="401" t="n">
        <v>55.8</v>
      </c>
      <c r="M28" s="401" t="n">
        <v>46.8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401" t="n">
        <v>39.2</v>
      </c>
      <c r="C29" s="401" t="n">
        <v>41.6</v>
      </c>
      <c r="D29" s="401" t="n">
        <v>49.3</v>
      </c>
      <c r="E29" s="401" t="n">
        <v>70.8</v>
      </c>
      <c r="F29" s="401" t="n">
        <v>73.4</v>
      </c>
      <c r="G29" s="401" t="n">
        <v>75</v>
      </c>
      <c r="H29" s="401" t="n">
        <v>62</v>
      </c>
      <c r="I29" s="401" t="n">
        <v>37.5</v>
      </c>
      <c r="J29" s="401" t="n">
        <v>38.2</v>
      </c>
      <c r="K29" s="401" t="n">
        <v>45.6</v>
      </c>
      <c r="L29" s="401" t="n">
        <v>43.2</v>
      </c>
      <c r="M29" s="401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1" t="n">
        <v>51.7</v>
      </c>
      <c r="C54" s="401" t="n">
        <v>52.9</v>
      </c>
      <c r="D54" s="401" t="n">
        <v>54.4</v>
      </c>
      <c r="E54" s="401" t="n">
        <v>51.2</v>
      </c>
      <c r="F54" s="401" t="n">
        <v>57.2</v>
      </c>
      <c r="G54" s="401" t="n">
        <v>56.3</v>
      </c>
      <c r="H54" s="401" t="n">
        <v>52.8</v>
      </c>
      <c r="I54" s="401" t="n">
        <v>43.7</v>
      </c>
      <c r="J54" s="401" t="n">
        <v>35.6</v>
      </c>
      <c r="K54" s="401" t="n">
        <v>36.3</v>
      </c>
      <c r="L54" s="401" t="n">
        <v>47.5</v>
      </c>
      <c r="M54" s="401" t="n">
        <v>47.4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1" t="n">
        <v>49.5</v>
      </c>
      <c r="C55" s="401" t="n">
        <v>56.2</v>
      </c>
      <c r="D55" s="401" t="n">
        <v>40.2</v>
      </c>
      <c r="E55" s="401" t="n">
        <v>48.4</v>
      </c>
      <c r="F55" s="401" t="n">
        <v>50.4</v>
      </c>
      <c r="G55" s="401" t="n">
        <v>49.3</v>
      </c>
      <c r="H55" s="401" t="n">
        <v>42.2</v>
      </c>
      <c r="I55" s="401" t="n">
        <v>40.9</v>
      </c>
      <c r="J55" s="401" t="n">
        <v>40.2</v>
      </c>
      <c r="K55" s="401" t="n">
        <v>42.7</v>
      </c>
      <c r="L55" s="401" t="n">
        <v>47.2</v>
      </c>
      <c r="M55" s="401" t="n">
        <v>44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1" t="n">
        <v>45</v>
      </c>
      <c r="C56" s="401" t="n">
        <v>47.8</v>
      </c>
      <c r="D56" s="401" t="n">
        <v>46.3</v>
      </c>
      <c r="E56" s="401" t="n">
        <v>50.3</v>
      </c>
      <c r="F56" s="401" t="n">
        <v>50.1</v>
      </c>
      <c r="G56" s="401" t="n">
        <v>49.7</v>
      </c>
      <c r="H56" s="401" t="n">
        <v>45.6</v>
      </c>
      <c r="I56" s="401" t="n">
        <v>42.3</v>
      </c>
      <c r="J56" s="401" t="n">
        <v>42.1</v>
      </c>
      <c r="K56" s="401" t="n">
        <v>44.9</v>
      </c>
      <c r="L56" s="401" t="n">
        <v>47.2</v>
      </c>
      <c r="M56" s="401" t="n">
        <v>45.6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401" t="n">
        <v>48</v>
      </c>
      <c r="C57" s="401" t="n">
        <v>47.1</v>
      </c>
      <c r="D57" s="401" t="n">
        <v>45.7</v>
      </c>
      <c r="E57" s="401" t="n">
        <v>52.1</v>
      </c>
      <c r="F57" s="401" t="n">
        <v>51.4</v>
      </c>
      <c r="G57" s="401" t="n">
        <v>51.3</v>
      </c>
      <c r="H57" s="401" t="n">
        <v>44.1</v>
      </c>
      <c r="I57" s="401" t="n">
        <v>37.6</v>
      </c>
      <c r="J57" s="401" t="n">
        <v>34.4</v>
      </c>
      <c r="K57" s="401" t="n">
        <v>33.2</v>
      </c>
      <c r="L57" s="401" t="n">
        <v>41.8</v>
      </c>
      <c r="M57" s="401" t="n">
        <v>38.7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401" t="n">
        <v>36.7</v>
      </c>
      <c r="C58" s="401" t="n">
        <v>37.2</v>
      </c>
      <c r="D58" s="401" t="n">
        <v>34.8</v>
      </c>
      <c r="E58" s="401" t="n">
        <v>41.4</v>
      </c>
      <c r="F58" s="401" t="n">
        <v>41.9</v>
      </c>
      <c r="G58" s="401" t="n">
        <v>40.8</v>
      </c>
      <c r="H58" s="401" t="n">
        <v>41.3</v>
      </c>
      <c r="I58" s="401" t="n">
        <v>34.9</v>
      </c>
      <c r="J58" s="401" t="n">
        <v>34.6</v>
      </c>
      <c r="K58" s="401" t="n">
        <v>37</v>
      </c>
      <c r="L58" s="401" t="n">
        <v>37.4</v>
      </c>
      <c r="M58" s="401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2" t="n">
        <v>82.6</v>
      </c>
      <c r="C84" s="222" t="n">
        <v>100</v>
      </c>
      <c r="D84" s="222" t="n">
        <v>139.9</v>
      </c>
      <c r="E84" s="222" t="n">
        <v>121.4</v>
      </c>
      <c r="F84" s="222" t="n">
        <v>142.4</v>
      </c>
      <c r="G84" s="222" t="n">
        <v>145.7</v>
      </c>
      <c r="H84" s="222" t="n">
        <v>150.7</v>
      </c>
      <c r="I84" s="222" t="n">
        <v>94.1</v>
      </c>
      <c r="J84" s="222" t="n">
        <v>123.5</v>
      </c>
      <c r="K84" s="222" t="n">
        <v>120.8</v>
      </c>
      <c r="L84" s="222" t="n">
        <v>128.4</v>
      </c>
      <c r="M84" s="222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2" t="n">
        <v>103.5</v>
      </c>
      <c r="C85" s="222" t="n">
        <v>124.1</v>
      </c>
      <c r="D85" s="222" t="n">
        <v>145.8</v>
      </c>
      <c r="E85" s="222" t="n">
        <v>190.8</v>
      </c>
      <c r="F85" s="222" t="n">
        <v>168.6</v>
      </c>
      <c r="G85" s="222" t="n">
        <v>186.3</v>
      </c>
      <c r="H85" s="222" t="n">
        <v>214.3</v>
      </c>
      <c r="I85" s="222" t="n">
        <v>155.1</v>
      </c>
      <c r="J85" s="222" t="n">
        <v>132.7</v>
      </c>
      <c r="K85" s="222" t="n">
        <v>130.4</v>
      </c>
      <c r="L85" s="222" t="n">
        <v>124.5</v>
      </c>
      <c r="M85" s="222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2" t="n">
        <v>111.1</v>
      </c>
      <c r="C86" s="222" t="n">
        <v>113.6</v>
      </c>
      <c r="D86" s="222" t="n">
        <v>144.3</v>
      </c>
      <c r="E86" s="222" t="n">
        <v>178.3</v>
      </c>
      <c r="F86" s="222" t="n">
        <v>171.2</v>
      </c>
      <c r="G86" s="222" t="n">
        <v>204.8</v>
      </c>
      <c r="H86" s="222" t="n">
        <v>201.9</v>
      </c>
      <c r="I86" s="222" t="n">
        <v>140.7</v>
      </c>
      <c r="J86" s="222" t="n">
        <v>152.8</v>
      </c>
      <c r="K86" s="222" t="n">
        <v>149.1</v>
      </c>
      <c r="L86" s="222" t="n">
        <v>116.9</v>
      </c>
      <c r="M86" s="222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2" t="n">
        <v>114.4</v>
      </c>
      <c r="C87" s="222" t="n">
        <v>110</v>
      </c>
      <c r="D87" s="222" t="n">
        <v>127.3</v>
      </c>
      <c r="E87" s="222" t="n">
        <v>144.5</v>
      </c>
      <c r="F87" s="222" t="n">
        <v>120.1</v>
      </c>
      <c r="G87" s="222" t="n">
        <v>148.9</v>
      </c>
      <c r="H87" s="222" t="n">
        <v>125.3</v>
      </c>
      <c r="I87" s="222" t="n">
        <v>104.8</v>
      </c>
      <c r="J87" s="222" t="n">
        <v>125.6</v>
      </c>
      <c r="K87" s="222" t="n">
        <v>152.4</v>
      </c>
      <c r="L87" s="222" t="n">
        <v>137.3</v>
      </c>
      <c r="M87" s="222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2" t="n">
        <v>106.7</v>
      </c>
      <c r="C88" s="222" t="n">
        <v>112</v>
      </c>
      <c r="D88" s="222" t="n">
        <v>140.2</v>
      </c>
      <c r="E88" s="222" t="n">
        <v>177.4</v>
      </c>
      <c r="F88" s="222" t="n">
        <v>175.8</v>
      </c>
      <c r="G88" s="222" t="n">
        <v>182.5</v>
      </c>
      <c r="H88" s="222" t="n">
        <v>150.5</v>
      </c>
      <c r="I88" s="222" t="n">
        <v>106.8</v>
      </c>
      <c r="J88" s="222" t="n">
        <v>110.6</v>
      </c>
      <c r="K88" s="222" t="n">
        <v>124.1</v>
      </c>
      <c r="L88" s="222" t="n">
        <v>115.6</v>
      </c>
      <c r="M88" s="22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6" t="n">
        <v>8.804</v>
      </c>
      <c r="C25" s="396" t="n">
        <v>10.818</v>
      </c>
      <c r="D25" s="396" t="n">
        <v>11.816</v>
      </c>
      <c r="E25" s="396" t="n">
        <v>11.84</v>
      </c>
      <c r="F25" s="396" t="n">
        <v>11.701</v>
      </c>
      <c r="G25" s="396" t="n">
        <v>13.887</v>
      </c>
      <c r="H25" s="396" t="n">
        <v>12.517</v>
      </c>
      <c r="I25" s="396" t="n">
        <v>11.085</v>
      </c>
      <c r="J25" s="396" t="n">
        <v>13.32</v>
      </c>
      <c r="K25" s="396" t="n">
        <v>11.754</v>
      </c>
      <c r="L25" s="396" t="n">
        <v>10.546</v>
      </c>
      <c r="M25" s="396" t="n">
        <v>10.95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6" t="n">
        <v>8.993</v>
      </c>
      <c r="C26" s="396" t="n">
        <v>10.331</v>
      </c>
      <c r="D26" s="396" t="n">
        <v>13.174</v>
      </c>
      <c r="E26" s="396" t="n">
        <v>14.234</v>
      </c>
      <c r="F26" s="396" t="n">
        <v>13.038</v>
      </c>
      <c r="G26" s="396" t="n">
        <v>15.156</v>
      </c>
      <c r="H26" s="396" t="n">
        <v>15.007</v>
      </c>
      <c r="I26" s="396" t="n">
        <v>13.546</v>
      </c>
      <c r="J26" s="396" t="n">
        <v>12.824</v>
      </c>
      <c r="K26" s="396" t="n">
        <v>13.59</v>
      </c>
      <c r="L26" s="396" t="n">
        <v>12.953</v>
      </c>
      <c r="M26" s="396" t="n">
        <v>12.097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6" t="n">
        <v>9.502</v>
      </c>
      <c r="C27" s="396" t="n">
        <v>11.333</v>
      </c>
      <c r="D27" s="396" t="n">
        <v>13.779</v>
      </c>
      <c r="E27" s="396" t="n">
        <v>14.1</v>
      </c>
      <c r="F27" s="396" t="n">
        <v>15.6</v>
      </c>
      <c r="G27" s="396" t="n">
        <v>16.2</v>
      </c>
      <c r="H27" s="396" t="n">
        <v>15.5</v>
      </c>
      <c r="I27" s="396" t="n">
        <v>12.9</v>
      </c>
      <c r="J27" s="396" t="n">
        <v>13</v>
      </c>
      <c r="K27" s="396" t="n">
        <v>12.8</v>
      </c>
      <c r="L27" s="396" t="n">
        <v>13.9</v>
      </c>
      <c r="M27" s="396" t="n">
        <v>11.8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6" t="n">
        <v>8.7</v>
      </c>
      <c r="C28" s="396" t="n">
        <v>9.7</v>
      </c>
      <c r="D28" s="396" t="n">
        <v>12.1</v>
      </c>
      <c r="E28" s="396" t="n">
        <v>12.2</v>
      </c>
      <c r="F28" s="396" t="n">
        <v>11.3</v>
      </c>
      <c r="G28" s="396" t="n">
        <v>12.2</v>
      </c>
      <c r="H28" s="396" t="n">
        <v>11.7</v>
      </c>
      <c r="I28" s="396" t="n">
        <v>10.2</v>
      </c>
      <c r="J28" s="396" t="n">
        <v>11.8</v>
      </c>
      <c r="K28" s="396" t="n">
        <v>11</v>
      </c>
      <c r="L28" s="396" t="n">
        <v>12.1</v>
      </c>
      <c r="M28" s="396" t="n">
        <v>11.7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6" t="n">
        <v>9.8</v>
      </c>
      <c r="C29" s="396" t="n">
        <v>11.3</v>
      </c>
      <c r="D29" s="396" t="n">
        <v>13.8</v>
      </c>
      <c r="E29" s="396" t="n">
        <v>13.1</v>
      </c>
      <c r="F29" s="396" t="n">
        <v>14.3</v>
      </c>
      <c r="G29" s="396" t="n">
        <v>14.1</v>
      </c>
      <c r="H29" s="396" t="n">
        <v>12.3</v>
      </c>
      <c r="I29" s="396" t="n">
        <v>13</v>
      </c>
      <c r="J29" s="396" t="n">
        <v>13.2</v>
      </c>
      <c r="K29" s="396" t="n">
        <v>13</v>
      </c>
      <c r="L29" s="396" t="n">
        <v>12.4</v>
      </c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0" customFormat="true" ht="11.1" hidden="false" customHeight="true" outlineLevel="0" collapsed="false">
      <c r="A53" s="22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6" t="n">
        <v>13.219</v>
      </c>
      <c r="C54" s="396" t="n">
        <v>13.6</v>
      </c>
      <c r="D54" s="396" t="n">
        <v>13.3</v>
      </c>
      <c r="E54" s="396" t="n">
        <v>13</v>
      </c>
      <c r="F54" s="396" t="n">
        <v>13.7</v>
      </c>
      <c r="G54" s="396" t="n">
        <v>13.9</v>
      </c>
      <c r="H54" s="396" t="n">
        <v>13.3</v>
      </c>
      <c r="I54" s="396" t="n">
        <v>12.8</v>
      </c>
      <c r="J54" s="396" t="n">
        <v>12.7</v>
      </c>
      <c r="K54" s="396" t="n">
        <v>12.8</v>
      </c>
      <c r="L54" s="396" t="n">
        <v>12.7</v>
      </c>
      <c r="M54" s="396" t="n">
        <v>11.9</v>
      </c>
      <c r="N54" s="115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6" t="n">
        <v>11.898</v>
      </c>
      <c r="C55" s="396" t="n">
        <v>11.8</v>
      </c>
      <c r="D55" s="396" t="n">
        <v>12.8</v>
      </c>
      <c r="E55" s="396" t="n">
        <v>12.3</v>
      </c>
      <c r="F55" s="396" t="n">
        <v>13.4</v>
      </c>
      <c r="G55" s="396" t="n">
        <v>13.6</v>
      </c>
      <c r="H55" s="396" t="n">
        <v>12.7</v>
      </c>
      <c r="I55" s="396" t="n">
        <v>13.4</v>
      </c>
      <c r="J55" s="396" t="n">
        <v>12.9</v>
      </c>
      <c r="K55" s="396" t="n">
        <v>14.5</v>
      </c>
      <c r="L55" s="396" t="n">
        <v>14.8</v>
      </c>
      <c r="M55" s="396" t="n">
        <v>13.4</v>
      </c>
      <c r="N55" s="115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6" t="n">
        <v>12.017</v>
      </c>
      <c r="C56" s="396" t="n">
        <v>12.349</v>
      </c>
      <c r="D56" s="396" t="n">
        <v>13.055</v>
      </c>
      <c r="E56" s="396" t="n">
        <v>13</v>
      </c>
      <c r="F56" s="396" t="n">
        <v>13.8</v>
      </c>
      <c r="G56" s="396" t="n">
        <v>13.5</v>
      </c>
      <c r="H56" s="396" t="n">
        <v>13.5</v>
      </c>
      <c r="I56" s="396" t="n">
        <v>12.4</v>
      </c>
      <c r="J56" s="396" t="n">
        <v>11.8</v>
      </c>
      <c r="K56" s="396" t="n">
        <v>12.5</v>
      </c>
      <c r="L56" s="396" t="n">
        <v>12.6</v>
      </c>
      <c r="M56" s="396" t="n">
        <v>11.6</v>
      </c>
      <c r="N56" s="115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6" t="n">
        <v>11</v>
      </c>
      <c r="C57" s="396" t="n">
        <v>11.6</v>
      </c>
      <c r="D57" s="396" t="n">
        <v>12</v>
      </c>
      <c r="E57" s="396" t="n">
        <v>12</v>
      </c>
      <c r="F57" s="396" t="n">
        <v>12.7</v>
      </c>
      <c r="G57" s="396" t="n">
        <v>12.6</v>
      </c>
      <c r="H57" s="396" t="n">
        <v>11.5</v>
      </c>
      <c r="I57" s="396" t="n">
        <v>10.7</v>
      </c>
      <c r="J57" s="396" t="n">
        <v>11.1</v>
      </c>
      <c r="K57" s="396" t="n">
        <v>11.1</v>
      </c>
      <c r="L57" s="396" t="n">
        <v>10.9</v>
      </c>
      <c r="M57" s="396" t="n">
        <v>9.9</v>
      </c>
      <c r="N57" s="115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6" t="n">
        <v>10.7</v>
      </c>
      <c r="C58" s="396" t="n">
        <v>11.4</v>
      </c>
      <c r="D58" s="396" t="n">
        <v>12.2</v>
      </c>
      <c r="E58" s="396" t="n">
        <v>12</v>
      </c>
      <c r="F58" s="396" t="n">
        <v>13</v>
      </c>
      <c r="G58" s="396" t="n">
        <v>13.2</v>
      </c>
      <c r="H58" s="396" t="n">
        <v>12.8</v>
      </c>
      <c r="I58" s="396" t="n">
        <v>11.9</v>
      </c>
      <c r="J58" s="396" t="n">
        <v>11.8</v>
      </c>
      <c r="K58" s="396" t="n">
        <v>12.1</v>
      </c>
      <c r="L58" s="396" t="n">
        <v>11.8</v>
      </c>
      <c r="M58" s="396"/>
      <c r="N58" s="115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5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 t="n">
        <v>108.5</v>
      </c>
      <c r="J88" s="114" t="n">
        <v>111.9</v>
      </c>
      <c r="K88" s="114" t="n">
        <v>107</v>
      </c>
      <c r="L88" s="114" t="n">
        <v>105.6</v>
      </c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1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1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6" t="n">
        <v>9.98</v>
      </c>
      <c r="C25" s="396" t="n">
        <v>10.27</v>
      </c>
      <c r="D25" s="396" t="n">
        <v>11.23</v>
      </c>
      <c r="E25" s="396" t="n">
        <v>10.79</v>
      </c>
      <c r="F25" s="396" t="n">
        <v>9.77</v>
      </c>
      <c r="G25" s="396" t="n">
        <v>10.95</v>
      </c>
      <c r="H25" s="396" t="n">
        <v>10.29</v>
      </c>
      <c r="I25" s="396" t="n">
        <v>8.83</v>
      </c>
      <c r="J25" s="396" t="n">
        <v>10.25</v>
      </c>
      <c r="K25" s="396" t="n">
        <v>11.16</v>
      </c>
      <c r="L25" s="396" t="n">
        <v>10.68</v>
      </c>
      <c r="M25" s="396" t="n">
        <v>10.54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6" t="n">
        <v>9.22</v>
      </c>
      <c r="C26" s="396" t="n">
        <v>12.22</v>
      </c>
      <c r="D26" s="396" t="n">
        <v>12.05</v>
      </c>
      <c r="E26" s="396" t="n">
        <v>10.76</v>
      </c>
      <c r="F26" s="396" t="n">
        <v>11.23</v>
      </c>
      <c r="G26" s="396" t="n">
        <v>11.04</v>
      </c>
      <c r="H26" s="396" t="n">
        <v>11.73</v>
      </c>
      <c r="I26" s="396" t="n">
        <v>10.24</v>
      </c>
      <c r="J26" s="396" t="n">
        <v>10.88</v>
      </c>
      <c r="K26" s="396" t="n">
        <v>13.39</v>
      </c>
      <c r="L26" s="396" t="n">
        <v>14.22</v>
      </c>
      <c r="M26" s="396" t="n">
        <v>13.48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6" t="n">
        <v>12.14</v>
      </c>
      <c r="C27" s="396" t="n">
        <v>12.1</v>
      </c>
      <c r="D27" s="396" t="n">
        <v>13.79</v>
      </c>
      <c r="E27" s="396" t="n">
        <v>15.4</v>
      </c>
      <c r="F27" s="396" t="n">
        <v>13.5</v>
      </c>
      <c r="G27" s="396" t="n">
        <v>16.1</v>
      </c>
      <c r="H27" s="396" t="n">
        <v>14.4</v>
      </c>
      <c r="I27" s="396" t="n">
        <v>11.8</v>
      </c>
      <c r="J27" s="396" t="n">
        <v>14.6</v>
      </c>
      <c r="K27" s="396" t="n">
        <v>14.5</v>
      </c>
      <c r="L27" s="396" t="n">
        <v>15</v>
      </c>
      <c r="M27" s="396" t="n">
        <v>14.4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6" t="n">
        <v>12.6</v>
      </c>
      <c r="C28" s="396" t="n">
        <v>13.2</v>
      </c>
      <c r="D28" s="396" t="n">
        <v>15</v>
      </c>
      <c r="E28" s="396" t="n">
        <v>14</v>
      </c>
      <c r="F28" s="396" t="n">
        <v>14.4</v>
      </c>
      <c r="G28" s="396" t="n">
        <v>16.1</v>
      </c>
      <c r="H28" s="396" t="n">
        <v>15.2</v>
      </c>
      <c r="I28" s="396" t="n">
        <v>13.9</v>
      </c>
      <c r="J28" s="396" t="n">
        <v>14.5</v>
      </c>
      <c r="K28" s="396" t="n">
        <v>15.5</v>
      </c>
      <c r="L28" s="396" t="n">
        <v>14.8</v>
      </c>
      <c r="M28" s="396" t="n">
        <v>16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6" t="n">
        <v>13.2</v>
      </c>
      <c r="C29" s="396" t="n">
        <v>15.3</v>
      </c>
      <c r="D29" s="396" t="n">
        <v>16.6</v>
      </c>
      <c r="E29" s="396" t="n">
        <v>16.7</v>
      </c>
      <c r="F29" s="396" t="n">
        <v>16.6</v>
      </c>
      <c r="G29" s="396" t="n">
        <v>16.9</v>
      </c>
      <c r="H29" s="396" t="n">
        <v>18.2</v>
      </c>
      <c r="I29" s="396" t="n">
        <v>14.4</v>
      </c>
      <c r="J29" s="396" t="n">
        <v>15.8</v>
      </c>
      <c r="K29" s="396" t="n">
        <v>19.3</v>
      </c>
      <c r="L29" s="396" t="n">
        <v>19.5</v>
      </c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6" t="n">
        <v>19</v>
      </c>
      <c r="C54" s="396" t="n">
        <v>19.4</v>
      </c>
      <c r="D54" s="396" t="n">
        <v>18.7</v>
      </c>
      <c r="E54" s="396" t="n">
        <v>19.4</v>
      </c>
      <c r="F54" s="396" t="n">
        <v>19.5</v>
      </c>
      <c r="G54" s="396" t="n">
        <v>19.2</v>
      </c>
      <c r="H54" s="396" t="n">
        <v>19.1</v>
      </c>
      <c r="I54" s="396" t="n">
        <v>18.8</v>
      </c>
      <c r="J54" s="396" t="n">
        <v>18.4</v>
      </c>
      <c r="K54" s="396" t="n">
        <v>19</v>
      </c>
      <c r="L54" s="396" t="n">
        <v>19</v>
      </c>
      <c r="M54" s="396" t="n">
        <v>18.6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6" t="n">
        <v>18.8</v>
      </c>
      <c r="C55" s="396" t="n">
        <v>22.3</v>
      </c>
      <c r="D55" s="396" t="n">
        <v>21.9</v>
      </c>
      <c r="E55" s="396" t="n">
        <v>18.9</v>
      </c>
      <c r="F55" s="396" t="n">
        <v>20.2</v>
      </c>
      <c r="G55" s="396" t="n">
        <v>20.3</v>
      </c>
      <c r="H55" s="396" t="n">
        <v>20.1</v>
      </c>
      <c r="I55" s="396" t="n">
        <v>20</v>
      </c>
      <c r="J55" s="396" t="n">
        <v>19.9</v>
      </c>
      <c r="K55" s="396" t="n">
        <v>21.1</v>
      </c>
      <c r="L55" s="396" t="n">
        <v>21.7</v>
      </c>
      <c r="M55" s="396" t="n">
        <v>20.7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6" t="n">
        <v>20.8</v>
      </c>
      <c r="C56" s="396" t="n">
        <v>21</v>
      </c>
      <c r="D56" s="396" t="n">
        <v>20</v>
      </c>
      <c r="E56" s="396" t="n">
        <v>21.4</v>
      </c>
      <c r="F56" s="396" t="n">
        <v>22.3</v>
      </c>
      <c r="G56" s="396" t="n">
        <v>23</v>
      </c>
      <c r="H56" s="396" t="n">
        <v>21.7</v>
      </c>
      <c r="I56" s="396" t="n">
        <v>19.7</v>
      </c>
      <c r="J56" s="396" t="n">
        <v>20.4</v>
      </c>
      <c r="K56" s="396" t="n">
        <v>20.8</v>
      </c>
      <c r="L56" s="396" t="n">
        <v>21.3</v>
      </c>
      <c r="M56" s="396" t="n">
        <v>20.3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6" t="n">
        <v>21.1</v>
      </c>
      <c r="C57" s="396" t="n">
        <v>21.7</v>
      </c>
      <c r="D57" s="396" t="n">
        <v>20.3</v>
      </c>
      <c r="E57" s="396" t="n">
        <v>20.5</v>
      </c>
      <c r="F57" s="396" t="n">
        <v>21.1</v>
      </c>
      <c r="G57" s="396" t="n">
        <v>21.5</v>
      </c>
      <c r="H57" s="396" t="n">
        <v>21</v>
      </c>
      <c r="I57" s="396" t="n">
        <v>21</v>
      </c>
      <c r="J57" s="396" t="n">
        <v>20.9</v>
      </c>
      <c r="K57" s="396" t="n">
        <v>21.5</v>
      </c>
      <c r="L57" s="396" t="n">
        <v>21.2</v>
      </c>
      <c r="M57" s="396" t="n">
        <v>20.9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6" t="n">
        <v>21.6</v>
      </c>
      <c r="C58" s="396" t="n">
        <v>21.5</v>
      </c>
      <c r="D58" s="396" t="n">
        <v>20.6</v>
      </c>
      <c r="E58" s="396" t="n">
        <v>21.7</v>
      </c>
      <c r="F58" s="396" t="n">
        <v>21</v>
      </c>
      <c r="G58" s="396" t="n">
        <v>22</v>
      </c>
      <c r="H58" s="396" t="n">
        <v>23.4</v>
      </c>
      <c r="I58" s="396" t="n">
        <v>20.3</v>
      </c>
      <c r="J58" s="396" t="n">
        <v>20.6</v>
      </c>
      <c r="K58" s="396" t="n">
        <v>22.4</v>
      </c>
      <c r="L58" s="396" t="n">
        <v>23.8</v>
      </c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 t="n">
        <v>72.8</v>
      </c>
      <c r="J88" s="111" t="n">
        <v>76.1</v>
      </c>
      <c r="K88" s="111" t="n">
        <v>85.6</v>
      </c>
      <c r="L88" s="111" t="n">
        <v>81.3</v>
      </c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0.8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5.8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7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8872</v>
      </c>
      <c r="K2" s="87" t="s">
        <v>40</v>
      </c>
      <c r="L2" s="86" t="n">
        <f aca="false">SUM(J2)</f>
        <v>188872</v>
      </c>
      <c r="M2" s="86" t="n">
        <v>131220</v>
      </c>
    </row>
    <row r="3" customFormat="false" ht="13.5" hidden="false" customHeight="false" outlineLevel="0" collapsed="false">
      <c r="J3" s="86" t="n">
        <v>369261</v>
      </c>
      <c r="K3" s="85" t="s">
        <v>41</v>
      </c>
      <c r="L3" s="86" t="n">
        <f aca="false">SUM(J3)</f>
        <v>369261</v>
      </c>
      <c r="M3" s="86" t="n">
        <v>221642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40191</v>
      </c>
    </row>
    <row r="5" customFormat="false" ht="13.5" hidden="false" customHeight="false" outlineLevel="0" collapsed="false">
      <c r="J5" s="86" t="n">
        <v>100023</v>
      </c>
      <c r="K5" s="85" t="s">
        <v>19</v>
      </c>
      <c r="L5" s="86" t="n">
        <f aca="false">SUM(J5)</f>
        <v>100023</v>
      </c>
      <c r="M5" s="86" t="n">
        <v>64488</v>
      </c>
    </row>
    <row r="6" customFormat="false" ht="13.5" hidden="false" customHeight="false" outlineLevel="0" collapsed="false">
      <c r="J6" s="86" t="n">
        <v>374291</v>
      </c>
      <c r="K6" s="85" t="s">
        <v>43</v>
      </c>
      <c r="L6" s="86" t="n">
        <f aca="false">SUM(J6)</f>
        <v>374291</v>
      </c>
      <c r="M6" s="86" t="n">
        <v>268177</v>
      </c>
    </row>
    <row r="7" customFormat="false" ht="13.5" hidden="false" customHeight="false" outlineLevel="0" collapsed="false">
      <c r="J7" s="86" t="n">
        <v>606886</v>
      </c>
      <c r="K7" s="85" t="s">
        <v>44</v>
      </c>
      <c r="L7" s="86" t="n">
        <f aca="false">SUM(J7)</f>
        <v>606886</v>
      </c>
      <c r="M7" s="86" t="n">
        <v>398204</v>
      </c>
    </row>
    <row r="8" customFormat="false" ht="13.5" hidden="false" customHeight="false" outlineLevel="0" collapsed="false">
      <c r="J8" s="86" t="n">
        <f aca="false">SUM(J2:J7)</f>
        <v>2057521</v>
      </c>
      <c r="K8" s="85" t="s">
        <v>45</v>
      </c>
      <c r="L8" s="88" t="n">
        <f aca="false">SUM(L2:L7)</f>
        <v>2057521</v>
      </c>
      <c r="M8" s="86" t="n">
        <f aca="false">SUM(M2:M7)</f>
        <v>1323922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31220</v>
      </c>
      <c r="M11" s="86" t="n">
        <f aca="false">SUM(N11-L11)</f>
        <v>57652</v>
      </c>
      <c r="N11" s="86" t="n">
        <f aca="false">SUM(L2)</f>
        <v>188872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1642</v>
      </c>
      <c r="M12" s="86" t="n">
        <f aca="false">SUM(N12-L12)</f>
        <v>147619</v>
      </c>
      <c r="N12" s="86" t="n">
        <f aca="false">SUM(L3)</f>
        <v>3692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40191</v>
      </c>
      <c r="M13" s="86" t="n">
        <f aca="false">SUM(N13-L13)</f>
        <v>177997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4488</v>
      </c>
      <c r="M14" s="86" t="n">
        <f aca="false">SUM(N14-L14)</f>
        <v>35535</v>
      </c>
      <c r="N14" s="86" t="n">
        <f aca="false">SUM(L5)</f>
        <v>100023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8177</v>
      </c>
      <c r="M15" s="86" t="n">
        <f aca="false">SUM(N15-L15)</f>
        <v>106114</v>
      </c>
      <c r="N15" s="86" t="n">
        <f aca="false">SUM(L6)</f>
        <v>37429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8204</v>
      </c>
      <c r="M16" s="86" t="n">
        <f aca="false">SUM(N16-L16)</f>
        <v>208682</v>
      </c>
      <c r="N16" s="86" t="n">
        <f aca="false">SUM(L7)</f>
        <v>606886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3922</v>
      </c>
      <c r="M17" s="86" t="n">
        <f aca="false">SUM(N17-L17)</f>
        <v>733599</v>
      </c>
      <c r="N17" s="86" t="n">
        <f aca="false">SUM(L8)</f>
        <v>2057521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8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8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6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 t="n">
        <v>74.5</v>
      </c>
      <c r="J30" s="111" t="n">
        <v>75.1</v>
      </c>
      <c r="K30" s="111" t="n">
        <v>83.3</v>
      </c>
      <c r="L30" s="111" t="n">
        <v>83.1</v>
      </c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 t="n">
        <v>108.5</v>
      </c>
      <c r="J60" s="118" t="n">
        <v>106.7</v>
      </c>
      <c r="K60" s="111" t="n">
        <v>109.6</v>
      </c>
      <c r="L60" s="111" t="n">
        <v>112.1</v>
      </c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 t="n">
        <v>69.7</v>
      </c>
      <c r="J90" s="118" t="n">
        <v>70.6</v>
      </c>
      <c r="K90" s="111" t="n">
        <v>75.7</v>
      </c>
      <c r="L90" s="111" t="n">
        <v>73.9</v>
      </c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5633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5633</v>
      </c>
      <c r="O3" s="85" t="n">
        <f aca="false">SUM(H3)</f>
        <v>26</v>
      </c>
      <c r="P3" s="85" t="s">
        <v>84</v>
      </c>
      <c r="Q3" s="129" t="n">
        <v>166312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123153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123153</v>
      </c>
      <c r="O4" s="85" t="n">
        <f aca="false">SUM(H4)</f>
        <v>16</v>
      </c>
      <c r="P4" s="85" t="s">
        <v>85</v>
      </c>
      <c r="Q4" s="129" t="n">
        <v>110274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112874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112874</v>
      </c>
      <c r="O5" s="85" t="n">
        <f aca="false">SUM(H5)</f>
        <v>33</v>
      </c>
      <c r="P5" s="85" t="s">
        <v>86</v>
      </c>
      <c r="Q5" s="129" t="n">
        <v>114339</v>
      </c>
      <c r="S5" s="124"/>
    </row>
    <row r="6" customFormat="false" ht="13.5" hidden="false" customHeight="true" outlineLevel="0" collapsed="false">
      <c r="H6" s="85" t="n">
        <v>13</v>
      </c>
      <c r="I6" s="85" t="s">
        <v>87</v>
      </c>
      <c r="J6" s="127" t="n">
        <v>44357</v>
      </c>
      <c r="K6" s="128" t="n">
        <v>4</v>
      </c>
      <c r="L6" s="85" t="n">
        <f aca="false">SUM(H6)</f>
        <v>13</v>
      </c>
      <c r="M6" s="85" t="s">
        <v>87</v>
      </c>
      <c r="N6" s="127" t="n">
        <f aca="false">SUM(J6)</f>
        <v>44357</v>
      </c>
      <c r="O6" s="85" t="n">
        <f aca="false">SUM(H6)</f>
        <v>13</v>
      </c>
      <c r="P6" s="85" t="s">
        <v>87</v>
      </c>
      <c r="Q6" s="129" t="n">
        <v>28211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2887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2887</v>
      </c>
      <c r="O7" s="85" t="n">
        <f aca="false">SUM(H7)</f>
        <v>34</v>
      </c>
      <c r="P7" s="85" t="s">
        <v>88</v>
      </c>
      <c r="Q7" s="129" t="n">
        <v>42534</v>
      </c>
    </row>
    <row r="8" customFormat="false" ht="13.5" hidden="false" customHeight="true" outlineLevel="0" collapsed="false">
      <c r="H8" s="126" t="n">
        <v>40</v>
      </c>
      <c r="I8" s="130" t="s">
        <v>89</v>
      </c>
      <c r="J8" s="127" t="n">
        <v>41327</v>
      </c>
      <c r="K8" s="128" t="n">
        <v>6</v>
      </c>
      <c r="L8" s="85" t="n">
        <f aca="false">SUM(H8)</f>
        <v>40</v>
      </c>
      <c r="M8" s="130" t="s">
        <v>89</v>
      </c>
      <c r="N8" s="127" t="n">
        <f aca="false">SUM(J8)</f>
        <v>41327</v>
      </c>
      <c r="O8" s="85" t="n">
        <f aca="false">SUM(H8)</f>
        <v>40</v>
      </c>
      <c r="P8" s="130" t="s">
        <v>89</v>
      </c>
      <c r="Q8" s="129" t="n">
        <v>44535</v>
      </c>
    </row>
    <row r="9" customFormat="false" ht="13.5" hidden="false" customHeight="true" outlineLevel="0" collapsed="false">
      <c r="H9" s="85" t="n">
        <v>31</v>
      </c>
      <c r="I9" s="85" t="s">
        <v>90</v>
      </c>
      <c r="J9" s="127" t="n">
        <v>41037</v>
      </c>
      <c r="K9" s="128" t="n">
        <v>7</v>
      </c>
      <c r="L9" s="85" t="n">
        <f aca="false">SUM(H9)</f>
        <v>31</v>
      </c>
      <c r="M9" s="85" t="s">
        <v>90</v>
      </c>
      <c r="N9" s="127" t="n">
        <f aca="false">SUM(J9)</f>
        <v>41037</v>
      </c>
      <c r="O9" s="85" t="n">
        <f aca="false">SUM(H9)</f>
        <v>31</v>
      </c>
      <c r="P9" s="85" t="s">
        <v>90</v>
      </c>
      <c r="Q9" s="129" t="n">
        <v>31540</v>
      </c>
    </row>
    <row r="10" customFormat="false" ht="13.5" hidden="false" customHeight="true" outlineLevel="0" collapsed="false">
      <c r="H10" s="85" t="n">
        <v>17</v>
      </c>
      <c r="I10" s="85" t="s">
        <v>91</v>
      </c>
      <c r="J10" s="127" t="n">
        <v>32726</v>
      </c>
      <c r="K10" s="128" t="n">
        <v>8</v>
      </c>
      <c r="L10" s="85" t="n">
        <f aca="false">SUM(H10)</f>
        <v>17</v>
      </c>
      <c r="M10" s="85" t="s">
        <v>91</v>
      </c>
      <c r="N10" s="127" t="n">
        <f aca="false">SUM(J10)</f>
        <v>32726</v>
      </c>
      <c r="O10" s="85" t="n">
        <f aca="false">SUM(H10)</f>
        <v>17</v>
      </c>
      <c r="P10" s="85" t="s">
        <v>91</v>
      </c>
      <c r="Q10" s="129" t="n">
        <v>23063</v>
      </c>
    </row>
    <row r="11" customFormat="false" ht="13.5" hidden="false" customHeight="true" outlineLevel="0" collapsed="false">
      <c r="H11" s="85" t="n">
        <v>36</v>
      </c>
      <c r="I11" s="85" t="s">
        <v>92</v>
      </c>
      <c r="J11" s="127" t="n">
        <v>32520</v>
      </c>
      <c r="K11" s="128" t="n">
        <v>9</v>
      </c>
      <c r="L11" s="85" t="n">
        <f aca="false">SUM(H11)</f>
        <v>36</v>
      </c>
      <c r="M11" s="85" t="s">
        <v>92</v>
      </c>
      <c r="N11" s="127" t="n">
        <f aca="false">SUM(J11)</f>
        <v>32520</v>
      </c>
      <c r="O11" s="85" t="n">
        <f aca="false">SUM(H11)</f>
        <v>36</v>
      </c>
      <c r="P11" s="85" t="s">
        <v>92</v>
      </c>
      <c r="Q11" s="129" t="n">
        <v>27564</v>
      </c>
    </row>
    <row r="12" customFormat="false" ht="13.5" hidden="false" customHeight="true" outlineLevel="0" collapsed="false">
      <c r="H12" s="131" t="n">
        <v>24</v>
      </c>
      <c r="I12" s="132" t="s">
        <v>93</v>
      </c>
      <c r="J12" s="133" t="n">
        <v>27079</v>
      </c>
      <c r="K12" s="134" t="n">
        <v>10</v>
      </c>
      <c r="L12" s="85" t="n">
        <f aca="false">SUM(H12)</f>
        <v>24</v>
      </c>
      <c r="M12" s="132" t="s">
        <v>93</v>
      </c>
      <c r="N12" s="127" t="n">
        <f aca="false">SUM(J12)</f>
        <v>27079</v>
      </c>
      <c r="O12" s="85" t="n">
        <f aca="false">SUM(H12)</f>
        <v>24</v>
      </c>
      <c r="P12" s="132" t="s">
        <v>93</v>
      </c>
      <c r="Q12" s="129" t="n">
        <v>24642</v>
      </c>
    </row>
    <row r="13" customFormat="false" ht="13.5" hidden="false" customHeight="true" outlineLevel="0" collapsed="false">
      <c r="H13" s="135" t="n">
        <v>38</v>
      </c>
      <c r="I13" s="136" t="s">
        <v>94</v>
      </c>
      <c r="J13" s="137" t="n">
        <v>24115</v>
      </c>
      <c r="K13" s="138"/>
      <c r="L13" s="139"/>
      <c r="M13" s="139"/>
      <c r="N13" s="140" t="n">
        <f aca="false">SUM(J13)</f>
        <v>24115</v>
      </c>
      <c r="O13" s="83"/>
      <c r="P13" s="141" t="s">
        <v>95</v>
      </c>
      <c r="Q13" s="129" t="n">
        <v>771902</v>
      </c>
    </row>
    <row r="14" customFormat="false" ht="13.5" hidden="false" customHeight="true" outlineLevel="0" collapsed="false">
      <c r="B14" s="142"/>
      <c r="H14" s="85" t="n">
        <v>3</v>
      </c>
      <c r="I14" s="85" t="s">
        <v>96</v>
      </c>
      <c r="J14" s="127" t="n">
        <v>21588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</v>
      </c>
      <c r="I15" s="85" t="s">
        <v>98</v>
      </c>
      <c r="J15" s="127" t="n">
        <v>21303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25</v>
      </c>
      <c r="I16" s="85" t="s">
        <v>102</v>
      </c>
      <c r="J16" s="127" t="n">
        <v>20860</v>
      </c>
      <c r="K16" s="138"/>
      <c r="L16" s="85" t="n">
        <f aca="false">SUM(L3)</f>
        <v>26</v>
      </c>
      <c r="M16" s="127" t="n">
        <f aca="false">SUM(N3)</f>
        <v>175633</v>
      </c>
      <c r="N16" s="85" t="s">
        <v>84</v>
      </c>
      <c r="O16" s="85" t="n">
        <f aca="false">SUM(O3)</f>
        <v>26</v>
      </c>
      <c r="P16" s="127" t="n">
        <f aca="false">SUM(M16)</f>
        <v>175633</v>
      </c>
      <c r="Q16" s="147" t="n">
        <v>165745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4</v>
      </c>
      <c r="I17" s="85" t="s">
        <v>103</v>
      </c>
      <c r="J17" s="127" t="n">
        <v>13692</v>
      </c>
      <c r="K17" s="138"/>
      <c r="L17" s="85" t="n">
        <f aca="false">SUM(L4)</f>
        <v>16</v>
      </c>
      <c r="M17" s="127" t="n">
        <f aca="false">SUM(N4)</f>
        <v>123153</v>
      </c>
      <c r="N17" s="85" t="s">
        <v>85</v>
      </c>
      <c r="O17" s="85" t="n">
        <f aca="false">SUM(O4)</f>
        <v>16</v>
      </c>
      <c r="P17" s="127" t="n">
        <f aca="false">SUM(M17)</f>
        <v>123153</v>
      </c>
      <c r="Q17" s="147" t="n">
        <v>132993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1</v>
      </c>
      <c r="I18" s="85" t="s">
        <v>104</v>
      </c>
      <c r="J18" s="127" t="n">
        <v>8883</v>
      </c>
      <c r="K18" s="138"/>
      <c r="L18" s="85" t="n">
        <f aca="false">SUM(L5)</f>
        <v>33</v>
      </c>
      <c r="M18" s="127" t="n">
        <f aca="false">SUM(N5)</f>
        <v>112874</v>
      </c>
      <c r="N18" s="85" t="s">
        <v>86</v>
      </c>
      <c r="O18" s="85" t="n">
        <f aca="false">SUM(O5)</f>
        <v>33</v>
      </c>
      <c r="P18" s="127" t="n">
        <f aca="false">SUM(M18)</f>
        <v>112874</v>
      </c>
      <c r="Q18" s="147" t="n">
        <v>119756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37</v>
      </c>
      <c r="I19" s="85" t="s">
        <v>105</v>
      </c>
      <c r="J19" s="127" t="n">
        <v>7508</v>
      </c>
      <c r="L19" s="85" t="n">
        <f aca="false">SUM(L6)</f>
        <v>13</v>
      </c>
      <c r="M19" s="127" t="n">
        <f aca="false">SUM(N6)</f>
        <v>44357</v>
      </c>
      <c r="N19" s="85" t="s">
        <v>87</v>
      </c>
      <c r="O19" s="85" t="n">
        <f aca="false">SUM(O6)</f>
        <v>13</v>
      </c>
      <c r="P19" s="127" t="n">
        <f aca="false">SUM(M19)</f>
        <v>44357</v>
      </c>
      <c r="Q19" s="147" t="n">
        <v>44443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12</v>
      </c>
      <c r="I20" s="85" t="s">
        <v>106</v>
      </c>
      <c r="J20" s="127" t="n">
        <v>5443</v>
      </c>
      <c r="L20" s="85" t="n">
        <f aca="false">SUM(L7)</f>
        <v>34</v>
      </c>
      <c r="M20" s="127" t="n">
        <f aca="false">SUM(N7)</f>
        <v>42887</v>
      </c>
      <c r="N20" s="85" t="s">
        <v>88</v>
      </c>
      <c r="O20" s="85" t="n">
        <f aca="false">SUM(O7)</f>
        <v>34</v>
      </c>
      <c r="P20" s="127" t="n">
        <f aca="false">SUM(M20)</f>
        <v>42887</v>
      </c>
      <c r="Q20" s="147" t="n">
        <v>46589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9</v>
      </c>
      <c r="I21" s="85" t="s">
        <v>107</v>
      </c>
      <c r="J21" s="127" t="n">
        <v>4404</v>
      </c>
      <c r="L21" s="85" t="n">
        <f aca="false">SUM(L8)</f>
        <v>40</v>
      </c>
      <c r="M21" s="127" t="n">
        <f aca="false">SUM(N8)</f>
        <v>41327</v>
      </c>
      <c r="N21" s="130" t="s">
        <v>89</v>
      </c>
      <c r="O21" s="85" t="n">
        <f aca="false">SUM(O8)</f>
        <v>40</v>
      </c>
      <c r="P21" s="127" t="n">
        <f aca="false">SUM(M21)</f>
        <v>41327</v>
      </c>
      <c r="Q21" s="147" t="n">
        <v>43959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35</v>
      </c>
      <c r="I22" s="85" t="s">
        <v>108</v>
      </c>
      <c r="J22" s="127" t="n">
        <v>4381</v>
      </c>
      <c r="K22" s="144"/>
      <c r="L22" s="85" t="n">
        <f aca="false">SUM(L9)</f>
        <v>31</v>
      </c>
      <c r="M22" s="127" t="n">
        <f aca="false">SUM(N9)</f>
        <v>41037</v>
      </c>
      <c r="N22" s="85" t="s">
        <v>90</v>
      </c>
      <c r="O22" s="85" t="n">
        <f aca="false">SUM(O9)</f>
        <v>31</v>
      </c>
      <c r="P22" s="127" t="n">
        <f aca="false">SUM(M22)</f>
        <v>41037</v>
      </c>
      <c r="Q22" s="147" t="n">
        <v>36682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5</v>
      </c>
      <c r="I23" s="85" t="s">
        <v>109</v>
      </c>
      <c r="J23" s="127" t="n">
        <v>4010</v>
      </c>
      <c r="K23" s="144"/>
      <c r="L23" s="85" t="n">
        <f aca="false">SUM(L10)</f>
        <v>17</v>
      </c>
      <c r="M23" s="127" t="n">
        <f aca="false">SUM(N10)</f>
        <v>32726</v>
      </c>
      <c r="N23" s="85" t="s">
        <v>91</v>
      </c>
      <c r="O23" s="85" t="n">
        <f aca="false">SUM(O10)</f>
        <v>17</v>
      </c>
      <c r="P23" s="127" t="n">
        <f aca="false">SUM(M23)</f>
        <v>32726</v>
      </c>
      <c r="Q23" s="147" t="n">
        <v>25348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0</v>
      </c>
      <c r="I24" s="85" t="s">
        <v>110</v>
      </c>
      <c r="J24" s="127" t="n">
        <v>3979</v>
      </c>
      <c r="K24" s="144"/>
      <c r="L24" s="85" t="n">
        <f aca="false">SUM(L11)</f>
        <v>36</v>
      </c>
      <c r="M24" s="127" t="n">
        <f aca="false">SUM(N11)</f>
        <v>32520</v>
      </c>
      <c r="N24" s="85" t="s">
        <v>92</v>
      </c>
      <c r="O24" s="85" t="n">
        <f aca="false">SUM(O11)</f>
        <v>36</v>
      </c>
      <c r="P24" s="127" t="n">
        <f aca="false">SUM(M24)</f>
        <v>32520</v>
      </c>
      <c r="Q24" s="147" t="n">
        <v>34127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22</v>
      </c>
      <c r="I25" s="85" t="s">
        <v>111</v>
      </c>
      <c r="J25" s="127" t="n">
        <v>3729</v>
      </c>
      <c r="K25" s="144"/>
      <c r="L25" s="153" t="n">
        <f aca="false">SUM(L12)</f>
        <v>24</v>
      </c>
      <c r="M25" s="154" t="n">
        <f aca="false">SUM(N12)</f>
        <v>27079</v>
      </c>
      <c r="N25" s="132" t="s">
        <v>93</v>
      </c>
      <c r="O25" s="153" t="n">
        <f aca="false">SUM(O12)</f>
        <v>24</v>
      </c>
      <c r="P25" s="154" t="n">
        <f aca="false">SUM(M25)</f>
        <v>27079</v>
      </c>
      <c r="Q25" s="147" t="n">
        <v>28660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9</v>
      </c>
      <c r="I26" s="85" t="s">
        <v>113</v>
      </c>
      <c r="J26" s="127" t="n">
        <v>2176</v>
      </c>
      <c r="K26" s="144"/>
      <c r="L26" s="156"/>
      <c r="M26" s="157" t="n">
        <f aca="false">SUM(J43-(M16+M17+M18+M19+M20+M21+M22+M23+M24+M25))</f>
        <v>157231</v>
      </c>
      <c r="N26" s="158" t="s">
        <v>114</v>
      </c>
      <c r="O26" s="159"/>
      <c r="P26" s="157" t="n">
        <f aca="false">SUM(M26)</f>
        <v>157231</v>
      </c>
      <c r="Q26" s="157" t="n">
        <f aca="false">SUM(R26-(Q16+Q17+Q18+Q19+Q20+Q21+Q22+Q23+Q24+Q25))</f>
        <v>155014</v>
      </c>
      <c r="R26" s="160" t="n">
        <v>833316</v>
      </c>
      <c r="T26" s="152"/>
    </row>
    <row r="27" customFormat="false" ht="13.5" hidden="false" customHeight="true" outlineLevel="0" collapsed="false">
      <c r="H27" s="85" t="n">
        <v>4</v>
      </c>
      <c r="I27" s="85" t="s">
        <v>115</v>
      </c>
      <c r="J27" s="127" t="n">
        <v>1870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21</v>
      </c>
      <c r="I28" s="85" t="s">
        <v>118</v>
      </c>
      <c r="J28" s="127" t="n">
        <v>1799</v>
      </c>
      <c r="K28" s="144"/>
      <c r="M28" s="129" t="n">
        <f aca="false">SUM(Q3)</f>
        <v>166312</v>
      </c>
      <c r="N28" s="85" t="s">
        <v>84</v>
      </c>
      <c r="O28" s="85" t="n">
        <f aca="false">SUM(L3)</f>
        <v>26</v>
      </c>
      <c r="P28" s="129" t="n">
        <f aca="false">SUM(Q3)</f>
        <v>166312</v>
      </c>
    </row>
    <row r="29" customFormat="false" ht="13.5" hidden="false" customHeight="true" outlineLevel="0" collapsed="false">
      <c r="H29" s="85" t="n">
        <v>19</v>
      </c>
      <c r="I29" s="85" t="s">
        <v>119</v>
      </c>
      <c r="J29" s="127" t="n">
        <v>1644</v>
      </c>
      <c r="K29" s="144"/>
      <c r="M29" s="129" t="n">
        <f aca="false">SUM(Q4)</f>
        <v>110274</v>
      </c>
      <c r="N29" s="85" t="s">
        <v>85</v>
      </c>
      <c r="O29" s="85" t="n">
        <f aca="false">SUM(L4)</f>
        <v>16</v>
      </c>
      <c r="P29" s="129" t="n">
        <f aca="false">SUM(Q4)</f>
        <v>110274</v>
      </c>
    </row>
    <row r="30" customFormat="false" ht="13.5" hidden="false" customHeight="true" outlineLevel="0" collapsed="false">
      <c r="H30" s="85" t="n">
        <v>18</v>
      </c>
      <c r="I30" s="85" t="s">
        <v>120</v>
      </c>
      <c r="J30" s="127" t="n">
        <v>1065</v>
      </c>
      <c r="K30" s="144"/>
      <c r="M30" s="129" t="n">
        <f aca="false">SUM(Q5)</f>
        <v>114339</v>
      </c>
      <c r="N30" s="85" t="s">
        <v>86</v>
      </c>
      <c r="O30" s="85" t="n">
        <f aca="false">SUM(L5)</f>
        <v>33</v>
      </c>
      <c r="P30" s="129" t="n">
        <f aca="false">SUM(Q5)</f>
        <v>114339</v>
      </c>
    </row>
    <row r="31" customFormat="false" ht="13.5" hidden="false" customHeight="true" outlineLevel="0" collapsed="false">
      <c r="H31" s="85" t="n">
        <v>39</v>
      </c>
      <c r="I31" s="85" t="s">
        <v>121</v>
      </c>
      <c r="J31" s="127" t="n">
        <v>916</v>
      </c>
      <c r="K31" s="144"/>
      <c r="M31" s="129" t="n">
        <f aca="false">SUM(Q6)</f>
        <v>28211</v>
      </c>
      <c r="N31" s="85" t="s">
        <v>87</v>
      </c>
      <c r="O31" s="85" t="n">
        <f aca="false">SUM(L6)</f>
        <v>13</v>
      </c>
      <c r="P31" s="129" t="n">
        <f aca="false">SUM(Q6)</f>
        <v>28211</v>
      </c>
    </row>
    <row r="32" customFormat="false" ht="13.5" hidden="false" customHeight="true" outlineLevel="0" collapsed="false">
      <c r="H32" s="85" t="n">
        <v>20</v>
      </c>
      <c r="I32" s="85" t="s">
        <v>122</v>
      </c>
      <c r="J32" s="127" t="n">
        <v>814</v>
      </c>
      <c r="K32" s="144"/>
      <c r="M32" s="129" t="n">
        <f aca="false">SUM(Q7)</f>
        <v>42534</v>
      </c>
      <c r="N32" s="85" t="s">
        <v>88</v>
      </c>
      <c r="O32" s="85" t="n">
        <f aca="false">SUM(L7)</f>
        <v>34</v>
      </c>
      <c r="P32" s="129" t="n">
        <f aca="false">SUM(Q7)</f>
        <v>42534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735</v>
      </c>
      <c r="K33" s="144"/>
      <c r="M33" s="129" t="n">
        <f aca="false">SUM(Q8)</f>
        <v>44535</v>
      </c>
      <c r="N33" s="130" t="s">
        <v>89</v>
      </c>
      <c r="O33" s="85" t="n">
        <f aca="false">SUM(L8)</f>
        <v>40</v>
      </c>
      <c r="P33" s="129" t="n">
        <f aca="false">SUM(Q8)</f>
        <v>44535</v>
      </c>
      <c r="S33" s="152"/>
      <c r="T33" s="152"/>
    </row>
    <row r="34" customFormat="false" ht="13.5" hidden="false" customHeight="true" outlineLevel="0" collapsed="false">
      <c r="H34" s="85" t="n">
        <v>32</v>
      </c>
      <c r="I34" s="85" t="s">
        <v>124</v>
      </c>
      <c r="J34" s="127" t="n">
        <v>569</v>
      </c>
      <c r="K34" s="144"/>
      <c r="M34" s="129" t="n">
        <f aca="false">SUM(Q9)</f>
        <v>31540</v>
      </c>
      <c r="N34" s="85" t="s">
        <v>90</v>
      </c>
      <c r="O34" s="85" t="n">
        <f aca="false">SUM(L9)</f>
        <v>31</v>
      </c>
      <c r="P34" s="129" t="n">
        <f aca="false">SUM(Q9)</f>
        <v>31540</v>
      </c>
      <c r="S34" s="152"/>
      <c r="T34" s="152"/>
    </row>
    <row r="35" customFormat="false" ht="13.5" hidden="false" customHeight="true" outlineLevel="0" collapsed="false">
      <c r="H35" s="85" t="n">
        <v>23</v>
      </c>
      <c r="I35" s="85" t="s">
        <v>125</v>
      </c>
      <c r="J35" s="127" t="n">
        <v>562</v>
      </c>
      <c r="K35" s="144"/>
      <c r="M35" s="129" t="n">
        <f aca="false">SUM(Q10)</f>
        <v>23063</v>
      </c>
      <c r="N35" s="85" t="s">
        <v>91</v>
      </c>
      <c r="O35" s="85" t="n">
        <f aca="false">SUM(L10)</f>
        <v>17</v>
      </c>
      <c r="P35" s="129" t="n">
        <f aca="false">SUM(Q10)</f>
        <v>23063</v>
      </c>
      <c r="S35" s="152"/>
    </row>
    <row r="36" customFormat="false" ht="13.5" hidden="false" customHeight="true" outlineLevel="0" collapsed="false">
      <c r="H36" s="85" t="n">
        <v>28</v>
      </c>
      <c r="I36" s="85" t="s">
        <v>126</v>
      </c>
      <c r="J36" s="127" t="n">
        <v>418</v>
      </c>
      <c r="K36" s="144"/>
      <c r="M36" s="129" t="n">
        <f aca="false">SUM(Q11)</f>
        <v>27564</v>
      </c>
      <c r="N36" s="85" t="s">
        <v>92</v>
      </c>
      <c r="O36" s="85" t="n">
        <f aca="false">SUM(L11)</f>
        <v>36</v>
      </c>
      <c r="P36" s="129" t="n">
        <f aca="false">SUM(Q11)</f>
        <v>27564</v>
      </c>
      <c r="S36" s="152"/>
    </row>
    <row r="37" customFormat="false" ht="13.5" hidden="false" customHeight="true" outlineLevel="0" collapsed="false">
      <c r="H37" s="85" t="n">
        <v>10</v>
      </c>
      <c r="I37" s="85" t="s">
        <v>127</v>
      </c>
      <c r="J37" s="127" t="n">
        <v>271</v>
      </c>
      <c r="K37" s="144"/>
      <c r="M37" s="163" t="n">
        <f aca="false">SUM(Q12)</f>
        <v>24642</v>
      </c>
      <c r="N37" s="132" t="s">
        <v>93</v>
      </c>
      <c r="O37" s="153" t="n">
        <f aca="false">SUM(L12)</f>
        <v>24</v>
      </c>
      <c r="P37" s="163" t="n">
        <f aca="false">SUM(Q12)</f>
        <v>24642</v>
      </c>
      <c r="S37" s="152"/>
    </row>
    <row r="38" customFormat="false" ht="13.5" hidden="false" customHeight="true" outlineLevel="0" collapsed="false">
      <c r="G38" s="164"/>
      <c r="H38" s="85" t="n">
        <v>11</v>
      </c>
      <c r="I38" s="85" t="s">
        <v>128</v>
      </c>
      <c r="J38" s="127" t="n">
        <v>237</v>
      </c>
      <c r="K38" s="144"/>
      <c r="M38" s="165" t="n">
        <f aca="false">SUM(Q13-(Q3+Q4+Q5+Q6+Q7+Q8+Q9+Q10+Q11+Q12))</f>
        <v>158888</v>
      </c>
      <c r="N38" s="166" t="s">
        <v>114</v>
      </c>
      <c r="O38" s="167"/>
      <c r="P38" s="167" t="n">
        <f aca="false">SUM(M38)</f>
        <v>158888</v>
      </c>
      <c r="U38" s="152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231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9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3082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5633</v>
      </c>
      <c r="D53" s="127" t="n">
        <f aca="false">SUM(Q3)</f>
        <v>166312</v>
      </c>
      <c r="E53" s="172" t="n">
        <f aca="false">SUM(P16/Q16*100)</f>
        <v>105.965790823253</v>
      </c>
      <c r="F53" s="173" t="n">
        <f aca="false">SUM(C53/D53*100)</f>
        <v>105.604526432248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23153</v>
      </c>
      <c r="D54" s="127" t="n">
        <f aca="false">SUM(Q4)</f>
        <v>110274</v>
      </c>
      <c r="E54" s="172" t="n">
        <f aca="false">SUM(P17/Q17*100)</f>
        <v>92.601114344364</v>
      </c>
      <c r="F54" s="173" t="n">
        <f aca="false">SUM(C54/D54*100)</f>
        <v>111.679090266065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12874</v>
      </c>
      <c r="D55" s="127" t="n">
        <f aca="false">SUM(Q5)</f>
        <v>114339</v>
      </c>
      <c r="E55" s="172" t="n">
        <f aca="false">SUM(P18/Q18*100)</f>
        <v>94.2533150739838</v>
      </c>
      <c r="F55" s="173" t="n">
        <f aca="false">SUM(C55/D55*100)</f>
        <v>98.718722395683</v>
      </c>
      <c r="G55" s="174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44357</v>
      </c>
      <c r="D56" s="127" t="n">
        <f aca="false">SUM(Q6)</f>
        <v>28211</v>
      </c>
      <c r="E56" s="172" t="n">
        <f aca="false">SUM(P19/Q19*100)</f>
        <v>99.8064937110456</v>
      </c>
      <c r="F56" s="173" t="n">
        <f aca="false">SUM(C56/D56*100)</f>
        <v>157.232994222112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2887</v>
      </c>
      <c r="D57" s="127" t="n">
        <f aca="false">SUM(Q7)</f>
        <v>42534</v>
      </c>
      <c r="E57" s="172" t="n">
        <f aca="false">SUM(P20/Q20*100)</f>
        <v>92.0539183068965</v>
      </c>
      <c r="F57" s="173" t="n">
        <f aca="false">SUM(C57/D57*100)</f>
        <v>100.829924295857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130" t="s">
        <v>89</v>
      </c>
      <c r="C58" s="127" t="n">
        <f aca="false">SUM(J8)</f>
        <v>41327</v>
      </c>
      <c r="D58" s="127" t="n">
        <f aca="false">SUM(Q8)</f>
        <v>44535</v>
      </c>
      <c r="E58" s="172" t="n">
        <f aca="false">SUM(P21/Q21*100)</f>
        <v>94.0126026524716</v>
      </c>
      <c r="F58" s="173" t="n">
        <f aca="false">SUM(C58/D58*100)</f>
        <v>92.7966767710789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41037</v>
      </c>
      <c r="D59" s="127" t="n">
        <f aca="false">SUM(Q9)</f>
        <v>31540</v>
      </c>
      <c r="E59" s="172" t="n">
        <f aca="false">SUM(P22/Q22*100)</f>
        <v>111.872307943951</v>
      </c>
      <c r="F59" s="173" t="n">
        <f aca="false">SUM(C59/D59*100)</f>
        <v>130.110970196576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2726</v>
      </c>
      <c r="D60" s="127" t="n">
        <f aca="false">SUM(Q10)</f>
        <v>23063</v>
      </c>
      <c r="E60" s="172" t="n">
        <f aca="false">SUM(P23/Q23*100)</f>
        <v>129.106832886224</v>
      </c>
      <c r="F60" s="173" t="n">
        <f aca="false">SUM(C60/D60*100)</f>
        <v>141.898278628106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32520</v>
      </c>
      <c r="D61" s="127" t="n">
        <f aca="false">SUM(Q11)</f>
        <v>27564</v>
      </c>
      <c r="E61" s="172" t="n">
        <f aca="false">SUM(P24/Q24*100)</f>
        <v>95.2911184692472</v>
      </c>
      <c r="F61" s="173" t="n">
        <f aca="false">SUM(C61/D61*100)</f>
        <v>117.979973878973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7079</v>
      </c>
      <c r="D62" s="154" t="n">
        <f aca="false">SUM(Q12)</f>
        <v>24642</v>
      </c>
      <c r="E62" s="176" t="n">
        <f aca="false">SUM(P25/Q25*100)</f>
        <v>94.483600837404</v>
      </c>
      <c r="F62" s="177" t="n">
        <f aca="false">SUM(C62/D62*100)</f>
        <v>109.889619349079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30824</v>
      </c>
      <c r="D63" s="159" t="n">
        <f aca="false">SUM(Q13)</f>
        <v>771902</v>
      </c>
      <c r="E63" s="179" t="n">
        <f aca="false">SUM(C63/R26*100)</f>
        <v>99.7009537798386</v>
      </c>
      <c r="F63" s="180" t="n">
        <f aca="false">SUM(C63/D63*100)</f>
        <v>107.633352420385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3324</v>
      </c>
      <c r="I4" s="126" t="n">
        <v>26</v>
      </c>
      <c r="J4" s="85" t="s">
        <v>84</v>
      </c>
      <c r="K4" s="190" t="n">
        <f aca="false">SUM(I4)</f>
        <v>26</v>
      </c>
      <c r="L4" s="191" t="n">
        <v>21145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1095</v>
      </c>
      <c r="I5" s="126" t="n">
        <v>16</v>
      </c>
      <c r="J5" s="85" t="s">
        <v>85</v>
      </c>
      <c r="K5" s="190" t="n">
        <f aca="false">SUM(I5)</f>
        <v>16</v>
      </c>
      <c r="L5" s="194" t="n">
        <v>21650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9945</v>
      </c>
      <c r="I6" s="126" t="n">
        <v>33</v>
      </c>
      <c r="J6" s="85" t="s">
        <v>86</v>
      </c>
      <c r="K6" s="190" t="n">
        <f aca="false">SUM(I6)</f>
        <v>33</v>
      </c>
      <c r="L6" s="194" t="n">
        <v>9957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6501</v>
      </c>
      <c r="I7" s="126" t="n">
        <v>14</v>
      </c>
      <c r="J7" s="85" t="s">
        <v>103</v>
      </c>
      <c r="K7" s="190" t="n">
        <f aca="false">SUM(I7)</f>
        <v>14</v>
      </c>
      <c r="L7" s="194" t="n">
        <v>7860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6315</v>
      </c>
      <c r="I8" s="126" t="n">
        <v>38</v>
      </c>
      <c r="J8" s="85" t="s">
        <v>94</v>
      </c>
      <c r="K8" s="190" t="n">
        <f aca="false">SUM(I8)</f>
        <v>38</v>
      </c>
      <c r="L8" s="194" t="n">
        <v>5933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4150</v>
      </c>
      <c r="I9" s="126" t="n">
        <v>24</v>
      </c>
      <c r="J9" s="85" t="s">
        <v>93</v>
      </c>
      <c r="K9" s="190" t="n">
        <f aca="false">SUM(I9)</f>
        <v>24</v>
      </c>
      <c r="L9" s="194" t="n">
        <v>3315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3" t="n">
        <v>3287</v>
      </c>
      <c r="I10" s="196" t="n">
        <v>17</v>
      </c>
      <c r="J10" s="197" t="s">
        <v>91</v>
      </c>
      <c r="K10" s="190" t="n">
        <f aca="false">SUM(I10)</f>
        <v>17</v>
      </c>
      <c r="L10" s="194" t="n">
        <v>3002</v>
      </c>
      <c r="S10" s="121"/>
      <c r="T10" s="121"/>
      <c r="U10" s="121"/>
    </row>
    <row r="11" customFormat="false" ht="13.5" hidden="false" customHeight="false" outlineLevel="0" collapsed="false">
      <c r="H11" s="86" t="n">
        <v>1927</v>
      </c>
      <c r="I11" s="126" t="n">
        <v>37</v>
      </c>
      <c r="J11" s="85" t="s">
        <v>105</v>
      </c>
      <c r="K11" s="190" t="n">
        <f aca="false">SUM(I11)</f>
        <v>37</v>
      </c>
      <c r="L11" s="194" t="n">
        <v>884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1776</v>
      </c>
      <c r="I12" s="196" t="n">
        <v>25</v>
      </c>
      <c r="J12" s="197" t="s">
        <v>102</v>
      </c>
      <c r="K12" s="190" t="n">
        <f aca="false">SUM(I12)</f>
        <v>25</v>
      </c>
      <c r="L12" s="194" t="n">
        <v>2680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9" t="n">
        <v>1757</v>
      </c>
      <c r="I13" s="200" t="n">
        <v>36</v>
      </c>
      <c r="J13" s="132" t="s">
        <v>92</v>
      </c>
      <c r="K13" s="190" t="n">
        <f aca="false">SUM(I13)</f>
        <v>36</v>
      </c>
      <c r="L13" s="194" t="n">
        <v>2193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1658</v>
      </c>
      <c r="I14" s="201" t="n">
        <v>40</v>
      </c>
      <c r="J14" s="202" t="s">
        <v>89</v>
      </c>
      <c r="K14" s="203" t="s">
        <v>45</v>
      </c>
      <c r="L14" s="204" t="n">
        <v>83576</v>
      </c>
      <c r="S14" s="121"/>
      <c r="T14" s="121"/>
      <c r="U14" s="121"/>
    </row>
    <row r="15" customFormat="false" ht="13.5" hidden="false" customHeight="false" outlineLevel="0" collapsed="false">
      <c r="H15" s="193" t="n">
        <v>1274</v>
      </c>
      <c r="I15" s="126" t="n">
        <v>2</v>
      </c>
      <c r="J15" s="85" t="s">
        <v>98</v>
      </c>
      <c r="K15" s="205"/>
      <c r="L15" s="143" t="s">
        <v>140</v>
      </c>
      <c r="M15" s="206" t="s">
        <v>101</v>
      </c>
      <c r="N15" s="207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865</v>
      </c>
      <c r="I16" s="126" t="n">
        <v>19</v>
      </c>
      <c r="J16" s="85" t="s">
        <v>119</v>
      </c>
      <c r="K16" s="190" t="n">
        <f aca="false">SUM(I4)</f>
        <v>26</v>
      </c>
      <c r="L16" s="85" t="s">
        <v>84</v>
      </c>
      <c r="M16" s="208" t="n">
        <v>23945</v>
      </c>
      <c r="N16" s="86" t="n">
        <f aca="false">SUM(H4)</f>
        <v>23324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852</v>
      </c>
      <c r="I17" s="126" t="n">
        <v>34</v>
      </c>
      <c r="J17" s="85" t="s">
        <v>88</v>
      </c>
      <c r="K17" s="190" t="n">
        <f aca="false">SUM(I5)</f>
        <v>16</v>
      </c>
      <c r="L17" s="85" t="s">
        <v>85</v>
      </c>
      <c r="M17" s="209" t="n">
        <v>11131</v>
      </c>
      <c r="N17" s="86" t="n">
        <f aca="false">SUM(H5)</f>
        <v>11095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10" t="n">
        <v>719</v>
      </c>
      <c r="I18" s="126" t="n">
        <v>18</v>
      </c>
      <c r="J18" s="85" t="s">
        <v>120</v>
      </c>
      <c r="K18" s="190" t="n">
        <f aca="false">SUM(I6)</f>
        <v>33</v>
      </c>
      <c r="L18" s="85" t="s">
        <v>86</v>
      </c>
      <c r="M18" s="209" t="n">
        <v>11846</v>
      </c>
      <c r="N18" s="86" t="n">
        <f aca="false">SUM(H6)</f>
        <v>9945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617</v>
      </c>
      <c r="I19" s="126" t="n">
        <v>15</v>
      </c>
      <c r="J19" s="85" t="s">
        <v>109</v>
      </c>
      <c r="K19" s="190" t="n">
        <f aca="false">SUM(I7)</f>
        <v>14</v>
      </c>
      <c r="L19" s="85" t="s">
        <v>103</v>
      </c>
      <c r="M19" s="209" t="n">
        <v>6246</v>
      </c>
      <c r="N19" s="86" t="n">
        <f aca="false">SUM(H7)</f>
        <v>6501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93" t="n">
        <v>428</v>
      </c>
      <c r="I20" s="126" t="n">
        <v>1</v>
      </c>
      <c r="J20" s="85" t="s">
        <v>104</v>
      </c>
      <c r="K20" s="190" t="n">
        <f aca="false">SUM(I8)</f>
        <v>38</v>
      </c>
      <c r="L20" s="85" t="s">
        <v>94</v>
      </c>
      <c r="M20" s="209" t="n">
        <v>9746</v>
      </c>
      <c r="N20" s="86" t="n">
        <f aca="false">SUM(H8)</f>
        <v>6315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1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347</v>
      </c>
      <c r="I21" s="126" t="n">
        <v>6</v>
      </c>
      <c r="J21" s="85" t="s">
        <v>123</v>
      </c>
      <c r="K21" s="190" t="n">
        <f aca="false">SUM(I9)</f>
        <v>24</v>
      </c>
      <c r="L21" s="85" t="s">
        <v>93</v>
      </c>
      <c r="M21" s="209" t="n">
        <v>5030</v>
      </c>
      <c r="N21" s="86" t="n">
        <f aca="false">SUM(H9)</f>
        <v>4150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2" t="n">
        <v>1</v>
      </c>
      <c r="B22" s="85" t="s">
        <v>84</v>
      </c>
      <c r="C22" s="86" t="n">
        <f aca="false">SUM(H4)</f>
        <v>23324</v>
      </c>
      <c r="D22" s="86" t="n">
        <f aca="false">SUM(L4)</f>
        <v>21145</v>
      </c>
      <c r="E22" s="213" t="n">
        <f aca="false">SUM(N16/M16*100)</f>
        <v>97.4065566924201</v>
      </c>
      <c r="F22" s="214" t="n">
        <f aca="false">SUM(C22/D22*100)</f>
        <v>110.305036651691</v>
      </c>
      <c r="G22" s="85"/>
      <c r="H22" s="215" t="n">
        <v>301</v>
      </c>
      <c r="I22" s="126" t="n">
        <v>23</v>
      </c>
      <c r="J22" s="85" t="s">
        <v>125</v>
      </c>
      <c r="K22" s="190" t="n">
        <f aca="false">SUM(I10)</f>
        <v>17</v>
      </c>
      <c r="L22" s="197" t="s">
        <v>91</v>
      </c>
      <c r="M22" s="209" t="n">
        <v>3263</v>
      </c>
      <c r="N22" s="86" t="n">
        <f aca="false">SUM(H10)</f>
        <v>3287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2" t="n">
        <v>2</v>
      </c>
      <c r="B23" s="85" t="s">
        <v>85</v>
      </c>
      <c r="C23" s="86" t="n">
        <f aca="false">SUM(H5)</f>
        <v>11095</v>
      </c>
      <c r="D23" s="86" t="n">
        <f aca="false">SUM(L5)</f>
        <v>21650</v>
      </c>
      <c r="E23" s="213" t="n">
        <f aca="false">SUM(N17/M17*100)</f>
        <v>99.6765789237265</v>
      </c>
      <c r="F23" s="214" t="n">
        <f aca="false">SUM(C23/D23*100)</f>
        <v>51.2471131639723</v>
      </c>
      <c r="G23" s="85"/>
      <c r="H23" s="215" t="n">
        <v>108</v>
      </c>
      <c r="I23" s="126" t="n">
        <v>21</v>
      </c>
      <c r="J23" s="85" t="s">
        <v>118</v>
      </c>
      <c r="K23" s="190" t="n">
        <f aca="false">SUM(I11)</f>
        <v>37</v>
      </c>
      <c r="L23" s="85" t="s">
        <v>105</v>
      </c>
      <c r="M23" s="209" t="n">
        <v>1076</v>
      </c>
      <c r="N23" s="86" t="n">
        <f aca="false">SUM(H11)</f>
        <v>1927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2" t="n">
        <v>3</v>
      </c>
      <c r="B24" s="85" t="s">
        <v>86</v>
      </c>
      <c r="C24" s="86" t="n">
        <f aca="false">SUM(H6)</f>
        <v>9945</v>
      </c>
      <c r="D24" s="86" t="n">
        <f aca="false">SUM(L6)</f>
        <v>9957</v>
      </c>
      <c r="E24" s="213" t="n">
        <f aca="false">SUM(N18/M18*100)</f>
        <v>83.9523889920648</v>
      </c>
      <c r="F24" s="214" t="n">
        <f aca="false">SUM(C24/D24*100)</f>
        <v>99.879481771618</v>
      </c>
      <c r="G24" s="85"/>
      <c r="H24" s="215" t="n">
        <v>89</v>
      </c>
      <c r="I24" s="126" t="n">
        <v>12</v>
      </c>
      <c r="J24" s="85" t="s">
        <v>106</v>
      </c>
      <c r="K24" s="190" t="n">
        <f aca="false">SUM(I12)</f>
        <v>25</v>
      </c>
      <c r="L24" s="197" t="s">
        <v>102</v>
      </c>
      <c r="M24" s="209" t="n">
        <v>977</v>
      </c>
      <c r="N24" s="86" t="n">
        <f aca="false">SUM(H12)</f>
        <v>1776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2" t="n">
        <v>4</v>
      </c>
      <c r="B25" s="85" t="s">
        <v>103</v>
      </c>
      <c r="C25" s="86" t="n">
        <f aca="false">SUM(H7)</f>
        <v>6501</v>
      </c>
      <c r="D25" s="86" t="n">
        <f aca="false">SUM(L7)</f>
        <v>7860</v>
      </c>
      <c r="E25" s="213" t="n">
        <f aca="false">SUM(N19/M19*100)</f>
        <v>104.082612872238</v>
      </c>
      <c r="F25" s="214" t="n">
        <f aca="false">SUM(C25/D25*100)</f>
        <v>82.7099236641221</v>
      </c>
      <c r="G25" s="85"/>
      <c r="H25" s="215" t="n">
        <v>22</v>
      </c>
      <c r="I25" s="126" t="n">
        <v>9</v>
      </c>
      <c r="J25" s="85" t="s">
        <v>107</v>
      </c>
      <c r="K25" s="190" t="n">
        <f aca="false">SUM(I13)</f>
        <v>36</v>
      </c>
      <c r="L25" s="132" t="s">
        <v>92</v>
      </c>
      <c r="M25" s="216" t="n">
        <v>1917</v>
      </c>
      <c r="N25" s="198" t="n">
        <f aca="false">SUM(H13)</f>
        <v>1757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2" t="n">
        <v>5</v>
      </c>
      <c r="B26" s="85" t="s">
        <v>94</v>
      </c>
      <c r="C26" s="86" t="n">
        <f aca="false">SUM(H8)</f>
        <v>6315</v>
      </c>
      <c r="D26" s="86" t="n">
        <f aca="false">SUM(L8)</f>
        <v>5933</v>
      </c>
      <c r="E26" s="213" t="n">
        <f aca="false">SUM(N20/M20*100)</f>
        <v>64.7958136671455</v>
      </c>
      <c r="F26" s="214" t="n">
        <f aca="false">SUM(C26/D26*100)</f>
        <v>106.438563964268</v>
      </c>
      <c r="G26" s="217"/>
      <c r="H26" s="215" t="n">
        <v>20</v>
      </c>
      <c r="I26" s="126" t="n">
        <v>22</v>
      </c>
      <c r="J26" s="85" t="s">
        <v>111</v>
      </c>
      <c r="K26" s="218"/>
      <c r="L26" s="219" t="s">
        <v>142</v>
      </c>
      <c r="M26" s="220" t="n">
        <v>82319</v>
      </c>
      <c r="N26" s="221" t="n">
        <f aca="false">SUM(H44)</f>
        <v>77403</v>
      </c>
      <c r="S26" s="121"/>
      <c r="T26" s="121"/>
      <c r="U26" s="121"/>
    </row>
    <row r="27" customFormat="false" ht="13.5" hidden="false" customHeight="false" outlineLevel="0" collapsed="false">
      <c r="A27" s="212" t="n">
        <v>6</v>
      </c>
      <c r="B27" s="85" t="s">
        <v>93</v>
      </c>
      <c r="C27" s="86" t="n">
        <f aca="false">SUM(H9)</f>
        <v>4150</v>
      </c>
      <c r="D27" s="86" t="n">
        <f aca="false">SUM(L9)</f>
        <v>3315</v>
      </c>
      <c r="E27" s="213" t="n">
        <f aca="false">SUM(N21/M21*100)</f>
        <v>82.5049701789264</v>
      </c>
      <c r="F27" s="214" t="n">
        <f aca="false">SUM(C27/D27*100)</f>
        <v>125.188536953243</v>
      </c>
      <c r="G27" s="219"/>
      <c r="H27" s="215" t="n">
        <v>15</v>
      </c>
      <c r="I27" s="126" t="n">
        <v>32</v>
      </c>
      <c r="J27" s="85" t="s">
        <v>124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2" t="n">
        <v>7</v>
      </c>
      <c r="B28" s="197" t="s">
        <v>91</v>
      </c>
      <c r="C28" s="86" t="n">
        <f aca="false">SUM(H10)</f>
        <v>3287</v>
      </c>
      <c r="D28" s="86" t="n">
        <f aca="false">SUM(L10)</f>
        <v>3002</v>
      </c>
      <c r="E28" s="213" t="n">
        <f aca="false">SUM(N22/M22*100)</f>
        <v>100.735519460619</v>
      </c>
      <c r="F28" s="214" t="n">
        <f aca="false">SUM(C28/D28*100)</f>
        <v>109.493670886076</v>
      </c>
      <c r="G28" s="219"/>
      <c r="H28" s="215" t="n">
        <v>11</v>
      </c>
      <c r="I28" s="126" t="n">
        <v>4</v>
      </c>
      <c r="J28" s="85" t="s">
        <v>115</v>
      </c>
      <c r="S28" s="121"/>
      <c r="T28" s="121"/>
      <c r="U28" s="121"/>
    </row>
    <row r="29" customFormat="false" ht="13.5" hidden="false" customHeight="false" outlineLevel="0" collapsed="false">
      <c r="A29" s="212" t="n">
        <v>8</v>
      </c>
      <c r="B29" s="85" t="s">
        <v>105</v>
      </c>
      <c r="C29" s="86" t="n">
        <f aca="false">SUM(H11)</f>
        <v>1927</v>
      </c>
      <c r="D29" s="86" t="n">
        <f aca="false">SUM(L11)</f>
        <v>884</v>
      </c>
      <c r="E29" s="213" t="n">
        <f aca="false">SUM(N23/M23*100)</f>
        <v>179.089219330855</v>
      </c>
      <c r="F29" s="214" t="n">
        <f aca="false">SUM(C29/D29*100)</f>
        <v>217.986425339367</v>
      </c>
      <c r="G29" s="222"/>
      <c r="H29" s="215" t="n">
        <v>0</v>
      </c>
      <c r="I29" s="126" t="n">
        <v>3</v>
      </c>
      <c r="J29" s="85" t="s">
        <v>96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2" t="n">
        <v>9</v>
      </c>
      <c r="B30" s="197" t="s">
        <v>102</v>
      </c>
      <c r="C30" s="86" t="n">
        <f aca="false">SUM(H12)</f>
        <v>1776</v>
      </c>
      <c r="D30" s="86" t="n">
        <f aca="false">SUM(L12)</f>
        <v>2680</v>
      </c>
      <c r="E30" s="213" t="n">
        <f aca="false">SUM(N24/M24*100)</f>
        <v>181.780962128966</v>
      </c>
      <c r="F30" s="214" t="n">
        <f aca="false">SUM(C30/D30*100)</f>
        <v>66.2686567164179</v>
      </c>
      <c r="G30" s="217"/>
      <c r="H30" s="215" t="n">
        <v>0</v>
      </c>
      <c r="I30" s="126" t="n">
        <v>5</v>
      </c>
      <c r="J30" s="85" t="s">
        <v>130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3" t="n">
        <v>10</v>
      </c>
      <c r="B31" s="132" t="s">
        <v>92</v>
      </c>
      <c r="C31" s="86" t="n">
        <f aca="false">SUM(H13)</f>
        <v>1757</v>
      </c>
      <c r="D31" s="86" t="n">
        <f aca="false">SUM(L13)</f>
        <v>2193</v>
      </c>
      <c r="E31" s="213" t="n">
        <f aca="false">SUM(N25/M25*100)</f>
        <v>91.6536254564424</v>
      </c>
      <c r="F31" s="224" t="n">
        <f aca="false">SUM(C31/D31*100)</f>
        <v>80.1185590515276</v>
      </c>
      <c r="G31" s="225"/>
      <c r="H31" s="226" t="n">
        <v>0</v>
      </c>
      <c r="I31" s="126" t="n">
        <v>7</v>
      </c>
      <c r="J31" s="85" t="s">
        <v>131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7"/>
      <c r="B32" s="228" t="s">
        <v>142</v>
      </c>
      <c r="C32" s="229" t="n">
        <f aca="false">SUM(H44)</f>
        <v>77403</v>
      </c>
      <c r="D32" s="229" t="n">
        <f aca="false">SUM(L14)</f>
        <v>83576</v>
      </c>
      <c r="E32" s="230" t="n">
        <f aca="false">SUM(N26/M26*100)</f>
        <v>94.0281101568289</v>
      </c>
      <c r="F32" s="231" t="n">
        <f aca="false">SUM(C32/D32*100)</f>
        <v>92.6139082990332</v>
      </c>
      <c r="G32" s="232"/>
      <c r="H32" s="233" t="n">
        <v>0</v>
      </c>
      <c r="I32" s="126" t="n">
        <v>8</v>
      </c>
      <c r="J32" s="85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5" t="n">
        <v>0</v>
      </c>
      <c r="I33" s="126" t="n">
        <v>10</v>
      </c>
      <c r="J33" s="85" t="s">
        <v>127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6" t="n">
        <v>11</v>
      </c>
      <c r="J34" s="85" t="s">
        <v>128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85" t="s">
        <v>87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20</v>
      </c>
      <c r="J36" s="85" t="s">
        <v>122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27</v>
      </c>
      <c r="J37" s="85" t="s">
        <v>129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3" t="n">
        <v>0</v>
      </c>
      <c r="I38" s="126" t="n">
        <v>28</v>
      </c>
      <c r="J38" s="85" t="s">
        <v>126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9</v>
      </c>
      <c r="J39" s="85" t="s">
        <v>113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30</v>
      </c>
      <c r="J40" s="85" t="s">
        <v>110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1</v>
      </c>
      <c r="J41" s="85" t="s">
        <v>90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08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21</v>
      </c>
      <c r="L43" s="116"/>
      <c r="M43" s="121"/>
      <c r="S43" s="234"/>
      <c r="T43" s="234"/>
      <c r="U43" s="234"/>
    </row>
    <row r="44" customFormat="false" ht="13.5" hidden="false" customHeight="false" outlineLevel="0" collapsed="false">
      <c r="H44" s="235" t="n">
        <f aca="false">SUM(H4:H43)</f>
        <v>77403</v>
      </c>
      <c r="I44" s="126"/>
      <c r="J44" s="236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7" t="s">
        <v>79</v>
      </c>
      <c r="I47" s="126"/>
      <c r="J47" s="238" t="s">
        <v>41</v>
      </c>
      <c r="K47" s="219"/>
      <c r="L47" s="239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40" t="s">
        <v>139</v>
      </c>
      <c r="I48" s="241"/>
      <c r="J48" s="242" t="s">
        <v>81</v>
      </c>
      <c r="K48" s="135"/>
      <c r="L48" s="243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96011</v>
      </c>
      <c r="I49" s="126" t="n">
        <v>26</v>
      </c>
      <c r="J49" s="85" t="s">
        <v>84</v>
      </c>
      <c r="K49" s="219" t="n">
        <f aca="false">SUM(I49)</f>
        <v>26</v>
      </c>
      <c r="L49" s="244" t="n">
        <v>104295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1501</v>
      </c>
      <c r="I50" s="126" t="n">
        <v>13</v>
      </c>
      <c r="J50" s="85" t="s">
        <v>87</v>
      </c>
      <c r="K50" s="219" t="n">
        <f aca="false">SUM(I50)</f>
        <v>13</v>
      </c>
      <c r="L50" s="244" t="n">
        <v>13114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6981</v>
      </c>
      <c r="I51" s="126" t="n">
        <v>16</v>
      </c>
      <c r="J51" s="85" t="s">
        <v>85</v>
      </c>
      <c r="K51" s="219" t="n">
        <f aca="false">SUM(I51)</f>
        <v>16</v>
      </c>
      <c r="L51" s="244" t="n">
        <v>1643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10967</v>
      </c>
      <c r="I52" s="126" t="n">
        <v>34</v>
      </c>
      <c r="J52" s="85" t="s">
        <v>88</v>
      </c>
      <c r="K52" s="219" t="n">
        <f aca="false">SUM(I52)</f>
        <v>34</v>
      </c>
      <c r="L52" s="244" t="n">
        <v>10391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1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7726</v>
      </c>
      <c r="I53" s="126" t="n">
        <v>25</v>
      </c>
      <c r="J53" s="85" t="s">
        <v>102</v>
      </c>
      <c r="K53" s="219" t="n">
        <f aca="false">SUM(I53)</f>
        <v>25</v>
      </c>
      <c r="L53" s="244" t="n">
        <v>7106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2" t="n">
        <v>1</v>
      </c>
      <c r="B54" s="85" t="s">
        <v>84</v>
      </c>
      <c r="C54" s="86" t="n">
        <f aca="false">SUM(H49)</f>
        <v>96011</v>
      </c>
      <c r="D54" s="86" t="n">
        <f aca="false">SUM(L49)</f>
        <v>104295</v>
      </c>
      <c r="E54" s="213" t="n">
        <f aca="false">SUM(N63/M63*100)</f>
        <v>104.96905954125</v>
      </c>
      <c r="F54" s="213" t="n">
        <f aca="false">SUM(C54/D54*100)</f>
        <v>92.057145596625</v>
      </c>
      <c r="G54" s="219"/>
      <c r="H54" s="193" t="n">
        <v>4642</v>
      </c>
      <c r="I54" s="126" t="n">
        <v>33</v>
      </c>
      <c r="J54" s="85" t="s">
        <v>86</v>
      </c>
      <c r="K54" s="219" t="n">
        <f aca="false">SUM(I54)</f>
        <v>33</v>
      </c>
      <c r="L54" s="244" t="n">
        <v>12078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2" t="n">
        <v>2</v>
      </c>
      <c r="B55" s="85" t="s">
        <v>87</v>
      </c>
      <c r="C55" s="86" t="n">
        <f aca="false">SUM(H50)</f>
        <v>21501</v>
      </c>
      <c r="D55" s="86" t="n">
        <f aca="false">SUM(L50)</f>
        <v>13114</v>
      </c>
      <c r="E55" s="213" t="n">
        <f aca="false">SUM(N64/M64*100)</f>
        <v>102.959344921707</v>
      </c>
      <c r="F55" s="213" t="n">
        <f aca="false">SUM(C55/D55*100)</f>
        <v>163.954552386762</v>
      </c>
      <c r="G55" s="219"/>
      <c r="H55" s="193" t="n">
        <v>2890</v>
      </c>
      <c r="I55" s="126" t="n">
        <v>40</v>
      </c>
      <c r="J55" s="85" t="s">
        <v>89</v>
      </c>
      <c r="K55" s="219" t="n">
        <f aca="false">SUM(I55)</f>
        <v>40</v>
      </c>
      <c r="L55" s="244" t="n">
        <v>1781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2" t="n">
        <v>3</v>
      </c>
      <c r="B56" s="85" t="s">
        <v>85</v>
      </c>
      <c r="C56" s="86" t="n">
        <f aca="false">SUM(H51)</f>
        <v>16981</v>
      </c>
      <c r="D56" s="86" t="n">
        <f aca="false">SUM(L51)</f>
        <v>1643</v>
      </c>
      <c r="E56" s="213" t="n">
        <f aca="false">SUM(N65/M65*100)</f>
        <v>93.9890407926053</v>
      </c>
      <c r="F56" s="213" t="n">
        <f aca="false">SUM(C56/D56*100)</f>
        <v>1033.53621424224</v>
      </c>
      <c r="G56" s="219"/>
      <c r="H56" s="193" t="n">
        <v>2565</v>
      </c>
      <c r="I56" s="126" t="n">
        <v>24</v>
      </c>
      <c r="J56" s="85" t="s">
        <v>93</v>
      </c>
      <c r="K56" s="219" t="n">
        <f aca="false">SUM(I56)</f>
        <v>24</v>
      </c>
      <c r="L56" s="244" t="n">
        <v>2666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2" t="n">
        <v>4</v>
      </c>
      <c r="B57" s="85" t="s">
        <v>88</v>
      </c>
      <c r="C57" s="86" t="n">
        <f aca="false">SUM(H52)</f>
        <v>10967</v>
      </c>
      <c r="D57" s="86" t="n">
        <f aca="false">SUM(L52)</f>
        <v>10391</v>
      </c>
      <c r="E57" s="213" t="n">
        <f aca="false">SUM(N66/M66*100)</f>
        <v>85.9348064566682</v>
      </c>
      <c r="F57" s="213" t="n">
        <f aca="false">SUM(C57/D57*100)</f>
        <v>105.543258589164</v>
      </c>
      <c r="G57" s="219"/>
      <c r="H57" s="215" t="n">
        <v>1387</v>
      </c>
      <c r="I57" s="126" t="n">
        <v>22</v>
      </c>
      <c r="J57" s="85" t="s">
        <v>111</v>
      </c>
      <c r="K57" s="219" t="n">
        <f aca="false">SUM(I57)</f>
        <v>22</v>
      </c>
      <c r="L57" s="244" t="n">
        <v>3068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2" t="n">
        <v>5</v>
      </c>
      <c r="B58" s="85" t="s">
        <v>102</v>
      </c>
      <c r="C58" s="86" t="n">
        <f aca="false">SUM(H53)</f>
        <v>7726</v>
      </c>
      <c r="D58" s="86" t="n">
        <f aca="false">SUM(L53)</f>
        <v>7106</v>
      </c>
      <c r="E58" s="213" t="n">
        <f aca="false">SUM(N67/M67*100)</f>
        <v>101.724818959842</v>
      </c>
      <c r="F58" s="213" t="n">
        <f aca="false">SUM(C58/D58*100)</f>
        <v>108.725021108922</v>
      </c>
      <c r="G58" s="217"/>
      <c r="H58" s="199" t="n">
        <v>1266</v>
      </c>
      <c r="I58" s="200" t="n">
        <v>12</v>
      </c>
      <c r="J58" s="132" t="s">
        <v>106</v>
      </c>
      <c r="K58" s="153" t="n">
        <f aca="false">SUM(I58)</f>
        <v>12</v>
      </c>
      <c r="L58" s="245" t="n">
        <v>1000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2" t="n">
        <v>6</v>
      </c>
      <c r="B59" s="85" t="s">
        <v>86</v>
      </c>
      <c r="C59" s="86" t="n">
        <f aca="false">SUM(H54)</f>
        <v>4642</v>
      </c>
      <c r="D59" s="86" t="n">
        <f aca="false">SUM(L54)</f>
        <v>12078</v>
      </c>
      <c r="E59" s="213" t="n">
        <f aca="false">SUM(N68/M68*100)</f>
        <v>79.5816903823076</v>
      </c>
      <c r="F59" s="213" t="n">
        <f aca="false">SUM(C59/D59*100)</f>
        <v>38.4335154826958</v>
      </c>
      <c r="G59" s="219"/>
      <c r="H59" s="215" t="n">
        <v>1254</v>
      </c>
      <c r="I59" s="246" t="n">
        <v>15</v>
      </c>
      <c r="J59" s="136" t="s">
        <v>109</v>
      </c>
      <c r="K59" s="76" t="s">
        <v>145</v>
      </c>
      <c r="L59" s="247" t="n">
        <v>172809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2" t="n">
        <v>7</v>
      </c>
      <c r="B60" s="85" t="s">
        <v>89</v>
      </c>
      <c r="C60" s="86" t="n">
        <f aca="false">SUM(H55)</f>
        <v>2890</v>
      </c>
      <c r="D60" s="86" t="n">
        <f aca="false">SUM(L55)</f>
        <v>1781</v>
      </c>
      <c r="E60" s="213" t="n">
        <f aca="false">SUM(N69/M69*100)</f>
        <v>75.3192598384154</v>
      </c>
      <c r="F60" s="213" t="n">
        <f aca="false">SUM(C60/D60*100)</f>
        <v>162.268388545761</v>
      </c>
      <c r="G60" s="219"/>
      <c r="H60" s="215" t="n">
        <v>1064</v>
      </c>
      <c r="I60" s="246" t="n">
        <v>36</v>
      </c>
      <c r="J60" s="85" t="s">
        <v>92</v>
      </c>
      <c r="K60" s="83"/>
      <c r="L60" s="248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2" t="n">
        <v>8</v>
      </c>
      <c r="B61" s="85" t="s">
        <v>93</v>
      </c>
      <c r="C61" s="86" t="n">
        <f aca="false">SUM(H56)</f>
        <v>2565</v>
      </c>
      <c r="D61" s="86" t="n">
        <f aca="false">SUM(L56)</f>
        <v>2666</v>
      </c>
      <c r="E61" s="213" t="n">
        <f aca="false">SUM(N70/M70*100)</f>
        <v>66.9537979639781</v>
      </c>
      <c r="F61" s="213" t="n">
        <f aca="false">SUM(C61/D61*100)</f>
        <v>96.2115528882221</v>
      </c>
      <c r="G61" s="222"/>
      <c r="H61" s="215" t="n">
        <v>1012</v>
      </c>
      <c r="I61" s="246" t="n">
        <v>38</v>
      </c>
      <c r="J61" s="85" t="s">
        <v>94</v>
      </c>
      <c r="K61" s="205"/>
      <c r="S61" s="121"/>
      <c r="T61" s="121"/>
      <c r="U61" s="121"/>
      <c r="V61" s="121"/>
    </row>
    <row r="62" customFormat="false" ht="13.5" hidden="false" customHeight="false" outlineLevel="0" collapsed="false">
      <c r="A62" s="212" t="n">
        <v>9</v>
      </c>
      <c r="B62" s="85" t="s">
        <v>111</v>
      </c>
      <c r="C62" s="86" t="n">
        <f aca="false">SUM(H57)</f>
        <v>1387</v>
      </c>
      <c r="D62" s="86" t="n">
        <f aca="false">SUM(L57)</f>
        <v>3068</v>
      </c>
      <c r="E62" s="213" t="n">
        <f aca="false">SUM(N71/M71*100)</f>
        <v>94.0338983050848</v>
      </c>
      <c r="F62" s="213" t="n">
        <f aca="false">SUM(C62/D62*100)</f>
        <v>45.2086049543677</v>
      </c>
      <c r="G62" s="217"/>
      <c r="H62" s="215" t="n">
        <v>573</v>
      </c>
      <c r="I62" s="249" t="n">
        <v>21</v>
      </c>
      <c r="J62" s="85" t="s">
        <v>118</v>
      </c>
      <c r="K62" s="205"/>
      <c r="L62" s="143" t="s">
        <v>146</v>
      </c>
      <c r="M62" s="250" t="s">
        <v>101</v>
      </c>
      <c r="N62" s="207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3" t="n">
        <v>10</v>
      </c>
      <c r="B63" s="132" t="s">
        <v>106</v>
      </c>
      <c r="C63" s="86" t="n">
        <f aca="false">SUM(H58)</f>
        <v>1266</v>
      </c>
      <c r="D63" s="198" t="n">
        <f aca="false">SUM(L58)</f>
        <v>1000</v>
      </c>
      <c r="E63" s="251" t="n">
        <f aca="false">SUM(N72/M72*100)</f>
        <v>586.111111111111</v>
      </c>
      <c r="F63" s="213" t="n">
        <f aca="false">SUM(C63/D63*100)</f>
        <v>126.6</v>
      </c>
      <c r="G63" s="225"/>
      <c r="H63" s="215" t="n">
        <v>433</v>
      </c>
      <c r="I63" s="126" t="n">
        <v>31</v>
      </c>
      <c r="J63" s="85" t="s">
        <v>90</v>
      </c>
      <c r="K63" s="219" t="n">
        <f aca="false">SUM(K49)</f>
        <v>26</v>
      </c>
      <c r="L63" s="85" t="s">
        <v>84</v>
      </c>
      <c r="M63" s="252" t="n">
        <v>91466</v>
      </c>
      <c r="N63" s="86" t="n">
        <f aca="false">SUM(H49)</f>
        <v>9601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7"/>
      <c r="B64" s="228" t="s">
        <v>142</v>
      </c>
      <c r="C64" s="229" t="n">
        <f aca="false">SUM(H89)</f>
        <v>171451</v>
      </c>
      <c r="D64" s="229" t="n">
        <f aca="false">SUM(L59)</f>
        <v>172809</v>
      </c>
      <c r="E64" s="251" t="n">
        <f aca="false">SUM(N73/M73*100)</f>
        <v>99.0147669456043</v>
      </c>
      <c r="F64" s="230" t="n">
        <f aca="false">SUM(C64/D64*100)</f>
        <v>99.2141612994694</v>
      </c>
      <c r="G64" s="232"/>
      <c r="H64" s="253" t="n">
        <v>280</v>
      </c>
      <c r="I64" s="126" t="n">
        <v>1</v>
      </c>
      <c r="J64" s="85" t="s">
        <v>104</v>
      </c>
      <c r="K64" s="219" t="n">
        <f aca="false">SUM(K50)</f>
        <v>13</v>
      </c>
      <c r="L64" s="85" t="s">
        <v>87</v>
      </c>
      <c r="M64" s="252" t="n">
        <v>20883</v>
      </c>
      <c r="N64" s="86" t="n">
        <f aca="false">SUM(H50)</f>
        <v>21501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12</v>
      </c>
      <c r="I65" s="126" t="n">
        <v>23</v>
      </c>
      <c r="J65" s="85" t="s">
        <v>125</v>
      </c>
      <c r="K65" s="219" t="n">
        <f aca="false">SUM(K51)</f>
        <v>16</v>
      </c>
      <c r="L65" s="85" t="s">
        <v>85</v>
      </c>
      <c r="M65" s="252" t="n">
        <v>18067</v>
      </c>
      <c r="N65" s="86" t="n">
        <f aca="false">SUM(H51)</f>
        <v>16981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177</v>
      </c>
      <c r="I66" s="126" t="n">
        <v>30</v>
      </c>
      <c r="J66" s="85" t="s">
        <v>110</v>
      </c>
      <c r="K66" s="219" t="n">
        <f aca="false">SUM(K52)</f>
        <v>34</v>
      </c>
      <c r="L66" s="85" t="s">
        <v>88</v>
      </c>
      <c r="M66" s="252" t="n">
        <v>12762</v>
      </c>
      <c r="N66" s="86" t="n">
        <f aca="false">SUM(H52)</f>
        <v>10967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76</v>
      </c>
      <c r="I67" s="126" t="n">
        <v>17</v>
      </c>
      <c r="J67" s="85" t="s">
        <v>91</v>
      </c>
      <c r="K67" s="219" t="n">
        <f aca="false">SUM(K53)</f>
        <v>25</v>
      </c>
      <c r="L67" s="85" t="s">
        <v>102</v>
      </c>
      <c r="M67" s="252" t="n">
        <v>7595</v>
      </c>
      <c r="N67" s="86" t="n">
        <f aca="false">SUM(H53)</f>
        <v>7726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4"/>
      <c r="C68" s="121"/>
      <c r="D68" s="83"/>
      <c r="F68" s="83"/>
      <c r="H68" s="193" t="n">
        <v>122</v>
      </c>
      <c r="I68" s="126" t="n">
        <v>3</v>
      </c>
      <c r="J68" s="85" t="s">
        <v>96</v>
      </c>
      <c r="K68" s="219" t="n">
        <f aca="false">SUM(K54)</f>
        <v>33</v>
      </c>
      <c r="L68" s="85" t="s">
        <v>86</v>
      </c>
      <c r="M68" s="252" t="n">
        <v>5833</v>
      </c>
      <c r="N68" s="86" t="n">
        <f aca="false">SUM(H54)</f>
        <v>4642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4"/>
      <c r="C69" s="121"/>
      <c r="D69" s="83"/>
      <c r="F69" s="83"/>
      <c r="H69" s="193" t="n">
        <v>104</v>
      </c>
      <c r="I69" s="126" t="n">
        <v>14</v>
      </c>
      <c r="J69" s="85" t="s">
        <v>103</v>
      </c>
      <c r="K69" s="219" t="n">
        <f aca="false">SUM(K55)</f>
        <v>40</v>
      </c>
      <c r="L69" s="85" t="s">
        <v>89</v>
      </c>
      <c r="M69" s="252" t="n">
        <v>3837</v>
      </c>
      <c r="N69" s="86" t="n">
        <f aca="false">SUM(H55)</f>
        <v>2890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5"/>
      <c r="C70" s="83"/>
      <c r="D70" s="83"/>
      <c r="F70" s="83"/>
      <c r="H70" s="193" t="n">
        <v>93</v>
      </c>
      <c r="I70" s="126" t="n">
        <v>37</v>
      </c>
      <c r="J70" s="85" t="s">
        <v>105</v>
      </c>
      <c r="K70" s="219" t="n">
        <f aca="false">SUM(K56)</f>
        <v>24</v>
      </c>
      <c r="L70" s="85" t="s">
        <v>93</v>
      </c>
      <c r="M70" s="252" t="n">
        <v>3831</v>
      </c>
      <c r="N70" s="86" t="n">
        <f aca="false">SUM(H56)</f>
        <v>2565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5"/>
      <c r="C71" s="83"/>
      <c r="D71" s="83"/>
      <c r="H71" s="193" t="n">
        <v>7</v>
      </c>
      <c r="I71" s="126" t="n">
        <v>19</v>
      </c>
      <c r="J71" s="85" t="s">
        <v>119</v>
      </c>
      <c r="K71" s="219" t="n">
        <f aca="false">SUM(K57)</f>
        <v>22</v>
      </c>
      <c r="L71" s="85" t="s">
        <v>111</v>
      </c>
      <c r="M71" s="252" t="n">
        <v>1475</v>
      </c>
      <c r="N71" s="86" t="n">
        <f aca="false">SUM(H57)</f>
        <v>1387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5"/>
      <c r="C72" s="83"/>
      <c r="D72" s="83"/>
      <c r="H72" s="193" t="n">
        <v>7</v>
      </c>
      <c r="I72" s="126" t="n">
        <v>29</v>
      </c>
      <c r="J72" s="85" t="s">
        <v>113</v>
      </c>
      <c r="K72" s="219" t="n">
        <f aca="false">SUM(K58)</f>
        <v>12</v>
      </c>
      <c r="L72" s="132" t="s">
        <v>106</v>
      </c>
      <c r="M72" s="256" t="n">
        <v>216</v>
      </c>
      <c r="N72" s="198" t="n">
        <f aca="false">SUM(H58)</f>
        <v>1266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5"/>
      <c r="C73" s="83"/>
      <c r="D73" s="83"/>
      <c r="H73" s="193" t="n">
        <v>1</v>
      </c>
      <c r="I73" s="126" t="n">
        <v>11</v>
      </c>
      <c r="J73" s="85" t="s">
        <v>128</v>
      </c>
      <c r="K73" s="86"/>
      <c r="L73" s="257" t="s">
        <v>135</v>
      </c>
      <c r="M73" s="258" t="n">
        <v>173157</v>
      </c>
      <c r="N73" s="159" t="n">
        <f aca="false">SUM(H89)</f>
        <v>171451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5"/>
      <c r="C74" s="83"/>
      <c r="D74" s="83"/>
      <c r="H74" s="193" t="n">
        <v>0</v>
      </c>
      <c r="I74" s="126" t="n">
        <v>2</v>
      </c>
      <c r="J74" s="85" t="s">
        <v>98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5"/>
      <c r="C75" s="83"/>
      <c r="D75" s="83"/>
      <c r="H75" s="193" t="n">
        <v>0</v>
      </c>
      <c r="I75" s="126" t="n">
        <v>4</v>
      </c>
      <c r="J75" s="85" t="s">
        <v>115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5"/>
      <c r="C76" s="83"/>
      <c r="D76" s="83"/>
      <c r="H76" s="193" t="n">
        <v>0</v>
      </c>
      <c r="I76" s="126" t="n">
        <v>5</v>
      </c>
      <c r="J76" s="85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5"/>
      <c r="C77" s="83"/>
      <c r="D77" s="83"/>
      <c r="H77" s="193" t="n">
        <v>0</v>
      </c>
      <c r="I77" s="126" t="n">
        <v>6</v>
      </c>
      <c r="J77" s="85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85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8</v>
      </c>
      <c r="J79" s="85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0" t="n">
        <v>0</v>
      </c>
      <c r="I80" s="126" t="n">
        <v>9</v>
      </c>
      <c r="J80" s="85" t="s">
        <v>107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85" t="s">
        <v>127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8</v>
      </c>
      <c r="J82" s="85" t="s">
        <v>120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20</v>
      </c>
      <c r="J83" s="85" t="s">
        <v>122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7</v>
      </c>
      <c r="J84" s="85" t="s">
        <v>129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6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4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08</v>
      </c>
      <c r="L87" s="116"/>
      <c r="M87" s="121"/>
      <c r="N87" s="121"/>
      <c r="O87" s="121"/>
      <c r="S87" s="234"/>
      <c r="T87" s="234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21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9" t="n">
        <f aca="false">SUM(H49:H88)</f>
        <v>171451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60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4"/>
      <c r="L91" s="116"/>
      <c r="M91" s="121"/>
      <c r="N91" s="121"/>
      <c r="O91" s="121"/>
      <c r="P91" s="261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1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79</v>
      </c>
      <c r="I2" s="126"/>
      <c r="J2" s="266" t="s">
        <v>42</v>
      </c>
      <c r="K2" s="219"/>
      <c r="L2" s="267" t="s">
        <v>147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19"/>
      <c r="L3" s="207" t="s">
        <v>139</v>
      </c>
      <c r="M3" s="269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9183</v>
      </c>
      <c r="I4" s="126" t="n">
        <v>31</v>
      </c>
      <c r="J4" s="85" t="s">
        <v>90</v>
      </c>
      <c r="K4" s="190" t="n">
        <f aca="false">SUM(I4)</f>
        <v>31</v>
      </c>
      <c r="L4" s="270" t="n">
        <v>29607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9716</v>
      </c>
      <c r="I5" s="126" t="n">
        <v>33</v>
      </c>
      <c r="J5" s="85" t="s">
        <v>86</v>
      </c>
      <c r="K5" s="190" t="n">
        <f aca="false">SUM(I5)</f>
        <v>33</v>
      </c>
      <c r="L5" s="270" t="n">
        <v>27426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1466</v>
      </c>
      <c r="I6" s="126" t="n">
        <v>3</v>
      </c>
      <c r="J6" s="85" t="s">
        <v>96</v>
      </c>
      <c r="K6" s="190" t="n">
        <f aca="false">SUM(I6)</f>
        <v>3</v>
      </c>
      <c r="L6" s="270" t="n">
        <v>17676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20007</v>
      </c>
      <c r="I7" s="126" t="n">
        <v>2</v>
      </c>
      <c r="J7" s="85" t="s">
        <v>98</v>
      </c>
      <c r="K7" s="190" t="n">
        <f aca="false">SUM(I7)</f>
        <v>2</v>
      </c>
      <c r="L7" s="270" t="n">
        <v>14387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7172</v>
      </c>
      <c r="I8" s="126" t="n">
        <v>13</v>
      </c>
      <c r="J8" s="85" t="s">
        <v>87</v>
      </c>
      <c r="K8" s="190" t="n">
        <f aca="false">SUM(I8)</f>
        <v>13</v>
      </c>
      <c r="L8" s="270" t="n">
        <v>12723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3996</v>
      </c>
      <c r="I9" s="126" t="n">
        <v>16</v>
      </c>
      <c r="J9" s="85" t="s">
        <v>85</v>
      </c>
      <c r="K9" s="190" t="n">
        <f aca="false">SUM(I9)</f>
        <v>16</v>
      </c>
      <c r="L9" s="270" t="n">
        <v>9045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3419</v>
      </c>
      <c r="I10" s="126" t="n">
        <v>36</v>
      </c>
      <c r="J10" s="85" t="s">
        <v>92</v>
      </c>
      <c r="K10" s="190" t="n">
        <f aca="false">SUM(I10)</f>
        <v>36</v>
      </c>
      <c r="L10" s="270" t="n">
        <v>6468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2957</v>
      </c>
      <c r="I11" s="126" t="n">
        <v>17</v>
      </c>
      <c r="J11" s="85" t="s">
        <v>91</v>
      </c>
      <c r="K11" s="190" t="n">
        <f aca="false">SUM(I11)</f>
        <v>17</v>
      </c>
      <c r="L11" s="270" t="n">
        <v>11899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936</v>
      </c>
      <c r="I12" s="126" t="n">
        <v>34</v>
      </c>
      <c r="J12" s="85" t="s">
        <v>88</v>
      </c>
      <c r="K12" s="190" t="n">
        <f aca="false">SUM(I12)</f>
        <v>34</v>
      </c>
      <c r="L12" s="270" t="n">
        <v>12077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9" t="n">
        <v>8385</v>
      </c>
      <c r="I13" s="200" t="n">
        <v>40</v>
      </c>
      <c r="J13" s="132" t="s">
        <v>89</v>
      </c>
      <c r="K13" s="190" t="n">
        <f aca="false">SUM(I13)</f>
        <v>40</v>
      </c>
      <c r="L13" s="271" t="n">
        <v>20449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6994</v>
      </c>
      <c r="I14" s="241" t="n">
        <v>38</v>
      </c>
      <c r="J14" s="136" t="s">
        <v>94</v>
      </c>
      <c r="K14" s="203" t="s">
        <v>45</v>
      </c>
      <c r="L14" s="272" t="n">
        <v>190788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5627</v>
      </c>
      <c r="I15" s="126" t="n">
        <v>26</v>
      </c>
      <c r="J15" s="85" t="s">
        <v>84</v>
      </c>
      <c r="K15" s="205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3277</v>
      </c>
      <c r="I16" s="126" t="n">
        <v>25</v>
      </c>
      <c r="J16" s="85" t="s">
        <v>102</v>
      </c>
      <c r="K16" s="205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862</v>
      </c>
      <c r="I17" s="126" t="n">
        <v>1</v>
      </c>
      <c r="J17" s="85" t="s">
        <v>104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2684</v>
      </c>
      <c r="I18" s="126" t="n">
        <v>14</v>
      </c>
      <c r="J18" s="85" t="s">
        <v>103</v>
      </c>
      <c r="K18" s="83"/>
      <c r="L18" s="273" t="s">
        <v>42</v>
      </c>
      <c r="M18" s="89" t="s">
        <v>101</v>
      </c>
      <c r="N18" s="207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326</v>
      </c>
      <c r="I19" s="126" t="n">
        <v>24</v>
      </c>
      <c r="J19" s="85" t="s">
        <v>93</v>
      </c>
      <c r="K19" s="190" t="n">
        <f aca="false">SUM(I4)</f>
        <v>31</v>
      </c>
      <c r="L19" s="85" t="s">
        <v>90</v>
      </c>
      <c r="M19" s="191" t="n">
        <v>34832</v>
      </c>
      <c r="N19" s="86" t="n">
        <f aca="false">SUM(H4)</f>
        <v>39183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50</v>
      </c>
      <c r="H20" s="193" t="n">
        <v>2163</v>
      </c>
      <c r="I20" s="126" t="n">
        <v>9</v>
      </c>
      <c r="J20" s="85" t="s">
        <v>107</v>
      </c>
      <c r="K20" s="190" t="n">
        <f aca="false">SUM(I5)</f>
        <v>33</v>
      </c>
      <c r="L20" s="85" t="s">
        <v>86</v>
      </c>
      <c r="M20" s="194" t="n">
        <v>30625</v>
      </c>
      <c r="N20" s="86" t="n">
        <f aca="false">SUM(H5)</f>
        <v>29716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5" t="s">
        <v>90</v>
      </c>
      <c r="C21" s="86" t="n">
        <f aca="false">SUM(H4)</f>
        <v>39183</v>
      </c>
      <c r="D21" s="86" t="n">
        <f aca="false">SUM(L4)</f>
        <v>29607</v>
      </c>
      <c r="E21" s="213" t="n">
        <f aca="false">SUM(N19/M19*100)</f>
        <v>112.491387230133</v>
      </c>
      <c r="F21" s="213" t="n">
        <f aca="false">SUM(C21/D21*100)</f>
        <v>132.343702502787</v>
      </c>
      <c r="G21" s="275"/>
      <c r="H21" s="193" t="n">
        <v>1806</v>
      </c>
      <c r="I21" s="126" t="n">
        <v>4</v>
      </c>
      <c r="J21" s="85" t="s">
        <v>115</v>
      </c>
      <c r="K21" s="190" t="n">
        <f aca="false">SUM(I6)</f>
        <v>3</v>
      </c>
      <c r="L21" s="85" t="s">
        <v>96</v>
      </c>
      <c r="M21" s="194" t="n">
        <v>29186</v>
      </c>
      <c r="N21" s="86" t="n">
        <f aca="false">SUM(H6)</f>
        <v>21466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5" t="s">
        <v>86</v>
      </c>
      <c r="C22" s="86" t="n">
        <f aca="false">SUM(H5)</f>
        <v>29716</v>
      </c>
      <c r="D22" s="86" t="n">
        <f aca="false">SUM(L5)</f>
        <v>27426</v>
      </c>
      <c r="E22" s="213" t="n">
        <f aca="false">SUM(N20/M20*100)</f>
        <v>97.0318367346939</v>
      </c>
      <c r="F22" s="213" t="n">
        <f aca="false">SUM(C22/D22*100)</f>
        <v>108.349741121563</v>
      </c>
      <c r="G22" s="275"/>
      <c r="H22" s="193" t="n">
        <v>1230</v>
      </c>
      <c r="I22" s="126" t="n">
        <v>12</v>
      </c>
      <c r="J22" s="85" t="s">
        <v>106</v>
      </c>
      <c r="K22" s="190" t="n">
        <f aca="false">SUM(I7)</f>
        <v>2</v>
      </c>
      <c r="L22" s="85" t="s">
        <v>98</v>
      </c>
      <c r="M22" s="194" t="n">
        <v>5125</v>
      </c>
      <c r="N22" s="86" t="n">
        <f aca="false">SUM(H7)</f>
        <v>20007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5" t="s">
        <v>96</v>
      </c>
      <c r="C23" s="86" t="n">
        <f aca="false">SUM(H6)</f>
        <v>21466</v>
      </c>
      <c r="D23" s="86" t="n">
        <f aca="false">SUM(L6)</f>
        <v>17676</v>
      </c>
      <c r="E23" s="213" t="n">
        <f aca="false">SUM(N21/M21*100)</f>
        <v>73.5489618310149</v>
      </c>
      <c r="F23" s="213" t="n">
        <f aca="false">SUM(C23/D23*100)</f>
        <v>121.441502602399</v>
      </c>
      <c r="G23" s="275"/>
      <c r="H23" s="193" t="n">
        <v>997</v>
      </c>
      <c r="I23" s="126" t="n">
        <v>22</v>
      </c>
      <c r="J23" s="85" t="s">
        <v>111</v>
      </c>
      <c r="K23" s="190" t="n">
        <f aca="false">SUM(I8)</f>
        <v>13</v>
      </c>
      <c r="L23" s="85" t="s">
        <v>87</v>
      </c>
      <c r="M23" s="194" t="n">
        <v>14225</v>
      </c>
      <c r="N23" s="86" t="n">
        <f aca="false">SUM(H8)</f>
        <v>17172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5" t="s">
        <v>98</v>
      </c>
      <c r="C24" s="86" t="n">
        <f aca="false">SUM(H7)</f>
        <v>20007</v>
      </c>
      <c r="D24" s="86" t="n">
        <f aca="false">SUM(L7)</f>
        <v>14387</v>
      </c>
      <c r="E24" s="213" t="n">
        <f aca="false">SUM(N22/M22*100)</f>
        <v>390.380487804878</v>
      </c>
      <c r="F24" s="213" t="n">
        <f aca="false">SUM(C24/D24*100)</f>
        <v>139.063043024953</v>
      </c>
      <c r="G24" s="275"/>
      <c r="H24" s="193" t="n">
        <v>861</v>
      </c>
      <c r="I24" s="126" t="n">
        <v>39</v>
      </c>
      <c r="J24" s="85" t="s">
        <v>121</v>
      </c>
      <c r="K24" s="190" t="n">
        <f aca="false">SUM(I9)</f>
        <v>16</v>
      </c>
      <c r="L24" s="85" t="s">
        <v>85</v>
      </c>
      <c r="M24" s="194" t="n">
        <v>14998</v>
      </c>
      <c r="N24" s="86" t="n">
        <f aca="false">SUM(H9)</f>
        <v>13996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5" t="s">
        <v>87</v>
      </c>
      <c r="C25" s="86" t="n">
        <f aca="false">SUM(H8)</f>
        <v>17172</v>
      </c>
      <c r="D25" s="86" t="n">
        <f aca="false">SUM(L8)</f>
        <v>12723</v>
      </c>
      <c r="E25" s="213" t="n">
        <f aca="false">SUM(N23/M23*100)</f>
        <v>120.71704745167</v>
      </c>
      <c r="F25" s="213" t="n">
        <f aca="false">SUM(C25/D25*100)</f>
        <v>134.968167884933</v>
      </c>
      <c r="G25" s="276"/>
      <c r="H25" s="193" t="n">
        <v>403</v>
      </c>
      <c r="I25" s="126" t="n">
        <v>19</v>
      </c>
      <c r="J25" s="85" t="s">
        <v>119</v>
      </c>
      <c r="K25" s="190" t="n">
        <f aca="false">SUM(I10)</f>
        <v>36</v>
      </c>
      <c r="L25" s="85" t="s">
        <v>92</v>
      </c>
      <c r="M25" s="194" t="n">
        <v>13797</v>
      </c>
      <c r="N25" s="86" t="n">
        <f aca="false">SUM(H10)</f>
        <v>13419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5" t="s">
        <v>85</v>
      </c>
      <c r="C26" s="86" t="n">
        <f aca="false">SUM(H9)</f>
        <v>13996</v>
      </c>
      <c r="D26" s="86" t="n">
        <f aca="false">SUM(L9)</f>
        <v>9045</v>
      </c>
      <c r="E26" s="213" t="n">
        <f aca="false">SUM(N24/M24*100)</f>
        <v>93.319109214562</v>
      </c>
      <c r="F26" s="213" t="n">
        <f aca="false">SUM(C26/D26*100)</f>
        <v>154.737423991155</v>
      </c>
      <c r="G26" s="275"/>
      <c r="H26" s="193" t="n">
        <v>271</v>
      </c>
      <c r="I26" s="126" t="n">
        <v>10</v>
      </c>
      <c r="J26" s="85" t="s">
        <v>127</v>
      </c>
      <c r="K26" s="190" t="n">
        <f aca="false">SUM(I11)</f>
        <v>17</v>
      </c>
      <c r="L26" s="85" t="s">
        <v>91</v>
      </c>
      <c r="M26" s="194" t="n">
        <v>12066</v>
      </c>
      <c r="N26" s="86" t="n">
        <f aca="false">SUM(H11)</f>
        <v>12957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5" t="s">
        <v>92</v>
      </c>
      <c r="C27" s="86" t="n">
        <f aca="false">SUM(H10)</f>
        <v>13419</v>
      </c>
      <c r="D27" s="86" t="n">
        <f aca="false">SUM(L10)</f>
        <v>6468</v>
      </c>
      <c r="E27" s="213" t="n">
        <f aca="false">SUM(N25/M25*100)</f>
        <v>97.2602739726028</v>
      </c>
      <c r="F27" s="213" t="n">
        <f aca="false">SUM(C27/D27*100)</f>
        <v>207.467532467533</v>
      </c>
      <c r="G27" s="275"/>
      <c r="H27" s="193" t="n">
        <v>250</v>
      </c>
      <c r="I27" s="126" t="n">
        <v>32</v>
      </c>
      <c r="J27" s="85" t="s">
        <v>124</v>
      </c>
      <c r="K27" s="190" t="n">
        <f aca="false">SUM(I12)</f>
        <v>34</v>
      </c>
      <c r="L27" s="85" t="s">
        <v>88</v>
      </c>
      <c r="M27" s="194" t="n">
        <v>12472</v>
      </c>
      <c r="N27" s="86" t="n">
        <f aca="false">SUM(H12)</f>
        <v>10936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5" t="s">
        <v>91</v>
      </c>
      <c r="C28" s="86" t="n">
        <f aca="false">SUM(H11)</f>
        <v>12957</v>
      </c>
      <c r="D28" s="86" t="n">
        <f aca="false">SUM(L11)</f>
        <v>11899</v>
      </c>
      <c r="E28" s="213" t="n">
        <f aca="false">SUM(N26/M26*100)</f>
        <v>107.384385877673</v>
      </c>
      <c r="F28" s="213" t="n">
        <f aca="false">SUM(C28/D28*100)</f>
        <v>108.891503487688</v>
      </c>
      <c r="G28" s="277"/>
      <c r="H28" s="193" t="n">
        <v>230</v>
      </c>
      <c r="I28" s="126" t="n">
        <v>18</v>
      </c>
      <c r="J28" s="85" t="s">
        <v>120</v>
      </c>
      <c r="K28" s="278" t="n">
        <f aca="false">SUM(I13)</f>
        <v>40</v>
      </c>
      <c r="L28" s="132" t="s">
        <v>89</v>
      </c>
      <c r="M28" s="279" t="n">
        <v>9974</v>
      </c>
      <c r="N28" s="198" t="n">
        <f aca="false">SUM(H13)</f>
        <v>8385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5" t="s">
        <v>88</v>
      </c>
      <c r="C29" s="86" t="n">
        <f aca="false">SUM(H12)</f>
        <v>10936</v>
      </c>
      <c r="D29" s="86" t="n">
        <f aca="false">SUM(L12)</f>
        <v>12077</v>
      </c>
      <c r="E29" s="213" t="n">
        <f aca="false">SUM(N27/M27*100)</f>
        <v>87.6844130853111</v>
      </c>
      <c r="F29" s="213" t="n">
        <f aca="false">SUM(C29/D29*100)</f>
        <v>90.5522894758632</v>
      </c>
      <c r="G29" s="276"/>
      <c r="H29" s="193" t="n">
        <v>198</v>
      </c>
      <c r="I29" s="126" t="n">
        <v>27</v>
      </c>
      <c r="J29" s="85" t="s">
        <v>129</v>
      </c>
      <c r="K29" s="156"/>
      <c r="L29" s="156" t="s">
        <v>142</v>
      </c>
      <c r="M29" s="280" t="n">
        <v>209605</v>
      </c>
      <c r="N29" s="281" t="n">
        <f aca="false">SUM(H44)</f>
        <v>219796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2" t="s">
        <v>89</v>
      </c>
      <c r="C30" s="86" t="n">
        <f aca="false">SUM(H13)</f>
        <v>8385</v>
      </c>
      <c r="D30" s="86" t="n">
        <f aca="false">SUM(L13)</f>
        <v>20449</v>
      </c>
      <c r="E30" s="283" t="n">
        <f aca="false">SUM(N28/M28*100)</f>
        <v>84.0685783035893</v>
      </c>
      <c r="F30" s="251" t="n">
        <f aca="false">SUM(C30/D30*100)</f>
        <v>41.0044500953592</v>
      </c>
      <c r="G30" s="284"/>
      <c r="H30" s="193" t="n">
        <v>131</v>
      </c>
      <c r="I30" s="126" t="n">
        <v>20</v>
      </c>
      <c r="J30" s="197" t="s">
        <v>122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7"/>
      <c r="B31" s="285" t="s">
        <v>135</v>
      </c>
      <c r="C31" s="229" t="n">
        <f aca="false">SUM(H44)</f>
        <v>219796</v>
      </c>
      <c r="D31" s="229" t="n">
        <f aca="false">SUM(L14)</f>
        <v>190788</v>
      </c>
      <c r="E31" s="230" t="n">
        <f aca="false">SUM(N29/M29*100)</f>
        <v>104.86200233773</v>
      </c>
      <c r="F31" s="251" t="n">
        <f aca="false">SUM(C31/D31*100)</f>
        <v>115.20431054364</v>
      </c>
      <c r="G31" s="286"/>
      <c r="H31" s="193" t="n">
        <v>116</v>
      </c>
      <c r="I31" s="126" t="n">
        <v>11</v>
      </c>
      <c r="J31" s="287" t="s">
        <v>128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98</v>
      </c>
      <c r="I32" s="126" t="n">
        <v>21</v>
      </c>
      <c r="J32" s="287" t="s">
        <v>118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22</v>
      </c>
      <c r="I33" s="126" t="n">
        <v>5</v>
      </c>
      <c r="J33" s="287" t="s">
        <v>130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10</v>
      </c>
      <c r="I34" s="126" t="n">
        <v>15</v>
      </c>
      <c r="J34" s="287" t="s">
        <v>109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0" t="n">
        <v>2</v>
      </c>
      <c r="I35" s="126" t="n">
        <v>23</v>
      </c>
      <c r="J35" s="287" t="s">
        <v>125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1</v>
      </c>
      <c r="I36" s="126" t="n">
        <v>37</v>
      </c>
      <c r="J36" s="287" t="s">
        <v>105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6" t="n">
        <v>6</v>
      </c>
      <c r="J37" s="287" t="s">
        <v>123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7</v>
      </c>
      <c r="J38" s="287" t="s">
        <v>131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8</v>
      </c>
      <c r="J39" s="287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28</v>
      </c>
      <c r="J40" s="287" t="s">
        <v>126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7" t="s">
        <v>113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7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08</v>
      </c>
      <c r="K43" s="83"/>
      <c r="L43" s="83"/>
      <c r="M43" s="116"/>
      <c r="N43" s="121"/>
      <c r="Q43" s="83"/>
      <c r="R43" s="116"/>
      <c r="S43" s="234"/>
      <c r="T43" s="234"/>
      <c r="U43" s="234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219796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7" t="s">
        <v>79</v>
      </c>
      <c r="I48" s="126"/>
      <c r="J48" s="289" t="s">
        <v>19</v>
      </c>
      <c r="K48" s="219"/>
      <c r="L48" s="239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9</v>
      </c>
      <c r="I49" s="126"/>
      <c r="J49" s="76" t="s">
        <v>81</v>
      </c>
      <c r="K49" s="219"/>
      <c r="L49" s="291" t="s">
        <v>139</v>
      </c>
      <c r="M49" s="269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9070</v>
      </c>
      <c r="I50" s="126" t="n">
        <v>16</v>
      </c>
      <c r="J50" s="85" t="s">
        <v>85</v>
      </c>
      <c r="K50" s="292" t="n">
        <f aca="false">SUM(I50)</f>
        <v>16</v>
      </c>
      <c r="L50" s="244" t="n">
        <v>37916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3828</v>
      </c>
      <c r="I51" s="126" t="n">
        <v>26</v>
      </c>
      <c r="J51" s="85" t="s">
        <v>84</v>
      </c>
      <c r="K51" s="292" t="n">
        <f aca="false">SUM(I51)</f>
        <v>26</v>
      </c>
      <c r="L51" s="244" t="n">
        <v>5168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1637</v>
      </c>
      <c r="I52" s="126" t="n">
        <v>40</v>
      </c>
      <c r="J52" s="85" t="s">
        <v>89</v>
      </c>
      <c r="K52" s="292" t="n">
        <f aca="false">SUM(I52)</f>
        <v>40</v>
      </c>
      <c r="L52" s="244" t="n">
        <v>2230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50</v>
      </c>
      <c r="H53" s="193" t="n">
        <v>1443</v>
      </c>
      <c r="I53" s="126" t="n">
        <v>33</v>
      </c>
      <c r="J53" s="85" t="s">
        <v>86</v>
      </c>
      <c r="K53" s="292" t="n">
        <f aca="false">SUM(I53)</f>
        <v>33</v>
      </c>
      <c r="L53" s="244" t="n">
        <v>566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5" t="s">
        <v>85</v>
      </c>
      <c r="C54" s="86" t="n">
        <f aca="false">SUM(H50)</f>
        <v>29070</v>
      </c>
      <c r="D54" s="86" t="n">
        <f aca="false">SUM(L50)</f>
        <v>37916</v>
      </c>
      <c r="E54" s="213" t="n">
        <f aca="false">SUM(N67/M67*100)</f>
        <v>101.455344990053</v>
      </c>
      <c r="F54" s="213" t="n">
        <f aca="false">SUM(C54/D54*100)</f>
        <v>76.6694799029434</v>
      </c>
      <c r="G54" s="275"/>
      <c r="H54" s="193" t="n">
        <v>1272</v>
      </c>
      <c r="I54" s="126" t="n">
        <v>36</v>
      </c>
      <c r="J54" s="85" t="s">
        <v>92</v>
      </c>
      <c r="K54" s="292" t="n">
        <f aca="false">SUM(I54)</f>
        <v>36</v>
      </c>
      <c r="L54" s="244" t="n">
        <v>1934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5" t="s">
        <v>84</v>
      </c>
      <c r="C55" s="86" t="n">
        <f aca="false">SUM(H51)</f>
        <v>3828</v>
      </c>
      <c r="D55" s="86" t="n">
        <f aca="false">SUM(L51)</f>
        <v>5168</v>
      </c>
      <c r="E55" s="213" t="n">
        <f aca="false">SUM(N68/M68*100)</f>
        <v>70.9940652818991</v>
      </c>
      <c r="F55" s="213" t="n">
        <f aca="false">SUM(C55/D55*100)</f>
        <v>74.0712074303406</v>
      </c>
      <c r="G55" s="275"/>
      <c r="H55" s="193" t="n">
        <v>1216</v>
      </c>
      <c r="I55" s="126" t="n">
        <v>25</v>
      </c>
      <c r="J55" s="85" t="s">
        <v>102</v>
      </c>
      <c r="K55" s="292" t="n">
        <f aca="false">SUM(I55)</f>
        <v>25</v>
      </c>
      <c r="L55" s="244" t="n">
        <v>1026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5" t="s">
        <v>89</v>
      </c>
      <c r="C56" s="86" t="n">
        <f aca="false">SUM(H52)</f>
        <v>1637</v>
      </c>
      <c r="D56" s="86" t="n">
        <f aca="false">SUM(L52)</f>
        <v>2230</v>
      </c>
      <c r="E56" s="213" t="n">
        <f aca="false">SUM(N69/M69*100)</f>
        <v>78.4379492093915</v>
      </c>
      <c r="F56" s="213" t="n">
        <f aca="false">SUM(C56/D56*100)</f>
        <v>73.4080717488789</v>
      </c>
      <c r="G56" s="275"/>
      <c r="H56" s="193" t="n">
        <v>1096</v>
      </c>
      <c r="I56" s="126" t="n">
        <v>17</v>
      </c>
      <c r="J56" s="85" t="s">
        <v>91</v>
      </c>
      <c r="K56" s="292" t="n">
        <f aca="false">SUM(I56)</f>
        <v>17</v>
      </c>
      <c r="L56" s="244" t="n">
        <v>76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5" t="s">
        <v>86</v>
      </c>
      <c r="C57" s="86" t="n">
        <f aca="false">SUM(H53)</f>
        <v>1443</v>
      </c>
      <c r="D57" s="86" t="n">
        <f aca="false">SUM(L53)</f>
        <v>566</v>
      </c>
      <c r="E57" s="213" t="n">
        <f aca="false">SUM(N70/M70*100)</f>
        <v>94.3137254901961</v>
      </c>
      <c r="F57" s="213" t="n">
        <f aca="false">SUM(C57/D57*100)</f>
        <v>254.946996466431</v>
      </c>
      <c r="G57" s="275"/>
      <c r="H57" s="193" t="n">
        <v>1053</v>
      </c>
      <c r="I57" s="126" t="n">
        <v>34</v>
      </c>
      <c r="J57" s="85" t="s">
        <v>88</v>
      </c>
      <c r="K57" s="292" t="n">
        <f aca="false">SUM(I57)</f>
        <v>34</v>
      </c>
      <c r="L57" s="244" t="n">
        <v>956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5" t="s">
        <v>92</v>
      </c>
      <c r="C58" s="86" t="n">
        <f aca="false">SUM(H54)</f>
        <v>1272</v>
      </c>
      <c r="D58" s="86" t="n">
        <f aca="false">SUM(L54)</f>
        <v>1934</v>
      </c>
      <c r="E58" s="213" t="n">
        <f aca="false">SUM(N71/M71*100)</f>
        <v>105.560165975104</v>
      </c>
      <c r="F58" s="213" t="n">
        <f aca="false">SUM(C58/D58*100)</f>
        <v>65.770423991727</v>
      </c>
      <c r="G58" s="276"/>
      <c r="H58" s="193" t="n">
        <v>590</v>
      </c>
      <c r="I58" s="126" t="n">
        <v>38</v>
      </c>
      <c r="J58" s="85" t="s">
        <v>94</v>
      </c>
      <c r="K58" s="292" t="n">
        <f aca="false">SUM(I58)</f>
        <v>38</v>
      </c>
      <c r="L58" s="244" t="n">
        <v>1658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5" t="s">
        <v>102</v>
      </c>
      <c r="C59" s="86" t="n">
        <f aca="false">SUM(H55)</f>
        <v>1216</v>
      </c>
      <c r="D59" s="86" t="n">
        <f aca="false">SUM(L55)</f>
        <v>1026</v>
      </c>
      <c r="E59" s="213" t="n">
        <f aca="false">SUM(N72/M72*100)</f>
        <v>115.260663507109</v>
      </c>
      <c r="F59" s="213" t="n">
        <f aca="false">SUM(C59/D59*100)</f>
        <v>118.518518518519</v>
      </c>
      <c r="G59" s="275"/>
      <c r="H59" s="293" t="n">
        <v>442</v>
      </c>
      <c r="I59" s="200" t="n">
        <v>1</v>
      </c>
      <c r="J59" s="132" t="s">
        <v>104</v>
      </c>
      <c r="K59" s="294" t="n">
        <f aca="false">SUM(I59)</f>
        <v>1</v>
      </c>
      <c r="L59" s="245" t="n">
        <v>1686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5" t="s">
        <v>91</v>
      </c>
      <c r="C60" s="86" t="n">
        <f aca="false">SUM(H56)</f>
        <v>1096</v>
      </c>
      <c r="D60" s="86" t="n">
        <f aca="false">SUM(L56)</f>
        <v>76</v>
      </c>
      <c r="E60" s="213" t="n">
        <f aca="false">SUM(N73/M73*100)</f>
        <v>944.827586206897</v>
      </c>
      <c r="F60" s="213" t="n">
        <f aca="false">SUM(C60/D60*100)</f>
        <v>1442.10526315789</v>
      </c>
      <c r="G60" s="275"/>
      <c r="H60" s="193" t="n">
        <v>345</v>
      </c>
      <c r="I60" s="241" t="n">
        <v>24</v>
      </c>
      <c r="J60" s="136" t="s">
        <v>93</v>
      </c>
      <c r="K60" s="295" t="s">
        <v>45</v>
      </c>
      <c r="L60" s="296" t="n">
        <v>55809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5" t="s">
        <v>88</v>
      </c>
      <c r="C61" s="86" t="n">
        <f aca="false">SUM(H57)</f>
        <v>1053</v>
      </c>
      <c r="D61" s="86" t="n">
        <f aca="false">SUM(L57)</f>
        <v>956</v>
      </c>
      <c r="E61" s="213" t="n">
        <f aca="false">SUM(N74/M74*100)</f>
        <v>103.641732283465</v>
      </c>
      <c r="F61" s="213" t="n">
        <f aca="false">SUM(C61/D61*100)</f>
        <v>110.146443514644</v>
      </c>
      <c r="G61" s="277"/>
      <c r="H61" s="193" t="n">
        <v>296</v>
      </c>
      <c r="I61" s="126" t="n">
        <v>19</v>
      </c>
      <c r="J61" s="85" t="s">
        <v>119</v>
      </c>
      <c r="K61" s="255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5" t="s">
        <v>94</v>
      </c>
      <c r="C62" s="86" t="n">
        <f aca="false">SUM(H58)</f>
        <v>590</v>
      </c>
      <c r="D62" s="86" t="n">
        <f aca="false">SUM(L58)</f>
        <v>1658</v>
      </c>
      <c r="E62" s="213" t="n">
        <f aca="false">SUM(N75/M75*100)</f>
        <v>27.8170674210278</v>
      </c>
      <c r="F62" s="213" t="n">
        <f aca="false">SUM(C62/D62*100)</f>
        <v>35.5850422195416</v>
      </c>
      <c r="G62" s="276"/>
      <c r="H62" s="193" t="n">
        <v>262</v>
      </c>
      <c r="I62" s="126" t="n">
        <v>14</v>
      </c>
      <c r="J62" s="85" t="s">
        <v>103</v>
      </c>
      <c r="K62" s="255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2" t="s">
        <v>104</v>
      </c>
      <c r="C63" s="86" t="n">
        <f aca="false">SUM(H59)</f>
        <v>442</v>
      </c>
      <c r="D63" s="86" t="n">
        <f aca="false">SUM(L59)</f>
        <v>1686</v>
      </c>
      <c r="E63" s="283" t="n">
        <f aca="false">SUM(N76/M76*100)</f>
        <v>98.0044345898005</v>
      </c>
      <c r="F63" s="283" t="n">
        <f aca="false">SUM(C63/D63*100)</f>
        <v>26.2158956109134</v>
      </c>
      <c r="G63" s="284"/>
      <c r="H63" s="193" t="n">
        <v>255</v>
      </c>
      <c r="I63" s="126" t="n">
        <v>31</v>
      </c>
      <c r="J63" s="85" t="s">
        <v>148</v>
      </c>
      <c r="K63" s="255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7"/>
      <c r="B64" s="285" t="s">
        <v>135</v>
      </c>
      <c r="C64" s="229" t="n">
        <f aca="false">SUM(H90)</f>
        <v>43218</v>
      </c>
      <c r="D64" s="229" t="n">
        <f aca="false">SUM(L60)</f>
        <v>55809</v>
      </c>
      <c r="E64" s="230" t="n">
        <f aca="false">SUM(N77/M77*100)</f>
        <v>94.7264597580221</v>
      </c>
      <c r="F64" s="230" t="n">
        <f aca="false">SUM(C64/D64*100)</f>
        <v>77.4391227221416</v>
      </c>
      <c r="G64" s="286"/>
      <c r="H64" s="210" t="n">
        <v>163</v>
      </c>
      <c r="I64" s="126" t="n">
        <v>12</v>
      </c>
      <c r="J64" s="85" t="s">
        <v>106</v>
      </c>
      <c r="K64" s="205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03</v>
      </c>
      <c r="I65" s="126" t="n">
        <v>15</v>
      </c>
      <c r="J65" s="85" t="s">
        <v>109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01</v>
      </c>
      <c r="I66" s="126" t="n">
        <v>13</v>
      </c>
      <c r="J66" s="85" t="s">
        <v>87</v>
      </c>
      <c r="K66" s="83"/>
      <c r="L66" s="297" t="s">
        <v>19</v>
      </c>
      <c r="M66" s="298" t="s">
        <v>101</v>
      </c>
      <c r="N66" s="207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46</v>
      </c>
      <c r="I67" s="126" t="n">
        <v>9</v>
      </c>
      <c r="J67" s="85" t="s">
        <v>107</v>
      </c>
      <c r="K67" s="219" t="n">
        <f aca="false">SUM(I50)</f>
        <v>16</v>
      </c>
      <c r="L67" s="85" t="s">
        <v>85</v>
      </c>
      <c r="M67" s="299" t="n">
        <v>28653</v>
      </c>
      <c r="N67" s="86" t="n">
        <f aca="false">SUM(H50)</f>
        <v>29070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0</v>
      </c>
      <c r="I68" s="126" t="n">
        <v>2</v>
      </c>
      <c r="J68" s="85" t="s">
        <v>98</v>
      </c>
      <c r="K68" s="219" t="n">
        <f aca="false">SUM(I51)</f>
        <v>26</v>
      </c>
      <c r="L68" s="85" t="s">
        <v>84</v>
      </c>
      <c r="M68" s="300" t="n">
        <v>5392</v>
      </c>
      <c r="N68" s="86" t="n">
        <f aca="false">SUM(H51)</f>
        <v>3828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0</v>
      </c>
      <c r="I69" s="126" t="n">
        <v>3</v>
      </c>
      <c r="J69" s="85" t="s">
        <v>96</v>
      </c>
      <c r="K69" s="219" t="n">
        <f aca="false">SUM(I52)</f>
        <v>40</v>
      </c>
      <c r="L69" s="85" t="s">
        <v>89</v>
      </c>
      <c r="M69" s="300" t="n">
        <v>2087</v>
      </c>
      <c r="N69" s="86" t="n">
        <f aca="false">SUM(H52)</f>
        <v>1637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4</v>
      </c>
      <c r="J70" s="85" t="s">
        <v>115</v>
      </c>
      <c r="K70" s="219" t="n">
        <f aca="false">SUM(I53)</f>
        <v>33</v>
      </c>
      <c r="L70" s="85" t="s">
        <v>86</v>
      </c>
      <c r="M70" s="300" t="n">
        <v>1530</v>
      </c>
      <c r="N70" s="86" t="n">
        <f aca="false">SUM(H53)</f>
        <v>144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5</v>
      </c>
      <c r="J71" s="85" t="s">
        <v>130</v>
      </c>
      <c r="K71" s="219" t="n">
        <f aca="false">SUM(I54)</f>
        <v>36</v>
      </c>
      <c r="L71" s="85" t="s">
        <v>92</v>
      </c>
      <c r="M71" s="300" t="n">
        <v>1205</v>
      </c>
      <c r="N71" s="86" t="n">
        <f aca="false">SUM(H54)</f>
        <v>127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6</v>
      </c>
      <c r="J72" s="85" t="s">
        <v>123</v>
      </c>
      <c r="K72" s="219" t="n">
        <f aca="false">SUM(I55)</f>
        <v>25</v>
      </c>
      <c r="L72" s="85" t="s">
        <v>102</v>
      </c>
      <c r="M72" s="300" t="n">
        <v>1055</v>
      </c>
      <c r="N72" s="86" t="n">
        <f aca="false">SUM(H55)</f>
        <v>1216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7</v>
      </c>
      <c r="J73" s="85" t="s">
        <v>131</v>
      </c>
      <c r="K73" s="219" t="n">
        <f aca="false">SUM(I56)</f>
        <v>17</v>
      </c>
      <c r="L73" s="85" t="s">
        <v>91</v>
      </c>
      <c r="M73" s="300" t="n">
        <v>116</v>
      </c>
      <c r="N73" s="86" t="n">
        <f aca="false">SUM(H56)</f>
        <v>1096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8</v>
      </c>
      <c r="J74" s="85" t="s">
        <v>132</v>
      </c>
      <c r="K74" s="219" t="n">
        <f aca="false">SUM(I57)</f>
        <v>34</v>
      </c>
      <c r="L74" s="85" t="s">
        <v>88</v>
      </c>
      <c r="M74" s="300" t="n">
        <v>1016</v>
      </c>
      <c r="N74" s="86" t="n">
        <f aca="false">SUM(H57)</f>
        <v>1053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10</v>
      </c>
      <c r="J75" s="85" t="s">
        <v>127</v>
      </c>
      <c r="K75" s="219" t="n">
        <f aca="false">SUM(I58)</f>
        <v>38</v>
      </c>
      <c r="L75" s="85" t="s">
        <v>94</v>
      </c>
      <c r="M75" s="300" t="n">
        <v>2121</v>
      </c>
      <c r="N75" s="86" t="n">
        <f aca="false">SUM(H58)</f>
        <v>590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1</v>
      </c>
      <c r="J76" s="85" t="s">
        <v>128</v>
      </c>
      <c r="K76" s="153" t="n">
        <f aca="false">SUM(I59)</f>
        <v>1</v>
      </c>
      <c r="L76" s="132" t="s">
        <v>104</v>
      </c>
      <c r="M76" s="301" t="n">
        <v>451</v>
      </c>
      <c r="N76" s="198" t="n">
        <f aca="false">SUM(H59)</f>
        <v>442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8</v>
      </c>
      <c r="J77" s="85" t="s">
        <v>120</v>
      </c>
      <c r="K77" s="219"/>
      <c r="L77" s="156" t="s">
        <v>142</v>
      </c>
      <c r="M77" s="302" t="n">
        <v>45624</v>
      </c>
      <c r="N77" s="281" t="n">
        <f aca="false">SUM(H90)</f>
        <v>43218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22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1</v>
      </c>
      <c r="J79" s="85" t="s">
        <v>14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6" t="n">
        <v>22</v>
      </c>
      <c r="J80" s="85" t="s">
        <v>111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5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29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6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13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4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08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5</v>
      </c>
      <c r="Q88" s="83"/>
      <c r="R88" s="116"/>
      <c r="S88" s="234"/>
      <c r="T88" s="234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21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5" t="n">
        <f aca="false">SUM(H50:H89)</f>
        <v>43218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61"/>
      <c r="K1" s="83"/>
      <c r="L1" s="78"/>
      <c r="N1" s="78"/>
      <c r="O1" s="116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150</v>
      </c>
      <c r="I2" s="219"/>
      <c r="J2" s="304" t="s">
        <v>43</v>
      </c>
      <c r="K2" s="305"/>
      <c r="L2" s="239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19"/>
      <c r="J3" s="76" t="s">
        <v>81</v>
      </c>
      <c r="K3" s="305"/>
      <c r="L3" s="291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54308</v>
      </c>
      <c r="I4" s="126" t="n">
        <v>33</v>
      </c>
      <c r="J4" s="130" t="s">
        <v>86</v>
      </c>
      <c r="K4" s="306" t="n">
        <f aca="false">SUM(I4)</f>
        <v>33</v>
      </c>
      <c r="L4" s="244" t="n">
        <v>57819</v>
      </c>
      <c r="M4" s="307"/>
      <c r="N4" s="308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9397</v>
      </c>
      <c r="I5" s="126" t="n">
        <v>40</v>
      </c>
      <c r="J5" s="130" t="s">
        <v>89</v>
      </c>
      <c r="K5" s="306" t="n">
        <f aca="false">SUM(I5)</f>
        <v>40</v>
      </c>
      <c r="L5" s="309" t="n">
        <v>10850</v>
      </c>
      <c r="M5" s="307"/>
      <c r="N5" s="308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7026</v>
      </c>
      <c r="I6" s="126" t="n">
        <v>34</v>
      </c>
      <c r="J6" s="130" t="s">
        <v>88</v>
      </c>
      <c r="K6" s="306" t="n">
        <f aca="false">SUM(I6)</f>
        <v>34</v>
      </c>
      <c r="L6" s="309" t="n">
        <v>16914</v>
      </c>
      <c r="M6" s="307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7800</v>
      </c>
      <c r="I7" s="126" t="n">
        <v>24</v>
      </c>
      <c r="J7" s="130" t="s">
        <v>93</v>
      </c>
      <c r="K7" s="306" t="n">
        <f aca="false">SUM(I7)</f>
        <v>24</v>
      </c>
      <c r="L7" s="309" t="n">
        <v>6908</v>
      </c>
      <c r="M7" s="307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219</v>
      </c>
      <c r="I8" s="126" t="n">
        <v>13</v>
      </c>
      <c r="J8" s="130" t="s">
        <v>87</v>
      </c>
      <c r="K8" s="306" t="n">
        <f aca="false">SUM(I8)</f>
        <v>13</v>
      </c>
      <c r="L8" s="309" t="n">
        <v>1964</v>
      </c>
      <c r="M8" s="307"/>
      <c r="N8" s="308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000</v>
      </c>
      <c r="I9" s="126" t="n">
        <v>25</v>
      </c>
      <c r="J9" s="130" t="s">
        <v>102</v>
      </c>
      <c r="K9" s="306" t="n">
        <f aca="false">SUM(I9)</f>
        <v>25</v>
      </c>
      <c r="L9" s="309" t="n">
        <v>10666</v>
      </c>
      <c r="M9" s="307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729</v>
      </c>
      <c r="I10" s="126" t="n">
        <v>14</v>
      </c>
      <c r="J10" s="130" t="s">
        <v>103</v>
      </c>
      <c r="K10" s="306" t="n">
        <f aca="false">SUM(I10)</f>
        <v>14</v>
      </c>
      <c r="L10" s="309" t="n">
        <v>3308</v>
      </c>
      <c r="M10" s="307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682</v>
      </c>
      <c r="I11" s="126" t="n">
        <v>12</v>
      </c>
      <c r="J11" s="130" t="s">
        <v>106</v>
      </c>
      <c r="K11" s="306" t="n">
        <f aca="false">SUM(I11)</f>
        <v>12</v>
      </c>
      <c r="L11" s="309" t="n">
        <v>2567</v>
      </c>
      <c r="M11" s="307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340</v>
      </c>
      <c r="I12" s="126" t="n">
        <v>26</v>
      </c>
      <c r="J12" s="130" t="s">
        <v>84</v>
      </c>
      <c r="K12" s="306" t="n">
        <f aca="false">SUM(I12)</f>
        <v>26</v>
      </c>
      <c r="L12" s="309" t="n">
        <v>2464</v>
      </c>
      <c r="M12" s="307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173</v>
      </c>
      <c r="I13" s="200" t="n">
        <v>22</v>
      </c>
      <c r="J13" s="310" t="s">
        <v>111</v>
      </c>
      <c r="K13" s="311" t="n">
        <f aca="false">SUM(I13)</f>
        <v>22</v>
      </c>
      <c r="L13" s="245" t="n">
        <v>558</v>
      </c>
      <c r="M13" s="312"/>
      <c r="N13" s="308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166</v>
      </c>
      <c r="I14" s="241" t="n">
        <v>31</v>
      </c>
      <c r="J14" s="202" t="s">
        <v>148</v>
      </c>
      <c r="K14" s="313" t="s">
        <v>45</v>
      </c>
      <c r="L14" s="296" t="n">
        <v>121349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958</v>
      </c>
      <c r="I15" s="126" t="n">
        <v>17</v>
      </c>
      <c r="J15" s="130" t="s">
        <v>91</v>
      </c>
      <c r="K15" s="205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876</v>
      </c>
      <c r="I16" s="126" t="n">
        <v>9</v>
      </c>
      <c r="J16" s="130" t="s">
        <v>107</v>
      </c>
      <c r="K16" s="205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789</v>
      </c>
      <c r="I17" s="126" t="n">
        <v>21</v>
      </c>
      <c r="J17" s="130" t="s">
        <v>118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681</v>
      </c>
      <c r="I18" s="126" t="n">
        <v>20</v>
      </c>
      <c r="J18" s="130" t="s">
        <v>122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472</v>
      </c>
      <c r="I19" s="126" t="n">
        <v>1</v>
      </c>
      <c r="J19" s="130" t="s">
        <v>104</v>
      </c>
      <c r="K19" s="83"/>
      <c r="L19" s="143" t="s">
        <v>43</v>
      </c>
      <c r="M19" s="250" t="s">
        <v>101</v>
      </c>
      <c r="N19" s="207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388</v>
      </c>
      <c r="I20" s="126" t="n">
        <v>6</v>
      </c>
      <c r="J20" s="130" t="s">
        <v>123</v>
      </c>
      <c r="K20" s="306" t="n">
        <f aca="false">SUM(I4)</f>
        <v>33</v>
      </c>
      <c r="L20" s="130" t="s">
        <v>86</v>
      </c>
      <c r="M20" s="314" t="n">
        <v>56530</v>
      </c>
      <c r="N20" s="86" t="n">
        <f aca="false">SUM(H4)</f>
        <v>54308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50</v>
      </c>
      <c r="H21" s="193" t="n">
        <v>348</v>
      </c>
      <c r="I21" s="126" t="n">
        <v>36</v>
      </c>
      <c r="J21" s="130" t="s">
        <v>92</v>
      </c>
      <c r="K21" s="306" t="n">
        <f aca="false">SUM(I5)</f>
        <v>40</v>
      </c>
      <c r="L21" s="130" t="s">
        <v>89</v>
      </c>
      <c r="M21" s="315" t="n">
        <v>17122</v>
      </c>
      <c r="N21" s="86" t="n">
        <f aca="false">SUM(H5)</f>
        <v>19397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0" t="s">
        <v>86</v>
      </c>
      <c r="C22" s="86" t="n">
        <f aca="false">SUM(H4)</f>
        <v>54308</v>
      </c>
      <c r="D22" s="86" t="n">
        <f aca="false">SUM(L4)</f>
        <v>57819</v>
      </c>
      <c r="E22" s="214" t="n">
        <f aca="false">SUM(N20/M20*100)</f>
        <v>96.0693437113037</v>
      </c>
      <c r="F22" s="213" t="n">
        <f aca="false">SUM(C22/D22*100)</f>
        <v>93.9276016534357</v>
      </c>
      <c r="G22" s="275"/>
      <c r="H22" s="193" t="n">
        <v>304</v>
      </c>
      <c r="I22" s="126" t="n">
        <v>32</v>
      </c>
      <c r="J22" s="130" t="s">
        <v>124</v>
      </c>
      <c r="K22" s="306" t="n">
        <f aca="false">SUM(I6)</f>
        <v>34</v>
      </c>
      <c r="L22" s="130" t="s">
        <v>88</v>
      </c>
      <c r="M22" s="315" t="n">
        <v>17678</v>
      </c>
      <c r="N22" s="86" t="n">
        <f aca="false">SUM(H6)</f>
        <v>17026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0" t="s">
        <v>89</v>
      </c>
      <c r="C23" s="86" t="n">
        <f aca="false">SUM(H5)</f>
        <v>19397</v>
      </c>
      <c r="D23" s="86" t="n">
        <f aca="false">SUM(L5)</f>
        <v>10850</v>
      </c>
      <c r="E23" s="214" t="n">
        <f aca="false">SUM(N21/M21*100)</f>
        <v>113.286999182339</v>
      </c>
      <c r="F23" s="213" t="n">
        <f aca="false">SUM(C23/D23*100)</f>
        <v>178.774193548387</v>
      </c>
      <c r="G23" s="275"/>
      <c r="H23" s="193" t="n">
        <v>242</v>
      </c>
      <c r="I23" s="126" t="n">
        <v>38</v>
      </c>
      <c r="J23" s="130" t="s">
        <v>94</v>
      </c>
      <c r="K23" s="306" t="n">
        <f aca="false">SUM(I7)</f>
        <v>24</v>
      </c>
      <c r="L23" s="130" t="s">
        <v>93</v>
      </c>
      <c r="M23" s="315" t="n">
        <v>6445</v>
      </c>
      <c r="N23" s="86" t="n">
        <f aca="false">SUM(H7)</f>
        <v>7800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0" t="s">
        <v>88</v>
      </c>
      <c r="C24" s="86" t="n">
        <f aca="false">SUM(H6)</f>
        <v>17026</v>
      </c>
      <c r="D24" s="86" t="n">
        <f aca="false">SUM(L6)</f>
        <v>16914</v>
      </c>
      <c r="E24" s="214" t="n">
        <f aca="false">SUM(N22/M22*100)</f>
        <v>96.311799977373</v>
      </c>
      <c r="F24" s="213" t="n">
        <f aca="false">SUM(C24/D24*100)</f>
        <v>100.662173347523</v>
      </c>
      <c r="G24" s="275"/>
      <c r="H24" s="193" t="n">
        <v>131</v>
      </c>
      <c r="I24" s="126" t="n">
        <v>29</v>
      </c>
      <c r="J24" s="130" t="s">
        <v>113</v>
      </c>
      <c r="K24" s="306" t="n">
        <f aca="false">SUM(I8)</f>
        <v>13</v>
      </c>
      <c r="L24" s="130" t="s">
        <v>87</v>
      </c>
      <c r="M24" s="315" t="n">
        <v>8876</v>
      </c>
      <c r="N24" s="86" t="n">
        <f aca="false">SUM(H8)</f>
        <v>5219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0" t="s">
        <v>93</v>
      </c>
      <c r="C25" s="86" t="n">
        <f aca="false">SUM(H7)</f>
        <v>7800</v>
      </c>
      <c r="D25" s="86" t="n">
        <f aca="false">SUM(L7)</f>
        <v>6908</v>
      </c>
      <c r="E25" s="214" t="n">
        <f aca="false">SUM(N23/M23*100)</f>
        <v>121.024049650892</v>
      </c>
      <c r="F25" s="213" t="n">
        <f aca="false">SUM(C25/D25*100)</f>
        <v>112.912565141864</v>
      </c>
      <c r="G25" s="275"/>
      <c r="H25" s="193" t="n">
        <v>116</v>
      </c>
      <c r="I25" s="126" t="n">
        <v>18</v>
      </c>
      <c r="J25" s="130" t="s">
        <v>120</v>
      </c>
      <c r="K25" s="306" t="n">
        <f aca="false">SUM(I9)</f>
        <v>25</v>
      </c>
      <c r="L25" s="130" t="s">
        <v>102</v>
      </c>
      <c r="M25" s="315" t="n">
        <v>6372</v>
      </c>
      <c r="N25" s="86" t="n">
        <f aca="false">SUM(H9)</f>
        <v>5000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0" t="s">
        <v>87</v>
      </c>
      <c r="C26" s="86" t="n">
        <f aca="false">SUM(H8)</f>
        <v>5219</v>
      </c>
      <c r="D26" s="86" t="n">
        <f aca="false">SUM(L8)</f>
        <v>1964</v>
      </c>
      <c r="E26" s="214" t="n">
        <f aca="false">SUM(N24/M24*100)</f>
        <v>58.7990085624155</v>
      </c>
      <c r="F26" s="213" t="n">
        <f aca="false">SUM(C26/D26*100)</f>
        <v>265.733197556008</v>
      </c>
      <c r="G26" s="276"/>
      <c r="H26" s="193" t="n">
        <v>115</v>
      </c>
      <c r="I26" s="126" t="n">
        <v>11</v>
      </c>
      <c r="J26" s="130" t="s">
        <v>128</v>
      </c>
      <c r="K26" s="306" t="n">
        <f aca="false">SUM(I10)</f>
        <v>14</v>
      </c>
      <c r="L26" s="130" t="s">
        <v>103</v>
      </c>
      <c r="M26" s="315" t="n">
        <v>3124</v>
      </c>
      <c r="N26" s="86" t="n">
        <f aca="false">SUM(H10)</f>
        <v>2729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0" t="s">
        <v>102</v>
      </c>
      <c r="C27" s="86" t="n">
        <f aca="false">SUM(H9)</f>
        <v>5000</v>
      </c>
      <c r="D27" s="86" t="n">
        <f aca="false">SUM(L9)</f>
        <v>10666</v>
      </c>
      <c r="E27" s="214" t="n">
        <f aca="false">SUM(N25/M25*100)</f>
        <v>78.4682988072819</v>
      </c>
      <c r="F27" s="213" t="n">
        <f aca="false">SUM(C27/D27*100)</f>
        <v>46.8779298706169</v>
      </c>
      <c r="G27" s="316"/>
      <c r="H27" s="193" t="n">
        <v>64</v>
      </c>
      <c r="I27" s="126" t="n">
        <v>15</v>
      </c>
      <c r="J27" s="130" t="s">
        <v>109</v>
      </c>
      <c r="K27" s="306" t="n">
        <f aca="false">SUM(I11)</f>
        <v>12</v>
      </c>
      <c r="L27" s="130" t="s">
        <v>106</v>
      </c>
      <c r="M27" s="315" t="n">
        <v>1866</v>
      </c>
      <c r="N27" s="86" t="n">
        <f aca="false">SUM(H11)</f>
        <v>2682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0" t="s">
        <v>103</v>
      </c>
      <c r="C28" s="86" t="n">
        <f aca="false">SUM(H10)</f>
        <v>2729</v>
      </c>
      <c r="D28" s="86" t="n">
        <f aca="false">SUM(L10)</f>
        <v>3308</v>
      </c>
      <c r="E28" s="214" t="n">
        <f aca="false">SUM(N26/M26*100)</f>
        <v>87.3559539052497</v>
      </c>
      <c r="F28" s="213" t="n">
        <f aca="false">SUM(C28/D28*100)</f>
        <v>82.496977025393</v>
      </c>
      <c r="G28" s="275"/>
      <c r="H28" s="193" t="n">
        <v>55</v>
      </c>
      <c r="I28" s="126" t="n">
        <v>39</v>
      </c>
      <c r="J28" s="130" t="s">
        <v>121</v>
      </c>
      <c r="K28" s="306" t="n">
        <f aca="false">SUM(I12)</f>
        <v>26</v>
      </c>
      <c r="L28" s="130" t="s">
        <v>84</v>
      </c>
      <c r="M28" s="315" t="n">
        <v>1969</v>
      </c>
      <c r="N28" s="86" t="n">
        <f aca="false">SUM(H12)</f>
        <v>2340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0" t="s">
        <v>106</v>
      </c>
      <c r="C29" s="86" t="n">
        <f aca="false">SUM(H11)</f>
        <v>2682</v>
      </c>
      <c r="D29" s="86" t="n">
        <f aca="false">SUM(L11)</f>
        <v>2567</v>
      </c>
      <c r="E29" s="214" t="n">
        <f aca="false">SUM(N27/M27*100)</f>
        <v>143.729903536978</v>
      </c>
      <c r="F29" s="213" t="n">
        <f aca="false">SUM(C29/D29*100)</f>
        <v>104.479937670432</v>
      </c>
      <c r="G29" s="277"/>
      <c r="H29" s="193" t="n">
        <v>22</v>
      </c>
      <c r="I29" s="126" t="n">
        <v>2</v>
      </c>
      <c r="J29" s="130" t="s">
        <v>98</v>
      </c>
      <c r="K29" s="311" t="n">
        <f aca="false">SUM(I13)</f>
        <v>22</v>
      </c>
      <c r="L29" s="310" t="s">
        <v>111</v>
      </c>
      <c r="M29" s="317" t="n">
        <v>1326</v>
      </c>
      <c r="N29" s="198" t="n">
        <f aca="false">SUM(H13)</f>
        <v>1173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0" t="s">
        <v>84</v>
      </c>
      <c r="C30" s="86" t="n">
        <f aca="false">SUM(H12)</f>
        <v>2340</v>
      </c>
      <c r="D30" s="86" t="n">
        <f aca="false">SUM(L12)</f>
        <v>2464</v>
      </c>
      <c r="E30" s="214" t="n">
        <f aca="false">SUM(N28/M28*100)</f>
        <v>118.842051802946</v>
      </c>
      <c r="F30" s="213" t="n">
        <f aca="false">SUM(C30/D30*100)</f>
        <v>94.9675324675325</v>
      </c>
      <c r="G30" s="276"/>
      <c r="H30" s="193" t="n">
        <v>15</v>
      </c>
      <c r="I30" s="126" t="n">
        <v>16</v>
      </c>
      <c r="J30" s="130" t="s">
        <v>85</v>
      </c>
      <c r="K30" s="156"/>
      <c r="L30" s="156" t="s">
        <v>142</v>
      </c>
      <c r="M30" s="318" t="n">
        <v>129598</v>
      </c>
      <c r="N30" s="159" t="n">
        <f aca="false">SUM(H44)</f>
        <v>124449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0" t="s">
        <v>111</v>
      </c>
      <c r="C31" s="86" t="n">
        <f aca="false">SUM(H13)</f>
        <v>1173</v>
      </c>
      <c r="D31" s="86" t="n">
        <f aca="false">SUM(L13)</f>
        <v>558</v>
      </c>
      <c r="E31" s="224" t="n">
        <f aca="false">SUM(N29/M29*100)</f>
        <v>88.4615384615385</v>
      </c>
      <c r="F31" s="251" t="n">
        <f aca="false">SUM(C31/D31*100)</f>
        <v>210.215053763441</v>
      </c>
      <c r="G31" s="284"/>
      <c r="H31" s="193" t="n">
        <v>15</v>
      </c>
      <c r="I31" s="126" t="n">
        <v>28</v>
      </c>
      <c r="J31" s="130" t="s">
        <v>126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7"/>
      <c r="B32" s="285" t="s">
        <v>135</v>
      </c>
      <c r="C32" s="229" t="n">
        <f aca="false">SUM(H44)</f>
        <v>124449</v>
      </c>
      <c r="D32" s="229" t="n">
        <f aca="false">SUM(L14)</f>
        <v>121349</v>
      </c>
      <c r="E32" s="231" t="n">
        <f aca="false">SUM(N30/M30*100)</f>
        <v>96.0269448602602</v>
      </c>
      <c r="F32" s="251" t="n">
        <f aca="false">SUM(C32/D32*100)</f>
        <v>102.554615200785</v>
      </c>
      <c r="G32" s="286"/>
      <c r="H32" s="86" t="n">
        <v>11</v>
      </c>
      <c r="I32" s="126" t="n">
        <v>4</v>
      </c>
      <c r="J32" s="130" t="s">
        <v>115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6</v>
      </c>
      <c r="I33" s="126" t="n">
        <v>30</v>
      </c>
      <c r="J33" s="130" t="s">
        <v>110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0" t="n">
        <v>1</v>
      </c>
      <c r="I34" s="126" t="n">
        <v>23</v>
      </c>
      <c r="J34" s="130" t="s">
        <v>125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3</v>
      </c>
      <c r="J35" s="130" t="s">
        <v>96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5</v>
      </c>
      <c r="J36" s="130" t="s">
        <v>130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7</v>
      </c>
      <c r="J37" s="130" t="s">
        <v>131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8</v>
      </c>
      <c r="J38" s="130" t="s">
        <v>132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10</v>
      </c>
      <c r="J39" s="130" t="s">
        <v>127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19</v>
      </c>
      <c r="J40" s="130" t="s">
        <v>119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27</v>
      </c>
      <c r="J41" s="130" t="s">
        <v>129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08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5</v>
      </c>
      <c r="K43" s="192"/>
      <c r="L43" s="121"/>
      <c r="Q43" s="83"/>
      <c r="R43" s="116"/>
      <c r="S43" s="234"/>
      <c r="T43" s="234"/>
      <c r="U43" s="234"/>
      <c r="V43" s="234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5" t="n">
        <f aca="false">SUM(H4:H43)</f>
        <v>124449</v>
      </c>
      <c r="I44" s="219"/>
      <c r="J44" s="85" t="s">
        <v>45</v>
      </c>
      <c r="K44" s="319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61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19"/>
      <c r="J48" s="238" t="s">
        <v>44</v>
      </c>
      <c r="K48" s="313"/>
      <c r="L48" s="320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19"/>
      <c r="J49" s="76" t="s">
        <v>81</v>
      </c>
      <c r="K49" s="321"/>
      <c r="L49" s="290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51996</v>
      </c>
      <c r="I50" s="130" t="n">
        <v>16</v>
      </c>
      <c r="J50" s="85" t="s">
        <v>85</v>
      </c>
      <c r="K50" s="322" t="n">
        <f aca="false">SUM(I50)</f>
        <v>16</v>
      </c>
      <c r="L50" s="323" t="n">
        <v>39973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44503</v>
      </c>
      <c r="I51" s="130" t="n">
        <v>26</v>
      </c>
      <c r="J51" s="85" t="s">
        <v>84</v>
      </c>
      <c r="K51" s="322" t="n">
        <f aca="false">SUM(I51)</f>
        <v>26</v>
      </c>
      <c r="L51" s="324" t="n">
        <v>27711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4660</v>
      </c>
      <c r="I52" s="130" t="n">
        <v>36</v>
      </c>
      <c r="J52" s="85" t="s">
        <v>92</v>
      </c>
      <c r="K52" s="322" t="n">
        <f aca="false">SUM(I52)</f>
        <v>36</v>
      </c>
      <c r="L52" s="324" t="n">
        <v>10283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4252</v>
      </c>
      <c r="I53" s="130" t="n">
        <v>17</v>
      </c>
      <c r="J53" s="85" t="s">
        <v>91</v>
      </c>
      <c r="K53" s="322" t="n">
        <f aca="false">SUM(I53)</f>
        <v>17</v>
      </c>
      <c r="L53" s="324" t="n">
        <v>6942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4" t="s">
        <v>50</v>
      </c>
      <c r="H54" s="193" t="n">
        <v>12820</v>
      </c>
      <c r="I54" s="130" t="n">
        <v>33</v>
      </c>
      <c r="J54" s="85" t="s">
        <v>86</v>
      </c>
      <c r="K54" s="322" t="n">
        <f aca="false">SUM(I54)</f>
        <v>33</v>
      </c>
      <c r="L54" s="324" t="n">
        <v>6493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5" t="s">
        <v>85</v>
      </c>
      <c r="C55" s="86" t="n">
        <f aca="false">SUM(H50)</f>
        <v>51996</v>
      </c>
      <c r="D55" s="86" t="n">
        <f aca="false">SUM(L50)</f>
        <v>39973</v>
      </c>
      <c r="E55" s="213" t="n">
        <f aca="false">SUM(N66/M66*100)</f>
        <v>86.4899031903922</v>
      </c>
      <c r="F55" s="213" t="n">
        <f aca="false">SUM(C55/D55*100)</f>
        <v>130.077802516699</v>
      </c>
      <c r="G55" s="275"/>
      <c r="H55" s="193" t="n">
        <v>9893</v>
      </c>
      <c r="I55" s="130" t="n">
        <v>24</v>
      </c>
      <c r="J55" s="85" t="s">
        <v>93</v>
      </c>
      <c r="K55" s="322" t="n">
        <f aca="false">SUM(I55)</f>
        <v>24</v>
      </c>
      <c r="L55" s="324" t="n">
        <v>10928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5" t="s">
        <v>84</v>
      </c>
      <c r="C56" s="86" t="n">
        <f aca="false">SUM(H51)</f>
        <v>44503</v>
      </c>
      <c r="D56" s="86" t="n">
        <f aca="false">SUM(L51)</f>
        <v>27711</v>
      </c>
      <c r="E56" s="213" t="n">
        <f aca="false">SUM(N67/M67*100)</f>
        <v>119.68319707401</v>
      </c>
      <c r="F56" s="213" t="n">
        <f aca="false">SUM(C56/D56*100)</f>
        <v>160.596874887229</v>
      </c>
      <c r="G56" s="275"/>
      <c r="H56" s="193" t="n">
        <v>8962</v>
      </c>
      <c r="I56" s="130" t="n">
        <v>38</v>
      </c>
      <c r="J56" s="85" t="s">
        <v>94</v>
      </c>
      <c r="K56" s="322" t="n">
        <f aca="false">SUM(I56)</f>
        <v>38</v>
      </c>
      <c r="L56" s="324" t="n">
        <v>12108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5" t="s">
        <v>92</v>
      </c>
      <c r="C57" s="86" t="n">
        <f aca="false">SUM(H52)</f>
        <v>14660</v>
      </c>
      <c r="D57" s="86" t="n">
        <f aca="false">SUM(L52)</f>
        <v>10283</v>
      </c>
      <c r="E57" s="213" t="n">
        <f aca="false">SUM(N68/M68*100)</f>
        <v>95.8357847944041</v>
      </c>
      <c r="F57" s="213" t="n">
        <f aca="false">SUM(C57/D57*100)</f>
        <v>142.565399202567</v>
      </c>
      <c r="G57" s="275"/>
      <c r="H57" s="193" t="n">
        <v>7360</v>
      </c>
      <c r="I57" s="130" t="n">
        <v>40</v>
      </c>
      <c r="J57" s="85" t="s">
        <v>89</v>
      </c>
      <c r="K57" s="322" t="n">
        <f aca="false">SUM(I57)</f>
        <v>40</v>
      </c>
      <c r="L57" s="324" t="n">
        <v>7841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5" t="s">
        <v>91</v>
      </c>
      <c r="C58" s="86" t="n">
        <f aca="false">SUM(H53)</f>
        <v>14252</v>
      </c>
      <c r="D58" s="86" t="n">
        <f aca="false">SUM(L53)</f>
        <v>6942</v>
      </c>
      <c r="E58" s="213" t="n">
        <f aca="false">SUM(N69/M69*100)</f>
        <v>163.609229709563</v>
      </c>
      <c r="F58" s="213" t="n">
        <f aca="false">SUM(C58/D58*100)</f>
        <v>205.301065975223</v>
      </c>
      <c r="G58" s="275"/>
      <c r="H58" s="325" t="n">
        <v>5487</v>
      </c>
      <c r="I58" s="326" t="n">
        <v>37</v>
      </c>
      <c r="J58" s="197" t="s">
        <v>105</v>
      </c>
      <c r="K58" s="322" t="n">
        <f aca="false">SUM(I58)</f>
        <v>37</v>
      </c>
      <c r="L58" s="324" t="n">
        <v>4244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5" t="s">
        <v>86</v>
      </c>
      <c r="C59" s="86" t="n">
        <f aca="false">SUM(H54)</f>
        <v>12820</v>
      </c>
      <c r="D59" s="86" t="n">
        <f aca="false">SUM(L54)</f>
        <v>6493</v>
      </c>
      <c r="E59" s="213" t="n">
        <f aca="false">SUM(N70/M70*100)</f>
        <v>95.7287933094385</v>
      </c>
      <c r="F59" s="213" t="n">
        <f aca="false">SUM(C59/D59*100)</f>
        <v>197.443400585246</v>
      </c>
      <c r="G59" s="276"/>
      <c r="H59" s="293" t="n">
        <v>4399</v>
      </c>
      <c r="I59" s="132" t="n">
        <v>1</v>
      </c>
      <c r="J59" s="132" t="s">
        <v>104</v>
      </c>
      <c r="K59" s="322" t="n">
        <f aca="false">SUM(I59)</f>
        <v>1</v>
      </c>
      <c r="L59" s="327" t="n">
        <v>1410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5" t="s">
        <v>93</v>
      </c>
      <c r="C60" s="86" t="n">
        <f aca="false">SUM(H55)</f>
        <v>9893</v>
      </c>
      <c r="D60" s="86" t="n">
        <f aca="false">SUM(L55)</f>
        <v>10928</v>
      </c>
      <c r="E60" s="213" t="n">
        <f aca="false">SUM(N71/M71*100)</f>
        <v>107.26444757671</v>
      </c>
      <c r="F60" s="213" t="n">
        <f aca="false">SUM(C60/D60*100)</f>
        <v>90.5289165446559</v>
      </c>
      <c r="G60" s="275"/>
      <c r="H60" s="193" t="n">
        <v>4381</v>
      </c>
      <c r="I60" s="201" t="n">
        <v>35</v>
      </c>
      <c r="J60" s="136" t="s">
        <v>108</v>
      </c>
      <c r="K60" s="313" t="s">
        <v>45</v>
      </c>
      <c r="L60" s="328" t="n">
        <v>147571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5" t="s">
        <v>94</v>
      </c>
      <c r="C61" s="86" t="n">
        <f aca="false">SUM(H56)</f>
        <v>8962</v>
      </c>
      <c r="D61" s="86" t="n">
        <f aca="false">SUM(L56)</f>
        <v>12108</v>
      </c>
      <c r="E61" s="213" t="n">
        <f aca="false">SUM(N72/M72*100)</f>
        <v>97.286148501954</v>
      </c>
      <c r="F61" s="213" t="n">
        <f aca="false">SUM(C61/D61*100)</f>
        <v>74.01717872481</v>
      </c>
      <c r="G61" s="275"/>
      <c r="H61" s="193" t="n">
        <v>3796</v>
      </c>
      <c r="I61" s="130" t="n">
        <v>30</v>
      </c>
      <c r="J61" s="85" t="s">
        <v>110</v>
      </c>
      <c r="K61" s="205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5" t="s">
        <v>89</v>
      </c>
      <c r="C62" s="86" t="n">
        <f aca="false">SUM(H57)</f>
        <v>7360</v>
      </c>
      <c r="D62" s="86" t="n">
        <f aca="false">SUM(L57)</f>
        <v>7841</v>
      </c>
      <c r="E62" s="213" t="n">
        <f aca="false">SUM(N73/M73*100)</f>
        <v>86.7208672086721</v>
      </c>
      <c r="F62" s="213" t="n">
        <f aca="false">SUM(C62/D62*100)</f>
        <v>93.8655783701059</v>
      </c>
      <c r="G62" s="277"/>
      <c r="H62" s="193" t="n">
        <v>2053</v>
      </c>
      <c r="I62" s="130" t="n">
        <v>34</v>
      </c>
      <c r="J62" s="85" t="s">
        <v>88</v>
      </c>
      <c r="K62" s="205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97" t="s">
        <v>105</v>
      </c>
      <c r="C63" s="86" t="n">
        <f aca="false">SUM(H58)</f>
        <v>5487</v>
      </c>
      <c r="D63" s="86" t="n">
        <f aca="false">SUM(L58)</f>
        <v>4244</v>
      </c>
      <c r="E63" s="213" t="n">
        <f aca="false">SUM(N74/M74*100)</f>
        <v>116.893907115467</v>
      </c>
      <c r="F63" s="213" t="n">
        <f aca="false">SUM(C63/D63*100)</f>
        <v>129.288407163054</v>
      </c>
      <c r="G63" s="276"/>
      <c r="H63" s="193" t="n">
        <v>2038</v>
      </c>
      <c r="I63" s="130" t="n">
        <v>29</v>
      </c>
      <c r="J63" s="85" t="s">
        <v>113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2" t="s">
        <v>104</v>
      </c>
      <c r="C64" s="86" t="n">
        <f aca="false">SUM(H59)</f>
        <v>4399</v>
      </c>
      <c r="D64" s="86" t="n">
        <f aca="false">SUM(L59)</f>
        <v>1410</v>
      </c>
      <c r="E64" s="283" t="n">
        <f aca="false">SUM(N75/M75*100)</f>
        <v>73.0003318951211</v>
      </c>
      <c r="F64" s="283" t="n">
        <f aca="false">SUM(C64/D64*100)</f>
        <v>311.985815602837</v>
      </c>
      <c r="G64" s="284"/>
      <c r="H64" s="210" t="n">
        <v>1962</v>
      </c>
      <c r="I64" s="85" t="n">
        <v>15</v>
      </c>
      <c r="J64" s="85" t="s">
        <v>109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7"/>
      <c r="B65" s="285" t="s">
        <v>135</v>
      </c>
      <c r="C65" s="229" t="n">
        <f aca="false">SUM(H90)</f>
        <v>194507</v>
      </c>
      <c r="D65" s="229" t="n">
        <f aca="false">SUM(L60)</f>
        <v>147571</v>
      </c>
      <c r="E65" s="230" t="n">
        <f aca="false">SUM(N76/M76*100)</f>
        <v>100.774041126763</v>
      </c>
      <c r="F65" s="230" t="n">
        <f aca="false">SUM(C65/D65*100)</f>
        <v>131.80570708337</v>
      </c>
      <c r="G65" s="286"/>
      <c r="H65" s="86" t="n">
        <v>1865</v>
      </c>
      <c r="I65" s="85" t="n">
        <v>25</v>
      </c>
      <c r="J65" s="85" t="s">
        <v>102</v>
      </c>
      <c r="K65" s="83"/>
      <c r="L65" s="329" t="s">
        <v>44</v>
      </c>
      <c r="M65" s="330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412</v>
      </c>
      <c r="I66" s="130" t="n">
        <v>14</v>
      </c>
      <c r="J66" s="85" t="s">
        <v>103</v>
      </c>
      <c r="K66" s="190" t="n">
        <f aca="false">SUM(I50)</f>
        <v>16</v>
      </c>
      <c r="L66" s="85" t="s">
        <v>85</v>
      </c>
      <c r="M66" s="331" t="n">
        <v>60118</v>
      </c>
      <c r="N66" s="86" t="n">
        <f aca="false">SUM(H50)</f>
        <v>51996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297</v>
      </c>
      <c r="I67" s="85" t="n">
        <v>9</v>
      </c>
      <c r="J67" s="85" t="s">
        <v>107</v>
      </c>
      <c r="K67" s="190" t="n">
        <f aca="false">SUM(I51)</f>
        <v>26</v>
      </c>
      <c r="L67" s="85" t="s">
        <v>84</v>
      </c>
      <c r="M67" s="332" t="n">
        <v>37184</v>
      </c>
      <c r="N67" s="86" t="n">
        <f aca="false">SUM(H51)</f>
        <v>44503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403</v>
      </c>
      <c r="I68" s="85" t="n">
        <v>28</v>
      </c>
      <c r="J68" s="85" t="s">
        <v>126</v>
      </c>
      <c r="K68" s="190" t="n">
        <f aca="false">SUM(I52)</f>
        <v>36</v>
      </c>
      <c r="L68" s="85" t="s">
        <v>92</v>
      </c>
      <c r="M68" s="332" t="n">
        <v>15297</v>
      </c>
      <c r="N68" s="86" t="n">
        <f aca="false">SUM(H52)</f>
        <v>14660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64</v>
      </c>
      <c r="I69" s="85" t="n">
        <v>13</v>
      </c>
      <c r="J69" s="85" t="s">
        <v>87</v>
      </c>
      <c r="K69" s="190" t="n">
        <f aca="false">SUM(I53)</f>
        <v>17</v>
      </c>
      <c r="L69" s="85" t="s">
        <v>91</v>
      </c>
      <c r="M69" s="332" t="n">
        <v>8711</v>
      </c>
      <c r="N69" s="86" t="n">
        <f aca="false">SUM(H53)</f>
        <v>14252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31</v>
      </c>
      <c r="I70" s="85" t="n">
        <v>21</v>
      </c>
      <c r="J70" s="85" t="s">
        <v>118</v>
      </c>
      <c r="K70" s="190" t="n">
        <f aca="false">SUM(I54)</f>
        <v>33</v>
      </c>
      <c r="L70" s="85" t="s">
        <v>86</v>
      </c>
      <c r="M70" s="332" t="n">
        <v>13392</v>
      </c>
      <c r="N70" s="86" t="n">
        <f aca="false">SUM(H54)</f>
        <v>12820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152</v>
      </c>
      <c r="I71" s="85" t="n">
        <v>22</v>
      </c>
      <c r="J71" s="85" t="s">
        <v>111</v>
      </c>
      <c r="K71" s="190" t="n">
        <f aca="false">SUM(I55)</f>
        <v>24</v>
      </c>
      <c r="L71" s="85" t="s">
        <v>93</v>
      </c>
      <c r="M71" s="332" t="n">
        <v>9223</v>
      </c>
      <c r="N71" s="86" t="n">
        <f aca="false">SUM(H55)</f>
        <v>9893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73</v>
      </c>
      <c r="I72" s="85" t="n">
        <v>19</v>
      </c>
      <c r="J72" s="85" t="s">
        <v>119</v>
      </c>
      <c r="K72" s="190" t="n">
        <f aca="false">SUM(I56)</f>
        <v>38</v>
      </c>
      <c r="L72" s="85" t="s">
        <v>94</v>
      </c>
      <c r="M72" s="332" t="n">
        <v>9212</v>
      </c>
      <c r="N72" s="86" t="n">
        <f aca="false">SUM(H56)</f>
        <v>8962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46</v>
      </c>
      <c r="I73" s="85" t="n">
        <v>23</v>
      </c>
      <c r="J73" s="85" t="s">
        <v>125</v>
      </c>
      <c r="K73" s="190" t="n">
        <f aca="false">SUM(I57)</f>
        <v>40</v>
      </c>
      <c r="L73" s="85" t="s">
        <v>89</v>
      </c>
      <c r="M73" s="332" t="n">
        <v>8487</v>
      </c>
      <c r="N73" s="86" t="n">
        <f aca="false">SUM(H57)</f>
        <v>7360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42</v>
      </c>
      <c r="I74" s="85" t="n">
        <v>4</v>
      </c>
      <c r="J74" s="85" t="s">
        <v>115</v>
      </c>
      <c r="K74" s="190" t="n">
        <f aca="false">SUM(I58)</f>
        <v>37</v>
      </c>
      <c r="L74" s="197" t="s">
        <v>105</v>
      </c>
      <c r="M74" s="332" t="n">
        <v>4694</v>
      </c>
      <c r="N74" s="86" t="n">
        <f aca="false">SUM(H58)</f>
        <v>5487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33</v>
      </c>
      <c r="I75" s="85" t="n">
        <v>27</v>
      </c>
      <c r="J75" s="85" t="s">
        <v>129</v>
      </c>
      <c r="K75" s="190" t="n">
        <f aca="false">SUM(I59)</f>
        <v>1</v>
      </c>
      <c r="L75" s="132" t="s">
        <v>104</v>
      </c>
      <c r="M75" s="333" t="n">
        <v>6026</v>
      </c>
      <c r="N75" s="86" t="n">
        <f aca="false">SUM(H59)</f>
        <v>4399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13</v>
      </c>
      <c r="I76" s="130" t="n">
        <v>12</v>
      </c>
      <c r="J76" s="130" t="s">
        <v>106</v>
      </c>
      <c r="K76" s="219"/>
      <c r="L76" s="219" t="s">
        <v>142</v>
      </c>
      <c r="M76" s="334" t="n">
        <v>193013</v>
      </c>
      <c r="N76" s="335" t="n">
        <f aca="false">SUM(H90)</f>
        <v>194507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7</v>
      </c>
      <c r="I77" s="85" t="n">
        <v>5</v>
      </c>
      <c r="J77" s="85" t="s">
        <v>130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5</v>
      </c>
      <c r="I78" s="85" t="n">
        <v>11</v>
      </c>
      <c r="J78" s="85" t="s">
        <v>128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2</v>
      </c>
      <c r="I79" s="85" t="n">
        <v>20</v>
      </c>
      <c r="J79" s="85" t="s">
        <v>122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0</v>
      </c>
      <c r="I80" s="85" t="n">
        <v>2</v>
      </c>
      <c r="J80" s="85" t="s">
        <v>98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96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6</v>
      </c>
      <c r="J82" s="85" t="s">
        <v>123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7</v>
      </c>
      <c r="J83" s="85" t="s">
        <v>131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8</v>
      </c>
      <c r="J84" s="85" t="s">
        <v>132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5" t="n">
        <v>10</v>
      </c>
      <c r="J85" s="85" t="s">
        <v>127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5" t="n">
        <v>18</v>
      </c>
      <c r="J86" s="85" t="s">
        <v>120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5" t="n">
        <v>31</v>
      </c>
      <c r="J87" s="85" t="s">
        <v>148</v>
      </c>
      <c r="K87" s="192"/>
      <c r="L87" s="121"/>
      <c r="Q87" s="83"/>
      <c r="R87" s="116"/>
      <c r="S87" s="234"/>
      <c r="T87" s="234"/>
      <c r="U87" s="234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32</v>
      </c>
      <c r="J88" s="85" t="s">
        <v>124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9</v>
      </c>
      <c r="J89" s="85" t="s">
        <v>121</v>
      </c>
      <c r="K89" s="192"/>
      <c r="L89" s="121"/>
    </row>
    <row r="90" customFormat="false" ht="13.5" hidden="false" customHeight="true" outlineLevel="0" collapsed="false">
      <c r="H90" s="235" t="n">
        <f aca="false">SUM(H50:H89)</f>
        <v>194507</v>
      </c>
      <c r="I90" s="219"/>
      <c r="J90" s="113" t="s">
        <v>45</v>
      </c>
      <c r="K90" s="319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6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7" t="s">
        <v>76</v>
      </c>
      <c r="J2" s="337" t="s">
        <v>152</v>
      </c>
      <c r="K2" s="185" t="s">
        <v>34</v>
      </c>
      <c r="L2" s="185" t="s">
        <v>153</v>
      </c>
    </row>
    <row r="3" customFormat="false" ht="13.5" hidden="false" customHeight="false" outlineLevel="0" collapsed="false">
      <c r="I3" s="85" t="s">
        <v>84</v>
      </c>
      <c r="J3" s="328" t="n">
        <v>246903</v>
      </c>
      <c r="K3" s="85" t="s">
        <v>84</v>
      </c>
      <c r="L3" s="338" t="n">
        <v>219738</v>
      </c>
    </row>
    <row r="4" customFormat="false" ht="13.5" hidden="false" customHeight="false" outlineLevel="0" collapsed="false">
      <c r="I4" s="85" t="s">
        <v>85</v>
      </c>
      <c r="J4" s="328" t="n">
        <v>93115</v>
      </c>
      <c r="K4" s="85" t="s">
        <v>85</v>
      </c>
      <c r="L4" s="338" t="n">
        <v>94034</v>
      </c>
    </row>
    <row r="5" customFormat="false" ht="13.5" hidden="false" customHeight="false" outlineLevel="0" collapsed="false">
      <c r="I5" s="85" t="s">
        <v>86</v>
      </c>
      <c r="J5" s="328" t="n">
        <v>80233</v>
      </c>
      <c r="K5" s="85" t="s">
        <v>86</v>
      </c>
      <c r="L5" s="338" t="n">
        <v>71742</v>
      </c>
    </row>
    <row r="6" customFormat="false" ht="13.5" hidden="false" customHeight="false" outlineLevel="0" collapsed="false">
      <c r="I6" s="85" t="s">
        <v>89</v>
      </c>
      <c r="J6" s="328" t="n">
        <v>78941</v>
      </c>
      <c r="K6" s="85" t="s">
        <v>89</v>
      </c>
      <c r="L6" s="338" t="n">
        <v>79836</v>
      </c>
    </row>
    <row r="7" customFormat="false" ht="13.5" hidden="false" customHeight="false" outlineLevel="0" collapsed="false">
      <c r="I7" s="85" t="s">
        <v>92</v>
      </c>
      <c r="J7" s="328" t="n">
        <v>66161</v>
      </c>
      <c r="K7" s="85" t="s">
        <v>92</v>
      </c>
      <c r="L7" s="338" t="n">
        <v>66421</v>
      </c>
    </row>
    <row r="8" customFormat="false" ht="13.5" hidden="false" customHeight="false" outlineLevel="0" collapsed="false">
      <c r="I8" s="85" t="s">
        <v>90</v>
      </c>
      <c r="J8" s="328" t="n">
        <v>53284</v>
      </c>
      <c r="K8" s="85" t="s">
        <v>90</v>
      </c>
      <c r="L8" s="338" t="n">
        <v>41087</v>
      </c>
    </row>
    <row r="9" customFormat="false" ht="13.5" hidden="false" customHeight="false" outlineLevel="0" collapsed="false">
      <c r="I9" s="85" t="s">
        <v>104</v>
      </c>
      <c r="J9" s="328" t="n">
        <v>50948</v>
      </c>
      <c r="K9" s="85" t="s">
        <v>104</v>
      </c>
      <c r="L9" s="338" t="n">
        <v>63077</v>
      </c>
    </row>
    <row r="10" customFormat="false" ht="13.5" hidden="false" customHeight="false" outlineLevel="0" collapsed="false">
      <c r="I10" s="85" t="s">
        <v>98</v>
      </c>
      <c r="J10" s="328" t="n">
        <v>50029</v>
      </c>
      <c r="K10" s="85" t="s">
        <v>98</v>
      </c>
      <c r="L10" s="338" t="n">
        <v>46368</v>
      </c>
    </row>
    <row r="11" customFormat="false" ht="13.5" hidden="false" customHeight="false" outlineLevel="0" collapsed="false">
      <c r="I11" s="197" t="s">
        <v>88</v>
      </c>
      <c r="J11" s="328" t="n">
        <v>47215</v>
      </c>
      <c r="K11" s="197" t="s">
        <v>88</v>
      </c>
      <c r="L11" s="338" t="n">
        <v>48899</v>
      </c>
    </row>
    <row r="12" customFormat="false" ht="14.25" hidden="false" customHeight="false" outlineLevel="0" collapsed="false">
      <c r="I12" s="197" t="s">
        <v>91</v>
      </c>
      <c r="J12" s="339" t="n">
        <v>44711</v>
      </c>
      <c r="K12" s="197" t="s">
        <v>91</v>
      </c>
      <c r="L12" s="338" t="n">
        <v>29483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8"/>
      <c r="G13" s="108"/>
      <c r="I13" s="344" t="s">
        <v>45</v>
      </c>
      <c r="J13" s="345" t="n">
        <v>1120570</v>
      </c>
      <c r="K13" s="344" t="s">
        <v>45</v>
      </c>
      <c r="L13" s="346" t="n">
        <v>108570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7"/>
    </row>
    <row r="17" customFormat="false" ht="13.5" hidden="false" customHeight="false" outlineLevel="0" collapsed="false">
      <c r="I17" s="117"/>
      <c r="J17" s="234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7"/>
    </row>
    <row r="20" customFormat="false" ht="13.5" hidden="false" customHeight="false" outlineLevel="0" collapsed="false">
      <c r="I20" s="14"/>
      <c r="J20" s="121"/>
      <c r="K20" s="121"/>
      <c r="L20" s="146"/>
      <c r="M20" s="347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8" t="s">
        <v>154</v>
      </c>
      <c r="J22" s="349"/>
      <c r="L22" s="146"/>
    </row>
    <row r="23" customFormat="false" ht="13.5" hidden="false" customHeight="false" outlineLevel="0" collapsed="false">
      <c r="I23" s="0" t="s">
        <v>155</v>
      </c>
      <c r="K23" s="89" t="s">
        <v>152</v>
      </c>
      <c r="L23" s="350" t="s">
        <v>101</v>
      </c>
      <c r="M23" s="347"/>
    </row>
    <row r="24" customFormat="false" ht="13.5" hidden="false" customHeight="false" outlineLevel="0" collapsed="false">
      <c r="I24" s="328" t="n">
        <f aca="false">SUM(J3)</f>
        <v>246903</v>
      </c>
      <c r="J24" s="85" t="s">
        <v>84</v>
      </c>
      <c r="K24" s="328" t="n">
        <f aca="false">SUM(I24)</f>
        <v>246903</v>
      </c>
      <c r="L24" s="351" t="n">
        <v>235986</v>
      </c>
      <c r="M24" s="11"/>
      <c r="N24" s="83"/>
    </row>
    <row r="25" customFormat="false" ht="13.5" hidden="false" customHeight="false" outlineLevel="0" collapsed="false">
      <c r="I25" s="328" t="n">
        <f aca="false">SUM(J4)</f>
        <v>93115</v>
      </c>
      <c r="J25" s="85" t="s">
        <v>85</v>
      </c>
      <c r="K25" s="328" t="n">
        <f aca="false">SUM(I25)</f>
        <v>93115</v>
      </c>
      <c r="L25" s="351" t="n">
        <v>88678</v>
      </c>
      <c r="M25" s="352"/>
      <c r="N25" s="83"/>
    </row>
    <row r="26" customFormat="false" ht="13.5" hidden="false" customHeight="false" outlineLevel="0" collapsed="false">
      <c r="I26" s="328" t="n">
        <f aca="false">SUM(J5)</f>
        <v>80233</v>
      </c>
      <c r="J26" s="85" t="s">
        <v>86</v>
      </c>
      <c r="K26" s="328" t="n">
        <f aca="false">SUM(I26)</f>
        <v>80233</v>
      </c>
      <c r="L26" s="351" t="n">
        <v>83919</v>
      </c>
      <c r="M26" s="11"/>
      <c r="N26" s="83"/>
    </row>
    <row r="27" customFormat="false" ht="13.5" hidden="false" customHeight="false" outlineLevel="0" collapsed="false">
      <c r="I27" s="328" t="n">
        <f aca="false">SUM(J6)</f>
        <v>78941</v>
      </c>
      <c r="J27" s="85" t="s">
        <v>89</v>
      </c>
      <c r="K27" s="328" t="n">
        <f aca="false">SUM(I27)</f>
        <v>78941</v>
      </c>
      <c r="L27" s="351" t="n">
        <v>82261</v>
      </c>
      <c r="M27" s="11"/>
      <c r="N27" s="83"/>
    </row>
    <row r="28" customFormat="false" ht="13.5" hidden="false" customHeight="false" outlineLevel="0" collapsed="false">
      <c r="I28" s="328" t="n">
        <f aca="false">SUM(J7)</f>
        <v>66161</v>
      </c>
      <c r="J28" s="85" t="s">
        <v>92</v>
      </c>
      <c r="K28" s="328" t="n">
        <f aca="false">SUM(I28)</f>
        <v>66161</v>
      </c>
      <c r="L28" s="351" t="n">
        <v>66583</v>
      </c>
      <c r="M28" s="11"/>
      <c r="N28" s="121"/>
    </row>
    <row r="29" customFormat="false" ht="13.5" hidden="false" customHeight="false" outlineLevel="0" collapsed="false">
      <c r="I29" s="328" t="n">
        <f aca="false">SUM(J8)</f>
        <v>53284</v>
      </c>
      <c r="J29" s="85" t="s">
        <v>90</v>
      </c>
      <c r="K29" s="328" t="n">
        <f aca="false">SUM(I29)</f>
        <v>53284</v>
      </c>
      <c r="L29" s="351" t="n">
        <v>44276</v>
      </c>
      <c r="M29" s="11"/>
      <c r="N29" s="83"/>
    </row>
    <row r="30" customFormat="false" ht="13.5" hidden="false" customHeight="false" outlineLevel="0" collapsed="false">
      <c r="I30" s="328" t="n">
        <f aca="false">SUM(J9)</f>
        <v>50948</v>
      </c>
      <c r="J30" s="85" t="s">
        <v>104</v>
      </c>
      <c r="K30" s="328" t="n">
        <f aca="false">SUM(I30)</f>
        <v>50948</v>
      </c>
      <c r="L30" s="351" t="n">
        <v>50166</v>
      </c>
      <c r="M30" s="11"/>
      <c r="N30" s="83"/>
    </row>
    <row r="31" customFormat="false" ht="13.5" hidden="false" customHeight="false" outlineLevel="0" collapsed="false">
      <c r="I31" s="328" t="n">
        <f aca="false">SUM(J10)</f>
        <v>50029</v>
      </c>
      <c r="J31" s="85" t="s">
        <v>98</v>
      </c>
      <c r="K31" s="328" t="n">
        <f aca="false">SUM(I31)</f>
        <v>50029</v>
      </c>
      <c r="L31" s="351" t="n">
        <v>45724</v>
      </c>
      <c r="M31" s="11"/>
      <c r="N31" s="83"/>
    </row>
    <row r="32" customFormat="false" ht="13.5" hidden="false" customHeight="false" outlineLevel="0" collapsed="false">
      <c r="I32" s="328" t="n">
        <f aca="false">SUM(J11)</f>
        <v>47215</v>
      </c>
      <c r="J32" s="197" t="s">
        <v>88</v>
      </c>
      <c r="K32" s="328" t="n">
        <f aca="false">SUM(I32)</f>
        <v>47215</v>
      </c>
      <c r="L32" s="353" t="n">
        <v>51228</v>
      </c>
      <c r="M32" s="11"/>
      <c r="N32" s="234"/>
    </row>
    <row r="33" customFormat="false" ht="13.5" hidden="false" customHeight="false" outlineLevel="0" collapsed="false">
      <c r="I33" s="328" t="n">
        <f aca="false">SUM(J12)</f>
        <v>44711</v>
      </c>
      <c r="J33" s="197" t="s">
        <v>91</v>
      </c>
      <c r="K33" s="328" t="n">
        <f aca="false">SUM(I33)</f>
        <v>44711</v>
      </c>
      <c r="L33" s="351" t="n">
        <v>36773</v>
      </c>
      <c r="M33" s="11"/>
      <c r="N33" s="234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09030</v>
      </c>
      <c r="J34" s="355" t="s">
        <v>114</v>
      </c>
      <c r="K34" s="354" t="n">
        <f aca="false">SUM(I34)</f>
        <v>309030</v>
      </c>
      <c r="L34" s="354" t="s">
        <v>156</v>
      </c>
    </row>
    <row r="35" customFormat="false" ht="15.75" hidden="false" customHeight="false" outlineLevel="0" collapsed="false">
      <c r="H35" s="347"/>
      <c r="I35" s="356" t="n">
        <f aca="false">SUM(I24:I34)</f>
        <v>1120570</v>
      </c>
      <c r="J35" s="357" t="s">
        <v>45</v>
      </c>
      <c r="K35" s="358" t="n">
        <f aca="false">SUM(J13)</f>
        <v>1120570</v>
      </c>
      <c r="L35" s="359" t="n">
        <v>109583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7</v>
      </c>
      <c r="J37" s="108"/>
      <c r="K37" s="89" t="s">
        <v>153</v>
      </c>
    </row>
    <row r="38" customFormat="false" ht="13.5" hidden="false" customHeight="false" outlineLevel="0" collapsed="false">
      <c r="I38" s="338" t="n">
        <f aca="false">SUM(L3)</f>
        <v>219738</v>
      </c>
      <c r="J38" s="85" t="s">
        <v>84</v>
      </c>
      <c r="K38" s="338" t="n">
        <f aca="false">SUM(I38)</f>
        <v>219738</v>
      </c>
    </row>
    <row r="39" customFormat="false" ht="13.5" hidden="false" customHeight="false" outlineLevel="0" collapsed="false">
      <c r="I39" s="338" t="n">
        <f aca="false">SUM(L4)</f>
        <v>94034</v>
      </c>
      <c r="J39" s="85" t="s">
        <v>85</v>
      </c>
      <c r="K39" s="338" t="n">
        <f aca="false">SUM(I39)</f>
        <v>94034</v>
      </c>
    </row>
    <row r="40" customFormat="false" ht="13.5" hidden="false" customHeight="false" outlineLevel="0" collapsed="false">
      <c r="I40" s="338" t="n">
        <f aca="false">SUM(L5)</f>
        <v>71742</v>
      </c>
      <c r="J40" s="85" t="s">
        <v>86</v>
      </c>
      <c r="K40" s="338" t="n">
        <f aca="false">SUM(I40)</f>
        <v>71742</v>
      </c>
    </row>
    <row r="41" customFormat="false" ht="13.5" hidden="false" customHeight="false" outlineLevel="0" collapsed="false">
      <c r="I41" s="338" t="n">
        <f aca="false">SUM(L6)</f>
        <v>79836</v>
      </c>
      <c r="J41" s="85" t="s">
        <v>89</v>
      </c>
      <c r="K41" s="338" t="n">
        <f aca="false">SUM(I41)</f>
        <v>79836</v>
      </c>
    </row>
    <row r="42" customFormat="false" ht="13.5" hidden="false" customHeight="false" outlineLevel="0" collapsed="false">
      <c r="I42" s="338" t="n">
        <f aca="false">SUM(L7)</f>
        <v>66421</v>
      </c>
      <c r="J42" s="85" t="s">
        <v>92</v>
      </c>
      <c r="K42" s="338" t="n">
        <f aca="false">SUM(I42)</f>
        <v>66421</v>
      </c>
    </row>
    <row r="43" customFormat="false" ht="13.5" hidden="false" customHeight="false" outlineLevel="0" collapsed="false">
      <c r="I43" s="338" t="n">
        <f aca="false">SUM(L8)</f>
        <v>41087</v>
      </c>
      <c r="J43" s="85" t="s">
        <v>90</v>
      </c>
      <c r="K43" s="338" t="n">
        <f aca="false">SUM(I43)</f>
        <v>41087</v>
      </c>
    </row>
    <row r="44" customFormat="false" ht="13.5" hidden="false" customHeight="false" outlineLevel="0" collapsed="false">
      <c r="I44" s="338" t="n">
        <f aca="false">SUM(L9)</f>
        <v>63077</v>
      </c>
      <c r="J44" s="85" t="s">
        <v>104</v>
      </c>
      <c r="K44" s="338" t="n">
        <f aca="false">SUM(I44)</f>
        <v>63077</v>
      </c>
    </row>
    <row r="45" customFormat="false" ht="13.5" hidden="false" customHeight="false" outlineLevel="0" collapsed="false">
      <c r="I45" s="338" t="n">
        <f aca="false">SUM(L10)</f>
        <v>46368</v>
      </c>
      <c r="J45" s="85" t="s">
        <v>98</v>
      </c>
      <c r="K45" s="338" t="n">
        <f aca="false">SUM(I45)</f>
        <v>46368</v>
      </c>
    </row>
    <row r="46" customFormat="false" ht="13.5" hidden="false" customHeight="false" outlineLevel="0" collapsed="false">
      <c r="I46" s="338" t="n">
        <f aca="false">SUM(L11)</f>
        <v>48899</v>
      </c>
      <c r="J46" s="197" t="s">
        <v>88</v>
      </c>
      <c r="K46" s="338" t="n">
        <f aca="false">SUM(I46)</f>
        <v>48899</v>
      </c>
      <c r="M46" s="347"/>
    </row>
    <row r="47" customFormat="false" ht="14.25" hidden="false" customHeight="false" outlineLevel="0" collapsed="false">
      <c r="I47" s="338" t="n">
        <f aca="false">SUM(L12)</f>
        <v>29483</v>
      </c>
      <c r="J47" s="197" t="s">
        <v>91</v>
      </c>
      <c r="K47" s="338" t="n">
        <f aca="false">SUM(I47)</f>
        <v>29483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325023</v>
      </c>
      <c r="J48" s="355" t="s">
        <v>114</v>
      </c>
      <c r="K48" s="361" t="n">
        <f aca="false">SUM(I48)</f>
        <v>325023</v>
      </c>
    </row>
    <row r="49" customFormat="false" ht="15" hidden="false" customHeight="false" outlineLevel="0" collapsed="false">
      <c r="I49" s="362" t="n">
        <f aca="false">SUM(I38:I48)</f>
        <v>1085708</v>
      </c>
      <c r="J49" s="363"/>
      <c r="K49" s="364" t="n">
        <f aca="false">SUM(L13)</f>
        <v>1085708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8</v>
      </c>
      <c r="I51" s="347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6903</v>
      </c>
      <c r="D52" s="86" t="n">
        <f aca="false">SUM(I38)</f>
        <v>219738</v>
      </c>
      <c r="E52" s="365" t="n">
        <f aca="false">SUM(K24/L24*100)</f>
        <v>104.626121888587</v>
      </c>
      <c r="F52" s="365" t="n">
        <f aca="false">SUM(C52/D52*100)</f>
        <v>112.362449826612</v>
      </c>
      <c r="G52" s="85"/>
      <c r="I52" s="347"/>
      <c r="K52" s="347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93115</v>
      </c>
      <c r="D53" s="86" t="n">
        <f aca="false">SUM(I39)</f>
        <v>94034</v>
      </c>
      <c r="E53" s="365" t="n">
        <f aca="false">SUM(K25/L25*100)</f>
        <v>105.003495793771</v>
      </c>
      <c r="F53" s="365" t="n">
        <f aca="false">SUM(C53/D53*100)</f>
        <v>99.0226939192207</v>
      </c>
      <c r="G53" s="85"/>
      <c r="I53" s="347"/>
    </row>
    <row r="54" customFormat="false" ht="13.5" hidden="false" customHeight="false" outlineLevel="0" collapsed="false">
      <c r="A54" s="76" t="n">
        <v>3</v>
      </c>
      <c r="B54" s="85" t="s">
        <v>86</v>
      </c>
      <c r="C54" s="86" t="n">
        <f aca="false">SUM(J5)</f>
        <v>80233</v>
      </c>
      <c r="D54" s="86" t="n">
        <f aca="false">SUM(I40)</f>
        <v>71742</v>
      </c>
      <c r="E54" s="365" t="n">
        <f aca="false">SUM(K26/L26*100)</f>
        <v>95.6076693001585</v>
      </c>
      <c r="F54" s="365" t="n">
        <f aca="false">SUM(C54/D54*100)</f>
        <v>111.8354659753</v>
      </c>
      <c r="G54" s="85"/>
      <c r="I54" s="347"/>
    </row>
    <row r="55" customFormat="false" ht="13.5" hidden="false" customHeight="false" outlineLevel="0" collapsed="false">
      <c r="A55" s="76" t="n">
        <v>4</v>
      </c>
      <c r="B55" s="85" t="s">
        <v>89</v>
      </c>
      <c r="C55" s="86" t="n">
        <f aca="false">SUM(J6)</f>
        <v>78941</v>
      </c>
      <c r="D55" s="86" t="n">
        <f aca="false">SUM(I41)</f>
        <v>79836</v>
      </c>
      <c r="E55" s="365" t="n">
        <f aca="false">SUM(K27/L27*100)</f>
        <v>95.9640655960905</v>
      </c>
      <c r="F55" s="365" t="n">
        <f aca="false">SUM(C55/D55*100)</f>
        <v>98.8789518512952</v>
      </c>
      <c r="G55" s="85"/>
    </row>
    <row r="56" customFormat="false" ht="13.5" hidden="false" customHeight="false" outlineLevel="0" collapsed="false">
      <c r="A56" s="76" t="n">
        <v>5</v>
      </c>
      <c r="B56" s="85" t="s">
        <v>92</v>
      </c>
      <c r="C56" s="86" t="n">
        <f aca="false">SUM(J7)</f>
        <v>66161</v>
      </c>
      <c r="D56" s="86" t="n">
        <f aca="false">SUM(I42)</f>
        <v>66421</v>
      </c>
      <c r="E56" s="365" t="n">
        <f aca="false">SUM(K28/L28*100)</f>
        <v>99.3662045867564</v>
      </c>
      <c r="F56" s="365" t="n">
        <f aca="false">SUM(C56/D56*100)</f>
        <v>99.6085575345147</v>
      </c>
      <c r="G56" s="85"/>
    </row>
    <row r="57" customFormat="false" ht="13.5" hidden="false" customHeight="false" outlineLevel="0" collapsed="false">
      <c r="A57" s="76" t="n">
        <v>6</v>
      </c>
      <c r="B57" s="85" t="s">
        <v>90</v>
      </c>
      <c r="C57" s="86" t="n">
        <f aca="false">SUM(J8)</f>
        <v>53284</v>
      </c>
      <c r="D57" s="86" t="n">
        <f aca="false">SUM(I43)</f>
        <v>41087</v>
      </c>
      <c r="E57" s="365" t="n">
        <f aca="false">SUM(K29/L29*100)</f>
        <v>120.345107959165</v>
      </c>
      <c r="F57" s="365" t="n">
        <f aca="false">SUM(C57/D57*100)</f>
        <v>129.685788692287</v>
      </c>
      <c r="G57" s="85"/>
    </row>
    <row r="58" customFormat="false" ht="13.5" hidden="false" customHeight="false" outlineLevel="0" collapsed="false">
      <c r="A58" s="76" t="n">
        <v>7</v>
      </c>
      <c r="B58" s="85" t="s">
        <v>104</v>
      </c>
      <c r="C58" s="86" t="n">
        <f aca="false">SUM(J9)</f>
        <v>50948</v>
      </c>
      <c r="D58" s="86" t="n">
        <f aca="false">SUM(I44)</f>
        <v>63077</v>
      </c>
      <c r="E58" s="365" t="n">
        <f aca="false">SUM(K30/L30*100)</f>
        <v>101.558824701989</v>
      </c>
      <c r="F58" s="365" t="n">
        <f aca="false">SUM(C58/D58*100)</f>
        <v>80.771121010828</v>
      </c>
      <c r="G58" s="85"/>
    </row>
    <row r="59" customFormat="false" ht="13.5" hidden="false" customHeight="false" outlineLevel="0" collapsed="false">
      <c r="A59" s="76" t="n">
        <v>8</v>
      </c>
      <c r="B59" s="85" t="s">
        <v>98</v>
      </c>
      <c r="C59" s="86" t="n">
        <f aca="false">SUM(J10)</f>
        <v>50029</v>
      </c>
      <c r="D59" s="86" t="n">
        <f aca="false">SUM(I45)</f>
        <v>46368</v>
      </c>
      <c r="E59" s="365" t="n">
        <f aca="false">SUM(K31/L31*100)</f>
        <v>109.415186772811</v>
      </c>
      <c r="F59" s="365" t="n">
        <f aca="false">SUM(C59/D59*100)</f>
        <v>107.895531400966</v>
      </c>
      <c r="G59" s="85"/>
    </row>
    <row r="60" customFormat="false" ht="13.5" hidden="false" customHeight="false" outlineLevel="0" collapsed="false">
      <c r="A60" s="76" t="n">
        <v>9</v>
      </c>
      <c r="B60" s="197" t="s">
        <v>88</v>
      </c>
      <c r="C60" s="86" t="n">
        <f aca="false">SUM(J11)</f>
        <v>47215</v>
      </c>
      <c r="D60" s="86" t="n">
        <f aca="false">SUM(I46)</f>
        <v>48899</v>
      </c>
      <c r="E60" s="365" t="n">
        <f aca="false">SUM(K32/L32*100)</f>
        <v>92.1663933786211</v>
      </c>
      <c r="F60" s="365" t="n">
        <f aca="false">SUM(C60/D60*100)</f>
        <v>96.556166792777</v>
      </c>
      <c r="G60" s="85"/>
    </row>
    <row r="61" customFormat="false" ht="14.25" hidden="false" customHeight="false" outlineLevel="0" collapsed="false">
      <c r="A61" s="366" t="n">
        <v>10</v>
      </c>
      <c r="B61" s="197" t="s">
        <v>91</v>
      </c>
      <c r="C61" s="198" t="n">
        <f aca="false">SUM(J12)</f>
        <v>44711</v>
      </c>
      <c r="D61" s="198" t="n">
        <f aca="false">SUM(I47)</f>
        <v>29483</v>
      </c>
      <c r="E61" s="367" t="n">
        <f aca="false">SUM(K33/L33*100)</f>
        <v>121.586490087836</v>
      </c>
      <c r="F61" s="367" t="n">
        <f aca="false">SUM(C61/D61*100)</f>
        <v>151.650103449445</v>
      </c>
      <c r="G61" s="197"/>
    </row>
    <row r="62" customFormat="false" ht="14.25" hidden="false" customHeight="false" outlineLevel="0" collapsed="false">
      <c r="A62" s="368"/>
      <c r="B62" s="166" t="s">
        <v>135</v>
      </c>
      <c r="C62" s="369" t="n">
        <f aca="false">SUM(J13)</f>
        <v>1120570</v>
      </c>
      <c r="D62" s="369" t="n">
        <f aca="false">SUM(L13)</f>
        <v>1085708</v>
      </c>
      <c r="E62" s="370" t="n">
        <f aca="false">SUM(C62/L35)*100</f>
        <v>102.257276193292</v>
      </c>
      <c r="F62" s="370" t="n">
        <f aca="false">SUM(C62/D62*100)</f>
        <v>103.210992274166</v>
      </c>
      <c r="G62" s="371" t="n">
        <v>73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1-08T02:30:08Z</cp:lastPrinted>
  <dcterms:modified xsi:type="dcterms:W3CDTF">2008-01-15T08:52:18Z</dcterms:modified>
  <cp:revision>0</cp:revision>
  <dc:subject/>
  <dc:title/>
</cp:coreProperties>
</file>