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60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保管残高</t>
  </si>
  <si>
    <t xml:space="preserve">所管面積</t>
  </si>
  <si>
    <t xml:space="preserve">会員数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19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67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54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</t>
  </si>
  <si>
    <t xml:space="preserve">平成１６年</t>
  </si>
  <si>
    <t xml:space="preserve">平成１７年</t>
  </si>
  <si>
    <t xml:space="preserve">平成１９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電気機械</t>
  </si>
  <si>
    <t xml:space="preserve">飲料</t>
  </si>
  <si>
    <t xml:space="preserve">その他の食料工業品</t>
  </si>
  <si>
    <t xml:space="preserve">鉄鋼</t>
  </si>
  <si>
    <t xml:space="preserve">雑品</t>
  </si>
  <si>
    <t xml:space="preserve">缶詰・びん詰</t>
  </si>
  <si>
    <t xml:space="preserve">その他の日用品</t>
  </si>
  <si>
    <t xml:space="preserve">雑穀</t>
  </si>
  <si>
    <t xml:space="preserve">合成樹脂</t>
  </si>
  <si>
    <t xml:space="preserve">その他の製造工業品</t>
  </si>
  <si>
    <t xml:space="preserve">４０品目計</t>
  </si>
  <si>
    <t xml:space="preserve">その他の機械</t>
  </si>
  <si>
    <t xml:space="preserve">グラフ関連数字</t>
  </si>
  <si>
    <t xml:space="preserve">その他の化学工業品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米</t>
  </si>
  <si>
    <t xml:space="preserve">ゴム製品</t>
  </si>
  <si>
    <t xml:space="preserve">麦</t>
  </si>
  <si>
    <t xml:space="preserve">その他の織物</t>
  </si>
  <si>
    <t xml:space="preserve">金属製品</t>
  </si>
  <si>
    <t xml:space="preserve">その他の農産物</t>
  </si>
  <si>
    <t xml:space="preserve">非金属鉱物</t>
  </si>
  <si>
    <t xml:space="preserve">織物製品</t>
  </si>
  <si>
    <t xml:space="preserve">化学肥料</t>
  </si>
  <si>
    <t xml:space="preserve">前月合計</t>
  </si>
  <si>
    <t xml:space="preserve">化学繊維織物</t>
  </si>
  <si>
    <t xml:space="preserve">その他</t>
  </si>
  <si>
    <t xml:space="preserve">豆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その他の窯業品</t>
  </si>
  <si>
    <t xml:space="preserve">科学薬品</t>
  </si>
  <si>
    <t xml:space="preserve">石油製品</t>
  </si>
  <si>
    <t xml:space="preserve">染・顔・塗料</t>
  </si>
  <si>
    <t xml:space="preserve">動植物性飼・肥料</t>
  </si>
  <si>
    <t xml:space="preserve">水産品</t>
  </si>
  <si>
    <t xml:space="preserve">板ガラス・同製品</t>
  </si>
  <si>
    <t xml:space="preserve">その他の糸</t>
  </si>
  <si>
    <t xml:space="preserve">砂糖</t>
  </si>
  <si>
    <t xml:space="preserve">天然ゴム</t>
  </si>
  <si>
    <t xml:space="preserve">化学繊維糸</t>
  </si>
  <si>
    <t xml:space="preserve">木材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8</t>
    </r>
    <r>
      <rPr>
        <sz val="11"/>
        <color rgb="FFFF6600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　　　　　　　　　　　　平成１９年１０月末上位１０品目保管残高（県合計）　　　　　　　　　　静岡県倉庫協会</t>
  </si>
  <si>
    <t xml:space="preserve">１９年</t>
  </si>
  <si>
    <t xml:space="preserve">１８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name val="HG丸ｺﾞｼｯｸM-PRO"/>
      <family val="3"/>
      <charset val="128"/>
    </font>
    <font>
      <sz val="11"/>
      <name val="DejaVu Sans"/>
      <family val="2"/>
    </font>
    <font>
      <sz val="1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8"/>
      <color rgb="FF000000"/>
      <name val="HG丸ｺﾞｼｯｸM-PRO"/>
      <family val="2"/>
    </font>
    <font>
      <sz val="23.25"/>
      <color rgb="FF000000"/>
      <name val="ＭＳ Ｐゴシック"/>
      <family val="2"/>
    </font>
    <font>
      <sz val="11"/>
      <color rgb="FF808000"/>
      <name val="ＭＳ Ｐゴシック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name val="DejaVu Sans"/>
      <family val="2"/>
    </font>
    <font>
      <sz val="10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8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3485881895607"/>
          <c:y val="0.126311844077961"/>
          <c:w val="0.991165141181044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保管残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10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9.9</c:v>
                </c:pt>
                <c:pt idx="1">
                  <c:v>146</c:v>
                </c:pt>
                <c:pt idx="2">
                  <c:v>139.8</c:v>
                </c:pt>
                <c:pt idx="3">
                  <c:v>140.7</c:v>
                </c:pt>
                <c:pt idx="4">
                  <c:v>138</c:v>
                </c:pt>
                <c:pt idx="5">
                  <c:v>120.3</c:v>
                </c:pt>
                <c:pt idx="6">
                  <c:v>113</c:v>
                </c:pt>
                <c:pt idx="7">
                  <c:v>115.8</c:v>
                </c:pt>
                <c:pt idx="8">
                  <c:v>115.1</c:v>
                </c:pt>
                <c:pt idx="9">
                  <c:v>110.1</c:v>
                </c:pt>
                <c:pt idx="10">
                  <c:v>1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10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3.3</c:v>
                </c:pt>
                <c:pt idx="1">
                  <c:v>179.3</c:v>
                </c:pt>
                <c:pt idx="2">
                  <c:v>185.5</c:v>
                </c:pt>
                <c:pt idx="3">
                  <c:v>186.7</c:v>
                </c:pt>
                <c:pt idx="4">
                  <c:v>189.8</c:v>
                </c:pt>
                <c:pt idx="5">
                  <c:v>190.2</c:v>
                </c:pt>
                <c:pt idx="6">
                  <c:v>191.7</c:v>
                </c:pt>
                <c:pt idx="7">
                  <c:v>198.8</c:v>
                </c:pt>
                <c:pt idx="8">
                  <c:v>201.7</c:v>
                </c:pt>
                <c:pt idx="9">
                  <c:v>204</c:v>
                </c:pt>
                <c:pt idx="10">
                  <c:v>2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50389"/>
        <c:axId val="63655768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10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82</c:v>
                </c:pt>
                <c:pt idx="2">
                  <c:v>185</c:v>
                </c:pt>
                <c:pt idx="3">
                  <c:v>184</c:v>
                </c:pt>
                <c:pt idx="4">
                  <c:v>184</c:v>
                </c:pt>
                <c:pt idx="5">
                  <c:v>187</c:v>
                </c:pt>
                <c:pt idx="6">
                  <c:v>185</c:v>
                </c:pt>
                <c:pt idx="7">
                  <c:v>185</c:v>
                </c:pt>
                <c:pt idx="8">
                  <c:v>182</c:v>
                </c:pt>
                <c:pt idx="9">
                  <c:v>178</c:v>
                </c:pt>
                <c:pt idx="10">
                  <c:v>177</c:v>
                </c:pt>
              </c:numCache>
            </c:numRef>
          </c:val>
        </c:ser>
        <c:gapWidth val="400"/>
        <c:overlap val="0"/>
        <c:axId val="58993599"/>
        <c:axId val="22395881"/>
      </c:barChart>
      <c:catAx>
        <c:axId val="89250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5768"/>
        <c:crossesAt val="100"/>
        <c:auto val="1"/>
        <c:lblAlgn val="ctr"/>
        <c:lblOffset val="100"/>
        <c:noMultiLvlLbl val="0"/>
      </c:catAx>
      <c:valAx>
        <c:axId val="63655768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0389"/>
        <c:crossesAt val="1"/>
        <c:crossBetween val="midCat"/>
        <c:majorUnit val="10"/>
      </c:valAx>
      <c:catAx>
        <c:axId val="589935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5881"/>
        <c:auto val="1"/>
        <c:lblAlgn val="ctr"/>
        <c:lblOffset val="100"/>
        <c:noMultiLvlLbl val="0"/>
      </c:catAx>
      <c:valAx>
        <c:axId val="22395881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58993599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１9年10月入庫高上位１０品目</a:t>
            </a:r>
          </a:p>
        </c:rich>
      </c:tx>
      <c:layout>
        <c:manualLayout>
          <c:xMode val="edge"/>
          <c:yMode val="edge"/>
          <c:x val="0.31620999201015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3945</c:v>
                </c:pt>
                <c:pt idx="1">
                  <c:v>11846</c:v>
                </c:pt>
                <c:pt idx="2">
                  <c:v>11131</c:v>
                </c:pt>
                <c:pt idx="3">
                  <c:v>9746</c:v>
                </c:pt>
                <c:pt idx="4">
                  <c:v>6246</c:v>
                </c:pt>
                <c:pt idx="5">
                  <c:v>5030</c:v>
                </c:pt>
                <c:pt idx="6">
                  <c:v>3263</c:v>
                </c:pt>
                <c:pt idx="7">
                  <c:v>2452</c:v>
                </c:pt>
                <c:pt idx="8">
                  <c:v>1917</c:v>
                </c:pt>
                <c:pt idx="9">
                  <c:v>1076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2540</c:v>
                </c:pt>
                <c:pt idx="1">
                  <c:v>11560</c:v>
                </c:pt>
                <c:pt idx="2">
                  <c:v>21870</c:v>
                </c:pt>
                <c:pt idx="3">
                  <c:v>5502</c:v>
                </c:pt>
                <c:pt idx="4">
                  <c:v>7488</c:v>
                </c:pt>
                <c:pt idx="5">
                  <c:v>3039</c:v>
                </c:pt>
                <c:pt idx="6">
                  <c:v>2473</c:v>
                </c:pt>
                <c:pt idx="7">
                  <c:v>1350</c:v>
                </c:pt>
                <c:pt idx="8">
                  <c:v>1920</c:v>
                </c:pt>
                <c:pt idx="9">
                  <c:v>1067</c:v>
                </c:pt>
              </c:numCache>
            </c:numRef>
          </c:val>
        </c:ser>
        <c:gapWidth val="150"/>
        <c:overlap val="0"/>
        <c:axId val="72592708"/>
        <c:axId val="11143963"/>
      </c:barChart>
      <c:catAx>
        <c:axId val="725927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3963"/>
        <c:crossesAt val="0"/>
        <c:auto val="1"/>
        <c:lblAlgn val="ctr"/>
        <c:lblOffset val="100"/>
        <c:noMultiLvlLbl val="0"/>
      </c:catAx>
      <c:valAx>
        <c:axId val="11143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2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950039949241"/>
          <c:y val="0.225785963798031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9年10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雑品</c:v>
                </c:pt>
                <c:pt idx="7">
                  <c:v>合成樹脂</c:v>
                </c:pt>
                <c:pt idx="8">
                  <c:v>金属製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91466</c:v>
                </c:pt>
                <c:pt idx="1">
                  <c:v>20883</c:v>
                </c:pt>
                <c:pt idx="2">
                  <c:v>18067</c:v>
                </c:pt>
                <c:pt idx="3">
                  <c:v>12762</c:v>
                </c:pt>
                <c:pt idx="4">
                  <c:v>7595</c:v>
                </c:pt>
                <c:pt idx="5">
                  <c:v>5833</c:v>
                </c:pt>
                <c:pt idx="6">
                  <c:v>3837</c:v>
                </c:pt>
                <c:pt idx="7">
                  <c:v>3831</c:v>
                </c:pt>
                <c:pt idx="8">
                  <c:v>1507</c:v>
                </c:pt>
                <c:pt idx="9">
                  <c:v>1475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雑品</c:v>
                </c:pt>
                <c:pt idx="7">
                  <c:v>合成樹脂</c:v>
                </c:pt>
                <c:pt idx="8">
                  <c:v>金属製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99627</c:v>
                </c:pt>
                <c:pt idx="1">
                  <c:v>22461</c:v>
                </c:pt>
                <c:pt idx="2">
                  <c:v>1759</c:v>
                </c:pt>
                <c:pt idx="3">
                  <c:v>15950</c:v>
                </c:pt>
                <c:pt idx="4">
                  <c:v>7332</c:v>
                </c:pt>
                <c:pt idx="5">
                  <c:v>9118</c:v>
                </c:pt>
                <c:pt idx="6">
                  <c:v>2498</c:v>
                </c:pt>
                <c:pt idx="7">
                  <c:v>3525</c:v>
                </c:pt>
                <c:pt idx="8">
                  <c:v>1842</c:v>
                </c:pt>
                <c:pt idx="9">
                  <c:v>1424</c:v>
                </c:pt>
              </c:numCache>
            </c:numRef>
          </c:val>
        </c:ser>
        <c:gapWidth val="150"/>
        <c:overlap val="0"/>
        <c:axId val="77850601"/>
        <c:axId val="92551088"/>
      </c:barChart>
      <c:catAx>
        <c:axId val="77850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1088"/>
        <c:crossesAt val="0"/>
        <c:auto val="1"/>
        <c:lblAlgn val="ctr"/>
        <c:lblOffset val="100"/>
        <c:noMultiLvlLbl val="0"/>
      </c:catAx>
      <c:valAx>
        <c:axId val="92551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50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3935235230531"/>
          <c:y val="0.179101245262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9年10月入庫高上位１０品目</a:t>
            </a:r>
          </a:p>
        </c:rich>
      </c:tx>
      <c:layout>
        <c:manualLayout>
          <c:xMode val="edge"/>
          <c:yMode val="edge"/>
          <c:x val="0.315082249426167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穀</c:v>
                </c:pt>
                <c:pt idx="3">
                  <c:v>電気機械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雑品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4832</c:v>
                </c:pt>
                <c:pt idx="1">
                  <c:v>30625</c:v>
                </c:pt>
                <c:pt idx="2">
                  <c:v>29186</c:v>
                </c:pt>
                <c:pt idx="3">
                  <c:v>14998</c:v>
                </c:pt>
                <c:pt idx="4">
                  <c:v>14225</c:v>
                </c:pt>
                <c:pt idx="5">
                  <c:v>13797</c:v>
                </c:pt>
                <c:pt idx="6">
                  <c:v>12472</c:v>
                </c:pt>
                <c:pt idx="7">
                  <c:v>12066</c:v>
                </c:pt>
                <c:pt idx="8">
                  <c:v>9974</c:v>
                </c:pt>
                <c:pt idx="9">
                  <c:v>6267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穀</c:v>
                </c:pt>
                <c:pt idx="3">
                  <c:v>電気機械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雑品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9681</c:v>
                </c:pt>
                <c:pt idx="1">
                  <c:v>24564</c:v>
                </c:pt>
                <c:pt idx="2">
                  <c:v>23334</c:v>
                </c:pt>
                <c:pt idx="3">
                  <c:v>12310</c:v>
                </c:pt>
                <c:pt idx="4">
                  <c:v>14571</c:v>
                </c:pt>
                <c:pt idx="5">
                  <c:v>6813</c:v>
                </c:pt>
                <c:pt idx="6">
                  <c:v>12302</c:v>
                </c:pt>
                <c:pt idx="7">
                  <c:v>8617</c:v>
                </c:pt>
                <c:pt idx="8">
                  <c:v>22043</c:v>
                </c:pt>
                <c:pt idx="9">
                  <c:v>10161</c:v>
                </c:pt>
              </c:numCache>
            </c:numRef>
          </c:val>
        </c:ser>
        <c:gapWidth val="150"/>
        <c:overlap val="0"/>
        <c:axId val="45500692"/>
        <c:axId val="79901549"/>
      </c:barChart>
      <c:catAx>
        <c:axId val="45500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1549"/>
        <c:crossesAt val="0"/>
        <c:auto val="1"/>
        <c:lblAlgn val="ctr"/>
        <c:lblOffset val="100"/>
        <c:noMultiLvlLbl val="0"/>
      </c:catAx>
      <c:valAx>
        <c:axId val="79901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006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0728768171385"/>
          <c:y val="0.289684304135171"/>
          <c:w val="0.0843534812547819"/>
          <c:h val="0.094152956869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10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925241322653522"/>
          <c:w val="0.987982502523675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8653</c:v>
                </c:pt>
                <c:pt idx="1">
                  <c:v>5392</c:v>
                </c:pt>
                <c:pt idx="2">
                  <c:v>2121</c:v>
                </c:pt>
                <c:pt idx="3">
                  <c:v>2087</c:v>
                </c:pt>
                <c:pt idx="4">
                  <c:v>1530</c:v>
                </c:pt>
                <c:pt idx="5">
                  <c:v>1205</c:v>
                </c:pt>
                <c:pt idx="6">
                  <c:v>1055</c:v>
                </c:pt>
                <c:pt idx="7">
                  <c:v>1016</c:v>
                </c:pt>
                <c:pt idx="8">
                  <c:v>606</c:v>
                </c:pt>
                <c:pt idx="9">
                  <c:v>451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7520</c:v>
                </c:pt>
                <c:pt idx="1">
                  <c:v>3903</c:v>
                </c:pt>
                <c:pt idx="2">
                  <c:v>1179</c:v>
                </c:pt>
                <c:pt idx="3">
                  <c:v>2208</c:v>
                </c:pt>
                <c:pt idx="4">
                  <c:v>549</c:v>
                </c:pt>
                <c:pt idx="5">
                  <c:v>1178</c:v>
                </c:pt>
                <c:pt idx="6">
                  <c:v>1412</c:v>
                </c:pt>
                <c:pt idx="7">
                  <c:v>880</c:v>
                </c:pt>
                <c:pt idx="8">
                  <c:v>321</c:v>
                </c:pt>
                <c:pt idx="9">
                  <c:v>180</c:v>
                </c:pt>
              </c:numCache>
            </c:numRef>
          </c:val>
        </c:ser>
        <c:gapWidth val="150"/>
        <c:overlap val="0"/>
        <c:axId val="15652227"/>
        <c:axId val="10733018"/>
      </c:barChart>
      <c:catAx>
        <c:axId val="156522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3018"/>
        <c:crossesAt val="0"/>
        <c:auto val="1"/>
        <c:lblAlgn val="ctr"/>
        <c:lblOffset val="100"/>
        <c:noMultiLvlLbl val="0"/>
      </c:catAx>
      <c:valAx>
        <c:axId val="10733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22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703600442244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9年10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紙・パルプ</c:v>
                </c:pt>
                <c:pt idx="8">
                  <c:v>非金属鉱物</c:v>
                </c:pt>
                <c:pt idx="9">
                  <c:v>石油製品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56530</c:v>
                </c:pt>
                <c:pt idx="1">
                  <c:v>17678</c:v>
                </c:pt>
                <c:pt idx="2">
                  <c:v>17122</c:v>
                </c:pt>
                <c:pt idx="3">
                  <c:v>8876</c:v>
                </c:pt>
                <c:pt idx="4">
                  <c:v>6445</c:v>
                </c:pt>
                <c:pt idx="5">
                  <c:v>6372</c:v>
                </c:pt>
                <c:pt idx="6">
                  <c:v>3124</c:v>
                </c:pt>
                <c:pt idx="7">
                  <c:v>1969</c:v>
                </c:pt>
                <c:pt idx="8">
                  <c:v>1866</c:v>
                </c:pt>
                <c:pt idx="9">
                  <c:v>1586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紙・パルプ</c:v>
                </c:pt>
                <c:pt idx="8">
                  <c:v>非金属鉱物</c:v>
                </c:pt>
                <c:pt idx="9">
                  <c:v>石油製品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9063</c:v>
                </c:pt>
                <c:pt idx="1">
                  <c:v>17320</c:v>
                </c:pt>
                <c:pt idx="2">
                  <c:v>9706</c:v>
                </c:pt>
                <c:pt idx="3">
                  <c:v>6016</c:v>
                </c:pt>
                <c:pt idx="4">
                  <c:v>6956</c:v>
                </c:pt>
                <c:pt idx="5">
                  <c:v>5160</c:v>
                </c:pt>
                <c:pt idx="6">
                  <c:v>2422</c:v>
                </c:pt>
                <c:pt idx="7">
                  <c:v>2169</c:v>
                </c:pt>
                <c:pt idx="8">
                  <c:v>2162</c:v>
                </c:pt>
                <c:pt idx="9">
                  <c:v>307</c:v>
                </c:pt>
              </c:numCache>
            </c:numRef>
          </c:val>
        </c:ser>
        <c:gapWidth val="150"/>
        <c:overlap val="0"/>
        <c:axId val="95144328"/>
        <c:axId val="12284637"/>
      </c:barChart>
      <c:catAx>
        <c:axId val="951443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4637"/>
        <c:crossesAt val="0"/>
        <c:auto val="1"/>
        <c:lblAlgn val="ctr"/>
        <c:lblOffset val="100"/>
        <c:noMultiLvlLbl val="0"/>
      </c:catAx>
      <c:valAx>
        <c:axId val="12284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43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718069563578"/>
          <c:y val="0.320233210969553"/>
          <c:w val="0.0814874163446131"/>
          <c:h val="0.0990066940185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9年10月入庫高上位１０品目</a:t>
            </a:r>
          </a:p>
        </c:rich>
      </c:tx>
      <c:layout>
        <c:manualLayout>
          <c:xMode val="edge"/>
          <c:yMode val="edge"/>
          <c:x val="0.315993935948456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雑品</c:v>
                </c:pt>
                <c:pt idx="8">
                  <c:v>米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60118</c:v>
                </c:pt>
                <c:pt idx="1">
                  <c:v>37184</c:v>
                </c:pt>
                <c:pt idx="2">
                  <c:v>15297</c:v>
                </c:pt>
                <c:pt idx="3">
                  <c:v>13392</c:v>
                </c:pt>
                <c:pt idx="4">
                  <c:v>9223</c:v>
                </c:pt>
                <c:pt idx="5">
                  <c:v>9212</c:v>
                </c:pt>
                <c:pt idx="6">
                  <c:v>8711</c:v>
                </c:pt>
                <c:pt idx="7">
                  <c:v>8487</c:v>
                </c:pt>
                <c:pt idx="8">
                  <c:v>6026</c:v>
                </c:pt>
                <c:pt idx="9">
                  <c:v>4694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雑品</c:v>
                </c:pt>
                <c:pt idx="8">
                  <c:v>米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35482</c:v>
                </c:pt>
                <c:pt idx="1">
                  <c:v>30630</c:v>
                </c:pt>
                <c:pt idx="2">
                  <c:v>12244</c:v>
                </c:pt>
                <c:pt idx="3">
                  <c:v>7043</c:v>
                </c:pt>
                <c:pt idx="4">
                  <c:v>10934</c:v>
                </c:pt>
                <c:pt idx="5">
                  <c:v>17074</c:v>
                </c:pt>
                <c:pt idx="6">
                  <c:v>6374</c:v>
                </c:pt>
                <c:pt idx="7">
                  <c:v>8305</c:v>
                </c:pt>
                <c:pt idx="8">
                  <c:v>3317</c:v>
                </c:pt>
                <c:pt idx="9">
                  <c:v>4160</c:v>
                </c:pt>
              </c:numCache>
            </c:numRef>
          </c:val>
        </c:ser>
        <c:gapWidth val="150"/>
        <c:overlap val="0"/>
        <c:axId val="37220252"/>
        <c:axId val="86939063"/>
      </c:barChart>
      <c:catAx>
        <c:axId val="372202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9063"/>
        <c:crossesAt val="0"/>
        <c:auto val="1"/>
        <c:lblAlgn val="ctr"/>
        <c:lblOffset val="100"/>
        <c:noMultiLvlLbl val="0"/>
      </c:catAx>
      <c:valAx>
        <c:axId val="86939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02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080917187796"/>
          <c:y val="0.134088568486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麦</c:v>
                </c:pt>
                <c:pt idx="8">
                  <c:v>缶詰・びん詰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35986</c:v>
                </c:pt>
                <c:pt idx="1">
                  <c:v>88678</c:v>
                </c:pt>
                <c:pt idx="2">
                  <c:v>83919</c:v>
                </c:pt>
                <c:pt idx="3">
                  <c:v>82261</c:v>
                </c:pt>
                <c:pt idx="4">
                  <c:v>66583</c:v>
                </c:pt>
                <c:pt idx="5">
                  <c:v>51228</c:v>
                </c:pt>
                <c:pt idx="6">
                  <c:v>50166</c:v>
                </c:pt>
                <c:pt idx="7">
                  <c:v>45724</c:v>
                </c:pt>
                <c:pt idx="8">
                  <c:v>44276</c:v>
                </c:pt>
                <c:pt idx="9">
                  <c:v>40878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麦</c:v>
                </c:pt>
                <c:pt idx="8">
                  <c:v>缶詰・びん詰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20783</c:v>
                </c:pt>
                <c:pt idx="1">
                  <c:v>83024</c:v>
                </c:pt>
                <c:pt idx="2">
                  <c:v>67247</c:v>
                </c:pt>
                <c:pt idx="3">
                  <c:v>80704</c:v>
                </c:pt>
                <c:pt idx="4">
                  <c:v>67597</c:v>
                </c:pt>
                <c:pt idx="5">
                  <c:v>56054</c:v>
                </c:pt>
                <c:pt idx="6">
                  <c:v>63031</c:v>
                </c:pt>
                <c:pt idx="7">
                  <c:v>49396</c:v>
                </c:pt>
                <c:pt idx="8">
                  <c:v>41062</c:v>
                </c:pt>
                <c:pt idx="9">
                  <c:v>46151</c:v>
                </c:pt>
              </c:numCache>
            </c:numRef>
          </c:val>
        </c:ser>
        <c:gapWidth val="150"/>
        <c:overlap val="0"/>
        <c:axId val="84284245"/>
        <c:axId val="77341630"/>
      </c:barChart>
      <c:catAx>
        <c:axId val="842842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1630"/>
        <c:crossesAt val="0"/>
        <c:auto val="1"/>
        <c:lblAlgn val="ctr"/>
        <c:lblOffset val="100"/>
        <c:noMultiLvlLbl val="0"/>
      </c:catAx>
      <c:valAx>
        <c:axId val="7734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42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0719161619075"/>
          <c:y val="0.130796033235058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8年10月保管残高</a:t>
            </a:r>
          </a:p>
        </c:rich>
      </c:tx>
      <c:layout>
        <c:manualLayout>
          <c:xMode val="edge"/>
          <c:yMode val="edge"/>
          <c:x val="0.281931612534527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米</c:v>
                  </c:pt>
                  <c:pt idx="7">
                    <c:v>麦</c:v>
                  </c:pt>
                  <c:pt idx="8">
                    <c:v>缶詰・びん詰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220,783 </c:v>
                  </c:pt>
                  <c:pt idx="1">
                    <c:v>83,024 </c:v>
                  </c:pt>
                  <c:pt idx="2">
                    <c:v>67,247 </c:v>
                  </c:pt>
                  <c:pt idx="3">
                    <c:v>80,704 </c:v>
                  </c:pt>
                  <c:pt idx="4">
                    <c:v>67,597 </c:v>
                  </c:pt>
                  <c:pt idx="5">
                    <c:v>56,054 </c:v>
                  </c:pt>
                  <c:pt idx="6">
                    <c:v>63,031 </c:v>
                  </c:pt>
                  <c:pt idx="7">
                    <c:v>49,396 </c:v>
                  </c:pt>
                  <c:pt idx="8">
                    <c:v>41,062 </c:v>
                  </c:pt>
                  <c:pt idx="9">
                    <c:v>46,151 </c:v>
                  </c:pt>
                  <c:pt idx="10">
                    <c:v>327,969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20783</c:v>
                </c:pt>
                <c:pt idx="1">
                  <c:v>83024</c:v>
                </c:pt>
                <c:pt idx="2">
                  <c:v>67247</c:v>
                </c:pt>
                <c:pt idx="3">
                  <c:v>80704</c:v>
                </c:pt>
                <c:pt idx="4">
                  <c:v>67597</c:v>
                </c:pt>
                <c:pt idx="5">
                  <c:v>56054</c:v>
                </c:pt>
                <c:pt idx="6">
                  <c:v>63031</c:v>
                </c:pt>
                <c:pt idx="7">
                  <c:v>49396</c:v>
                </c:pt>
                <c:pt idx="8">
                  <c:v>41062</c:v>
                </c:pt>
                <c:pt idx="9">
                  <c:v>46151</c:v>
                </c:pt>
                <c:pt idx="10">
                  <c:v>32796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9年10月保管残高</a:t>
            </a:r>
          </a:p>
        </c:rich>
      </c:tx>
      <c:layout>
        <c:manualLayout>
          <c:xMode val="edge"/>
          <c:yMode val="edge"/>
          <c:x val="0.307963216591665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米</c:v>
                  </c:pt>
                  <c:pt idx="7">
                    <c:v>麦</c:v>
                  </c:pt>
                  <c:pt idx="8">
                    <c:v>缶詰・びん詰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235,986 </c:v>
                  </c:pt>
                  <c:pt idx="1">
                    <c:v>88,678 </c:v>
                  </c:pt>
                  <c:pt idx="2">
                    <c:v>83,919 </c:v>
                  </c:pt>
                  <c:pt idx="3">
                    <c:v>82,261 </c:v>
                  </c:pt>
                  <c:pt idx="4">
                    <c:v>66,583 </c:v>
                  </c:pt>
                  <c:pt idx="5">
                    <c:v>51,228 </c:v>
                  </c:pt>
                  <c:pt idx="6">
                    <c:v>50,166 </c:v>
                  </c:pt>
                  <c:pt idx="7">
                    <c:v>45,724 </c:v>
                  </c:pt>
                  <c:pt idx="8">
                    <c:v>44,276 </c:v>
                  </c:pt>
                  <c:pt idx="9">
                    <c:v>40,878 </c:v>
                  </c:pt>
                  <c:pt idx="10">
                    <c:v>306,135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35986</c:v>
                </c:pt>
                <c:pt idx="1">
                  <c:v>88678</c:v>
                </c:pt>
                <c:pt idx="2">
                  <c:v>83919</c:v>
                </c:pt>
                <c:pt idx="3">
                  <c:v>82261</c:v>
                </c:pt>
                <c:pt idx="4">
                  <c:v>66583</c:v>
                </c:pt>
                <c:pt idx="5">
                  <c:v>51228</c:v>
                </c:pt>
                <c:pt idx="6">
                  <c:v>50166</c:v>
                </c:pt>
                <c:pt idx="7">
                  <c:v>45724</c:v>
                </c:pt>
                <c:pt idx="8">
                  <c:v>44276</c:v>
                </c:pt>
                <c:pt idx="9">
                  <c:v>40878</c:v>
                </c:pt>
                <c:pt idx="10">
                  <c:v>3061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9年10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9093</c:v>
                </c:pt>
                <c:pt idx="1">
                  <c:v>10038</c:v>
                </c:pt>
                <c:pt idx="2">
                  <c:v>9482</c:v>
                </c:pt>
                <c:pt idx="3">
                  <c:v>5890</c:v>
                </c:pt>
                <c:pt idx="4">
                  <c:v>5374</c:v>
                </c:pt>
                <c:pt idx="5">
                  <c:v>5025</c:v>
                </c:pt>
                <c:pt idx="6">
                  <c:v>4888</c:v>
                </c:pt>
                <c:pt idx="7">
                  <c:v>4708</c:v>
                </c:pt>
                <c:pt idx="8">
                  <c:v>3897</c:v>
                </c:pt>
                <c:pt idx="9">
                  <c:v>3543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5987</c:v>
                </c:pt>
                <c:pt idx="1">
                  <c:v>17973</c:v>
                </c:pt>
                <c:pt idx="2">
                  <c:v>8356</c:v>
                </c:pt>
                <c:pt idx="3">
                  <c:v>5296</c:v>
                </c:pt>
                <c:pt idx="4">
                  <c:v>4008</c:v>
                </c:pt>
                <c:pt idx="5">
                  <c:v>2916</c:v>
                </c:pt>
                <c:pt idx="6">
                  <c:v>2373</c:v>
                </c:pt>
                <c:pt idx="7">
                  <c:v>4763</c:v>
                </c:pt>
                <c:pt idx="8">
                  <c:v>5408</c:v>
                </c:pt>
                <c:pt idx="9">
                  <c:v>5134</c:v>
                </c:pt>
              </c:numCache>
            </c:numRef>
          </c:val>
        </c:ser>
        <c:gapWidth val="150"/>
        <c:overlap val="0"/>
        <c:axId val="78765022"/>
        <c:axId val="73073878"/>
      </c:barChart>
      <c:catAx>
        <c:axId val="78765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3878"/>
        <c:crossesAt val="0"/>
        <c:auto val="1"/>
        <c:lblAlgn val="ctr"/>
        <c:lblOffset val="100"/>
        <c:noMultiLvlLbl val="0"/>
      </c:catAx>
      <c:valAx>
        <c:axId val="7307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50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852855156542"/>
          <c:y val="0.128465903008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8,872 </c:v>
                  </c:pt>
                  <c:pt idx="1">
                    <c:v>369,261 </c:v>
                  </c:pt>
                  <c:pt idx="2">
                    <c:v>418,188 </c:v>
                  </c:pt>
                  <c:pt idx="3">
                    <c:v>101,578 </c:v>
                  </c:pt>
                  <c:pt idx="4">
                    <c:v>374,291 </c:v>
                  </c:pt>
                  <c:pt idx="5">
                    <c:v>606,886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8872</c:v>
                </c:pt>
                <c:pt idx="1">
                  <c:v>369261</c:v>
                </c:pt>
                <c:pt idx="2">
                  <c:v>418188</c:v>
                </c:pt>
                <c:pt idx="3">
                  <c:v>101578</c:v>
                </c:pt>
                <c:pt idx="4">
                  <c:v>374291</c:v>
                </c:pt>
                <c:pt idx="5">
                  <c:v>6068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１9年10月保管残高上位１０品目</a:t>
            </a:r>
          </a:p>
        </c:rich>
      </c:tx>
      <c:layout>
        <c:manualLayout>
          <c:xMode val="edge"/>
          <c:yMode val="edge"/>
          <c:x val="0.324295892507053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化学肥料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68307</c:v>
                </c:pt>
                <c:pt idx="1">
                  <c:v>19572</c:v>
                </c:pt>
                <c:pt idx="2">
                  <c:v>17706</c:v>
                </c:pt>
                <c:pt idx="3">
                  <c:v>16066</c:v>
                </c:pt>
                <c:pt idx="4">
                  <c:v>8422</c:v>
                </c:pt>
                <c:pt idx="5">
                  <c:v>7160</c:v>
                </c:pt>
                <c:pt idx="6">
                  <c:v>5800</c:v>
                </c:pt>
                <c:pt idx="7">
                  <c:v>5060</c:v>
                </c:pt>
                <c:pt idx="8">
                  <c:v>4100</c:v>
                </c:pt>
                <c:pt idx="9">
                  <c:v>4084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化学肥料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59828</c:v>
                </c:pt>
                <c:pt idx="1">
                  <c:v>22967</c:v>
                </c:pt>
                <c:pt idx="2">
                  <c:v>8037</c:v>
                </c:pt>
                <c:pt idx="3">
                  <c:v>18816</c:v>
                </c:pt>
                <c:pt idx="4">
                  <c:v>7631</c:v>
                </c:pt>
                <c:pt idx="5">
                  <c:v>5241</c:v>
                </c:pt>
                <c:pt idx="6">
                  <c:v>6510</c:v>
                </c:pt>
                <c:pt idx="7">
                  <c:v>5269</c:v>
                </c:pt>
                <c:pt idx="8">
                  <c:v>6133</c:v>
                </c:pt>
                <c:pt idx="9">
                  <c:v>13935</c:v>
                </c:pt>
              </c:numCache>
            </c:numRef>
          </c:val>
        </c:ser>
        <c:gapWidth val="150"/>
        <c:overlap val="0"/>
        <c:axId val="9569114"/>
        <c:axId val="1430191"/>
      </c:barChart>
      <c:catAx>
        <c:axId val="9569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191"/>
        <c:crossesAt val="0"/>
        <c:auto val="1"/>
        <c:lblAlgn val="ctr"/>
        <c:lblOffset val="100"/>
        <c:noMultiLvlLbl val="0"/>
      </c:catAx>
      <c:valAx>
        <c:axId val="1430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951274326974"/>
          <c:y val="0.16642864989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9年10月保管残高上位１０品目</a:t>
            </a:r>
          </a:p>
        </c:rich>
      </c:tx>
      <c:layout>
        <c:manualLayout>
          <c:xMode val="edge"/>
          <c:yMode val="edge"/>
          <c:x val="0.305367027677497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3328</c:v>
                </c:pt>
                <c:pt idx="1">
                  <c:v>41491</c:v>
                </c:pt>
                <c:pt idx="2">
                  <c:v>37252</c:v>
                </c:pt>
                <c:pt idx="3">
                  <c:v>30779</c:v>
                </c:pt>
                <c:pt idx="4">
                  <c:v>25644</c:v>
                </c:pt>
                <c:pt idx="5">
                  <c:v>25278</c:v>
                </c:pt>
                <c:pt idx="6">
                  <c:v>23618</c:v>
                </c:pt>
                <c:pt idx="7">
                  <c:v>15444</c:v>
                </c:pt>
                <c:pt idx="8">
                  <c:v>14953</c:v>
                </c:pt>
                <c:pt idx="9">
                  <c:v>13873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8789</c:v>
                </c:pt>
                <c:pt idx="1">
                  <c:v>36484</c:v>
                </c:pt>
                <c:pt idx="2">
                  <c:v>48234</c:v>
                </c:pt>
                <c:pt idx="3">
                  <c:v>32304</c:v>
                </c:pt>
                <c:pt idx="4">
                  <c:v>35512</c:v>
                </c:pt>
                <c:pt idx="5">
                  <c:v>20412</c:v>
                </c:pt>
                <c:pt idx="6">
                  <c:v>21624</c:v>
                </c:pt>
                <c:pt idx="7">
                  <c:v>9867</c:v>
                </c:pt>
                <c:pt idx="8">
                  <c:v>17338</c:v>
                </c:pt>
                <c:pt idx="9">
                  <c:v>17989</c:v>
                </c:pt>
              </c:numCache>
            </c:numRef>
          </c:val>
        </c:ser>
        <c:gapWidth val="150"/>
        <c:overlap val="0"/>
        <c:axId val="61737772"/>
        <c:axId val="55317993"/>
      </c:barChart>
      <c:catAx>
        <c:axId val="61737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7993"/>
        <c:crossesAt val="0"/>
        <c:auto val="1"/>
        <c:lblAlgn val="ctr"/>
        <c:lblOffset val="100"/>
        <c:noMultiLvlLbl val="0"/>
      </c:catAx>
      <c:valAx>
        <c:axId val="55317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77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262334536703"/>
          <c:y val="0.12102939592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10月保管残高上位１０品目</a:t>
            </a:r>
          </a:p>
        </c:rich>
      </c:tx>
      <c:layout>
        <c:manualLayout>
          <c:xMode val="edge"/>
          <c:yMode val="edge"/>
          <c:x val="0.303120499279885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飲料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2193</c:v>
                </c:pt>
                <c:pt idx="1">
                  <c:v>7055</c:v>
                </c:pt>
                <c:pt idx="2">
                  <c:v>3677</c:v>
                </c:pt>
                <c:pt idx="3">
                  <c:v>2965</c:v>
                </c:pt>
                <c:pt idx="4">
                  <c:v>2811</c:v>
                </c:pt>
                <c:pt idx="5">
                  <c:v>1466</c:v>
                </c:pt>
                <c:pt idx="6">
                  <c:v>1368</c:v>
                </c:pt>
                <c:pt idx="7">
                  <c:v>1338</c:v>
                </c:pt>
                <c:pt idx="8">
                  <c:v>963</c:v>
                </c:pt>
                <c:pt idx="9">
                  <c:v>727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飲料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4940</c:v>
                </c:pt>
                <c:pt idx="1">
                  <c:v>4643</c:v>
                </c:pt>
                <c:pt idx="2">
                  <c:v>2593</c:v>
                </c:pt>
                <c:pt idx="3">
                  <c:v>2704</c:v>
                </c:pt>
                <c:pt idx="4">
                  <c:v>1517</c:v>
                </c:pt>
                <c:pt idx="5">
                  <c:v>1232</c:v>
                </c:pt>
                <c:pt idx="6">
                  <c:v>1189</c:v>
                </c:pt>
                <c:pt idx="7">
                  <c:v>1180</c:v>
                </c:pt>
                <c:pt idx="8">
                  <c:v>802</c:v>
                </c:pt>
                <c:pt idx="9">
                  <c:v>634</c:v>
                </c:pt>
              </c:numCache>
            </c:numRef>
          </c:val>
        </c:ser>
        <c:gapWidth val="150"/>
        <c:overlap val="0"/>
        <c:axId val="54470778"/>
        <c:axId val="53863603"/>
      </c:barChart>
      <c:catAx>
        <c:axId val="54470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3603"/>
        <c:crossesAt val="0"/>
        <c:auto val="1"/>
        <c:lblAlgn val="ctr"/>
        <c:lblOffset val="100"/>
        <c:noMultiLvlLbl val="0"/>
      </c:catAx>
      <c:valAx>
        <c:axId val="53863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707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900144023044"/>
          <c:y val="0.269193286410395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19年10月保管残高上位１０品目</a:t>
            </a:r>
          </a:p>
        </c:rich>
      </c:tx>
      <c:layout>
        <c:manualLayout>
          <c:xMode val="edge"/>
          <c:yMode val="edge"/>
          <c:x val="0.318517453011124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化学肥料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7414</c:v>
                </c:pt>
                <c:pt idx="1">
                  <c:v>16696</c:v>
                </c:pt>
                <c:pt idx="2">
                  <c:v>11017</c:v>
                </c:pt>
                <c:pt idx="3">
                  <c:v>8460</c:v>
                </c:pt>
                <c:pt idx="4">
                  <c:v>6588</c:v>
                </c:pt>
                <c:pt idx="5">
                  <c:v>5766</c:v>
                </c:pt>
                <c:pt idx="6">
                  <c:v>5688</c:v>
                </c:pt>
                <c:pt idx="7">
                  <c:v>5278</c:v>
                </c:pt>
                <c:pt idx="8">
                  <c:v>5210</c:v>
                </c:pt>
                <c:pt idx="9">
                  <c:v>2935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化学肥料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7042</c:v>
                </c:pt>
                <c:pt idx="1">
                  <c:v>11201</c:v>
                </c:pt>
                <c:pt idx="2">
                  <c:v>10813</c:v>
                </c:pt>
                <c:pt idx="3">
                  <c:v>8175</c:v>
                </c:pt>
                <c:pt idx="4">
                  <c:v>7884</c:v>
                </c:pt>
                <c:pt idx="5">
                  <c:v>6850</c:v>
                </c:pt>
                <c:pt idx="6">
                  <c:v>6024</c:v>
                </c:pt>
                <c:pt idx="7">
                  <c:v>7461</c:v>
                </c:pt>
                <c:pt idx="8">
                  <c:v>4294</c:v>
                </c:pt>
                <c:pt idx="9">
                  <c:v>2874</c:v>
                </c:pt>
              </c:numCache>
            </c:numRef>
          </c:val>
        </c:ser>
        <c:gapWidth val="150"/>
        <c:overlap val="0"/>
        <c:axId val="12284539"/>
        <c:axId val="72247603"/>
      </c:barChart>
      <c:catAx>
        <c:axId val="122845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47603"/>
        <c:crossesAt val="0"/>
        <c:auto val="1"/>
        <c:lblAlgn val="ctr"/>
        <c:lblOffset val="100"/>
        <c:noMultiLvlLbl val="0"/>
      </c:catAx>
      <c:valAx>
        <c:axId val="7224760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45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065976217875"/>
          <c:y val="0.16763263486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19年10月保管残高上位１０品目</a:t>
            </a:r>
          </a:p>
        </c:rich>
      </c:tx>
      <c:layout>
        <c:manualLayout>
          <c:xMode val="edge"/>
          <c:yMode val="edge"/>
          <c:x val="0.319003442999235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米</c:v>
                </c:pt>
                <c:pt idx="5">
                  <c:v>その他の機械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飲料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4302</c:v>
                </c:pt>
                <c:pt idx="1">
                  <c:v>24825</c:v>
                </c:pt>
                <c:pt idx="2">
                  <c:v>24771</c:v>
                </c:pt>
                <c:pt idx="3">
                  <c:v>19712</c:v>
                </c:pt>
                <c:pt idx="4">
                  <c:v>15202</c:v>
                </c:pt>
                <c:pt idx="5">
                  <c:v>14284</c:v>
                </c:pt>
                <c:pt idx="6">
                  <c:v>14039</c:v>
                </c:pt>
                <c:pt idx="7">
                  <c:v>13235</c:v>
                </c:pt>
                <c:pt idx="8">
                  <c:v>10408</c:v>
                </c:pt>
                <c:pt idx="9">
                  <c:v>8803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米</c:v>
                </c:pt>
                <c:pt idx="5">
                  <c:v>その他の機械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飲料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9241</c:v>
                </c:pt>
                <c:pt idx="1">
                  <c:v>20301</c:v>
                </c:pt>
                <c:pt idx="2">
                  <c:v>23130</c:v>
                </c:pt>
                <c:pt idx="3">
                  <c:v>15032</c:v>
                </c:pt>
                <c:pt idx="4">
                  <c:v>19189</c:v>
                </c:pt>
                <c:pt idx="5">
                  <c:v>10121</c:v>
                </c:pt>
                <c:pt idx="6">
                  <c:v>16250</c:v>
                </c:pt>
                <c:pt idx="7">
                  <c:v>17655</c:v>
                </c:pt>
                <c:pt idx="8">
                  <c:v>14226</c:v>
                </c:pt>
                <c:pt idx="9">
                  <c:v>5973</c:v>
                </c:pt>
              </c:numCache>
            </c:numRef>
          </c:val>
        </c:ser>
        <c:gapWidth val="150"/>
        <c:overlap val="0"/>
        <c:axId val="70642551"/>
        <c:axId val="5900169"/>
      </c:barChart>
      <c:catAx>
        <c:axId val="706425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169"/>
        <c:crossesAt val="0"/>
        <c:auto val="1"/>
        <c:lblAlgn val="ctr"/>
        <c:lblOffset val="100"/>
        <c:noMultiLvlLbl val="0"/>
      </c:catAx>
      <c:valAx>
        <c:axId val="590016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2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567329762816"/>
          <c:y val="0.16148211062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57380"/>
        <c:axId val="869457"/>
      </c:lineChart>
      <c:catAx>
        <c:axId val="48857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57"/>
        <c:crossesAt val="0"/>
        <c:auto val="1"/>
        <c:lblAlgn val="ctr"/>
        <c:lblOffset val="100"/>
        <c:noMultiLvlLbl val="0"/>
      </c:catAx>
      <c:valAx>
        <c:axId val="869457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73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65486"/>
        <c:axId val="56723254"/>
      </c:lineChart>
      <c:catAx>
        <c:axId val="56665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3254"/>
        <c:crossesAt val="0"/>
        <c:auto val="1"/>
        <c:lblAlgn val="ctr"/>
        <c:lblOffset val="100"/>
        <c:noMultiLvlLbl val="0"/>
      </c:catAx>
      <c:valAx>
        <c:axId val="56723254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654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46996"/>
        <c:axId val="92054820"/>
      </c:lineChart>
      <c:catAx>
        <c:axId val="103469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62925231944697"/>
              <c:y val="0.0314346787375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54820"/>
        <c:crossesAt val="0"/>
        <c:auto val="1"/>
        <c:lblAlgn val="ctr"/>
        <c:lblOffset val="100"/>
        <c:noMultiLvlLbl val="0"/>
      </c:catAx>
      <c:valAx>
        <c:axId val="9205482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69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0548"/>
        <c:axId val="46950378"/>
      </c:lineChart>
      <c:catAx>
        <c:axId val="97010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0378"/>
        <c:crossesAt val="0"/>
        <c:auto val="1"/>
        <c:lblAlgn val="ctr"/>
        <c:lblOffset val="100"/>
        <c:noMultiLvlLbl val="0"/>
      </c:catAx>
      <c:valAx>
        <c:axId val="4695037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05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27300"/>
        <c:axId val="11531699"/>
      </c:lineChart>
      <c:catAx>
        <c:axId val="108273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1699"/>
        <c:crossesAt val="0"/>
        <c:auto val="1"/>
        <c:lblAlgn val="ctr"/>
        <c:lblOffset val="100"/>
        <c:noMultiLvlLbl val="0"/>
      </c:catAx>
      <c:valAx>
        <c:axId val="11531699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73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９年１０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8893</c:v>
                </c:pt>
                <c:pt idx="1">
                  <c:v>219834</c:v>
                </c:pt>
                <c:pt idx="2">
                  <c:v>239996</c:v>
                </c:pt>
                <c:pt idx="3">
                  <c:v>61951</c:v>
                </c:pt>
                <c:pt idx="4">
                  <c:v>271343</c:v>
                </c:pt>
                <c:pt idx="5">
                  <c:v>397204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9979</c:v>
                </c:pt>
                <c:pt idx="1">
                  <c:v>149427</c:v>
                </c:pt>
                <c:pt idx="2">
                  <c:v>178192</c:v>
                </c:pt>
                <c:pt idx="3">
                  <c:v>39627</c:v>
                </c:pt>
                <c:pt idx="4">
                  <c:v>102948</c:v>
                </c:pt>
                <c:pt idx="5">
                  <c:v>209682</c:v>
                </c:pt>
              </c:numCache>
            </c:numRef>
          </c:val>
        </c:ser>
        <c:gapWidth val="150"/>
        <c:shape val="box"/>
        <c:axId val="90090046"/>
        <c:axId val="30788029"/>
        <c:axId val="0"/>
      </c:bar3DChart>
      <c:catAx>
        <c:axId val="90090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8029"/>
        <c:crossesAt val="0"/>
        <c:auto val="1"/>
        <c:lblAlgn val="ctr"/>
        <c:lblOffset val="100"/>
        <c:noMultiLvlLbl val="0"/>
      </c:catAx>
      <c:valAx>
        <c:axId val="30788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00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50701127303"/>
          <c:y val="0.117930509764139"/>
          <c:w val="0.979974337824214"/>
          <c:h val="0.88206949023586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3698"/>
        <c:axId val="86874503"/>
      </c:lineChart>
      <c:catAx>
        <c:axId val="5693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74503"/>
        <c:crossesAt val="0"/>
        <c:auto val="1"/>
        <c:lblAlgn val="ctr"/>
        <c:lblOffset val="100"/>
        <c:noMultiLvlLbl val="0"/>
      </c:catAx>
      <c:valAx>
        <c:axId val="8687450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1701749936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36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3677419354839"/>
          <c:w val="0.987497178966373"/>
          <c:h val="0.8863225806451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37936"/>
        <c:axId val="20716214"/>
      </c:lineChart>
      <c:catAx>
        <c:axId val="94937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6214"/>
        <c:crossesAt val="0"/>
        <c:auto val="1"/>
        <c:lblAlgn val="ctr"/>
        <c:lblOffset val="100"/>
        <c:noMultiLvlLbl val="0"/>
      </c:catAx>
      <c:valAx>
        <c:axId val="20716214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91612903225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3793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8639633747547"/>
          <c:w val="0.979192055969307"/>
          <c:h val="0.867756703727927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84491"/>
        <c:axId val="7929821"/>
      </c:lineChart>
      <c:catAx>
        <c:axId val="58984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9821"/>
        <c:crossesAt val="0"/>
        <c:auto val="1"/>
        <c:lblAlgn val="ctr"/>
        <c:lblOffset val="100"/>
        <c:noMultiLvlLbl val="0"/>
      </c:catAx>
      <c:valAx>
        <c:axId val="7929821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2040171518845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844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41673"/>
        <c:axId val="97007041"/>
      </c:lineChart>
      <c:catAx>
        <c:axId val="38441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07041"/>
        <c:crossesAt val="0"/>
        <c:auto val="1"/>
        <c:lblAlgn val="ctr"/>
        <c:lblOffset val="100"/>
        <c:noMultiLvlLbl val="0"/>
      </c:catAx>
      <c:valAx>
        <c:axId val="97007041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1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20165"/>
        <c:axId val="12784485"/>
      </c:lineChart>
      <c:catAx>
        <c:axId val="12020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4485"/>
        <c:crossesAt val="0"/>
        <c:auto val="1"/>
        <c:lblAlgn val="ctr"/>
        <c:lblOffset val="100"/>
        <c:noMultiLvlLbl val="0"/>
      </c:catAx>
      <c:valAx>
        <c:axId val="12784485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01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9389042175798"/>
          <c:w val="0.96977019879628"/>
          <c:h val="0.850610957824202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8931"/>
        <c:axId val="50922024"/>
      </c:lineChart>
      <c:catAx>
        <c:axId val="1158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22024"/>
        <c:crossesAt val="0"/>
        <c:auto val="1"/>
        <c:lblAlgn val="ctr"/>
        <c:lblOffset val="100"/>
        <c:noMultiLvlLbl val="0"/>
      </c:catAx>
      <c:valAx>
        <c:axId val="50922024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96794113782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9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4335154827"/>
          <c:y val="0.14074542008844"/>
          <c:w val="0.972723132969035"/>
          <c:h val="0.85925457991156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65453"/>
        <c:axId val="32095154"/>
      </c:lineChart>
      <c:catAx>
        <c:axId val="94865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95154"/>
        <c:crossesAt val="0"/>
        <c:auto val="1"/>
        <c:lblAlgn val="ctr"/>
        <c:lblOffset val="100"/>
        <c:noMultiLvlLbl val="0"/>
      </c:catAx>
      <c:valAx>
        <c:axId val="32095154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138433515483"/>
              <c:y val="0.064560960202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54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91578"/>
        <c:axId val="92555250"/>
      </c:lineChart>
      <c:catAx>
        <c:axId val="29991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5250"/>
        <c:crossesAt val="0"/>
        <c:auto val="1"/>
        <c:lblAlgn val="ctr"/>
        <c:lblOffset val="100"/>
        <c:noMultiLvlLbl val="0"/>
      </c:catAx>
      <c:valAx>
        <c:axId val="9255525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9157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51269"/>
        <c:axId val="82815662"/>
      </c:lineChart>
      <c:catAx>
        <c:axId val="43051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5662"/>
        <c:crossesAt val="0"/>
        <c:auto val="1"/>
        <c:lblAlgn val="ctr"/>
        <c:lblOffset val="100"/>
        <c:noMultiLvlLbl val="0"/>
      </c:catAx>
      <c:valAx>
        <c:axId val="8281566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5126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64862"/>
        <c:axId val="55531594"/>
      </c:lineChart>
      <c:catAx>
        <c:axId val="93664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1594"/>
        <c:crossesAt val="0"/>
        <c:auto val="1"/>
        <c:lblAlgn val="ctr"/>
        <c:lblOffset val="100"/>
        <c:noMultiLvlLbl val="0"/>
      </c:catAx>
      <c:valAx>
        <c:axId val="55531594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48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56185"/>
        <c:axId val="21137062"/>
      </c:lineChart>
      <c:catAx>
        <c:axId val="65256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7062"/>
        <c:crossesAt val="0"/>
        <c:auto val="1"/>
        <c:lblAlgn val="ctr"/>
        <c:lblOffset val="100"/>
        <c:noMultiLvlLbl val="0"/>
      </c:catAx>
      <c:valAx>
        <c:axId val="21137062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61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20914"/>
        <c:axId val="26539806"/>
      </c:lineChart>
      <c:catAx>
        <c:axId val="14220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9806"/>
        <c:crossesAt val="0"/>
        <c:auto val="1"/>
        <c:lblAlgn val="ctr"/>
        <c:lblOffset val="100"/>
        <c:noMultiLvlLbl val="0"/>
      </c:catAx>
      <c:valAx>
        <c:axId val="2653980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09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19441"/>
        <c:axId val="68905918"/>
      </c:lineChart>
      <c:catAx>
        <c:axId val="40319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5918"/>
        <c:crossesAt val="0"/>
        <c:auto val="1"/>
        <c:lblAlgn val="ctr"/>
        <c:lblOffset val="100"/>
        <c:noMultiLvlLbl val="0"/>
      </c:catAx>
      <c:valAx>
        <c:axId val="6890591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94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61598"/>
        <c:axId val="80694923"/>
      </c:lineChart>
      <c:catAx>
        <c:axId val="31461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94923"/>
        <c:crossesAt val="0"/>
        <c:auto val="1"/>
        <c:lblAlgn val="ctr"/>
        <c:lblOffset val="100"/>
        <c:noMultiLvlLbl val="0"/>
      </c:catAx>
      <c:valAx>
        <c:axId val="80694923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615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09496"/>
        <c:axId val="71433703"/>
      </c:lineChart>
      <c:catAx>
        <c:axId val="60909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3703"/>
        <c:crossesAt val="0"/>
        <c:auto val="1"/>
        <c:lblAlgn val="ctr"/>
        <c:lblOffset val="100"/>
        <c:noMultiLvlLbl val="0"/>
      </c:catAx>
      <c:valAx>
        <c:axId val="71433703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94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2038959374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61207227989235"/>
          <c:w val="0.988513668734206"/>
          <c:h val="0.9138792772010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32919"/>
        <c:axId val="67201766"/>
      </c:lineChart>
      <c:catAx>
        <c:axId val="327329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19108035371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01766"/>
        <c:crossesAt val="0"/>
        <c:auto val="1"/>
        <c:lblAlgn val="ctr"/>
        <c:lblOffset val="100"/>
        <c:noMultiLvlLbl val="0"/>
      </c:catAx>
      <c:valAx>
        <c:axId val="67201766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29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雑穀</c:v>
                </c:pt>
                <c:pt idx="9">
                  <c:v>合成樹脂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65745</c:v>
                </c:pt>
                <c:pt idx="1">
                  <c:v>132993</c:v>
                </c:pt>
                <c:pt idx="2">
                  <c:v>119756</c:v>
                </c:pt>
                <c:pt idx="3">
                  <c:v>46589</c:v>
                </c:pt>
                <c:pt idx="4">
                  <c:v>44443</c:v>
                </c:pt>
                <c:pt idx="5">
                  <c:v>43959</c:v>
                </c:pt>
                <c:pt idx="6">
                  <c:v>36682</c:v>
                </c:pt>
                <c:pt idx="7">
                  <c:v>34127</c:v>
                </c:pt>
                <c:pt idx="8">
                  <c:v>29436</c:v>
                </c:pt>
                <c:pt idx="9">
                  <c:v>28660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雑穀</c:v>
                </c:pt>
                <c:pt idx="9">
                  <c:v>合成樹脂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63596</c:v>
                </c:pt>
                <c:pt idx="1">
                  <c:v>109062</c:v>
                </c:pt>
                <c:pt idx="2">
                  <c:v>101897</c:v>
                </c:pt>
                <c:pt idx="3">
                  <c:v>49047</c:v>
                </c:pt>
                <c:pt idx="4">
                  <c:v>43530</c:v>
                </c:pt>
                <c:pt idx="5">
                  <c:v>46110</c:v>
                </c:pt>
                <c:pt idx="6">
                  <c:v>31210</c:v>
                </c:pt>
                <c:pt idx="7">
                  <c:v>29770</c:v>
                </c:pt>
                <c:pt idx="8">
                  <c:v>23575</c:v>
                </c:pt>
                <c:pt idx="9">
                  <c:v>25210</c:v>
                </c:pt>
              </c:numCache>
            </c:numRef>
          </c:val>
        </c:ser>
        <c:gapWidth val="150"/>
        <c:overlap val="0"/>
        <c:axId val="2776672"/>
        <c:axId val="84787921"/>
      </c:barChart>
      <c:catAx>
        <c:axId val="27766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87921"/>
        <c:crossesAt val="0"/>
        <c:auto val="1"/>
        <c:lblAlgn val="ctr"/>
        <c:lblOffset val="100"/>
        <c:noMultiLvlLbl val="0"/>
      </c:catAx>
      <c:valAx>
        <c:axId val="84787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489227358172"/>
          <c:y val="0.138624694891002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9年10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その他の食料工業品</c:v>
                  </c:pt>
                  <c:pt idx="4">
                    <c:v>鉄鋼</c:v>
                  </c:pt>
                  <c:pt idx="5">
                    <c:v>雑品</c:v>
                  </c:pt>
                  <c:pt idx="6">
                    <c:v>缶詰・びん詰</c:v>
                  </c:pt>
                  <c:pt idx="7">
                    <c:v>その他の日用品</c:v>
                  </c:pt>
                  <c:pt idx="8">
                    <c:v>雑穀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65,745 </c:v>
                  </c:pt>
                  <c:pt idx="1">
                    <c:v>132,993 </c:v>
                  </c:pt>
                  <c:pt idx="2">
                    <c:v>119,756 </c:v>
                  </c:pt>
                  <c:pt idx="3">
                    <c:v>46,589 </c:v>
                  </c:pt>
                  <c:pt idx="4">
                    <c:v>44,443 </c:v>
                  </c:pt>
                  <c:pt idx="5">
                    <c:v>43,959 </c:v>
                  </c:pt>
                  <c:pt idx="6">
                    <c:v>36,682 </c:v>
                  </c:pt>
                  <c:pt idx="7">
                    <c:v>34,127 </c:v>
                  </c:pt>
                  <c:pt idx="8">
                    <c:v>29,436 </c:v>
                  </c:pt>
                  <c:pt idx="9">
                    <c:v>28,660 </c:v>
                  </c:pt>
                  <c:pt idx="10">
                    <c:v>150,926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65745</c:v>
                </c:pt>
                <c:pt idx="1">
                  <c:v>132993</c:v>
                </c:pt>
                <c:pt idx="2">
                  <c:v>119756</c:v>
                </c:pt>
                <c:pt idx="3">
                  <c:v>46589</c:v>
                </c:pt>
                <c:pt idx="4">
                  <c:v>44443</c:v>
                </c:pt>
                <c:pt idx="5">
                  <c:v>43959</c:v>
                </c:pt>
                <c:pt idx="6">
                  <c:v>36682</c:v>
                </c:pt>
                <c:pt idx="7">
                  <c:v>34127</c:v>
                </c:pt>
                <c:pt idx="8">
                  <c:v>29436</c:v>
                </c:pt>
                <c:pt idx="9">
                  <c:v>28660</c:v>
                </c:pt>
                <c:pt idx="10">
                  <c:v>1509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8年10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その他の食料工業品</c:v>
                  </c:pt>
                  <c:pt idx="4">
                    <c:v>鉄鋼</c:v>
                  </c:pt>
                  <c:pt idx="5">
                    <c:v>雑品</c:v>
                  </c:pt>
                  <c:pt idx="6">
                    <c:v>缶詰・びん詰</c:v>
                  </c:pt>
                  <c:pt idx="7">
                    <c:v>その他の日用品</c:v>
                  </c:pt>
                  <c:pt idx="8">
                    <c:v>雑穀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63,596 </c:v>
                  </c:pt>
                  <c:pt idx="1">
                    <c:v>109,062 </c:v>
                  </c:pt>
                  <c:pt idx="2">
                    <c:v>101,897 </c:v>
                  </c:pt>
                  <c:pt idx="3">
                    <c:v>49,047 </c:v>
                  </c:pt>
                  <c:pt idx="4">
                    <c:v>43,530 </c:v>
                  </c:pt>
                  <c:pt idx="5">
                    <c:v>46,110 </c:v>
                  </c:pt>
                  <c:pt idx="6">
                    <c:v>31,210 </c:v>
                  </c:pt>
                  <c:pt idx="7">
                    <c:v>29,770 </c:v>
                  </c:pt>
                  <c:pt idx="8">
                    <c:v>23,575 </c:v>
                  </c:pt>
                  <c:pt idx="9">
                    <c:v>25,210 </c:v>
                  </c:pt>
                  <c:pt idx="10">
                    <c:v>152,475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63596</c:v>
                </c:pt>
                <c:pt idx="1">
                  <c:v>109062</c:v>
                </c:pt>
                <c:pt idx="2">
                  <c:v>101897</c:v>
                </c:pt>
                <c:pt idx="3">
                  <c:v>49047</c:v>
                </c:pt>
                <c:pt idx="4">
                  <c:v>43530</c:v>
                </c:pt>
                <c:pt idx="5">
                  <c:v>46110</c:v>
                </c:pt>
                <c:pt idx="6">
                  <c:v>31210</c:v>
                </c:pt>
                <c:pt idx="7">
                  <c:v>29770</c:v>
                </c:pt>
                <c:pt idx="8">
                  <c:v>23575</c:v>
                </c:pt>
                <c:pt idx="9">
                  <c:v>25210</c:v>
                </c:pt>
                <c:pt idx="10">
                  <c:v>1524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60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1865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5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33,316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37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38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75,482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40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2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733938055177</cdr:x>
      <cdr:y>0</cdr:y>
    </cdr:from>
    <cdr:to>
      <cdr:x>0.942003101941063</cdr:x>
      <cdr:y>0.062347835291627</cdr:y>
    </cdr:to>
    <cdr:sp>
      <cdr:nvSpPr>
        <cdr:cNvPr id="41" name="Text 1"/>
        <cdr:cNvSpPr/>
      </cdr:nvSpPr>
      <cdr:spPr>
        <a:xfrm>
          <a:off x="60721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43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4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2000</xdr:rowOff>
    </xdr:to>
    <xdr:graphicFrame>
      <xdr:nvGraphicFramePr>
        <xdr:cNvPr id="46" name="Chart 2"/>
        <xdr:cNvGraphicFramePr/>
      </xdr:nvGraphicFramePr>
      <xdr:xfrm>
        <a:off x="10080" y="5467320"/>
        <a:ext cx="7488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241392501913</cdr:x>
      <cdr:y>0.00600266785237884</cdr:y>
    </cdr:from>
    <cdr:to>
      <cdr:x>0.948259372609028</cdr:x>
      <cdr:y>0.0714762116496221</cdr:y>
    </cdr:to>
    <cdr:sp>
      <cdr:nvSpPr>
        <cdr:cNvPr id="45" name="Text 1"/>
        <cdr:cNvSpPr/>
      </cdr:nvSpPr>
      <cdr:spPr>
        <a:xfrm>
          <a:off x="5994360" y="194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16906216</cdr:x>
      <cdr:y>0.0170466214828507</cdr:y>
    </cdr:from>
    <cdr:to>
      <cdr:x>0.977022544825266</cdr:x>
      <cdr:y>0.0775313205997125</cdr:y>
    </cdr:to>
    <cdr:sp>
      <cdr:nvSpPr>
        <cdr:cNvPr id="47" name="Text 1"/>
        <cdr:cNvSpPr/>
      </cdr:nvSpPr>
      <cdr:spPr>
        <a:xfrm>
          <a:off x="617292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8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50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976906400226</cdr:x>
      <cdr:y>0.00874541135823796</cdr:y>
    </cdr:from>
    <cdr:to>
      <cdr:x>0.95475539636158</cdr:x>
      <cdr:y>0.0723385877780177</cdr:y>
    </cdr:to>
    <cdr:sp>
      <cdr:nvSpPr>
        <cdr:cNvPr id="49" name="Text 1"/>
        <cdr:cNvSpPr/>
      </cdr:nvSpPr>
      <cdr:spPr>
        <a:xfrm>
          <a:off x="614880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486977418101</cdr:x>
      <cdr:y>0.0217391304347826</cdr:y>
    </cdr:from>
    <cdr:to>
      <cdr:x>0.742234159098138</cdr:x>
      <cdr:y>0.0895177411294353</cdr:y>
    </cdr:to>
    <cdr:sp>
      <cdr:nvSpPr>
        <cdr:cNvPr id="1" name="Text 2"/>
        <cdr:cNvSpPr/>
      </cdr:nvSpPr>
      <cdr:spPr>
        <a:xfrm>
          <a:off x="2653560" y="125280"/>
          <a:ext cx="490752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503586952681</cdr:x>
      <cdr:y>0.055472263868066</cdr:y>
    </cdr:from>
    <cdr:to>
      <cdr:x>0.905007597978584</cdr:x>
      <cdr:y>0.123750624687656</cdr:y>
    </cdr:to>
    <cdr:sp>
      <cdr:nvSpPr>
        <cdr:cNvPr id="2" name="Text 3"/>
        <cdr:cNvSpPr/>
      </cdr:nvSpPr>
      <cdr:spPr>
        <a:xfrm>
          <a:off x="7645320" y="319680"/>
          <a:ext cx="157392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9762872389299</cdr:x>
      <cdr:y>0.234007996001999</cdr:y>
    </cdr:from>
    <cdr:to>
      <cdr:x>0.680248789624342</cdr:x>
      <cdr:y>0.329272863568216</cdr:y>
    </cdr:to>
    <cdr:sp>
      <cdr:nvSpPr>
        <cdr:cNvPr id="3" name="Text 4"/>
        <cdr:cNvSpPr/>
      </cdr:nvSpPr>
      <cdr:spPr>
        <a:xfrm>
          <a:off x="4377960" y="1348560"/>
          <a:ext cx="2551680" cy="54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所　管　面　積 ・㎡　（</a:t>
          </a:r>
          <a:r>
            <a:rPr b="1" sz="1000" spc="-1" strike="noStrike">
              <a:latin typeface="HG丸ｺﾞｼｯｸM-PRO"/>
            </a:rPr>
            <a:t>12</a:t>
          </a:r>
          <a:r>
            <a:rPr b="1" sz="1000" spc="-1" strike="noStrike">
              <a:latin typeface="HG丸ｺﾞｼｯｸM-PRO"/>
            </a:rPr>
            <a:t>月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1506166731456</cdr:x>
      <cdr:y>0.759745127436282</cdr:y>
    </cdr:from>
    <cdr:to>
      <cdr:x>0.841255256740997</cdr:x>
      <cdr:y>0.812531234382809</cdr:y>
    </cdr:to>
    <cdr:sp>
      <cdr:nvSpPr>
        <cdr:cNvPr id="4" name="Text 5"/>
        <cdr:cNvSpPr/>
      </cdr:nvSpPr>
      <cdr:spPr>
        <a:xfrm>
          <a:off x="5516280" y="4378320"/>
          <a:ext cx="305352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748665936318</cdr:x>
      <cdr:y>0.055472263868066</cdr:y>
    </cdr:from>
    <cdr:to>
      <cdr:x>0.999752623953069</cdr:x>
      <cdr:y>0.123250874562719</cdr:y>
    </cdr:to>
    <cdr:sp>
      <cdr:nvSpPr>
        <cdr:cNvPr id="5" name="Text 7"/>
        <cdr:cNvSpPr/>
      </cdr:nvSpPr>
      <cdr:spPr>
        <a:xfrm>
          <a:off x="9124920" y="319680"/>
          <a:ext cx="105948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　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　　</a:t>
          </a:r>
          <a:r>
            <a:rPr b="0" sz="1000" spc="-1" strike="noStrike">
              <a:latin typeface="ＭＳ Ｐゴシック"/>
            </a:rPr>
            <a:t>（単位：社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495925715369</cdr:x>
      <cdr:y>0</cdr:y>
    </cdr:from>
    <cdr:to>
      <cdr:x>0.980007580064431</cdr:x>
      <cdr:y>0.060659114315139</cdr:y>
    </cdr:to>
    <cdr:sp>
      <cdr:nvSpPr>
        <cdr:cNvPr id="51" name="Text 1"/>
        <cdr:cNvSpPr/>
      </cdr:nvSpPr>
      <cdr:spPr>
        <a:xfrm>
          <a:off x="63032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2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3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5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54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03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1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56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95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3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7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9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8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60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1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3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2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26404224676</cdr:x>
      <cdr:y>0</cdr:y>
    </cdr:from>
    <cdr:to>
      <cdr:x>0.902736437830053</cdr:x>
      <cdr:y>0.0637791012452626</cdr:y>
    </cdr:to>
    <cdr:sp>
      <cdr:nvSpPr>
        <cdr:cNvPr id="64" name="Text 1"/>
        <cdr:cNvSpPr/>
      </cdr:nvSpPr>
      <cdr:spPr>
        <a:xfrm>
          <a:off x="562608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5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7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497123130035</cdr:x>
      <cdr:y>0.0209540793580027</cdr:y>
    </cdr:from>
    <cdr:to>
      <cdr:x>0.974731492136555</cdr:x>
      <cdr:y>0.0877173428444048</cdr:y>
    </cdr:to>
    <cdr:sp>
      <cdr:nvSpPr>
        <cdr:cNvPr id="66" name="Text 1"/>
        <cdr:cNvSpPr/>
      </cdr:nvSpPr>
      <cdr:spPr>
        <a:xfrm>
          <a:off x="6175440" y="67680"/>
          <a:ext cx="1143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8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9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6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83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004741929601</cdr:x>
      <cdr:y>0.690463917525773</cdr:y>
    </cdr:from>
    <cdr:to>
      <cdr:x>1.01249316067846</cdr:x>
      <cdr:y>0.753994845360825</cdr:y>
    </cdr:to>
    <cdr:sp>
      <cdr:nvSpPr>
        <cdr:cNvPr id="70" name="Text 1"/>
        <cdr:cNvSpPr/>
      </cdr:nvSpPr>
      <cdr:spPr>
        <a:xfrm>
          <a:off x="7327080" y="1928880"/>
          <a:ext cx="6670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746671530184</cdr:x>
      <cdr:y>0.592783505154639</cdr:y>
    </cdr:from>
    <cdr:to>
      <cdr:x>1.01600401240197</cdr:x>
      <cdr:y>0.656314432989691</cdr:y>
    </cdr:to>
    <cdr:sp>
      <cdr:nvSpPr>
        <cdr:cNvPr id="71" name="Text 2"/>
        <cdr:cNvSpPr/>
      </cdr:nvSpPr>
      <cdr:spPr>
        <a:xfrm>
          <a:off x="7364520" y="1656000"/>
          <a:ext cx="657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764180193325</cdr:x>
      <cdr:y>0.55180412371134</cdr:y>
    </cdr:from>
    <cdr:to>
      <cdr:x>0.891254787525078</cdr:x>
      <cdr:y>0.617525773195876</cdr:y>
    </cdr:to>
    <cdr:sp>
      <cdr:nvSpPr>
        <cdr:cNvPr id="72" name="Text 3"/>
        <cdr:cNvSpPr/>
      </cdr:nvSpPr>
      <cdr:spPr>
        <a:xfrm>
          <a:off x="6480360" y="154152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5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004741929601</cdr:x>
      <cdr:y>0.460953608247423</cdr:y>
    </cdr:from>
    <cdr:to>
      <cdr:x>0.998495349261353</cdr:x>
      <cdr:y>0.524484536082474</cdr:y>
    </cdr:to>
    <cdr:sp>
      <cdr:nvSpPr>
        <cdr:cNvPr id="73" name="Text 4"/>
        <cdr:cNvSpPr/>
      </cdr:nvSpPr>
      <cdr:spPr>
        <a:xfrm>
          <a:off x="7327080" y="1287720"/>
          <a:ext cx="556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764180193325</cdr:x>
      <cdr:y>0.025</cdr:y>
    </cdr:from>
    <cdr:to>
      <cdr:x>0.965484223964983</cdr:x>
      <cdr:y>0.10090206185567</cdr:y>
    </cdr:to>
    <cdr:sp>
      <cdr:nvSpPr>
        <cdr:cNvPr id="74" name="Text 5"/>
        <cdr:cNvSpPr/>
      </cdr:nvSpPr>
      <cdr:spPr>
        <a:xfrm>
          <a:off x="6480360" y="6984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746671530184</cdr:x>
      <cdr:y>0.785051546391753</cdr:y>
    </cdr:from>
    <cdr:to>
      <cdr:x>1.01600401240197</cdr:x>
      <cdr:y>0.848453608247423</cdr:y>
    </cdr:to>
    <cdr:sp>
      <cdr:nvSpPr>
        <cdr:cNvPr id="75" name="Text 6"/>
        <cdr:cNvSpPr/>
      </cdr:nvSpPr>
      <cdr:spPr>
        <a:xfrm>
          <a:off x="7364520" y="2193120"/>
          <a:ext cx="6573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497720226154</cdr:x>
      <cdr:y>0.00796178343949045</cdr:y>
    </cdr:from>
    <cdr:to>
      <cdr:x>0.998996899507569</cdr:x>
      <cdr:y>0.0877243775332947</cdr:y>
    </cdr:to>
    <cdr:sp>
      <cdr:nvSpPr>
        <cdr:cNvPr id="77" name="Text 1"/>
        <cdr:cNvSpPr/>
      </cdr:nvSpPr>
      <cdr:spPr>
        <a:xfrm>
          <a:off x="6612480" y="19800"/>
          <a:ext cx="12751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7497720226154</cdr:x>
      <cdr:y>0.513317892298784</cdr:y>
    </cdr:from>
    <cdr:to>
      <cdr:x>0.921986138975014</cdr:x>
      <cdr:y>0.614939200926462</cdr:y>
    </cdr:to>
    <cdr:sp>
      <cdr:nvSpPr>
        <cdr:cNvPr id="78" name="Text 2"/>
        <cdr:cNvSpPr/>
      </cdr:nvSpPr>
      <cdr:spPr>
        <a:xfrm>
          <a:off x="6612480" y="1276560"/>
          <a:ext cx="6670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770563560095</cdr:x>
      <cdr:y>0.556022003474233</cdr:y>
    </cdr:from>
    <cdr:to>
      <cdr:x>1</cdr:x>
      <cdr:y>0.636797915460336</cdr:y>
    </cdr:to>
    <cdr:sp>
      <cdr:nvSpPr>
        <cdr:cNvPr id="79" name="Text 3"/>
        <cdr:cNvSpPr/>
      </cdr:nvSpPr>
      <cdr:spPr>
        <a:xfrm>
          <a:off x="7309440" y="1382760"/>
          <a:ext cx="58608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247309866861</cdr:x>
      <cdr:y>0.614939200926462</cdr:y>
    </cdr:from>
    <cdr:to>
      <cdr:x>1</cdr:x>
      <cdr:y>0.706716850028952</cdr:y>
    </cdr:to>
    <cdr:sp>
      <cdr:nvSpPr>
        <cdr:cNvPr id="80" name="Text 4"/>
        <cdr:cNvSpPr/>
      </cdr:nvSpPr>
      <cdr:spPr>
        <a:xfrm>
          <a:off x="7250040" y="1529280"/>
          <a:ext cx="6454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8991428050337</cdr:x>
      <cdr:y>0.68355529820498</cdr:y>
    </cdr:from>
    <cdr:to>
      <cdr:x>1</cdr:x>
      <cdr:y>0.77518818760857</cdr:y>
    </cdr:to>
    <cdr:sp>
      <cdr:nvSpPr>
        <cdr:cNvPr id="81" name="Text 5"/>
        <cdr:cNvSpPr/>
      </cdr:nvSpPr>
      <cdr:spPr>
        <a:xfrm>
          <a:off x="7176960" y="1699920"/>
          <a:ext cx="7185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986138975014</cdr:x>
      <cdr:y>0.773016792125072</cdr:y>
    </cdr:from>
    <cdr:to>
      <cdr:x>0.999772022615357</cdr:x>
      <cdr:y>0.831210191082803</cdr:y>
    </cdr:to>
    <cdr:sp>
      <cdr:nvSpPr>
        <cdr:cNvPr id="82" name="Text 6"/>
        <cdr:cNvSpPr/>
      </cdr:nvSpPr>
      <cdr:spPr>
        <a:xfrm>
          <a:off x="7279560" y="1922400"/>
          <a:ext cx="61416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229397853375</cdr:x>
      <cdr:y>0</cdr:y>
    </cdr:from>
    <cdr:to>
      <cdr:x>0.997771511733673</cdr:x>
      <cdr:y>0.0722997610964416</cdr:y>
    </cdr:to>
    <cdr:sp>
      <cdr:nvSpPr>
        <cdr:cNvPr id="84" name="Text 1"/>
        <cdr:cNvSpPr/>
      </cdr:nvSpPr>
      <cdr:spPr>
        <a:xfrm>
          <a:off x="6627240" y="0"/>
          <a:ext cx="12708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4238675641259</cdr:x>
      <cdr:y>0.424996856532126</cdr:y>
    </cdr:from>
    <cdr:to>
      <cdr:x>0.946016008732036</cdr:x>
      <cdr:y>0.503960769520936</cdr:y>
    </cdr:to>
    <cdr:sp>
      <cdr:nvSpPr>
        <cdr:cNvPr id="85" name="Text 2"/>
        <cdr:cNvSpPr/>
      </cdr:nvSpPr>
      <cdr:spPr>
        <a:xfrm>
          <a:off x="6761880" y="1216800"/>
          <a:ext cx="7264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509732581408</cdr:x>
      <cdr:y>0.344021124104112</cdr:y>
    </cdr:from>
    <cdr:to>
      <cdr:x>1</cdr:x>
      <cdr:y>0.423990946812524</cdr:y>
    </cdr:to>
    <cdr:sp>
      <cdr:nvSpPr>
        <cdr:cNvPr id="86" name="Text 3"/>
        <cdr:cNvSpPr/>
      </cdr:nvSpPr>
      <cdr:spPr>
        <a:xfrm>
          <a:off x="7397280" y="984960"/>
          <a:ext cx="5184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4520647625978</cdr:x>
      <cdr:y>0.533509367534264</cdr:y>
    </cdr:from>
    <cdr:to>
      <cdr:x>1</cdr:x>
      <cdr:y>0.62655601659751</cdr:y>
    </cdr:to>
    <cdr:sp>
      <cdr:nvSpPr>
        <cdr:cNvPr id="87" name="Text 4"/>
        <cdr:cNvSpPr/>
      </cdr:nvSpPr>
      <cdr:spPr>
        <a:xfrm>
          <a:off x="7555680" y="1527480"/>
          <a:ext cx="360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500454793524</cdr:x>
      <cdr:y>0.62655601659751</cdr:y>
    </cdr:from>
    <cdr:to>
      <cdr:x>1</cdr:x>
      <cdr:y>0.714195900917893</cdr:y>
    </cdr:to>
    <cdr:sp>
      <cdr:nvSpPr>
        <cdr:cNvPr id="88" name="Text 5"/>
        <cdr:cNvSpPr/>
      </cdr:nvSpPr>
      <cdr:spPr>
        <a:xfrm>
          <a:off x="7262640" y="1793880"/>
          <a:ext cx="65304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500454793524</cdr:x>
      <cdr:y>0.714195900917893</cdr:y>
    </cdr:from>
    <cdr:to>
      <cdr:x>1</cdr:x>
      <cdr:y>0.793537030051553</cdr:y>
    </cdr:to>
    <cdr:sp>
      <cdr:nvSpPr>
        <cdr:cNvPr id="89" name="Text 6"/>
        <cdr:cNvSpPr/>
      </cdr:nvSpPr>
      <cdr:spPr>
        <a:xfrm>
          <a:off x="7262640" y="2044800"/>
          <a:ext cx="65304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90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98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2</xdr:col>
      <xdr:colOff>580320</xdr:colOff>
      <xdr:row>67</xdr:row>
      <xdr:rowOff>95400</xdr:rowOff>
    </xdr:to>
    <xdr:graphicFrame>
      <xdr:nvGraphicFramePr>
        <xdr:cNvPr id="109" name="Chart 3"/>
        <xdr:cNvGraphicFramePr/>
      </xdr:nvGraphicFramePr>
      <xdr:xfrm>
        <a:off x="39960" y="7473240"/>
        <a:ext cx="78555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015704894083</cdr:x>
      <cdr:y>0.644725315980478</cdr:y>
    </cdr:from>
    <cdr:to>
      <cdr:x>0.983747260774288</cdr:x>
      <cdr:y>0.70629458140408</cdr:y>
    </cdr:to>
    <cdr:sp>
      <cdr:nvSpPr>
        <cdr:cNvPr id="91" name="Text 1"/>
        <cdr:cNvSpPr/>
      </cdr:nvSpPr>
      <cdr:spPr>
        <a:xfrm>
          <a:off x="7010280" y="1854720"/>
          <a:ext cx="747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209642075</cdr:x>
      <cdr:y>1.06144412464022</cdr:y>
    </cdr:to>
    <cdr:sp>
      <cdr:nvSpPr>
        <cdr:cNvPr id="92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50292184076</cdr:x>
      <cdr:y>0.700037542235014</cdr:y>
    </cdr:from>
    <cdr:to>
      <cdr:x>0.991234477720964</cdr:x>
      <cdr:y>0.761481666875235</cdr:y>
    </cdr:to>
    <cdr:sp>
      <cdr:nvSpPr>
        <cdr:cNvPr id="93" name="Text 3"/>
        <cdr:cNvSpPr/>
      </cdr:nvSpPr>
      <cdr:spPr>
        <a:xfrm>
          <a:off x="7069320" y="2013840"/>
          <a:ext cx="747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0491234477721</cdr:x>
      <cdr:y>0.525215867851333</cdr:y>
    </cdr:from>
    <cdr:to>
      <cdr:x>0.89650292184076</cdr:x>
      <cdr:y>0.583281191340258</cdr:y>
    </cdr:to>
    <cdr:sp>
      <cdr:nvSpPr>
        <cdr:cNvPr id="94" name="Text 4"/>
        <cdr:cNvSpPr/>
      </cdr:nvSpPr>
      <cdr:spPr>
        <a:xfrm>
          <a:off x="6391080" y="1510920"/>
          <a:ext cx="6782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83263330898466</cdr:x>
      <cdr:y>0.583781754473783</cdr:y>
    </cdr:from>
    <cdr:to>
      <cdr:x>1</cdr:x>
      <cdr:y>0.641721937179327</cdr:y>
    </cdr:to>
    <cdr:sp>
      <cdr:nvSpPr>
        <cdr:cNvPr id="95" name="Text 5"/>
        <cdr:cNvSpPr/>
      </cdr:nvSpPr>
      <cdr:spPr>
        <a:xfrm>
          <a:off x="6964920" y="1679400"/>
          <a:ext cx="9205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516435354273</cdr:x>
      <cdr:y>0</cdr:y>
    </cdr:from>
    <cdr:to>
      <cdr:x>1.00648283418554</cdr:x>
      <cdr:y>0.0749593292454011</cdr:y>
    </cdr:to>
    <cdr:sp>
      <cdr:nvSpPr>
        <cdr:cNvPr id="96" name="Text 6"/>
        <cdr:cNvSpPr/>
      </cdr:nvSpPr>
      <cdr:spPr>
        <a:xfrm>
          <a:off x="6683040" y="0"/>
          <a:ext cx="12535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650292184076</cdr:x>
      <cdr:y>0.512201226379677</cdr:y>
    </cdr:from>
    <cdr:to>
      <cdr:x>0.991234477720964</cdr:x>
      <cdr:y>0.573770491803279</cdr:y>
    </cdr:to>
    <cdr:sp>
      <cdr:nvSpPr>
        <cdr:cNvPr id="97" name="Text 7"/>
        <cdr:cNvSpPr/>
      </cdr:nvSpPr>
      <cdr:spPr>
        <a:xfrm>
          <a:off x="7069320" y="1473480"/>
          <a:ext cx="747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87755654882839</cdr:y>
    </cdr:from>
    <cdr:to>
      <cdr:x>1.01024590163934</cdr:x>
      <cdr:y>0.944196126235947</cdr:y>
    </cdr:to>
    <cdr:sp>
      <cdr:nvSpPr>
        <cdr:cNvPr id="99" name="Text 1"/>
        <cdr:cNvSpPr/>
      </cdr:nvSpPr>
      <cdr:spPr>
        <a:xfrm>
          <a:off x="7905600" y="233244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100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4988487064879</cdr:y>
    </cdr:from>
    <cdr:to>
      <cdr:x>1.01024590163934</cdr:x>
      <cdr:y>1.06176351076798</cdr:y>
    </cdr:to>
    <cdr:sp>
      <cdr:nvSpPr>
        <cdr:cNvPr id="101" name="Text 3"/>
        <cdr:cNvSpPr/>
      </cdr:nvSpPr>
      <cdr:spPr>
        <a:xfrm>
          <a:off x="7905600" y="264456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5245901639344</cdr:x>
      <cdr:y>0.591223080048761</cdr:y>
    </cdr:from>
    <cdr:to>
      <cdr:x>0.908242258652095</cdr:x>
      <cdr:y>0.653122037112285</cdr:y>
    </cdr:to>
    <cdr:sp>
      <cdr:nvSpPr>
        <cdr:cNvPr id="102" name="Text 4"/>
        <cdr:cNvSpPr/>
      </cdr:nvSpPr>
      <cdr:spPr>
        <a:xfrm>
          <a:off x="6603120" y="15714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6247723132969</cdr:x>
      <cdr:y>0</cdr:y>
    </cdr:from>
    <cdr:to>
      <cdr:x>0.980737704918033</cdr:x>
      <cdr:y>0.0797778680753081</cdr:y>
    </cdr:to>
    <cdr:sp>
      <cdr:nvSpPr>
        <cdr:cNvPr id="103" name="Text 5"/>
        <cdr:cNvSpPr/>
      </cdr:nvSpPr>
      <cdr:spPr>
        <a:xfrm>
          <a:off x="6611040" y="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.979276716781796</cdr:y>
    </cdr:from>
    <cdr:to>
      <cdr:x>1.01024590163934</cdr:x>
      <cdr:y>1.10212650684004</cdr:y>
    </cdr:to>
    <cdr:sp>
      <cdr:nvSpPr>
        <cdr:cNvPr id="104" name="Text 6"/>
        <cdr:cNvSpPr/>
      </cdr:nvSpPr>
      <cdr:spPr>
        <a:xfrm>
          <a:off x="7905600" y="260280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5491803278689</cdr:x>
      <cdr:y>0.488690234322091</cdr:y>
    </cdr:from>
    <cdr:to>
      <cdr:x>0.997267759562842</cdr:x>
      <cdr:y>0.607205742922931</cdr:y>
    </cdr:to>
    <cdr:sp>
      <cdr:nvSpPr>
        <cdr:cNvPr id="105" name="Text 8"/>
        <cdr:cNvSpPr/>
      </cdr:nvSpPr>
      <cdr:spPr>
        <a:xfrm>
          <a:off x="7079400" y="1298880"/>
          <a:ext cx="80460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7513661202186</cdr:x>
      <cdr:y>0.563185696871191</cdr:y>
    </cdr:from>
    <cdr:to>
      <cdr:x>0.997267759562842</cdr:x>
      <cdr:y>0.676689692536909</cdr:y>
    </cdr:to>
    <cdr:sp>
      <cdr:nvSpPr>
        <cdr:cNvPr id="106" name="Text 9"/>
        <cdr:cNvSpPr/>
      </cdr:nvSpPr>
      <cdr:spPr>
        <a:xfrm>
          <a:off x="7174440" y="1496880"/>
          <a:ext cx="70956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1001821493625</cdr:x>
      <cdr:y>0.663280509278071</cdr:y>
    </cdr:from>
    <cdr:to>
      <cdr:x>0.998497267759563</cdr:x>
      <cdr:y>0.790464580793715</cdr:y>
    </cdr:to>
    <cdr:sp>
      <cdr:nvSpPr>
        <cdr:cNvPr id="107" name="Text 10"/>
        <cdr:cNvSpPr/>
      </cdr:nvSpPr>
      <cdr:spPr>
        <a:xfrm>
          <a:off x="7122960" y="1762920"/>
          <a:ext cx="7707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7513661202186</cdr:x>
      <cdr:y>0.755248543952323</cdr:y>
    </cdr:from>
    <cdr:to>
      <cdr:x>0.997996357012751</cdr:x>
      <cdr:y>0.879317350670459</cdr:y>
    </cdr:to>
    <cdr:sp>
      <cdr:nvSpPr>
        <cdr:cNvPr id="108" name="Text 11"/>
        <cdr:cNvSpPr/>
      </cdr:nvSpPr>
      <cdr:spPr>
        <a:xfrm>
          <a:off x="7174440" y="2007360"/>
          <a:ext cx="71532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５９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７６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7399565689468</cdr:x>
      <cdr:y>0.0797339593114241</cdr:y>
    </cdr:to>
    <cdr:sp>
      <cdr:nvSpPr>
        <cdr:cNvPr id="8" name="Text 2"/>
        <cdr:cNvSpPr/>
      </cdr:nvSpPr>
      <cdr:spPr>
        <a:xfrm>
          <a:off x="2205000" y="135720"/>
          <a:ext cx="22644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9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0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248831454495</cdr:x>
      <cdr:y>0.734466142531068</cdr:y>
    </cdr:from>
    <cdr:to>
      <cdr:x>1.02524974796077</cdr:x>
      <cdr:y>0.796728379406543</cdr:y>
    </cdr:to>
    <cdr:sp>
      <cdr:nvSpPr>
        <cdr:cNvPr id="110" name="Text 1"/>
        <cdr:cNvSpPr/>
      </cdr:nvSpPr>
      <cdr:spPr>
        <a:xfrm>
          <a:off x="7347240" y="208512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050774447805</cdr:x>
      <cdr:y>0.670048186659904</cdr:y>
    </cdr:from>
    <cdr:to>
      <cdr:x>0.933736596095683</cdr:x>
      <cdr:y>0.727998985544002</cdr:y>
    </cdr:to>
    <cdr:sp>
      <cdr:nvSpPr>
        <cdr:cNvPr id="111" name="Text 2"/>
        <cdr:cNvSpPr/>
      </cdr:nvSpPr>
      <cdr:spPr>
        <a:xfrm>
          <a:off x="6760080" y="190224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747869122904</cdr:x>
      <cdr:y>0.557697184884606</cdr:y>
    </cdr:from>
    <cdr:to>
      <cdr:x>1.03226102098799</cdr:x>
      <cdr:y>0.619959421760081</cdr:y>
    </cdr:to>
    <cdr:sp>
      <cdr:nvSpPr>
        <cdr:cNvPr id="112" name="Text 3"/>
        <cdr:cNvSpPr/>
      </cdr:nvSpPr>
      <cdr:spPr>
        <a:xfrm>
          <a:off x="7390440" y="1583280"/>
          <a:ext cx="7189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006507194574</cdr:x>
      <cdr:y>0.793050976413898</cdr:y>
    </cdr:from>
    <cdr:to>
      <cdr:x>1.02900742370085</cdr:x>
      <cdr:y>0.855313213289374</cdr:y>
    </cdr:to>
    <cdr:sp>
      <cdr:nvSpPr>
        <cdr:cNvPr id="113" name="Text 4"/>
        <cdr:cNvSpPr/>
      </cdr:nvSpPr>
      <cdr:spPr>
        <a:xfrm>
          <a:off x="7376760" y="225144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487031436</cdr:x>
      <cdr:y>1.06226223687548</cdr:y>
    </cdr:to>
    <cdr:sp>
      <cdr:nvSpPr>
        <cdr:cNvPr id="114" name="Text 5"/>
        <cdr:cNvSpPr/>
      </cdr:nvSpPr>
      <cdr:spPr>
        <a:xfrm>
          <a:off x="7855920" y="2838960"/>
          <a:ext cx="80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490239208139</cdr:x>
      <cdr:y>0.00380420999239158</cdr:y>
    </cdr:from>
    <cdr:to>
      <cdr:x>1.00998991843094</cdr:x>
      <cdr:y>0.0797616028404768</cdr:y>
    </cdr:to>
    <cdr:sp>
      <cdr:nvSpPr>
        <cdr:cNvPr id="115" name="Text 6"/>
        <cdr:cNvSpPr/>
      </cdr:nvSpPr>
      <cdr:spPr>
        <a:xfrm>
          <a:off x="6610680" y="10800"/>
          <a:ext cx="13237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0747869122904</cdr:x>
      <cdr:y>0.646462084707076</cdr:y>
    </cdr:from>
    <cdr:to>
      <cdr:x>1.03226102098799</cdr:x>
      <cdr:y>0.708724321582551</cdr:y>
    </cdr:to>
    <cdr:sp>
      <cdr:nvSpPr>
        <cdr:cNvPr id="116" name="Text 7"/>
        <cdr:cNvSpPr/>
      </cdr:nvSpPr>
      <cdr:spPr>
        <a:xfrm>
          <a:off x="7390440" y="1835280"/>
          <a:ext cx="7189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7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28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42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57368539833</cdr:x>
      <cdr:y>0.00696774193548387</cdr:y>
    </cdr:from>
    <cdr:to>
      <cdr:x>1.14299255247123</cdr:x>
      <cdr:y>0.0861935483870968</cdr:y>
    </cdr:to>
    <cdr:sp>
      <cdr:nvSpPr>
        <cdr:cNvPr id="118" name="Text 1"/>
        <cdr:cNvSpPr/>
      </cdr:nvSpPr>
      <cdr:spPr>
        <a:xfrm>
          <a:off x="786204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740239223652</cdr:x>
      <cdr:y>0.518064516129032</cdr:y>
    </cdr:from>
    <cdr:to>
      <cdr:x>0.987993680884676</cdr:x>
      <cdr:y>0.583870967741936</cdr:y>
    </cdr:to>
    <cdr:sp>
      <cdr:nvSpPr>
        <cdr:cNvPr id="119" name="Text 2"/>
        <cdr:cNvSpPr/>
      </cdr:nvSpPr>
      <cdr:spPr>
        <a:xfrm>
          <a:off x="7343640" y="144540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0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1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2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007898894155</cdr:x>
      <cdr:y>0.845032258064516</cdr:y>
    </cdr:from>
    <cdr:to>
      <cdr:x>0.982261340555179</cdr:x>
      <cdr:y>0.910838709677419</cdr:y>
    </cdr:to>
    <cdr:sp>
      <cdr:nvSpPr>
        <cdr:cNvPr id="123" name="Text 6"/>
        <cdr:cNvSpPr/>
      </cdr:nvSpPr>
      <cdr:spPr>
        <a:xfrm>
          <a:off x="7297920" y="235764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740239223652</cdr:x>
      <cdr:y>0.640258064516129</cdr:y>
    </cdr:from>
    <cdr:to>
      <cdr:x>0.987993680884676</cdr:x>
      <cdr:y>0.706064516129032</cdr:y>
    </cdr:to>
    <cdr:sp>
      <cdr:nvSpPr>
        <cdr:cNvPr id="124" name="Text 7"/>
        <cdr:cNvSpPr/>
      </cdr:nvSpPr>
      <cdr:spPr>
        <a:xfrm>
          <a:off x="7343640" y="178632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007898894155</cdr:x>
      <cdr:y>0.744516129032258</cdr:y>
    </cdr:from>
    <cdr:to>
      <cdr:x>0.982261340555179</cdr:x>
      <cdr:y>0.810322580645161</cdr:y>
    </cdr:to>
    <cdr:sp>
      <cdr:nvSpPr>
        <cdr:cNvPr id="125" name="Text 9"/>
        <cdr:cNvSpPr/>
      </cdr:nvSpPr>
      <cdr:spPr>
        <a:xfrm>
          <a:off x="7297920" y="207720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0983976529</cdr:x>
      <cdr:y>0.00696774193548387</cdr:y>
    </cdr:from>
    <cdr:to>
      <cdr:x>0.997246671180321</cdr:x>
      <cdr:y>0.0787096774193548</cdr:y>
    </cdr:to>
    <cdr:sp>
      <cdr:nvSpPr>
        <cdr:cNvPr id="126" name="Text 10"/>
        <cdr:cNvSpPr/>
      </cdr:nvSpPr>
      <cdr:spPr>
        <a:xfrm>
          <a:off x="6707520" y="19440"/>
          <a:ext cx="124632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2502821033627</cdr:x>
      <cdr:y>0.651225806451613</cdr:y>
    </cdr:from>
    <cdr:to>
      <cdr:x>0.89424509140149</cdr:x>
      <cdr:y>0.729806451612903</cdr:y>
    </cdr:to>
    <cdr:sp>
      <cdr:nvSpPr>
        <cdr:cNvPr id="127" name="Text 11"/>
        <cdr:cNvSpPr/>
      </cdr:nvSpPr>
      <cdr:spPr>
        <a:xfrm>
          <a:off x="6480360" y="1816920"/>
          <a:ext cx="65196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764612954186</cdr:x>
      <cdr:y>0.0107259646827992</cdr:y>
    </cdr:from>
    <cdr:to>
      <cdr:x>1.02374181900248</cdr:x>
      <cdr:y>0.0910398953564421</cdr:y>
    </cdr:to>
    <cdr:sp>
      <cdr:nvSpPr>
        <cdr:cNvPr id="129" name="Text 1"/>
        <cdr:cNvSpPr/>
      </cdr:nvSpPr>
      <cdr:spPr>
        <a:xfrm>
          <a:off x="6801480" y="29520"/>
          <a:ext cx="13636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30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31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503498081697</cdr:x>
      <cdr:y>0.993721386527142</cdr:y>
    </cdr:from>
    <cdr:to>
      <cdr:x>1.00974949221395</cdr:x>
      <cdr:y>1.0595160235448</cdr:y>
    </cdr:to>
    <cdr:sp>
      <cdr:nvSpPr>
        <cdr:cNvPr id="132" name="Text 4"/>
        <cdr:cNvSpPr/>
      </cdr:nvSpPr>
      <cdr:spPr>
        <a:xfrm>
          <a:off x="7971840" y="273492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232678853532</cdr:x>
      <cdr:y>0.700065402223676</cdr:y>
    </cdr:from>
    <cdr:to>
      <cdr:x>1.09424509140149</cdr:x>
      <cdr:y>0.765729234793983</cdr:y>
    </cdr:to>
    <cdr:sp>
      <cdr:nvSpPr>
        <cdr:cNvPr id="133" name="Text 5"/>
        <cdr:cNvSpPr/>
      </cdr:nvSpPr>
      <cdr:spPr>
        <a:xfrm>
          <a:off x="7969680" y="1926720"/>
          <a:ext cx="7578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503498081697</cdr:x>
      <cdr:y>0.862524525833878</cdr:y>
    </cdr:from>
    <cdr:to>
      <cdr:x>1.00974949221395</cdr:x>
      <cdr:y>0.928188358404186</cdr:y>
    </cdr:to>
    <cdr:sp>
      <cdr:nvSpPr>
        <cdr:cNvPr id="134" name="Text 6"/>
        <cdr:cNvSpPr/>
      </cdr:nvSpPr>
      <cdr:spPr>
        <a:xfrm>
          <a:off x="7971840" y="237384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503498081697</cdr:x>
      <cdr:y>0.970045781556573</cdr:y>
    </cdr:from>
    <cdr:to>
      <cdr:x>1.00974949221395</cdr:x>
      <cdr:y>1.03570961412688</cdr:y>
    </cdr:to>
    <cdr:sp>
      <cdr:nvSpPr>
        <cdr:cNvPr id="135" name="Text 7"/>
        <cdr:cNvSpPr/>
      </cdr:nvSpPr>
      <cdr:spPr>
        <a:xfrm>
          <a:off x="7971840" y="26697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997066125028</cdr:x>
      <cdr:y>0.438194898626553</cdr:y>
    </cdr:from>
    <cdr:to>
      <cdr:x>0.998736176935229</cdr:x>
      <cdr:y>0.583257030739045</cdr:y>
    </cdr:to>
    <cdr:sp>
      <cdr:nvSpPr>
        <cdr:cNvPr id="136" name="Text 9"/>
        <cdr:cNvSpPr/>
      </cdr:nvSpPr>
      <cdr:spPr>
        <a:xfrm>
          <a:off x="7361640" y="1206000"/>
          <a:ext cx="60408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997066125028</cdr:x>
      <cdr:y>0.584041857423152</cdr:y>
    </cdr:from>
    <cdr:to>
      <cdr:x>0.998736176935229</cdr:x>
      <cdr:y>0.711445389143231</cdr:y>
    </cdr:to>
    <cdr:sp>
      <cdr:nvSpPr>
        <cdr:cNvPr id="137" name="Text 10"/>
        <cdr:cNvSpPr/>
      </cdr:nvSpPr>
      <cdr:spPr>
        <a:xfrm>
          <a:off x="7361640" y="1607400"/>
          <a:ext cx="60408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011058451817</cdr:x>
      <cdr:y>0.689470241988228</cdr:y>
    </cdr:from>
    <cdr:to>
      <cdr:x>0.999232678853532</cdr:x>
      <cdr:y>0.781948986265533</cdr:y>
    </cdr:to>
    <cdr:sp>
      <cdr:nvSpPr>
        <cdr:cNvPr id="138" name="Text 11"/>
        <cdr:cNvSpPr/>
      </cdr:nvSpPr>
      <cdr:spPr>
        <a:xfrm>
          <a:off x="7345800" y="1897560"/>
          <a:ext cx="62388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011058451817</cdr:x>
      <cdr:y>0.791759319816874</cdr:y>
    </cdr:from>
    <cdr:to>
      <cdr:x>0.999232678853532</cdr:x>
      <cdr:y>0.888554610856769</cdr:y>
    </cdr:to>
    <cdr:sp>
      <cdr:nvSpPr>
        <cdr:cNvPr id="139" name="Text 12"/>
        <cdr:cNvSpPr/>
      </cdr:nvSpPr>
      <cdr:spPr>
        <a:xfrm>
          <a:off x="7345800" y="2179080"/>
          <a:ext cx="62388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480478447303</cdr:x>
      <cdr:y>0.0107259646827992</cdr:y>
    </cdr:from>
    <cdr:to>
      <cdr:x>0.993996840442338</cdr:x>
      <cdr:y>0.0913015042511445</cdr:y>
    </cdr:to>
    <cdr:sp>
      <cdr:nvSpPr>
        <cdr:cNvPr id="140" name="Text 13"/>
        <cdr:cNvSpPr/>
      </cdr:nvSpPr>
      <cdr:spPr>
        <a:xfrm>
          <a:off x="6711480" y="29520"/>
          <a:ext cx="1216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2748815165877</cdr:x>
      <cdr:y>0.581687377370831</cdr:y>
    </cdr:from>
    <cdr:to>
      <cdr:x>0.890995260663507</cdr:x>
      <cdr:y>0.669064748201439</cdr:y>
    </cdr:to>
    <cdr:sp>
      <cdr:nvSpPr>
        <cdr:cNvPr id="141" name="Text 14"/>
        <cdr:cNvSpPr/>
      </cdr:nvSpPr>
      <cdr:spPr>
        <a:xfrm>
          <a:off x="6562080" y="1600920"/>
          <a:ext cx="5443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015868007032</cdr:x>
      <cdr:y>0.0142271212509613</cdr:y>
    </cdr:from>
    <cdr:to>
      <cdr:x>0.999008249560474</cdr:x>
      <cdr:y>0.0897205844655217</cdr:y>
    </cdr:to>
    <cdr:sp>
      <cdr:nvSpPr>
        <cdr:cNvPr id="143" name="Text 1"/>
        <cdr:cNvSpPr/>
      </cdr:nvSpPr>
      <cdr:spPr>
        <a:xfrm>
          <a:off x="6836040" y="3996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9504124780237</cdr:x>
      <cdr:y>0.896052294283517</cdr:y>
    </cdr:from>
    <cdr:to>
      <cdr:x>1.08551593562638</cdr:x>
      <cdr:y>0.949500128172264</cdr:y>
    </cdr:to>
    <cdr:sp>
      <cdr:nvSpPr>
        <cdr:cNvPr id="144" name="Text 2"/>
        <cdr:cNvSpPr/>
      </cdr:nvSpPr>
      <cdr:spPr>
        <a:xfrm>
          <a:off x="7981920" y="251676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45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29522607402</cdr:x>
      <cdr:y>0.989489874391182</cdr:y>
    </cdr:from>
    <cdr:to>
      <cdr:x>1.08199972952261</cdr:x>
      <cdr:y>1.03229941040759</cdr:y>
    </cdr:to>
    <cdr:sp>
      <cdr:nvSpPr>
        <cdr:cNvPr id="146" name="Text 4"/>
        <cdr:cNvSpPr/>
      </cdr:nvSpPr>
      <cdr:spPr>
        <a:xfrm>
          <a:off x="7983720" y="277920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29522607402</cdr:x>
      <cdr:y>0.972058446552166</cdr:y>
    </cdr:from>
    <cdr:to>
      <cdr:x>1.08199972952261</cdr:x>
      <cdr:y>1.03627275057678</cdr:y>
    </cdr:to>
    <cdr:sp>
      <cdr:nvSpPr>
        <cdr:cNvPr id="147" name="Text 5"/>
        <cdr:cNvSpPr/>
      </cdr:nvSpPr>
      <cdr:spPr>
        <a:xfrm>
          <a:off x="7983720" y="273024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5231483568498</cdr:x>
      <cdr:y>0.928736221481671</cdr:y>
    </cdr:from>
    <cdr:to>
      <cdr:x>0.738763918315827</cdr:x>
      <cdr:y>0.992950525506281</cdr:y>
    </cdr:to>
    <cdr:sp>
      <cdr:nvSpPr>
        <cdr:cNvPr id="148" name="Text 6"/>
        <cdr:cNvSpPr/>
      </cdr:nvSpPr>
      <cdr:spPr>
        <a:xfrm>
          <a:off x="5232600" y="2608560"/>
          <a:ext cx="66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729522607402</cdr:x>
      <cdr:y>0.99705203793899</cdr:y>
    </cdr:from>
    <cdr:to>
      <cdr:x>1.01000766352612</cdr:x>
      <cdr:y>1.1133042809536</cdr:y>
    </cdr:to>
    <cdr:sp>
      <cdr:nvSpPr>
        <cdr:cNvPr id="149" name="Text 7"/>
        <cdr:cNvSpPr/>
      </cdr:nvSpPr>
      <cdr:spPr>
        <a:xfrm>
          <a:off x="7983720" y="2800440"/>
          <a:ext cx="82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7249244917279</cdr:x>
      <cdr:y>0.388490130735709</cdr:y>
    </cdr:from>
    <cdr:to>
      <cdr:x>1</cdr:x>
      <cdr:y>0.496283004357857</cdr:y>
    </cdr:to>
    <cdr:sp>
      <cdr:nvSpPr>
        <cdr:cNvPr id="150" name="Text 8"/>
        <cdr:cNvSpPr/>
      </cdr:nvSpPr>
      <cdr:spPr>
        <a:xfrm>
          <a:off x="7484760" y="1091160"/>
          <a:ext cx="50112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7249244917279</cdr:x>
      <cdr:y>0.495513970776724</cdr:y>
    </cdr:from>
    <cdr:to>
      <cdr:x>1</cdr:x>
      <cdr:y>0.587798000512689</cdr:y>
    </cdr:to>
    <cdr:sp>
      <cdr:nvSpPr>
        <cdr:cNvPr id="151" name="Text 9"/>
        <cdr:cNvSpPr/>
      </cdr:nvSpPr>
      <cdr:spPr>
        <a:xfrm>
          <a:off x="7484760" y="1391760"/>
          <a:ext cx="5011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732452779155</cdr:x>
      <cdr:y>0.587798000512689</cdr:y>
    </cdr:from>
    <cdr:to>
      <cdr:x>1</cdr:x>
      <cdr:y>0.674698795180723</cdr:y>
    </cdr:to>
    <cdr:sp>
      <cdr:nvSpPr>
        <cdr:cNvPr id="152" name="Text 10"/>
        <cdr:cNvSpPr/>
      </cdr:nvSpPr>
      <cdr:spPr>
        <a:xfrm>
          <a:off x="7544520" y="1650960"/>
          <a:ext cx="44136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732452779155</cdr:x>
      <cdr:y>0.675467828761856</cdr:y>
    </cdr:from>
    <cdr:to>
      <cdr:x>0.999729522607402</cdr:x>
      <cdr:y>0.781722635221738</cdr:y>
    </cdr:to>
    <cdr:sp>
      <cdr:nvSpPr>
        <cdr:cNvPr id="153" name="Text 11"/>
        <cdr:cNvSpPr/>
      </cdr:nvSpPr>
      <cdr:spPr>
        <a:xfrm>
          <a:off x="7544520" y="1897200"/>
          <a:ext cx="43920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513501329847</cdr:x>
      <cdr:y>0.495513970776724</cdr:y>
    </cdr:from>
    <cdr:to>
      <cdr:x>0.904746878240094</cdr:x>
      <cdr:y>0.608946423993848</cdr:y>
    </cdr:to>
    <cdr:sp>
      <cdr:nvSpPr>
        <cdr:cNvPr id="154" name="Text 12"/>
        <cdr:cNvSpPr/>
      </cdr:nvSpPr>
      <cdr:spPr>
        <a:xfrm>
          <a:off x="6576480" y="1391760"/>
          <a:ext cx="64872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55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69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83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8035877962551</cdr:y>
    </cdr:from>
    <cdr:to>
      <cdr:x>1.07026559941786</cdr:x>
      <cdr:y>1.06376849548252</cdr:y>
    </cdr:to>
    <cdr:sp>
      <cdr:nvSpPr>
        <cdr:cNvPr id="156" name="Text 1"/>
        <cdr:cNvSpPr/>
      </cdr:nvSpPr>
      <cdr:spPr>
        <a:xfrm>
          <a:off x="7915680" y="27439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8517373112607</cdr:x>
      <cdr:y>0.992798219196019</cdr:y>
    </cdr:from>
    <cdr:to>
      <cdr:x>0.708750227396762</cdr:x>
      <cdr:y>1.05853083671599</cdr:y>
    </cdr:to>
    <cdr:sp>
      <cdr:nvSpPr>
        <cdr:cNvPr id="157" name="Text 2"/>
        <cdr:cNvSpPr/>
      </cdr:nvSpPr>
      <cdr:spPr>
        <a:xfrm>
          <a:off x="5529240" y="27295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58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21435118502</cdr:y>
    </cdr:from>
    <cdr:to>
      <cdr:x>1.01023285428416</cdr:x>
      <cdr:y>1.06494696870499</cdr:y>
    </cdr:to>
    <cdr:sp>
      <cdr:nvSpPr>
        <cdr:cNvPr id="159" name="Text 4"/>
        <cdr:cNvSpPr/>
      </cdr:nvSpPr>
      <cdr:spPr>
        <a:xfrm>
          <a:off x="7915680" y="27471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60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772057485901</cdr:x>
      <cdr:y>0.0147963860154511</cdr:y>
    </cdr:from>
    <cdr:to>
      <cdr:x>1.14298708386393</cdr:x>
      <cdr:y>0.0950635066125442</cdr:y>
    </cdr:to>
    <cdr:sp>
      <cdr:nvSpPr>
        <cdr:cNvPr id="161" name="Text 6"/>
        <cdr:cNvSpPr/>
      </cdr:nvSpPr>
      <cdr:spPr>
        <a:xfrm>
          <a:off x="7905960" y="40680"/>
          <a:ext cx="11415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79704072279691</cdr:y>
    </cdr:from>
    <cdr:to>
      <cdr:x>1.01023285428416</cdr:x>
      <cdr:y>1.04543668979966</cdr:y>
    </cdr:to>
    <cdr:sp>
      <cdr:nvSpPr>
        <cdr:cNvPr id="162" name="Text 7"/>
        <cdr:cNvSpPr/>
      </cdr:nvSpPr>
      <cdr:spPr>
        <a:xfrm>
          <a:off x="7915680" y="26935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511551755503</cdr:x>
      <cdr:y>0.0147963860154511</cdr:y>
    </cdr:from>
    <cdr:to>
      <cdr:x>0.998999454247772</cdr:x>
      <cdr:y>0.0874689014010737</cdr:y>
    </cdr:to>
    <cdr:sp>
      <cdr:nvSpPr>
        <cdr:cNvPr id="163" name="Text 9"/>
        <cdr:cNvSpPr/>
      </cdr:nvSpPr>
      <cdr:spPr>
        <a:xfrm>
          <a:off x="6764040" y="40680"/>
          <a:ext cx="11437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4000363834819</cdr:x>
      <cdr:y>0.688752127798874</cdr:y>
    </cdr:from>
    <cdr:to>
      <cdr:x>0.915772239403311</cdr:x>
      <cdr:y>0.759460521147047</cdr:y>
    </cdr:to>
    <cdr:sp>
      <cdr:nvSpPr>
        <cdr:cNvPr id="164" name="Text 10"/>
        <cdr:cNvSpPr/>
      </cdr:nvSpPr>
      <cdr:spPr>
        <a:xfrm>
          <a:off x="6601680" y="1893600"/>
          <a:ext cx="6472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004547935238</cdr:x>
      <cdr:y>0.522194579023177</cdr:y>
    </cdr:from>
    <cdr:to>
      <cdr:x>0.997271238857559</cdr:x>
      <cdr:y>0.644493911221684</cdr:y>
    </cdr:to>
    <cdr:sp>
      <cdr:nvSpPr>
        <cdr:cNvPr id="165" name="Text 11"/>
        <cdr:cNvSpPr/>
      </cdr:nvSpPr>
      <cdr:spPr>
        <a:xfrm>
          <a:off x="7322040" y="1435680"/>
          <a:ext cx="57204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772239403311</cdr:x>
      <cdr:y>0.601937933743617</cdr:y>
    </cdr:from>
    <cdr:to>
      <cdr:x>0.998999454247772</cdr:x>
      <cdr:y>0.739033651957575</cdr:y>
    </cdr:to>
    <cdr:sp>
      <cdr:nvSpPr>
        <cdr:cNvPr id="166" name="Text 12"/>
        <cdr:cNvSpPr/>
      </cdr:nvSpPr>
      <cdr:spPr>
        <a:xfrm>
          <a:off x="7248960" y="1654920"/>
          <a:ext cx="65880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004547935238</cdr:x>
      <cdr:y>0.704465104098468</cdr:y>
    </cdr:from>
    <cdr:to>
      <cdr:x>0.997498635619429</cdr:x>
      <cdr:y>0.815503469948933</cdr:y>
    </cdr:to>
    <cdr:sp>
      <cdr:nvSpPr>
        <cdr:cNvPr id="167" name="Text 13"/>
        <cdr:cNvSpPr/>
      </cdr:nvSpPr>
      <cdr:spPr>
        <a:xfrm>
          <a:off x="7322040" y="1936800"/>
          <a:ext cx="57384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508641076951</cdr:x>
      <cdr:y>0.758805813801231</cdr:y>
    </cdr:from>
    <cdr:to>
      <cdr:x>1</cdr:x>
      <cdr:y>0.853476496006285</cdr:y>
    </cdr:to>
    <cdr:sp>
      <cdr:nvSpPr>
        <cdr:cNvPr id="168" name="Text 14"/>
        <cdr:cNvSpPr/>
      </cdr:nvSpPr>
      <cdr:spPr>
        <a:xfrm>
          <a:off x="7381440" y="2086200"/>
          <a:ext cx="53424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498449753784</cdr:x>
      <cdr:y>0.00748916042569965</cdr:y>
    </cdr:from>
    <cdr:to>
      <cdr:x>1.00975743206274</cdr:x>
      <cdr:y>0.0880304821968204</cdr:y>
    </cdr:to>
    <cdr:sp>
      <cdr:nvSpPr>
        <cdr:cNvPr id="170" name="Text 1"/>
        <cdr:cNvSpPr/>
      </cdr:nvSpPr>
      <cdr:spPr>
        <a:xfrm>
          <a:off x="7891560" y="205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211667323611</cdr:y>
    </cdr:from>
    <cdr:to>
      <cdr:x>1.07673718767098</cdr:x>
      <cdr:y>1.04677440546577</cdr:y>
    </cdr:to>
    <cdr:sp>
      <cdr:nvSpPr>
        <cdr:cNvPr id="171" name="Text 2"/>
        <cdr:cNvSpPr/>
      </cdr:nvSpPr>
      <cdr:spPr>
        <a:xfrm>
          <a:off x="7895520" y="273780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7003465256247</cdr:x>
      <cdr:y>0.999211667323611</cdr:y>
    </cdr:from>
    <cdr:to>
      <cdr:x>0.717262447565202</cdr:x>
      <cdr:y>1.06530022336093</cdr:y>
    </cdr:to>
    <cdr:sp>
      <cdr:nvSpPr>
        <cdr:cNvPr id="172" name="Text 3"/>
        <cdr:cNvSpPr/>
      </cdr:nvSpPr>
      <cdr:spPr>
        <a:xfrm>
          <a:off x="5582160" y="27378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73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1459729339114</cdr:y>
    </cdr:from>
    <cdr:to>
      <cdr:x>1.01025898230896</cdr:x>
      <cdr:y>1.05754828537643</cdr:y>
    </cdr:to>
    <cdr:sp>
      <cdr:nvSpPr>
        <cdr:cNvPr id="174" name="Text 5"/>
        <cdr:cNvSpPr/>
      </cdr:nvSpPr>
      <cdr:spPr>
        <a:xfrm>
          <a:off x="7895520" y="271656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75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8686112206018</cdr:y>
    </cdr:from>
    <cdr:to>
      <cdr:x>1.01025898230896</cdr:x>
      <cdr:y>1.06477466824333</cdr:y>
    </cdr:to>
    <cdr:sp>
      <cdr:nvSpPr>
        <cdr:cNvPr id="176" name="Text 7"/>
        <cdr:cNvSpPr/>
      </cdr:nvSpPr>
      <cdr:spPr>
        <a:xfrm>
          <a:off x="7895520" y="273636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004559547693</cdr:x>
      <cdr:y>0.0332413611877546</cdr:y>
    </cdr:from>
    <cdr:to>
      <cdr:x>0.994482947291629</cdr:x>
      <cdr:y>0.106556300091972</cdr:y>
    </cdr:to>
    <cdr:sp>
      <cdr:nvSpPr>
        <cdr:cNvPr id="177" name="Text 8"/>
        <cdr:cNvSpPr/>
      </cdr:nvSpPr>
      <cdr:spPr>
        <a:xfrm>
          <a:off x="6513840" y="91080"/>
          <a:ext cx="13381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3012949115448</cdr:x>
      <cdr:y>0.636972802522665</cdr:y>
    </cdr:from>
    <cdr:to>
      <cdr:x>0.89047966441729</cdr:x>
      <cdr:y>0.718039679411378</cdr:y>
    </cdr:to>
    <cdr:sp>
      <cdr:nvSpPr>
        <cdr:cNvPr id="178" name="Text 9"/>
        <cdr:cNvSpPr/>
      </cdr:nvSpPr>
      <cdr:spPr>
        <a:xfrm>
          <a:off x="6419160" y="1745280"/>
          <a:ext cx="61164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8991428050337</cdr:x>
      <cdr:y>0.59177506240967</cdr:y>
    </cdr:from>
    <cdr:to>
      <cdr:x>0.99826737187671</cdr:x>
      <cdr:y>0.666798055446065</cdr:y>
    </cdr:to>
    <cdr:sp>
      <cdr:nvSpPr>
        <cdr:cNvPr id="179" name="Text 10"/>
        <cdr:cNvSpPr/>
      </cdr:nvSpPr>
      <cdr:spPr>
        <a:xfrm>
          <a:off x="7176960" y="1621440"/>
          <a:ext cx="704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767463067664</cdr:x>
      <cdr:y>0.668243332019446</cdr:y>
    </cdr:from>
    <cdr:to>
      <cdr:x>1</cdr:x>
      <cdr:y>0.765733806332939</cdr:y>
    </cdr:to>
    <cdr:sp>
      <cdr:nvSpPr>
        <cdr:cNvPr id="180" name="Text 11"/>
        <cdr:cNvSpPr/>
      </cdr:nvSpPr>
      <cdr:spPr>
        <a:xfrm>
          <a:off x="7301520" y="1830960"/>
          <a:ext cx="5940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767463067664</cdr:x>
      <cdr:y>0.765733806332939</cdr:y>
    </cdr:from>
    <cdr:to>
      <cdr:x>1</cdr:x>
      <cdr:y>0.857311785573512</cdr:y>
    </cdr:to>
    <cdr:sp>
      <cdr:nvSpPr>
        <cdr:cNvPr id="181" name="Text 12"/>
        <cdr:cNvSpPr/>
      </cdr:nvSpPr>
      <cdr:spPr>
        <a:xfrm>
          <a:off x="7301520" y="2098080"/>
          <a:ext cx="5940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767463067664</cdr:x>
      <cdr:y>0.859282617264486</cdr:y>
    </cdr:from>
    <cdr:to>
      <cdr:x>0.999270472369141</cdr:x>
      <cdr:y>0.941531993167784</cdr:y>
    </cdr:to>
    <cdr:sp>
      <cdr:nvSpPr>
        <cdr:cNvPr id="182" name="Text 13"/>
        <cdr:cNvSpPr/>
      </cdr:nvSpPr>
      <cdr:spPr>
        <a:xfrm>
          <a:off x="7301520" y="2354400"/>
          <a:ext cx="58824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265938069217</cdr:x>
      <cdr:y>0.0102337334175616</cdr:y>
    </cdr:from>
    <cdr:to>
      <cdr:x>1.15874316939891</cdr:x>
      <cdr:y>0.0878079595704359</cdr:y>
    </cdr:to>
    <cdr:sp>
      <cdr:nvSpPr>
        <cdr:cNvPr id="184" name="Text 1"/>
        <cdr:cNvSpPr/>
      </cdr:nvSpPr>
      <cdr:spPr>
        <a:xfrm>
          <a:off x="7876080" y="29160"/>
          <a:ext cx="12844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0.996462413139608</cdr:y>
    </cdr:from>
    <cdr:to>
      <cdr:x>1.01001821493625</cdr:x>
      <cdr:y>1.06001263423879</cdr:y>
    </cdr:to>
    <cdr:sp>
      <cdr:nvSpPr>
        <cdr:cNvPr id="185" name="Text 2"/>
        <cdr:cNvSpPr/>
      </cdr:nvSpPr>
      <cdr:spPr>
        <a:xfrm>
          <a:off x="7903800" y="283932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1</cdr:y>
    </cdr:from>
    <cdr:to>
      <cdr:x>1.01001821493625</cdr:x>
      <cdr:y>1.077447883765</cdr:y>
    </cdr:to>
    <cdr:sp>
      <cdr:nvSpPr>
        <cdr:cNvPr id="186" name="Text 3"/>
        <cdr:cNvSpPr/>
      </cdr:nvSpPr>
      <cdr:spPr>
        <a:xfrm>
          <a:off x="79038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1</cdr:y>
    </cdr:from>
    <cdr:to>
      <cdr:x>1.07276867030965</cdr:x>
      <cdr:y>1.06355022109918</cdr:y>
    </cdr:to>
    <cdr:sp>
      <cdr:nvSpPr>
        <cdr:cNvPr id="187" name="Text 4"/>
        <cdr:cNvSpPr/>
      </cdr:nvSpPr>
      <cdr:spPr>
        <a:xfrm>
          <a:off x="79038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499089253188</cdr:x>
      <cdr:y>0.901958307012003</cdr:y>
    </cdr:from>
    <cdr:to>
      <cdr:x>0.75</cdr:x>
      <cdr:y>0.958307012002527</cdr:y>
    </cdr:to>
    <cdr:sp>
      <cdr:nvSpPr>
        <cdr:cNvPr id="188" name="Text 5"/>
        <cdr:cNvSpPr/>
      </cdr:nvSpPr>
      <cdr:spPr>
        <a:xfrm>
          <a:off x="5332320" y="2570040"/>
          <a:ext cx="596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0.999747315224258</cdr:y>
    </cdr:from>
    <cdr:to>
      <cdr:x>1.07276867030965</cdr:x>
      <cdr:y>1.06329753632344</cdr:y>
    </cdr:to>
    <cdr:sp>
      <cdr:nvSpPr>
        <cdr:cNvPr id="189" name="Text 6"/>
        <cdr:cNvSpPr/>
      </cdr:nvSpPr>
      <cdr:spPr>
        <a:xfrm>
          <a:off x="7903800" y="28486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551912568306</cdr:x>
      <cdr:y>0.049273531269741</cdr:y>
    </cdr:from>
    <cdr:to>
      <cdr:x>0.993260473588343</cdr:x>
      <cdr:y>0.11951989892609</cdr:y>
    </cdr:to>
    <cdr:sp>
      <cdr:nvSpPr>
        <cdr:cNvPr id="190" name="Text 8"/>
        <cdr:cNvSpPr/>
      </cdr:nvSpPr>
      <cdr:spPr>
        <a:xfrm>
          <a:off x="6605280" y="140400"/>
          <a:ext cx="12470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724043715847</cdr:x>
      <cdr:y>0.502716361339229</cdr:y>
    </cdr:from>
    <cdr:to>
      <cdr:x>1</cdr:x>
      <cdr:y>0.663044851547694</cdr:y>
    </cdr:to>
    <cdr:sp>
      <cdr:nvSpPr>
        <cdr:cNvPr id="191" name="Text 9"/>
        <cdr:cNvSpPr/>
      </cdr:nvSpPr>
      <cdr:spPr>
        <a:xfrm>
          <a:off x="7567560" y="1432440"/>
          <a:ext cx="338040" cy="45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24043715847</cdr:x>
      <cdr:y>0.639545167403664</cdr:y>
    </cdr:from>
    <cdr:to>
      <cdr:x>1</cdr:x>
      <cdr:y>0.770056854074542</cdr:y>
    </cdr:to>
    <cdr:sp>
      <cdr:nvSpPr>
        <cdr:cNvPr id="192" name="Text 10"/>
        <cdr:cNvSpPr/>
      </cdr:nvSpPr>
      <cdr:spPr>
        <a:xfrm>
          <a:off x="7567560" y="1822320"/>
          <a:ext cx="33804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24043715847</cdr:x>
      <cdr:y>0.756032849020846</cdr:y>
    </cdr:from>
    <cdr:to>
      <cdr:x>1</cdr:x>
      <cdr:y>0.883259633607075</cdr:y>
    </cdr:to>
    <cdr:sp>
      <cdr:nvSpPr>
        <cdr:cNvPr id="193" name="Text 11"/>
        <cdr:cNvSpPr/>
      </cdr:nvSpPr>
      <cdr:spPr>
        <a:xfrm>
          <a:off x="7567560" y="2154240"/>
          <a:ext cx="33804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8242258652095</cdr:x>
      <cdr:y>0.844472520530638</cdr:y>
    </cdr:from>
    <cdr:to>
      <cdr:x>0.999499089253188</cdr:x>
      <cdr:y>0.901958307012003</cdr:y>
    </cdr:to>
    <cdr:sp>
      <cdr:nvSpPr>
        <cdr:cNvPr id="194" name="Text 12"/>
        <cdr:cNvSpPr/>
      </cdr:nvSpPr>
      <cdr:spPr>
        <a:xfrm>
          <a:off x="7575480" y="2406240"/>
          <a:ext cx="3261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551912568306</cdr:x>
      <cdr:y>0.663044851547694</cdr:y>
    </cdr:from>
    <cdr:to>
      <cdr:x>0.911020036429873</cdr:x>
      <cdr:y>0.756032849020846</cdr:y>
    </cdr:to>
    <cdr:sp>
      <cdr:nvSpPr>
        <cdr:cNvPr id="195" name="Text 13"/>
        <cdr:cNvSpPr/>
      </cdr:nvSpPr>
      <cdr:spPr>
        <a:xfrm>
          <a:off x="6605280" y="1889280"/>
          <a:ext cx="59688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96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210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22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9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47880</xdr:rowOff>
    </xdr:from>
    <xdr:to>
      <xdr:col>12</xdr:col>
      <xdr:colOff>540000</xdr:colOff>
      <xdr:row>83</xdr:row>
      <xdr:rowOff>76320</xdr:rowOff>
    </xdr:to>
    <xdr:graphicFrame>
      <xdr:nvGraphicFramePr>
        <xdr:cNvPr id="26" name="Chart 6"/>
        <xdr:cNvGraphicFramePr/>
      </xdr:nvGraphicFramePr>
      <xdr:xfrm>
        <a:off x="0" y="7763040"/>
        <a:ext cx="7835040" cy="28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729510413849</cdr:x>
      <cdr:y>0.728560291060291</cdr:y>
    </cdr:from>
    <cdr:to>
      <cdr:x>1.01000811468758</cdr:x>
      <cdr:y>0.793788981288981</cdr:y>
    </cdr:to>
    <cdr:sp>
      <cdr:nvSpPr>
        <cdr:cNvPr id="197" name="Text 1"/>
        <cdr:cNvSpPr/>
      </cdr:nvSpPr>
      <cdr:spPr>
        <a:xfrm>
          <a:off x="7983360" y="2018520"/>
          <a:ext cx="82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98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84277546777547</cdr:y>
    </cdr:from>
    <cdr:to>
      <cdr:x>1.06825353890542</cdr:x>
      <cdr:y>1.05678274428274</cdr:y>
    </cdr:to>
    <cdr:sp>
      <cdr:nvSpPr>
        <cdr:cNvPr id="199" name="Text 4"/>
        <cdr:cNvSpPr/>
      </cdr:nvSpPr>
      <cdr:spPr>
        <a:xfrm>
          <a:off x="7985520" y="272700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6725272743666</cdr:x>
      <cdr:y>0.8497920997921</cdr:y>
    </cdr:from>
    <cdr:to>
      <cdr:x>0.739518528536651</cdr:x>
      <cdr:y>0.91502079002079</cdr:y>
    </cdr:to>
    <cdr:sp>
      <cdr:nvSpPr>
        <cdr:cNvPr id="200" name="Text 5"/>
        <cdr:cNvSpPr/>
      </cdr:nvSpPr>
      <cdr:spPr>
        <a:xfrm>
          <a:off x="5328360" y="235440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201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4770534667749</cdr:x>
      <cdr:y>0</cdr:y>
    </cdr:from>
    <cdr:to>
      <cdr:x>1.00500405734379</cdr:x>
      <cdr:y>0.0797817047817048</cdr:y>
    </cdr:to>
    <cdr:sp>
      <cdr:nvSpPr>
        <cdr:cNvPr id="202" name="Text 7"/>
        <cdr:cNvSpPr/>
      </cdr:nvSpPr>
      <cdr:spPr>
        <a:xfrm>
          <a:off x="794376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29510413849</cdr:x>
      <cdr:y>0.882796257796258</cdr:y>
    </cdr:from>
    <cdr:to>
      <cdr:x>1.01000811468758</cdr:x>
      <cdr:y>0.948024948024948</cdr:y>
    </cdr:to>
    <cdr:sp>
      <cdr:nvSpPr>
        <cdr:cNvPr id="203" name="Text 8"/>
        <cdr:cNvSpPr/>
      </cdr:nvSpPr>
      <cdr:spPr>
        <a:xfrm>
          <a:off x="7983360" y="2445840"/>
          <a:ext cx="82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6509782706699</cdr:x>
      <cdr:y>0</cdr:y>
    </cdr:from>
    <cdr:to>
      <cdr:x>0.97475430529258</cdr:x>
      <cdr:y>0.0725051975051975</cdr:y>
    </cdr:to>
    <cdr:sp>
      <cdr:nvSpPr>
        <cdr:cNvPr id="204" name="Text 9"/>
        <cdr:cNvSpPr/>
      </cdr:nvSpPr>
      <cdr:spPr>
        <a:xfrm>
          <a:off x="6440400" y="0"/>
          <a:ext cx="13435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500676223965</cdr:x>
      <cdr:y>0.498960498960499</cdr:y>
    </cdr:from>
    <cdr:to>
      <cdr:x>1</cdr:x>
      <cdr:y>0.570945945945946</cdr:y>
    </cdr:to>
    <cdr:sp>
      <cdr:nvSpPr>
        <cdr:cNvPr id="205" name="Text 10"/>
        <cdr:cNvSpPr/>
      </cdr:nvSpPr>
      <cdr:spPr>
        <a:xfrm>
          <a:off x="7326720" y="1382400"/>
          <a:ext cx="6588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242448832387</cdr:x>
      <cdr:y>0.570296257796258</cdr:y>
    </cdr:from>
    <cdr:to>
      <cdr:x>1</cdr:x>
      <cdr:y>0.660732848232848</cdr:y>
    </cdr:to>
    <cdr:sp>
      <cdr:nvSpPr>
        <cdr:cNvPr id="206" name="Text 11"/>
        <cdr:cNvSpPr/>
      </cdr:nvSpPr>
      <cdr:spPr>
        <a:xfrm>
          <a:off x="7356600" y="1580040"/>
          <a:ext cx="6289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730231719412</cdr:x>
      <cdr:y>0.6622920997921</cdr:y>
    </cdr:from>
    <cdr:to>
      <cdr:x>1</cdr:x>
      <cdr:y>0.751299376299376</cdr:y>
    </cdr:to>
    <cdr:sp>
      <cdr:nvSpPr>
        <cdr:cNvPr id="207" name="Text 12"/>
        <cdr:cNvSpPr/>
      </cdr:nvSpPr>
      <cdr:spPr>
        <a:xfrm>
          <a:off x="7280640" y="1834920"/>
          <a:ext cx="7048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258858533946</cdr:x>
      <cdr:y>0.728560291060291</cdr:y>
    </cdr:from>
    <cdr:to>
      <cdr:x>0.999729510413849</cdr:x>
      <cdr:y>0.809251559251559</cdr:y>
    </cdr:to>
    <cdr:sp>
      <cdr:nvSpPr>
        <cdr:cNvPr id="208" name="Text 13"/>
        <cdr:cNvSpPr/>
      </cdr:nvSpPr>
      <cdr:spPr>
        <a:xfrm>
          <a:off x="7340760" y="2018520"/>
          <a:ext cx="64260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6509782706699</cdr:x>
      <cdr:y>0.445686070686071</cdr:y>
    </cdr:from>
    <cdr:to>
      <cdr:x>0.890000901631954</cdr:x>
      <cdr:y>0.531444906444907</cdr:y>
    </cdr:to>
    <cdr:sp>
      <cdr:nvSpPr>
        <cdr:cNvPr id="209" name="Text 14"/>
        <cdr:cNvSpPr/>
      </cdr:nvSpPr>
      <cdr:spPr>
        <a:xfrm>
          <a:off x="6440400" y="1234800"/>
          <a:ext cx="6667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97526867797488</cdr:y>
    </cdr:from>
    <cdr:to>
      <cdr:x>1.07226465404257</cdr:x>
      <cdr:y>0.762527515214295</cdr:y>
    </cdr:to>
    <cdr:sp>
      <cdr:nvSpPr>
        <cdr:cNvPr id="211" name="Text 1"/>
        <cdr:cNvSpPr/>
      </cdr:nvSpPr>
      <cdr:spPr>
        <a:xfrm>
          <a:off x="7965720" y="193932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212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.996762915965298</cdr:y>
    </cdr:from>
    <cdr:to>
      <cdr:x>1.01025895964207</cdr:x>
      <cdr:y>1.06176356338211</cdr:y>
    </cdr:to>
    <cdr:sp>
      <cdr:nvSpPr>
        <cdr:cNvPr id="213" name="Text 3"/>
        <cdr:cNvSpPr/>
      </cdr:nvSpPr>
      <cdr:spPr>
        <a:xfrm>
          <a:off x="7965720" y="2771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5238396529127</cdr:x>
      <cdr:y>0.825974362294445</cdr:y>
    </cdr:from>
    <cdr:to>
      <cdr:x>0.7475030505717</cdr:x>
      <cdr:y>0.890975009711252</cdr:y>
    </cdr:to>
    <cdr:sp>
      <cdr:nvSpPr>
        <cdr:cNvPr id="214" name="Text 4"/>
        <cdr:cNvSpPr/>
      </cdr:nvSpPr>
      <cdr:spPr>
        <a:xfrm>
          <a:off x="5378760" y="229644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854978635245371</cdr:y>
    </cdr:from>
    <cdr:to>
      <cdr:x>1.01025895964207</cdr:x>
      <cdr:y>0.919979282662178</cdr:y>
    </cdr:to>
    <cdr:sp>
      <cdr:nvSpPr>
        <cdr:cNvPr id="215" name="Text 5"/>
        <cdr:cNvSpPr/>
      </cdr:nvSpPr>
      <cdr:spPr>
        <a:xfrm>
          <a:off x="7965720" y="23770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514348985403</cdr:x>
      <cdr:y>0.0177392205101644</cdr:y>
    </cdr:from>
    <cdr:to>
      <cdr:x>1.1410042030099</cdr:x>
      <cdr:y>0.0972420044024343</cdr:y>
    </cdr:to>
    <cdr:sp>
      <cdr:nvSpPr>
        <cdr:cNvPr id="216" name="Text 6"/>
        <cdr:cNvSpPr/>
      </cdr:nvSpPr>
      <cdr:spPr>
        <a:xfrm>
          <a:off x="79459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79023695455134</cdr:y>
    </cdr:from>
    <cdr:to>
      <cdr:x>1.01025895964207</cdr:x>
      <cdr:y>1.04402434287194</cdr:y>
    </cdr:to>
    <cdr:sp>
      <cdr:nvSpPr>
        <cdr:cNvPr id="217" name="Text 7"/>
        <cdr:cNvSpPr/>
      </cdr:nvSpPr>
      <cdr:spPr>
        <a:xfrm>
          <a:off x="7965720" y="27219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8740452840421</cdr:x>
      <cdr:y>0.490741939660754</cdr:y>
    </cdr:from>
    <cdr:to>
      <cdr:x>0.897500790888959</cdr:x>
      <cdr:y>0.585782726919591</cdr:y>
    </cdr:to>
    <cdr:sp>
      <cdr:nvSpPr>
        <cdr:cNvPr id="218" name="Text 10"/>
        <cdr:cNvSpPr/>
      </cdr:nvSpPr>
      <cdr:spPr>
        <a:xfrm>
          <a:off x="6442200" y="1364400"/>
          <a:ext cx="70704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521579970172</cdr:x>
      <cdr:y>0.4294963097242</cdr:y>
    </cdr:from>
    <cdr:to>
      <cdr:x>1</cdr:x>
      <cdr:y>0.537485433121844</cdr:y>
    </cdr:to>
    <cdr:sp>
      <cdr:nvSpPr>
        <cdr:cNvPr id="219" name="Text 15"/>
        <cdr:cNvSpPr/>
      </cdr:nvSpPr>
      <cdr:spPr>
        <a:xfrm>
          <a:off x="7308720" y="1194120"/>
          <a:ext cx="65700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49215890089</cdr:x>
      <cdr:y>0.501489058655963</cdr:y>
    </cdr:from>
    <cdr:to>
      <cdr:x>1</cdr:x>
      <cdr:y>0.585005826751262</cdr:y>
    </cdr:to>
    <cdr:sp>
      <cdr:nvSpPr>
        <cdr:cNvPr id="220" name="Text 16"/>
        <cdr:cNvSpPr/>
      </cdr:nvSpPr>
      <cdr:spPr>
        <a:xfrm>
          <a:off x="7412040" y="1394280"/>
          <a:ext cx="55368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521579970172</cdr:x>
      <cdr:y>0.55975657128059</cdr:y>
    </cdr:from>
    <cdr:to>
      <cdr:x>0.998237447462376</cdr:x>
      <cdr:y>0.668263628123786</cdr:y>
    </cdr:to>
    <cdr:sp>
      <cdr:nvSpPr>
        <cdr:cNvPr id="221" name="Text 17"/>
        <cdr:cNvSpPr/>
      </cdr:nvSpPr>
      <cdr:spPr>
        <a:xfrm>
          <a:off x="7308720" y="1556280"/>
          <a:ext cx="64296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521579970172</cdr:x>
      <cdr:y>0.650006474168069</cdr:y>
    </cdr:from>
    <cdr:to>
      <cdr:x>1</cdr:x>
      <cdr:y>0.740256377055548</cdr:y>
    </cdr:to>
    <cdr:sp>
      <cdr:nvSpPr>
        <cdr:cNvPr id="222" name="Text 18"/>
        <cdr:cNvSpPr/>
      </cdr:nvSpPr>
      <cdr:spPr>
        <a:xfrm>
          <a:off x="7308720" y="1807200"/>
          <a:ext cx="6570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979301306097</cdr:x>
      <cdr:y>0.0177392205101644</cdr:y>
    </cdr:from>
    <cdr:to>
      <cdr:x>0.997514348985403</cdr:x>
      <cdr:y>0.0972420044024343</cdr:y>
    </cdr:to>
    <cdr:sp>
      <cdr:nvSpPr>
        <cdr:cNvPr id="223" name="Text 19"/>
        <cdr:cNvSpPr/>
      </cdr:nvSpPr>
      <cdr:spPr>
        <a:xfrm>
          <a:off x="6802560" y="49320"/>
          <a:ext cx="1143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862754973558298</cdr:y>
    </cdr:from>
    <cdr:to>
      <cdr:x>1.07226580109999</cdr:x>
      <cdr:y>0.925963233442458</cdr:y>
    </cdr:to>
    <cdr:sp>
      <cdr:nvSpPr>
        <cdr:cNvPr id="225" name="Text 1"/>
        <cdr:cNvSpPr/>
      </cdr:nvSpPr>
      <cdr:spPr>
        <a:xfrm>
          <a:off x="7985520" y="24667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776756484512717</cdr:y>
    </cdr:from>
    <cdr:to>
      <cdr:x>1.09751149580741</cdr:x>
      <cdr:y>0.839964744396877</cdr:y>
    </cdr:to>
    <cdr:sp>
      <cdr:nvSpPr>
        <cdr:cNvPr id="226" name="Text 2"/>
        <cdr:cNvSpPr/>
      </cdr:nvSpPr>
      <cdr:spPr>
        <a:xfrm>
          <a:off x="7985520" y="222084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89045580458323</cdr:y>
    </cdr:from>
    <cdr:to>
      <cdr:x>1.01023352267604</cdr:x>
      <cdr:y>1.05225384034248</cdr:y>
    </cdr:to>
    <cdr:sp>
      <cdr:nvSpPr>
        <cdr:cNvPr id="227" name="Text 3"/>
        <cdr:cNvSpPr/>
      </cdr:nvSpPr>
      <cdr:spPr>
        <a:xfrm>
          <a:off x="7985520" y="28278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731944820125</cdr:x>
      <cdr:y>0.776756484512717</cdr:y>
    </cdr:from>
    <cdr:to>
      <cdr:x>0.71301054909386</cdr:x>
      <cdr:y>0.839964744396877</cdr:y>
    </cdr:to>
    <cdr:sp>
      <cdr:nvSpPr>
        <cdr:cNvPr id="228" name="Text 4"/>
        <cdr:cNvSpPr/>
      </cdr:nvSpPr>
      <cdr:spPr>
        <a:xfrm>
          <a:off x="5611680" y="2220840"/>
          <a:ext cx="82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330269453538152</cdr:y>
    </cdr:from>
    <cdr:to>
      <cdr:x>1.01023352267604</cdr:x>
      <cdr:y>0.393477713422312</cdr:y>
    </cdr:to>
    <cdr:sp>
      <cdr:nvSpPr>
        <cdr:cNvPr id="229" name="Text 5"/>
        <cdr:cNvSpPr/>
      </cdr:nvSpPr>
      <cdr:spPr>
        <a:xfrm>
          <a:off x="7985520" y="944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50410242539</cdr:x>
      <cdr:y>0</cdr:y>
    </cdr:from>
    <cdr:to>
      <cdr:x>1.00973762510143</cdr:x>
      <cdr:y>0.0773105011332158</cdr:y>
    </cdr:to>
    <cdr:sp>
      <cdr:nvSpPr>
        <cdr:cNvPr id="230" name="Text 6"/>
        <cdr:cNvSpPr/>
      </cdr:nvSpPr>
      <cdr:spPr>
        <a:xfrm>
          <a:off x="798156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632460337446487</cdr:y>
    </cdr:from>
    <cdr:to>
      <cdr:x>1.01023352267604</cdr:x>
      <cdr:y>0.695794510198942</cdr:y>
    </cdr:to>
    <cdr:sp>
      <cdr:nvSpPr>
        <cdr:cNvPr id="231" name="Text 7"/>
        <cdr:cNvSpPr/>
      </cdr:nvSpPr>
      <cdr:spPr>
        <a:xfrm>
          <a:off x="7985520" y="180828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99296727076</cdr:x>
      <cdr:y>0.330269453538152</cdr:y>
    </cdr:from>
    <cdr:to>
      <cdr:x>0.931521053106122</cdr:x>
      <cdr:y>0.429992445227902</cdr:y>
    </cdr:to>
    <cdr:sp>
      <cdr:nvSpPr>
        <cdr:cNvPr id="232" name="Text 11"/>
        <cdr:cNvSpPr/>
      </cdr:nvSpPr>
      <cdr:spPr>
        <a:xfrm>
          <a:off x="6851520" y="944280"/>
          <a:ext cx="58716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516815435939</cdr:x>
      <cdr:y>0.206245278267439</cdr:y>
    </cdr:from>
    <cdr:to>
      <cdr:x>1</cdr:x>
      <cdr:y>0.329513976328381</cdr:y>
    </cdr:to>
    <cdr:sp>
      <cdr:nvSpPr>
        <cdr:cNvPr id="233" name="Text 15"/>
        <cdr:cNvSpPr/>
      </cdr:nvSpPr>
      <cdr:spPr>
        <a:xfrm>
          <a:off x="7574400" y="589680"/>
          <a:ext cx="41112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004598322965</cdr:x>
      <cdr:y>0.37799043062201</cdr:y>
    </cdr:from>
    <cdr:to>
      <cdr:x>1</cdr:x>
      <cdr:y>0.464744396877361</cdr:y>
    </cdr:to>
    <cdr:sp>
      <cdr:nvSpPr>
        <cdr:cNvPr id="234" name="Text 16"/>
        <cdr:cNvSpPr/>
      </cdr:nvSpPr>
      <cdr:spPr>
        <a:xfrm>
          <a:off x="7498440" y="1080720"/>
          <a:ext cx="4870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521053106122</cdr:x>
      <cdr:y>0.506295643414757</cdr:y>
    </cdr:from>
    <cdr:to>
      <cdr:x>1</cdr:x>
      <cdr:y>0.573533115084362</cdr:y>
    </cdr:to>
    <cdr:sp>
      <cdr:nvSpPr>
        <cdr:cNvPr id="235" name="Text 17"/>
        <cdr:cNvSpPr/>
      </cdr:nvSpPr>
      <cdr:spPr>
        <a:xfrm>
          <a:off x="7438680" y="1447560"/>
          <a:ext cx="54684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758813452349</cdr:x>
      <cdr:y>0.610047846889952</cdr:y>
    </cdr:from>
    <cdr:to>
      <cdr:x>1</cdr:x>
      <cdr:y>0.681944094686477</cdr:y>
    </cdr:to>
    <cdr:sp>
      <cdr:nvSpPr>
        <cdr:cNvPr id="236" name="Text 18"/>
        <cdr:cNvSpPr/>
      </cdr:nvSpPr>
      <cdr:spPr>
        <a:xfrm>
          <a:off x="7384680" y="1744200"/>
          <a:ext cx="6008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230727616987</cdr:x>
      <cdr:y>0</cdr:y>
    </cdr:from>
    <cdr:to>
      <cdr:x>0.99950410242539</cdr:x>
      <cdr:y>0.0770586753966255</cdr:y>
    </cdr:to>
    <cdr:sp>
      <cdr:nvSpPr>
        <cdr:cNvPr id="237" name="Text 19"/>
        <cdr:cNvSpPr/>
      </cdr:nvSpPr>
      <cdr:spPr>
        <a:xfrm>
          <a:off x="6797520" y="0"/>
          <a:ext cx="11840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238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52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65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722495274102079</cdr:y>
    </cdr:from>
    <cdr:to>
      <cdr:x>1.01026526162791</cdr:x>
      <cdr:y>0.785759294265911</cdr:y>
    </cdr:to>
    <cdr:sp>
      <cdr:nvSpPr>
        <cdr:cNvPr id="239" name="Text 1"/>
        <cdr:cNvSpPr/>
      </cdr:nvSpPr>
      <cdr:spPr>
        <a:xfrm>
          <a:off x="7925760" y="206388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858223062381853</cdr:y>
    </cdr:from>
    <cdr:to>
      <cdr:x>1.07276526162791</cdr:x>
      <cdr:y>0.921487082545684</cdr:y>
    </cdr:to>
    <cdr:sp>
      <cdr:nvSpPr>
        <cdr:cNvPr id="240" name="Text 2"/>
        <cdr:cNvSpPr/>
      </cdr:nvSpPr>
      <cdr:spPr>
        <a:xfrm>
          <a:off x="7925760" y="2451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268531976744</cdr:x>
      <cdr:y>0.166477630749842</cdr:y>
    </cdr:from>
    <cdr:to>
      <cdr:x>0.703488372093023</cdr:x>
      <cdr:y>0.229741650913674</cdr:y>
    </cdr:to>
    <cdr:sp>
      <cdr:nvSpPr>
        <cdr:cNvPr id="241" name="Text 3"/>
        <cdr:cNvSpPr/>
      </cdr:nvSpPr>
      <cdr:spPr>
        <a:xfrm>
          <a:off x="5494680" y="475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413988657844991</cdr:y>
    </cdr:from>
    <cdr:to>
      <cdr:x>1.07276526162791</cdr:x>
      <cdr:y>0.473724007561437</cdr:y>
    </cdr:to>
    <cdr:sp>
      <cdr:nvSpPr>
        <cdr:cNvPr id="242" name="Text 4"/>
        <cdr:cNvSpPr/>
      </cdr:nvSpPr>
      <cdr:spPr>
        <a:xfrm>
          <a:off x="7925760" y="1182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243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244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557781978575929</cdr:y>
    </cdr:from>
    <cdr:to>
      <cdr:x>1.01026526162791</cdr:x>
      <cdr:y>0.621045998739761</cdr:y>
    </cdr:to>
    <cdr:sp>
      <cdr:nvSpPr>
        <cdr:cNvPr id="245" name="Text 7"/>
        <cdr:cNvSpPr/>
      </cdr:nvSpPr>
      <cdr:spPr>
        <a:xfrm>
          <a:off x="7925760" y="159336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2750726744186</cdr:x>
      <cdr:y>0.00327662255828607</cdr:y>
    </cdr:from>
    <cdr:to>
      <cdr:x>1</cdr:x>
      <cdr:y>0.0737240075614367</cdr:y>
    </cdr:to>
    <cdr:sp>
      <cdr:nvSpPr>
        <cdr:cNvPr id="246" name="Text 8"/>
        <cdr:cNvSpPr/>
      </cdr:nvSpPr>
      <cdr:spPr>
        <a:xfrm>
          <a:off x="6679440" y="9360"/>
          <a:ext cx="12463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5270712209302</cdr:x>
      <cdr:y>0.273471959672338</cdr:y>
    </cdr:from>
    <cdr:to>
      <cdr:x>0.898482921511628</cdr:x>
      <cdr:y>0.347195967233774</cdr:y>
    </cdr:to>
    <cdr:sp>
      <cdr:nvSpPr>
        <cdr:cNvPr id="247" name="Text 9"/>
        <cdr:cNvSpPr/>
      </cdr:nvSpPr>
      <cdr:spPr>
        <a:xfrm>
          <a:off x="6461640" y="781200"/>
          <a:ext cx="6595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242005813954</cdr:x>
      <cdr:y>0.382734719596723</cdr:y>
    </cdr:from>
    <cdr:to>
      <cdr:x>0.999227834302326</cdr:x>
      <cdr:y>0.508758664146188</cdr:y>
    </cdr:to>
    <cdr:sp>
      <cdr:nvSpPr>
        <cdr:cNvPr id="248" name="Text 10"/>
        <cdr:cNvSpPr/>
      </cdr:nvSpPr>
      <cdr:spPr>
        <a:xfrm>
          <a:off x="7269840" y="1093320"/>
          <a:ext cx="64980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242005813954</cdr:x>
      <cdr:y>0.473471959672338</cdr:y>
    </cdr:from>
    <cdr:to>
      <cdr:x>0.999227834302326</cdr:x>
      <cdr:y>0.613988657844991</cdr:y>
    </cdr:to>
    <cdr:sp>
      <cdr:nvSpPr>
        <cdr:cNvPr id="249" name="Text 11"/>
        <cdr:cNvSpPr/>
      </cdr:nvSpPr>
      <cdr:spPr>
        <a:xfrm>
          <a:off x="7269840" y="1352520"/>
          <a:ext cx="649800" cy="40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242005813954</cdr:x>
      <cdr:y>0.564965343415249</cdr:y>
    </cdr:from>
    <cdr:to>
      <cdr:x>0.999227834302326</cdr:x>
      <cdr:y>0.708002520478891</cdr:y>
    </cdr:to>
    <cdr:sp>
      <cdr:nvSpPr>
        <cdr:cNvPr id="250" name="Text 12"/>
        <cdr:cNvSpPr/>
      </cdr:nvSpPr>
      <cdr:spPr>
        <a:xfrm>
          <a:off x="7269840" y="1613880"/>
          <a:ext cx="649800" cy="40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8021438953488</cdr:x>
      <cdr:y>0.655954631379962</cdr:y>
    </cdr:from>
    <cdr:to>
      <cdr:x>0.986010174418605</cdr:x>
      <cdr:y>0.754757403906742</cdr:y>
    </cdr:to>
    <cdr:sp>
      <cdr:nvSpPr>
        <cdr:cNvPr id="251" name="Text 13"/>
        <cdr:cNvSpPr/>
      </cdr:nvSpPr>
      <cdr:spPr>
        <a:xfrm>
          <a:off x="7196760" y="1873800"/>
          <a:ext cx="61812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5224830879427</cdr:y>
    </cdr:from>
    <cdr:to>
      <cdr:x>1.01026572791279</cdr:x>
      <cdr:y>1.06194455498077</cdr:y>
    </cdr:to>
    <cdr:sp>
      <cdr:nvSpPr>
        <cdr:cNvPr id="253" name="Text 1"/>
        <cdr:cNvSpPr/>
      </cdr:nvSpPr>
      <cdr:spPr>
        <a:xfrm>
          <a:off x="7925400" y="270108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54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55564398461334</cdr:y>
    </cdr:from>
    <cdr:to>
      <cdr:x>1.07276856688621</cdr:x>
      <cdr:y>1.03329354025733</cdr:y>
    </cdr:to>
    <cdr:sp>
      <cdr:nvSpPr>
        <cdr:cNvPr id="255" name="Text 3"/>
        <cdr:cNvSpPr/>
      </cdr:nvSpPr>
      <cdr:spPr>
        <a:xfrm>
          <a:off x="7925400" y="25934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5480354303884</cdr:x>
      <cdr:y>0.965512667462528</cdr:y>
    </cdr:from>
    <cdr:to>
      <cdr:x>0.705746082216671</cdr:x>
      <cdr:y>1.03223239156387</cdr:y>
    </cdr:to>
    <cdr:sp>
      <cdr:nvSpPr>
        <cdr:cNvPr id="256" name="Text 4"/>
        <cdr:cNvSpPr/>
      </cdr:nvSpPr>
      <cdr:spPr>
        <a:xfrm>
          <a:off x="5511960" y="26204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57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58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5995911878265</cdr:x>
      <cdr:y>0.0141928637750365</cdr:y>
    </cdr:from>
    <cdr:to>
      <cdr:x>0.999500340676811</cdr:x>
      <cdr:y>0.0960339567581907</cdr:y>
    </cdr:to>
    <cdr:sp>
      <cdr:nvSpPr>
        <cdr:cNvPr id="259" name="Text 7"/>
        <cdr:cNvSpPr/>
      </cdr:nvSpPr>
      <cdr:spPr>
        <a:xfrm>
          <a:off x="6387840" y="38520"/>
          <a:ext cx="15336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05995911878265</cdr:x>
      <cdr:y>0.492770924525799</cdr:y>
    </cdr:from>
    <cdr:to>
      <cdr:x>0.894980694980695</cdr:x>
      <cdr:y>0.593977981164611</cdr:y>
    </cdr:to>
    <cdr:sp>
      <cdr:nvSpPr>
        <cdr:cNvPr id="260" name="Text 8"/>
        <cdr:cNvSpPr/>
      </cdr:nvSpPr>
      <cdr:spPr>
        <a:xfrm>
          <a:off x="6387840" y="1337400"/>
          <a:ext cx="7052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742675448558</cdr:x>
      <cdr:y>0.463191404695583</cdr:y>
    </cdr:from>
    <cdr:to>
      <cdr:x>0.999727458550988</cdr:x>
      <cdr:y>0.593977981164611</cdr:y>
    </cdr:to>
    <cdr:sp>
      <cdr:nvSpPr>
        <cdr:cNvPr id="261" name="Text 9"/>
        <cdr:cNvSpPr/>
      </cdr:nvSpPr>
      <cdr:spPr>
        <a:xfrm>
          <a:off x="7218000" y="1257120"/>
          <a:ext cx="7052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742675448558</cdr:x>
      <cdr:y>0.59649820931158</cdr:y>
    </cdr:from>
    <cdr:to>
      <cdr:x>0.999727458550988</cdr:x>
      <cdr:y>0.698766414643852</cdr:y>
    </cdr:to>
    <cdr:sp>
      <cdr:nvSpPr>
        <cdr:cNvPr id="262" name="Text 10"/>
        <cdr:cNvSpPr/>
      </cdr:nvSpPr>
      <cdr:spPr>
        <a:xfrm>
          <a:off x="7218000" y="1618920"/>
          <a:ext cx="7052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742675448558</cdr:x>
      <cdr:y>0.696246186496883</cdr:y>
    </cdr:from>
    <cdr:to>
      <cdr:x>0.999727458550988</cdr:x>
      <cdr:y>0.815227483751161</cdr:y>
    </cdr:to>
    <cdr:sp>
      <cdr:nvSpPr>
        <cdr:cNvPr id="263" name="Text 11"/>
        <cdr:cNvSpPr/>
      </cdr:nvSpPr>
      <cdr:spPr>
        <a:xfrm>
          <a:off x="7218000" y="1889640"/>
          <a:ext cx="70524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742675448558</cdr:x>
      <cdr:y>0.822257593845338</cdr:y>
    </cdr:from>
    <cdr:to>
      <cdr:x>0.999727458550988</cdr:x>
      <cdr:y>0.906486271388778</cdr:y>
    </cdr:to>
    <cdr:sp>
      <cdr:nvSpPr>
        <cdr:cNvPr id="264" name="Text 12"/>
        <cdr:cNvSpPr/>
      </cdr:nvSpPr>
      <cdr:spPr>
        <a:xfrm>
          <a:off x="7218000" y="2231640"/>
          <a:ext cx="7052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734459036898061</cdr:y>
    </cdr:from>
    <cdr:to>
      <cdr:x>1.01025268792814</cdr:x>
      <cdr:y>0.797248280175109</cdr:y>
    </cdr:to>
    <cdr:sp>
      <cdr:nvSpPr>
        <cdr:cNvPr id="266" name="Text 1"/>
        <cdr:cNvSpPr/>
      </cdr:nvSpPr>
      <cdr:spPr>
        <a:xfrm>
          <a:off x="7935480" y="21139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71232020012508</cdr:y>
    </cdr:from>
    <cdr:to>
      <cdr:x>1.01025268792814</cdr:x>
      <cdr:y>1.03402126328956</cdr:y>
    </cdr:to>
    <cdr:sp>
      <cdr:nvSpPr>
        <cdr:cNvPr id="267" name="Text 2"/>
        <cdr:cNvSpPr/>
      </cdr:nvSpPr>
      <cdr:spPr>
        <a:xfrm>
          <a:off x="7935480" y="27954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5731071088327</cdr:x>
      <cdr:y>0.355472170106316</cdr:y>
    </cdr:from>
    <cdr:to>
      <cdr:x>0.705983759016468</cdr:x>
      <cdr:y>0.418261413383365</cdr:y>
    </cdr:to>
    <cdr:sp>
      <cdr:nvSpPr>
        <cdr:cNvPr id="268" name="Text 3"/>
        <cdr:cNvSpPr/>
      </cdr:nvSpPr>
      <cdr:spPr>
        <a:xfrm>
          <a:off x="5520960" y="10231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387242026266417</cdr:y>
    </cdr:from>
    <cdr:to>
      <cdr:x>1.01025268792814</cdr:x>
      <cdr:y>0.450031269543465</cdr:y>
    </cdr:to>
    <cdr:sp>
      <cdr:nvSpPr>
        <cdr:cNvPr id="269" name="Text 4"/>
        <cdr:cNvSpPr/>
      </cdr:nvSpPr>
      <cdr:spPr>
        <a:xfrm>
          <a:off x="7935480" y="111456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604252657911195</cdr:y>
    </cdr:from>
    <cdr:to>
      <cdr:x>1.01025268792814</cdr:x>
      <cdr:y>0.667041901188243</cdr:y>
    </cdr:to>
    <cdr:sp>
      <cdr:nvSpPr>
        <cdr:cNvPr id="270" name="Text 5"/>
        <cdr:cNvSpPr/>
      </cdr:nvSpPr>
      <cdr:spPr>
        <a:xfrm>
          <a:off x="7935480" y="173916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71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487229505966</cdr:x>
      <cdr:y>0.108692933083177</cdr:y>
    </cdr:from>
    <cdr:to>
      <cdr:x>0.907498979267795</cdr:x>
      <cdr:y>0.209756097560976</cdr:y>
    </cdr:to>
    <cdr:sp>
      <cdr:nvSpPr>
        <cdr:cNvPr id="272" name="Text 7"/>
        <cdr:cNvSpPr/>
      </cdr:nvSpPr>
      <cdr:spPr>
        <a:xfrm>
          <a:off x="6510960" y="312840"/>
          <a:ext cx="6904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1485278773307</cdr:x>
      <cdr:y>0</cdr:y>
    </cdr:from>
    <cdr:to>
      <cdr:x>0.999001950732659</cdr:x>
      <cdr:y>0.0767979987492183</cdr:y>
    </cdr:to>
    <cdr:sp>
      <cdr:nvSpPr>
        <cdr:cNvPr id="273" name="Text 8"/>
        <cdr:cNvSpPr/>
      </cdr:nvSpPr>
      <cdr:spPr>
        <a:xfrm>
          <a:off x="6518880" y="0"/>
          <a:ext cx="14086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7239486458286</cdr:x>
      <cdr:y>0.262288930581614</cdr:y>
    </cdr:from>
    <cdr:to>
      <cdr:x>1</cdr:x>
      <cdr:y>0.347967479674797</cdr:y>
    </cdr:to>
    <cdr:sp>
      <cdr:nvSpPr>
        <cdr:cNvPr id="274" name="Text 9"/>
        <cdr:cNvSpPr/>
      </cdr:nvSpPr>
      <cdr:spPr>
        <a:xfrm>
          <a:off x="7516800" y="754920"/>
          <a:ext cx="4186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0758517443179</cdr:x>
      <cdr:y>0.353971232020013</cdr:y>
    </cdr:from>
    <cdr:to>
      <cdr:x>1</cdr:x>
      <cdr:y>0.403502188868043</cdr:y>
    </cdr:to>
    <cdr:sp>
      <cdr:nvSpPr>
        <cdr:cNvPr id="275" name="Text 10"/>
        <cdr:cNvSpPr/>
      </cdr:nvSpPr>
      <cdr:spPr>
        <a:xfrm>
          <a:off x="7624080" y="1018800"/>
          <a:ext cx="311400" cy="1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7239486458286</cdr:x>
      <cdr:y>0.425015634771732</cdr:y>
    </cdr:from>
    <cdr:to>
      <cdr:x>1</cdr:x>
      <cdr:y>0.486804252657911</cdr:y>
    </cdr:to>
    <cdr:sp>
      <cdr:nvSpPr>
        <cdr:cNvPr id="276" name="Text 11"/>
        <cdr:cNvSpPr/>
      </cdr:nvSpPr>
      <cdr:spPr>
        <a:xfrm>
          <a:off x="7516800" y="1223280"/>
          <a:ext cx="4186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76777208184</cdr:x>
      <cdr:y>0.543214509068168</cdr:y>
    </cdr:from>
    <cdr:to>
      <cdr:x>1</cdr:x>
      <cdr:y>0.606003752345216</cdr:y>
    </cdr:to>
    <cdr:sp>
      <cdr:nvSpPr>
        <cdr:cNvPr id="277" name="Text 12"/>
        <cdr:cNvSpPr/>
      </cdr:nvSpPr>
      <cdr:spPr>
        <a:xfrm>
          <a:off x="7401960" y="1563480"/>
          <a:ext cx="5335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228605515533</cdr:x>
      <cdr:y>0.00703616837427478</cdr:y>
    </cdr:from>
    <cdr:to>
      <cdr:x>0.993988895516909</cdr:x>
      <cdr:y>0.0967781755338847</cdr:y>
    </cdr:to>
    <cdr:sp>
      <cdr:nvSpPr>
        <cdr:cNvPr id="13" name="Text 3"/>
        <cdr:cNvSpPr/>
      </cdr:nvSpPr>
      <cdr:spPr>
        <a:xfrm>
          <a:off x="6482160" y="20520"/>
          <a:ext cx="13161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2268618363695</cdr:x>
      <cdr:y>0.484014319219849</cdr:y>
    </cdr:from>
    <cdr:to>
      <cdr:x>0.994493644748314</cdr:x>
      <cdr:y>0.527712628070609</cdr:y>
    </cdr:to>
    <cdr:sp>
      <cdr:nvSpPr>
        <cdr:cNvPr id="14" name="Text 4"/>
        <cdr:cNvSpPr/>
      </cdr:nvSpPr>
      <cdr:spPr>
        <a:xfrm>
          <a:off x="7235640" y="1411560"/>
          <a:ext cx="5666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268618363695</cdr:x>
      <cdr:y>0.562523145290705</cdr:y>
    </cdr:from>
    <cdr:to>
      <cdr:x>0.998485752305786</cdr:x>
      <cdr:y>0.636711517096655</cdr:y>
    </cdr:to>
    <cdr:sp>
      <cdr:nvSpPr>
        <cdr:cNvPr id="15" name="Text 5"/>
        <cdr:cNvSpPr/>
      </cdr:nvSpPr>
      <cdr:spPr>
        <a:xfrm>
          <a:off x="7235640" y="1640520"/>
          <a:ext cx="597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251227458358</cdr:x>
      <cdr:y>0.629551907171954</cdr:y>
    </cdr:from>
    <cdr:to>
      <cdr:x>0.998990501537191</cdr:x>
      <cdr:y>0.680286384396988</cdr:y>
    </cdr:to>
    <cdr:sp>
      <cdr:nvSpPr>
        <cdr:cNvPr id="16" name="Text 6"/>
        <cdr:cNvSpPr/>
      </cdr:nvSpPr>
      <cdr:spPr>
        <a:xfrm>
          <a:off x="7259040" y="1836000"/>
          <a:ext cx="57852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985408158583</cdr:x>
      <cdr:y>0.680286384396988</cdr:y>
    </cdr:from>
    <cdr:to>
      <cdr:x>0.998990501537191</cdr:x>
      <cdr:y>0.747191704727811</cdr:y>
    </cdr:to>
    <cdr:sp>
      <cdr:nvSpPr>
        <cdr:cNvPr id="17" name="Text 7"/>
        <cdr:cNvSpPr/>
      </cdr:nvSpPr>
      <cdr:spPr>
        <a:xfrm>
          <a:off x="7264800" y="1983960"/>
          <a:ext cx="5727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1269673748451</cdr:x>
      <cdr:y>0.45019133440316</cdr:y>
    </cdr:from>
    <cdr:to>
      <cdr:x>0.900977378057174</cdr:x>
      <cdr:y>0.527712628070609</cdr:y>
    </cdr:to>
    <cdr:sp>
      <cdr:nvSpPr>
        <cdr:cNvPr id="18" name="Text 8"/>
        <cdr:cNvSpPr/>
      </cdr:nvSpPr>
      <cdr:spPr>
        <a:xfrm>
          <a:off x="6364800" y="1312920"/>
          <a:ext cx="703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744628973639</cdr:x>
      <cdr:y>0</cdr:y>
    </cdr:from>
    <cdr:to>
      <cdr:x>0.992501265123982</cdr:x>
      <cdr:y>0.0735349479232024</cdr:y>
    </cdr:to>
    <cdr:sp>
      <cdr:nvSpPr>
        <cdr:cNvPr id="20" name="Text 1"/>
        <cdr:cNvSpPr/>
      </cdr:nvSpPr>
      <cdr:spPr>
        <a:xfrm>
          <a:off x="6438240" y="0"/>
          <a:ext cx="13284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019965956664</cdr:x>
      <cdr:y>0.524281591165767</cdr:y>
    </cdr:from>
    <cdr:to>
      <cdr:x>1</cdr:x>
      <cdr:y>0.589534445978165</cdr:y>
    </cdr:to>
    <cdr:sp>
      <cdr:nvSpPr>
        <cdr:cNvPr id="21" name="Text 2"/>
        <cdr:cNvSpPr/>
      </cdr:nvSpPr>
      <cdr:spPr>
        <a:xfrm>
          <a:off x="7183800" y="1504080"/>
          <a:ext cx="6415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983530385978</cdr:x>
      <cdr:y>0.653030493160999</cdr:y>
    </cdr:from>
    <cdr:to>
      <cdr:x>1</cdr:x>
      <cdr:y>0.715773622788305</cdr:y>
    </cdr:to>
    <cdr:sp>
      <cdr:nvSpPr>
        <cdr:cNvPr id="22" name="Text 3"/>
        <cdr:cNvSpPr/>
      </cdr:nvSpPr>
      <cdr:spPr>
        <a:xfrm>
          <a:off x="7308720" y="1873440"/>
          <a:ext cx="51660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736624189171</cdr:x>
      <cdr:y>0.715773622788305</cdr:y>
    </cdr:from>
    <cdr:to>
      <cdr:x>0.99673367990063</cdr:x>
      <cdr:y>0.776007027230518</cdr:y>
    </cdr:to>
    <cdr:sp>
      <cdr:nvSpPr>
        <cdr:cNvPr id="23" name="Text 4"/>
        <cdr:cNvSpPr/>
      </cdr:nvSpPr>
      <cdr:spPr>
        <a:xfrm>
          <a:off x="7236360" y="2053440"/>
          <a:ext cx="5634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983530385978</cdr:x>
      <cdr:y>0.820052704228887</cdr:y>
    </cdr:from>
    <cdr:to>
      <cdr:x>1</cdr:x>
      <cdr:y>0.898983561300038</cdr:y>
    </cdr:to>
    <cdr:sp>
      <cdr:nvSpPr>
        <cdr:cNvPr id="24" name="Text 5"/>
        <cdr:cNvSpPr/>
      </cdr:nvSpPr>
      <cdr:spPr>
        <a:xfrm>
          <a:off x="7308720" y="2352600"/>
          <a:ext cx="5166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2744628973639</cdr:x>
      <cdr:y>0.653030493160999</cdr:y>
    </cdr:from>
    <cdr:to>
      <cdr:x>0.918019965956664</cdr:x>
      <cdr:y>0.734471075417242</cdr:y>
    </cdr:to>
    <cdr:sp>
      <cdr:nvSpPr>
        <cdr:cNvPr id="25" name="Text 6"/>
        <cdr:cNvSpPr/>
      </cdr:nvSpPr>
      <cdr:spPr>
        <a:xfrm>
          <a:off x="6438240" y="1873440"/>
          <a:ext cx="7455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242821042959</cdr:x>
      <cdr:y>0.00320389593745995</cdr:y>
    </cdr:from>
    <cdr:to>
      <cdr:x>0.99797840569722</cdr:x>
      <cdr:y>0.07920030757401</cdr:y>
    </cdr:to>
    <cdr:sp>
      <cdr:nvSpPr>
        <cdr:cNvPr id="27" name="Text 1"/>
        <cdr:cNvSpPr/>
      </cdr:nvSpPr>
      <cdr:spPr>
        <a:xfrm>
          <a:off x="6513120" y="9000"/>
          <a:ext cx="13064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9749597978406</cdr:x>
      <cdr:y>0.45123670383186</cdr:y>
    </cdr:from>
    <cdr:to>
      <cdr:x>1</cdr:x>
      <cdr:y>0.523260284505959</cdr:y>
    </cdr:to>
    <cdr:sp>
      <cdr:nvSpPr>
        <cdr:cNvPr id="28" name="Text 2"/>
        <cdr:cNvSpPr/>
      </cdr:nvSpPr>
      <cdr:spPr>
        <a:xfrm>
          <a:off x="7284960" y="1267560"/>
          <a:ext cx="55044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49597978406</cdr:x>
      <cdr:y>0.523260284505959</cdr:y>
    </cdr:from>
    <cdr:to>
      <cdr:x>1</cdr:x>
      <cdr:y>0.591951813405101</cdr:y>
    </cdr:to>
    <cdr:sp>
      <cdr:nvSpPr>
        <cdr:cNvPr id="29" name="Text 3"/>
        <cdr:cNvSpPr/>
      </cdr:nvSpPr>
      <cdr:spPr>
        <a:xfrm>
          <a:off x="7284960" y="1469880"/>
          <a:ext cx="5504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522398345968</cdr:x>
      <cdr:y>0.592720748430091</cdr:y>
    </cdr:from>
    <cdr:to>
      <cdr:x>1</cdr:x>
      <cdr:y>0.657054978854287</cdr:y>
    </cdr:to>
    <cdr:sp>
      <cdr:nvSpPr>
        <cdr:cNvPr id="30" name="Text 4"/>
        <cdr:cNvSpPr/>
      </cdr:nvSpPr>
      <cdr:spPr>
        <a:xfrm>
          <a:off x="7385040" y="1665000"/>
          <a:ext cx="450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6243969676086</cdr:x>
      <cdr:y>0.657952069716776</cdr:y>
    </cdr:from>
    <cdr:to>
      <cdr:x>1</cdr:x>
      <cdr:y>0.717800845828527</cdr:y>
    </cdr:to>
    <cdr:sp>
      <cdr:nvSpPr>
        <cdr:cNvPr id="31" name="Text 5"/>
        <cdr:cNvSpPr/>
      </cdr:nvSpPr>
      <cdr:spPr>
        <a:xfrm>
          <a:off x="7414200" y="1848240"/>
          <a:ext cx="4212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4750746611532</cdr:x>
      <cdr:y>0.377547097270281</cdr:y>
    </cdr:from>
    <cdr:to>
      <cdr:x>0.930760395129796</cdr:x>
      <cdr:y>0.492246571831347</cdr:y>
    </cdr:to>
    <cdr:sp>
      <cdr:nvSpPr>
        <cdr:cNvPr id="32" name="Text 6"/>
        <cdr:cNvSpPr/>
      </cdr:nvSpPr>
      <cdr:spPr>
        <a:xfrm>
          <a:off x="6618960" y="1060560"/>
          <a:ext cx="6739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3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4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6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9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69"/>
      <c r="B1" s="369"/>
      <c r="C1" s="369"/>
      <c r="D1" s="369"/>
      <c r="E1" s="369"/>
      <c r="F1" s="369"/>
      <c r="G1" s="369"/>
      <c r="H1" s="105"/>
      <c r="I1" s="105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0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1" t="s">
        <v>159</v>
      </c>
    </row>
    <row r="22" customFormat="false" ht="13.5" hidden="false" customHeight="false" outlineLevel="0" collapsed="false">
      <c r="A22" s="371" t="n">
        <v>1</v>
      </c>
      <c r="B22" s="87" t="s">
        <v>84</v>
      </c>
      <c r="C22" s="86" t="n">
        <v>29093</v>
      </c>
      <c r="D22" s="86" t="n">
        <v>25987</v>
      </c>
      <c r="E22" s="372" t="n">
        <v>107.4</v>
      </c>
      <c r="F22" s="362" t="n">
        <f aca="false">SUM(C22/D22*100)</f>
        <v>111.952129911109</v>
      </c>
      <c r="G22" s="373"/>
    </row>
    <row r="23" customFormat="false" ht="13.5" hidden="false" customHeight="false" outlineLevel="0" collapsed="false">
      <c r="A23" s="371" t="n">
        <v>2</v>
      </c>
      <c r="B23" s="87" t="s">
        <v>85</v>
      </c>
      <c r="C23" s="86" t="n">
        <v>10038</v>
      </c>
      <c r="D23" s="86" t="n">
        <v>17973</v>
      </c>
      <c r="E23" s="372" t="n">
        <v>92.7</v>
      </c>
      <c r="F23" s="362" t="n">
        <f aca="false">SUM(C23/D23*100)</f>
        <v>55.8504423301619</v>
      </c>
      <c r="G23" s="373"/>
    </row>
    <row r="24" customFormat="false" ht="13.5" hidden="false" customHeight="false" outlineLevel="0" collapsed="false">
      <c r="A24" s="371" t="n">
        <v>3</v>
      </c>
      <c r="B24" s="87" t="s">
        <v>86</v>
      </c>
      <c r="C24" s="86" t="n">
        <v>9482</v>
      </c>
      <c r="D24" s="86" t="n">
        <v>8356</v>
      </c>
      <c r="E24" s="372" t="n">
        <v>138.5</v>
      </c>
      <c r="F24" s="362" t="n">
        <f aca="false">SUM(C24/D24*100)</f>
        <v>113.475347056008</v>
      </c>
      <c r="G24" s="373"/>
    </row>
    <row r="25" customFormat="false" ht="13.5" hidden="false" customHeight="false" outlineLevel="0" collapsed="false">
      <c r="A25" s="371" t="n">
        <v>4</v>
      </c>
      <c r="B25" s="87" t="s">
        <v>98</v>
      </c>
      <c r="C25" s="86" t="n">
        <v>5890</v>
      </c>
      <c r="D25" s="86" t="n">
        <v>5296</v>
      </c>
      <c r="E25" s="372" t="n">
        <v>76.3</v>
      </c>
      <c r="F25" s="362" t="n">
        <f aca="false">SUM(C25/D25*100)</f>
        <v>111.216012084592</v>
      </c>
      <c r="G25" s="373"/>
    </row>
    <row r="26" customFormat="false" ht="13.5" hidden="false" customHeight="true" outlineLevel="0" collapsed="false">
      <c r="A26" s="371" t="n">
        <v>5</v>
      </c>
      <c r="B26" s="87" t="s">
        <v>93</v>
      </c>
      <c r="C26" s="86" t="n">
        <v>5374</v>
      </c>
      <c r="D26" s="86" t="n">
        <v>4008</v>
      </c>
      <c r="E26" s="372" t="n">
        <v>130</v>
      </c>
      <c r="F26" s="362" t="n">
        <f aca="false">SUM(C26/D26*100)</f>
        <v>134.081836327345</v>
      </c>
      <c r="G26" s="373"/>
    </row>
    <row r="27" customFormat="false" ht="13.5" hidden="false" customHeight="true" outlineLevel="0" collapsed="false">
      <c r="A27" s="371" t="n">
        <v>6</v>
      </c>
      <c r="B27" s="87" t="s">
        <v>89</v>
      </c>
      <c r="C27" s="86" t="n">
        <v>5025</v>
      </c>
      <c r="D27" s="86" t="n">
        <v>2916</v>
      </c>
      <c r="E27" s="372" t="n">
        <v>106.7</v>
      </c>
      <c r="F27" s="362" t="n">
        <f aca="false">SUM(C27/D27*100)</f>
        <v>172.325102880658</v>
      </c>
      <c r="G27" s="373"/>
    </row>
    <row r="28" customFormat="false" ht="13.5" hidden="false" customHeight="true" outlineLevel="0" collapsed="false">
      <c r="A28" s="371" t="n">
        <v>7</v>
      </c>
      <c r="B28" s="87" t="s">
        <v>94</v>
      </c>
      <c r="C28" s="198" t="n">
        <v>4888</v>
      </c>
      <c r="D28" s="198" t="n">
        <v>2373</v>
      </c>
      <c r="E28" s="372" t="n">
        <v>335.7</v>
      </c>
      <c r="F28" s="362" t="n">
        <f aca="false">SUM(C28/D28*100)</f>
        <v>205.98398651496</v>
      </c>
      <c r="G28" s="373"/>
    </row>
    <row r="29" customFormat="false" ht="13.5" hidden="false" customHeight="true" outlineLevel="0" collapsed="false">
      <c r="A29" s="371" t="n">
        <v>8</v>
      </c>
      <c r="B29" s="87" t="s">
        <v>102</v>
      </c>
      <c r="C29" s="198" t="n">
        <v>4708</v>
      </c>
      <c r="D29" s="198" t="n">
        <v>4763</v>
      </c>
      <c r="E29" s="372" t="n">
        <v>96.6</v>
      </c>
      <c r="F29" s="362" t="n">
        <f aca="false">SUM(C29/D29*100)</f>
        <v>98.8452655889146</v>
      </c>
      <c r="G29" s="373"/>
    </row>
    <row r="30" customFormat="false" ht="13.5" hidden="false" customHeight="true" outlineLevel="0" collapsed="false">
      <c r="A30" s="371" t="n">
        <v>9</v>
      </c>
      <c r="B30" s="87" t="s">
        <v>91</v>
      </c>
      <c r="C30" s="198" t="n">
        <v>3897</v>
      </c>
      <c r="D30" s="198" t="n">
        <v>5408</v>
      </c>
      <c r="E30" s="372" t="n">
        <v>90.8</v>
      </c>
      <c r="F30" s="362" t="n">
        <f aca="false">SUM(C30/D30*100)</f>
        <v>72.0599112426036</v>
      </c>
      <c r="G30" s="373"/>
    </row>
    <row r="31" customFormat="false" ht="13.5" hidden="false" customHeight="true" outlineLevel="0" collapsed="false">
      <c r="A31" s="374" t="n">
        <v>10</v>
      </c>
      <c r="B31" s="87" t="s">
        <v>96</v>
      </c>
      <c r="C31" s="199" t="n">
        <v>3543</v>
      </c>
      <c r="D31" s="199" t="n">
        <v>5134</v>
      </c>
      <c r="E31" s="375" t="n">
        <v>93.8</v>
      </c>
      <c r="F31" s="362" t="n">
        <f aca="false">SUM(C31/D31*100)</f>
        <v>69.0105181145306</v>
      </c>
      <c r="G31" s="376"/>
    </row>
    <row r="32" customFormat="false" ht="13.5" hidden="false" customHeight="true" outlineLevel="0" collapsed="false">
      <c r="A32" s="225"/>
      <c r="B32" s="226" t="s">
        <v>142</v>
      </c>
      <c r="C32" s="227" t="n">
        <v>92523</v>
      </c>
      <c r="D32" s="227" t="n">
        <v>96954</v>
      </c>
      <c r="E32" s="229" t="n">
        <v>104.9</v>
      </c>
      <c r="F32" s="377" t="n">
        <f aca="false">SUM(C32/D32*100)</f>
        <v>95.4297914474906</v>
      </c>
      <c r="G32" s="378" t="n">
        <v>88.7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4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0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1" t="s">
        <v>159</v>
      </c>
    </row>
    <row r="54" customFormat="false" ht="13.5" hidden="false" customHeight="false" outlineLevel="0" collapsed="false">
      <c r="A54" s="371" t="n">
        <v>1</v>
      </c>
      <c r="B54" s="87" t="s">
        <v>84</v>
      </c>
      <c r="C54" s="86" t="n">
        <v>168307</v>
      </c>
      <c r="D54" s="86" t="n">
        <v>159828</v>
      </c>
      <c r="E54" s="362" t="n">
        <v>94.9</v>
      </c>
      <c r="F54" s="362" t="n">
        <f aca="false">SUM(C54/D54*100)</f>
        <v>105.305077958806</v>
      </c>
      <c r="G54" s="373"/>
    </row>
    <row r="55" customFormat="false" ht="13.5" hidden="false" customHeight="false" outlineLevel="0" collapsed="false">
      <c r="A55" s="371" t="n">
        <v>2</v>
      </c>
      <c r="B55" s="87" t="s">
        <v>87</v>
      </c>
      <c r="C55" s="86" t="n">
        <v>19572</v>
      </c>
      <c r="D55" s="86" t="n">
        <v>22967</v>
      </c>
      <c r="E55" s="362" t="n">
        <v>96.3</v>
      </c>
      <c r="F55" s="362" t="n">
        <f aca="false">SUM(C55/D55*100)</f>
        <v>85.2179213654374</v>
      </c>
      <c r="G55" s="373"/>
    </row>
    <row r="56" customFormat="false" ht="13.5" hidden="false" customHeight="false" outlineLevel="0" collapsed="false">
      <c r="A56" s="371" t="n">
        <v>3</v>
      </c>
      <c r="B56" s="87" t="s">
        <v>85</v>
      </c>
      <c r="C56" s="86" t="n">
        <v>17706</v>
      </c>
      <c r="D56" s="86" t="n">
        <v>8037</v>
      </c>
      <c r="E56" s="362" t="n">
        <v>199</v>
      </c>
      <c r="F56" s="362" t="n">
        <f aca="false">SUM(C56/D56*100)</f>
        <v>220.306084359836</v>
      </c>
      <c r="G56" s="373"/>
    </row>
    <row r="57" customFormat="false" ht="13.5" hidden="false" customHeight="false" outlineLevel="0" collapsed="false">
      <c r="A57" s="371" t="n">
        <v>4</v>
      </c>
      <c r="B57" s="87" t="s">
        <v>88</v>
      </c>
      <c r="C57" s="86" t="n">
        <v>16066</v>
      </c>
      <c r="D57" s="86" t="n">
        <v>18816</v>
      </c>
      <c r="E57" s="362" t="n">
        <v>109.6</v>
      </c>
      <c r="F57" s="362" t="n">
        <f aca="false">SUM(C57/D57*100)</f>
        <v>85.3847789115646</v>
      </c>
      <c r="G57" s="373"/>
    </row>
    <row r="58" customFormat="false" ht="13.5" hidden="false" customHeight="false" outlineLevel="0" collapsed="false">
      <c r="A58" s="371" t="n">
        <v>5</v>
      </c>
      <c r="B58" s="379" t="s">
        <v>98</v>
      </c>
      <c r="C58" s="86" t="n">
        <v>8422</v>
      </c>
      <c r="D58" s="86" t="n">
        <v>7631</v>
      </c>
      <c r="E58" s="362" t="n">
        <v>102.5</v>
      </c>
      <c r="F58" s="362" t="n">
        <f aca="false">SUM(C58/D58*100)</f>
        <v>110.365613943127</v>
      </c>
      <c r="G58" s="373"/>
    </row>
    <row r="59" customFormat="false" ht="13.5" hidden="false" customHeight="false" outlineLevel="0" collapsed="false">
      <c r="A59" s="371" t="n">
        <v>6</v>
      </c>
      <c r="B59" s="379" t="s">
        <v>89</v>
      </c>
      <c r="C59" s="86" t="n">
        <v>7160</v>
      </c>
      <c r="D59" s="86" t="n">
        <v>5241</v>
      </c>
      <c r="E59" s="362" t="n">
        <v>99.6</v>
      </c>
      <c r="F59" s="362" t="n">
        <f aca="false">SUM(C59/D59*100)</f>
        <v>136.615149780576</v>
      </c>
      <c r="G59" s="373"/>
    </row>
    <row r="60" customFormat="false" ht="13.5" hidden="false" customHeight="false" outlineLevel="0" collapsed="false">
      <c r="A60" s="371" t="n">
        <v>7</v>
      </c>
      <c r="B60" s="379" t="s">
        <v>111</v>
      </c>
      <c r="C60" s="86" t="n">
        <v>5800</v>
      </c>
      <c r="D60" s="86" t="n">
        <v>6510</v>
      </c>
      <c r="E60" s="380" t="n">
        <v>105.4</v>
      </c>
      <c r="F60" s="362" t="n">
        <f aca="false">SUM(C60/D60*100)</f>
        <v>89.0937019969278</v>
      </c>
      <c r="G60" s="373"/>
    </row>
    <row r="61" customFormat="false" ht="13.5" hidden="false" customHeight="false" outlineLevel="0" collapsed="false">
      <c r="A61" s="371" t="n">
        <v>8</v>
      </c>
      <c r="B61" s="379" t="s">
        <v>94</v>
      </c>
      <c r="C61" s="86" t="n">
        <v>5060</v>
      </c>
      <c r="D61" s="86" t="n">
        <v>5269</v>
      </c>
      <c r="E61" s="362" t="n">
        <v>93.5</v>
      </c>
      <c r="F61" s="362" t="n">
        <f aca="false">SUM(C61/D61*100)</f>
        <v>96.0334029227557</v>
      </c>
      <c r="G61" s="373"/>
    </row>
    <row r="62" customFormat="false" ht="13.5" hidden="false" customHeight="false" outlineLevel="0" collapsed="false">
      <c r="A62" s="371" t="n">
        <v>9</v>
      </c>
      <c r="B62" s="379" t="s">
        <v>93</v>
      </c>
      <c r="C62" s="86" t="n">
        <v>4100</v>
      </c>
      <c r="D62" s="86" t="n">
        <v>6133</v>
      </c>
      <c r="E62" s="362" t="n">
        <v>63.2</v>
      </c>
      <c r="F62" s="362" t="n">
        <f aca="false">SUM(C62/D62*100)</f>
        <v>66.8514593184412</v>
      </c>
      <c r="G62" s="373"/>
    </row>
    <row r="63" customFormat="false" ht="14.25" hidden="false" customHeight="false" outlineLevel="0" collapsed="false">
      <c r="A63" s="381" t="n">
        <v>10</v>
      </c>
      <c r="B63" s="379" t="s">
        <v>91</v>
      </c>
      <c r="C63" s="198" t="n">
        <v>4084</v>
      </c>
      <c r="D63" s="198" t="n">
        <v>13935</v>
      </c>
      <c r="E63" s="364" t="n">
        <v>101.7</v>
      </c>
      <c r="F63" s="364" t="n">
        <f aca="false">SUM(C63/D63*100)</f>
        <v>29.3074991029781</v>
      </c>
      <c r="G63" s="382"/>
      <c r="H63" s="164"/>
    </row>
    <row r="64" customFormat="false" ht="14.25" hidden="false" customHeight="false" outlineLevel="0" collapsed="false">
      <c r="A64" s="225"/>
      <c r="B64" s="282" t="s">
        <v>135</v>
      </c>
      <c r="C64" s="227" t="n">
        <v>270430</v>
      </c>
      <c r="D64" s="227" t="n">
        <v>273997</v>
      </c>
      <c r="E64" s="377" t="n">
        <v>99.4</v>
      </c>
      <c r="F64" s="377" t="n">
        <f aca="false">SUM(C64/D64*100)</f>
        <v>98.6981609287693</v>
      </c>
      <c r="G64" s="378" t="n">
        <v>64.1</v>
      </c>
    </row>
    <row r="67" customFormat="false" ht="13.5" hidden="false" customHeight="false" outlineLevel="0" collapsed="false">
      <c r="B67" s="251"/>
      <c r="C67" s="121"/>
      <c r="D67" s="121"/>
      <c r="E67" s="383"/>
      <c r="F67" s="117"/>
    </row>
    <row r="68" customFormat="false" ht="13.5" hidden="false" customHeight="false" outlineLevel="0" collapsed="false">
      <c r="B68" s="251"/>
      <c r="C68" s="121"/>
      <c r="D68" s="121"/>
      <c r="F68" s="117"/>
    </row>
    <row r="69" customFormat="false" ht="13.5" hidden="false" customHeight="false" outlineLevel="0" collapsed="false">
      <c r="B69" s="384"/>
      <c r="C69" s="121"/>
      <c r="D69" s="121"/>
      <c r="F69" s="117"/>
    </row>
    <row r="70" customFormat="false" ht="13.5" hidden="false" customHeight="false" outlineLevel="0" collapsed="false">
      <c r="B70" s="251"/>
      <c r="C70" s="121"/>
      <c r="D70" s="121"/>
      <c r="F70" s="117"/>
    </row>
    <row r="71" customFormat="false" ht="13.5" hidden="false" customHeight="false" outlineLevel="0" collapsed="false">
      <c r="B71" s="384"/>
      <c r="C71" s="121"/>
      <c r="D71" s="121"/>
      <c r="F71" s="117"/>
    </row>
    <row r="72" customFormat="false" ht="13.5" hidden="false" customHeight="false" outlineLevel="0" collapsed="false">
      <c r="B72" s="251"/>
      <c r="C72" s="121"/>
      <c r="D72" s="121"/>
      <c r="F72" s="117"/>
    </row>
    <row r="73" customFormat="false" ht="13.5" hidden="false" customHeight="false" outlineLevel="0" collapsed="false">
      <c r="B73" s="251"/>
      <c r="C73" s="121"/>
      <c r="D73" s="121"/>
      <c r="F73" s="117"/>
    </row>
    <row r="74" customFormat="false" ht="13.5" hidden="false" customHeight="false" outlineLevel="0" collapsed="false">
      <c r="B74" s="251"/>
      <c r="C74" s="121"/>
      <c r="D74" s="121"/>
      <c r="F74" s="117"/>
    </row>
    <row r="75" customFormat="false" ht="13.5" hidden="false" customHeight="false" outlineLevel="0" collapsed="false">
      <c r="B75" s="83"/>
      <c r="C75" s="121"/>
      <c r="D75" s="121"/>
      <c r="F75" s="117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0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1" t="s">
        <v>159</v>
      </c>
    </row>
    <row r="22" customFormat="false" ht="13.5" hidden="false" customHeight="false" outlineLevel="0" collapsed="false">
      <c r="A22" s="76" t="n">
        <v>1</v>
      </c>
      <c r="B22" s="87" t="s">
        <v>105</v>
      </c>
      <c r="C22" s="86" t="n">
        <v>43328</v>
      </c>
      <c r="D22" s="86" t="n">
        <v>48789</v>
      </c>
      <c r="E22" s="362" t="n">
        <v>77.4</v>
      </c>
      <c r="F22" s="362" t="n">
        <f aca="false">SUM(C22/D22*100)</f>
        <v>88.8069031953924</v>
      </c>
      <c r="G22" s="373"/>
    </row>
    <row r="23" customFormat="false" ht="13.5" hidden="false" customHeight="false" outlineLevel="0" collapsed="false">
      <c r="A23" s="76" t="n">
        <v>2</v>
      </c>
      <c r="B23" s="87" t="s">
        <v>90</v>
      </c>
      <c r="C23" s="86" t="n">
        <v>41491</v>
      </c>
      <c r="D23" s="86" t="n">
        <v>36484</v>
      </c>
      <c r="E23" s="362" t="n">
        <v>119.4</v>
      </c>
      <c r="F23" s="362" t="n">
        <f aca="false">SUM(C23/D23*100)</f>
        <v>113.72382414209</v>
      </c>
      <c r="G23" s="373"/>
    </row>
    <row r="24" customFormat="false" ht="13.5" hidden="false" customHeight="true" outlineLevel="0" collapsed="false">
      <c r="A24" s="76" t="n">
        <v>3</v>
      </c>
      <c r="B24" s="87" t="s">
        <v>92</v>
      </c>
      <c r="C24" s="86" t="n">
        <v>37252</v>
      </c>
      <c r="D24" s="86" t="n">
        <v>48234</v>
      </c>
      <c r="E24" s="362" t="n">
        <v>122.8</v>
      </c>
      <c r="F24" s="362" t="n">
        <f aca="false">SUM(C24/D24*100)</f>
        <v>77.2318281709997</v>
      </c>
      <c r="G24" s="373"/>
    </row>
    <row r="25" customFormat="false" ht="13.5" hidden="false" customHeight="false" outlineLevel="0" collapsed="false">
      <c r="A25" s="76" t="n">
        <v>4</v>
      </c>
      <c r="B25" s="87" t="s">
        <v>103</v>
      </c>
      <c r="C25" s="86" t="n">
        <v>30779</v>
      </c>
      <c r="D25" s="86" t="n">
        <v>32304</v>
      </c>
      <c r="E25" s="362" t="n">
        <v>96.5</v>
      </c>
      <c r="F25" s="362" t="n">
        <f aca="false">SUM(C25/D25*100)</f>
        <v>95.2792223873204</v>
      </c>
      <c r="G25" s="373"/>
    </row>
    <row r="26" customFormat="false" ht="13.5" hidden="false" customHeight="false" outlineLevel="0" collapsed="false">
      <c r="A26" s="76" t="n">
        <v>5</v>
      </c>
      <c r="B26" s="87" t="s">
        <v>89</v>
      </c>
      <c r="C26" s="86" t="n">
        <v>25644</v>
      </c>
      <c r="D26" s="86" t="n">
        <v>35512</v>
      </c>
      <c r="E26" s="362" t="n">
        <v>96</v>
      </c>
      <c r="F26" s="362" t="n">
        <f aca="false">SUM(C26/D26*100)</f>
        <v>72.2122099571976</v>
      </c>
      <c r="G26" s="373"/>
    </row>
    <row r="27" customFormat="false" ht="13.5" hidden="false" customHeight="true" outlineLevel="0" collapsed="false">
      <c r="A27" s="76" t="n">
        <v>6</v>
      </c>
      <c r="B27" s="87" t="s">
        <v>91</v>
      </c>
      <c r="C27" s="86" t="n">
        <v>25278</v>
      </c>
      <c r="D27" s="86" t="n">
        <v>20412</v>
      </c>
      <c r="E27" s="362" t="n">
        <v>113.8</v>
      </c>
      <c r="F27" s="362" t="n">
        <f aca="false">SUM(C27/D27*100)</f>
        <v>123.838918283363</v>
      </c>
      <c r="G27" s="373"/>
    </row>
    <row r="28" customFormat="false" ht="13.5" hidden="false" customHeight="true" outlineLevel="0" collapsed="false">
      <c r="A28" s="76" t="n">
        <v>7</v>
      </c>
      <c r="B28" s="379" t="s">
        <v>86</v>
      </c>
      <c r="C28" s="86" t="n">
        <v>23618</v>
      </c>
      <c r="D28" s="86" t="n">
        <v>21624</v>
      </c>
      <c r="E28" s="362" t="n">
        <v>98.9</v>
      </c>
      <c r="F28" s="362" t="n">
        <f aca="false">SUM(C28/D28*100)</f>
        <v>109.221235664077</v>
      </c>
      <c r="G28" s="373"/>
    </row>
    <row r="29" customFormat="false" ht="13.5" hidden="false" customHeight="false" outlineLevel="0" collapsed="false">
      <c r="A29" s="76" t="n">
        <v>8</v>
      </c>
      <c r="B29" s="379" t="s">
        <v>96</v>
      </c>
      <c r="C29" s="86" t="n">
        <v>15444</v>
      </c>
      <c r="D29" s="86" t="n">
        <v>9867</v>
      </c>
      <c r="E29" s="362" t="n">
        <v>99.7</v>
      </c>
      <c r="F29" s="362" t="n">
        <f aca="false">SUM(C29/D29*100)</f>
        <v>156.521739130435</v>
      </c>
      <c r="G29" s="373"/>
    </row>
    <row r="30" customFormat="false" ht="13.5" hidden="false" customHeight="false" outlineLevel="0" collapsed="false">
      <c r="A30" s="76" t="n">
        <v>9</v>
      </c>
      <c r="B30" s="379" t="s">
        <v>87</v>
      </c>
      <c r="C30" s="86" t="n">
        <v>14953</v>
      </c>
      <c r="D30" s="86" t="n">
        <v>17338</v>
      </c>
      <c r="E30" s="362" t="n">
        <v>96</v>
      </c>
      <c r="F30" s="385" t="n">
        <f aca="false">SUM(C30/D30*100)</f>
        <v>86.2440881301188</v>
      </c>
      <c r="G30" s="373"/>
    </row>
    <row r="31" customFormat="false" ht="14.25" hidden="false" customHeight="false" outlineLevel="0" collapsed="false">
      <c r="A31" s="363" t="n">
        <v>10</v>
      </c>
      <c r="B31" s="379" t="s">
        <v>94</v>
      </c>
      <c r="C31" s="198" t="n">
        <v>13873</v>
      </c>
      <c r="D31" s="198" t="n">
        <v>17989</v>
      </c>
      <c r="E31" s="364" t="n">
        <v>93.6</v>
      </c>
      <c r="F31" s="364" t="n">
        <f aca="false">SUM(C31/D31*100)</f>
        <v>77.1193507143254</v>
      </c>
      <c r="G31" s="382"/>
    </row>
    <row r="32" customFormat="false" ht="14.25" hidden="false" customHeight="false" outlineLevel="0" collapsed="false">
      <c r="A32" s="225"/>
      <c r="B32" s="282" t="s">
        <v>135</v>
      </c>
      <c r="C32" s="227" t="n">
        <v>350539</v>
      </c>
      <c r="D32" s="227" t="n">
        <v>373324</v>
      </c>
      <c r="E32" s="228" t="n">
        <v>100.8</v>
      </c>
      <c r="F32" s="377" t="n">
        <f aca="false">SUM(C32/D32*100)</f>
        <v>93.8967224180605</v>
      </c>
      <c r="G32" s="378" t="n">
        <v>59.6</v>
      </c>
    </row>
    <row r="33" customFormat="false" ht="13.5" hidden="false" customHeight="false" outlineLevel="0" collapsed="false">
      <c r="E33" s="383"/>
      <c r="F33" s="164"/>
    </row>
    <row r="35" customFormat="false" ht="13.5" hidden="false" customHeight="false" outlineLevel="0" collapsed="false">
      <c r="E35" s="383"/>
      <c r="F35" s="164"/>
    </row>
    <row r="36" customFormat="false" ht="13.5" hidden="false" customHeight="false" outlineLevel="0" collapsed="false">
      <c r="E36" s="383"/>
      <c r="F36" s="164"/>
    </row>
    <row r="37" customFormat="false" ht="13.5" hidden="false" customHeight="false" outlineLevel="0" collapsed="false">
      <c r="E37" s="383"/>
      <c r="F37" s="164"/>
    </row>
    <row r="38" customFormat="false" ht="13.5" hidden="false" customHeight="false" outlineLevel="0" collapsed="false">
      <c r="E38" s="383"/>
      <c r="F38" s="164"/>
    </row>
    <row r="39" customFormat="false" ht="13.5" hidden="false" customHeight="false" outlineLevel="0" collapsed="false">
      <c r="E39" s="383"/>
      <c r="F39" s="164"/>
    </row>
    <row r="40" customFormat="false" ht="13.5" hidden="false" customHeight="false" outlineLevel="0" collapsed="false">
      <c r="E40" s="383"/>
      <c r="F40" s="164"/>
    </row>
    <row r="41" customFormat="false" ht="13.5" hidden="false" customHeight="false" outlineLevel="0" collapsed="false">
      <c r="E41" s="383"/>
      <c r="F41" s="164"/>
    </row>
    <row r="42" customFormat="false" ht="13.5" hidden="false" customHeight="false" outlineLevel="0" collapsed="false">
      <c r="E42" s="383"/>
      <c r="F42" s="164"/>
    </row>
    <row r="43" customFormat="false" ht="13.5" hidden="false" customHeight="false" outlineLevel="0" collapsed="false">
      <c r="E43" s="383"/>
      <c r="F43" s="164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0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1" t="s">
        <v>159</v>
      </c>
    </row>
    <row r="54" customFormat="false" ht="13.5" hidden="false" customHeight="false" outlineLevel="0" collapsed="false">
      <c r="A54" s="371" t="n">
        <v>1</v>
      </c>
      <c r="B54" s="87" t="s">
        <v>85</v>
      </c>
      <c r="C54" s="86" t="n">
        <v>12193</v>
      </c>
      <c r="D54" s="86" t="n">
        <v>14940</v>
      </c>
      <c r="E54" s="372" t="n">
        <v>119.4</v>
      </c>
      <c r="F54" s="362" t="n">
        <f aca="false">SUM(C54/D54*100)</f>
        <v>81.6131191432396</v>
      </c>
      <c r="G54" s="373"/>
    </row>
    <row r="55" customFormat="false" ht="13.5" hidden="false" customHeight="false" outlineLevel="0" collapsed="false">
      <c r="A55" s="371" t="n">
        <v>2</v>
      </c>
      <c r="B55" s="87" t="s">
        <v>84</v>
      </c>
      <c r="C55" s="86" t="n">
        <v>7055</v>
      </c>
      <c r="D55" s="86" t="n">
        <v>4643</v>
      </c>
      <c r="E55" s="372" t="n">
        <v>109.1</v>
      </c>
      <c r="F55" s="362" t="n">
        <f aca="false">SUM(C55/D55*100)</f>
        <v>151.949170794745</v>
      </c>
      <c r="G55" s="373"/>
    </row>
    <row r="56" customFormat="false" ht="13.5" hidden="false" customHeight="false" outlineLevel="0" collapsed="false">
      <c r="A56" s="371" t="n">
        <v>3</v>
      </c>
      <c r="B56" s="87" t="s">
        <v>94</v>
      </c>
      <c r="C56" s="86" t="n">
        <v>3677</v>
      </c>
      <c r="D56" s="86" t="n">
        <v>2593</v>
      </c>
      <c r="E56" s="372" t="n">
        <v>111.7</v>
      </c>
      <c r="F56" s="362" t="n">
        <f aca="false">SUM(C56/D56*100)</f>
        <v>141.804859236406</v>
      </c>
      <c r="G56" s="373"/>
    </row>
    <row r="57" customFormat="false" ht="13.5" hidden="false" customHeight="false" outlineLevel="0" collapsed="false">
      <c r="A57" s="371" t="n">
        <v>4</v>
      </c>
      <c r="B57" s="87" t="s">
        <v>89</v>
      </c>
      <c r="C57" s="86" t="n">
        <v>2965</v>
      </c>
      <c r="D57" s="86" t="n">
        <v>2704</v>
      </c>
      <c r="E57" s="372" t="n">
        <v>113.1</v>
      </c>
      <c r="F57" s="362" t="n">
        <f aca="false">SUM(C57/D57*100)</f>
        <v>109.652366863905</v>
      </c>
      <c r="G57" s="373"/>
      <c r="H57" s="384"/>
    </row>
    <row r="58" customFormat="false" ht="13.5" hidden="false" customHeight="false" outlineLevel="0" collapsed="false">
      <c r="A58" s="371" t="n">
        <v>5</v>
      </c>
      <c r="B58" s="87" t="s">
        <v>91</v>
      </c>
      <c r="C58" s="86" t="n">
        <v>2811</v>
      </c>
      <c r="D58" s="86" t="n">
        <v>1517</v>
      </c>
      <c r="E58" s="372" t="n">
        <v>91.8</v>
      </c>
      <c r="F58" s="362" t="n">
        <f aca="false">SUM(C58/D58*100)</f>
        <v>185.299934080422</v>
      </c>
      <c r="G58" s="373"/>
    </row>
    <row r="59" customFormat="false" ht="13.5" hidden="false" customHeight="false" outlineLevel="0" collapsed="false">
      <c r="A59" s="371" t="n">
        <v>6</v>
      </c>
      <c r="B59" s="379" t="s">
        <v>87</v>
      </c>
      <c r="C59" s="86" t="n">
        <v>1466</v>
      </c>
      <c r="D59" s="86" t="n">
        <v>1232</v>
      </c>
      <c r="E59" s="372" t="n">
        <v>98.6</v>
      </c>
      <c r="F59" s="362" t="n">
        <f aca="false">SUM(C59/D59*100)</f>
        <v>118.993506493506</v>
      </c>
      <c r="G59" s="373"/>
    </row>
    <row r="60" customFormat="false" ht="13.5" hidden="false" customHeight="false" outlineLevel="0" collapsed="false">
      <c r="A60" s="371" t="n">
        <v>7</v>
      </c>
      <c r="B60" s="379" t="s">
        <v>98</v>
      </c>
      <c r="C60" s="86" t="n">
        <v>1368</v>
      </c>
      <c r="D60" s="86" t="n">
        <v>1189</v>
      </c>
      <c r="E60" s="372" t="n">
        <v>89.1</v>
      </c>
      <c r="F60" s="362" t="n">
        <f aca="false">SUM(C60/D60*100)</f>
        <v>115.054667788057</v>
      </c>
      <c r="G60" s="373"/>
    </row>
    <row r="61" customFormat="false" ht="13.5" hidden="false" customHeight="false" outlineLevel="0" collapsed="false">
      <c r="A61" s="371" t="n">
        <v>8</v>
      </c>
      <c r="B61" s="379" t="s">
        <v>103</v>
      </c>
      <c r="C61" s="86" t="n">
        <v>1338</v>
      </c>
      <c r="D61" s="86" t="n">
        <v>1180</v>
      </c>
      <c r="E61" s="372" t="n">
        <v>111.3</v>
      </c>
      <c r="F61" s="362" t="n">
        <f aca="false">SUM(C61/D61*100)</f>
        <v>113.389830508475</v>
      </c>
      <c r="G61" s="373"/>
    </row>
    <row r="62" customFormat="false" ht="13.5" hidden="false" customHeight="false" outlineLevel="0" collapsed="false">
      <c r="A62" s="371" t="n">
        <v>9</v>
      </c>
      <c r="B62" s="379" t="s">
        <v>86</v>
      </c>
      <c r="C62" s="86" t="n">
        <v>963</v>
      </c>
      <c r="D62" s="86" t="n">
        <v>802</v>
      </c>
      <c r="E62" s="372" t="n">
        <v>60.5</v>
      </c>
      <c r="F62" s="362" t="n">
        <f aca="false">SUM(C62/D62*100)</f>
        <v>120.074812967581</v>
      </c>
      <c r="G62" s="373"/>
    </row>
    <row r="63" customFormat="false" ht="14.25" hidden="false" customHeight="false" outlineLevel="0" collapsed="false">
      <c r="A63" s="374" t="n">
        <v>10</v>
      </c>
      <c r="B63" s="386" t="s">
        <v>93</v>
      </c>
      <c r="C63" s="199" t="n">
        <v>727</v>
      </c>
      <c r="D63" s="199" t="n">
        <v>634</v>
      </c>
      <c r="E63" s="375" t="n">
        <v>127.8</v>
      </c>
      <c r="F63" s="362" t="n">
        <f aca="false">SUM(C63/D63*100)</f>
        <v>114.668769716088</v>
      </c>
      <c r="G63" s="376"/>
    </row>
    <row r="64" customFormat="false" ht="14.25" hidden="false" customHeight="false" outlineLevel="0" collapsed="false">
      <c r="A64" s="225"/>
      <c r="B64" s="226" t="s">
        <v>142</v>
      </c>
      <c r="C64" s="227" t="n">
        <v>37008</v>
      </c>
      <c r="D64" s="227" t="n">
        <v>33175</v>
      </c>
      <c r="E64" s="229" t="n">
        <v>107.1</v>
      </c>
      <c r="F64" s="377" t="n">
        <f aca="false">SUM(C64/D64*100)</f>
        <v>111.553880934439</v>
      </c>
      <c r="G64" s="378" t="n">
        <v>124.1</v>
      </c>
    </row>
    <row r="67" customFormat="false" ht="13.5" hidden="false" customHeight="false" outlineLevel="0" collapsed="false">
      <c r="E67" s="383"/>
      <c r="F67" s="383"/>
    </row>
    <row r="68" customFormat="false" ht="13.5" hidden="false" customHeight="false" outlineLevel="0" collapsed="false">
      <c r="E68" s="383"/>
      <c r="F68" s="383"/>
    </row>
    <row r="69" customFormat="false" ht="13.5" hidden="false" customHeight="false" outlineLevel="0" collapsed="false">
      <c r="E69" s="383"/>
      <c r="F69" s="383"/>
    </row>
    <row r="70" customFormat="false" ht="13.5" hidden="false" customHeight="false" outlineLevel="0" collapsed="false">
      <c r="E70" s="383"/>
      <c r="F70" s="383"/>
    </row>
    <row r="71" customFormat="false" ht="13.5" hidden="false" customHeight="false" outlineLevel="0" collapsed="false">
      <c r="E71" s="383"/>
      <c r="F71" s="383"/>
    </row>
    <row r="72" customFormat="false" ht="13.5" hidden="false" customHeight="false" outlineLevel="0" collapsed="false">
      <c r="E72" s="383"/>
      <c r="F72" s="383"/>
    </row>
    <row r="73" customFormat="false" ht="13.5" hidden="false" customHeight="false" outlineLevel="0" collapsed="false">
      <c r="E73" s="383"/>
      <c r="F73" s="383"/>
    </row>
    <row r="74" customFormat="false" ht="13.5" hidden="false" customHeight="false" outlineLevel="0" collapsed="false">
      <c r="E74" s="383"/>
      <c r="F74" s="383"/>
    </row>
    <row r="75" customFormat="false" ht="13.5" hidden="false" customHeight="false" outlineLevel="0" collapsed="false">
      <c r="E75" s="383"/>
      <c r="F75" s="383"/>
    </row>
    <row r="76" customFormat="false" ht="13.5" hidden="false" customHeight="false" outlineLevel="0" collapsed="false">
      <c r="E76" s="383"/>
      <c r="F76" s="383"/>
    </row>
    <row r="77" customFormat="false" ht="13.5" hidden="false" customHeight="false" outlineLevel="0" collapsed="false">
      <c r="E77" s="83"/>
      <c r="F77" s="383"/>
    </row>
    <row r="78" customFormat="false" ht="13.5" hidden="false" customHeight="false" outlineLevel="0" collapsed="false">
      <c r="E78" s="83"/>
      <c r="F78" s="383"/>
    </row>
    <row r="79" customFormat="false" ht="13.5" hidden="false" customHeight="false" outlineLevel="0" collapsed="false">
      <c r="E79" s="83"/>
      <c r="F79" s="383"/>
    </row>
    <row r="80" customFormat="false" ht="13.5" hidden="false" customHeight="false" outlineLevel="0" collapsed="false">
      <c r="E80" s="83"/>
      <c r="F80" s="383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0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71" t="s">
        <v>159</v>
      </c>
    </row>
    <row r="21" customFormat="false" ht="13.5" hidden="false" customHeight="false" outlineLevel="0" collapsed="false">
      <c r="A21" s="371" t="n">
        <v>1</v>
      </c>
      <c r="B21" s="87" t="s">
        <v>86</v>
      </c>
      <c r="C21" s="86" t="n">
        <v>37414</v>
      </c>
      <c r="D21" s="86" t="n">
        <v>27042</v>
      </c>
      <c r="E21" s="372" t="n">
        <v>114.1</v>
      </c>
      <c r="F21" s="362" t="n">
        <f aca="false">SUM(C21/D21*100)</f>
        <v>138.35515124621</v>
      </c>
      <c r="G21" s="373"/>
    </row>
    <row r="22" customFormat="false" ht="13.5" hidden="false" customHeight="false" outlineLevel="0" collapsed="false">
      <c r="A22" s="371" t="n">
        <v>2</v>
      </c>
      <c r="B22" s="87" t="s">
        <v>89</v>
      </c>
      <c r="C22" s="86" t="n">
        <v>16696</v>
      </c>
      <c r="D22" s="86" t="n">
        <v>11201</v>
      </c>
      <c r="E22" s="372" t="n">
        <v>90.6</v>
      </c>
      <c r="F22" s="362" t="n">
        <f aca="false">SUM(C22/D22*100)</f>
        <v>149.058119810731</v>
      </c>
      <c r="G22" s="373"/>
    </row>
    <row r="23" customFormat="false" ht="13.5" hidden="false" customHeight="true" outlineLevel="0" collapsed="false">
      <c r="A23" s="371" t="n">
        <v>3</v>
      </c>
      <c r="B23" s="379" t="s">
        <v>87</v>
      </c>
      <c r="C23" s="86" t="n">
        <v>11017</v>
      </c>
      <c r="D23" s="86" t="n">
        <v>10813</v>
      </c>
      <c r="E23" s="372" t="n">
        <v>109.7</v>
      </c>
      <c r="F23" s="362" t="n">
        <f aca="false">SUM(C23/D23*100)</f>
        <v>101.886617959863</v>
      </c>
      <c r="G23" s="373"/>
    </row>
    <row r="24" customFormat="false" ht="13.5" hidden="false" customHeight="true" outlineLevel="0" collapsed="false">
      <c r="A24" s="371" t="n">
        <v>4</v>
      </c>
      <c r="B24" s="379" t="s">
        <v>88</v>
      </c>
      <c r="C24" s="86" t="n">
        <v>8460</v>
      </c>
      <c r="D24" s="86" t="n">
        <v>8175</v>
      </c>
      <c r="E24" s="372" t="n">
        <v>100.6</v>
      </c>
      <c r="F24" s="362" t="n">
        <f aca="false">SUM(C24/D24*100)</f>
        <v>103.48623853211</v>
      </c>
      <c r="G24" s="373"/>
    </row>
    <row r="25" customFormat="false" ht="13.5" hidden="false" customHeight="true" outlineLevel="0" collapsed="false">
      <c r="A25" s="371" t="n">
        <v>5</v>
      </c>
      <c r="B25" s="379" t="s">
        <v>111</v>
      </c>
      <c r="C25" s="86" t="n">
        <v>6588</v>
      </c>
      <c r="D25" s="86" t="n">
        <v>7884</v>
      </c>
      <c r="E25" s="372" t="n">
        <v>104.6</v>
      </c>
      <c r="F25" s="362" t="n">
        <f aca="false">SUM(C25/D25*100)</f>
        <v>83.5616438356164</v>
      </c>
      <c r="G25" s="373"/>
    </row>
    <row r="26" customFormat="false" ht="13.5" hidden="false" customHeight="true" outlineLevel="0" collapsed="false">
      <c r="A26" s="371" t="n">
        <v>6</v>
      </c>
      <c r="B26" s="379" t="s">
        <v>93</v>
      </c>
      <c r="C26" s="86" t="n">
        <v>5766</v>
      </c>
      <c r="D26" s="86" t="n">
        <v>6850</v>
      </c>
      <c r="E26" s="372" t="n">
        <v>95.5</v>
      </c>
      <c r="F26" s="362" t="n">
        <f aca="false">SUM(C26/D26*100)</f>
        <v>84.1751824817518</v>
      </c>
      <c r="G26" s="373"/>
    </row>
    <row r="27" customFormat="false" ht="13.5" hidden="false" customHeight="true" outlineLevel="0" collapsed="false">
      <c r="A27" s="371" t="n">
        <v>7</v>
      </c>
      <c r="B27" s="379" t="s">
        <v>91</v>
      </c>
      <c r="C27" s="86" t="n">
        <v>5688</v>
      </c>
      <c r="D27" s="86" t="n">
        <v>6024</v>
      </c>
      <c r="E27" s="372" t="n">
        <v>82.7</v>
      </c>
      <c r="F27" s="362" t="n">
        <f aca="false">SUM(C27/D27*100)</f>
        <v>94.4223107569721</v>
      </c>
      <c r="G27" s="373"/>
    </row>
    <row r="28" customFormat="false" ht="13.5" hidden="false" customHeight="true" outlineLevel="0" collapsed="false">
      <c r="A28" s="371" t="n">
        <v>8</v>
      </c>
      <c r="B28" s="379" t="s">
        <v>98</v>
      </c>
      <c r="C28" s="86" t="n">
        <v>5278</v>
      </c>
      <c r="D28" s="86" t="n">
        <v>7461</v>
      </c>
      <c r="E28" s="372" t="n">
        <v>100.9</v>
      </c>
      <c r="F28" s="362" t="n">
        <f aca="false">SUM(C28/D28*100)</f>
        <v>70.7411875083769</v>
      </c>
      <c r="G28" s="373"/>
    </row>
    <row r="29" customFormat="false" ht="13.5" hidden="false" customHeight="true" outlineLevel="0" collapsed="false">
      <c r="A29" s="371" t="n">
        <v>9</v>
      </c>
      <c r="B29" s="379" t="s">
        <v>108</v>
      </c>
      <c r="C29" s="198" t="n">
        <v>5210</v>
      </c>
      <c r="D29" s="198" t="n">
        <v>4294</v>
      </c>
      <c r="E29" s="387" t="n">
        <v>113.4</v>
      </c>
      <c r="F29" s="362" t="n">
        <f aca="false">SUM(C29/D29*100)</f>
        <v>121.332091290172</v>
      </c>
      <c r="G29" s="373"/>
    </row>
    <row r="30" customFormat="false" ht="13.5" hidden="false" customHeight="true" outlineLevel="0" collapsed="false">
      <c r="A30" s="381" t="n">
        <v>10</v>
      </c>
      <c r="B30" s="379" t="s">
        <v>96</v>
      </c>
      <c r="C30" s="198" t="n">
        <v>2935</v>
      </c>
      <c r="D30" s="198" t="n">
        <v>2874</v>
      </c>
      <c r="E30" s="387" t="n">
        <v>104.3</v>
      </c>
      <c r="F30" s="364" t="n">
        <f aca="false">SUM(C30/D30*100)</f>
        <v>102.122477383438</v>
      </c>
      <c r="G30" s="382"/>
    </row>
    <row r="31" customFormat="false" ht="13.5" hidden="false" customHeight="true" outlineLevel="0" collapsed="false">
      <c r="A31" s="225"/>
      <c r="B31" s="282" t="s">
        <v>135</v>
      </c>
      <c r="C31" s="227" t="n">
        <v>121229</v>
      </c>
      <c r="D31" s="227" t="n">
        <v>110856</v>
      </c>
      <c r="E31" s="229" t="n">
        <v>103</v>
      </c>
      <c r="F31" s="377" t="n">
        <f aca="false">SUM(C31/D31*100)</f>
        <v>109.357184094681</v>
      </c>
      <c r="G31" s="388" t="n">
        <v>107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0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1" t="s">
        <v>158</v>
      </c>
    </row>
    <row r="54" customFormat="false" ht="13.5" hidden="false" customHeight="false" outlineLevel="0" collapsed="false">
      <c r="A54" s="371" t="n">
        <v>1</v>
      </c>
      <c r="B54" s="87" t="s">
        <v>85</v>
      </c>
      <c r="C54" s="86" t="n">
        <v>34302</v>
      </c>
      <c r="D54" s="86" t="n">
        <v>29241</v>
      </c>
      <c r="E54" s="362" t="n">
        <v>136.4</v>
      </c>
      <c r="F54" s="362" t="n">
        <f aca="false">SUM(C54/D54*100)</f>
        <v>117.307889607059</v>
      </c>
      <c r="G54" s="373"/>
    </row>
    <row r="55" customFormat="false" ht="13.5" hidden="false" customHeight="false" outlineLevel="0" collapsed="false">
      <c r="A55" s="371" t="n">
        <v>2</v>
      </c>
      <c r="B55" s="87" t="s">
        <v>91</v>
      </c>
      <c r="C55" s="86" t="n">
        <v>24825</v>
      </c>
      <c r="D55" s="86" t="n">
        <v>20301</v>
      </c>
      <c r="E55" s="362" t="n">
        <v>100.6</v>
      </c>
      <c r="F55" s="362" t="n">
        <f aca="false">SUM(C55/D55*100)</f>
        <v>122.284616521354</v>
      </c>
      <c r="G55" s="373"/>
    </row>
    <row r="56" customFormat="false" ht="13.5" hidden="false" customHeight="false" outlineLevel="0" collapsed="false">
      <c r="A56" s="371" t="n">
        <v>3</v>
      </c>
      <c r="B56" s="87" t="s">
        <v>89</v>
      </c>
      <c r="C56" s="86" t="n">
        <v>24771</v>
      </c>
      <c r="D56" s="86" t="n">
        <v>23130</v>
      </c>
      <c r="E56" s="362" t="n">
        <v>97.9</v>
      </c>
      <c r="F56" s="362" t="n">
        <f aca="false">SUM(C56/D56*100)</f>
        <v>107.094682230869</v>
      </c>
      <c r="G56" s="373"/>
    </row>
    <row r="57" customFormat="false" ht="13.5" hidden="false" customHeight="false" outlineLevel="0" collapsed="false">
      <c r="A57" s="371" t="n">
        <v>4</v>
      </c>
      <c r="B57" s="87" t="s">
        <v>84</v>
      </c>
      <c r="C57" s="86" t="n">
        <v>19712</v>
      </c>
      <c r="D57" s="86" t="n">
        <v>15032</v>
      </c>
      <c r="E57" s="362" t="n">
        <v>110.3</v>
      </c>
      <c r="F57" s="362" t="n">
        <f aca="false">SUM(C57/D57*100)</f>
        <v>131.13358169239</v>
      </c>
      <c r="G57" s="373"/>
    </row>
    <row r="58" customFormat="false" ht="13.5" hidden="false" customHeight="false" outlineLevel="0" collapsed="false">
      <c r="A58" s="371" t="n">
        <v>5</v>
      </c>
      <c r="B58" s="379" t="s">
        <v>103</v>
      </c>
      <c r="C58" s="86" t="n">
        <v>15202</v>
      </c>
      <c r="D58" s="86" t="n">
        <v>19189</v>
      </c>
      <c r="E58" s="362" t="n">
        <v>119.6</v>
      </c>
      <c r="F58" s="362" t="n">
        <f aca="false">SUM(C58/D58*100)</f>
        <v>79.2224712074626</v>
      </c>
      <c r="G58" s="373"/>
    </row>
    <row r="59" customFormat="false" ht="13.5" hidden="false" customHeight="false" outlineLevel="0" collapsed="false">
      <c r="A59" s="371" t="n">
        <v>6</v>
      </c>
      <c r="B59" s="379" t="s">
        <v>96</v>
      </c>
      <c r="C59" s="86" t="n">
        <v>14284</v>
      </c>
      <c r="D59" s="86" t="n">
        <v>10121</v>
      </c>
      <c r="E59" s="362" t="n">
        <v>108.1</v>
      </c>
      <c r="F59" s="362" t="n">
        <f aca="false">SUM(C59/D59*100)</f>
        <v>141.132299179923</v>
      </c>
      <c r="G59" s="373"/>
    </row>
    <row r="60" customFormat="false" ht="13.5" hidden="false" customHeight="false" outlineLevel="0" collapsed="false">
      <c r="A60" s="371" t="n">
        <v>7</v>
      </c>
      <c r="B60" s="379" t="s">
        <v>106</v>
      </c>
      <c r="C60" s="86" t="n">
        <v>14039</v>
      </c>
      <c r="D60" s="86" t="n">
        <v>16250</v>
      </c>
      <c r="E60" s="362" t="n">
        <v>102.9</v>
      </c>
      <c r="F60" s="362" t="n">
        <f aca="false">SUM(C60/D60*100)</f>
        <v>86.3938461538462</v>
      </c>
      <c r="G60" s="373"/>
    </row>
    <row r="61" customFormat="false" ht="13.5" hidden="false" customHeight="false" outlineLevel="0" collapsed="false">
      <c r="A61" s="371" t="n">
        <v>8</v>
      </c>
      <c r="B61" s="379" t="s">
        <v>94</v>
      </c>
      <c r="C61" s="86" t="n">
        <v>13235</v>
      </c>
      <c r="D61" s="86" t="n">
        <v>17655</v>
      </c>
      <c r="E61" s="362" t="n">
        <v>107</v>
      </c>
      <c r="F61" s="362" t="n">
        <f aca="false">SUM(C61/D61*100)</f>
        <v>74.9645992636647</v>
      </c>
      <c r="G61" s="373"/>
    </row>
    <row r="62" customFormat="false" ht="13.5" hidden="false" customHeight="false" outlineLevel="0" collapsed="false">
      <c r="A62" s="371" t="n">
        <v>9</v>
      </c>
      <c r="B62" s="379" t="s">
        <v>93</v>
      </c>
      <c r="C62" s="198" t="n">
        <v>10408</v>
      </c>
      <c r="D62" s="198" t="n">
        <v>14226</v>
      </c>
      <c r="E62" s="364" t="n">
        <v>98.3</v>
      </c>
      <c r="F62" s="362" t="n">
        <f aca="false">SUM(C62/D62*100)</f>
        <v>73.1618163925207</v>
      </c>
      <c r="G62" s="373"/>
    </row>
    <row r="63" customFormat="false" ht="14.25" hidden="false" customHeight="false" outlineLevel="0" collapsed="false">
      <c r="A63" s="381" t="n">
        <v>10</v>
      </c>
      <c r="B63" s="379" t="s">
        <v>86</v>
      </c>
      <c r="C63" s="198" t="n">
        <v>8803</v>
      </c>
      <c r="D63" s="198" t="n">
        <v>5973</v>
      </c>
      <c r="E63" s="364" t="n">
        <v>139.2</v>
      </c>
      <c r="F63" s="364" t="n">
        <f aca="false">SUM(C63/D63*100)</f>
        <v>147.379876109158</v>
      </c>
      <c r="G63" s="382"/>
    </row>
    <row r="64" customFormat="false" ht="14.25" hidden="false" customHeight="false" outlineLevel="0" collapsed="false">
      <c r="A64" s="225"/>
      <c r="B64" s="282" t="s">
        <v>135</v>
      </c>
      <c r="C64" s="227" t="n">
        <v>224105</v>
      </c>
      <c r="D64" s="227" t="n">
        <v>214712</v>
      </c>
      <c r="E64" s="228" t="n">
        <v>108.6</v>
      </c>
      <c r="F64" s="377" t="n">
        <f aca="false">SUM(C64/D64*100)</f>
        <v>104.3746972689</v>
      </c>
      <c r="G64" s="378" t="n">
        <v>85.6</v>
      </c>
    </row>
    <row r="68" customFormat="false" ht="13.5" hidden="false" customHeight="false" outlineLevel="0" collapsed="false">
      <c r="I68" s="16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6"/>
      <c r="B16" s="389" t="s">
        <v>61</v>
      </c>
      <c r="C16" s="389" t="s">
        <v>62</v>
      </c>
      <c r="D16" s="389" t="s">
        <v>63</v>
      </c>
      <c r="E16" s="389" t="s">
        <v>64</v>
      </c>
      <c r="F16" s="389" t="s">
        <v>65</v>
      </c>
      <c r="G16" s="389" t="s">
        <v>66</v>
      </c>
      <c r="H16" s="389" t="s">
        <v>67</v>
      </c>
      <c r="I16" s="389" t="s">
        <v>68</v>
      </c>
      <c r="J16" s="389" t="s">
        <v>69</v>
      </c>
      <c r="K16" s="389" t="s">
        <v>70</v>
      </c>
      <c r="L16" s="389" t="s">
        <v>71</v>
      </c>
      <c r="M16" s="389" t="s">
        <v>72</v>
      </c>
      <c r="N16" s="83"/>
    </row>
    <row r="17" customFormat="false" ht="11.1" hidden="false" customHeight="true" outlineLevel="0" collapsed="false">
      <c r="A17" s="113" t="s">
        <v>73</v>
      </c>
      <c r="B17" s="111" t="n">
        <v>73.5</v>
      </c>
      <c r="C17" s="111" t="n">
        <v>74.3</v>
      </c>
      <c r="D17" s="111" t="n">
        <v>75.7</v>
      </c>
      <c r="E17" s="111" t="n">
        <v>85.3</v>
      </c>
      <c r="F17" s="111" t="n">
        <v>83.2</v>
      </c>
      <c r="G17" s="111" t="n">
        <v>89.6</v>
      </c>
      <c r="H17" s="111" t="n">
        <v>94.5</v>
      </c>
      <c r="I17" s="111" t="n">
        <v>77.2</v>
      </c>
      <c r="J17" s="111" t="n">
        <v>90.5</v>
      </c>
      <c r="K17" s="111" t="n">
        <v>97.3</v>
      </c>
      <c r="L17" s="111" t="n">
        <v>96.3</v>
      </c>
      <c r="M17" s="111" t="n">
        <v>78.9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11.1" hidden="false" customHeight="true" outlineLevel="0" collapsed="false">
      <c r="A18" s="113" t="s">
        <v>74</v>
      </c>
      <c r="B18" s="111" t="n">
        <v>92.9</v>
      </c>
      <c r="C18" s="111" t="n">
        <v>77.4</v>
      </c>
      <c r="D18" s="111" t="n">
        <v>75.4</v>
      </c>
      <c r="E18" s="111" t="n">
        <v>75.8</v>
      </c>
      <c r="F18" s="111" t="n">
        <v>74.4</v>
      </c>
      <c r="G18" s="111" t="n">
        <v>77.7</v>
      </c>
      <c r="H18" s="111" t="n">
        <v>80.3</v>
      </c>
      <c r="I18" s="111" t="n">
        <v>77.2</v>
      </c>
      <c r="J18" s="111" t="n">
        <v>77.5</v>
      </c>
      <c r="K18" s="111" t="n">
        <v>77.1</v>
      </c>
      <c r="L18" s="111" t="n">
        <v>73.5</v>
      </c>
      <c r="M18" s="111" t="n">
        <v>66.6</v>
      </c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83"/>
      <c r="AA18" s="83"/>
    </row>
    <row r="19" customFormat="false" ht="11.1" hidden="false" customHeight="true" outlineLevel="0" collapsed="false">
      <c r="A19" s="113" t="s">
        <v>75</v>
      </c>
      <c r="B19" s="111" t="n">
        <v>67.1</v>
      </c>
      <c r="C19" s="111" t="n">
        <v>69</v>
      </c>
      <c r="D19" s="111" t="n">
        <v>71.2</v>
      </c>
      <c r="E19" s="111" t="n">
        <v>73.2</v>
      </c>
      <c r="F19" s="111" t="n">
        <v>72</v>
      </c>
      <c r="G19" s="111" t="n">
        <v>72.6</v>
      </c>
      <c r="H19" s="111" t="n">
        <v>78.1</v>
      </c>
      <c r="I19" s="111" t="n">
        <v>80</v>
      </c>
      <c r="J19" s="111" t="n">
        <v>75.3</v>
      </c>
      <c r="K19" s="111" t="n">
        <v>77.7</v>
      </c>
      <c r="L19" s="111" t="n">
        <v>79.8</v>
      </c>
      <c r="M19" s="111" t="n">
        <v>73.4</v>
      </c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83"/>
      <c r="AA19" s="83"/>
    </row>
    <row r="20" customFormat="false" ht="11.1" hidden="false" customHeight="true" outlineLevel="0" collapsed="false">
      <c r="A20" s="113" t="s">
        <v>34</v>
      </c>
      <c r="B20" s="111" t="n">
        <v>71.6</v>
      </c>
      <c r="C20" s="111" t="n">
        <v>76.8</v>
      </c>
      <c r="D20" s="111" t="n">
        <v>80.9</v>
      </c>
      <c r="E20" s="111" t="n">
        <v>79.2</v>
      </c>
      <c r="F20" s="111" t="n">
        <v>79.8</v>
      </c>
      <c r="G20" s="111" t="n">
        <v>79.2</v>
      </c>
      <c r="H20" s="111" t="n">
        <v>80.8</v>
      </c>
      <c r="I20" s="111" t="n">
        <v>83.9</v>
      </c>
      <c r="J20" s="111" t="n">
        <v>84.2</v>
      </c>
      <c r="K20" s="111" t="n">
        <v>84.4</v>
      </c>
      <c r="L20" s="111" t="n">
        <v>83.6</v>
      </c>
      <c r="M20" s="111" t="n">
        <v>71.9</v>
      </c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90"/>
      <c r="Y20" s="390"/>
      <c r="Z20" s="83"/>
      <c r="AA20" s="83"/>
    </row>
    <row r="21" customFormat="false" ht="11.1" hidden="false" customHeight="true" outlineLevel="0" collapsed="false">
      <c r="A21" s="113" t="s">
        <v>76</v>
      </c>
      <c r="B21" s="111" t="n">
        <v>69.7</v>
      </c>
      <c r="C21" s="111" t="n">
        <v>79.8</v>
      </c>
      <c r="D21" s="111" t="n">
        <v>89.3</v>
      </c>
      <c r="E21" s="111" t="n">
        <v>81</v>
      </c>
      <c r="F21" s="111" t="n">
        <v>78.7</v>
      </c>
      <c r="G21" s="111" t="n">
        <v>80.2</v>
      </c>
      <c r="H21" s="111" t="n">
        <v>77.6</v>
      </c>
      <c r="I21" s="111" t="n">
        <v>73.1</v>
      </c>
      <c r="J21" s="111" t="n">
        <v>78.4</v>
      </c>
      <c r="K21" s="111" t="n">
        <v>82.3</v>
      </c>
      <c r="L21" s="111"/>
      <c r="M21" s="111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83"/>
      <c r="AA22" s="83"/>
    </row>
    <row r="23" customFormat="false" ht="9.95" hidden="false" customHeight="true" outlineLevel="0" collapsed="false"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83"/>
      <c r="AA23" s="83"/>
    </row>
    <row r="24" customFormat="false" ht="13.5" hidden="false" customHeight="false" outlineLevel="0" collapsed="false">
      <c r="A24" s="391"/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</row>
    <row r="28" customFormat="false" ht="13.5" hidden="false" customHeight="false" outlineLevel="0" collapsed="false">
      <c r="O28" s="392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3"/>
      <c r="B41" s="389" t="s">
        <v>61</v>
      </c>
      <c r="C41" s="389" t="s">
        <v>62</v>
      </c>
      <c r="D41" s="389" t="s">
        <v>63</v>
      </c>
      <c r="E41" s="389" t="s">
        <v>64</v>
      </c>
      <c r="F41" s="389" t="s">
        <v>65</v>
      </c>
      <c r="G41" s="389" t="s">
        <v>66</v>
      </c>
      <c r="H41" s="389" t="s">
        <v>67</v>
      </c>
      <c r="I41" s="389" t="s">
        <v>68</v>
      </c>
      <c r="J41" s="389" t="s">
        <v>69</v>
      </c>
      <c r="K41" s="389" t="s">
        <v>70</v>
      </c>
      <c r="L41" s="389" t="s">
        <v>71</v>
      </c>
      <c r="M41" s="389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3" t="s">
        <v>73</v>
      </c>
      <c r="B42" s="393" t="n">
        <v>96.9</v>
      </c>
      <c r="C42" s="393" t="n">
        <v>96.4</v>
      </c>
      <c r="D42" s="393" t="n">
        <v>90.1</v>
      </c>
      <c r="E42" s="393" t="n">
        <v>101.5</v>
      </c>
      <c r="F42" s="393" t="n">
        <v>106.8</v>
      </c>
      <c r="G42" s="393" t="n">
        <v>110.7</v>
      </c>
      <c r="H42" s="393" t="n">
        <v>103.8</v>
      </c>
      <c r="I42" s="393" t="n">
        <v>105.9</v>
      </c>
      <c r="J42" s="393" t="n">
        <v>95.9</v>
      </c>
      <c r="K42" s="393" t="n">
        <v>92.5</v>
      </c>
      <c r="L42" s="393" t="n">
        <v>100.7</v>
      </c>
      <c r="M42" s="393" t="n">
        <v>94.6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1.1" hidden="false" customHeight="true" outlineLevel="0" collapsed="false">
      <c r="A43" s="113" t="s">
        <v>74</v>
      </c>
      <c r="B43" s="393" t="n">
        <v>109.6</v>
      </c>
      <c r="C43" s="393" t="n">
        <v>91.7</v>
      </c>
      <c r="D43" s="393" t="n">
        <v>85.7</v>
      </c>
      <c r="E43" s="393" t="n">
        <v>88.7</v>
      </c>
      <c r="F43" s="393" t="n">
        <v>89.8</v>
      </c>
      <c r="G43" s="393" t="n">
        <v>91.4</v>
      </c>
      <c r="H43" s="393" t="n">
        <v>87.6</v>
      </c>
      <c r="I43" s="393" t="n">
        <v>85.8</v>
      </c>
      <c r="J43" s="393" t="n">
        <v>84.7</v>
      </c>
      <c r="K43" s="393" t="n">
        <v>90.7</v>
      </c>
      <c r="L43" s="393" t="n">
        <v>91.4</v>
      </c>
      <c r="M43" s="393" t="n">
        <v>87.4</v>
      </c>
      <c r="N43" s="151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</row>
    <row r="44" customFormat="false" ht="11.1" hidden="false" customHeight="true" outlineLevel="0" collapsed="false">
      <c r="A44" s="113" t="s">
        <v>75</v>
      </c>
      <c r="B44" s="393" t="n">
        <v>91.1</v>
      </c>
      <c r="C44" s="393" t="n">
        <v>91.1</v>
      </c>
      <c r="D44" s="393" t="n">
        <v>91.1</v>
      </c>
      <c r="E44" s="393" t="n">
        <v>90.6</v>
      </c>
      <c r="F44" s="393" t="n">
        <v>95.7</v>
      </c>
      <c r="G44" s="393" t="n">
        <v>90</v>
      </c>
      <c r="H44" s="393" t="n">
        <v>92.4</v>
      </c>
      <c r="I44" s="393" t="n">
        <v>93.7</v>
      </c>
      <c r="J44" s="393" t="n">
        <v>85.5</v>
      </c>
      <c r="K44" s="393" t="n">
        <v>88.9</v>
      </c>
      <c r="L44" s="393" t="n">
        <v>90.9</v>
      </c>
      <c r="M44" s="393" t="n">
        <v>84</v>
      </c>
      <c r="N44" s="151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</row>
    <row r="45" customFormat="false" ht="11.1" hidden="false" customHeight="true" outlineLevel="0" collapsed="false">
      <c r="A45" s="113" t="s">
        <v>34</v>
      </c>
      <c r="B45" s="393" t="n">
        <v>85.3</v>
      </c>
      <c r="C45" s="393" t="n">
        <v>84.2</v>
      </c>
      <c r="D45" s="393" t="n">
        <v>80.9</v>
      </c>
      <c r="E45" s="393" t="n">
        <v>82.2</v>
      </c>
      <c r="F45" s="393" t="n">
        <v>91.4</v>
      </c>
      <c r="G45" s="393" t="n">
        <v>87.2</v>
      </c>
      <c r="H45" s="393" t="n">
        <v>87.8</v>
      </c>
      <c r="I45" s="393" t="n">
        <v>91</v>
      </c>
      <c r="J45" s="393" t="n">
        <v>92.4</v>
      </c>
      <c r="K45" s="393" t="n">
        <v>97</v>
      </c>
      <c r="L45" s="393" t="n">
        <v>97.1</v>
      </c>
      <c r="M45" s="393" t="n">
        <v>90.7</v>
      </c>
      <c r="N45" s="151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</row>
    <row r="46" customFormat="false" ht="11.1" hidden="false" customHeight="true" outlineLevel="0" collapsed="false">
      <c r="A46" s="113" t="s">
        <v>76</v>
      </c>
      <c r="B46" s="393" t="n">
        <v>92.5</v>
      </c>
      <c r="C46" s="393" t="n">
        <v>96.7</v>
      </c>
      <c r="D46" s="393" t="n">
        <v>92.6</v>
      </c>
      <c r="E46" s="393" t="n">
        <v>92.4</v>
      </c>
      <c r="F46" s="393" t="n">
        <v>90.8</v>
      </c>
      <c r="G46" s="393" t="n">
        <v>92.9</v>
      </c>
      <c r="H46" s="393" t="n">
        <v>91.7</v>
      </c>
      <c r="I46" s="393" t="n">
        <v>90</v>
      </c>
      <c r="J46" s="393" t="n">
        <v>88.2</v>
      </c>
      <c r="K46" s="393" t="n">
        <v>92.5</v>
      </c>
      <c r="L46" s="393"/>
      <c r="M46" s="393"/>
      <c r="N46" s="151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</row>
    <row r="47" customFormat="false" ht="11.1" hidden="false" customHeight="true" outlineLevel="0" collapsed="false">
      <c r="N47" s="151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</row>
    <row r="48" customFormat="false" ht="11.1" hidden="false" customHeight="true" outlineLevel="0" collapsed="false">
      <c r="N48" s="151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3"/>
      <c r="B65" s="389" t="s">
        <v>61</v>
      </c>
      <c r="C65" s="389" t="s">
        <v>62</v>
      </c>
      <c r="D65" s="389" t="s">
        <v>63</v>
      </c>
      <c r="E65" s="389" t="s">
        <v>64</v>
      </c>
      <c r="F65" s="389" t="s">
        <v>65</v>
      </c>
      <c r="G65" s="389" t="s">
        <v>66</v>
      </c>
      <c r="H65" s="389" t="s">
        <v>67</v>
      </c>
      <c r="I65" s="389" t="s">
        <v>68</v>
      </c>
      <c r="J65" s="389" t="s">
        <v>69</v>
      </c>
      <c r="K65" s="389" t="s">
        <v>70</v>
      </c>
      <c r="L65" s="389" t="s">
        <v>71</v>
      </c>
      <c r="M65" s="389" t="s">
        <v>72</v>
      </c>
    </row>
    <row r="66" customFormat="false" ht="11.1" hidden="false" customHeight="true" outlineLevel="0" collapsed="false">
      <c r="A66" s="113" t="s">
        <v>73</v>
      </c>
      <c r="B66" s="111" t="n">
        <v>75.9</v>
      </c>
      <c r="C66" s="111" t="n">
        <v>77.1</v>
      </c>
      <c r="D66" s="111" t="n">
        <v>84.6</v>
      </c>
      <c r="E66" s="111" t="n">
        <v>83</v>
      </c>
      <c r="F66" s="111" t="n">
        <v>77.3</v>
      </c>
      <c r="G66" s="111" t="n">
        <v>80.6</v>
      </c>
      <c r="H66" s="111" t="n">
        <v>91.3</v>
      </c>
      <c r="I66" s="111" t="n">
        <v>72.6</v>
      </c>
      <c r="J66" s="111" t="n">
        <v>94.7</v>
      </c>
      <c r="K66" s="111" t="n">
        <v>105.1</v>
      </c>
      <c r="L66" s="111" t="n">
        <v>95.5</v>
      </c>
      <c r="M66" s="111" t="n">
        <v>84</v>
      </c>
    </row>
    <row r="67" customFormat="false" ht="11.1" hidden="false" customHeight="true" outlineLevel="0" collapsed="false">
      <c r="A67" s="113" t="s">
        <v>74</v>
      </c>
      <c r="B67" s="111" t="n">
        <v>83.6</v>
      </c>
      <c r="C67" s="111" t="n">
        <v>85.7</v>
      </c>
      <c r="D67" s="111" t="n">
        <v>88.4</v>
      </c>
      <c r="E67" s="111" t="n">
        <v>85.2</v>
      </c>
      <c r="F67" s="111" t="n">
        <v>82.7</v>
      </c>
      <c r="G67" s="111" t="n">
        <v>84.9</v>
      </c>
      <c r="H67" s="111" t="n">
        <v>91.8</v>
      </c>
      <c r="I67" s="111" t="n">
        <v>90.1</v>
      </c>
      <c r="J67" s="111" t="n">
        <v>91.5</v>
      </c>
      <c r="K67" s="111" t="n">
        <v>84.5</v>
      </c>
      <c r="L67" s="111" t="n">
        <v>80.3</v>
      </c>
      <c r="M67" s="111" t="n">
        <v>76.7</v>
      </c>
      <c r="N67" s="151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</row>
    <row r="68" customFormat="false" ht="11.1" hidden="false" customHeight="true" outlineLevel="0" collapsed="false">
      <c r="A68" s="113" t="s">
        <v>75</v>
      </c>
      <c r="B68" s="111" t="n">
        <v>73.1</v>
      </c>
      <c r="C68" s="111" t="n">
        <v>75.7</v>
      </c>
      <c r="D68" s="111" t="n">
        <v>78.1</v>
      </c>
      <c r="E68" s="111" t="n">
        <v>80.8</v>
      </c>
      <c r="F68" s="111" t="n">
        <v>74.5</v>
      </c>
      <c r="G68" s="111" t="n">
        <v>81.3</v>
      </c>
      <c r="H68" s="111" t="n">
        <v>84.2</v>
      </c>
      <c r="I68" s="111" t="n">
        <v>85.2</v>
      </c>
      <c r="J68" s="111" t="n">
        <v>88.5</v>
      </c>
      <c r="K68" s="111" t="n">
        <v>87.1</v>
      </c>
      <c r="L68" s="111" t="n">
        <v>87.6</v>
      </c>
      <c r="M68" s="111" t="n">
        <v>87.8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</row>
    <row r="69" customFormat="false" ht="11.1" hidden="false" customHeight="true" outlineLevel="0" collapsed="false">
      <c r="A69" s="113" t="s">
        <v>34</v>
      </c>
      <c r="B69" s="111" t="n">
        <v>83.9</v>
      </c>
      <c r="C69" s="111" t="n">
        <v>91.2</v>
      </c>
      <c r="D69" s="111" t="n">
        <v>100</v>
      </c>
      <c r="E69" s="111" t="n">
        <v>96.4</v>
      </c>
      <c r="F69" s="111" t="n">
        <v>86.6</v>
      </c>
      <c r="G69" s="111" t="n">
        <v>91.1</v>
      </c>
      <c r="H69" s="111" t="n">
        <v>92</v>
      </c>
      <c r="I69" s="111" t="n">
        <v>92.1</v>
      </c>
      <c r="J69" s="111" t="n">
        <v>91.1</v>
      </c>
      <c r="K69" s="111" t="n">
        <v>86.7</v>
      </c>
      <c r="L69" s="111" t="n">
        <v>86.1</v>
      </c>
      <c r="M69" s="111" t="n">
        <v>80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</row>
    <row r="70" customFormat="false" ht="11.1" hidden="false" customHeight="true" outlineLevel="0" collapsed="false">
      <c r="A70" s="113" t="s">
        <v>76</v>
      </c>
      <c r="B70" s="111" t="n">
        <v>75.1</v>
      </c>
      <c r="C70" s="111" t="n">
        <v>82.1</v>
      </c>
      <c r="D70" s="111" t="n">
        <v>96.7</v>
      </c>
      <c r="E70" s="111" t="n">
        <v>87.7</v>
      </c>
      <c r="F70" s="111" t="n">
        <v>86.9</v>
      </c>
      <c r="G70" s="111" t="n">
        <v>86.2</v>
      </c>
      <c r="H70" s="111" t="n">
        <v>84.7</v>
      </c>
      <c r="I70" s="111" t="n">
        <v>81.4</v>
      </c>
      <c r="J70" s="111" t="n">
        <v>89</v>
      </c>
      <c r="K70" s="111" t="n">
        <v>88.7</v>
      </c>
      <c r="L70" s="111"/>
      <c r="M70" s="11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</row>
    <row r="71" customFormat="false" ht="11.1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</row>
    <row r="72" customFormat="false" ht="9" hidden="false" customHeight="true" outlineLevel="0" collapsed="false">
      <c r="B72" s="120"/>
      <c r="C72" s="120"/>
      <c r="D72" s="120"/>
      <c r="E72" s="120"/>
      <c r="F72" s="120"/>
      <c r="G72" s="394"/>
      <c r="H72" s="120"/>
      <c r="I72" s="120"/>
      <c r="J72" s="120"/>
      <c r="K72" s="120"/>
      <c r="L72" s="120"/>
      <c r="M72" s="120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</row>
    <row r="73" customFormat="false" ht="13.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1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1"/>
      <c r="B1" s="395"/>
      <c r="C1" s="390"/>
      <c r="D1" s="390"/>
      <c r="E1" s="390"/>
      <c r="F1" s="390"/>
      <c r="G1" s="390"/>
      <c r="H1" s="390"/>
      <c r="I1" s="390"/>
      <c r="J1" s="83"/>
      <c r="L1" s="116"/>
      <c r="M1" s="78"/>
      <c r="N1" s="116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1"/>
      <c r="B2" s="390"/>
      <c r="C2" s="390"/>
      <c r="D2" s="390"/>
      <c r="E2" s="390"/>
      <c r="F2" s="390"/>
      <c r="G2" s="390"/>
      <c r="H2" s="390"/>
      <c r="I2" s="390"/>
      <c r="J2" s="83"/>
      <c r="L2" s="116"/>
      <c r="M2" s="396"/>
      <c r="N2" s="11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83"/>
      <c r="AB2" s="83"/>
      <c r="AC2" s="83"/>
    </row>
    <row r="3" customFormat="false" ht="13.5" hidden="false" customHeight="false" outlineLevel="0" collapsed="false">
      <c r="A3" s="151"/>
      <c r="B3" s="390"/>
      <c r="C3" s="390"/>
      <c r="D3" s="390"/>
      <c r="E3" s="390"/>
      <c r="F3" s="390"/>
      <c r="G3" s="390"/>
      <c r="H3" s="390"/>
      <c r="I3" s="390"/>
      <c r="J3" s="83"/>
      <c r="L3" s="116"/>
      <c r="M3" s="396"/>
      <c r="N3" s="11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83"/>
      <c r="AB3" s="83"/>
      <c r="AC3" s="83"/>
    </row>
    <row r="4" customFormat="false" ht="13.5" hidden="false" customHeight="false" outlineLevel="0" collapsed="false">
      <c r="A4" s="151"/>
      <c r="B4" s="390"/>
      <c r="C4" s="390"/>
      <c r="D4" s="390"/>
      <c r="E4" s="390"/>
      <c r="F4" s="390"/>
      <c r="G4" s="390"/>
      <c r="H4" s="390"/>
      <c r="I4" s="390"/>
      <c r="J4" s="83"/>
      <c r="L4" s="116"/>
      <c r="M4" s="396"/>
      <c r="N4" s="11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83"/>
      <c r="AB4" s="83"/>
      <c r="AC4" s="83"/>
    </row>
    <row r="5" customFormat="false" ht="13.5" hidden="false" customHeight="false" outlineLevel="0" collapsed="false">
      <c r="A5" s="151"/>
      <c r="B5" s="390"/>
      <c r="C5" s="390"/>
      <c r="D5" s="390"/>
      <c r="E5" s="390"/>
      <c r="F5" s="390"/>
      <c r="G5" s="390"/>
      <c r="H5" s="390"/>
      <c r="I5" s="390"/>
      <c r="J5" s="83"/>
      <c r="L5" s="116"/>
      <c r="M5" s="396"/>
      <c r="N5" s="11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83"/>
      <c r="AB5" s="83"/>
      <c r="AC5" s="83"/>
    </row>
    <row r="6" customFormat="false" ht="13.5" hidden="false" customHeight="false" outlineLevel="0" collapsed="false">
      <c r="J6" s="83"/>
      <c r="L6" s="116"/>
      <c r="M6" s="396"/>
      <c r="N6" s="116"/>
      <c r="O6" s="396"/>
      <c r="P6" s="396"/>
      <c r="Q6" s="396"/>
      <c r="R6" s="396"/>
      <c r="S6" s="396"/>
      <c r="T6" s="396"/>
      <c r="U6" s="396"/>
      <c r="V6" s="396"/>
      <c r="W6" s="396"/>
      <c r="X6" s="396"/>
      <c r="Y6" s="396"/>
      <c r="Z6" s="396"/>
      <c r="AA6" s="83"/>
      <c r="AB6" s="83"/>
      <c r="AC6" s="83"/>
    </row>
    <row r="7" customFormat="false" ht="13.5" hidden="false" customHeight="false" outlineLevel="0" collapsed="false">
      <c r="J7" s="83"/>
      <c r="L7" s="391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3"/>
      <c r="B18" s="77" t="s">
        <v>61</v>
      </c>
      <c r="C18" s="77" t="s">
        <v>62</v>
      </c>
      <c r="D18" s="77" t="s">
        <v>63</v>
      </c>
      <c r="E18" s="77" t="s">
        <v>64</v>
      </c>
      <c r="F18" s="77" t="s">
        <v>65</v>
      </c>
      <c r="G18" s="77" t="s">
        <v>66</v>
      </c>
      <c r="H18" s="77" t="s">
        <v>67</v>
      </c>
      <c r="I18" s="77" t="s">
        <v>68</v>
      </c>
      <c r="J18" s="77" t="s">
        <v>69</v>
      </c>
      <c r="K18" s="77" t="s">
        <v>70</v>
      </c>
      <c r="L18" s="77" t="s">
        <v>71</v>
      </c>
      <c r="M18" s="77" t="s">
        <v>72</v>
      </c>
    </row>
    <row r="19" customFormat="false" ht="11.1" hidden="false" customHeight="true" outlineLevel="0" collapsed="false">
      <c r="A19" s="113" t="s">
        <v>73</v>
      </c>
      <c r="B19" s="393" t="n">
        <v>15.3</v>
      </c>
      <c r="C19" s="393" t="n">
        <v>17</v>
      </c>
      <c r="D19" s="393" t="n">
        <v>17.8</v>
      </c>
      <c r="E19" s="393" t="n">
        <v>17</v>
      </c>
      <c r="F19" s="393" t="n">
        <v>18.2</v>
      </c>
      <c r="G19" s="393" t="n">
        <v>18.2</v>
      </c>
      <c r="H19" s="393" t="n">
        <v>16.2</v>
      </c>
      <c r="I19" s="393" t="n">
        <v>14.9</v>
      </c>
      <c r="J19" s="393" t="n">
        <v>17</v>
      </c>
      <c r="K19" s="393" t="n">
        <v>16</v>
      </c>
      <c r="L19" s="393" t="n">
        <v>15.8</v>
      </c>
      <c r="M19" s="393" t="n">
        <v>16.8</v>
      </c>
    </row>
    <row r="20" customFormat="false" ht="11.1" hidden="false" customHeight="true" outlineLevel="0" collapsed="false">
      <c r="A20" s="113" t="s">
        <v>74</v>
      </c>
      <c r="B20" s="393" t="n">
        <v>15.5</v>
      </c>
      <c r="C20" s="393" t="n">
        <v>17.7</v>
      </c>
      <c r="D20" s="393" t="n">
        <v>19.2</v>
      </c>
      <c r="E20" s="393" t="n">
        <v>19.4</v>
      </c>
      <c r="F20" s="393" t="n">
        <v>18.4</v>
      </c>
      <c r="G20" s="393" t="n">
        <v>18.2</v>
      </c>
      <c r="H20" s="393" t="n">
        <v>16.7</v>
      </c>
      <c r="I20" s="393" t="n">
        <v>17.2</v>
      </c>
      <c r="J20" s="393" t="n">
        <v>15.8</v>
      </c>
      <c r="K20" s="393" t="n">
        <v>18.6</v>
      </c>
      <c r="L20" s="393" t="n">
        <v>16.7</v>
      </c>
      <c r="M20" s="393" t="n">
        <v>16.5</v>
      </c>
    </row>
    <row r="21" customFormat="false" ht="11.1" hidden="false" customHeight="true" outlineLevel="0" collapsed="false">
      <c r="A21" s="113" t="s">
        <v>75</v>
      </c>
      <c r="B21" s="393" t="n">
        <v>15.9</v>
      </c>
      <c r="C21" s="393" t="n">
        <v>14.3</v>
      </c>
      <c r="D21" s="393" t="n">
        <v>15.2</v>
      </c>
      <c r="E21" s="393" t="n">
        <v>18.6</v>
      </c>
      <c r="F21" s="393" t="n">
        <v>17.4</v>
      </c>
      <c r="G21" s="393" t="n">
        <v>15.7</v>
      </c>
      <c r="H21" s="393" t="n">
        <v>15.4</v>
      </c>
      <c r="I21" s="393" t="n">
        <v>16</v>
      </c>
      <c r="J21" s="393" t="n">
        <v>16.5</v>
      </c>
      <c r="K21" s="393" t="n">
        <v>15</v>
      </c>
      <c r="L21" s="393" t="n">
        <v>14.9</v>
      </c>
      <c r="M21" s="393" t="n">
        <v>16.9</v>
      </c>
    </row>
    <row r="22" customFormat="false" ht="11.1" hidden="false" customHeight="true" outlineLevel="0" collapsed="false">
      <c r="A22" s="113" t="s">
        <v>34</v>
      </c>
      <c r="B22" s="393" t="n">
        <v>14.7</v>
      </c>
      <c r="C22" s="393" t="n">
        <v>15.2</v>
      </c>
      <c r="D22" s="393" t="n">
        <v>16.7</v>
      </c>
      <c r="E22" s="393" t="n">
        <v>15.9</v>
      </c>
      <c r="F22" s="393" t="n">
        <v>16.3</v>
      </c>
      <c r="G22" s="393" t="n">
        <v>16.4</v>
      </c>
      <c r="H22" s="393" t="n">
        <v>14.7</v>
      </c>
      <c r="I22" s="393" t="n">
        <v>16.5</v>
      </c>
      <c r="J22" s="393" t="n">
        <v>15.9</v>
      </c>
      <c r="K22" s="393" t="n">
        <v>18</v>
      </c>
      <c r="L22" s="393" t="n">
        <v>17.3</v>
      </c>
      <c r="M22" s="393" t="n">
        <v>15.7</v>
      </c>
    </row>
    <row r="23" customFormat="false" ht="11.1" hidden="false" customHeight="true" outlineLevel="0" collapsed="false">
      <c r="A23" s="113" t="s">
        <v>76</v>
      </c>
      <c r="B23" s="393" t="n">
        <v>15.3</v>
      </c>
      <c r="C23" s="393" t="n">
        <v>16</v>
      </c>
      <c r="D23" s="393" t="n">
        <v>17.8</v>
      </c>
      <c r="E23" s="393" t="n">
        <v>16.9</v>
      </c>
      <c r="F23" s="393" t="n">
        <v>18.4</v>
      </c>
      <c r="G23" s="393" t="n">
        <v>17.6</v>
      </c>
      <c r="H23" s="393" t="n">
        <v>15.3</v>
      </c>
      <c r="I23" s="393" t="n">
        <v>15.4</v>
      </c>
      <c r="J23" s="393" t="n">
        <v>16.9</v>
      </c>
      <c r="K23" s="393" t="n">
        <v>17.3</v>
      </c>
      <c r="L23" s="393"/>
      <c r="M23" s="393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3"/>
      <c r="B42" s="77" t="s">
        <v>61</v>
      </c>
      <c r="C42" s="77" t="s">
        <v>62</v>
      </c>
      <c r="D42" s="77" t="s">
        <v>63</v>
      </c>
      <c r="E42" s="77" t="s">
        <v>64</v>
      </c>
      <c r="F42" s="77" t="s">
        <v>65</v>
      </c>
      <c r="G42" s="77" t="s">
        <v>66</v>
      </c>
      <c r="H42" s="77" t="s">
        <v>67</v>
      </c>
      <c r="I42" s="77" t="s">
        <v>68</v>
      </c>
      <c r="J42" s="77" t="s">
        <v>69</v>
      </c>
      <c r="K42" s="77" t="s">
        <v>70</v>
      </c>
      <c r="L42" s="77" t="s">
        <v>71</v>
      </c>
      <c r="M42" s="77" t="s">
        <v>72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6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3" t="s">
        <v>73</v>
      </c>
      <c r="B43" s="393" t="n">
        <v>24.2</v>
      </c>
      <c r="C43" s="393" t="n">
        <v>24.9</v>
      </c>
      <c r="D43" s="393" t="n">
        <v>25.1</v>
      </c>
      <c r="E43" s="393" t="n">
        <v>24.9</v>
      </c>
      <c r="F43" s="393" t="n">
        <v>26</v>
      </c>
      <c r="G43" s="393" t="n">
        <v>26.8</v>
      </c>
      <c r="H43" s="393" t="n">
        <v>25.6</v>
      </c>
      <c r="I43" s="393" t="n">
        <v>25.9</v>
      </c>
      <c r="J43" s="393" t="n">
        <v>25.6</v>
      </c>
      <c r="K43" s="393" t="n">
        <v>24.3</v>
      </c>
      <c r="L43" s="393" t="n">
        <v>24.3</v>
      </c>
      <c r="M43" s="393" t="n">
        <v>25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3" t="s">
        <v>74</v>
      </c>
      <c r="B44" s="393" t="n">
        <v>25.3</v>
      </c>
      <c r="C44" s="393" t="n">
        <v>26.5</v>
      </c>
      <c r="D44" s="393" t="n">
        <v>25.8</v>
      </c>
      <c r="E44" s="393" t="n">
        <v>26.4</v>
      </c>
      <c r="F44" s="393" t="n">
        <v>28.1</v>
      </c>
      <c r="G44" s="393" t="n">
        <v>27.7</v>
      </c>
      <c r="H44" s="393" t="n">
        <v>26.5</v>
      </c>
      <c r="I44" s="393" t="n">
        <v>27.3</v>
      </c>
      <c r="J44" s="393" t="n">
        <v>24.8</v>
      </c>
      <c r="K44" s="393" t="n">
        <v>26.9</v>
      </c>
      <c r="L44" s="393" t="n">
        <v>26</v>
      </c>
      <c r="M44" s="393" t="n">
        <v>26.3</v>
      </c>
      <c r="N44" s="116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3" t="s">
        <v>75</v>
      </c>
      <c r="B45" s="393" t="n">
        <v>26.9</v>
      </c>
      <c r="C45" s="393" t="n">
        <v>26.5</v>
      </c>
      <c r="D45" s="393" t="n">
        <v>23.4</v>
      </c>
      <c r="E45" s="393" t="n">
        <v>26.7</v>
      </c>
      <c r="F45" s="393" t="n">
        <v>28.9</v>
      </c>
      <c r="G45" s="393" t="n">
        <v>26.9</v>
      </c>
      <c r="H45" s="393" t="n">
        <v>26.2</v>
      </c>
      <c r="I45" s="393" t="n">
        <v>27.1</v>
      </c>
      <c r="J45" s="393" t="n">
        <v>27.7</v>
      </c>
      <c r="K45" s="393" t="n">
        <v>26.9</v>
      </c>
      <c r="L45" s="393" t="n">
        <v>25.5</v>
      </c>
      <c r="M45" s="393" t="n">
        <v>26.2</v>
      </c>
      <c r="N45" s="11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3" t="s">
        <v>34</v>
      </c>
      <c r="B46" s="393" t="n">
        <v>25.9</v>
      </c>
      <c r="C46" s="393" t="n">
        <v>26.8</v>
      </c>
      <c r="D46" s="393" t="n">
        <v>27.1</v>
      </c>
      <c r="E46" s="393" t="n">
        <v>27</v>
      </c>
      <c r="F46" s="393" t="n">
        <v>28</v>
      </c>
      <c r="G46" s="393" t="n">
        <v>27.8</v>
      </c>
      <c r="H46" s="393" t="n">
        <v>26.4</v>
      </c>
      <c r="I46" s="393" t="n">
        <v>26.9</v>
      </c>
      <c r="J46" s="393" t="n">
        <v>27.1</v>
      </c>
      <c r="K46" s="393" t="n">
        <v>27.4</v>
      </c>
      <c r="L46" s="393" t="n">
        <v>27.2</v>
      </c>
      <c r="M46" s="393" t="n">
        <v>26.8</v>
      </c>
      <c r="N46" s="11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3" t="s">
        <v>76</v>
      </c>
      <c r="B47" s="393" t="n">
        <v>27.3</v>
      </c>
      <c r="C47" s="393" t="n">
        <v>27.4</v>
      </c>
      <c r="D47" s="393" t="n">
        <v>27.8</v>
      </c>
      <c r="E47" s="393" t="n">
        <v>27.4</v>
      </c>
      <c r="F47" s="393" t="n">
        <v>28.1</v>
      </c>
      <c r="G47" s="393" t="n">
        <v>28.2</v>
      </c>
      <c r="H47" s="393" t="n">
        <v>27.3</v>
      </c>
      <c r="I47" s="393" t="n">
        <v>26.7</v>
      </c>
      <c r="J47" s="393" t="n">
        <v>27.2</v>
      </c>
      <c r="K47" s="393" t="n">
        <v>27</v>
      </c>
      <c r="L47" s="393"/>
      <c r="M47" s="393"/>
      <c r="N47" s="11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6"/>
      <c r="O49" s="396"/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6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3"/>
      <c r="B70" s="77" t="s">
        <v>61</v>
      </c>
      <c r="C70" s="77" t="s">
        <v>62</v>
      </c>
      <c r="D70" s="77" t="s">
        <v>63</v>
      </c>
      <c r="E70" s="77" t="s">
        <v>64</v>
      </c>
      <c r="F70" s="77" t="s">
        <v>65</v>
      </c>
      <c r="G70" s="77" t="s">
        <v>66</v>
      </c>
      <c r="H70" s="77" t="s">
        <v>67</v>
      </c>
      <c r="I70" s="77" t="s">
        <v>68</v>
      </c>
      <c r="J70" s="77" t="s">
        <v>69</v>
      </c>
      <c r="K70" s="77" t="s">
        <v>70</v>
      </c>
      <c r="L70" s="77" t="s">
        <v>71</v>
      </c>
      <c r="M70" s="77" t="s">
        <v>7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1.1" hidden="false" customHeight="true" outlineLevel="0" collapsed="false">
      <c r="A71" s="113" t="s">
        <v>73</v>
      </c>
      <c r="B71" s="111" t="n">
        <v>63.1</v>
      </c>
      <c r="C71" s="111" t="n">
        <v>68.2</v>
      </c>
      <c r="D71" s="111" t="n">
        <v>70.7</v>
      </c>
      <c r="E71" s="111" t="n">
        <v>68.6</v>
      </c>
      <c r="F71" s="111" t="n">
        <v>69.1</v>
      </c>
      <c r="G71" s="111" t="n">
        <v>67.4</v>
      </c>
      <c r="H71" s="111" t="n">
        <v>64.4</v>
      </c>
      <c r="I71" s="111" t="n">
        <v>57.1</v>
      </c>
      <c r="J71" s="111" t="n">
        <v>66.6</v>
      </c>
      <c r="K71" s="111" t="n">
        <v>66.9</v>
      </c>
      <c r="L71" s="111" t="n">
        <v>65.2</v>
      </c>
      <c r="M71" s="111" t="n">
        <v>67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1.1" hidden="false" customHeight="true" outlineLevel="0" collapsed="false">
      <c r="A72" s="113" t="s">
        <v>74</v>
      </c>
      <c r="B72" s="111" t="n">
        <v>61.1</v>
      </c>
      <c r="C72" s="111" t="n">
        <v>65.9</v>
      </c>
      <c r="D72" s="111" t="n">
        <v>74.7</v>
      </c>
      <c r="E72" s="111" t="n">
        <v>73.1</v>
      </c>
      <c r="F72" s="111" t="n">
        <v>64.6</v>
      </c>
      <c r="G72" s="111" t="n">
        <v>66</v>
      </c>
      <c r="H72" s="111" t="n">
        <v>64.1</v>
      </c>
      <c r="I72" s="111" t="n">
        <v>62.5</v>
      </c>
      <c r="J72" s="111" t="n">
        <v>65.2</v>
      </c>
      <c r="K72" s="111" t="n">
        <v>67.9</v>
      </c>
      <c r="L72" s="111" t="n">
        <v>64.9</v>
      </c>
      <c r="M72" s="111" t="n">
        <v>62.7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1.1" hidden="false" customHeight="true" outlineLevel="0" collapsed="false">
      <c r="A73" s="113" t="s">
        <v>75</v>
      </c>
      <c r="B73" s="111" t="n">
        <v>58.4</v>
      </c>
      <c r="C73" s="111" t="n">
        <v>54.2</v>
      </c>
      <c r="D73" s="111" t="n">
        <v>66.9</v>
      </c>
      <c r="E73" s="111" t="n">
        <v>67.7</v>
      </c>
      <c r="F73" s="111" t="n">
        <v>58.6</v>
      </c>
      <c r="G73" s="111" t="n">
        <v>59.8</v>
      </c>
      <c r="H73" s="111" t="n">
        <v>59.2</v>
      </c>
      <c r="I73" s="111" t="n">
        <v>58.5</v>
      </c>
      <c r="J73" s="111" t="n">
        <v>59.1</v>
      </c>
      <c r="K73" s="111" t="n">
        <v>56.2</v>
      </c>
      <c r="L73" s="111" t="n">
        <v>59.6</v>
      </c>
      <c r="M73" s="111" t="n">
        <v>63.9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1.1" hidden="false" customHeight="true" outlineLevel="0" collapsed="false">
      <c r="A74" s="113" t="s">
        <v>34</v>
      </c>
      <c r="B74" s="111" t="n">
        <v>56.9</v>
      </c>
      <c r="C74" s="111" t="n">
        <v>55.9</v>
      </c>
      <c r="D74" s="111" t="n">
        <v>61.4</v>
      </c>
      <c r="E74" s="111" t="n">
        <v>59.1</v>
      </c>
      <c r="F74" s="111" t="n">
        <v>57.4</v>
      </c>
      <c r="G74" s="111" t="n">
        <v>59</v>
      </c>
      <c r="H74" s="111" t="n">
        <v>56.7</v>
      </c>
      <c r="I74" s="111" t="n">
        <v>61</v>
      </c>
      <c r="J74" s="111" t="n">
        <v>58.2</v>
      </c>
      <c r="K74" s="111" t="n">
        <v>65.4</v>
      </c>
      <c r="L74" s="111" t="n">
        <v>63.6</v>
      </c>
      <c r="M74" s="111" t="n">
        <v>58.7</v>
      </c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1.1" hidden="false" customHeight="true" outlineLevel="0" collapsed="false">
      <c r="A75" s="113" t="s">
        <v>76</v>
      </c>
      <c r="B75" s="111" t="n">
        <v>55.7</v>
      </c>
      <c r="C75" s="111" t="n">
        <v>58.1</v>
      </c>
      <c r="D75" s="111" t="n">
        <v>63.8</v>
      </c>
      <c r="E75" s="111" t="n">
        <v>61.8</v>
      </c>
      <c r="F75" s="111" t="n">
        <v>65.1</v>
      </c>
      <c r="G75" s="111" t="n">
        <v>62.4</v>
      </c>
      <c r="H75" s="111" t="n">
        <v>56.7</v>
      </c>
      <c r="I75" s="111" t="n">
        <v>58</v>
      </c>
      <c r="J75" s="111" t="n">
        <v>61.8</v>
      </c>
      <c r="K75" s="111" t="n">
        <v>64.1</v>
      </c>
      <c r="L75" s="111"/>
      <c r="M75" s="111"/>
    </row>
    <row r="76" customFormat="false" ht="9.9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15"/>
      <c r="L76" s="120"/>
      <c r="M76" s="120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6"/>
      <c r="M3" s="78"/>
      <c r="N3" s="116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6"/>
      <c r="M4" s="396"/>
      <c r="N4" s="11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6"/>
      <c r="M5" s="396"/>
      <c r="N5" s="11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6"/>
      <c r="M6" s="396"/>
      <c r="N6" s="116"/>
      <c r="O6" s="396"/>
      <c r="P6" s="396"/>
      <c r="Q6" s="396"/>
      <c r="R6" s="396"/>
      <c r="S6" s="396"/>
      <c r="T6" s="396"/>
      <c r="U6" s="396"/>
      <c r="V6" s="396"/>
      <c r="W6" s="396"/>
      <c r="X6" s="396"/>
      <c r="Y6" s="396"/>
      <c r="Z6" s="396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6"/>
      <c r="M7" s="396"/>
      <c r="N7" s="116"/>
      <c r="O7" s="396"/>
      <c r="P7" s="396"/>
      <c r="Q7" s="396"/>
      <c r="R7" s="396"/>
      <c r="S7" s="396"/>
      <c r="T7" s="396"/>
      <c r="U7" s="396"/>
      <c r="V7" s="396"/>
      <c r="W7" s="396"/>
      <c r="X7" s="396"/>
      <c r="Y7" s="396"/>
      <c r="Z7" s="396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6"/>
      <c r="M8" s="396"/>
      <c r="N8" s="11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6"/>
      <c r="M9" s="116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  <c r="AA9" s="83"/>
    </row>
    <row r="10" customFormat="false" ht="9.95" hidden="false" customHeight="true" outlineLevel="0" collapsed="false">
      <c r="L10" s="116"/>
      <c r="M10" s="116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  <c r="AA10" s="83"/>
    </row>
    <row r="11" customFormat="false" ht="9.95" hidden="false" customHeight="true" outlineLevel="0" collapsed="false">
      <c r="L11" s="116"/>
      <c r="M11" s="116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  <c r="AA11" s="83"/>
    </row>
    <row r="12" customFormat="false" ht="9.95" hidden="false" customHeight="true" outlineLevel="0" collapsed="false">
      <c r="L12" s="116"/>
      <c r="M12" s="116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  <c r="AA12" s="83"/>
    </row>
    <row r="13" customFormat="false" ht="9.95" hidden="false" customHeight="true" outlineLevel="0" collapsed="false">
      <c r="L13" s="116"/>
      <c r="M13" s="116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83"/>
    </row>
    <row r="14" customFormat="false" ht="9.95" hidden="false" customHeight="true" outlineLevel="0" collapsed="false">
      <c r="L14" s="116"/>
      <c r="M14" s="78"/>
      <c r="AA14" s="83"/>
    </row>
    <row r="15" customFormat="false" ht="9.95" hidden="false" customHeight="true" outlineLevel="0" collapsed="false">
      <c r="L15" s="116"/>
      <c r="M15" s="396"/>
      <c r="AA15" s="83"/>
    </row>
    <row r="16" customFormat="false" ht="9.95" hidden="false" customHeight="true" outlineLevel="0" collapsed="false">
      <c r="L16" s="116"/>
      <c r="M16" s="396"/>
      <c r="AA16" s="83"/>
    </row>
    <row r="17" customFormat="false" ht="9.95" hidden="false" customHeight="true" outlineLevel="0" collapsed="false">
      <c r="L17" s="116"/>
      <c r="M17" s="396"/>
      <c r="AA17" s="83"/>
    </row>
    <row r="18" customFormat="false" ht="9.95" hidden="false" customHeight="true" outlineLevel="0" collapsed="false">
      <c r="L18" s="116"/>
      <c r="M18" s="396"/>
      <c r="AA18" s="83"/>
    </row>
    <row r="19" customFormat="false" ht="9.95" hidden="false" customHeight="true" outlineLevel="0" collapsed="false">
      <c r="L19" s="116"/>
      <c r="M19" s="396"/>
      <c r="AA19" s="83"/>
    </row>
    <row r="20" customFormat="false" ht="9.95" hidden="false" customHeight="true" outlineLevel="0" collapsed="false">
      <c r="L20" s="116"/>
      <c r="M20" s="116"/>
      <c r="AA20" s="83"/>
    </row>
    <row r="21" customFormat="false" ht="9.95" hidden="false" customHeight="true" outlineLevel="0" collapsed="false">
      <c r="L21" s="116"/>
      <c r="M21" s="116"/>
      <c r="AA21" s="83"/>
    </row>
    <row r="22" customFormat="false" ht="9.95" hidden="false" customHeight="true" outlineLevel="0" collapsed="false">
      <c r="L22" s="116"/>
      <c r="M22" s="116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AA24" s="83"/>
    </row>
    <row r="25" customFormat="false" ht="11.1" hidden="false" customHeight="true" outlineLevel="0" collapsed="false">
      <c r="A25" s="113" t="s">
        <v>73</v>
      </c>
      <c r="B25" s="393" t="n">
        <v>19.5</v>
      </c>
      <c r="C25" s="393" t="n">
        <v>21.4</v>
      </c>
      <c r="D25" s="393" t="n">
        <v>26.7</v>
      </c>
      <c r="E25" s="393" t="n">
        <v>25.7</v>
      </c>
      <c r="F25" s="393" t="n">
        <v>26.3</v>
      </c>
      <c r="G25" s="393" t="n">
        <v>25.8</v>
      </c>
      <c r="H25" s="393" t="n">
        <v>27.2</v>
      </c>
      <c r="I25" s="393" t="n">
        <v>20.4</v>
      </c>
      <c r="J25" s="393" t="n">
        <v>24.4</v>
      </c>
      <c r="K25" s="393" t="n">
        <v>26.7</v>
      </c>
      <c r="L25" s="393" t="n">
        <v>24.7</v>
      </c>
      <c r="M25" s="393" t="n">
        <v>22.6</v>
      </c>
      <c r="AA25" s="83"/>
    </row>
    <row r="26" customFormat="false" ht="11.1" hidden="false" customHeight="true" outlineLevel="0" collapsed="false">
      <c r="A26" s="113" t="s">
        <v>74</v>
      </c>
      <c r="B26" s="393" t="n">
        <v>23.6</v>
      </c>
      <c r="C26" s="393" t="n">
        <v>22.3</v>
      </c>
      <c r="D26" s="393" t="n">
        <v>28.3</v>
      </c>
      <c r="E26" s="393" t="n">
        <v>28.3</v>
      </c>
      <c r="F26" s="393" t="n">
        <v>24.1</v>
      </c>
      <c r="G26" s="393" t="n">
        <v>26.1</v>
      </c>
      <c r="H26" s="393" t="n">
        <v>24.3</v>
      </c>
      <c r="I26" s="393" t="n">
        <v>26.1</v>
      </c>
      <c r="J26" s="393" t="n">
        <v>23.3</v>
      </c>
      <c r="K26" s="393" t="n">
        <v>22.2</v>
      </c>
      <c r="L26" s="393" t="n">
        <v>24.7</v>
      </c>
      <c r="M26" s="393" t="n">
        <v>24.2</v>
      </c>
      <c r="AA26" s="83"/>
    </row>
    <row r="27" customFormat="false" ht="11.1" hidden="false" customHeight="true" outlineLevel="0" collapsed="false">
      <c r="A27" s="113" t="s">
        <v>75</v>
      </c>
      <c r="B27" s="393" t="n">
        <v>21.2</v>
      </c>
      <c r="C27" s="393" t="n">
        <v>23.6</v>
      </c>
      <c r="D27" s="393" t="n">
        <v>23.5</v>
      </c>
      <c r="E27" s="393" t="n">
        <v>25.2</v>
      </c>
      <c r="F27" s="393" t="n">
        <v>24.6</v>
      </c>
      <c r="G27" s="393" t="n">
        <v>28.3</v>
      </c>
      <c r="H27" s="393" t="n">
        <v>24.6</v>
      </c>
      <c r="I27" s="393" t="n">
        <v>23.4</v>
      </c>
      <c r="J27" s="393" t="n">
        <v>22.5</v>
      </c>
      <c r="K27" s="393" t="n">
        <v>23.1</v>
      </c>
      <c r="L27" s="393" t="n">
        <v>20.9</v>
      </c>
      <c r="M27" s="393" t="n">
        <v>20.6</v>
      </c>
      <c r="AA27" s="83"/>
    </row>
    <row r="28" customFormat="false" ht="11.1" hidden="false" customHeight="true" outlineLevel="0" collapsed="false">
      <c r="A28" s="113" t="s">
        <v>34</v>
      </c>
      <c r="B28" s="393" t="n">
        <v>18.7</v>
      </c>
      <c r="C28" s="393" t="n">
        <v>19.2</v>
      </c>
      <c r="D28" s="393" t="n">
        <v>23.7</v>
      </c>
      <c r="E28" s="393" t="n">
        <v>22.6</v>
      </c>
      <c r="F28" s="393" t="n">
        <v>25.9</v>
      </c>
      <c r="G28" s="393" t="n">
        <v>24</v>
      </c>
      <c r="H28" s="393" t="n">
        <v>23.8</v>
      </c>
      <c r="I28" s="393" t="n">
        <v>23</v>
      </c>
      <c r="J28" s="393" t="n">
        <v>21.8</v>
      </c>
      <c r="K28" s="393" t="n">
        <v>19.6</v>
      </c>
      <c r="L28" s="393" t="n">
        <v>19.1</v>
      </c>
      <c r="M28" s="393" t="n">
        <v>18.8</v>
      </c>
      <c r="AA28" s="83"/>
    </row>
    <row r="29" customFormat="false" ht="11.1" hidden="false" customHeight="true" outlineLevel="0" collapsed="false">
      <c r="A29" s="113" t="s">
        <v>76</v>
      </c>
      <c r="B29" s="393" t="n">
        <v>21.2</v>
      </c>
      <c r="C29" s="393" t="n">
        <v>18.2</v>
      </c>
      <c r="D29" s="393" t="n">
        <v>21.8</v>
      </c>
      <c r="E29" s="393" t="n">
        <v>21.3</v>
      </c>
      <c r="F29" s="393" t="n">
        <v>21.8</v>
      </c>
      <c r="G29" s="393" t="n">
        <v>22.4</v>
      </c>
      <c r="H29" s="393" t="n">
        <v>24.4</v>
      </c>
      <c r="I29" s="393" t="n">
        <v>20.7</v>
      </c>
      <c r="J29" s="393" t="n">
        <v>17.6</v>
      </c>
      <c r="K29" s="393" t="n">
        <v>21</v>
      </c>
      <c r="L29" s="393"/>
      <c r="M29" s="393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AA31" s="83"/>
    </row>
    <row r="51" customFormat="false" ht="9.95" hidden="false" customHeight="true" outlineLevel="0" collapsed="false">
      <c r="N51" s="83"/>
      <c r="O51" s="116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3" t="s">
        <v>73</v>
      </c>
      <c r="B54" s="393" t="n">
        <v>39.3</v>
      </c>
      <c r="C54" s="393" t="n">
        <v>40</v>
      </c>
      <c r="D54" s="393" t="n">
        <v>41.4</v>
      </c>
      <c r="E54" s="393" t="n">
        <v>41.4</v>
      </c>
      <c r="F54" s="393" t="n">
        <v>41.7</v>
      </c>
      <c r="G54" s="393" t="n">
        <v>41.8</v>
      </c>
      <c r="H54" s="393" t="n">
        <v>42.5</v>
      </c>
      <c r="I54" s="393" t="n">
        <v>39.2</v>
      </c>
      <c r="J54" s="393" t="n">
        <v>40.7</v>
      </c>
      <c r="K54" s="393" t="n">
        <v>41.6</v>
      </c>
      <c r="L54" s="393" t="n">
        <v>41.7</v>
      </c>
      <c r="M54" s="393" t="n">
        <v>38.7</v>
      </c>
      <c r="N54" s="116"/>
      <c r="O54" s="396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3" t="s">
        <v>74</v>
      </c>
      <c r="B55" s="393" t="n">
        <v>41.2</v>
      </c>
      <c r="C55" s="393" t="n">
        <v>41.2</v>
      </c>
      <c r="D55" s="393" t="n">
        <v>42.5</v>
      </c>
      <c r="E55" s="393" t="n">
        <v>43.5</v>
      </c>
      <c r="F55" s="393" t="n">
        <v>40</v>
      </c>
      <c r="G55" s="393" t="n">
        <v>41.2</v>
      </c>
      <c r="H55" s="393" t="n">
        <v>38.6</v>
      </c>
      <c r="I55" s="393" t="n">
        <v>41.3</v>
      </c>
      <c r="J55" s="393" t="n">
        <v>40.3</v>
      </c>
      <c r="K55" s="393" t="n">
        <v>39.7</v>
      </c>
      <c r="L55" s="393" t="n">
        <v>41.3</v>
      </c>
      <c r="M55" s="393" t="n">
        <v>39.7</v>
      </c>
      <c r="N55" s="11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3" t="s">
        <v>75</v>
      </c>
      <c r="B56" s="393" t="n">
        <v>42</v>
      </c>
      <c r="C56" s="393" t="n">
        <v>43.4</v>
      </c>
      <c r="D56" s="393" t="n">
        <v>41</v>
      </c>
      <c r="E56" s="393" t="n">
        <v>40.6</v>
      </c>
      <c r="F56" s="393" t="n">
        <v>41.4</v>
      </c>
      <c r="G56" s="393" t="n">
        <v>43.6</v>
      </c>
      <c r="H56" s="393" t="n">
        <v>41.6</v>
      </c>
      <c r="I56" s="393" t="n">
        <v>41.2</v>
      </c>
      <c r="J56" s="393" t="n">
        <v>40.8</v>
      </c>
      <c r="K56" s="393" t="n">
        <v>41.1</v>
      </c>
      <c r="L56" s="393" t="n">
        <v>38.8</v>
      </c>
      <c r="M56" s="393" t="n">
        <v>37.3</v>
      </c>
      <c r="N56" s="11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3" t="s">
        <v>34</v>
      </c>
      <c r="B57" s="393" t="n">
        <v>38.5</v>
      </c>
      <c r="C57" s="393" t="n">
        <v>37.5</v>
      </c>
      <c r="D57" s="393" t="n">
        <v>37.8</v>
      </c>
      <c r="E57" s="393" t="n">
        <v>36.3</v>
      </c>
      <c r="F57" s="393" t="n">
        <v>38.6</v>
      </c>
      <c r="G57" s="393" t="n">
        <v>38.7</v>
      </c>
      <c r="H57" s="393" t="n">
        <v>38.3</v>
      </c>
      <c r="I57" s="393" t="n">
        <v>38.3</v>
      </c>
      <c r="J57" s="393" t="n">
        <v>37.8</v>
      </c>
      <c r="K57" s="393" t="n">
        <v>37.3</v>
      </c>
      <c r="L57" s="393" t="n">
        <v>35.4</v>
      </c>
      <c r="M57" s="393" t="n">
        <v>32.8</v>
      </c>
      <c r="N57" s="11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3" t="s">
        <v>76</v>
      </c>
      <c r="B58" s="393" t="n">
        <v>36.2</v>
      </c>
      <c r="C58" s="393" t="n">
        <v>36.5</v>
      </c>
      <c r="D58" s="393" t="n">
        <v>36.5</v>
      </c>
      <c r="E58" s="393" t="n">
        <v>36.3</v>
      </c>
      <c r="F58" s="393" t="n">
        <v>37.5</v>
      </c>
      <c r="G58" s="393" t="n">
        <v>37.7</v>
      </c>
      <c r="H58" s="393" t="n">
        <v>38.7</v>
      </c>
      <c r="I58" s="393" t="n">
        <v>37.1</v>
      </c>
      <c r="J58" s="393" t="n">
        <v>34.8</v>
      </c>
      <c r="K58" s="393" t="n">
        <v>35.1</v>
      </c>
      <c r="L58" s="393"/>
      <c r="M58" s="393"/>
      <c r="N58" s="116"/>
      <c r="O58" s="396"/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397"/>
    </row>
    <row r="66" customFormat="false" ht="9.95" hidden="false" customHeight="true" outlineLevel="0" collapsed="false">
      <c r="N66" s="391"/>
      <c r="O66" s="391"/>
      <c r="P66" s="391"/>
      <c r="Q66" s="391"/>
      <c r="R66" s="391"/>
      <c r="S66" s="391"/>
      <c r="T66" s="391"/>
      <c r="U66" s="391"/>
      <c r="V66" s="391"/>
      <c r="W66" s="391"/>
      <c r="X66" s="391"/>
      <c r="Y66" s="391"/>
      <c r="Z66" s="391"/>
    </row>
    <row r="67" customFormat="false" ht="9.95" hidden="false" customHeight="true" outlineLevel="0" collapsed="false">
      <c r="N67" s="391"/>
      <c r="O67" s="391"/>
      <c r="P67" s="391"/>
      <c r="Q67" s="391"/>
      <c r="R67" s="391"/>
      <c r="S67" s="391"/>
      <c r="T67" s="391"/>
      <c r="U67" s="391"/>
      <c r="V67" s="391"/>
      <c r="W67" s="391"/>
      <c r="X67" s="391"/>
      <c r="Y67" s="391"/>
      <c r="Z67" s="391"/>
    </row>
    <row r="68" customFormat="false" ht="9.95" hidden="false" customHeight="true" outlineLevel="0" collapsed="false">
      <c r="N68" s="391"/>
      <c r="O68" s="391"/>
      <c r="P68" s="391"/>
      <c r="Q68" s="391"/>
      <c r="R68" s="391"/>
      <c r="S68" s="391"/>
      <c r="T68" s="391"/>
      <c r="U68" s="391"/>
      <c r="V68" s="391"/>
      <c r="W68" s="391"/>
      <c r="X68" s="391"/>
      <c r="Y68" s="391"/>
      <c r="Z68" s="391"/>
    </row>
    <row r="69" customFormat="false" ht="9.95" hidden="false" customHeight="true" outlineLevel="0" collapsed="false">
      <c r="N69" s="391"/>
      <c r="O69" s="391"/>
      <c r="P69" s="391"/>
      <c r="Q69" s="391"/>
      <c r="R69" s="391"/>
      <c r="S69" s="391"/>
      <c r="T69" s="391"/>
      <c r="U69" s="391"/>
      <c r="V69" s="391"/>
      <c r="W69" s="391"/>
      <c r="X69" s="391"/>
      <c r="Y69" s="391"/>
      <c r="Z69" s="391"/>
    </row>
    <row r="70" customFormat="false" ht="9.95" hidden="false" customHeight="true" outlineLevel="0" collapsed="false">
      <c r="N70" s="116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83"/>
      <c r="AB71" s="83"/>
    </row>
    <row r="72" customFormat="false" ht="9.95" hidden="false" customHeight="true" outlineLevel="0" collapsed="false"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83"/>
      <c r="AB72" s="83"/>
    </row>
    <row r="73" customFormat="false" ht="9.95" hidden="false" customHeight="true" outlineLevel="0" collapsed="false"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83"/>
      <c r="AB73" s="83"/>
    </row>
    <row r="74" customFormat="false" ht="9.95" hidden="false" customHeight="true" outlineLevel="0" collapsed="false"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83"/>
      <c r="AB74" s="83"/>
    </row>
    <row r="75" customFormat="false" ht="9.95" hidden="false" customHeight="true" outlineLevel="0" collapsed="false"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</row>
    <row r="84" customFormat="false" ht="10.5" hidden="false" customHeight="true" outlineLevel="0" collapsed="false">
      <c r="A84" s="113" t="s">
        <v>73</v>
      </c>
      <c r="B84" s="111" t="n">
        <v>49.7</v>
      </c>
      <c r="C84" s="111" t="n">
        <v>53.2</v>
      </c>
      <c r="D84" s="111" t="n">
        <v>63.9</v>
      </c>
      <c r="E84" s="111" t="n">
        <v>62.1</v>
      </c>
      <c r="F84" s="111" t="n">
        <v>62.9</v>
      </c>
      <c r="G84" s="111" t="n">
        <v>61.7</v>
      </c>
      <c r="H84" s="111" t="n">
        <v>63.7</v>
      </c>
      <c r="I84" s="111" t="n">
        <v>54</v>
      </c>
      <c r="J84" s="111" t="n">
        <v>59.3</v>
      </c>
      <c r="K84" s="111" t="n">
        <v>63.8</v>
      </c>
      <c r="L84" s="111" t="n">
        <v>59.2</v>
      </c>
      <c r="M84" s="111" t="n">
        <v>60</v>
      </c>
    </row>
    <row r="85" customFormat="false" ht="11.1" hidden="false" customHeight="true" outlineLevel="0" collapsed="false">
      <c r="A85" s="113" t="s">
        <v>74</v>
      </c>
      <c r="B85" s="111" t="n">
        <v>55.9</v>
      </c>
      <c r="C85" s="111" t="n">
        <v>54.1</v>
      </c>
      <c r="D85" s="111" t="n">
        <v>66.1</v>
      </c>
      <c r="E85" s="111" t="n">
        <v>64.6</v>
      </c>
      <c r="F85" s="111" t="n">
        <v>61.8</v>
      </c>
      <c r="G85" s="111" t="n">
        <v>62.8</v>
      </c>
      <c r="H85" s="111" t="n">
        <v>64.1</v>
      </c>
      <c r="I85" s="111" t="n">
        <v>62</v>
      </c>
      <c r="J85" s="111" t="n">
        <v>58.1</v>
      </c>
      <c r="K85" s="111" t="n">
        <v>56.3</v>
      </c>
      <c r="L85" s="111" t="n">
        <v>59.1</v>
      </c>
      <c r="M85" s="111" t="n">
        <v>61.9</v>
      </c>
    </row>
    <row r="86" customFormat="false" ht="11.1" hidden="false" customHeight="true" outlineLevel="0" collapsed="false">
      <c r="A86" s="113" t="s">
        <v>75</v>
      </c>
      <c r="B86" s="111" t="n">
        <v>49.2</v>
      </c>
      <c r="C86" s="111" t="n">
        <v>53.5</v>
      </c>
      <c r="D86" s="111" t="n">
        <v>58.5</v>
      </c>
      <c r="E86" s="111" t="n">
        <v>62.2</v>
      </c>
      <c r="F86" s="111" t="n">
        <v>59.1</v>
      </c>
      <c r="G86" s="111" t="n">
        <v>63.9</v>
      </c>
      <c r="H86" s="111" t="n">
        <v>60.1</v>
      </c>
      <c r="I86" s="111" t="n">
        <v>57</v>
      </c>
      <c r="J86" s="111" t="n">
        <v>55.5</v>
      </c>
      <c r="K86" s="111" t="n">
        <v>56</v>
      </c>
      <c r="L86" s="111" t="n">
        <v>55.2</v>
      </c>
      <c r="M86" s="111" t="n">
        <v>55.9</v>
      </c>
    </row>
    <row r="87" customFormat="false" ht="11.1" hidden="false" customHeight="true" outlineLevel="0" collapsed="false">
      <c r="A87" s="113" t="s">
        <v>34</v>
      </c>
      <c r="B87" s="111" t="n">
        <v>47.8</v>
      </c>
      <c r="C87" s="111" t="n">
        <v>51.7</v>
      </c>
      <c r="D87" s="111" t="n">
        <v>62.5</v>
      </c>
      <c r="E87" s="111" t="n">
        <v>63.1</v>
      </c>
      <c r="F87" s="111" t="n">
        <v>66.1</v>
      </c>
      <c r="G87" s="111" t="n">
        <v>62</v>
      </c>
      <c r="H87" s="111" t="n">
        <v>62.3</v>
      </c>
      <c r="I87" s="111" t="n">
        <v>60</v>
      </c>
      <c r="J87" s="111" t="n">
        <v>57.9</v>
      </c>
      <c r="K87" s="111" t="n">
        <v>52.7</v>
      </c>
      <c r="L87" s="111" t="n">
        <v>55.1</v>
      </c>
      <c r="M87" s="111" t="n">
        <v>59</v>
      </c>
    </row>
    <row r="88" customFormat="false" ht="11.1" hidden="false" customHeight="true" outlineLevel="0" collapsed="false">
      <c r="A88" s="113" t="s">
        <v>76</v>
      </c>
      <c r="B88" s="111" t="n">
        <v>56.4</v>
      </c>
      <c r="C88" s="111" t="n">
        <v>49.6</v>
      </c>
      <c r="D88" s="111" t="n">
        <v>59.8</v>
      </c>
      <c r="E88" s="111" t="n">
        <v>58.8</v>
      </c>
      <c r="F88" s="111" t="n">
        <v>57.5</v>
      </c>
      <c r="G88" s="111" t="n">
        <v>59.3</v>
      </c>
      <c r="H88" s="111" t="n">
        <v>62.6</v>
      </c>
      <c r="I88" s="111" t="n">
        <v>56.9</v>
      </c>
      <c r="J88" s="111" t="n">
        <v>52.1</v>
      </c>
      <c r="K88" s="111" t="n">
        <v>59.6</v>
      </c>
      <c r="L88" s="111"/>
      <c r="M88" s="11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1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3" t="s">
        <v>73</v>
      </c>
      <c r="B25" s="398" t="n">
        <v>41.9</v>
      </c>
      <c r="C25" s="398" t="n">
        <v>52.91</v>
      </c>
      <c r="D25" s="398" t="n">
        <v>75.74</v>
      </c>
      <c r="E25" s="398" t="n">
        <v>62.54</v>
      </c>
      <c r="F25" s="398" t="n">
        <v>80.23</v>
      </c>
      <c r="G25" s="398" t="n">
        <v>82.29</v>
      </c>
      <c r="H25" s="398" t="n">
        <v>80.53</v>
      </c>
      <c r="I25" s="398" t="n">
        <v>40.82</v>
      </c>
      <c r="J25" s="398" t="n">
        <v>44.9</v>
      </c>
      <c r="K25" s="398" t="n">
        <v>43.8</v>
      </c>
      <c r="L25" s="398" t="n">
        <v>59.4</v>
      </c>
      <c r="M25" s="398" t="n">
        <v>54.7</v>
      </c>
      <c r="N25" s="116"/>
      <c r="O25" s="396"/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Z25" s="396"/>
      <c r="AA25" s="83"/>
      <c r="AB25" s="83"/>
      <c r="AC25" s="83"/>
    </row>
    <row r="26" customFormat="false" ht="11.1" hidden="false" customHeight="true" outlineLevel="0" collapsed="false">
      <c r="A26" s="113" t="s">
        <v>74</v>
      </c>
      <c r="B26" s="398" t="n">
        <v>51.15</v>
      </c>
      <c r="C26" s="398" t="n">
        <v>68.9</v>
      </c>
      <c r="D26" s="398" t="n">
        <v>62.27</v>
      </c>
      <c r="E26" s="398" t="n">
        <v>88.58</v>
      </c>
      <c r="F26" s="398" t="n">
        <v>84.28</v>
      </c>
      <c r="G26" s="398" t="n">
        <v>92.26</v>
      </c>
      <c r="H26" s="398" t="n">
        <v>94.4</v>
      </c>
      <c r="I26" s="398" t="n">
        <v>63.79</v>
      </c>
      <c r="J26" s="398" t="n">
        <v>53.5</v>
      </c>
      <c r="K26" s="398" t="n">
        <v>55.3</v>
      </c>
      <c r="L26" s="398" t="n">
        <v>58.2</v>
      </c>
      <c r="M26" s="398" t="n">
        <v>57.6</v>
      </c>
      <c r="N26" s="11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83"/>
      <c r="AB26" s="83"/>
      <c r="AC26" s="83"/>
    </row>
    <row r="27" customFormat="false" ht="11.1" hidden="false" customHeight="true" outlineLevel="0" collapsed="false">
      <c r="A27" s="113" t="s">
        <v>75</v>
      </c>
      <c r="B27" s="398" t="n">
        <v>49.9</v>
      </c>
      <c r="C27" s="398" t="n">
        <v>54.11</v>
      </c>
      <c r="D27" s="398" t="n">
        <v>67.08</v>
      </c>
      <c r="E27" s="398" t="n">
        <v>88</v>
      </c>
      <c r="F27" s="398" t="n">
        <v>85.9</v>
      </c>
      <c r="G27" s="398" t="n">
        <v>102</v>
      </c>
      <c r="H27" s="398" t="n">
        <v>94.1</v>
      </c>
      <c r="I27" s="398" t="n">
        <v>60.2</v>
      </c>
      <c r="J27" s="398" t="n">
        <v>64.4</v>
      </c>
      <c r="K27" s="398" t="n">
        <v>66.3</v>
      </c>
      <c r="L27" s="398" t="n">
        <v>54.9</v>
      </c>
      <c r="M27" s="398" t="n">
        <v>57.7</v>
      </c>
      <c r="N27" s="11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83"/>
      <c r="AB27" s="83"/>
      <c r="AC27" s="83"/>
    </row>
    <row r="28" customFormat="false" ht="11.1" hidden="false" customHeight="true" outlineLevel="0" collapsed="false">
      <c r="A28" s="113" t="s">
        <v>34</v>
      </c>
      <c r="B28" s="398" t="n">
        <v>54.7</v>
      </c>
      <c r="C28" s="398" t="n">
        <v>51.8</v>
      </c>
      <c r="D28" s="398" t="n">
        <v>58.3</v>
      </c>
      <c r="E28" s="398" t="n">
        <v>73.8</v>
      </c>
      <c r="F28" s="398" t="n">
        <v>61.7</v>
      </c>
      <c r="G28" s="398" t="n">
        <v>76.3</v>
      </c>
      <c r="H28" s="398" t="n">
        <v>56.1</v>
      </c>
      <c r="I28" s="398" t="n">
        <v>39.5</v>
      </c>
      <c r="J28" s="398" t="n">
        <v>43.6</v>
      </c>
      <c r="K28" s="398" t="n">
        <v>50.9</v>
      </c>
      <c r="L28" s="398" t="n">
        <v>55.8</v>
      </c>
      <c r="M28" s="398" t="n">
        <v>46.8</v>
      </c>
      <c r="N28" s="11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83"/>
      <c r="AB28" s="83"/>
      <c r="AC28" s="83"/>
    </row>
    <row r="29" customFormat="false" ht="11.1" hidden="false" customHeight="true" outlineLevel="0" collapsed="false">
      <c r="A29" s="113" t="s">
        <v>76</v>
      </c>
      <c r="B29" s="398" t="n">
        <v>39.2</v>
      </c>
      <c r="C29" s="398" t="n">
        <v>41.6</v>
      </c>
      <c r="D29" s="398" t="n">
        <v>49.3</v>
      </c>
      <c r="E29" s="398" t="n">
        <v>70.8</v>
      </c>
      <c r="F29" s="398" t="n">
        <v>73.4</v>
      </c>
      <c r="G29" s="398" t="n">
        <v>75</v>
      </c>
      <c r="H29" s="398" t="n">
        <v>62</v>
      </c>
      <c r="I29" s="398" t="n">
        <v>37.5</v>
      </c>
      <c r="J29" s="398" t="n">
        <v>38.2</v>
      </c>
      <c r="K29" s="398" t="n">
        <v>45.6</v>
      </c>
      <c r="L29" s="398"/>
      <c r="M29" s="398"/>
      <c r="N29" s="11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4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3" t="s">
        <v>73</v>
      </c>
      <c r="B54" s="398" t="n">
        <v>51.7</v>
      </c>
      <c r="C54" s="398" t="n">
        <v>52.9</v>
      </c>
      <c r="D54" s="398" t="n">
        <v>54.4</v>
      </c>
      <c r="E54" s="398" t="n">
        <v>51.2</v>
      </c>
      <c r="F54" s="398" t="n">
        <v>57.2</v>
      </c>
      <c r="G54" s="398" t="n">
        <v>56.3</v>
      </c>
      <c r="H54" s="398" t="n">
        <v>52.8</v>
      </c>
      <c r="I54" s="398" t="n">
        <v>43.7</v>
      </c>
      <c r="J54" s="398" t="n">
        <v>35.6</v>
      </c>
      <c r="K54" s="398" t="n">
        <v>36.3</v>
      </c>
      <c r="L54" s="398" t="n">
        <v>47.5</v>
      </c>
      <c r="M54" s="398" t="n">
        <v>47.4</v>
      </c>
      <c r="N54" s="116"/>
      <c r="O54" s="396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3" t="s">
        <v>74</v>
      </c>
      <c r="B55" s="398" t="n">
        <v>49.5</v>
      </c>
      <c r="C55" s="398" t="n">
        <v>56.2</v>
      </c>
      <c r="D55" s="398" t="n">
        <v>40.2</v>
      </c>
      <c r="E55" s="398" t="n">
        <v>48.4</v>
      </c>
      <c r="F55" s="398" t="n">
        <v>50.4</v>
      </c>
      <c r="G55" s="398" t="n">
        <v>49.3</v>
      </c>
      <c r="H55" s="398" t="n">
        <v>42.2</v>
      </c>
      <c r="I55" s="398" t="n">
        <v>40.9</v>
      </c>
      <c r="J55" s="398" t="n">
        <v>40.2</v>
      </c>
      <c r="K55" s="398" t="n">
        <v>42.7</v>
      </c>
      <c r="L55" s="398" t="n">
        <v>47.2</v>
      </c>
      <c r="M55" s="398" t="n">
        <v>44.3</v>
      </c>
      <c r="N55" s="11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3" t="s">
        <v>75</v>
      </c>
      <c r="B56" s="398" t="n">
        <v>45</v>
      </c>
      <c r="C56" s="398" t="n">
        <v>47.8</v>
      </c>
      <c r="D56" s="398" t="n">
        <v>46.3</v>
      </c>
      <c r="E56" s="398" t="n">
        <v>50.3</v>
      </c>
      <c r="F56" s="398" t="n">
        <v>50.1</v>
      </c>
      <c r="G56" s="398" t="n">
        <v>49.7</v>
      </c>
      <c r="H56" s="398" t="n">
        <v>45.6</v>
      </c>
      <c r="I56" s="398" t="n">
        <v>42.3</v>
      </c>
      <c r="J56" s="398" t="n">
        <v>42.1</v>
      </c>
      <c r="K56" s="398" t="n">
        <v>44.9</v>
      </c>
      <c r="L56" s="398" t="n">
        <v>47.2</v>
      </c>
      <c r="M56" s="398" t="n">
        <v>45.6</v>
      </c>
      <c r="N56" s="11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3" t="s">
        <v>34</v>
      </c>
      <c r="B57" s="398" t="n">
        <v>48</v>
      </c>
      <c r="C57" s="398" t="n">
        <v>47.1</v>
      </c>
      <c r="D57" s="398" t="n">
        <v>45.7</v>
      </c>
      <c r="E57" s="398" t="n">
        <v>52.1</v>
      </c>
      <c r="F57" s="398" t="n">
        <v>51.4</v>
      </c>
      <c r="G57" s="398" t="n">
        <v>51.3</v>
      </c>
      <c r="H57" s="398" t="n">
        <v>44.1</v>
      </c>
      <c r="I57" s="398" t="n">
        <v>37.6</v>
      </c>
      <c r="J57" s="398" t="n">
        <v>34.4</v>
      </c>
      <c r="K57" s="398" t="n">
        <v>33.2</v>
      </c>
      <c r="L57" s="398" t="n">
        <v>41.8</v>
      </c>
      <c r="M57" s="398" t="n">
        <v>38.7</v>
      </c>
      <c r="N57" s="11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3" t="s">
        <v>76</v>
      </c>
      <c r="B58" s="398" t="n">
        <v>36.7</v>
      </c>
      <c r="C58" s="398" t="n">
        <v>37.2</v>
      </c>
      <c r="D58" s="398" t="n">
        <v>34.8</v>
      </c>
      <c r="E58" s="398" t="n">
        <v>41.4</v>
      </c>
      <c r="F58" s="398" t="n">
        <v>41.9</v>
      </c>
      <c r="G58" s="398" t="n">
        <v>40.8</v>
      </c>
      <c r="H58" s="398" t="n">
        <v>41.3</v>
      </c>
      <c r="I58" s="398" t="n">
        <v>34.9</v>
      </c>
      <c r="J58" s="398" t="n">
        <v>34.6</v>
      </c>
      <c r="K58" s="398" t="n">
        <v>37</v>
      </c>
      <c r="L58" s="398"/>
      <c r="M58" s="398"/>
      <c r="N58" s="116"/>
      <c r="O58" s="396"/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3" t="s">
        <v>73</v>
      </c>
      <c r="B84" s="221" t="n">
        <v>82.6</v>
      </c>
      <c r="C84" s="221" t="n">
        <v>100</v>
      </c>
      <c r="D84" s="221" t="n">
        <v>139.9</v>
      </c>
      <c r="E84" s="221" t="n">
        <v>121.4</v>
      </c>
      <c r="F84" s="221" t="n">
        <v>142.4</v>
      </c>
      <c r="G84" s="221" t="n">
        <v>145.7</v>
      </c>
      <c r="H84" s="221" t="n">
        <v>150.7</v>
      </c>
      <c r="I84" s="221" t="n">
        <v>94.1</v>
      </c>
      <c r="J84" s="221" t="n">
        <v>123.5</v>
      </c>
      <c r="K84" s="221" t="n">
        <v>120.8</v>
      </c>
      <c r="L84" s="221" t="n">
        <v>128.4</v>
      </c>
      <c r="M84" s="221" t="n">
        <v>115.4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1.1" hidden="false" customHeight="true" outlineLevel="0" collapsed="false">
      <c r="A85" s="113" t="s">
        <v>74</v>
      </c>
      <c r="B85" s="221" t="n">
        <v>103.5</v>
      </c>
      <c r="C85" s="221" t="n">
        <v>124.1</v>
      </c>
      <c r="D85" s="221" t="n">
        <v>145.8</v>
      </c>
      <c r="E85" s="221" t="n">
        <v>190.8</v>
      </c>
      <c r="F85" s="221" t="n">
        <v>168.6</v>
      </c>
      <c r="G85" s="221" t="n">
        <v>186.3</v>
      </c>
      <c r="H85" s="221" t="n">
        <v>214.3</v>
      </c>
      <c r="I85" s="221" t="n">
        <v>155.1</v>
      </c>
      <c r="J85" s="221" t="n">
        <v>132.7</v>
      </c>
      <c r="K85" s="221" t="n">
        <v>130.4</v>
      </c>
      <c r="L85" s="221" t="n">
        <v>124.5</v>
      </c>
      <c r="M85" s="221" t="n">
        <v>128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1.1" hidden="false" customHeight="true" outlineLevel="0" collapsed="false">
      <c r="A86" s="113" t="s">
        <v>75</v>
      </c>
      <c r="B86" s="221" t="n">
        <v>111.1</v>
      </c>
      <c r="C86" s="221" t="n">
        <v>113.6</v>
      </c>
      <c r="D86" s="221" t="n">
        <v>144.3</v>
      </c>
      <c r="E86" s="221" t="n">
        <v>178.3</v>
      </c>
      <c r="F86" s="221" t="n">
        <v>171.2</v>
      </c>
      <c r="G86" s="221" t="n">
        <v>204.8</v>
      </c>
      <c r="H86" s="221" t="n">
        <v>201.9</v>
      </c>
      <c r="I86" s="221" t="n">
        <v>140.7</v>
      </c>
      <c r="J86" s="221" t="n">
        <v>152.8</v>
      </c>
      <c r="K86" s="221" t="n">
        <v>149.1</v>
      </c>
      <c r="L86" s="221" t="n">
        <v>116.9</v>
      </c>
      <c r="M86" s="221" t="n">
        <v>126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1.1" hidden="false" customHeight="true" outlineLevel="0" collapsed="false">
      <c r="A87" s="113" t="s">
        <v>34</v>
      </c>
      <c r="B87" s="221" t="n">
        <v>114.4</v>
      </c>
      <c r="C87" s="221" t="n">
        <v>110</v>
      </c>
      <c r="D87" s="221" t="n">
        <v>127.3</v>
      </c>
      <c r="E87" s="221" t="n">
        <v>144.5</v>
      </c>
      <c r="F87" s="221" t="n">
        <v>120.1</v>
      </c>
      <c r="G87" s="221" t="n">
        <v>148.9</v>
      </c>
      <c r="H87" s="221" t="n">
        <v>125.3</v>
      </c>
      <c r="I87" s="221" t="n">
        <v>104.8</v>
      </c>
      <c r="J87" s="221" t="n">
        <v>125.6</v>
      </c>
      <c r="K87" s="221" t="n">
        <v>152.4</v>
      </c>
      <c r="L87" s="221" t="n">
        <v>137.3</v>
      </c>
      <c r="M87" s="221" t="n">
        <v>120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1.1" hidden="false" customHeight="true" outlineLevel="0" collapsed="false">
      <c r="A88" s="113" t="s">
        <v>76</v>
      </c>
      <c r="B88" s="221" t="n">
        <v>106.7</v>
      </c>
      <c r="C88" s="221" t="n">
        <v>112</v>
      </c>
      <c r="D88" s="221" t="n">
        <v>140.2</v>
      </c>
      <c r="E88" s="221" t="n">
        <v>177.4</v>
      </c>
      <c r="F88" s="221" t="n">
        <v>175.8</v>
      </c>
      <c r="G88" s="221" t="n">
        <v>182.5</v>
      </c>
      <c r="H88" s="221" t="n">
        <v>150.5</v>
      </c>
      <c r="I88" s="221" t="n">
        <v>106.8</v>
      </c>
      <c r="J88" s="221" t="n">
        <v>110.6</v>
      </c>
      <c r="K88" s="221" t="n">
        <v>124.1</v>
      </c>
      <c r="L88" s="221"/>
      <c r="M88" s="221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1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</row>
    <row r="9" customFormat="false" ht="9.95" hidden="false" customHeight="true" outlineLevel="0" collapsed="false">
      <c r="A9" s="391"/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</row>
    <row r="10" customFormat="false" ht="9.95" hidden="false" customHeight="true" outlineLevel="0" collapsed="false">
      <c r="A10" s="391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</row>
    <row r="11" customFormat="false" ht="9.95" hidden="false" customHeight="true" outlineLevel="0" collapsed="false">
      <c r="A11" s="391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</row>
    <row r="12" customFormat="false" ht="9.95" hidden="false" customHeight="true" outlineLevel="0" collapsed="false">
      <c r="A12" s="391"/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</row>
    <row r="19" customFormat="false" ht="9.95" hidden="false" customHeight="true" outlineLevel="0" collapsed="false">
      <c r="A19" s="391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</row>
    <row r="20" customFormat="false" ht="9.95" hidden="false" customHeight="true" outlineLevel="0" collapsed="false">
      <c r="A20" s="391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</row>
    <row r="21" customFormat="false" ht="9.95" hidden="false" customHeight="true" outlineLevel="0" collapsed="false">
      <c r="A21" s="391"/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</row>
    <row r="22" customFormat="false" ht="9.95" hidden="false" customHeight="true" outlineLevel="0" collapsed="false">
      <c r="A22" s="391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1"/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3" t="s">
        <v>73</v>
      </c>
      <c r="B25" s="393" t="n">
        <v>8.804</v>
      </c>
      <c r="C25" s="393" t="n">
        <v>10.818</v>
      </c>
      <c r="D25" s="393" t="n">
        <v>11.816</v>
      </c>
      <c r="E25" s="393" t="n">
        <v>11.84</v>
      </c>
      <c r="F25" s="393" t="n">
        <v>11.701</v>
      </c>
      <c r="G25" s="393" t="n">
        <v>13.887</v>
      </c>
      <c r="H25" s="393" t="n">
        <v>12.517</v>
      </c>
      <c r="I25" s="393" t="n">
        <v>11.085</v>
      </c>
      <c r="J25" s="393" t="n">
        <v>13.32</v>
      </c>
      <c r="K25" s="393" t="n">
        <v>11.754</v>
      </c>
      <c r="L25" s="393" t="n">
        <v>10.546</v>
      </c>
      <c r="M25" s="393" t="n">
        <v>10.957</v>
      </c>
      <c r="N25" s="116"/>
      <c r="O25" s="396"/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Z25" s="396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3" t="s">
        <v>74</v>
      </c>
      <c r="B26" s="393" t="n">
        <v>8.993</v>
      </c>
      <c r="C26" s="393" t="n">
        <v>10.331</v>
      </c>
      <c r="D26" s="393" t="n">
        <v>13.174</v>
      </c>
      <c r="E26" s="393" t="n">
        <v>14.234</v>
      </c>
      <c r="F26" s="393" t="n">
        <v>13.038</v>
      </c>
      <c r="G26" s="393" t="n">
        <v>15.156</v>
      </c>
      <c r="H26" s="393" t="n">
        <v>15.007</v>
      </c>
      <c r="I26" s="393" t="n">
        <v>13.546</v>
      </c>
      <c r="J26" s="393" t="n">
        <v>12.824</v>
      </c>
      <c r="K26" s="393" t="n">
        <v>13.59</v>
      </c>
      <c r="L26" s="393" t="n">
        <v>12.953</v>
      </c>
      <c r="M26" s="393" t="n">
        <v>12.097</v>
      </c>
      <c r="N26" s="11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3" t="s">
        <v>75</v>
      </c>
      <c r="B27" s="393" t="n">
        <v>9.502</v>
      </c>
      <c r="C27" s="393" t="n">
        <v>11.333</v>
      </c>
      <c r="D27" s="393" t="n">
        <v>13.779</v>
      </c>
      <c r="E27" s="393" t="n">
        <v>14.1</v>
      </c>
      <c r="F27" s="393" t="n">
        <v>15.6</v>
      </c>
      <c r="G27" s="393" t="n">
        <v>16.2</v>
      </c>
      <c r="H27" s="393" t="n">
        <v>15.5</v>
      </c>
      <c r="I27" s="393" t="n">
        <v>12.9</v>
      </c>
      <c r="J27" s="393" t="n">
        <v>13</v>
      </c>
      <c r="K27" s="393" t="n">
        <v>12.8</v>
      </c>
      <c r="L27" s="393" t="n">
        <v>13.9</v>
      </c>
      <c r="M27" s="393" t="n">
        <v>11.8</v>
      </c>
      <c r="N27" s="11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3" t="s">
        <v>34</v>
      </c>
      <c r="B28" s="393" t="n">
        <v>8.7</v>
      </c>
      <c r="C28" s="393" t="n">
        <v>9.7</v>
      </c>
      <c r="D28" s="393" t="n">
        <v>12.1</v>
      </c>
      <c r="E28" s="393" t="n">
        <v>12.2</v>
      </c>
      <c r="F28" s="393" t="n">
        <v>11.3</v>
      </c>
      <c r="G28" s="393" t="n">
        <v>12.2</v>
      </c>
      <c r="H28" s="393" t="n">
        <v>11.7</v>
      </c>
      <c r="I28" s="393" t="n">
        <v>10.2</v>
      </c>
      <c r="J28" s="393" t="n">
        <v>11.8</v>
      </c>
      <c r="K28" s="393" t="n">
        <v>11</v>
      </c>
      <c r="L28" s="393" t="n">
        <v>12.1</v>
      </c>
      <c r="M28" s="393" t="n">
        <v>11.7</v>
      </c>
      <c r="N28" s="11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3" t="s">
        <v>76</v>
      </c>
      <c r="B29" s="393" t="n">
        <v>9.8</v>
      </c>
      <c r="C29" s="393" t="n">
        <v>11.3</v>
      </c>
      <c r="D29" s="393" t="n">
        <v>13.8</v>
      </c>
      <c r="E29" s="393" t="n">
        <v>13.1</v>
      </c>
      <c r="F29" s="393" t="n">
        <v>14.3</v>
      </c>
      <c r="G29" s="393" t="n">
        <v>14.1</v>
      </c>
      <c r="H29" s="393" t="n">
        <v>12.3</v>
      </c>
      <c r="I29" s="393" t="n">
        <v>13</v>
      </c>
      <c r="J29" s="393" t="n">
        <v>13.2</v>
      </c>
      <c r="K29" s="393" t="n">
        <v>13</v>
      </c>
      <c r="L29" s="393"/>
      <c r="M29" s="393"/>
      <c r="N29" s="11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399"/>
    </row>
    <row r="53" s="120" customFormat="true" ht="11.1" hidden="false" customHeight="true" outlineLevel="0" collapsed="false">
      <c r="A53" s="221"/>
      <c r="B53" s="112" t="s">
        <v>61</v>
      </c>
      <c r="C53" s="112" t="s">
        <v>62</v>
      </c>
      <c r="D53" s="112" t="s">
        <v>63</v>
      </c>
      <c r="E53" s="112" t="s">
        <v>64</v>
      </c>
      <c r="F53" s="112" t="s">
        <v>65</v>
      </c>
      <c r="G53" s="112" t="s">
        <v>66</v>
      </c>
      <c r="H53" s="112" t="s">
        <v>67</v>
      </c>
      <c r="I53" s="112" t="s">
        <v>68</v>
      </c>
      <c r="J53" s="112" t="s">
        <v>69</v>
      </c>
      <c r="K53" s="112" t="s">
        <v>70</v>
      </c>
      <c r="L53" s="112" t="s">
        <v>71</v>
      </c>
      <c r="M53" s="112" t="s">
        <v>72</v>
      </c>
      <c r="N53" s="115"/>
      <c r="O53" s="400"/>
      <c r="P53" s="400"/>
      <c r="Q53" s="400"/>
      <c r="R53" s="400"/>
      <c r="S53" s="400"/>
      <c r="T53" s="400"/>
      <c r="U53" s="400"/>
      <c r="V53" s="400"/>
      <c r="W53" s="400"/>
      <c r="X53" s="400"/>
      <c r="Y53" s="400"/>
      <c r="Z53" s="400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</row>
    <row r="54" s="120" customFormat="true" ht="11.1" hidden="false" customHeight="true" outlineLevel="0" collapsed="false">
      <c r="A54" s="113" t="s">
        <v>73</v>
      </c>
      <c r="B54" s="393" t="n">
        <v>13.219</v>
      </c>
      <c r="C54" s="393" t="n">
        <v>13.6</v>
      </c>
      <c r="D54" s="393" t="n">
        <v>13.3</v>
      </c>
      <c r="E54" s="393" t="n">
        <v>13</v>
      </c>
      <c r="F54" s="393" t="n">
        <v>13.7</v>
      </c>
      <c r="G54" s="393" t="n">
        <v>13.9</v>
      </c>
      <c r="H54" s="393" t="n">
        <v>13.3</v>
      </c>
      <c r="I54" s="393" t="n">
        <v>12.8</v>
      </c>
      <c r="J54" s="393" t="n">
        <v>12.7</v>
      </c>
      <c r="K54" s="393" t="n">
        <v>12.8</v>
      </c>
      <c r="L54" s="393" t="n">
        <v>12.7</v>
      </c>
      <c r="M54" s="393" t="n">
        <v>11.9</v>
      </c>
      <c r="N54" s="115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</row>
    <row r="55" s="120" customFormat="true" ht="11.1" hidden="false" customHeight="true" outlineLevel="0" collapsed="false">
      <c r="A55" s="113" t="s">
        <v>74</v>
      </c>
      <c r="B55" s="393" t="n">
        <v>11.898</v>
      </c>
      <c r="C55" s="393" t="n">
        <v>11.8</v>
      </c>
      <c r="D55" s="393" t="n">
        <v>12.8</v>
      </c>
      <c r="E55" s="393" t="n">
        <v>12.3</v>
      </c>
      <c r="F55" s="393" t="n">
        <v>13.4</v>
      </c>
      <c r="G55" s="393" t="n">
        <v>13.6</v>
      </c>
      <c r="H55" s="393" t="n">
        <v>12.7</v>
      </c>
      <c r="I55" s="393" t="n">
        <v>13.4</v>
      </c>
      <c r="J55" s="393" t="n">
        <v>12.9</v>
      </c>
      <c r="K55" s="393" t="n">
        <v>14.5</v>
      </c>
      <c r="L55" s="393" t="n">
        <v>14.8</v>
      </c>
      <c r="M55" s="393" t="n">
        <v>13.4</v>
      </c>
      <c r="N55" s="115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</row>
    <row r="56" s="120" customFormat="true" ht="11.1" hidden="false" customHeight="true" outlineLevel="0" collapsed="false">
      <c r="A56" s="113" t="s">
        <v>75</v>
      </c>
      <c r="B56" s="393" t="n">
        <v>12.017</v>
      </c>
      <c r="C56" s="393" t="n">
        <v>12.349</v>
      </c>
      <c r="D56" s="393" t="n">
        <v>13.055</v>
      </c>
      <c r="E56" s="393" t="n">
        <v>13</v>
      </c>
      <c r="F56" s="393" t="n">
        <v>13.8</v>
      </c>
      <c r="G56" s="393" t="n">
        <v>13.5</v>
      </c>
      <c r="H56" s="393" t="n">
        <v>13.5</v>
      </c>
      <c r="I56" s="393" t="n">
        <v>12.4</v>
      </c>
      <c r="J56" s="393" t="n">
        <v>11.8</v>
      </c>
      <c r="K56" s="393" t="n">
        <v>12.5</v>
      </c>
      <c r="L56" s="393" t="n">
        <v>12.6</v>
      </c>
      <c r="M56" s="393" t="n">
        <v>11.6</v>
      </c>
      <c r="N56" s="115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</row>
    <row r="57" s="120" customFormat="true" ht="11.1" hidden="false" customHeight="true" outlineLevel="0" collapsed="false">
      <c r="A57" s="113" t="s">
        <v>34</v>
      </c>
      <c r="B57" s="393" t="n">
        <v>11</v>
      </c>
      <c r="C57" s="393" t="n">
        <v>11.6</v>
      </c>
      <c r="D57" s="393" t="n">
        <v>12</v>
      </c>
      <c r="E57" s="393" t="n">
        <v>12</v>
      </c>
      <c r="F57" s="393" t="n">
        <v>12.7</v>
      </c>
      <c r="G57" s="393" t="n">
        <v>12.6</v>
      </c>
      <c r="H57" s="393" t="n">
        <v>11.5</v>
      </c>
      <c r="I57" s="393" t="n">
        <v>10.7</v>
      </c>
      <c r="J57" s="393" t="n">
        <v>11.1</v>
      </c>
      <c r="K57" s="393" t="n">
        <v>11.1</v>
      </c>
      <c r="L57" s="393" t="n">
        <v>10.9</v>
      </c>
      <c r="M57" s="393" t="n">
        <v>9.9</v>
      </c>
      <c r="N57" s="115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</row>
    <row r="58" s="120" customFormat="true" ht="11.1" hidden="false" customHeight="true" outlineLevel="0" collapsed="false">
      <c r="A58" s="113" t="s">
        <v>76</v>
      </c>
      <c r="B58" s="393" t="n">
        <v>10.7</v>
      </c>
      <c r="C58" s="393" t="n">
        <v>11.4</v>
      </c>
      <c r="D58" s="393" t="n">
        <v>12.2</v>
      </c>
      <c r="E58" s="393" t="n">
        <v>12</v>
      </c>
      <c r="F58" s="393" t="n">
        <v>13</v>
      </c>
      <c r="G58" s="393" t="n">
        <v>13.2</v>
      </c>
      <c r="H58" s="393" t="n">
        <v>12.8</v>
      </c>
      <c r="I58" s="393" t="n">
        <v>11.9</v>
      </c>
      <c r="J58" s="393" t="n">
        <v>11.8</v>
      </c>
      <c r="K58" s="393" t="n">
        <v>12.1</v>
      </c>
      <c r="L58" s="393"/>
      <c r="M58" s="393"/>
      <c r="N58" s="115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115"/>
    </row>
    <row r="59" customFormat="false" ht="9.95" hidden="false" customHeight="true" outlineLevel="0" collapsed="false">
      <c r="A59" s="391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1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0" customFormat="true" ht="11.1" hidden="false" customHeight="true" outlineLevel="0" collapsed="false">
      <c r="A83" s="221"/>
      <c r="B83" s="112" t="s">
        <v>61</v>
      </c>
      <c r="C83" s="112" t="s">
        <v>62</v>
      </c>
      <c r="D83" s="112" t="s">
        <v>63</v>
      </c>
      <c r="E83" s="112" t="s">
        <v>64</v>
      </c>
      <c r="F83" s="112" t="s">
        <v>65</v>
      </c>
      <c r="G83" s="112" t="s">
        <v>66</v>
      </c>
      <c r="H83" s="112" t="s">
        <v>67</v>
      </c>
      <c r="I83" s="112" t="s">
        <v>68</v>
      </c>
      <c r="J83" s="112" t="s">
        <v>69</v>
      </c>
      <c r="K83" s="112" t="s">
        <v>70</v>
      </c>
      <c r="L83" s="112" t="s">
        <v>71</v>
      </c>
      <c r="M83" s="112" t="s">
        <v>72</v>
      </c>
      <c r="N83" s="115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0"/>
    </row>
    <row r="84" s="120" customFormat="true" ht="11.1" hidden="false" customHeight="true" outlineLevel="0" collapsed="false">
      <c r="A84" s="113" t="s">
        <v>73</v>
      </c>
      <c r="B84" s="114" t="n">
        <v>66.4</v>
      </c>
      <c r="C84" s="114" t="n">
        <v>79.5</v>
      </c>
      <c r="D84" s="114" t="n">
        <v>89.1</v>
      </c>
      <c r="E84" s="114" t="n">
        <v>90.9</v>
      </c>
      <c r="F84" s="114" t="n">
        <v>84.8</v>
      </c>
      <c r="G84" s="114" t="n">
        <v>99.9</v>
      </c>
      <c r="H84" s="114" t="n">
        <v>93.9</v>
      </c>
      <c r="I84" s="114" t="n">
        <v>87.1</v>
      </c>
      <c r="J84" s="114" t="n">
        <v>104.5</v>
      </c>
      <c r="K84" s="114" t="n">
        <v>92</v>
      </c>
      <c r="L84" s="114" t="n">
        <v>82.7</v>
      </c>
      <c r="M84" s="114" t="n">
        <v>92.7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s="120" customFormat="true" ht="11.1" hidden="false" customHeight="true" outlineLevel="0" collapsed="false">
      <c r="A85" s="113" t="s">
        <v>74</v>
      </c>
      <c r="B85" s="114" t="n">
        <v>75.5</v>
      </c>
      <c r="C85" s="114" t="n">
        <v>87.8</v>
      </c>
      <c r="D85" s="114" t="n">
        <v>103.4</v>
      </c>
      <c r="E85" s="114" t="n">
        <v>115.7</v>
      </c>
      <c r="F85" s="114" t="n">
        <v>97.3</v>
      </c>
      <c r="G85" s="114" t="n">
        <v>111.7</v>
      </c>
      <c r="H85" s="114" t="n">
        <v>117.9</v>
      </c>
      <c r="I85" s="114" t="n">
        <v>100.9</v>
      </c>
      <c r="J85" s="114" t="n">
        <v>99.1</v>
      </c>
      <c r="K85" s="114" t="n">
        <v>93.5</v>
      </c>
      <c r="L85" s="114" t="n">
        <v>87.5</v>
      </c>
      <c r="M85" s="114" t="n">
        <v>91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s="120" customFormat="true" ht="11.1" hidden="false" customHeight="true" outlineLevel="0" collapsed="false">
      <c r="A86" s="113" t="s">
        <v>75</v>
      </c>
      <c r="B86" s="114" t="n">
        <v>80.2</v>
      </c>
      <c r="C86" s="114" t="n">
        <v>91.7</v>
      </c>
      <c r="D86" s="114" t="n">
        <v>105.7</v>
      </c>
      <c r="E86" s="114" t="n">
        <v>109.1</v>
      </c>
      <c r="F86" s="114" t="n">
        <v>113.3</v>
      </c>
      <c r="G86" s="114" t="n">
        <v>119.8</v>
      </c>
      <c r="H86" s="114" t="n">
        <v>115</v>
      </c>
      <c r="I86" s="114" t="n">
        <v>104.6</v>
      </c>
      <c r="J86" s="114" t="n">
        <v>109.5</v>
      </c>
      <c r="K86" s="114" t="n">
        <v>102.3</v>
      </c>
      <c r="L86" s="114" t="n">
        <v>110.6</v>
      </c>
      <c r="M86" s="114" t="n">
        <v>101.7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s="120" customFormat="true" ht="11.1" hidden="false" customHeight="true" outlineLevel="0" collapsed="false">
      <c r="A87" s="113" t="s">
        <v>34</v>
      </c>
      <c r="B87" s="114" t="n">
        <v>79.1</v>
      </c>
      <c r="C87" s="114" t="n">
        <v>83.6</v>
      </c>
      <c r="D87" s="114" t="n">
        <v>100.7</v>
      </c>
      <c r="E87" s="114" t="n">
        <v>101.4</v>
      </c>
      <c r="F87" s="114" t="n">
        <v>89.1</v>
      </c>
      <c r="G87" s="114" t="n">
        <v>96.9</v>
      </c>
      <c r="H87" s="114" t="n">
        <v>101.8</v>
      </c>
      <c r="I87" s="114" t="n">
        <v>95.6</v>
      </c>
      <c r="J87" s="114" t="n">
        <v>106.4</v>
      </c>
      <c r="K87" s="114" t="n">
        <v>99.4</v>
      </c>
      <c r="L87" s="114" t="n">
        <v>111.7</v>
      </c>
      <c r="M87" s="114" t="n">
        <v>117.1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20" customFormat="true" ht="11.1" hidden="false" customHeight="true" outlineLevel="0" collapsed="false">
      <c r="A88" s="113" t="s">
        <v>76</v>
      </c>
      <c r="B88" s="114" t="n">
        <v>90.7</v>
      </c>
      <c r="C88" s="114" t="n">
        <v>98.4</v>
      </c>
      <c r="D88" s="114" t="n">
        <v>113.3</v>
      </c>
      <c r="E88" s="114" t="n">
        <v>108.9</v>
      </c>
      <c r="F88" s="114" t="n">
        <v>110.8</v>
      </c>
      <c r="G88" s="114" t="n">
        <v>107.2</v>
      </c>
      <c r="H88" s="114" t="n">
        <v>96.5</v>
      </c>
      <c r="I88" s="114" t="n">
        <v>108.5</v>
      </c>
      <c r="J88" s="114" t="n">
        <v>111.9</v>
      </c>
      <c r="K88" s="114" t="n">
        <v>107</v>
      </c>
      <c r="L88" s="114"/>
      <c r="M88" s="114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1"/>
      <c r="B7" s="391"/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</row>
    <row r="8" customFormat="false" ht="9.95" hidden="false" customHeight="true" outlineLevel="0" collapsed="false">
      <c r="A8" s="391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</row>
    <row r="9" customFormat="false" ht="9.95" hidden="false" customHeight="true" outlineLevel="0" collapsed="false">
      <c r="A9" s="391"/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</row>
    <row r="10" customFormat="false" ht="9.95" hidden="false" customHeight="true" outlineLevel="0" collapsed="false">
      <c r="A10" s="391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</row>
    <row r="11" customFormat="false" ht="9.95" hidden="false" customHeight="true" outlineLevel="0" collapsed="false">
      <c r="A11" s="391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</row>
    <row r="14" customFormat="false" ht="9.95" hidden="false" customHeight="true" outlineLevel="0" collapsed="false">
      <c r="N14" s="121"/>
      <c r="O14" s="121"/>
    </row>
    <row r="17" customFormat="false" ht="9.95" hidden="false" customHeight="true" outlineLevel="0" collapsed="false">
      <c r="O17" s="121"/>
    </row>
    <row r="18" customFormat="false" ht="9.95" hidden="false" customHeight="true" outlineLevel="0" collapsed="false">
      <c r="A18" s="391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</row>
    <row r="19" customFormat="false" ht="9.95" hidden="false" customHeight="true" outlineLevel="0" collapsed="false">
      <c r="A19" s="391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</row>
    <row r="20" customFormat="false" ht="9.95" hidden="false" customHeight="true" outlineLevel="0" collapsed="false">
      <c r="A20" s="391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121"/>
    </row>
    <row r="21" customFormat="false" ht="9.95" hidden="false" customHeight="true" outlineLevel="0" collapsed="false">
      <c r="A21" s="391"/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121"/>
    </row>
    <row r="22" customFormat="false" ht="9.95" hidden="false" customHeight="true" outlineLevel="0" collapsed="false">
      <c r="A22" s="391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83"/>
      <c r="O22" s="116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3" t="s">
        <v>73</v>
      </c>
      <c r="B25" s="393" t="n">
        <v>9.98</v>
      </c>
      <c r="C25" s="393" t="n">
        <v>10.27</v>
      </c>
      <c r="D25" s="393" t="n">
        <v>11.23</v>
      </c>
      <c r="E25" s="393" t="n">
        <v>10.79</v>
      </c>
      <c r="F25" s="393" t="n">
        <v>9.77</v>
      </c>
      <c r="G25" s="393" t="n">
        <v>10.95</v>
      </c>
      <c r="H25" s="393" t="n">
        <v>10.29</v>
      </c>
      <c r="I25" s="393" t="n">
        <v>8.83</v>
      </c>
      <c r="J25" s="393" t="n">
        <v>10.25</v>
      </c>
      <c r="K25" s="393" t="n">
        <v>11.16</v>
      </c>
      <c r="L25" s="393" t="n">
        <v>10.68</v>
      </c>
      <c r="M25" s="393" t="n">
        <v>10.54</v>
      </c>
      <c r="N25" s="116"/>
      <c r="O25" s="396"/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Z25" s="396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3" t="s">
        <v>74</v>
      </c>
      <c r="B26" s="393" t="n">
        <v>9.22</v>
      </c>
      <c r="C26" s="393" t="n">
        <v>12.22</v>
      </c>
      <c r="D26" s="393" t="n">
        <v>12.05</v>
      </c>
      <c r="E26" s="393" t="n">
        <v>10.76</v>
      </c>
      <c r="F26" s="393" t="n">
        <v>11.23</v>
      </c>
      <c r="G26" s="393" t="n">
        <v>11.04</v>
      </c>
      <c r="H26" s="393" t="n">
        <v>11.73</v>
      </c>
      <c r="I26" s="393" t="n">
        <v>10.24</v>
      </c>
      <c r="J26" s="393" t="n">
        <v>10.88</v>
      </c>
      <c r="K26" s="393" t="n">
        <v>13.39</v>
      </c>
      <c r="L26" s="393" t="n">
        <v>14.22</v>
      </c>
      <c r="M26" s="393" t="n">
        <v>13.48</v>
      </c>
      <c r="N26" s="11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3" t="s">
        <v>75</v>
      </c>
      <c r="B27" s="393" t="n">
        <v>12.14</v>
      </c>
      <c r="C27" s="393" t="n">
        <v>12.1</v>
      </c>
      <c r="D27" s="393" t="n">
        <v>13.79</v>
      </c>
      <c r="E27" s="393" t="n">
        <v>15.4</v>
      </c>
      <c r="F27" s="393" t="n">
        <v>13.5</v>
      </c>
      <c r="G27" s="393" t="n">
        <v>16.1</v>
      </c>
      <c r="H27" s="393" t="n">
        <v>14.4</v>
      </c>
      <c r="I27" s="393" t="n">
        <v>11.8</v>
      </c>
      <c r="J27" s="393" t="n">
        <v>14.6</v>
      </c>
      <c r="K27" s="393" t="n">
        <v>14.5</v>
      </c>
      <c r="L27" s="393" t="n">
        <v>15</v>
      </c>
      <c r="M27" s="393" t="n">
        <v>14.4</v>
      </c>
      <c r="N27" s="11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3" t="s">
        <v>34</v>
      </c>
      <c r="B28" s="393" t="n">
        <v>12.6</v>
      </c>
      <c r="C28" s="393" t="n">
        <v>13.2</v>
      </c>
      <c r="D28" s="393" t="n">
        <v>15</v>
      </c>
      <c r="E28" s="393" t="n">
        <v>14</v>
      </c>
      <c r="F28" s="393" t="n">
        <v>14.4</v>
      </c>
      <c r="G28" s="393" t="n">
        <v>16.1</v>
      </c>
      <c r="H28" s="393" t="n">
        <v>15.2</v>
      </c>
      <c r="I28" s="393" t="n">
        <v>13.9</v>
      </c>
      <c r="J28" s="393" t="n">
        <v>14.5</v>
      </c>
      <c r="K28" s="393" t="n">
        <v>15.5</v>
      </c>
      <c r="L28" s="393" t="n">
        <v>14.8</v>
      </c>
      <c r="M28" s="393" t="n">
        <v>16</v>
      </c>
      <c r="N28" s="11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3" t="s">
        <v>76</v>
      </c>
      <c r="B29" s="393" t="n">
        <v>13.2</v>
      </c>
      <c r="C29" s="393" t="n">
        <v>15.3</v>
      </c>
      <c r="D29" s="393" t="n">
        <v>16.6</v>
      </c>
      <c r="E29" s="393" t="n">
        <v>16.7</v>
      </c>
      <c r="F29" s="393" t="n">
        <v>16.6</v>
      </c>
      <c r="G29" s="393" t="n">
        <v>16.9</v>
      </c>
      <c r="H29" s="393" t="n">
        <v>18.2</v>
      </c>
      <c r="I29" s="393" t="n">
        <v>14.4</v>
      </c>
      <c r="J29" s="393" t="n">
        <v>15.8</v>
      </c>
      <c r="K29" s="393" t="n">
        <v>19.3</v>
      </c>
      <c r="L29" s="393"/>
      <c r="M29" s="393"/>
      <c r="N29" s="11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4"/>
    </row>
    <row r="46" customFormat="false" ht="9.95" hidden="false" customHeight="true" outlineLevel="0" collapsed="false">
      <c r="H46" s="164"/>
    </row>
    <row r="48" customFormat="false" ht="9.95" hidden="false" customHeight="true" outlineLevel="0" collapsed="false">
      <c r="N48" s="121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3" t="s">
        <v>73</v>
      </c>
      <c r="B54" s="393" t="n">
        <v>19</v>
      </c>
      <c r="C54" s="393" t="n">
        <v>19.4</v>
      </c>
      <c r="D54" s="393" t="n">
        <v>18.7</v>
      </c>
      <c r="E54" s="393" t="n">
        <v>19.4</v>
      </c>
      <c r="F54" s="393" t="n">
        <v>19.5</v>
      </c>
      <c r="G54" s="393" t="n">
        <v>19.2</v>
      </c>
      <c r="H54" s="393" t="n">
        <v>19.1</v>
      </c>
      <c r="I54" s="393" t="n">
        <v>18.8</v>
      </c>
      <c r="J54" s="393" t="n">
        <v>18.4</v>
      </c>
      <c r="K54" s="393" t="n">
        <v>19</v>
      </c>
      <c r="L54" s="393" t="n">
        <v>19</v>
      </c>
      <c r="M54" s="393" t="n">
        <v>18.6</v>
      </c>
      <c r="N54" s="116"/>
      <c r="O54" s="396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3" t="s">
        <v>74</v>
      </c>
      <c r="B55" s="393" t="n">
        <v>18.8</v>
      </c>
      <c r="C55" s="393" t="n">
        <v>22.3</v>
      </c>
      <c r="D55" s="393" t="n">
        <v>21.9</v>
      </c>
      <c r="E55" s="393" t="n">
        <v>18.9</v>
      </c>
      <c r="F55" s="393" t="n">
        <v>20.2</v>
      </c>
      <c r="G55" s="393" t="n">
        <v>20.3</v>
      </c>
      <c r="H55" s="393" t="n">
        <v>20.1</v>
      </c>
      <c r="I55" s="393" t="n">
        <v>20</v>
      </c>
      <c r="J55" s="393" t="n">
        <v>19.9</v>
      </c>
      <c r="K55" s="393" t="n">
        <v>21.1</v>
      </c>
      <c r="L55" s="393" t="n">
        <v>21.7</v>
      </c>
      <c r="M55" s="393" t="n">
        <v>20.7</v>
      </c>
      <c r="N55" s="11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3" t="s">
        <v>75</v>
      </c>
      <c r="B56" s="393" t="n">
        <v>20.8</v>
      </c>
      <c r="C56" s="393" t="n">
        <v>21</v>
      </c>
      <c r="D56" s="393" t="n">
        <v>20</v>
      </c>
      <c r="E56" s="393" t="n">
        <v>21.4</v>
      </c>
      <c r="F56" s="393" t="n">
        <v>22.3</v>
      </c>
      <c r="G56" s="393" t="n">
        <v>23</v>
      </c>
      <c r="H56" s="393" t="n">
        <v>21.7</v>
      </c>
      <c r="I56" s="393" t="n">
        <v>19.7</v>
      </c>
      <c r="J56" s="393" t="n">
        <v>20.4</v>
      </c>
      <c r="K56" s="393" t="n">
        <v>20.8</v>
      </c>
      <c r="L56" s="393" t="n">
        <v>21.3</v>
      </c>
      <c r="M56" s="393" t="n">
        <v>20.3</v>
      </c>
      <c r="N56" s="11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3" t="s">
        <v>34</v>
      </c>
      <c r="B57" s="393" t="n">
        <v>21.1</v>
      </c>
      <c r="C57" s="393" t="n">
        <v>21.7</v>
      </c>
      <c r="D57" s="393" t="n">
        <v>20.3</v>
      </c>
      <c r="E57" s="393" t="n">
        <v>20.5</v>
      </c>
      <c r="F57" s="393" t="n">
        <v>21.1</v>
      </c>
      <c r="G57" s="393" t="n">
        <v>21.5</v>
      </c>
      <c r="H57" s="393" t="n">
        <v>21</v>
      </c>
      <c r="I57" s="393" t="n">
        <v>21</v>
      </c>
      <c r="J57" s="393" t="n">
        <v>20.9</v>
      </c>
      <c r="K57" s="393" t="n">
        <v>21.5</v>
      </c>
      <c r="L57" s="393" t="n">
        <v>21.2</v>
      </c>
      <c r="M57" s="393" t="n">
        <v>20.9</v>
      </c>
      <c r="N57" s="11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3" t="s">
        <v>76</v>
      </c>
      <c r="B58" s="393" t="n">
        <v>21.6</v>
      </c>
      <c r="C58" s="393" t="n">
        <v>21.5</v>
      </c>
      <c r="D58" s="393" t="n">
        <v>20.6</v>
      </c>
      <c r="E58" s="393" t="n">
        <v>21.7</v>
      </c>
      <c r="F58" s="393" t="n">
        <v>21</v>
      </c>
      <c r="G58" s="393" t="n">
        <v>22</v>
      </c>
      <c r="H58" s="393" t="n">
        <v>23.4</v>
      </c>
      <c r="I58" s="393" t="n">
        <v>20.3</v>
      </c>
      <c r="J58" s="393" t="n">
        <v>20.6</v>
      </c>
      <c r="K58" s="393" t="n">
        <v>22.4</v>
      </c>
      <c r="L58" s="393"/>
      <c r="M58" s="393"/>
      <c r="N58" s="116"/>
      <c r="O58" s="396"/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3" t="s">
        <v>73</v>
      </c>
      <c r="B84" s="111" t="n">
        <v>52.2</v>
      </c>
      <c r="C84" s="111" t="n">
        <v>52.5</v>
      </c>
      <c r="D84" s="111" t="n">
        <v>60.7</v>
      </c>
      <c r="E84" s="111" t="n">
        <v>54.9</v>
      </c>
      <c r="F84" s="111" t="n">
        <v>49.9</v>
      </c>
      <c r="G84" s="111" t="n">
        <v>57.4</v>
      </c>
      <c r="H84" s="111" t="n">
        <v>54.2</v>
      </c>
      <c r="I84" s="111" t="n">
        <v>47.3</v>
      </c>
      <c r="J84" s="111" t="n">
        <v>56.1</v>
      </c>
      <c r="K84" s="111" t="n">
        <v>58.2</v>
      </c>
      <c r="L84" s="111" t="n">
        <v>56</v>
      </c>
      <c r="M84" s="111" t="n">
        <v>57.2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3" t="s">
        <v>74</v>
      </c>
      <c r="B85" s="111" t="n">
        <v>48.8</v>
      </c>
      <c r="C85" s="111" t="n">
        <v>47.7</v>
      </c>
      <c r="D85" s="111" t="n">
        <v>54.8</v>
      </c>
      <c r="E85" s="111" t="n">
        <v>53.1</v>
      </c>
      <c r="F85" s="111" t="n">
        <v>54.2</v>
      </c>
      <c r="G85" s="111" t="n">
        <v>54.3</v>
      </c>
      <c r="H85" s="111" t="n">
        <v>58.7</v>
      </c>
      <c r="I85" s="111" t="n">
        <v>58.7</v>
      </c>
      <c r="J85" s="111" t="n">
        <v>58.7</v>
      </c>
      <c r="K85" s="111" t="n">
        <v>62.2</v>
      </c>
      <c r="L85" s="111" t="n">
        <v>65.3</v>
      </c>
      <c r="M85" s="111" t="n">
        <v>65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3" t="s">
        <v>75</v>
      </c>
      <c r="B86" s="111" t="n">
        <v>58.2</v>
      </c>
      <c r="C86" s="111" t="n">
        <v>57.6</v>
      </c>
      <c r="D86" s="111" t="n">
        <v>69.8</v>
      </c>
      <c r="E86" s="111" t="n">
        <v>70.8</v>
      </c>
      <c r="F86" s="111" t="n">
        <v>60.1</v>
      </c>
      <c r="G86" s="111" t="n">
        <v>69.3</v>
      </c>
      <c r="H86" s="111" t="n">
        <v>67.3</v>
      </c>
      <c r="I86" s="111" t="n">
        <v>62</v>
      </c>
      <c r="J86" s="111" t="n">
        <v>70.9</v>
      </c>
      <c r="K86" s="111" t="n">
        <v>69.5</v>
      </c>
      <c r="L86" s="111" t="n">
        <v>70</v>
      </c>
      <c r="M86" s="111" t="n">
        <v>71.5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3" t="s">
        <v>34</v>
      </c>
      <c r="B87" s="111" t="n">
        <v>58.9</v>
      </c>
      <c r="C87" s="111" t="n">
        <v>60.2</v>
      </c>
      <c r="D87" s="111" t="n">
        <v>74.4</v>
      </c>
      <c r="E87" s="111" t="n">
        <v>68.2</v>
      </c>
      <c r="F87" s="111" t="n">
        <v>67.6</v>
      </c>
      <c r="G87" s="111" t="n">
        <v>74.5</v>
      </c>
      <c r="H87" s="111" t="n">
        <v>73</v>
      </c>
      <c r="I87" s="111" t="n">
        <v>66.4</v>
      </c>
      <c r="J87" s="111" t="n">
        <v>69.5</v>
      </c>
      <c r="K87" s="111" t="n">
        <v>71.6</v>
      </c>
      <c r="L87" s="111" t="n">
        <v>69.7</v>
      </c>
      <c r="M87" s="111" t="n">
        <v>76.7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3" t="s">
        <v>76</v>
      </c>
      <c r="B88" s="111" t="n">
        <v>60.5</v>
      </c>
      <c r="C88" s="111" t="n">
        <v>71.2</v>
      </c>
      <c r="D88" s="111" t="n">
        <v>80.9</v>
      </c>
      <c r="E88" s="111" t="n">
        <v>76.2</v>
      </c>
      <c r="F88" s="111" t="n">
        <v>79.7</v>
      </c>
      <c r="G88" s="111" t="n">
        <v>76.6</v>
      </c>
      <c r="H88" s="111" t="n">
        <v>77.5</v>
      </c>
      <c r="I88" s="111" t="n">
        <v>72.8</v>
      </c>
      <c r="J88" s="111" t="n">
        <v>76.1</v>
      </c>
      <c r="K88" s="111" t="n">
        <v>85.6</v>
      </c>
      <c r="L88" s="111"/>
      <c r="M88" s="111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7" t="s">
        <v>34</v>
      </c>
      <c r="M35" s="77" t="s">
        <v>35</v>
      </c>
      <c r="N35" s="78"/>
      <c r="O35" s="79"/>
    </row>
    <row r="36" customFormat="false" ht="20.1" hidden="false" customHeight="true" outlineLevel="0" collapsed="false">
      <c r="A36" s="73"/>
      <c r="B36" s="81" t="s">
        <v>36</v>
      </c>
      <c r="C36" s="82" t="n">
        <v>149.9</v>
      </c>
      <c r="D36" s="82" t="n">
        <v>146</v>
      </c>
      <c r="E36" s="82" t="n">
        <v>139.8</v>
      </c>
      <c r="F36" s="82" t="n">
        <v>140.7</v>
      </c>
      <c r="G36" s="82" t="n">
        <v>138</v>
      </c>
      <c r="H36" s="82" t="n">
        <v>120.3</v>
      </c>
      <c r="I36" s="82" t="n">
        <v>113</v>
      </c>
      <c r="J36" s="82" t="n">
        <v>115.8</v>
      </c>
      <c r="K36" s="75" t="n">
        <v>115.1</v>
      </c>
      <c r="L36" s="75" t="n">
        <v>110.1</v>
      </c>
      <c r="M36" s="75" t="n">
        <v>110.7</v>
      </c>
      <c r="N36" s="83"/>
      <c r="O36" s="83"/>
    </row>
    <row r="37" customFormat="false" ht="20.1" hidden="false" customHeight="true" outlineLevel="0" collapsed="false">
      <c r="A37" s="73"/>
      <c r="B37" s="81" t="s">
        <v>37</v>
      </c>
      <c r="C37" s="82" t="n">
        <v>173.3</v>
      </c>
      <c r="D37" s="82" t="n">
        <v>179.3</v>
      </c>
      <c r="E37" s="82" t="n">
        <v>185.5</v>
      </c>
      <c r="F37" s="82" t="n">
        <v>186.7</v>
      </c>
      <c r="G37" s="82" t="n">
        <v>189.8</v>
      </c>
      <c r="H37" s="82" t="n">
        <v>190.2</v>
      </c>
      <c r="I37" s="82" t="n">
        <v>191.7</v>
      </c>
      <c r="J37" s="82" t="n">
        <v>198.8</v>
      </c>
      <c r="K37" s="75" t="n">
        <v>201.7</v>
      </c>
      <c r="L37" s="75" t="n">
        <v>204</v>
      </c>
      <c r="M37" s="75" t="n">
        <v>205.9</v>
      </c>
      <c r="N37" s="83"/>
      <c r="O37" s="83"/>
    </row>
    <row r="38" customFormat="false" ht="19.5" hidden="false" customHeight="true" outlineLevel="0" collapsed="false">
      <c r="A38" s="73"/>
      <c r="B38" s="81" t="s">
        <v>38</v>
      </c>
      <c r="C38" s="75" t="n">
        <v>178</v>
      </c>
      <c r="D38" s="75" t="n">
        <v>182</v>
      </c>
      <c r="E38" s="75" t="n">
        <v>185</v>
      </c>
      <c r="F38" s="75" t="n">
        <v>184</v>
      </c>
      <c r="G38" s="75" t="n">
        <v>184</v>
      </c>
      <c r="H38" s="75" t="n">
        <v>187</v>
      </c>
      <c r="I38" s="75" t="n">
        <v>185</v>
      </c>
      <c r="J38" s="75" t="n">
        <v>185</v>
      </c>
      <c r="K38" s="75" t="n">
        <v>182</v>
      </c>
      <c r="L38" s="75" t="n">
        <v>178</v>
      </c>
      <c r="M38" s="75" t="n">
        <v>177</v>
      </c>
    </row>
    <row r="40" customFormat="false" ht="13.5" hidden="false" customHeight="false" outlineLevel="0" collapsed="false"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J1" s="85" t="s">
        <v>37</v>
      </c>
      <c r="K1" s="85"/>
      <c r="M1" s="85" t="s">
        <v>39</v>
      </c>
    </row>
    <row r="2" customFormat="false" ht="13.5" hidden="false" customHeight="false" outlineLevel="0" collapsed="false">
      <c r="J2" s="86" t="n">
        <v>188872</v>
      </c>
      <c r="K2" s="87" t="s">
        <v>40</v>
      </c>
      <c r="L2" s="86" t="n">
        <f aca="false">SUM(J2)</f>
        <v>188872</v>
      </c>
      <c r="M2" s="86" t="n">
        <v>128893</v>
      </c>
    </row>
    <row r="3" customFormat="false" ht="13.5" hidden="false" customHeight="false" outlineLevel="0" collapsed="false">
      <c r="J3" s="86" t="n">
        <v>369261</v>
      </c>
      <c r="K3" s="85" t="s">
        <v>41</v>
      </c>
      <c r="L3" s="86" t="n">
        <f aca="false">SUM(J3)</f>
        <v>369261</v>
      </c>
      <c r="M3" s="86" t="n">
        <v>219834</v>
      </c>
    </row>
    <row r="4" customFormat="false" ht="13.5" hidden="false" customHeight="false" outlineLevel="0" collapsed="false">
      <c r="J4" s="86" t="n">
        <v>418188</v>
      </c>
      <c r="K4" s="85" t="s">
        <v>42</v>
      </c>
      <c r="L4" s="86" t="n">
        <f aca="false">SUM(J4)</f>
        <v>418188</v>
      </c>
      <c r="M4" s="86" t="n">
        <v>239996</v>
      </c>
    </row>
    <row r="5" customFormat="false" ht="13.5" hidden="false" customHeight="false" outlineLevel="0" collapsed="false">
      <c r="J5" s="86" t="n">
        <v>101578</v>
      </c>
      <c r="K5" s="85" t="s">
        <v>19</v>
      </c>
      <c r="L5" s="86" t="n">
        <f aca="false">SUM(J5)</f>
        <v>101578</v>
      </c>
      <c r="M5" s="86" t="n">
        <v>61951</v>
      </c>
    </row>
    <row r="6" customFormat="false" ht="13.5" hidden="false" customHeight="false" outlineLevel="0" collapsed="false">
      <c r="J6" s="86" t="n">
        <v>374291</v>
      </c>
      <c r="K6" s="85" t="s">
        <v>43</v>
      </c>
      <c r="L6" s="86" t="n">
        <f aca="false">SUM(J6)</f>
        <v>374291</v>
      </c>
      <c r="M6" s="86" t="n">
        <v>271343</v>
      </c>
    </row>
    <row r="7" customFormat="false" ht="13.5" hidden="false" customHeight="false" outlineLevel="0" collapsed="false">
      <c r="J7" s="86" t="n">
        <v>606886</v>
      </c>
      <c r="K7" s="85" t="s">
        <v>44</v>
      </c>
      <c r="L7" s="86" t="n">
        <f aca="false">SUM(J7)</f>
        <v>606886</v>
      </c>
      <c r="M7" s="86" t="n">
        <v>397204</v>
      </c>
    </row>
    <row r="8" customFormat="false" ht="13.5" hidden="false" customHeight="false" outlineLevel="0" collapsed="false">
      <c r="J8" s="86" t="n">
        <f aca="false">SUM(J2:J7)</f>
        <v>2059076</v>
      </c>
      <c r="K8" s="85" t="s">
        <v>45</v>
      </c>
      <c r="L8" s="88" t="n">
        <f aca="false">SUM(L2:L7)</f>
        <v>2059076</v>
      </c>
      <c r="M8" s="86" t="n">
        <f aca="false">SUM(M2:M7)</f>
        <v>1319221</v>
      </c>
    </row>
    <row r="10" customFormat="false" ht="13.5" hidden="false" customHeight="false" outlineLevel="0" collapsed="false">
      <c r="J10" s="89" t="s">
        <v>46</v>
      </c>
      <c r="L10" s="89" t="s">
        <v>39</v>
      </c>
      <c r="M10" s="89" t="s">
        <v>47</v>
      </c>
    </row>
    <row r="11" customFormat="false" ht="13.5" hidden="false" customHeight="false" outlineLevel="0" collapsed="false">
      <c r="K11" s="87" t="s">
        <v>40</v>
      </c>
      <c r="L11" s="86" t="n">
        <f aca="false">SUM(M2)</f>
        <v>128893</v>
      </c>
      <c r="M11" s="86" t="n">
        <f aca="false">SUM(N11-L11)</f>
        <v>59979</v>
      </c>
      <c r="N11" s="86" t="n">
        <f aca="false">SUM(L2)</f>
        <v>188872</v>
      </c>
    </row>
    <row r="12" customFormat="false" ht="13.5" hidden="false" customHeight="false" outlineLevel="0" collapsed="false">
      <c r="K12" s="85" t="s">
        <v>41</v>
      </c>
      <c r="L12" s="86" t="n">
        <f aca="false">SUM(M3)</f>
        <v>219834</v>
      </c>
      <c r="M12" s="86" t="n">
        <f aca="false">SUM(N12-L12)</f>
        <v>149427</v>
      </c>
      <c r="N12" s="86" t="n">
        <f aca="false">SUM(L3)</f>
        <v>369261</v>
      </c>
    </row>
    <row r="13" customFormat="false" ht="13.5" hidden="false" customHeight="false" outlineLevel="0" collapsed="false">
      <c r="K13" s="85" t="s">
        <v>42</v>
      </c>
      <c r="L13" s="86" t="n">
        <f aca="false">SUM(M4)</f>
        <v>239996</v>
      </c>
      <c r="M13" s="86" t="n">
        <f aca="false">SUM(N13-L13)</f>
        <v>178192</v>
      </c>
      <c r="N13" s="86" t="n">
        <f aca="false">SUM(L4)</f>
        <v>418188</v>
      </c>
    </row>
    <row r="14" customFormat="false" ht="13.5" hidden="false" customHeight="false" outlineLevel="0" collapsed="false">
      <c r="K14" s="85" t="s">
        <v>19</v>
      </c>
      <c r="L14" s="86" t="n">
        <f aca="false">SUM(M5)</f>
        <v>61951</v>
      </c>
      <c r="M14" s="86" t="n">
        <f aca="false">SUM(N14-L14)</f>
        <v>39627</v>
      </c>
      <c r="N14" s="86" t="n">
        <f aca="false">SUM(L5)</f>
        <v>101578</v>
      </c>
    </row>
    <row r="15" customFormat="false" ht="13.5" hidden="false" customHeight="false" outlineLevel="0" collapsed="false">
      <c r="K15" s="85" t="s">
        <v>43</v>
      </c>
      <c r="L15" s="86" t="n">
        <f aca="false">SUM(M6)</f>
        <v>271343</v>
      </c>
      <c r="M15" s="86" t="n">
        <f aca="false">SUM(N15-L15)</f>
        <v>102948</v>
      </c>
      <c r="N15" s="86" t="n">
        <f aca="false">SUM(L6)</f>
        <v>374291</v>
      </c>
    </row>
    <row r="16" customFormat="false" ht="13.5" hidden="false" customHeight="false" outlineLevel="0" collapsed="false">
      <c r="K16" s="85" t="s">
        <v>44</v>
      </c>
      <c r="L16" s="86" t="n">
        <f aca="false">SUM(M7)</f>
        <v>397204</v>
      </c>
      <c r="M16" s="86" t="n">
        <f aca="false">SUM(N16-L16)</f>
        <v>209682</v>
      </c>
      <c r="N16" s="86" t="n">
        <f aca="false">SUM(L7)</f>
        <v>606886</v>
      </c>
    </row>
    <row r="17" customFormat="false" ht="13.5" hidden="false" customHeight="false" outlineLevel="0" collapsed="false">
      <c r="K17" s="85" t="s">
        <v>45</v>
      </c>
      <c r="L17" s="86" t="n">
        <f aca="false">SUM(L11:L16)</f>
        <v>1319221</v>
      </c>
      <c r="M17" s="86" t="n">
        <f aca="false">SUM(N17-L17)</f>
        <v>739855</v>
      </c>
      <c r="N17" s="86" t="n">
        <f aca="false">SUM(L8)</f>
        <v>2059076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4.25" hidden="false" customHeight="false" outlineLevel="0" collapsed="false">
      <c r="A56" s="91" t="s">
        <v>48</v>
      </c>
      <c r="B56" s="92"/>
      <c r="C56" s="93" t="s">
        <v>37</v>
      </c>
      <c r="D56" s="93"/>
      <c r="E56" s="93" t="s">
        <v>39</v>
      </c>
      <c r="F56" s="93"/>
      <c r="G56" s="93" t="s">
        <v>49</v>
      </c>
      <c r="H56" s="93" t="s">
        <v>50</v>
      </c>
      <c r="I56" s="93"/>
    </row>
    <row r="57" customFormat="false" ht="14.25" hidden="false" customHeight="false" outlineLevel="0" collapsed="false">
      <c r="A57" s="94" t="s">
        <v>51</v>
      </c>
      <c r="B57" s="95"/>
      <c r="C57" s="93"/>
      <c r="D57" s="93"/>
      <c r="E57" s="93"/>
      <c r="F57" s="93"/>
      <c r="G57" s="93"/>
      <c r="H57" s="93"/>
      <c r="I57" s="93"/>
    </row>
    <row r="58" customFormat="false" ht="19.5" hidden="false" customHeight="true" outlineLevel="0" collapsed="false">
      <c r="A58" s="96" t="s">
        <v>52</v>
      </c>
      <c r="B58" s="97"/>
      <c r="C58" s="98" t="s">
        <v>53</v>
      </c>
      <c r="D58" s="98"/>
      <c r="E58" s="99" t="s">
        <v>54</v>
      </c>
      <c r="F58" s="99"/>
      <c r="G58" s="100" t="n">
        <v>15.8</v>
      </c>
      <c r="H58" s="101"/>
      <c r="I58" s="102"/>
    </row>
    <row r="59" customFormat="false" ht="19.5" hidden="false" customHeight="true" outlineLevel="0" collapsed="false">
      <c r="A59" s="96" t="s">
        <v>55</v>
      </c>
      <c r="B59" s="97"/>
      <c r="C59" s="103" t="s">
        <v>56</v>
      </c>
      <c r="D59" s="103"/>
      <c r="E59" s="99" t="s">
        <v>57</v>
      </c>
      <c r="F59" s="99"/>
      <c r="G59" s="104" t="n">
        <v>29.3</v>
      </c>
      <c r="H59" s="101"/>
      <c r="I59" s="102"/>
    </row>
    <row r="60" customFormat="false" ht="20.1" hidden="false" customHeight="true" outlineLevel="0" collapsed="false">
      <c r="A60" s="96" t="s">
        <v>58</v>
      </c>
      <c r="B60" s="97"/>
      <c r="C60" s="99" t="s">
        <v>59</v>
      </c>
      <c r="D60" s="99"/>
      <c r="E60" s="103" t="s">
        <v>60</v>
      </c>
      <c r="F60" s="103"/>
      <c r="G60" s="100" t="n">
        <v>67.7</v>
      </c>
      <c r="H60" s="101"/>
      <c r="I60" s="10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5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6"/>
      <c r="F1" s="106"/>
      <c r="G1" s="106"/>
      <c r="H1" s="106"/>
      <c r="K1" s="107"/>
    </row>
    <row r="3" customFormat="false" ht="9.95" hidden="false" customHeight="true" outlineLevel="0" collapsed="false">
      <c r="A3" s="108"/>
      <c r="B3" s="108"/>
    </row>
    <row r="4" customFormat="false" ht="9.95" hidden="false" customHeight="true" outlineLevel="0" collapsed="false">
      <c r="J4" s="74"/>
      <c r="K4" s="106"/>
      <c r="L4" s="106"/>
      <c r="M4" s="109"/>
    </row>
    <row r="20" customFormat="false" ht="9.95" hidden="false" customHeight="true" outlineLevel="0" collapsed="false">
      <c r="AI20" s="110"/>
    </row>
    <row r="25" s="110" customFormat="true" ht="9.95" hidden="false" customHeight="true" outlineLevel="0" collapsed="false">
      <c r="A25" s="111"/>
      <c r="B25" s="112" t="s">
        <v>61</v>
      </c>
      <c r="C25" s="112" t="s">
        <v>62</v>
      </c>
      <c r="D25" s="112" t="s">
        <v>63</v>
      </c>
      <c r="E25" s="112" t="s">
        <v>64</v>
      </c>
      <c r="F25" s="112" t="s">
        <v>65</v>
      </c>
      <c r="G25" s="112" t="s">
        <v>66</v>
      </c>
      <c r="H25" s="112" t="s">
        <v>67</v>
      </c>
      <c r="I25" s="112" t="s">
        <v>68</v>
      </c>
      <c r="J25" s="112" t="s">
        <v>69</v>
      </c>
      <c r="K25" s="112" t="s">
        <v>70</v>
      </c>
      <c r="L25" s="112" t="s">
        <v>71</v>
      </c>
      <c r="M25" s="112" t="s">
        <v>72</v>
      </c>
      <c r="AI25" s="0"/>
    </row>
    <row r="26" customFormat="false" ht="9.95" hidden="false" customHeight="true" outlineLevel="0" collapsed="false">
      <c r="A26" s="113" t="s">
        <v>73</v>
      </c>
      <c r="B26" s="111" t="n">
        <v>65.1</v>
      </c>
      <c r="C26" s="111" t="n">
        <v>72.2</v>
      </c>
      <c r="D26" s="111" t="n">
        <v>82.7</v>
      </c>
      <c r="E26" s="111" t="n">
        <v>80.1</v>
      </c>
      <c r="F26" s="111" t="n">
        <v>82.3</v>
      </c>
      <c r="G26" s="111" t="n">
        <v>86</v>
      </c>
      <c r="H26" s="111" t="n">
        <v>83.8</v>
      </c>
      <c r="I26" s="111" t="n">
        <v>67</v>
      </c>
      <c r="J26" s="111" t="n">
        <v>78.6</v>
      </c>
      <c r="K26" s="111" t="n">
        <v>79.7</v>
      </c>
      <c r="L26" s="111" t="n">
        <v>77.3</v>
      </c>
      <c r="M26" s="111" t="n">
        <v>74.3</v>
      </c>
    </row>
    <row r="27" customFormat="false" ht="9.95" hidden="false" customHeight="true" outlineLevel="0" collapsed="false">
      <c r="A27" s="113" t="s">
        <v>74</v>
      </c>
      <c r="B27" s="111" t="n">
        <v>71.7</v>
      </c>
      <c r="C27" s="111" t="n">
        <v>74.6</v>
      </c>
      <c r="D27" s="111" t="n">
        <v>84.6</v>
      </c>
      <c r="E27" s="111" t="n">
        <v>88.4</v>
      </c>
      <c r="F27" s="111" t="n">
        <v>82.6</v>
      </c>
      <c r="G27" s="111" t="n">
        <v>87.5</v>
      </c>
      <c r="H27" s="111" t="n">
        <v>85.2</v>
      </c>
      <c r="I27" s="111" t="n">
        <v>81.2</v>
      </c>
      <c r="J27" s="111" t="n">
        <v>75.8</v>
      </c>
      <c r="K27" s="111" t="n">
        <v>81</v>
      </c>
      <c r="L27" s="111" t="n">
        <v>81.8</v>
      </c>
      <c r="M27" s="111" t="n">
        <v>78.8</v>
      </c>
    </row>
    <row r="28" customFormat="false" ht="9.95" hidden="false" customHeight="true" outlineLevel="0" collapsed="false">
      <c r="A28" s="113" t="s">
        <v>75</v>
      </c>
      <c r="B28" s="111" t="n">
        <v>70.4</v>
      </c>
      <c r="C28" s="111" t="n">
        <v>73.6</v>
      </c>
      <c r="D28" s="114" t="n">
        <v>80</v>
      </c>
      <c r="E28" s="111" t="n">
        <v>89.5</v>
      </c>
      <c r="F28" s="111" t="n">
        <v>86.8</v>
      </c>
      <c r="G28" s="111" t="n">
        <v>93.7</v>
      </c>
      <c r="H28" s="111" t="n">
        <v>87</v>
      </c>
      <c r="I28" s="111" t="n">
        <v>78.2</v>
      </c>
      <c r="J28" s="111" t="n">
        <v>80.5</v>
      </c>
      <c r="K28" s="111" t="n">
        <v>79.8</v>
      </c>
      <c r="L28" s="111" t="n">
        <v>78.1</v>
      </c>
      <c r="M28" s="111" t="n">
        <v>76.7</v>
      </c>
    </row>
    <row r="29" customFormat="false" ht="9.95" hidden="false" customHeight="true" outlineLevel="0" collapsed="false">
      <c r="A29" s="113" t="s">
        <v>34</v>
      </c>
      <c r="B29" s="111" t="n">
        <v>67.2</v>
      </c>
      <c r="C29" s="111" t="n">
        <v>70.1</v>
      </c>
      <c r="D29" s="114" t="n">
        <v>81.3</v>
      </c>
      <c r="E29" s="111" t="n">
        <v>80</v>
      </c>
      <c r="F29" s="111" t="n">
        <v>82.1</v>
      </c>
      <c r="G29" s="111" t="n">
        <v>84.3</v>
      </c>
      <c r="H29" s="111" t="n">
        <v>79.1</v>
      </c>
      <c r="I29" s="111" t="n">
        <v>76</v>
      </c>
      <c r="J29" s="111" t="n">
        <v>76.7</v>
      </c>
      <c r="K29" s="111" t="n">
        <v>77.5</v>
      </c>
      <c r="L29" s="111" t="n">
        <v>77.2</v>
      </c>
      <c r="M29" s="111" t="n">
        <v>74.1</v>
      </c>
    </row>
    <row r="30" customFormat="false" ht="9.95" hidden="false" customHeight="true" outlineLevel="0" collapsed="false">
      <c r="A30" s="113" t="s">
        <v>76</v>
      </c>
      <c r="B30" s="111" t="n">
        <v>70.3</v>
      </c>
      <c r="C30" s="111" t="n">
        <v>72.8</v>
      </c>
      <c r="D30" s="114" t="n">
        <v>83.8</v>
      </c>
      <c r="E30" s="111" t="n">
        <v>83.2</v>
      </c>
      <c r="F30" s="111" t="n">
        <v>86.4</v>
      </c>
      <c r="G30" s="111" t="n">
        <v>86.6</v>
      </c>
      <c r="H30" s="111" t="n">
        <v>84.3</v>
      </c>
      <c r="I30" s="111" t="n">
        <v>74.5</v>
      </c>
      <c r="J30" s="111" t="n">
        <v>75.1</v>
      </c>
      <c r="K30" s="111" t="n">
        <v>83.3</v>
      </c>
      <c r="L30" s="111"/>
      <c r="M30" s="111"/>
    </row>
    <row r="31" s="83" customFormat="true" ht="9.9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6"/>
      <c r="B52" s="117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6"/>
      <c r="B53" s="117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6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1"/>
      <c r="B55" s="112" t="s">
        <v>61</v>
      </c>
      <c r="C55" s="112" t="s">
        <v>62</v>
      </c>
      <c r="D55" s="112" t="s">
        <v>63</v>
      </c>
      <c r="E55" s="112" t="s">
        <v>64</v>
      </c>
      <c r="F55" s="112" t="s">
        <v>65</v>
      </c>
      <c r="G55" s="112" t="s">
        <v>66</v>
      </c>
      <c r="H55" s="112" t="s">
        <v>67</v>
      </c>
      <c r="I55" s="112" t="s">
        <v>68</v>
      </c>
      <c r="J55" s="112" t="s">
        <v>69</v>
      </c>
      <c r="K55" s="112" t="s">
        <v>70</v>
      </c>
      <c r="L55" s="112" t="s">
        <v>71</v>
      </c>
      <c r="M55" s="112" t="s">
        <v>72</v>
      </c>
    </row>
    <row r="56" customFormat="false" ht="9.95" hidden="false" customHeight="true" outlineLevel="0" collapsed="false">
      <c r="A56" s="113" t="s">
        <v>73</v>
      </c>
      <c r="B56" s="111" t="n">
        <v>110.7</v>
      </c>
      <c r="C56" s="111" t="n">
        <v>112.7</v>
      </c>
      <c r="D56" s="111" t="n">
        <v>113</v>
      </c>
      <c r="E56" s="111" t="n">
        <v>113.9</v>
      </c>
      <c r="F56" s="111" t="n">
        <v>117.3</v>
      </c>
      <c r="G56" s="111" t="n">
        <v>118.4</v>
      </c>
      <c r="H56" s="111" t="n">
        <v>116.1</v>
      </c>
      <c r="I56" s="111" t="n">
        <v>111.7</v>
      </c>
      <c r="J56" s="118" t="n">
        <v>110.7</v>
      </c>
      <c r="K56" s="111" t="n">
        <v>110.5</v>
      </c>
      <c r="L56" s="111" t="n">
        <v>112.5</v>
      </c>
      <c r="M56" s="111" t="n">
        <v>108.3</v>
      </c>
    </row>
    <row r="57" customFormat="false" ht="9.95" hidden="false" customHeight="true" outlineLevel="0" collapsed="false">
      <c r="A57" s="113" t="s">
        <v>74</v>
      </c>
      <c r="B57" s="111" t="n">
        <v>113</v>
      </c>
      <c r="C57" s="111" t="n">
        <v>114.1</v>
      </c>
      <c r="D57" s="111" t="n">
        <v>112.6</v>
      </c>
      <c r="E57" s="111" t="n">
        <v>114.8</v>
      </c>
      <c r="F57" s="111" t="n">
        <v>115.7</v>
      </c>
      <c r="G57" s="111" t="n">
        <v>116.8</v>
      </c>
      <c r="H57" s="111" t="n">
        <v>110.8</v>
      </c>
      <c r="I57" s="111" t="n">
        <v>114.7</v>
      </c>
      <c r="J57" s="118" t="n">
        <v>110.5</v>
      </c>
      <c r="K57" s="111" t="n">
        <v>115.6</v>
      </c>
      <c r="L57" s="111" t="n">
        <v>117.5</v>
      </c>
      <c r="M57" s="111" t="n">
        <v>113.2</v>
      </c>
    </row>
    <row r="58" customFormat="false" ht="9.95" hidden="false" customHeight="true" outlineLevel="0" collapsed="false">
      <c r="A58" s="113" t="s">
        <v>75</v>
      </c>
      <c r="B58" s="111" t="n">
        <v>115.3</v>
      </c>
      <c r="C58" s="111" t="n">
        <v>117.2</v>
      </c>
      <c r="D58" s="111" t="n">
        <v>111.2</v>
      </c>
      <c r="E58" s="111" t="n">
        <v>115.9</v>
      </c>
      <c r="F58" s="111" t="n">
        <v>120.8</v>
      </c>
      <c r="G58" s="111" t="n">
        <v>121</v>
      </c>
      <c r="H58" s="111" t="n">
        <v>116.7</v>
      </c>
      <c r="I58" s="111" t="n">
        <v>113.9</v>
      </c>
      <c r="J58" s="118" t="n">
        <v>113.5</v>
      </c>
      <c r="K58" s="111" t="n">
        <v>114.8</v>
      </c>
      <c r="L58" s="111" t="n">
        <v>112</v>
      </c>
      <c r="M58" s="111" t="n">
        <v>108.4</v>
      </c>
    </row>
    <row r="59" customFormat="false" ht="9.95" hidden="false" customHeight="true" outlineLevel="0" collapsed="false">
      <c r="A59" s="113" t="s">
        <v>34</v>
      </c>
      <c r="B59" s="111" t="n">
        <v>109.8</v>
      </c>
      <c r="C59" s="111" t="n">
        <v>110.7</v>
      </c>
      <c r="D59" s="111" t="n">
        <v>109.8</v>
      </c>
      <c r="E59" s="111" t="n">
        <v>109.2</v>
      </c>
      <c r="F59" s="111" t="n">
        <v>114.7</v>
      </c>
      <c r="G59" s="111" t="n">
        <v>114.5</v>
      </c>
      <c r="H59" s="111" t="n">
        <v>110.4</v>
      </c>
      <c r="I59" s="111" t="n">
        <v>109.7</v>
      </c>
      <c r="J59" s="118" t="n">
        <v>109.6</v>
      </c>
      <c r="K59" s="111" t="n">
        <v>110.3</v>
      </c>
      <c r="L59" s="111" t="n">
        <v>108.6</v>
      </c>
      <c r="M59" s="111" t="n">
        <v>103.4</v>
      </c>
    </row>
    <row r="60" customFormat="false" ht="10.5" hidden="false" customHeight="true" outlineLevel="0" collapsed="false">
      <c r="A60" s="113" t="s">
        <v>76</v>
      </c>
      <c r="B60" s="111" t="n">
        <v>108.7</v>
      </c>
      <c r="C60" s="111" t="n">
        <v>110.2</v>
      </c>
      <c r="D60" s="111" t="n">
        <v>109.7</v>
      </c>
      <c r="E60" s="111" t="n">
        <v>110.8</v>
      </c>
      <c r="F60" s="111" t="n">
        <v>112.8</v>
      </c>
      <c r="G60" s="111" t="n">
        <v>114.4</v>
      </c>
      <c r="H60" s="111" t="n">
        <v>115.4</v>
      </c>
      <c r="I60" s="111" t="n">
        <v>108.5</v>
      </c>
      <c r="J60" s="118" t="n">
        <v>106.7</v>
      </c>
      <c r="K60" s="111" t="n">
        <v>109.6</v>
      </c>
      <c r="L60" s="111"/>
      <c r="M60" s="111"/>
    </row>
    <row r="62" customFormat="false" ht="9.95" hidden="false" customHeight="true" outlineLevel="0" collapsed="false">
      <c r="O62" s="116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6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1"/>
      <c r="B85" s="112" t="s">
        <v>61</v>
      </c>
      <c r="C85" s="112" t="s">
        <v>62</v>
      </c>
      <c r="D85" s="112" t="s">
        <v>63</v>
      </c>
      <c r="E85" s="112" t="s">
        <v>64</v>
      </c>
      <c r="F85" s="112" t="s">
        <v>65</v>
      </c>
      <c r="G85" s="112" t="s">
        <v>66</v>
      </c>
      <c r="H85" s="112" t="s">
        <v>67</v>
      </c>
      <c r="I85" s="112" t="s">
        <v>68</v>
      </c>
      <c r="J85" s="112" t="s">
        <v>69</v>
      </c>
      <c r="K85" s="112" t="s">
        <v>70</v>
      </c>
      <c r="L85" s="112" t="s">
        <v>71</v>
      </c>
      <c r="M85" s="112" t="s">
        <v>72</v>
      </c>
    </row>
    <row r="86" customFormat="false" ht="9.95" hidden="false" customHeight="true" outlineLevel="0" collapsed="false">
      <c r="A86" s="77" t="s">
        <v>73</v>
      </c>
      <c r="B86" s="111" t="n">
        <v>59</v>
      </c>
      <c r="C86" s="111" t="n">
        <v>63.8</v>
      </c>
      <c r="D86" s="111" t="n">
        <v>73.2</v>
      </c>
      <c r="E86" s="111" t="n">
        <v>70.2</v>
      </c>
      <c r="F86" s="111" t="n">
        <v>69.7</v>
      </c>
      <c r="G86" s="111" t="n">
        <v>72.5</v>
      </c>
      <c r="H86" s="111" t="n">
        <v>72.4</v>
      </c>
      <c r="I86" s="111" t="n">
        <v>60.8</v>
      </c>
      <c r="J86" s="118" t="n">
        <v>71.1</v>
      </c>
      <c r="K86" s="111" t="n">
        <v>72.2</v>
      </c>
      <c r="L86" s="111" t="n">
        <v>68.4</v>
      </c>
      <c r="M86" s="111" t="n">
        <v>69.2</v>
      </c>
    </row>
    <row r="87" customFormat="false" ht="9.95" hidden="false" customHeight="true" outlineLevel="0" collapsed="false">
      <c r="A87" s="77" t="s">
        <v>74</v>
      </c>
      <c r="B87" s="111" t="n">
        <v>62.6</v>
      </c>
      <c r="C87" s="111" t="n">
        <v>65.3</v>
      </c>
      <c r="D87" s="111" t="n">
        <v>75.3</v>
      </c>
      <c r="E87" s="111" t="n">
        <v>76.8</v>
      </c>
      <c r="F87" s="111" t="n">
        <v>71.3</v>
      </c>
      <c r="G87" s="111" t="n">
        <v>74.7</v>
      </c>
      <c r="H87" s="111" t="n">
        <v>77.6</v>
      </c>
      <c r="I87" s="111" t="n">
        <v>70.3</v>
      </c>
      <c r="J87" s="118" t="n">
        <v>69.2</v>
      </c>
      <c r="K87" s="111" t="n">
        <v>69.4</v>
      </c>
      <c r="L87" s="111" t="n">
        <v>69.3</v>
      </c>
      <c r="M87" s="111" t="n">
        <v>70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9"/>
    </row>
    <row r="88" customFormat="false" ht="9.95" hidden="false" customHeight="true" outlineLevel="0" collapsed="false">
      <c r="A88" s="77" t="s">
        <v>77</v>
      </c>
      <c r="B88" s="111" t="n">
        <v>60.7</v>
      </c>
      <c r="C88" s="111" t="n">
        <v>62.5</v>
      </c>
      <c r="D88" s="111" t="n">
        <v>72.7</v>
      </c>
      <c r="E88" s="111" t="n">
        <v>76.8</v>
      </c>
      <c r="F88" s="111" t="n">
        <v>71.3</v>
      </c>
      <c r="G88" s="111" t="n">
        <v>77.4</v>
      </c>
      <c r="H88" s="111" t="n">
        <v>75</v>
      </c>
      <c r="I88" s="111" t="n">
        <v>69</v>
      </c>
      <c r="J88" s="118" t="n">
        <v>71</v>
      </c>
      <c r="K88" s="111" t="n">
        <v>69.4</v>
      </c>
      <c r="L88" s="111" t="n">
        <v>70.2</v>
      </c>
      <c r="M88" s="111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9"/>
    </row>
    <row r="89" customFormat="false" ht="9.95" hidden="false" customHeight="true" outlineLevel="0" collapsed="false">
      <c r="A89" s="77" t="s">
        <v>34</v>
      </c>
      <c r="B89" s="111" t="n">
        <v>61</v>
      </c>
      <c r="C89" s="111" t="n">
        <v>63.2</v>
      </c>
      <c r="D89" s="111" t="n">
        <v>74.1</v>
      </c>
      <c r="E89" s="111" t="n">
        <v>73.3</v>
      </c>
      <c r="F89" s="111" t="n">
        <v>70.9</v>
      </c>
      <c r="G89" s="111" t="n">
        <v>73.6</v>
      </c>
      <c r="H89" s="111" t="n">
        <v>72.2</v>
      </c>
      <c r="I89" s="111" t="n">
        <v>69.3</v>
      </c>
      <c r="J89" s="118" t="n">
        <v>70</v>
      </c>
      <c r="K89" s="111" t="n">
        <v>70.2</v>
      </c>
      <c r="L89" s="111" t="n">
        <v>71.3</v>
      </c>
      <c r="M89" s="111" t="n">
        <v>72.3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6</v>
      </c>
      <c r="B90" s="111" t="n">
        <v>63.8</v>
      </c>
      <c r="C90" s="111" t="n">
        <v>65.8</v>
      </c>
      <c r="D90" s="111" t="n">
        <v>76.4</v>
      </c>
      <c r="E90" s="111" t="n">
        <v>74.9</v>
      </c>
      <c r="F90" s="111" t="n">
        <v>76.4</v>
      </c>
      <c r="G90" s="111" t="n">
        <v>75.5</v>
      </c>
      <c r="H90" s="111" t="n">
        <v>72.9</v>
      </c>
      <c r="I90" s="111" t="n">
        <v>69.7</v>
      </c>
      <c r="J90" s="118" t="n">
        <v>70.6</v>
      </c>
      <c r="K90" s="111" t="n">
        <v>75.7</v>
      </c>
      <c r="L90" s="111"/>
      <c r="M90" s="111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15"/>
      <c r="L91" s="120"/>
      <c r="M91" s="120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8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1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2" t="s">
        <v>78</v>
      </c>
      <c r="B1" s="122"/>
      <c r="C1" s="122"/>
      <c r="D1" s="122"/>
      <c r="E1" s="122"/>
      <c r="F1" s="122"/>
      <c r="G1" s="122"/>
      <c r="M1" s="123"/>
      <c r="N1" s="89" t="s">
        <v>79</v>
      </c>
      <c r="P1" s="124"/>
      <c r="Q1" s="125" t="s">
        <v>80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5"/>
      <c r="I2" s="76" t="s">
        <v>81</v>
      </c>
      <c r="J2" s="76" t="s">
        <v>82</v>
      </c>
      <c r="K2" s="85" t="s">
        <v>83</v>
      </c>
      <c r="L2" s="85"/>
      <c r="M2" s="76" t="s">
        <v>81</v>
      </c>
      <c r="N2" s="75"/>
      <c r="O2" s="86"/>
      <c r="P2" s="126"/>
      <c r="Q2" s="127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5" t="n">
        <v>26</v>
      </c>
      <c r="I3" s="85" t="s">
        <v>84</v>
      </c>
      <c r="J3" s="127" t="n">
        <v>165745</v>
      </c>
      <c r="K3" s="128" t="n">
        <v>1</v>
      </c>
      <c r="L3" s="85" t="n">
        <f aca="false">SUM(H3)</f>
        <v>26</v>
      </c>
      <c r="M3" s="85" t="s">
        <v>84</v>
      </c>
      <c r="N3" s="127" t="n">
        <f aca="false">SUM(J3)</f>
        <v>165745</v>
      </c>
      <c r="O3" s="85" t="n">
        <f aca="false">SUM(H3)</f>
        <v>26</v>
      </c>
      <c r="P3" s="85" t="s">
        <v>84</v>
      </c>
      <c r="Q3" s="129" t="n">
        <v>163596</v>
      </c>
    </row>
    <row r="4" customFormat="false" ht="13.5" hidden="false" customHeight="true" outlineLevel="0" collapsed="false">
      <c r="H4" s="85" t="n">
        <v>16</v>
      </c>
      <c r="I4" s="85" t="s">
        <v>85</v>
      </c>
      <c r="J4" s="127" t="n">
        <v>132993</v>
      </c>
      <c r="K4" s="128" t="n">
        <v>2</v>
      </c>
      <c r="L4" s="85" t="n">
        <f aca="false">SUM(H4)</f>
        <v>16</v>
      </c>
      <c r="M4" s="85" t="s">
        <v>85</v>
      </c>
      <c r="N4" s="127" t="n">
        <f aca="false">SUM(J4)</f>
        <v>132993</v>
      </c>
      <c r="O4" s="85" t="n">
        <f aca="false">SUM(H4)</f>
        <v>16</v>
      </c>
      <c r="P4" s="85" t="s">
        <v>85</v>
      </c>
      <c r="Q4" s="129" t="n">
        <v>109062</v>
      </c>
    </row>
    <row r="5" customFormat="false" ht="13.5" hidden="false" customHeight="true" outlineLevel="0" collapsed="false">
      <c r="H5" s="85" t="n">
        <v>33</v>
      </c>
      <c r="I5" s="85" t="s">
        <v>86</v>
      </c>
      <c r="J5" s="127" t="n">
        <v>119756</v>
      </c>
      <c r="K5" s="128" t="n">
        <v>3</v>
      </c>
      <c r="L5" s="85" t="n">
        <f aca="false">SUM(H5)</f>
        <v>33</v>
      </c>
      <c r="M5" s="85" t="s">
        <v>86</v>
      </c>
      <c r="N5" s="127" t="n">
        <f aca="false">SUM(J5)</f>
        <v>119756</v>
      </c>
      <c r="O5" s="85" t="n">
        <f aca="false">SUM(H5)</f>
        <v>33</v>
      </c>
      <c r="P5" s="85" t="s">
        <v>86</v>
      </c>
      <c r="Q5" s="129" t="n">
        <v>101897</v>
      </c>
      <c r="S5" s="124"/>
    </row>
    <row r="6" customFormat="false" ht="13.5" hidden="false" customHeight="true" outlineLevel="0" collapsed="false">
      <c r="H6" s="85" t="n">
        <v>34</v>
      </c>
      <c r="I6" s="85" t="s">
        <v>87</v>
      </c>
      <c r="J6" s="127" t="n">
        <v>46589</v>
      </c>
      <c r="K6" s="128" t="n">
        <v>4</v>
      </c>
      <c r="L6" s="85" t="n">
        <f aca="false">SUM(H6)</f>
        <v>34</v>
      </c>
      <c r="M6" s="85" t="s">
        <v>87</v>
      </c>
      <c r="N6" s="127" t="n">
        <f aca="false">SUM(J6)</f>
        <v>46589</v>
      </c>
      <c r="O6" s="85" t="n">
        <f aca="false">SUM(H6)</f>
        <v>34</v>
      </c>
      <c r="P6" s="85" t="s">
        <v>87</v>
      </c>
      <c r="Q6" s="129" t="n">
        <v>49047</v>
      </c>
    </row>
    <row r="7" customFormat="false" ht="13.5" hidden="false" customHeight="true" outlineLevel="0" collapsed="false">
      <c r="H7" s="85" t="n">
        <v>13</v>
      </c>
      <c r="I7" s="85" t="s">
        <v>88</v>
      </c>
      <c r="J7" s="127" t="n">
        <v>44443</v>
      </c>
      <c r="K7" s="128" t="n">
        <v>5</v>
      </c>
      <c r="L7" s="85" t="n">
        <f aca="false">SUM(H7)</f>
        <v>13</v>
      </c>
      <c r="M7" s="85" t="s">
        <v>88</v>
      </c>
      <c r="N7" s="127" t="n">
        <f aca="false">SUM(J7)</f>
        <v>44443</v>
      </c>
      <c r="O7" s="85" t="n">
        <f aca="false">SUM(H7)</f>
        <v>13</v>
      </c>
      <c r="P7" s="85" t="s">
        <v>88</v>
      </c>
      <c r="Q7" s="129" t="n">
        <v>43530</v>
      </c>
    </row>
    <row r="8" customFormat="false" ht="13.5" hidden="false" customHeight="true" outlineLevel="0" collapsed="false">
      <c r="H8" s="126" t="n">
        <v>40</v>
      </c>
      <c r="I8" s="130" t="s">
        <v>89</v>
      </c>
      <c r="J8" s="127" t="n">
        <v>43959</v>
      </c>
      <c r="K8" s="128" t="n">
        <v>6</v>
      </c>
      <c r="L8" s="85" t="n">
        <f aca="false">SUM(H8)</f>
        <v>40</v>
      </c>
      <c r="M8" s="130" t="s">
        <v>89</v>
      </c>
      <c r="N8" s="127" t="n">
        <f aca="false">SUM(J8)</f>
        <v>43959</v>
      </c>
      <c r="O8" s="85" t="n">
        <f aca="false">SUM(H8)</f>
        <v>40</v>
      </c>
      <c r="P8" s="130" t="s">
        <v>89</v>
      </c>
      <c r="Q8" s="129" t="n">
        <v>46110</v>
      </c>
    </row>
    <row r="9" customFormat="false" ht="13.5" hidden="false" customHeight="true" outlineLevel="0" collapsed="false">
      <c r="H9" s="85" t="n">
        <v>31</v>
      </c>
      <c r="I9" s="85" t="s">
        <v>90</v>
      </c>
      <c r="J9" s="127" t="n">
        <v>36682</v>
      </c>
      <c r="K9" s="128" t="n">
        <v>7</v>
      </c>
      <c r="L9" s="85" t="n">
        <f aca="false">SUM(H9)</f>
        <v>31</v>
      </c>
      <c r="M9" s="85" t="s">
        <v>90</v>
      </c>
      <c r="N9" s="127" t="n">
        <f aca="false">SUM(J9)</f>
        <v>36682</v>
      </c>
      <c r="O9" s="85" t="n">
        <f aca="false">SUM(H9)</f>
        <v>31</v>
      </c>
      <c r="P9" s="85" t="s">
        <v>90</v>
      </c>
      <c r="Q9" s="129" t="n">
        <v>31210</v>
      </c>
    </row>
    <row r="10" customFormat="false" ht="13.5" hidden="false" customHeight="true" outlineLevel="0" collapsed="false">
      <c r="H10" s="85" t="n">
        <v>36</v>
      </c>
      <c r="I10" s="85" t="s">
        <v>91</v>
      </c>
      <c r="J10" s="127" t="n">
        <v>34127</v>
      </c>
      <c r="K10" s="128" t="n">
        <v>8</v>
      </c>
      <c r="L10" s="85" t="n">
        <f aca="false">SUM(H10)</f>
        <v>36</v>
      </c>
      <c r="M10" s="85" t="s">
        <v>91</v>
      </c>
      <c r="N10" s="127" t="n">
        <f aca="false">SUM(J10)</f>
        <v>34127</v>
      </c>
      <c r="O10" s="85" t="n">
        <f aca="false">SUM(H10)</f>
        <v>36</v>
      </c>
      <c r="P10" s="85" t="s">
        <v>91</v>
      </c>
      <c r="Q10" s="129" t="n">
        <v>29770</v>
      </c>
    </row>
    <row r="11" customFormat="false" ht="13.5" hidden="false" customHeight="true" outlineLevel="0" collapsed="false">
      <c r="H11" s="85" t="n">
        <v>3</v>
      </c>
      <c r="I11" s="85" t="s">
        <v>92</v>
      </c>
      <c r="J11" s="127" t="n">
        <v>29436</v>
      </c>
      <c r="K11" s="128" t="n">
        <v>9</v>
      </c>
      <c r="L11" s="85" t="n">
        <f aca="false">SUM(H11)</f>
        <v>3</v>
      </c>
      <c r="M11" s="85" t="s">
        <v>92</v>
      </c>
      <c r="N11" s="127" t="n">
        <f aca="false">SUM(J11)</f>
        <v>29436</v>
      </c>
      <c r="O11" s="85" t="n">
        <f aca="false">SUM(H11)</f>
        <v>3</v>
      </c>
      <c r="P11" s="85" t="s">
        <v>92</v>
      </c>
      <c r="Q11" s="129" t="n">
        <v>23575</v>
      </c>
    </row>
    <row r="12" customFormat="false" ht="13.5" hidden="false" customHeight="true" outlineLevel="0" collapsed="false">
      <c r="H12" s="131" t="n">
        <v>24</v>
      </c>
      <c r="I12" s="132" t="s">
        <v>93</v>
      </c>
      <c r="J12" s="133" t="n">
        <v>28660</v>
      </c>
      <c r="K12" s="134" t="n">
        <v>10</v>
      </c>
      <c r="L12" s="85" t="n">
        <f aca="false">SUM(H12)</f>
        <v>24</v>
      </c>
      <c r="M12" s="132" t="s">
        <v>93</v>
      </c>
      <c r="N12" s="127" t="n">
        <f aca="false">SUM(J12)</f>
        <v>28660</v>
      </c>
      <c r="O12" s="85" t="n">
        <f aca="false">SUM(H12)</f>
        <v>24</v>
      </c>
      <c r="P12" s="132" t="s">
        <v>93</v>
      </c>
      <c r="Q12" s="129" t="n">
        <v>25210</v>
      </c>
    </row>
    <row r="13" customFormat="false" ht="13.5" hidden="false" customHeight="true" outlineLevel="0" collapsed="false">
      <c r="H13" s="135" t="n">
        <v>38</v>
      </c>
      <c r="I13" s="136" t="s">
        <v>94</v>
      </c>
      <c r="J13" s="137" t="n">
        <v>28268</v>
      </c>
      <c r="K13" s="138"/>
      <c r="L13" s="139"/>
      <c r="M13" s="139"/>
      <c r="N13" s="140"/>
      <c r="O13" s="83"/>
      <c r="P13" s="141" t="s">
        <v>95</v>
      </c>
      <c r="Q13" s="129" t="n">
        <v>775482</v>
      </c>
    </row>
    <row r="14" customFormat="false" ht="13.5" hidden="false" customHeight="true" outlineLevel="0" collapsed="false">
      <c r="B14" s="142"/>
      <c r="H14" s="85" t="n">
        <v>17</v>
      </c>
      <c r="I14" s="85" t="s">
        <v>96</v>
      </c>
      <c r="J14" s="127" t="n">
        <v>25348</v>
      </c>
      <c r="K14" s="138"/>
      <c r="L14" s="121"/>
      <c r="N14" s="89" t="s">
        <v>97</v>
      </c>
      <c r="O14" s="0"/>
    </row>
    <row r="15" customFormat="false" ht="13.5" hidden="false" customHeight="true" outlineLevel="0" collapsed="false">
      <c r="H15" s="85" t="n">
        <v>25</v>
      </c>
      <c r="I15" s="85" t="s">
        <v>98</v>
      </c>
      <c r="J15" s="127" t="n">
        <v>22342</v>
      </c>
      <c r="K15" s="138"/>
      <c r="L15" s="121"/>
      <c r="M15" s="143" t="s">
        <v>99</v>
      </c>
      <c r="N15" s="144"/>
      <c r="O15" s="0"/>
      <c r="P15" s="89" t="s">
        <v>100</v>
      </c>
      <c r="Q15" s="145" t="s">
        <v>101</v>
      </c>
    </row>
    <row r="16" customFormat="false" ht="13.5" hidden="false" customHeight="true" outlineLevel="0" collapsed="false">
      <c r="B16" s="83"/>
      <c r="C16" s="144"/>
      <c r="D16" s="83"/>
      <c r="E16" s="146"/>
      <c r="F16" s="83"/>
      <c r="H16" s="85" t="n">
        <v>14</v>
      </c>
      <c r="I16" s="85" t="s">
        <v>102</v>
      </c>
      <c r="J16" s="127" t="n">
        <v>13748</v>
      </c>
      <c r="K16" s="138"/>
      <c r="L16" s="85" t="n">
        <f aca="false">SUM(L3)</f>
        <v>26</v>
      </c>
      <c r="M16" s="127" t="n">
        <f aca="false">SUM(N3)</f>
        <v>165745</v>
      </c>
      <c r="N16" s="85" t="s">
        <v>84</v>
      </c>
      <c r="O16" s="85" t="n">
        <f aca="false">SUM(O3)</f>
        <v>26</v>
      </c>
      <c r="P16" s="127" t="n">
        <f aca="false">SUM(M16)</f>
        <v>165745</v>
      </c>
      <c r="Q16" s="147" t="n">
        <v>172915</v>
      </c>
      <c r="R16" s="148"/>
    </row>
    <row r="17" customFormat="false" ht="13.5" hidden="false" customHeight="true" outlineLevel="0" collapsed="false">
      <c r="B17" s="83"/>
      <c r="C17" s="144"/>
      <c r="D17" s="83"/>
      <c r="E17" s="146"/>
      <c r="F17" s="83"/>
      <c r="H17" s="85" t="n">
        <v>1</v>
      </c>
      <c r="I17" s="85" t="s">
        <v>103</v>
      </c>
      <c r="J17" s="127" t="n">
        <v>8584</v>
      </c>
      <c r="K17" s="138"/>
      <c r="L17" s="85" t="n">
        <f aca="false">SUM(L4)</f>
        <v>16</v>
      </c>
      <c r="M17" s="127" t="n">
        <f aca="false">SUM(N4)</f>
        <v>132993</v>
      </c>
      <c r="N17" s="85" t="s">
        <v>85</v>
      </c>
      <c r="O17" s="85" t="n">
        <f aca="false">SUM(O4)</f>
        <v>16</v>
      </c>
      <c r="P17" s="127" t="n">
        <f aca="false">SUM(M17)</f>
        <v>132993</v>
      </c>
      <c r="Q17" s="147" t="n">
        <v>82094</v>
      </c>
      <c r="R17" s="148"/>
      <c r="S17" s="80"/>
    </row>
    <row r="18" customFormat="false" ht="13.5" hidden="false" customHeight="true" outlineLevel="0" collapsed="false">
      <c r="B18" s="83"/>
      <c r="C18" s="144"/>
      <c r="D18" s="83"/>
      <c r="E18" s="146"/>
      <c r="F18" s="83"/>
      <c r="H18" s="85" t="n">
        <v>37</v>
      </c>
      <c r="I18" s="85" t="s">
        <v>104</v>
      </c>
      <c r="J18" s="127" t="n">
        <v>5865</v>
      </c>
      <c r="K18" s="138"/>
      <c r="L18" s="85" t="n">
        <f aca="false">SUM(L5)</f>
        <v>33</v>
      </c>
      <c r="M18" s="127" t="n">
        <f aca="false">SUM(N5)</f>
        <v>119756</v>
      </c>
      <c r="N18" s="85" t="s">
        <v>86</v>
      </c>
      <c r="O18" s="85" t="n">
        <f aca="false">SUM(O5)</f>
        <v>33</v>
      </c>
      <c r="P18" s="127" t="n">
        <f aca="false">SUM(M18)</f>
        <v>119756</v>
      </c>
      <c r="Q18" s="147" t="n">
        <v>138452</v>
      </c>
      <c r="R18" s="148"/>
      <c r="S18" s="149"/>
    </row>
    <row r="19" customFormat="false" ht="13.5" hidden="false" customHeight="true" outlineLevel="0" collapsed="false">
      <c r="B19" s="83"/>
      <c r="C19" s="144"/>
      <c r="D19" s="83"/>
      <c r="E19" s="146"/>
      <c r="F19" s="83"/>
      <c r="H19" s="85" t="n">
        <v>2</v>
      </c>
      <c r="I19" s="85" t="s">
        <v>105</v>
      </c>
      <c r="J19" s="127" t="n">
        <v>5288</v>
      </c>
      <c r="L19" s="85" t="n">
        <f aca="false">SUM(L6)</f>
        <v>34</v>
      </c>
      <c r="M19" s="127" t="n">
        <f aca="false">SUM(N6)</f>
        <v>46589</v>
      </c>
      <c r="N19" s="85" t="s">
        <v>87</v>
      </c>
      <c r="O19" s="85" t="n">
        <f aca="false">SUM(O6)</f>
        <v>34</v>
      </c>
      <c r="P19" s="127" t="n">
        <f aca="false">SUM(M19)</f>
        <v>46589</v>
      </c>
      <c r="Q19" s="147" t="n">
        <v>42981</v>
      </c>
      <c r="R19" s="148"/>
      <c r="S19" s="150"/>
    </row>
    <row r="20" customFormat="false" ht="13.5" hidden="false" customHeight="true" outlineLevel="0" collapsed="false">
      <c r="B20" s="151"/>
      <c r="C20" s="144"/>
      <c r="D20" s="83"/>
      <c r="E20" s="146"/>
      <c r="F20" s="83"/>
      <c r="G20" s="83"/>
      <c r="H20" s="85" t="n">
        <v>30</v>
      </c>
      <c r="I20" s="85" t="s">
        <v>106</v>
      </c>
      <c r="J20" s="127" t="n">
        <v>4971</v>
      </c>
      <c r="L20" s="85" t="n">
        <f aca="false">SUM(L7)</f>
        <v>13</v>
      </c>
      <c r="M20" s="127" t="n">
        <f aca="false">SUM(N7)</f>
        <v>44443</v>
      </c>
      <c r="N20" s="85" t="s">
        <v>88</v>
      </c>
      <c r="O20" s="85" t="n">
        <f aca="false">SUM(O7)</f>
        <v>13</v>
      </c>
      <c r="P20" s="127" t="n">
        <f aca="false">SUM(M20)</f>
        <v>44443</v>
      </c>
      <c r="Q20" s="147" t="n">
        <v>35917</v>
      </c>
      <c r="R20" s="148"/>
      <c r="S20" s="150"/>
    </row>
    <row r="21" customFormat="false" ht="13.5" hidden="false" customHeight="true" outlineLevel="0" collapsed="false">
      <c r="B21" s="151"/>
      <c r="C21" s="144"/>
      <c r="D21" s="83"/>
      <c r="E21" s="146"/>
      <c r="F21" s="83"/>
      <c r="H21" s="85" t="n">
        <v>15</v>
      </c>
      <c r="I21" s="85" t="s">
        <v>107</v>
      </c>
      <c r="J21" s="127" t="n">
        <v>4750</v>
      </c>
      <c r="L21" s="85" t="n">
        <f aca="false">SUM(L8)</f>
        <v>40</v>
      </c>
      <c r="M21" s="127" t="n">
        <f aca="false">SUM(N8)</f>
        <v>43959</v>
      </c>
      <c r="N21" s="130" t="s">
        <v>89</v>
      </c>
      <c r="O21" s="85" t="n">
        <f aca="false">SUM(O8)</f>
        <v>40</v>
      </c>
      <c r="P21" s="127" t="n">
        <f aca="false">SUM(M21)</f>
        <v>43959</v>
      </c>
      <c r="Q21" s="147" t="n">
        <v>43073</v>
      </c>
      <c r="R21" s="148"/>
      <c r="S21" s="152"/>
    </row>
    <row r="22" customFormat="false" ht="13.5" hidden="false" customHeight="true" outlineLevel="0" collapsed="false">
      <c r="B22" s="83"/>
      <c r="C22" s="144"/>
      <c r="D22" s="83"/>
      <c r="E22" s="146"/>
      <c r="F22" s="83"/>
      <c r="H22" s="85" t="n">
        <v>9</v>
      </c>
      <c r="I22" s="85" t="s">
        <v>108</v>
      </c>
      <c r="J22" s="127" t="n">
        <v>4370</v>
      </c>
      <c r="K22" s="144"/>
      <c r="L22" s="85" t="n">
        <f aca="false">SUM(L9)</f>
        <v>31</v>
      </c>
      <c r="M22" s="127" t="n">
        <f aca="false">SUM(N9)</f>
        <v>36682</v>
      </c>
      <c r="N22" s="85" t="s">
        <v>90</v>
      </c>
      <c r="O22" s="85" t="n">
        <f aca="false">SUM(O9)</f>
        <v>31</v>
      </c>
      <c r="P22" s="127" t="n">
        <f aca="false">SUM(M22)</f>
        <v>36682</v>
      </c>
      <c r="Q22" s="147" t="n">
        <v>28491</v>
      </c>
      <c r="R22" s="148"/>
    </row>
    <row r="23" customFormat="false" ht="13.5" hidden="false" customHeight="true" outlineLevel="0" collapsed="false">
      <c r="B23" s="151"/>
      <c r="C23" s="144"/>
      <c r="D23" s="83"/>
      <c r="E23" s="146"/>
      <c r="F23" s="83"/>
      <c r="H23" s="85" t="n">
        <v>12</v>
      </c>
      <c r="I23" s="85" t="s">
        <v>109</v>
      </c>
      <c r="J23" s="127" t="n">
        <v>3501</v>
      </c>
      <c r="K23" s="144"/>
      <c r="L23" s="85" t="n">
        <f aca="false">SUM(L10)</f>
        <v>36</v>
      </c>
      <c r="M23" s="127" t="n">
        <f aca="false">SUM(N10)</f>
        <v>34127</v>
      </c>
      <c r="N23" s="85" t="s">
        <v>91</v>
      </c>
      <c r="O23" s="85" t="n">
        <f aca="false">SUM(O10)</f>
        <v>36</v>
      </c>
      <c r="P23" s="127" t="n">
        <f aca="false">SUM(M23)</f>
        <v>34127</v>
      </c>
      <c r="Q23" s="147" t="n">
        <v>30673</v>
      </c>
      <c r="R23" s="148"/>
      <c r="S23" s="80"/>
    </row>
    <row r="24" customFormat="false" ht="13.5" hidden="false" customHeight="true" outlineLevel="0" collapsed="false">
      <c r="B24" s="83"/>
      <c r="C24" s="144"/>
      <c r="D24" s="83"/>
      <c r="E24" s="146"/>
      <c r="F24" s="83"/>
      <c r="H24" s="85" t="n">
        <v>35</v>
      </c>
      <c r="I24" s="85" t="s">
        <v>110</v>
      </c>
      <c r="J24" s="127" t="n">
        <v>3206</v>
      </c>
      <c r="K24" s="144"/>
      <c r="L24" s="85" t="n">
        <f aca="false">SUM(L11)</f>
        <v>3</v>
      </c>
      <c r="M24" s="127" t="n">
        <f aca="false">SUM(N11)</f>
        <v>29436</v>
      </c>
      <c r="N24" s="85" t="s">
        <v>92</v>
      </c>
      <c r="O24" s="85" t="n">
        <f aca="false">SUM(O11)</f>
        <v>3</v>
      </c>
      <c r="P24" s="127" t="n">
        <f aca="false">SUM(M24)</f>
        <v>29436</v>
      </c>
      <c r="Q24" s="147" t="n">
        <v>2472</v>
      </c>
      <c r="R24" s="148"/>
      <c r="S24" s="149"/>
    </row>
    <row r="25" customFormat="false" ht="13.5" hidden="false" customHeight="true" outlineLevel="0" collapsed="false">
      <c r="B25" s="83"/>
      <c r="C25" s="144"/>
      <c r="D25" s="83"/>
      <c r="E25" s="146"/>
      <c r="F25" s="83"/>
      <c r="H25" s="85" t="n">
        <v>22</v>
      </c>
      <c r="I25" s="85" t="s">
        <v>111</v>
      </c>
      <c r="J25" s="127" t="n">
        <v>3131</v>
      </c>
      <c r="K25" s="144"/>
      <c r="L25" s="153" t="n">
        <f aca="false">SUM(L12)</f>
        <v>24</v>
      </c>
      <c r="M25" s="154" t="n">
        <f aca="false">SUM(N12)</f>
        <v>28660</v>
      </c>
      <c r="N25" s="132" t="s">
        <v>93</v>
      </c>
      <c r="O25" s="153" t="n">
        <f aca="false">SUM(O12)</f>
        <v>24</v>
      </c>
      <c r="P25" s="154" t="n">
        <f aca="false">SUM(M25)</f>
        <v>28660</v>
      </c>
      <c r="Q25" s="147" t="n">
        <v>25248</v>
      </c>
      <c r="R25" s="155" t="s">
        <v>112</v>
      </c>
      <c r="S25" s="152"/>
      <c r="T25" s="152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5" t="n">
        <v>29</v>
      </c>
      <c r="I26" s="85" t="s">
        <v>113</v>
      </c>
      <c r="J26" s="127" t="n">
        <v>2650</v>
      </c>
      <c r="K26" s="144"/>
      <c r="L26" s="156"/>
      <c r="M26" s="157" t="n">
        <f aca="false">SUM(J43-(M16+M17+M18+M19+M20+M21+M22+M23+M24+M25))</f>
        <v>150926</v>
      </c>
      <c r="N26" s="158" t="s">
        <v>114</v>
      </c>
      <c r="O26" s="159"/>
      <c r="P26" s="157" t="n">
        <f aca="false">SUM(M26)</f>
        <v>150926</v>
      </c>
      <c r="Q26" s="157" t="n">
        <f aca="false">SUM(R26-(Q16+Q17+Q18+Q19+Q20+Q21+Q22+Q23+Q24+Q25))</f>
        <v>148522</v>
      </c>
      <c r="R26" s="160" t="n">
        <v>750838</v>
      </c>
      <c r="T26" s="152"/>
    </row>
    <row r="27" customFormat="false" ht="13.5" hidden="false" customHeight="true" outlineLevel="0" collapsed="false">
      <c r="H27" s="85" t="n">
        <v>4</v>
      </c>
      <c r="I27" s="85" t="s">
        <v>115</v>
      </c>
      <c r="J27" s="127" t="n">
        <v>2174</v>
      </c>
      <c r="K27" s="144"/>
      <c r="M27" s="161" t="s">
        <v>116</v>
      </c>
      <c r="N27" s="124"/>
      <c r="P27" s="162" t="s">
        <v>117</v>
      </c>
    </row>
    <row r="28" customFormat="false" ht="13.5" hidden="false" customHeight="true" outlineLevel="0" collapsed="false">
      <c r="H28" s="85" t="n">
        <v>19</v>
      </c>
      <c r="I28" s="85" t="s">
        <v>118</v>
      </c>
      <c r="J28" s="127" t="n">
        <v>1712</v>
      </c>
      <c r="K28" s="144"/>
      <c r="M28" s="129" t="n">
        <f aca="false">SUM(Q3)</f>
        <v>163596</v>
      </c>
      <c r="N28" s="85" t="s">
        <v>84</v>
      </c>
      <c r="O28" s="85" t="n">
        <f aca="false">SUM(L3)</f>
        <v>26</v>
      </c>
      <c r="P28" s="129" t="n">
        <f aca="false">SUM(Q3)</f>
        <v>163596</v>
      </c>
    </row>
    <row r="29" customFormat="false" ht="13.5" hidden="false" customHeight="true" outlineLevel="0" collapsed="false">
      <c r="H29" s="85" t="n">
        <v>21</v>
      </c>
      <c r="I29" s="85" t="s">
        <v>119</v>
      </c>
      <c r="J29" s="127" t="n">
        <v>1706</v>
      </c>
      <c r="K29" s="144"/>
      <c r="M29" s="129" t="n">
        <f aca="false">SUM(Q4)</f>
        <v>109062</v>
      </c>
      <c r="N29" s="85" t="s">
        <v>85</v>
      </c>
      <c r="O29" s="85" t="n">
        <f aca="false">SUM(L4)</f>
        <v>16</v>
      </c>
      <c r="P29" s="129" t="n">
        <f aca="false">SUM(Q4)</f>
        <v>109062</v>
      </c>
    </row>
    <row r="30" customFormat="false" ht="13.5" hidden="false" customHeight="true" outlineLevel="0" collapsed="false">
      <c r="H30" s="85" t="n">
        <v>20</v>
      </c>
      <c r="I30" s="85" t="s">
        <v>120</v>
      </c>
      <c r="J30" s="127" t="n">
        <v>1703</v>
      </c>
      <c r="K30" s="144"/>
      <c r="M30" s="129" t="n">
        <f aca="false">SUM(Q5)</f>
        <v>101897</v>
      </c>
      <c r="N30" s="85" t="s">
        <v>86</v>
      </c>
      <c r="O30" s="85" t="n">
        <f aca="false">SUM(L5)</f>
        <v>33</v>
      </c>
      <c r="P30" s="129" t="n">
        <f aca="false">SUM(Q5)</f>
        <v>101897</v>
      </c>
    </row>
    <row r="31" customFormat="false" ht="13.5" hidden="false" customHeight="true" outlineLevel="0" collapsed="false">
      <c r="H31" s="85" t="n">
        <v>23</v>
      </c>
      <c r="I31" s="85" t="s">
        <v>121</v>
      </c>
      <c r="J31" s="127" t="n">
        <v>1513</v>
      </c>
      <c r="K31" s="144"/>
      <c r="M31" s="129" t="n">
        <f aca="false">SUM(Q6)</f>
        <v>49047</v>
      </c>
      <c r="N31" s="85" t="s">
        <v>87</v>
      </c>
      <c r="O31" s="85" t="n">
        <f aca="false">SUM(L6)</f>
        <v>34</v>
      </c>
      <c r="P31" s="129" t="n">
        <f aca="false">SUM(Q6)</f>
        <v>49047</v>
      </c>
    </row>
    <row r="32" customFormat="false" ht="13.5" hidden="false" customHeight="true" outlineLevel="0" collapsed="false">
      <c r="H32" s="85" t="n">
        <v>39</v>
      </c>
      <c r="I32" s="85" t="s">
        <v>122</v>
      </c>
      <c r="J32" s="127" t="n">
        <v>1380</v>
      </c>
      <c r="K32" s="144"/>
      <c r="M32" s="129" t="n">
        <f aca="false">SUM(Q7)</f>
        <v>43530</v>
      </c>
      <c r="N32" s="85" t="s">
        <v>88</v>
      </c>
      <c r="O32" s="85" t="n">
        <f aca="false">SUM(L7)</f>
        <v>13</v>
      </c>
      <c r="P32" s="129" t="n">
        <f aca="false">SUM(Q7)</f>
        <v>43530</v>
      </c>
      <c r="S32" s="121"/>
    </row>
    <row r="33" customFormat="false" ht="13.5" hidden="false" customHeight="true" outlineLevel="0" collapsed="false">
      <c r="H33" s="85" t="n">
        <v>6</v>
      </c>
      <c r="I33" s="85" t="s">
        <v>123</v>
      </c>
      <c r="J33" s="127" t="n">
        <v>1238</v>
      </c>
      <c r="K33" s="144"/>
      <c r="M33" s="129" t="n">
        <f aca="false">SUM(Q8)</f>
        <v>46110</v>
      </c>
      <c r="N33" s="130" t="s">
        <v>89</v>
      </c>
      <c r="O33" s="85" t="n">
        <f aca="false">SUM(L8)</f>
        <v>40</v>
      </c>
      <c r="P33" s="129" t="n">
        <f aca="false">SUM(Q8)</f>
        <v>46110</v>
      </c>
      <c r="S33" s="152"/>
      <c r="T33" s="152"/>
    </row>
    <row r="34" customFormat="false" ht="13.5" hidden="false" customHeight="true" outlineLevel="0" collapsed="false">
      <c r="H34" s="85" t="n">
        <v>18</v>
      </c>
      <c r="I34" s="85" t="s">
        <v>124</v>
      </c>
      <c r="J34" s="127" t="n">
        <v>1111</v>
      </c>
      <c r="K34" s="144"/>
      <c r="M34" s="129" t="n">
        <f aca="false">SUM(Q9)</f>
        <v>31210</v>
      </c>
      <c r="N34" s="85" t="s">
        <v>90</v>
      </c>
      <c r="O34" s="85" t="n">
        <f aca="false">SUM(L9)</f>
        <v>31</v>
      </c>
      <c r="P34" s="129" t="n">
        <f aca="false">SUM(Q9)</f>
        <v>31210</v>
      </c>
      <c r="S34" s="152"/>
      <c r="T34" s="152"/>
    </row>
    <row r="35" customFormat="false" ht="13.5" hidden="false" customHeight="true" outlineLevel="0" collapsed="false">
      <c r="H35" s="85" t="n">
        <v>28</v>
      </c>
      <c r="I35" s="85" t="s">
        <v>125</v>
      </c>
      <c r="J35" s="127" t="n">
        <v>742</v>
      </c>
      <c r="K35" s="144"/>
      <c r="M35" s="129" t="n">
        <f aca="false">SUM(Q10)</f>
        <v>29770</v>
      </c>
      <c r="N35" s="85" t="s">
        <v>91</v>
      </c>
      <c r="O35" s="85" t="n">
        <f aca="false">SUM(L10)</f>
        <v>36</v>
      </c>
      <c r="P35" s="129" t="n">
        <f aca="false">SUM(Q10)</f>
        <v>29770</v>
      </c>
      <c r="S35" s="152"/>
    </row>
    <row r="36" customFormat="false" ht="13.5" hidden="false" customHeight="true" outlineLevel="0" collapsed="false">
      <c r="H36" s="85" t="n">
        <v>32</v>
      </c>
      <c r="I36" s="85" t="s">
        <v>126</v>
      </c>
      <c r="J36" s="127" t="n">
        <v>509</v>
      </c>
      <c r="K36" s="144"/>
      <c r="M36" s="129" t="n">
        <f aca="false">SUM(Q11)</f>
        <v>23575</v>
      </c>
      <c r="N36" s="85" t="s">
        <v>92</v>
      </c>
      <c r="O36" s="85" t="n">
        <f aca="false">SUM(L11)</f>
        <v>3</v>
      </c>
      <c r="P36" s="129" t="n">
        <f aca="false">SUM(Q11)</f>
        <v>23575</v>
      </c>
      <c r="S36" s="152"/>
    </row>
    <row r="37" customFormat="false" ht="13.5" hidden="false" customHeight="true" outlineLevel="0" collapsed="false">
      <c r="H37" s="85" t="n">
        <v>10</v>
      </c>
      <c r="I37" s="85" t="s">
        <v>127</v>
      </c>
      <c r="J37" s="127" t="n">
        <v>506</v>
      </c>
      <c r="K37" s="144"/>
      <c r="M37" s="163" t="n">
        <f aca="false">SUM(Q12)</f>
        <v>25210</v>
      </c>
      <c r="N37" s="132" t="s">
        <v>93</v>
      </c>
      <c r="O37" s="153" t="n">
        <f aca="false">SUM(L12)</f>
        <v>24</v>
      </c>
      <c r="P37" s="163" t="n">
        <f aca="false">SUM(Q12)</f>
        <v>25210</v>
      </c>
      <c r="S37" s="152"/>
    </row>
    <row r="38" customFormat="false" ht="13.5" hidden="false" customHeight="true" outlineLevel="0" collapsed="false">
      <c r="G38" s="164"/>
      <c r="H38" s="85" t="n">
        <v>27</v>
      </c>
      <c r="I38" s="85" t="s">
        <v>128</v>
      </c>
      <c r="J38" s="127" t="n">
        <v>422</v>
      </c>
      <c r="K38" s="144"/>
      <c r="M38" s="165" t="n">
        <f aca="false">SUM(Q13-(Q3+Q4+Q5+Q6+Q7+Q8+Q9+Q10+Q11+Q12))</f>
        <v>152475</v>
      </c>
      <c r="N38" s="166" t="s">
        <v>114</v>
      </c>
      <c r="O38" s="167"/>
      <c r="P38" s="167" t="n">
        <f aca="false">SUM(M38)</f>
        <v>152475</v>
      </c>
      <c r="U38" s="152"/>
    </row>
    <row r="39" customFormat="false" ht="13.5" hidden="false" customHeight="true" outlineLevel="0" collapsed="false">
      <c r="H39" s="85" t="n">
        <v>11</v>
      </c>
      <c r="I39" s="85" t="s">
        <v>129</v>
      </c>
      <c r="J39" s="127" t="n">
        <v>115</v>
      </c>
      <c r="K39" s="144"/>
      <c r="P39" s="152"/>
    </row>
    <row r="40" customFormat="false" ht="13.5" hidden="false" customHeight="true" outlineLevel="0" collapsed="false">
      <c r="H40" s="85" t="n">
        <v>5</v>
      </c>
      <c r="I40" s="85" t="s">
        <v>130</v>
      </c>
      <c r="J40" s="127" t="n">
        <v>50</v>
      </c>
      <c r="K40" s="144"/>
    </row>
    <row r="41" customFormat="false" ht="13.5" hidden="false" customHeight="true" outlineLevel="0" collapsed="false">
      <c r="H41" s="85" t="n">
        <v>7</v>
      </c>
      <c r="I41" s="85" t="s">
        <v>131</v>
      </c>
      <c r="J41" s="127" t="n">
        <v>23</v>
      </c>
      <c r="K41" s="144"/>
    </row>
    <row r="42" customFormat="false" ht="13.5" hidden="false" customHeight="true" outlineLevel="0" collapsed="false">
      <c r="H42" s="85" t="n">
        <v>8</v>
      </c>
      <c r="I42" s="85" t="s">
        <v>132</v>
      </c>
      <c r="J42" s="127" t="n">
        <v>0</v>
      </c>
      <c r="K42" s="144"/>
    </row>
    <row r="43" customFormat="false" ht="13.5" hidden="false" customHeight="true" outlineLevel="0" collapsed="false">
      <c r="H43" s="83"/>
      <c r="I43" s="143" t="s">
        <v>45</v>
      </c>
      <c r="J43" s="168" t="n">
        <f aca="false">SUM(J3:J42)</f>
        <v>833316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5" t="s">
        <v>83</v>
      </c>
      <c r="B52" s="169" t="s">
        <v>81</v>
      </c>
      <c r="C52" s="170" t="s">
        <v>76</v>
      </c>
      <c r="D52" s="170" t="s">
        <v>34</v>
      </c>
      <c r="E52" s="171" t="s">
        <v>133</v>
      </c>
      <c r="F52" s="76" t="s">
        <v>134</v>
      </c>
      <c r="G52" s="76" t="s">
        <v>50</v>
      </c>
      <c r="I52" s="121"/>
    </row>
    <row r="53" customFormat="false" ht="13.5" hidden="false" customHeight="true" outlineLevel="0" collapsed="false">
      <c r="A53" s="82" t="n">
        <v>1</v>
      </c>
      <c r="B53" s="85" t="s">
        <v>84</v>
      </c>
      <c r="C53" s="127" t="n">
        <f aca="false">SUM(J3)</f>
        <v>165745</v>
      </c>
      <c r="D53" s="127" t="n">
        <f aca="false">SUM(Q3)</f>
        <v>163596</v>
      </c>
      <c r="E53" s="172" t="n">
        <f aca="false">SUM(P16/Q16*100)</f>
        <v>95.8534540091953</v>
      </c>
      <c r="F53" s="173" t="n">
        <f aca="false">SUM(C53/D53*100)</f>
        <v>101.313601799555</v>
      </c>
      <c r="G53" s="174"/>
      <c r="I53" s="121"/>
    </row>
    <row r="54" customFormat="false" ht="13.5" hidden="false" customHeight="true" outlineLevel="0" collapsed="false">
      <c r="A54" s="82" t="n">
        <v>2</v>
      </c>
      <c r="B54" s="85" t="s">
        <v>85</v>
      </c>
      <c r="C54" s="127" t="n">
        <f aca="false">SUM(J4)</f>
        <v>132993</v>
      </c>
      <c r="D54" s="127" t="n">
        <f aca="false">SUM(Q4)</f>
        <v>109062</v>
      </c>
      <c r="E54" s="172" t="n">
        <f aca="false">SUM(P17/Q17*100)</f>
        <v>162.000877043389</v>
      </c>
      <c r="F54" s="173" t="n">
        <f aca="false">SUM(C54/D54*100)</f>
        <v>121.942564779667</v>
      </c>
      <c r="G54" s="174"/>
      <c r="I54" s="121"/>
    </row>
    <row r="55" customFormat="false" ht="13.5" hidden="false" customHeight="true" outlineLevel="0" collapsed="false">
      <c r="A55" s="82" t="n">
        <v>3</v>
      </c>
      <c r="B55" s="85" t="s">
        <v>86</v>
      </c>
      <c r="C55" s="127" t="n">
        <f aca="false">SUM(J5)</f>
        <v>119756</v>
      </c>
      <c r="D55" s="127" t="n">
        <f aca="false">SUM(Q5)</f>
        <v>101897</v>
      </c>
      <c r="E55" s="172" t="n">
        <f aca="false">SUM(P18/Q18*100)</f>
        <v>86.4964030855459</v>
      </c>
      <c r="F55" s="173" t="n">
        <f aca="false">SUM(C55/D55*100)</f>
        <v>117.526521879938</v>
      </c>
      <c r="G55" s="174"/>
      <c r="I55" s="121"/>
    </row>
    <row r="56" customFormat="false" ht="13.5" hidden="false" customHeight="true" outlineLevel="0" collapsed="false">
      <c r="A56" s="82" t="n">
        <v>4</v>
      </c>
      <c r="B56" s="85" t="s">
        <v>87</v>
      </c>
      <c r="C56" s="127" t="n">
        <f aca="false">SUM(J6)</f>
        <v>46589</v>
      </c>
      <c r="D56" s="127" t="n">
        <f aca="false">SUM(Q6)</f>
        <v>49047</v>
      </c>
      <c r="E56" s="172" t="n">
        <f aca="false">SUM(P19/Q19*100)</f>
        <v>108.394406830925</v>
      </c>
      <c r="F56" s="173" t="n">
        <f aca="false">SUM(C56/D56*100)</f>
        <v>94.9884804371317</v>
      </c>
      <c r="G56" s="174"/>
      <c r="I56" s="121"/>
    </row>
    <row r="57" customFormat="false" ht="13.5" hidden="false" customHeight="true" outlineLevel="0" collapsed="false">
      <c r="A57" s="82" t="n">
        <v>5</v>
      </c>
      <c r="B57" s="85" t="s">
        <v>88</v>
      </c>
      <c r="C57" s="127" t="n">
        <f aca="false">SUM(J7)</f>
        <v>44443</v>
      </c>
      <c r="D57" s="127" t="n">
        <f aca="false">SUM(Q7)</f>
        <v>43530</v>
      </c>
      <c r="E57" s="172" t="n">
        <f aca="false">SUM(P20/Q20*100)</f>
        <v>123.738062755798</v>
      </c>
      <c r="F57" s="173" t="n">
        <f aca="false">SUM(C57/D57*100)</f>
        <v>102.097404089134</v>
      </c>
      <c r="G57" s="174"/>
      <c r="I57" s="121"/>
      <c r="P57" s="152"/>
    </row>
    <row r="58" customFormat="false" ht="13.5" hidden="false" customHeight="true" outlineLevel="0" collapsed="false">
      <c r="A58" s="82" t="n">
        <v>6</v>
      </c>
      <c r="B58" s="130" t="s">
        <v>89</v>
      </c>
      <c r="C58" s="127" t="n">
        <f aca="false">SUM(J8)</f>
        <v>43959</v>
      </c>
      <c r="D58" s="127" t="n">
        <f aca="false">SUM(Q8)</f>
        <v>46110</v>
      </c>
      <c r="E58" s="172" t="n">
        <f aca="false">SUM(P21/Q21*100)</f>
        <v>102.05697304576</v>
      </c>
      <c r="F58" s="173" t="n">
        <f aca="false">SUM(C58/D58*100)</f>
        <v>95.3350683148992</v>
      </c>
      <c r="G58" s="174"/>
    </row>
    <row r="59" customFormat="false" ht="13.5" hidden="false" customHeight="true" outlineLevel="0" collapsed="false">
      <c r="A59" s="82" t="n">
        <v>7</v>
      </c>
      <c r="B59" s="85" t="s">
        <v>90</v>
      </c>
      <c r="C59" s="127" t="n">
        <f aca="false">SUM(J9)</f>
        <v>36682</v>
      </c>
      <c r="D59" s="127" t="n">
        <f aca="false">SUM(Q9)</f>
        <v>31210</v>
      </c>
      <c r="E59" s="172" t="n">
        <f aca="false">SUM(P22/Q22*100)</f>
        <v>128.749429644449</v>
      </c>
      <c r="F59" s="173" t="n">
        <f aca="false">SUM(C59/D59*100)</f>
        <v>117.532842037808</v>
      </c>
      <c r="G59" s="174"/>
    </row>
    <row r="60" customFormat="false" ht="13.5" hidden="false" customHeight="true" outlineLevel="0" collapsed="false">
      <c r="A60" s="82" t="n">
        <v>8</v>
      </c>
      <c r="B60" s="85" t="s">
        <v>91</v>
      </c>
      <c r="C60" s="127" t="n">
        <f aca="false">SUM(J10)</f>
        <v>34127</v>
      </c>
      <c r="D60" s="127" t="n">
        <f aca="false">SUM(Q10)</f>
        <v>29770</v>
      </c>
      <c r="E60" s="172" t="n">
        <f aca="false">SUM(P23/Q23*100)</f>
        <v>111.260717895217</v>
      </c>
      <c r="F60" s="173" t="n">
        <f aca="false">SUM(C60/D60*100)</f>
        <v>114.635539133356</v>
      </c>
      <c r="G60" s="174"/>
    </row>
    <row r="61" customFormat="false" ht="13.5" hidden="false" customHeight="true" outlineLevel="0" collapsed="false">
      <c r="A61" s="82" t="n">
        <v>9</v>
      </c>
      <c r="B61" s="85" t="s">
        <v>92</v>
      </c>
      <c r="C61" s="127" t="n">
        <f aca="false">SUM(J11)</f>
        <v>29436</v>
      </c>
      <c r="D61" s="127" t="n">
        <f aca="false">SUM(Q11)</f>
        <v>23575</v>
      </c>
      <c r="E61" s="172" t="n">
        <f aca="false">SUM(P24/Q24*100)</f>
        <v>1190.77669902913</v>
      </c>
      <c r="F61" s="173" t="n">
        <f aca="false">SUM(C61/D61*100)</f>
        <v>124.861081654295</v>
      </c>
      <c r="G61" s="174"/>
    </row>
    <row r="62" customFormat="false" ht="13.5" hidden="false" customHeight="true" outlineLevel="0" collapsed="false">
      <c r="A62" s="175" t="n">
        <v>10</v>
      </c>
      <c r="B62" s="132" t="s">
        <v>93</v>
      </c>
      <c r="C62" s="154" t="n">
        <f aca="false">SUM(J12)</f>
        <v>28660</v>
      </c>
      <c r="D62" s="154" t="n">
        <f aca="false">SUM(Q12)</f>
        <v>25210</v>
      </c>
      <c r="E62" s="176" t="n">
        <f aca="false">SUM(P25/Q25*100)</f>
        <v>113.513941698352</v>
      </c>
      <c r="F62" s="177" t="n">
        <f aca="false">SUM(C62/D62*100)</f>
        <v>113.685045616819</v>
      </c>
      <c r="G62" s="178"/>
    </row>
    <row r="63" customFormat="false" ht="13.5" hidden="false" customHeight="true" outlineLevel="0" collapsed="false">
      <c r="A63" s="156"/>
      <c r="B63" s="166" t="s">
        <v>135</v>
      </c>
      <c r="C63" s="159" t="n">
        <f aca="false">SUM(J43)</f>
        <v>833316</v>
      </c>
      <c r="D63" s="159" t="n">
        <f aca="false">SUM(Q13)</f>
        <v>775482</v>
      </c>
      <c r="E63" s="179" t="n">
        <f aca="false">SUM(C63/R26*100)</f>
        <v>110.984792991298</v>
      </c>
      <c r="F63" s="180" t="n">
        <f aca="false">SUM(C63/D63*100)</f>
        <v>107.457813334159</v>
      </c>
      <c r="G63" s="15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4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6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1" t="s">
        <v>136</v>
      </c>
      <c r="J1" s="89" t="s">
        <v>137</v>
      </c>
      <c r="R1" s="182"/>
    </row>
    <row r="2" customFormat="false" ht="13.5" hidden="false" customHeight="false" outlineLevel="0" collapsed="false">
      <c r="H2" s="183" t="s">
        <v>79</v>
      </c>
      <c r="I2" s="126"/>
      <c r="J2" s="184" t="s">
        <v>40</v>
      </c>
      <c r="K2" s="85"/>
      <c r="L2" s="185" t="s">
        <v>138</v>
      </c>
      <c r="R2" s="78"/>
      <c r="S2" s="186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7" t="s">
        <v>139</v>
      </c>
      <c r="I3" s="126"/>
      <c r="J3" s="76" t="s">
        <v>81</v>
      </c>
      <c r="K3" s="85"/>
      <c r="L3" s="188" t="s">
        <v>139</v>
      </c>
      <c r="M3" s="83"/>
      <c r="N3" s="189"/>
      <c r="O3" s="189"/>
      <c r="S3" s="121"/>
      <c r="T3" s="121"/>
      <c r="U3" s="121"/>
    </row>
    <row r="4" customFormat="false" ht="13.5" hidden="false" customHeight="false" outlineLevel="0" collapsed="false">
      <c r="H4" s="86" t="n">
        <v>23945</v>
      </c>
      <c r="I4" s="126" t="n">
        <v>26</v>
      </c>
      <c r="J4" s="85" t="s">
        <v>84</v>
      </c>
      <c r="K4" s="190" t="n">
        <f aca="false">SUM(I4)</f>
        <v>26</v>
      </c>
      <c r="L4" s="191" t="n">
        <v>22540</v>
      </c>
      <c r="M4" s="192"/>
      <c r="N4" s="121"/>
      <c r="O4" s="121"/>
      <c r="S4" s="121"/>
      <c r="T4" s="121"/>
      <c r="U4" s="121"/>
    </row>
    <row r="5" customFormat="false" ht="13.5" hidden="false" customHeight="false" outlineLevel="0" collapsed="false">
      <c r="H5" s="193" t="n">
        <v>11846</v>
      </c>
      <c r="I5" s="126" t="n">
        <v>33</v>
      </c>
      <c r="J5" s="85" t="s">
        <v>86</v>
      </c>
      <c r="K5" s="190" t="n">
        <f aca="false">SUM(I5)</f>
        <v>33</v>
      </c>
      <c r="L5" s="194" t="n">
        <v>11560</v>
      </c>
      <c r="M5" s="192"/>
      <c r="N5" s="121"/>
      <c r="O5" s="121"/>
      <c r="S5" s="121"/>
      <c r="T5" s="121"/>
      <c r="U5" s="121"/>
    </row>
    <row r="6" customFormat="false" ht="13.5" hidden="false" customHeight="false" outlineLevel="0" collapsed="false">
      <c r="H6" s="193" t="n">
        <v>11131</v>
      </c>
      <c r="I6" s="126" t="n">
        <v>16</v>
      </c>
      <c r="J6" s="85" t="s">
        <v>85</v>
      </c>
      <c r="K6" s="190" t="n">
        <f aca="false">SUM(I6)</f>
        <v>16</v>
      </c>
      <c r="L6" s="194" t="n">
        <v>21870</v>
      </c>
      <c r="M6" s="192"/>
      <c r="N6" s="195"/>
      <c r="O6" s="121"/>
      <c r="S6" s="121"/>
      <c r="T6" s="121"/>
      <c r="U6" s="121"/>
    </row>
    <row r="7" customFormat="false" ht="13.5" hidden="false" customHeight="false" outlineLevel="0" collapsed="false">
      <c r="H7" s="193" t="n">
        <v>9746</v>
      </c>
      <c r="I7" s="126" t="n">
        <v>38</v>
      </c>
      <c r="J7" s="85" t="s">
        <v>94</v>
      </c>
      <c r="K7" s="190" t="n">
        <f aca="false">SUM(I7)</f>
        <v>38</v>
      </c>
      <c r="L7" s="194" t="n">
        <v>5502</v>
      </c>
      <c r="M7" s="192"/>
      <c r="N7" s="121"/>
      <c r="O7" s="121"/>
      <c r="S7" s="121"/>
      <c r="T7" s="121"/>
      <c r="U7" s="121"/>
    </row>
    <row r="8" customFormat="false" ht="13.5" hidden="false" customHeight="false" outlineLevel="0" collapsed="false">
      <c r="H8" s="193" t="n">
        <v>6246</v>
      </c>
      <c r="I8" s="126" t="n">
        <v>14</v>
      </c>
      <c r="J8" s="85" t="s">
        <v>102</v>
      </c>
      <c r="K8" s="190" t="n">
        <f aca="false">SUM(I8)</f>
        <v>14</v>
      </c>
      <c r="L8" s="194" t="n">
        <v>7488</v>
      </c>
      <c r="M8" s="192"/>
      <c r="N8" s="121"/>
      <c r="O8" s="121"/>
      <c r="S8" s="121"/>
      <c r="T8" s="121"/>
      <c r="U8" s="121"/>
    </row>
    <row r="9" customFormat="false" ht="13.5" hidden="false" customHeight="false" outlineLevel="0" collapsed="false">
      <c r="H9" s="193" t="n">
        <v>5030</v>
      </c>
      <c r="I9" s="126" t="n">
        <v>24</v>
      </c>
      <c r="J9" s="85" t="s">
        <v>93</v>
      </c>
      <c r="K9" s="190" t="n">
        <f aca="false">SUM(I9)</f>
        <v>24</v>
      </c>
      <c r="L9" s="194" t="n">
        <v>3039</v>
      </c>
      <c r="M9" s="192"/>
      <c r="N9" s="121"/>
      <c r="O9" s="121"/>
      <c r="S9" s="121"/>
      <c r="T9" s="121"/>
      <c r="U9" s="121"/>
    </row>
    <row r="10" customFormat="false" ht="13.5" hidden="false" customHeight="false" outlineLevel="0" collapsed="false">
      <c r="H10" s="135" t="n">
        <v>3263</v>
      </c>
      <c r="I10" s="196" t="n">
        <v>17</v>
      </c>
      <c r="J10" s="197" t="s">
        <v>96</v>
      </c>
      <c r="K10" s="190" t="n">
        <f aca="false">SUM(I10)</f>
        <v>17</v>
      </c>
      <c r="L10" s="194" t="n">
        <v>2473</v>
      </c>
      <c r="S10" s="121"/>
      <c r="T10" s="121"/>
      <c r="U10" s="121"/>
    </row>
    <row r="11" customFormat="false" ht="13.5" hidden="false" customHeight="false" outlineLevel="0" collapsed="false">
      <c r="H11" s="86" t="n">
        <v>2452</v>
      </c>
      <c r="I11" s="130" t="n">
        <v>40</v>
      </c>
      <c r="J11" s="130" t="s">
        <v>89</v>
      </c>
      <c r="K11" s="190" t="n">
        <f aca="false">SUM(I11)</f>
        <v>40</v>
      </c>
      <c r="L11" s="194" t="n">
        <v>1350</v>
      </c>
      <c r="M11" s="192"/>
      <c r="N11" s="121"/>
      <c r="O11" s="121"/>
      <c r="S11" s="121"/>
      <c r="T11" s="121"/>
      <c r="U11" s="121"/>
    </row>
    <row r="12" customFormat="false" ht="13.5" hidden="false" customHeight="false" outlineLevel="0" collapsed="false">
      <c r="H12" s="198" t="n">
        <v>1917</v>
      </c>
      <c r="I12" s="196" t="n">
        <v>36</v>
      </c>
      <c r="J12" s="197" t="s">
        <v>91</v>
      </c>
      <c r="K12" s="190" t="n">
        <f aca="false">SUM(I12)</f>
        <v>36</v>
      </c>
      <c r="L12" s="194" t="n">
        <v>1920</v>
      </c>
      <c r="M12" s="192"/>
      <c r="N12" s="121"/>
      <c r="O12" s="121"/>
      <c r="S12" s="121"/>
      <c r="T12" s="121"/>
      <c r="U12" s="121"/>
    </row>
    <row r="13" customFormat="false" ht="14.25" hidden="false" customHeight="false" outlineLevel="0" collapsed="false">
      <c r="H13" s="199" t="n">
        <v>1076</v>
      </c>
      <c r="I13" s="200" t="n">
        <v>37</v>
      </c>
      <c r="J13" s="132" t="s">
        <v>104</v>
      </c>
      <c r="K13" s="190" t="n">
        <f aca="false">SUM(I13)</f>
        <v>37</v>
      </c>
      <c r="L13" s="194" t="n">
        <v>1067</v>
      </c>
      <c r="M13" s="192"/>
      <c r="N13" s="121"/>
      <c r="O13" s="121"/>
      <c r="S13" s="121"/>
      <c r="T13" s="121"/>
      <c r="U13" s="121"/>
    </row>
    <row r="14" customFormat="false" ht="14.25" hidden="false" customHeight="false" outlineLevel="0" collapsed="false">
      <c r="H14" s="193" t="n">
        <v>977</v>
      </c>
      <c r="I14" s="201" t="n">
        <v>25</v>
      </c>
      <c r="J14" s="136" t="s">
        <v>98</v>
      </c>
      <c r="K14" s="202" t="s">
        <v>45</v>
      </c>
      <c r="L14" s="203" t="n">
        <v>84375</v>
      </c>
      <c r="S14" s="121"/>
      <c r="T14" s="121"/>
      <c r="U14" s="121"/>
    </row>
    <row r="15" customFormat="false" ht="13.5" hidden="false" customHeight="false" outlineLevel="0" collapsed="false">
      <c r="H15" s="193" t="n">
        <v>895</v>
      </c>
      <c r="I15" s="126" t="n">
        <v>19</v>
      </c>
      <c r="J15" s="85" t="s">
        <v>118</v>
      </c>
      <c r="K15" s="204"/>
      <c r="L15" s="143" t="s">
        <v>140</v>
      </c>
      <c r="M15" s="205" t="s">
        <v>101</v>
      </c>
      <c r="N15" s="206" t="s">
        <v>141</v>
      </c>
      <c r="S15" s="121"/>
      <c r="T15" s="121"/>
      <c r="U15" s="121"/>
    </row>
    <row r="16" customFormat="false" ht="13.5" hidden="false" customHeight="false" outlineLevel="0" collapsed="false">
      <c r="H16" s="193" t="n">
        <v>824</v>
      </c>
      <c r="I16" s="126" t="n">
        <v>6</v>
      </c>
      <c r="J16" s="85" t="s">
        <v>123</v>
      </c>
      <c r="K16" s="190" t="n">
        <f aca="false">SUM(I4)</f>
        <v>26</v>
      </c>
      <c r="L16" s="85" t="s">
        <v>84</v>
      </c>
      <c r="M16" s="207" t="n">
        <v>23062</v>
      </c>
      <c r="N16" s="86" t="n">
        <f aca="false">SUM(H4)</f>
        <v>23945</v>
      </c>
      <c r="O16" s="192"/>
      <c r="P16" s="164"/>
      <c r="S16" s="121"/>
      <c r="T16" s="121"/>
      <c r="U16" s="121"/>
    </row>
    <row r="17" customFormat="false" ht="13.5" hidden="false" customHeight="false" outlineLevel="0" collapsed="false">
      <c r="H17" s="193" t="n">
        <v>777</v>
      </c>
      <c r="I17" s="126" t="n">
        <v>34</v>
      </c>
      <c r="J17" s="85" t="s">
        <v>87</v>
      </c>
      <c r="K17" s="190" t="n">
        <f aca="false">SUM(I5)</f>
        <v>33</v>
      </c>
      <c r="L17" s="85" t="s">
        <v>86</v>
      </c>
      <c r="M17" s="208" t="n">
        <v>14835</v>
      </c>
      <c r="N17" s="86" t="n">
        <f aca="false">SUM(H5)</f>
        <v>11846</v>
      </c>
      <c r="O17" s="192"/>
      <c r="P17" s="164"/>
      <c r="S17" s="121"/>
      <c r="T17" s="121"/>
      <c r="U17" s="121"/>
    </row>
    <row r="18" customFormat="false" ht="13.5" hidden="false" customHeight="false" outlineLevel="0" collapsed="false">
      <c r="H18" s="209" t="n">
        <v>751</v>
      </c>
      <c r="I18" s="126" t="n">
        <v>18</v>
      </c>
      <c r="J18" s="85" t="s">
        <v>124</v>
      </c>
      <c r="K18" s="190" t="n">
        <f aca="false">SUM(I6)</f>
        <v>16</v>
      </c>
      <c r="L18" s="85" t="s">
        <v>85</v>
      </c>
      <c r="M18" s="208" t="n">
        <v>11025</v>
      </c>
      <c r="N18" s="86" t="n">
        <f aca="false">SUM(H6)</f>
        <v>11131</v>
      </c>
      <c r="O18" s="192"/>
      <c r="P18" s="164"/>
      <c r="S18" s="121"/>
      <c r="T18" s="121"/>
      <c r="U18" s="121"/>
    </row>
    <row r="19" customFormat="false" ht="13.5" hidden="false" customHeight="false" outlineLevel="0" collapsed="false">
      <c r="H19" s="86" t="n">
        <v>621</v>
      </c>
      <c r="I19" s="126" t="n">
        <v>15</v>
      </c>
      <c r="J19" s="85" t="s">
        <v>107</v>
      </c>
      <c r="K19" s="190" t="n">
        <f aca="false">SUM(I7)</f>
        <v>38</v>
      </c>
      <c r="L19" s="85" t="s">
        <v>94</v>
      </c>
      <c r="M19" s="208" t="n">
        <v>5219</v>
      </c>
      <c r="N19" s="86" t="n">
        <f aca="false">SUM(H7)</f>
        <v>9746</v>
      </c>
      <c r="O19" s="192"/>
      <c r="P19" s="164"/>
      <c r="S19" s="121"/>
      <c r="T19" s="121"/>
      <c r="U19" s="121"/>
    </row>
    <row r="20" customFormat="false" ht="14.25" hidden="false" customHeight="false" outlineLevel="0" collapsed="false">
      <c r="H20" s="193" t="n">
        <v>374</v>
      </c>
      <c r="I20" s="126" t="n">
        <v>23</v>
      </c>
      <c r="J20" s="85" t="s">
        <v>121</v>
      </c>
      <c r="K20" s="190" t="n">
        <f aca="false">SUM(I8)</f>
        <v>14</v>
      </c>
      <c r="L20" s="85" t="s">
        <v>102</v>
      </c>
      <c r="M20" s="208" t="n">
        <v>5549</v>
      </c>
      <c r="N20" s="86" t="n">
        <f aca="false">SUM(H8)</f>
        <v>6246</v>
      </c>
      <c r="O20" s="192"/>
      <c r="P20" s="164"/>
      <c r="S20" s="121"/>
      <c r="T20" s="121"/>
      <c r="U20" s="121"/>
    </row>
    <row r="21" customFormat="false" ht="13.5" hidden="false" customHeight="false" outlineLevel="0" collapsed="false">
      <c r="A21" s="210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170" t="s">
        <v>50</v>
      </c>
      <c r="H21" s="193" t="n">
        <v>152</v>
      </c>
      <c r="I21" s="126" t="n">
        <v>1</v>
      </c>
      <c r="J21" s="85" t="s">
        <v>103</v>
      </c>
      <c r="K21" s="190" t="n">
        <f aca="false">SUM(I9)</f>
        <v>24</v>
      </c>
      <c r="L21" s="85" t="s">
        <v>93</v>
      </c>
      <c r="M21" s="208" t="n">
        <v>3945</v>
      </c>
      <c r="N21" s="86" t="n">
        <f aca="false">SUM(H9)</f>
        <v>5030</v>
      </c>
      <c r="O21" s="192"/>
      <c r="P21" s="164"/>
      <c r="S21" s="121"/>
      <c r="T21" s="121"/>
      <c r="U21" s="121"/>
    </row>
    <row r="22" customFormat="false" ht="13.5" hidden="false" customHeight="false" outlineLevel="0" collapsed="false">
      <c r="A22" s="211" t="n">
        <v>1</v>
      </c>
      <c r="B22" s="85" t="s">
        <v>84</v>
      </c>
      <c r="C22" s="86" t="n">
        <f aca="false">SUM(H4)</f>
        <v>23945</v>
      </c>
      <c r="D22" s="86" t="n">
        <f aca="false">SUM(L4)</f>
        <v>22540</v>
      </c>
      <c r="E22" s="212" t="n">
        <f aca="false">SUM(N16/M16*100)</f>
        <v>103.828809296679</v>
      </c>
      <c r="F22" s="213" t="n">
        <f aca="false">SUM(C22/D22*100)</f>
        <v>106.233362910382</v>
      </c>
      <c r="G22" s="85"/>
      <c r="H22" s="214" t="n">
        <v>117</v>
      </c>
      <c r="I22" s="126" t="n">
        <v>21</v>
      </c>
      <c r="J22" s="85" t="s">
        <v>119</v>
      </c>
      <c r="K22" s="190" t="n">
        <f aca="false">SUM(I10)</f>
        <v>17</v>
      </c>
      <c r="L22" s="197" t="s">
        <v>96</v>
      </c>
      <c r="M22" s="208" t="n">
        <v>1770</v>
      </c>
      <c r="N22" s="86" t="n">
        <f aca="false">SUM(H10)</f>
        <v>3263</v>
      </c>
      <c r="O22" s="192"/>
      <c r="P22" s="164"/>
      <c r="S22" s="121"/>
      <c r="T22" s="121"/>
      <c r="U22" s="121"/>
    </row>
    <row r="23" customFormat="false" ht="13.5" hidden="false" customHeight="false" outlineLevel="0" collapsed="false">
      <c r="A23" s="211" t="n">
        <v>2</v>
      </c>
      <c r="B23" s="85" t="s">
        <v>86</v>
      </c>
      <c r="C23" s="86" t="n">
        <f aca="false">SUM(H5)</f>
        <v>11846</v>
      </c>
      <c r="D23" s="86" t="n">
        <f aca="false">SUM(L5)</f>
        <v>11560</v>
      </c>
      <c r="E23" s="212" t="n">
        <f aca="false">SUM(N17/M17*100)</f>
        <v>79.8517020559488</v>
      </c>
      <c r="F23" s="213" t="n">
        <f aca="false">SUM(C23/D23*100)</f>
        <v>102.474048442907</v>
      </c>
      <c r="G23" s="85"/>
      <c r="H23" s="214" t="n">
        <v>68</v>
      </c>
      <c r="I23" s="126" t="n">
        <v>2</v>
      </c>
      <c r="J23" s="85" t="s">
        <v>105</v>
      </c>
      <c r="K23" s="190" t="n">
        <f aca="false">SUM(I11)</f>
        <v>40</v>
      </c>
      <c r="L23" s="130" t="s">
        <v>89</v>
      </c>
      <c r="M23" s="208" t="n">
        <v>2212</v>
      </c>
      <c r="N23" s="86" t="n">
        <f aca="false">SUM(H11)</f>
        <v>2452</v>
      </c>
      <c r="O23" s="192"/>
      <c r="P23" s="164"/>
      <c r="S23" s="121"/>
      <c r="T23" s="121"/>
      <c r="U23" s="121"/>
    </row>
    <row r="24" customFormat="false" ht="13.5" hidden="false" customHeight="false" outlineLevel="0" collapsed="false">
      <c r="A24" s="211" t="n">
        <v>3</v>
      </c>
      <c r="B24" s="85" t="s">
        <v>85</v>
      </c>
      <c r="C24" s="86" t="n">
        <f aca="false">SUM(H6)</f>
        <v>11131</v>
      </c>
      <c r="D24" s="86" t="n">
        <f aca="false">SUM(L6)</f>
        <v>21870</v>
      </c>
      <c r="E24" s="212" t="n">
        <f aca="false">SUM(N18/M18*100)</f>
        <v>100.961451247166</v>
      </c>
      <c r="F24" s="213" t="n">
        <f aca="false">SUM(C24/D24*100)</f>
        <v>50.8962048468221</v>
      </c>
      <c r="G24" s="85"/>
      <c r="H24" s="214" t="n">
        <v>30</v>
      </c>
      <c r="I24" s="126" t="n">
        <v>12</v>
      </c>
      <c r="J24" s="85" t="s">
        <v>109</v>
      </c>
      <c r="K24" s="190" t="n">
        <f aca="false">SUM(I12)</f>
        <v>36</v>
      </c>
      <c r="L24" s="197" t="s">
        <v>91</v>
      </c>
      <c r="M24" s="208" t="n">
        <v>1700</v>
      </c>
      <c r="N24" s="86" t="n">
        <f aca="false">SUM(H12)</f>
        <v>1917</v>
      </c>
      <c r="O24" s="192"/>
      <c r="P24" s="164"/>
      <c r="S24" s="121"/>
      <c r="T24" s="121"/>
      <c r="U24" s="121"/>
    </row>
    <row r="25" customFormat="false" ht="14.25" hidden="false" customHeight="false" outlineLevel="0" collapsed="false">
      <c r="A25" s="211" t="n">
        <v>4</v>
      </c>
      <c r="B25" s="85" t="s">
        <v>94</v>
      </c>
      <c r="C25" s="86" t="n">
        <f aca="false">SUM(H7)</f>
        <v>9746</v>
      </c>
      <c r="D25" s="86" t="n">
        <f aca="false">SUM(L7)</f>
        <v>5502</v>
      </c>
      <c r="E25" s="212" t="n">
        <f aca="false">SUM(N19/M19*100)</f>
        <v>186.740754933895</v>
      </c>
      <c r="F25" s="213" t="n">
        <f aca="false">SUM(C25/D25*100)</f>
        <v>177.135587059251</v>
      </c>
      <c r="G25" s="85"/>
      <c r="H25" s="214" t="n">
        <v>23</v>
      </c>
      <c r="I25" s="126" t="n">
        <v>7</v>
      </c>
      <c r="J25" s="85" t="s">
        <v>131</v>
      </c>
      <c r="K25" s="190" t="n">
        <f aca="false">SUM(I13)</f>
        <v>37</v>
      </c>
      <c r="L25" s="132" t="s">
        <v>104</v>
      </c>
      <c r="M25" s="215" t="n">
        <v>1087</v>
      </c>
      <c r="N25" s="198" t="n">
        <f aca="false">SUM(H13)</f>
        <v>1076</v>
      </c>
      <c r="O25" s="192"/>
      <c r="P25" s="164"/>
      <c r="S25" s="121"/>
      <c r="T25" s="121"/>
      <c r="U25" s="121"/>
    </row>
    <row r="26" customFormat="false" ht="14.25" hidden="false" customHeight="false" outlineLevel="0" collapsed="false">
      <c r="A26" s="211" t="n">
        <v>5</v>
      </c>
      <c r="B26" s="85" t="s">
        <v>102</v>
      </c>
      <c r="C26" s="86" t="n">
        <f aca="false">SUM(H8)</f>
        <v>6246</v>
      </c>
      <c r="D26" s="86" t="n">
        <f aca="false">SUM(L8)</f>
        <v>7488</v>
      </c>
      <c r="E26" s="212" t="n">
        <f aca="false">SUM(N20/M20*100)</f>
        <v>112.560821769688</v>
      </c>
      <c r="F26" s="213" t="n">
        <f aca="false">SUM(C26/D26*100)</f>
        <v>83.4134615384616</v>
      </c>
      <c r="G26" s="216"/>
      <c r="H26" s="214" t="n">
        <v>22</v>
      </c>
      <c r="I26" s="126" t="n">
        <v>4</v>
      </c>
      <c r="J26" s="85" t="s">
        <v>115</v>
      </c>
      <c r="K26" s="217"/>
      <c r="L26" s="218" t="s">
        <v>142</v>
      </c>
      <c r="M26" s="219" t="n">
        <v>78351</v>
      </c>
      <c r="N26" s="220" t="n">
        <f aca="false">SUM(H44)</f>
        <v>82319</v>
      </c>
      <c r="S26" s="121"/>
      <c r="T26" s="121"/>
      <c r="U26" s="121"/>
    </row>
    <row r="27" customFormat="false" ht="13.5" hidden="false" customHeight="false" outlineLevel="0" collapsed="false">
      <c r="A27" s="211" t="n">
        <v>6</v>
      </c>
      <c r="B27" s="85" t="s">
        <v>93</v>
      </c>
      <c r="C27" s="86" t="n">
        <f aca="false">SUM(H9)</f>
        <v>5030</v>
      </c>
      <c r="D27" s="86" t="n">
        <f aca="false">SUM(L9)</f>
        <v>3039</v>
      </c>
      <c r="E27" s="212" t="n">
        <f aca="false">SUM(N21/M21*100)</f>
        <v>127.503168567807</v>
      </c>
      <c r="F27" s="213" t="n">
        <f aca="false">SUM(C27/D27*100)</f>
        <v>165.514972030273</v>
      </c>
      <c r="G27" s="218"/>
      <c r="H27" s="214" t="n">
        <v>12</v>
      </c>
      <c r="I27" s="126" t="n">
        <v>9</v>
      </c>
      <c r="J27" s="85" t="s">
        <v>108</v>
      </c>
      <c r="L27" s="116"/>
      <c r="M27" s="121"/>
      <c r="S27" s="121"/>
      <c r="T27" s="121"/>
      <c r="U27" s="121"/>
    </row>
    <row r="28" customFormat="false" ht="13.5" hidden="false" customHeight="false" outlineLevel="0" collapsed="false">
      <c r="A28" s="211" t="n">
        <v>7</v>
      </c>
      <c r="B28" s="197" t="s">
        <v>96</v>
      </c>
      <c r="C28" s="86" t="n">
        <f aca="false">SUM(H10)</f>
        <v>3263</v>
      </c>
      <c r="D28" s="86" t="n">
        <f aca="false">SUM(L10)</f>
        <v>2473</v>
      </c>
      <c r="E28" s="212" t="n">
        <f aca="false">SUM(N22/M22*100)</f>
        <v>184.350282485876</v>
      </c>
      <c r="F28" s="213" t="n">
        <f aca="false">SUM(C28/D28*100)</f>
        <v>131.945006065507</v>
      </c>
      <c r="G28" s="218"/>
      <c r="H28" s="214" t="n">
        <v>9</v>
      </c>
      <c r="I28" s="126" t="n">
        <v>31</v>
      </c>
      <c r="J28" s="85" t="s">
        <v>90</v>
      </c>
      <c r="S28" s="121"/>
      <c r="T28" s="121"/>
      <c r="U28" s="121"/>
    </row>
    <row r="29" customFormat="false" ht="13.5" hidden="false" customHeight="false" outlineLevel="0" collapsed="false">
      <c r="A29" s="211" t="n">
        <v>8</v>
      </c>
      <c r="B29" s="130" t="s">
        <v>89</v>
      </c>
      <c r="C29" s="86" t="n">
        <f aca="false">SUM(H11)</f>
        <v>2452</v>
      </c>
      <c r="D29" s="86" t="n">
        <f aca="false">SUM(L11)</f>
        <v>1350</v>
      </c>
      <c r="E29" s="212" t="n">
        <f aca="false">SUM(N23/M23*100)</f>
        <v>110.849909584087</v>
      </c>
      <c r="F29" s="213" t="n">
        <f aca="false">SUM(C29/D29*100)</f>
        <v>181.62962962963</v>
      </c>
      <c r="G29" s="221"/>
      <c r="H29" s="214" t="n">
        <v>8</v>
      </c>
      <c r="I29" s="126" t="n">
        <v>22</v>
      </c>
      <c r="J29" s="85" t="s">
        <v>111</v>
      </c>
      <c r="L29" s="116"/>
      <c r="M29" s="121"/>
      <c r="S29" s="121"/>
      <c r="T29" s="121"/>
      <c r="U29" s="121"/>
    </row>
    <row r="30" customFormat="false" ht="13.5" hidden="false" customHeight="false" outlineLevel="0" collapsed="false">
      <c r="A30" s="211" t="n">
        <v>9</v>
      </c>
      <c r="B30" s="197" t="s">
        <v>91</v>
      </c>
      <c r="C30" s="86" t="n">
        <f aca="false">SUM(H12)</f>
        <v>1917</v>
      </c>
      <c r="D30" s="86" t="n">
        <f aca="false">SUM(L12)</f>
        <v>1920</v>
      </c>
      <c r="E30" s="212" t="n">
        <f aca="false">SUM(N24/M24*100)</f>
        <v>112.764705882353</v>
      </c>
      <c r="F30" s="213" t="n">
        <f aca="false">SUM(C30/D30*100)</f>
        <v>99.84375</v>
      </c>
      <c r="G30" s="216"/>
      <c r="H30" s="214" t="n">
        <v>6</v>
      </c>
      <c r="I30" s="126" t="n">
        <v>32</v>
      </c>
      <c r="J30" s="85" t="s">
        <v>126</v>
      </c>
      <c r="L30" s="116"/>
      <c r="M30" s="121"/>
      <c r="S30" s="121"/>
      <c r="T30" s="121"/>
      <c r="U30" s="121"/>
    </row>
    <row r="31" customFormat="false" ht="14.25" hidden="false" customHeight="false" outlineLevel="0" collapsed="false">
      <c r="A31" s="222" t="n">
        <v>10</v>
      </c>
      <c r="B31" s="132" t="s">
        <v>104</v>
      </c>
      <c r="C31" s="86" t="n">
        <f aca="false">SUM(H13)</f>
        <v>1076</v>
      </c>
      <c r="D31" s="86" t="n">
        <f aca="false">SUM(L13)</f>
        <v>1067</v>
      </c>
      <c r="E31" s="212" t="n">
        <f aca="false">SUM(N25/M25*100)</f>
        <v>98.9880404783809</v>
      </c>
      <c r="F31" s="223" t="n">
        <f aca="false">SUM(C31/D31*100)</f>
        <v>100.843486410497</v>
      </c>
      <c r="G31" s="224"/>
      <c r="H31" s="214" t="n">
        <v>1</v>
      </c>
      <c r="I31" s="126" t="n">
        <v>27</v>
      </c>
      <c r="J31" s="85" t="s">
        <v>128</v>
      </c>
      <c r="L31" s="116"/>
      <c r="M31" s="121"/>
      <c r="S31" s="121"/>
      <c r="T31" s="121"/>
      <c r="U31" s="121"/>
    </row>
    <row r="32" customFormat="false" ht="14.25" hidden="false" customHeight="false" outlineLevel="0" collapsed="false">
      <c r="A32" s="225"/>
      <c r="B32" s="226" t="s">
        <v>142</v>
      </c>
      <c r="C32" s="227" t="n">
        <f aca="false">SUM(H44)</f>
        <v>82319</v>
      </c>
      <c r="D32" s="227" t="n">
        <f aca="false">SUM(L14)</f>
        <v>84375</v>
      </c>
      <c r="E32" s="228" t="n">
        <f aca="false">SUM(N26/M26*100)</f>
        <v>105.064389733379</v>
      </c>
      <c r="F32" s="229" t="n">
        <f aca="false">SUM(C32/D32*100)</f>
        <v>97.5632592592593</v>
      </c>
      <c r="G32" s="230"/>
      <c r="H32" s="231" t="n">
        <v>0</v>
      </c>
      <c r="I32" s="126" t="n">
        <v>3</v>
      </c>
      <c r="J32" s="85" t="s">
        <v>92</v>
      </c>
      <c r="L32" s="116"/>
      <c r="M32" s="121"/>
      <c r="S32" s="121"/>
      <c r="T32" s="121"/>
      <c r="U32" s="121"/>
    </row>
    <row r="33" customFormat="false" ht="13.5" hidden="false" customHeight="false" outlineLevel="0" collapsed="false">
      <c r="H33" s="214" t="n">
        <v>0</v>
      </c>
      <c r="I33" s="126" t="n">
        <v>5</v>
      </c>
      <c r="J33" s="85" t="s">
        <v>130</v>
      </c>
      <c r="L33" s="116"/>
      <c r="M33" s="121"/>
      <c r="S33" s="121"/>
      <c r="T33" s="121"/>
      <c r="U33" s="121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09" t="n">
        <v>0</v>
      </c>
      <c r="I34" s="126" t="n">
        <v>8</v>
      </c>
      <c r="J34" s="85" t="s">
        <v>132</v>
      </c>
      <c r="L34" s="116"/>
      <c r="M34" s="121"/>
      <c r="S34" s="121"/>
      <c r="T34" s="121"/>
      <c r="U34" s="121"/>
    </row>
    <row r="35" customFormat="false" ht="13.5" hidden="false" customHeight="false" outlineLevel="0" collapsed="false">
      <c r="H35" s="86" t="n">
        <v>0</v>
      </c>
      <c r="I35" s="126" t="n">
        <v>10</v>
      </c>
      <c r="J35" s="85" t="s">
        <v>127</v>
      </c>
      <c r="L35" s="116"/>
      <c r="M35" s="121"/>
      <c r="S35" s="121"/>
      <c r="T35" s="121"/>
      <c r="U35" s="121"/>
    </row>
    <row r="36" customFormat="false" ht="13.5" hidden="false" customHeight="false" outlineLevel="0" collapsed="false">
      <c r="A36" s="83"/>
      <c r="B36" s="116"/>
      <c r="C36" s="121"/>
      <c r="E36" s="164"/>
      <c r="F36" s="83"/>
      <c r="G36" s="83"/>
      <c r="H36" s="193" t="n">
        <v>0</v>
      </c>
      <c r="I36" s="126" t="n">
        <v>11</v>
      </c>
      <c r="J36" s="85" t="s">
        <v>129</v>
      </c>
      <c r="L36" s="116"/>
      <c r="M36" s="121"/>
      <c r="S36" s="121"/>
      <c r="T36" s="121"/>
      <c r="U36" s="121"/>
    </row>
    <row r="37" customFormat="false" ht="13.5" hidden="false" customHeight="false" outlineLevel="0" collapsed="false">
      <c r="A37" s="83"/>
      <c r="B37" s="151"/>
      <c r="C37" s="121"/>
      <c r="F37" s="121"/>
      <c r="G37" s="116"/>
      <c r="H37" s="193" t="n">
        <v>0</v>
      </c>
      <c r="I37" s="126" t="n">
        <v>13</v>
      </c>
      <c r="J37" s="85" t="s">
        <v>88</v>
      </c>
      <c r="L37" s="116"/>
      <c r="M37" s="121"/>
      <c r="S37" s="121"/>
      <c r="T37" s="121"/>
      <c r="U37" s="121"/>
    </row>
    <row r="38" customFormat="false" ht="13.5" hidden="false" customHeight="false" outlineLevel="0" collapsed="false">
      <c r="A38" s="83"/>
      <c r="B38" s="83"/>
      <c r="C38" s="121"/>
      <c r="F38" s="121"/>
      <c r="G38" s="83"/>
      <c r="H38" s="193" t="n">
        <v>0</v>
      </c>
      <c r="I38" s="126" t="n">
        <v>20</v>
      </c>
      <c r="J38" s="85" t="s">
        <v>120</v>
      </c>
      <c r="L38" s="116"/>
      <c r="M38" s="121"/>
      <c r="S38" s="121"/>
      <c r="T38" s="121"/>
      <c r="U38" s="121"/>
    </row>
    <row r="39" customFormat="false" ht="13.5" hidden="false" customHeight="false" outlineLevel="0" collapsed="false">
      <c r="A39" s="83"/>
      <c r="B39" s="116"/>
      <c r="C39" s="121"/>
      <c r="F39" s="121"/>
      <c r="G39" s="151"/>
      <c r="H39" s="193" t="n">
        <v>0</v>
      </c>
      <c r="I39" s="126" t="n">
        <v>28</v>
      </c>
      <c r="J39" s="85" t="s">
        <v>125</v>
      </c>
      <c r="L39" s="116"/>
      <c r="M39" s="121"/>
      <c r="S39" s="121"/>
      <c r="T39" s="121"/>
      <c r="U39" s="121"/>
    </row>
    <row r="40" customFormat="false" ht="13.5" hidden="false" customHeight="false" outlineLevel="0" collapsed="false">
      <c r="A40" s="83"/>
      <c r="B40" s="83"/>
      <c r="C40" s="121"/>
      <c r="F40" s="83"/>
      <c r="G40" s="83"/>
      <c r="H40" s="193" t="n">
        <v>0</v>
      </c>
      <c r="I40" s="126" t="n">
        <v>29</v>
      </c>
      <c r="J40" s="85" t="s">
        <v>113</v>
      </c>
      <c r="L40" s="116"/>
      <c r="M40" s="121"/>
      <c r="S40" s="121"/>
      <c r="T40" s="121"/>
      <c r="U40" s="121"/>
    </row>
    <row r="41" customFormat="false" ht="13.5" hidden="false" customHeight="false" outlineLevel="0" collapsed="false">
      <c r="H41" s="193" t="n">
        <v>0</v>
      </c>
      <c r="I41" s="126" t="n">
        <v>30</v>
      </c>
      <c r="J41" s="85" t="s">
        <v>106</v>
      </c>
      <c r="L41" s="116"/>
      <c r="M41" s="121"/>
      <c r="S41" s="121"/>
      <c r="T41" s="121"/>
      <c r="U41" s="121"/>
    </row>
    <row r="42" customFormat="false" ht="13.5" hidden="false" customHeight="false" outlineLevel="0" collapsed="false">
      <c r="H42" s="193" t="n">
        <v>0</v>
      </c>
      <c r="I42" s="126" t="n">
        <v>35</v>
      </c>
      <c r="J42" s="85" t="s">
        <v>110</v>
      </c>
      <c r="L42" s="116"/>
      <c r="M42" s="121"/>
      <c r="S42" s="121"/>
      <c r="T42" s="121"/>
      <c r="U42" s="121"/>
    </row>
    <row r="43" customFormat="false" ht="13.5" hidden="false" customHeight="false" outlineLevel="0" collapsed="false">
      <c r="H43" s="193" t="n">
        <v>0</v>
      </c>
      <c r="I43" s="126" t="n">
        <v>39</v>
      </c>
      <c r="J43" s="85" t="s">
        <v>122</v>
      </c>
      <c r="L43" s="116"/>
      <c r="M43" s="121"/>
      <c r="S43" s="232"/>
      <c r="T43" s="232"/>
      <c r="U43" s="232"/>
    </row>
    <row r="44" customFormat="false" ht="13.5" hidden="false" customHeight="false" outlineLevel="0" collapsed="false">
      <c r="H44" s="233" t="n">
        <f aca="false">SUM(H4:H43)</f>
        <v>82319</v>
      </c>
      <c r="I44" s="126"/>
      <c r="J44" s="234" t="s">
        <v>143</v>
      </c>
      <c r="L44" s="116"/>
      <c r="M44" s="121"/>
    </row>
    <row r="45" customFormat="false" ht="13.5" hidden="false" customHeight="false" outlineLevel="0" collapsed="false">
      <c r="R45" s="182"/>
    </row>
    <row r="46" customFormat="false" ht="13.5" hidden="false" customHeight="true" outlineLevel="0" collapsed="false"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5" t="s">
        <v>79</v>
      </c>
      <c r="I47" s="126"/>
      <c r="J47" s="236" t="s">
        <v>41</v>
      </c>
      <c r="K47" s="218"/>
      <c r="L47" s="237" t="s">
        <v>144</v>
      </c>
      <c r="S47" s="121"/>
      <c r="T47" s="121"/>
      <c r="U47" s="121"/>
      <c r="V47" s="121"/>
    </row>
    <row r="48" customFormat="false" ht="13.5" hidden="false" customHeight="false" outlineLevel="0" collapsed="false">
      <c r="H48" s="238" t="s">
        <v>139</v>
      </c>
      <c r="I48" s="201"/>
      <c r="J48" s="239" t="s">
        <v>81</v>
      </c>
      <c r="K48" s="135"/>
      <c r="L48" s="240" t="s">
        <v>139</v>
      </c>
      <c r="S48" s="121"/>
      <c r="T48" s="121"/>
      <c r="U48" s="121"/>
      <c r="V48" s="121"/>
    </row>
    <row r="49" customFormat="false" ht="13.5" hidden="false" customHeight="false" outlineLevel="0" collapsed="false">
      <c r="H49" s="86" t="n">
        <v>91466</v>
      </c>
      <c r="I49" s="126" t="n">
        <v>26</v>
      </c>
      <c r="J49" s="85" t="s">
        <v>84</v>
      </c>
      <c r="K49" s="218" t="n">
        <f aca="false">SUM(I49)</f>
        <v>26</v>
      </c>
      <c r="L49" s="241" t="n">
        <v>99627</v>
      </c>
      <c r="M49" s="83"/>
      <c r="N49" s="189"/>
      <c r="O49" s="189"/>
      <c r="S49" s="121"/>
      <c r="T49" s="121"/>
      <c r="U49" s="121"/>
      <c r="V49" s="121"/>
    </row>
    <row r="50" customFormat="false" ht="13.5" hidden="false" customHeight="false" outlineLevel="0" collapsed="false">
      <c r="H50" s="86" t="n">
        <v>20883</v>
      </c>
      <c r="I50" s="126" t="n">
        <v>13</v>
      </c>
      <c r="J50" s="85" t="s">
        <v>88</v>
      </c>
      <c r="K50" s="218" t="n">
        <f aca="false">SUM(I50)</f>
        <v>13</v>
      </c>
      <c r="L50" s="241" t="n">
        <v>22461</v>
      </c>
      <c r="M50" s="121"/>
      <c r="N50" s="121"/>
      <c r="O50" s="121"/>
      <c r="S50" s="121"/>
      <c r="T50" s="121"/>
      <c r="U50" s="121"/>
      <c r="V50" s="121"/>
    </row>
    <row r="51" customFormat="false" ht="13.5" hidden="false" customHeight="false" outlineLevel="0" collapsed="false">
      <c r="H51" s="193" t="n">
        <v>18067</v>
      </c>
      <c r="I51" s="126" t="n">
        <v>16</v>
      </c>
      <c r="J51" s="85" t="s">
        <v>85</v>
      </c>
      <c r="K51" s="218" t="n">
        <f aca="false">SUM(I51)</f>
        <v>16</v>
      </c>
      <c r="L51" s="241" t="n">
        <v>1759</v>
      </c>
      <c r="M51" s="121"/>
      <c r="N51" s="121"/>
      <c r="O51" s="121"/>
      <c r="S51" s="121"/>
      <c r="T51" s="121"/>
      <c r="U51" s="121"/>
      <c r="V51" s="121"/>
    </row>
    <row r="52" customFormat="false" ht="14.25" hidden="false" customHeight="false" outlineLevel="0" collapsed="false">
      <c r="H52" s="193" t="n">
        <v>12762</v>
      </c>
      <c r="I52" s="126" t="n">
        <v>34</v>
      </c>
      <c r="J52" s="85" t="s">
        <v>87</v>
      </c>
      <c r="K52" s="218" t="n">
        <f aca="false">SUM(I52)</f>
        <v>34</v>
      </c>
      <c r="L52" s="241" t="n">
        <v>15950</v>
      </c>
      <c r="M52" s="121"/>
      <c r="N52" s="121"/>
      <c r="O52" s="121"/>
      <c r="S52" s="121"/>
      <c r="T52" s="121"/>
      <c r="U52" s="121"/>
      <c r="V52" s="121"/>
    </row>
    <row r="53" customFormat="false" ht="13.5" hidden="false" customHeight="false" outlineLevel="0" collapsed="false">
      <c r="A53" s="210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170" t="s">
        <v>50</v>
      </c>
      <c r="H53" s="193" t="n">
        <v>7595</v>
      </c>
      <c r="I53" s="126" t="n">
        <v>25</v>
      </c>
      <c r="J53" s="85" t="s">
        <v>98</v>
      </c>
      <c r="K53" s="218" t="n">
        <f aca="false">SUM(I53)</f>
        <v>25</v>
      </c>
      <c r="L53" s="241" t="n">
        <v>7332</v>
      </c>
      <c r="M53" s="121"/>
      <c r="N53" s="121"/>
      <c r="O53" s="121"/>
      <c r="S53" s="121"/>
      <c r="T53" s="121"/>
      <c r="U53" s="121"/>
      <c r="V53" s="121"/>
    </row>
    <row r="54" customFormat="false" ht="13.5" hidden="false" customHeight="false" outlineLevel="0" collapsed="false">
      <c r="A54" s="211" t="n">
        <v>1</v>
      </c>
      <c r="B54" s="85" t="s">
        <v>84</v>
      </c>
      <c r="C54" s="86" t="n">
        <f aca="false">SUM(H49)</f>
        <v>91466</v>
      </c>
      <c r="D54" s="86" t="n">
        <f aca="false">SUM(L49)</f>
        <v>99627</v>
      </c>
      <c r="E54" s="212" t="n">
        <f aca="false">SUM(N63/M63*100)</f>
        <v>86.7058488956299</v>
      </c>
      <c r="F54" s="212" t="n">
        <f aca="false">SUM(C54/D54*100)</f>
        <v>91.8084455017214</v>
      </c>
      <c r="G54" s="218"/>
      <c r="H54" s="193" t="n">
        <v>5833</v>
      </c>
      <c r="I54" s="126" t="n">
        <v>33</v>
      </c>
      <c r="J54" s="85" t="s">
        <v>86</v>
      </c>
      <c r="K54" s="218" t="n">
        <f aca="false">SUM(I54)</f>
        <v>33</v>
      </c>
      <c r="L54" s="241" t="n">
        <v>9118</v>
      </c>
      <c r="M54" s="121"/>
      <c r="N54" s="121"/>
      <c r="O54" s="121"/>
      <c r="S54" s="121"/>
      <c r="T54" s="121"/>
      <c r="U54" s="121"/>
      <c r="V54" s="121"/>
    </row>
    <row r="55" customFormat="false" ht="13.5" hidden="false" customHeight="false" outlineLevel="0" collapsed="false">
      <c r="A55" s="211" t="n">
        <v>2</v>
      </c>
      <c r="B55" s="85" t="s">
        <v>88</v>
      </c>
      <c r="C55" s="86" t="n">
        <f aca="false">SUM(H50)</f>
        <v>20883</v>
      </c>
      <c r="D55" s="86" t="n">
        <f aca="false">SUM(L50)</f>
        <v>22461</v>
      </c>
      <c r="E55" s="212" t="n">
        <f aca="false">SUM(N64/M64*100)</f>
        <v>152.419531421064</v>
      </c>
      <c r="F55" s="212" t="n">
        <f aca="false">SUM(C55/D55*100)</f>
        <v>92.9744891144651</v>
      </c>
      <c r="G55" s="218"/>
      <c r="H55" s="193" t="n">
        <v>3837</v>
      </c>
      <c r="I55" s="126" t="n">
        <v>40</v>
      </c>
      <c r="J55" s="85" t="s">
        <v>89</v>
      </c>
      <c r="K55" s="218" t="n">
        <f aca="false">SUM(I55)</f>
        <v>40</v>
      </c>
      <c r="L55" s="241" t="n">
        <v>2498</v>
      </c>
      <c r="M55" s="121"/>
      <c r="N55" s="121"/>
      <c r="O55" s="121"/>
      <c r="S55" s="121"/>
      <c r="T55" s="121"/>
      <c r="U55" s="121"/>
      <c r="V55" s="121"/>
    </row>
    <row r="56" customFormat="false" ht="13.5" hidden="false" customHeight="false" outlineLevel="0" collapsed="false">
      <c r="A56" s="211" t="n">
        <v>3</v>
      </c>
      <c r="B56" s="85" t="s">
        <v>85</v>
      </c>
      <c r="C56" s="86" t="n">
        <f aca="false">SUM(H51)</f>
        <v>18067</v>
      </c>
      <c r="D56" s="86" t="n">
        <f aca="false">SUM(L51)</f>
        <v>1759</v>
      </c>
      <c r="E56" s="212" t="n">
        <f aca="false">SUM(N65/M65*100)</f>
        <v>370.681165367255</v>
      </c>
      <c r="F56" s="212" t="n">
        <f aca="false">SUM(C56/D56*100)</f>
        <v>1027.11768050028</v>
      </c>
      <c r="G56" s="218"/>
      <c r="H56" s="193" t="n">
        <v>3831</v>
      </c>
      <c r="I56" s="126" t="n">
        <v>24</v>
      </c>
      <c r="J56" s="85" t="s">
        <v>93</v>
      </c>
      <c r="K56" s="218" t="n">
        <f aca="false">SUM(I56)</f>
        <v>24</v>
      </c>
      <c r="L56" s="241" t="n">
        <v>3525</v>
      </c>
      <c r="M56" s="121"/>
      <c r="N56" s="121"/>
      <c r="O56" s="121"/>
      <c r="S56" s="121"/>
      <c r="T56" s="121"/>
      <c r="U56" s="121"/>
      <c r="V56" s="121"/>
    </row>
    <row r="57" customFormat="false" ht="13.5" hidden="false" customHeight="false" outlineLevel="0" collapsed="false">
      <c r="A57" s="211" t="n">
        <v>4</v>
      </c>
      <c r="B57" s="85" t="s">
        <v>87</v>
      </c>
      <c r="C57" s="86" t="n">
        <f aca="false">SUM(H52)</f>
        <v>12762</v>
      </c>
      <c r="D57" s="86" t="n">
        <f aca="false">SUM(L52)</f>
        <v>15950</v>
      </c>
      <c r="E57" s="212" t="n">
        <f aca="false">SUM(N66/M66*100)</f>
        <v>109.198254470779</v>
      </c>
      <c r="F57" s="212" t="n">
        <f aca="false">SUM(C57/D57*100)</f>
        <v>80.012539184953</v>
      </c>
      <c r="G57" s="218"/>
      <c r="H57" s="214" t="n">
        <v>1507</v>
      </c>
      <c r="I57" s="126" t="n">
        <v>15</v>
      </c>
      <c r="J57" s="85" t="s">
        <v>107</v>
      </c>
      <c r="K57" s="218" t="n">
        <f aca="false">SUM(I57)</f>
        <v>15</v>
      </c>
      <c r="L57" s="241" t="n">
        <v>1842</v>
      </c>
      <c r="M57" s="121"/>
      <c r="N57" s="121"/>
      <c r="O57" s="121"/>
      <c r="S57" s="121"/>
      <c r="T57" s="121"/>
      <c r="U57" s="121"/>
      <c r="V57" s="121"/>
    </row>
    <row r="58" customFormat="false" ht="14.25" hidden="false" customHeight="false" outlineLevel="0" collapsed="false">
      <c r="A58" s="211" t="n">
        <v>5</v>
      </c>
      <c r="B58" s="85" t="s">
        <v>98</v>
      </c>
      <c r="C58" s="86" t="n">
        <f aca="false">SUM(H53)</f>
        <v>7595</v>
      </c>
      <c r="D58" s="86" t="n">
        <f aca="false">SUM(L53)</f>
        <v>7332</v>
      </c>
      <c r="E58" s="212" t="n">
        <f aca="false">SUM(N67/M67*100)</f>
        <v>103.941426029834</v>
      </c>
      <c r="F58" s="212" t="n">
        <f aca="false">SUM(C58/D58*100)</f>
        <v>103.587015821058</v>
      </c>
      <c r="G58" s="216"/>
      <c r="H58" s="199" t="n">
        <v>1475</v>
      </c>
      <c r="I58" s="200" t="n">
        <v>22</v>
      </c>
      <c r="J58" s="132" t="s">
        <v>111</v>
      </c>
      <c r="K58" s="153" t="n">
        <f aca="false">SUM(I58)</f>
        <v>22</v>
      </c>
      <c r="L58" s="242" t="n">
        <v>1424</v>
      </c>
      <c r="M58" s="121"/>
      <c r="N58" s="121"/>
      <c r="O58" s="121"/>
      <c r="S58" s="121"/>
      <c r="T58" s="121"/>
      <c r="U58" s="121"/>
      <c r="V58" s="121"/>
    </row>
    <row r="59" customFormat="false" ht="14.25" hidden="false" customHeight="false" outlineLevel="0" collapsed="false">
      <c r="A59" s="211" t="n">
        <v>6</v>
      </c>
      <c r="B59" s="85" t="s">
        <v>86</v>
      </c>
      <c r="C59" s="86" t="n">
        <f aca="false">SUM(H54)</f>
        <v>5833</v>
      </c>
      <c r="D59" s="86" t="n">
        <f aca="false">SUM(L54)</f>
        <v>9118</v>
      </c>
      <c r="E59" s="212" t="n">
        <f aca="false">SUM(N68/M68*100)</f>
        <v>81.2282411920345</v>
      </c>
      <c r="F59" s="212" t="n">
        <f aca="false">SUM(C59/D59*100)</f>
        <v>63.9723623601667</v>
      </c>
      <c r="G59" s="218"/>
      <c r="H59" s="214" t="n">
        <v>1332</v>
      </c>
      <c r="I59" s="243" t="n">
        <v>36</v>
      </c>
      <c r="J59" s="136" t="s">
        <v>91</v>
      </c>
      <c r="K59" s="76" t="s">
        <v>145</v>
      </c>
      <c r="L59" s="244" t="n">
        <v>179765</v>
      </c>
      <c r="M59" s="121"/>
      <c r="N59" s="121"/>
      <c r="O59" s="121"/>
      <c r="S59" s="121"/>
      <c r="T59" s="121"/>
      <c r="U59" s="121"/>
      <c r="V59" s="121"/>
    </row>
    <row r="60" customFormat="false" ht="13.5" hidden="false" customHeight="false" outlineLevel="0" collapsed="false">
      <c r="A60" s="211" t="n">
        <v>7</v>
      </c>
      <c r="B60" s="85" t="s">
        <v>89</v>
      </c>
      <c r="C60" s="86" t="n">
        <f aca="false">SUM(H55)</f>
        <v>3837</v>
      </c>
      <c r="D60" s="86" t="n">
        <f aca="false">SUM(L55)</f>
        <v>2498</v>
      </c>
      <c r="E60" s="212" t="n">
        <f aca="false">SUM(N69/M69*100)</f>
        <v>111.249637576109</v>
      </c>
      <c r="F60" s="212" t="n">
        <f aca="false">SUM(C60/D60*100)</f>
        <v>153.602882305845</v>
      </c>
      <c r="G60" s="218"/>
      <c r="H60" s="214" t="n">
        <v>1090</v>
      </c>
      <c r="I60" s="243" t="n">
        <v>23</v>
      </c>
      <c r="J60" s="85" t="s">
        <v>121</v>
      </c>
      <c r="K60" s="83"/>
      <c r="L60" s="245"/>
      <c r="M60" s="121"/>
      <c r="N60" s="83"/>
      <c r="O60" s="83"/>
      <c r="S60" s="121"/>
      <c r="T60" s="121"/>
      <c r="U60" s="121"/>
      <c r="V60" s="121"/>
    </row>
    <row r="61" customFormat="false" ht="13.5" hidden="false" customHeight="false" outlineLevel="0" collapsed="false">
      <c r="A61" s="211" t="n">
        <v>8</v>
      </c>
      <c r="B61" s="85" t="s">
        <v>93</v>
      </c>
      <c r="C61" s="86" t="n">
        <f aca="false">SUM(H56)</f>
        <v>3831</v>
      </c>
      <c r="D61" s="86" t="n">
        <f aca="false">SUM(L56)</f>
        <v>3525</v>
      </c>
      <c r="E61" s="212" t="n">
        <f aca="false">SUM(N70/M70*100)</f>
        <v>89.5302640803926</v>
      </c>
      <c r="F61" s="212" t="n">
        <f aca="false">SUM(C61/D61*100)</f>
        <v>108.68085106383</v>
      </c>
      <c r="G61" s="221"/>
      <c r="H61" s="214" t="n">
        <v>786</v>
      </c>
      <c r="I61" s="243" t="n">
        <v>38</v>
      </c>
      <c r="J61" s="85" t="s">
        <v>94</v>
      </c>
      <c r="K61" s="204"/>
      <c r="S61" s="121"/>
      <c r="T61" s="121"/>
      <c r="U61" s="121"/>
      <c r="V61" s="121"/>
    </row>
    <row r="62" customFormat="false" ht="13.5" hidden="false" customHeight="false" outlineLevel="0" collapsed="false">
      <c r="A62" s="211" t="n">
        <v>9</v>
      </c>
      <c r="B62" s="85" t="s">
        <v>107</v>
      </c>
      <c r="C62" s="86" t="n">
        <f aca="false">SUM(H57)</f>
        <v>1507</v>
      </c>
      <c r="D62" s="86" t="n">
        <f aca="false">SUM(L57)</f>
        <v>1842</v>
      </c>
      <c r="E62" s="212" t="n">
        <f aca="false">SUM(N71/M71*100)</f>
        <v>86.0159817351598</v>
      </c>
      <c r="F62" s="212" t="n">
        <f aca="false">SUM(C62/D62*100)</f>
        <v>81.8132464712269</v>
      </c>
      <c r="G62" s="216"/>
      <c r="H62" s="214" t="n">
        <v>576</v>
      </c>
      <c r="I62" s="246" t="n">
        <v>31</v>
      </c>
      <c r="J62" s="85" t="s">
        <v>90</v>
      </c>
      <c r="K62" s="204"/>
      <c r="L62" s="143" t="s">
        <v>146</v>
      </c>
      <c r="M62" s="247" t="s">
        <v>101</v>
      </c>
      <c r="N62" s="206" t="s">
        <v>141</v>
      </c>
      <c r="S62" s="121"/>
      <c r="T62" s="121"/>
      <c r="U62" s="121"/>
      <c r="V62" s="121"/>
    </row>
    <row r="63" customFormat="false" ht="14.25" hidden="false" customHeight="false" outlineLevel="0" collapsed="false">
      <c r="A63" s="222" t="n">
        <v>10</v>
      </c>
      <c r="B63" s="132" t="s">
        <v>111</v>
      </c>
      <c r="C63" s="86" t="n">
        <f aca="false">SUM(H58)</f>
        <v>1475</v>
      </c>
      <c r="D63" s="198" t="n">
        <f aca="false">SUM(L58)</f>
        <v>1424</v>
      </c>
      <c r="E63" s="248" t="n">
        <f aca="false">SUM(N72/M72*100)</f>
        <v>59.862012987013</v>
      </c>
      <c r="F63" s="212" t="n">
        <f aca="false">SUM(C63/D63*100)</f>
        <v>103.581460674157</v>
      </c>
      <c r="G63" s="224"/>
      <c r="H63" s="214" t="n">
        <v>455</v>
      </c>
      <c r="I63" s="126" t="n">
        <v>21</v>
      </c>
      <c r="J63" s="85" t="s">
        <v>119</v>
      </c>
      <c r="K63" s="218" t="n">
        <f aca="false">SUM(K49)</f>
        <v>26</v>
      </c>
      <c r="L63" s="85" t="s">
        <v>84</v>
      </c>
      <c r="M63" s="249" t="n">
        <v>105490</v>
      </c>
      <c r="N63" s="86" t="n">
        <f aca="false">SUM(H49)</f>
        <v>91466</v>
      </c>
      <c r="O63" s="86"/>
      <c r="S63" s="121"/>
      <c r="T63" s="121"/>
      <c r="U63" s="121"/>
      <c r="V63" s="121"/>
    </row>
    <row r="64" customFormat="false" ht="14.25" hidden="false" customHeight="false" outlineLevel="0" collapsed="false">
      <c r="A64" s="225"/>
      <c r="B64" s="226" t="s">
        <v>142</v>
      </c>
      <c r="C64" s="227" t="n">
        <f aca="false">SUM(H89)</f>
        <v>173157</v>
      </c>
      <c r="D64" s="227" t="n">
        <f aca="false">SUM(L59)</f>
        <v>179765</v>
      </c>
      <c r="E64" s="248" t="n">
        <f aca="false">SUM(N73/M73*100)</f>
        <v>102.350145701941</v>
      </c>
      <c r="F64" s="228" t="n">
        <f aca="false">SUM(C64/D64*100)</f>
        <v>96.3240897838845</v>
      </c>
      <c r="G64" s="230"/>
      <c r="H64" s="250" t="n">
        <v>291</v>
      </c>
      <c r="I64" s="126" t="n">
        <v>30</v>
      </c>
      <c r="J64" s="85" t="s">
        <v>106</v>
      </c>
      <c r="K64" s="218" t="n">
        <f aca="false">SUM(K50)</f>
        <v>13</v>
      </c>
      <c r="L64" s="85" t="s">
        <v>88</v>
      </c>
      <c r="M64" s="249" t="n">
        <v>13701</v>
      </c>
      <c r="N64" s="86" t="n">
        <f aca="false">SUM(H50)</f>
        <v>20883</v>
      </c>
      <c r="O64" s="86"/>
      <c r="S64" s="121"/>
      <c r="T64" s="121"/>
      <c r="U64" s="121"/>
      <c r="V64" s="121"/>
    </row>
    <row r="65" customFormat="false" ht="13.5" hidden="false" customHeight="false" outlineLevel="0" collapsed="false">
      <c r="H65" s="86" t="n">
        <v>250</v>
      </c>
      <c r="I65" s="126" t="n">
        <v>3</v>
      </c>
      <c r="J65" s="85" t="s">
        <v>92</v>
      </c>
      <c r="K65" s="218" t="n">
        <f aca="false">SUM(K51)</f>
        <v>16</v>
      </c>
      <c r="L65" s="85" t="s">
        <v>85</v>
      </c>
      <c r="M65" s="249" t="n">
        <v>4874</v>
      </c>
      <c r="N65" s="86" t="n">
        <f aca="false">SUM(H51)</f>
        <v>18067</v>
      </c>
      <c r="O65" s="193"/>
      <c r="S65" s="121"/>
      <c r="T65" s="121"/>
      <c r="U65" s="121"/>
      <c r="V65" s="121"/>
    </row>
    <row r="66" customFormat="false" ht="13.5" hidden="false" customHeight="false" outlineLevel="0" collapsed="false">
      <c r="H66" s="193" t="n">
        <v>220</v>
      </c>
      <c r="I66" s="126" t="n">
        <v>1</v>
      </c>
      <c r="J66" s="85" t="s">
        <v>103</v>
      </c>
      <c r="K66" s="218" t="n">
        <f aca="false">SUM(K52)</f>
        <v>34</v>
      </c>
      <c r="L66" s="85" t="s">
        <v>87</v>
      </c>
      <c r="M66" s="249" t="n">
        <v>11687</v>
      </c>
      <c r="N66" s="86" t="n">
        <f aca="false">SUM(H52)</f>
        <v>12762</v>
      </c>
      <c r="O66" s="193"/>
      <c r="S66" s="121"/>
      <c r="T66" s="121"/>
      <c r="U66" s="121"/>
      <c r="V66" s="121"/>
    </row>
    <row r="67" customFormat="false" ht="13.5" hidden="false" customHeight="false" outlineLevel="0" collapsed="false">
      <c r="B67" s="83"/>
      <c r="C67" s="83"/>
      <c r="D67" s="83"/>
      <c r="E67" s="83"/>
      <c r="H67" s="193" t="n">
        <v>216</v>
      </c>
      <c r="I67" s="126" t="n">
        <v>12</v>
      </c>
      <c r="J67" s="85" t="s">
        <v>109</v>
      </c>
      <c r="K67" s="218" t="n">
        <f aca="false">SUM(K53)</f>
        <v>25</v>
      </c>
      <c r="L67" s="85" t="s">
        <v>98</v>
      </c>
      <c r="M67" s="249" t="n">
        <v>7307</v>
      </c>
      <c r="N67" s="86" t="n">
        <f aca="false">SUM(H53)</f>
        <v>7595</v>
      </c>
      <c r="O67" s="193"/>
      <c r="S67" s="121"/>
      <c r="T67" s="121"/>
      <c r="U67" s="121"/>
      <c r="V67" s="121"/>
    </row>
    <row r="68" customFormat="false" ht="13.5" hidden="false" customHeight="false" outlineLevel="0" collapsed="false">
      <c r="B68" s="251"/>
      <c r="C68" s="121"/>
      <c r="D68" s="83"/>
      <c r="F68" s="83"/>
      <c r="H68" s="193" t="n">
        <v>202</v>
      </c>
      <c r="I68" s="126" t="n">
        <v>14</v>
      </c>
      <c r="J68" s="85" t="s">
        <v>102</v>
      </c>
      <c r="K68" s="218" t="n">
        <f aca="false">SUM(K54)</f>
        <v>33</v>
      </c>
      <c r="L68" s="85" t="s">
        <v>86</v>
      </c>
      <c r="M68" s="249" t="n">
        <v>7181</v>
      </c>
      <c r="N68" s="86" t="n">
        <f aca="false">SUM(H54)</f>
        <v>5833</v>
      </c>
      <c r="O68" s="193"/>
      <c r="S68" s="121"/>
      <c r="T68" s="121"/>
      <c r="U68" s="121"/>
      <c r="V68" s="121"/>
    </row>
    <row r="69" customFormat="false" ht="13.5" hidden="false" customHeight="false" outlineLevel="0" collapsed="false">
      <c r="B69" s="251"/>
      <c r="C69" s="121"/>
      <c r="D69" s="83"/>
      <c r="F69" s="83"/>
      <c r="H69" s="193" t="n">
        <v>192</v>
      </c>
      <c r="I69" s="126" t="n">
        <v>17</v>
      </c>
      <c r="J69" s="85" t="s">
        <v>96</v>
      </c>
      <c r="K69" s="218" t="n">
        <f aca="false">SUM(K55)</f>
        <v>40</v>
      </c>
      <c r="L69" s="85" t="s">
        <v>89</v>
      </c>
      <c r="M69" s="249" t="n">
        <v>3449</v>
      </c>
      <c r="N69" s="86" t="n">
        <f aca="false">SUM(H55)</f>
        <v>3837</v>
      </c>
      <c r="O69" s="193"/>
      <c r="S69" s="121"/>
      <c r="T69" s="121"/>
      <c r="U69" s="121"/>
      <c r="V69" s="121"/>
    </row>
    <row r="70" customFormat="false" ht="13.5" hidden="false" customHeight="false" outlineLevel="0" collapsed="false">
      <c r="B70" s="252"/>
      <c r="C70" s="83"/>
      <c r="D70" s="83"/>
      <c r="F70" s="83"/>
      <c r="H70" s="193" t="n">
        <v>160</v>
      </c>
      <c r="I70" s="126" t="n">
        <v>4</v>
      </c>
      <c r="J70" s="85" t="s">
        <v>115</v>
      </c>
      <c r="K70" s="218" t="n">
        <f aca="false">SUM(K56)</f>
        <v>24</v>
      </c>
      <c r="L70" s="85" t="s">
        <v>93</v>
      </c>
      <c r="M70" s="249" t="n">
        <v>4279</v>
      </c>
      <c r="N70" s="86" t="n">
        <f aca="false">SUM(H56)</f>
        <v>3831</v>
      </c>
      <c r="O70" s="193"/>
      <c r="S70" s="121"/>
      <c r="T70" s="121"/>
      <c r="U70" s="121"/>
      <c r="V70" s="121"/>
    </row>
    <row r="71" customFormat="false" ht="13.5" hidden="false" customHeight="false" outlineLevel="0" collapsed="false">
      <c r="B71" s="204"/>
      <c r="C71" s="83"/>
      <c r="D71" s="83"/>
      <c r="H71" s="193" t="n">
        <v>86</v>
      </c>
      <c r="I71" s="126" t="n">
        <v>37</v>
      </c>
      <c r="J71" s="85" t="s">
        <v>104</v>
      </c>
      <c r="K71" s="218" t="n">
        <f aca="false">SUM(K57)</f>
        <v>15</v>
      </c>
      <c r="L71" s="85" t="s">
        <v>107</v>
      </c>
      <c r="M71" s="249" t="n">
        <v>1752</v>
      </c>
      <c r="N71" s="86" t="n">
        <f aca="false">SUM(H57)</f>
        <v>1507</v>
      </c>
      <c r="O71" s="193"/>
      <c r="S71" s="121"/>
      <c r="T71" s="121"/>
      <c r="U71" s="121"/>
      <c r="V71" s="121"/>
    </row>
    <row r="72" customFormat="false" ht="14.25" hidden="false" customHeight="false" outlineLevel="0" collapsed="false">
      <c r="B72" s="204"/>
      <c r="C72" s="83"/>
      <c r="D72" s="83"/>
      <c r="H72" s="193" t="n">
        <v>25</v>
      </c>
      <c r="I72" s="126" t="n">
        <v>29</v>
      </c>
      <c r="J72" s="85" t="s">
        <v>113</v>
      </c>
      <c r="K72" s="218" t="n">
        <f aca="false">SUM(K58)</f>
        <v>22</v>
      </c>
      <c r="L72" s="132" t="s">
        <v>111</v>
      </c>
      <c r="M72" s="253" t="n">
        <v>2464</v>
      </c>
      <c r="N72" s="198" t="n">
        <f aca="false">SUM(H58)</f>
        <v>1475</v>
      </c>
      <c r="O72" s="193"/>
      <c r="S72" s="121"/>
      <c r="T72" s="121"/>
      <c r="U72" s="121"/>
      <c r="V72" s="121"/>
    </row>
    <row r="73" customFormat="false" ht="14.25" hidden="false" customHeight="false" outlineLevel="0" collapsed="false">
      <c r="B73" s="204"/>
      <c r="C73" s="83"/>
      <c r="D73" s="83"/>
      <c r="H73" s="193" t="n">
        <v>19</v>
      </c>
      <c r="I73" s="126" t="n">
        <v>19</v>
      </c>
      <c r="J73" s="85" t="s">
        <v>118</v>
      </c>
      <c r="K73" s="86"/>
      <c r="L73" s="254" t="s">
        <v>135</v>
      </c>
      <c r="M73" s="255" t="n">
        <v>169181</v>
      </c>
      <c r="N73" s="159" t="n">
        <f aca="false">SUM(H89)</f>
        <v>173157</v>
      </c>
      <c r="O73" s="86"/>
      <c r="S73" s="121"/>
      <c r="T73" s="121"/>
      <c r="U73" s="121"/>
      <c r="V73" s="121"/>
    </row>
    <row r="74" customFormat="false" ht="13.5" hidden="false" customHeight="false" outlineLevel="0" collapsed="false">
      <c r="B74" s="204"/>
      <c r="C74" s="83"/>
      <c r="D74" s="83"/>
      <c r="H74" s="193" t="n">
        <v>1</v>
      </c>
      <c r="I74" s="126" t="n">
        <v>11</v>
      </c>
      <c r="J74" s="85" t="s">
        <v>129</v>
      </c>
      <c r="K74" s="121"/>
      <c r="L74" s="121"/>
      <c r="M74" s="83"/>
      <c r="N74" s="121"/>
      <c r="O74" s="121"/>
      <c r="S74" s="121"/>
      <c r="T74" s="121"/>
      <c r="U74" s="121"/>
      <c r="V74" s="121"/>
    </row>
    <row r="75" customFormat="false" ht="13.5" hidden="false" customHeight="false" outlineLevel="0" collapsed="false">
      <c r="B75" s="204"/>
      <c r="C75" s="83"/>
      <c r="D75" s="83"/>
      <c r="H75" s="193" t="n">
        <v>0</v>
      </c>
      <c r="I75" s="126" t="n">
        <v>2</v>
      </c>
      <c r="J75" s="85" t="s">
        <v>105</v>
      </c>
      <c r="L75" s="116"/>
      <c r="M75" s="121"/>
      <c r="N75" s="121"/>
      <c r="O75" s="121"/>
      <c r="S75" s="121"/>
      <c r="T75" s="121"/>
      <c r="U75" s="121"/>
      <c r="V75" s="121"/>
    </row>
    <row r="76" customFormat="false" ht="13.5" hidden="false" customHeight="false" outlineLevel="0" collapsed="false">
      <c r="B76" s="204"/>
      <c r="C76" s="83"/>
      <c r="D76" s="83"/>
      <c r="H76" s="193" t="n">
        <v>0</v>
      </c>
      <c r="I76" s="126" t="n">
        <v>5</v>
      </c>
      <c r="J76" s="85" t="s">
        <v>130</v>
      </c>
      <c r="L76" s="116"/>
      <c r="M76" s="121"/>
      <c r="N76" s="83"/>
      <c r="O76" s="83"/>
      <c r="S76" s="121"/>
      <c r="T76" s="121"/>
      <c r="U76" s="121"/>
      <c r="V76" s="121"/>
    </row>
    <row r="77" customFormat="false" ht="13.5" hidden="false" customHeight="false" outlineLevel="0" collapsed="false">
      <c r="B77" s="204"/>
      <c r="C77" s="83"/>
      <c r="D77" s="83"/>
      <c r="H77" s="193" t="n">
        <v>0</v>
      </c>
      <c r="I77" s="126" t="n">
        <v>6</v>
      </c>
      <c r="J77" s="85" t="s">
        <v>123</v>
      </c>
      <c r="L77" s="116"/>
      <c r="M77" s="121"/>
      <c r="N77" s="121"/>
      <c r="O77" s="121"/>
      <c r="S77" s="121"/>
      <c r="T77" s="121"/>
      <c r="U77" s="121"/>
      <c r="V77" s="121"/>
    </row>
    <row r="78" customFormat="false" ht="13.5" hidden="false" customHeight="false" outlineLevel="0" collapsed="false">
      <c r="H78" s="86" t="n">
        <v>0</v>
      </c>
      <c r="I78" s="126" t="n">
        <v>7</v>
      </c>
      <c r="J78" s="85" t="s">
        <v>131</v>
      </c>
      <c r="L78" s="116"/>
      <c r="M78" s="121"/>
      <c r="N78" s="121"/>
      <c r="O78" s="121"/>
      <c r="S78" s="121"/>
      <c r="T78" s="121"/>
      <c r="U78" s="121"/>
      <c r="V78" s="121"/>
    </row>
    <row r="79" customFormat="false" ht="13.5" hidden="false" customHeight="false" outlineLevel="0" collapsed="false">
      <c r="H79" s="193" t="n">
        <v>0</v>
      </c>
      <c r="I79" s="126" t="n">
        <v>8</v>
      </c>
      <c r="J79" s="85" t="s">
        <v>132</v>
      </c>
      <c r="L79" s="116"/>
      <c r="M79" s="121"/>
      <c r="N79" s="121"/>
      <c r="O79" s="121"/>
      <c r="S79" s="121"/>
      <c r="T79" s="121"/>
      <c r="U79" s="121"/>
      <c r="V79" s="121"/>
    </row>
    <row r="80" customFormat="false" ht="13.5" hidden="false" customHeight="false" outlineLevel="0" collapsed="false">
      <c r="H80" s="209" t="n">
        <v>0</v>
      </c>
      <c r="I80" s="126" t="n">
        <v>9</v>
      </c>
      <c r="J80" s="85" t="s">
        <v>108</v>
      </c>
      <c r="L80" s="116"/>
      <c r="M80" s="121"/>
      <c r="N80" s="121"/>
      <c r="O80" s="121"/>
      <c r="S80" s="121"/>
      <c r="T80" s="121"/>
      <c r="U80" s="121"/>
      <c r="V80" s="121"/>
    </row>
    <row r="81" customFormat="false" ht="13.5" hidden="false" customHeight="false" outlineLevel="0" collapsed="false">
      <c r="H81" s="86" t="n">
        <v>0</v>
      </c>
      <c r="I81" s="126" t="n">
        <v>10</v>
      </c>
      <c r="J81" s="85" t="s">
        <v>127</v>
      </c>
      <c r="L81" s="116"/>
      <c r="M81" s="121"/>
      <c r="N81" s="121"/>
      <c r="O81" s="121"/>
      <c r="S81" s="121"/>
      <c r="T81" s="121"/>
      <c r="U81" s="121"/>
      <c r="V81" s="121"/>
    </row>
    <row r="82" customFormat="false" ht="13.5" hidden="false" customHeight="false" outlineLevel="0" collapsed="false">
      <c r="H82" s="193" t="n">
        <v>0</v>
      </c>
      <c r="I82" s="126" t="n">
        <v>18</v>
      </c>
      <c r="J82" s="85" t="s">
        <v>124</v>
      </c>
      <c r="L82" s="116"/>
      <c r="M82" s="121"/>
      <c r="N82" s="121"/>
      <c r="O82" s="121"/>
      <c r="S82" s="121"/>
      <c r="T82" s="121"/>
      <c r="U82" s="121"/>
      <c r="V82" s="121"/>
    </row>
    <row r="83" customFormat="false" ht="13.5" hidden="false" customHeight="false" outlineLevel="0" collapsed="false">
      <c r="H83" s="193" t="n">
        <v>0</v>
      </c>
      <c r="I83" s="126" t="n">
        <v>20</v>
      </c>
      <c r="J83" s="85" t="s">
        <v>120</v>
      </c>
      <c r="L83" s="116"/>
      <c r="M83" s="121"/>
      <c r="N83" s="121"/>
      <c r="O83" s="121"/>
      <c r="S83" s="121"/>
      <c r="T83" s="121"/>
      <c r="U83" s="121"/>
      <c r="V83" s="121"/>
    </row>
    <row r="84" customFormat="false" ht="13.5" hidden="false" customHeight="false" outlineLevel="0" collapsed="false">
      <c r="H84" s="193" t="n">
        <v>0</v>
      </c>
      <c r="I84" s="126" t="n">
        <v>27</v>
      </c>
      <c r="J84" s="85" t="s">
        <v>128</v>
      </c>
      <c r="L84" s="116"/>
      <c r="M84" s="121"/>
      <c r="N84" s="121"/>
      <c r="O84" s="121"/>
      <c r="S84" s="121"/>
      <c r="T84" s="121"/>
      <c r="U84" s="121"/>
      <c r="V84" s="121"/>
    </row>
    <row r="85" customFormat="false" ht="13.5" hidden="false" customHeight="false" outlineLevel="0" collapsed="false">
      <c r="H85" s="193" t="n">
        <v>0</v>
      </c>
      <c r="I85" s="126" t="n">
        <v>28</v>
      </c>
      <c r="J85" s="85" t="s">
        <v>125</v>
      </c>
      <c r="L85" s="121"/>
      <c r="M85" s="121"/>
      <c r="N85" s="121"/>
      <c r="O85" s="121"/>
      <c r="S85" s="121"/>
      <c r="T85" s="121"/>
      <c r="U85" s="121"/>
      <c r="V85" s="121"/>
    </row>
    <row r="86" customFormat="false" ht="13.5" hidden="false" customHeight="false" outlineLevel="0" collapsed="false">
      <c r="H86" s="193" t="n">
        <v>0</v>
      </c>
      <c r="I86" s="126" t="n">
        <v>32</v>
      </c>
      <c r="J86" s="85" t="s">
        <v>126</v>
      </c>
      <c r="L86" s="116"/>
      <c r="M86" s="121"/>
      <c r="N86" s="121"/>
      <c r="O86" s="121"/>
      <c r="S86" s="121"/>
      <c r="T86" s="121"/>
      <c r="U86" s="121"/>
      <c r="V86" s="121"/>
    </row>
    <row r="87" customFormat="false" ht="13.5" hidden="false" customHeight="false" outlineLevel="0" collapsed="false">
      <c r="H87" s="193" t="n">
        <v>0</v>
      </c>
      <c r="I87" s="126" t="n">
        <v>35</v>
      </c>
      <c r="J87" s="85" t="s">
        <v>110</v>
      </c>
      <c r="L87" s="116"/>
      <c r="M87" s="121"/>
      <c r="N87" s="121"/>
      <c r="O87" s="121"/>
      <c r="S87" s="232"/>
      <c r="T87" s="232"/>
    </row>
    <row r="88" customFormat="false" ht="13.5" hidden="false" customHeight="false" outlineLevel="0" collapsed="false">
      <c r="H88" s="193" t="n">
        <v>0</v>
      </c>
      <c r="I88" s="126" t="n">
        <v>39</v>
      </c>
      <c r="J88" s="85" t="s">
        <v>122</v>
      </c>
      <c r="L88" s="116"/>
      <c r="M88" s="121"/>
      <c r="N88" s="121"/>
      <c r="O88" s="121"/>
      <c r="Q88" s="121"/>
    </row>
    <row r="89" customFormat="false" ht="13.5" hidden="false" customHeight="false" outlineLevel="0" collapsed="false">
      <c r="H89" s="256" t="n">
        <f aca="false">SUM(H49:H88)</f>
        <v>173157</v>
      </c>
      <c r="I89" s="126"/>
      <c r="J89" s="85" t="s">
        <v>45</v>
      </c>
      <c r="L89" s="116"/>
      <c r="M89" s="121"/>
      <c r="N89" s="121"/>
      <c r="O89" s="121"/>
    </row>
    <row r="90" customFormat="false" ht="13.5" hidden="false" customHeight="false" outlineLevel="0" collapsed="false">
      <c r="I90" s="257"/>
      <c r="J90" s="139"/>
      <c r="L90" s="116"/>
      <c r="M90" s="121"/>
      <c r="N90" s="121"/>
      <c r="O90" s="121"/>
      <c r="P90" s="83"/>
    </row>
    <row r="91" customFormat="false" ht="18.75" hidden="false" customHeight="false" outlineLevel="0" collapsed="false">
      <c r="I91" s="189"/>
      <c r="J91" s="232"/>
      <c r="L91" s="116"/>
      <c r="M91" s="121"/>
      <c r="N91" s="121"/>
      <c r="O91" s="121"/>
      <c r="P91" s="258"/>
    </row>
    <row r="92" customFormat="false" ht="13.5" hidden="false" customHeight="false" outlineLevel="0" collapsed="false">
      <c r="I92" s="189"/>
      <c r="J92" s="83"/>
      <c r="L92" s="116"/>
      <c r="M92" s="121"/>
      <c r="N92" s="121"/>
      <c r="O92" s="121"/>
      <c r="P92" s="83"/>
    </row>
    <row r="93" customFormat="false" ht="13.5" hidden="false" customHeight="false" outlineLevel="0" collapsed="false">
      <c r="J93" s="83"/>
      <c r="L93" s="116"/>
      <c r="M93" s="121"/>
      <c r="N93" s="83"/>
      <c r="O93" s="83"/>
      <c r="P93" s="78"/>
    </row>
    <row r="94" customFormat="false" ht="13.5" hidden="false" customHeight="false" outlineLevel="0" collapsed="false">
      <c r="J94" s="83"/>
      <c r="L94" s="116"/>
      <c r="M94" s="121"/>
      <c r="N94" s="121"/>
      <c r="O94" s="121"/>
      <c r="P94" s="121"/>
    </row>
    <row r="95" customFormat="false" ht="13.5" hidden="false" customHeight="false" outlineLevel="0" collapsed="false">
      <c r="J95" s="83"/>
      <c r="L95" s="116"/>
      <c r="M95" s="121"/>
      <c r="N95" s="121"/>
      <c r="O95" s="121"/>
      <c r="P95" s="121"/>
    </row>
    <row r="96" customFormat="false" ht="13.5" hidden="false" customHeight="false" outlineLevel="0" collapsed="false">
      <c r="J96" s="83"/>
      <c r="L96" s="116"/>
      <c r="M96" s="121"/>
      <c r="N96" s="121"/>
      <c r="O96" s="121"/>
      <c r="P96" s="121"/>
    </row>
    <row r="97" customFormat="false" ht="13.5" hidden="false" customHeight="false" outlineLevel="0" collapsed="false">
      <c r="J97" s="83"/>
      <c r="L97" s="116"/>
      <c r="M97" s="121"/>
      <c r="N97" s="121"/>
      <c r="O97" s="121"/>
      <c r="P97" s="121"/>
    </row>
    <row r="98" customFormat="false" ht="13.5" hidden="false" customHeight="false" outlineLevel="0" collapsed="false">
      <c r="J98" s="83"/>
      <c r="L98" s="116"/>
      <c r="M98" s="121"/>
      <c r="N98" s="121"/>
      <c r="O98" s="121"/>
      <c r="P98" s="121"/>
    </row>
    <row r="99" customFormat="false" ht="13.5" hidden="false" customHeight="false" outlineLevel="0" collapsed="false">
      <c r="J99" s="83"/>
      <c r="L99" s="116"/>
      <c r="M99" s="121"/>
      <c r="N99" s="121"/>
      <c r="O99" s="121"/>
      <c r="P99" s="121"/>
    </row>
    <row r="100" customFormat="false" ht="13.5" hidden="false" customHeight="false" outlineLevel="0" collapsed="false">
      <c r="J100" s="83"/>
      <c r="L100" s="116"/>
      <c r="M100" s="121"/>
      <c r="N100" s="121"/>
      <c r="O100" s="121"/>
      <c r="P100" s="121"/>
    </row>
    <row r="101" customFormat="false" ht="13.5" hidden="false" customHeight="false" outlineLevel="0" collapsed="false">
      <c r="J101" s="83"/>
      <c r="L101" s="116"/>
      <c r="M101" s="121"/>
      <c r="N101" s="121"/>
      <c r="O101" s="121"/>
      <c r="P101" s="121"/>
    </row>
    <row r="102" customFormat="false" ht="13.5" hidden="false" customHeight="false" outlineLevel="0" collapsed="false">
      <c r="J102" s="83"/>
      <c r="L102" s="116"/>
      <c r="M102" s="121"/>
      <c r="N102" s="121"/>
      <c r="O102" s="121"/>
      <c r="P102" s="121"/>
    </row>
    <row r="103" customFormat="false" ht="13.5" hidden="false" customHeight="false" outlineLevel="0" collapsed="false">
      <c r="J103" s="83"/>
      <c r="L103" s="116"/>
      <c r="M103" s="121"/>
      <c r="N103" s="121"/>
      <c r="O103" s="121"/>
      <c r="P103" s="121"/>
    </row>
    <row r="104" customFormat="false" ht="13.5" hidden="false" customHeight="false" outlineLevel="0" collapsed="false">
      <c r="J104" s="83"/>
      <c r="L104" s="116"/>
      <c r="M104" s="121"/>
      <c r="N104" s="121"/>
      <c r="O104" s="121"/>
      <c r="P104" s="121"/>
    </row>
    <row r="105" customFormat="false" ht="13.5" hidden="false" customHeight="false" outlineLevel="0" collapsed="false">
      <c r="J105" s="83"/>
      <c r="L105" s="116"/>
      <c r="M105" s="121"/>
      <c r="N105" s="121"/>
      <c r="O105" s="121"/>
      <c r="P105" s="121"/>
    </row>
    <row r="106" customFormat="false" ht="13.5" hidden="false" customHeight="false" outlineLevel="0" collapsed="false">
      <c r="J106" s="83"/>
      <c r="L106" s="116"/>
      <c r="M106" s="121"/>
      <c r="N106" s="121"/>
      <c r="O106" s="121"/>
      <c r="P106" s="121"/>
      <c r="Q106" s="121"/>
    </row>
    <row r="107" customFormat="false" ht="13.5" hidden="false" customHeight="false" outlineLevel="0" collapsed="false">
      <c r="J107" s="83"/>
      <c r="L107" s="116"/>
      <c r="M107" s="121"/>
      <c r="N107" s="121"/>
      <c r="O107" s="121"/>
      <c r="P107" s="121"/>
      <c r="Q107" s="121"/>
    </row>
    <row r="108" customFormat="false" ht="13.5" hidden="false" customHeight="false" outlineLevel="0" collapsed="false">
      <c r="J108" s="83"/>
      <c r="L108" s="116"/>
      <c r="M108" s="121"/>
      <c r="N108" s="121"/>
      <c r="O108" s="121"/>
      <c r="P108" s="121"/>
      <c r="Q108" s="121"/>
    </row>
    <row r="109" customFormat="false" ht="13.5" hidden="false" customHeight="false" outlineLevel="0" collapsed="false">
      <c r="J109" s="83"/>
      <c r="L109" s="116"/>
      <c r="M109" s="121"/>
      <c r="N109" s="121"/>
      <c r="O109" s="121"/>
      <c r="P109" s="121"/>
      <c r="Q109" s="121"/>
    </row>
    <row r="110" customFormat="false" ht="13.5" hidden="false" customHeight="false" outlineLevel="0" collapsed="false">
      <c r="J110" s="83"/>
      <c r="L110" s="116"/>
      <c r="M110" s="121"/>
      <c r="N110" s="121"/>
      <c r="O110" s="121"/>
      <c r="P110" s="121"/>
      <c r="Q110" s="121"/>
    </row>
    <row r="111" customFormat="false" ht="13.5" hidden="false" customHeight="false" outlineLevel="0" collapsed="false">
      <c r="J111" s="83"/>
      <c r="K111" s="121"/>
      <c r="L111" s="121"/>
      <c r="M111" s="83"/>
      <c r="N111" s="121"/>
      <c r="O111" s="121"/>
      <c r="P111" s="121"/>
      <c r="Q111" s="121"/>
    </row>
    <row r="112" customFormat="false" ht="13.5" hidden="false" customHeight="false" outlineLevel="0" collapsed="false">
      <c r="J112" s="83"/>
      <c r="K112" s="121"/>
      <c r="L112" s="121"/>
      <c r="M112" s="83"/>
      <c r="N112" s="121"/>
      <c r="O112" s="121"/>
      <c r="P112" s="121"/>
      <c r="Q112" s="121"/>
    </row>
    <row r="113" customFormat="false" ht="13.5" hidden="false" customHeight="false" outlineLevel="0" collapsed="false">
      <c r="J113" s="83"/>
      <c r="K113" s="121"/>
      <c r="L113" s="121"/>
      <c r="M113" s="83"/>
      <c r="N113" s="121"/>
      <c r="O113" s="121"/>
      <c r="P113" s="121"/>
      <c r="Q113" s="121"/>
    </row>
    <row r="114" customFormat="false" ht="13.5" hidden="false" customHeight="false" outlineLevel="0" collapsed="false">
      <c r="J114" s="83"/>
      <c r="K114" s="121"/>
      <c r="L114" s="121"/>
      <c r="M114" s="83"/>
      <c r="N114" s="121"/>
      <c r="O114" s="121"/>
      <c r="P114" s="121"/>
      <c r="Q114" s="121"/>
    </row>
    <row r="115" customFormat="false" ht="13.5" hidden="false" customHeight="false" outlineLevel="0" collapsed="false">
      <c r="J115" s="83"/>
      <c r="K115" s="121"/>
      <c r="L115" s="121"/>
      <c r="M115" s="83"/>
      <c r="N115" s="121"/>
      <c r="O115" s="121"/>
      <c r="P115" s="121"/>
      <c r="Q115" s="121"/>
    </row>
    <row r="116" customFormat="false" ht="13.5" hidden="false" customHeight="false" outlineLevel="0" collapsed="false">
      <c r="J116" s="83"/>
      <c r="K116" s="121"/>
      <c r="L116" s="121"/>
      <c r="M116" s="83"/>
      <c r="N116" s="121"/>
      <c r="O116" s="121"/>
      <c r="P116" s="121"/>
      <c r="Q116" s="121"/>
    </row>
    <row r="117" customFormat="false" ht="13.5" hidden="false" customHeight="false" outlineLevel="0" collapsed="false">
      <c r="J117" s="83"/>
      <c r="K117" s="121"/>
      <c r="L117" s="121"/>
      <c r="M117" s="83"/>
      <c r="N117" s="121"/>
      <c r="O117" s="121"/>
      <c r="P117" s="121"/>
      <c r="Q117" s="121"/>
    </row>
    <row r="118" customFormat="false" ht="13.5" hidden="false" customHeight="false" outlineLevel="0" collapsed="false">
      <c r="J118" s="83"/>
      <c r="K118" s="121"/>
      <c r="L118" s="121"/>
      <c r="M118" s="83"/>
      <c r="N118" s="121"/>
      <c r="O118" s="121"/>
      <c r="P118" s="121"/>
      <c r="Q118" s="121"/>
    </row>
    <row r="119" customFormat="false" ht="13.5" hidden="false" customHeight="false" outlineLevel="0" collapsed="false">
      <c r="J119" s="83"/>
      <c r="K119" s="121"/>
      <c r="L119" s="121"/>
      <c r="M119" s="83"/>
      <c r="N119" s="121"/>
      <c r="O119" s="121"/>
      <c r="P119" s="121"/>
      <c r="Q119" s="121"/>
    </row>
    <row r="120" customFormat="false" ht="13.5" hidden="false" customHeight="false" outlineLevel="0" collapsed="false">
      <c r="J120" s="83"/>
      <c r="K120" s="121"/>
      <c r="L120" s="121"/>
      <c r="M120" s="83"/>
      <c r="N120" s="121"/>
      <c r="O120" s="121"/>
      <c r="P120" s="121"/>
      <c r="Q120" s="121"/>
    </row>
    <row r="121" customFormat="false" ht="13.5" hidden="false" customHeight="false" outlineLevel="0" collapsed="false">
      <c r="J121" s="83"/>
      <c r="K121" s="121"/>
      <c r="L121" s="121"/>
      <c r="M121" s="83"/>
      <c r="N121" s="121"/>
      <c r="O121" s="121"/>
      <c r="P121" s="121"/>
      <c r="Q121" s="121"/>
    </row>
    <row r="122" customFormat="false" ht="13.5" hidden="false" customHeight="false" outlineLevel="0" collapsed="false">
      <c r="J122" s="83"/>
      <c r="K122" s="121"/>
      <c r="L122" s="121"/>
      <c r="M122" s="83"/>
      <c r="N122" s="121"/>
      <c r="O122" s="121"/>
      <c r="P122" s="121"/>
    </row>
    <row r="123" customFormat="false" ht="13.5" hidden="false" customHeight="false" outlineLevel="0" collapsed="false">
      <c r="J123" s="83"/>
      <c r="K123" s="121"/>
      <c r="L123" s="121"/>
      <c r="M123" s="83"/>
      <c r="N123" s="121"/>
      <c r="O123" s="121"/>
      <c r="P123" s="121"/>
    </row>
    <row r="124" customFormat="false" ht="13.5" hidden="false" customHeight="false" outlineLevel="0" collapsed="false">
      <c r="J124" s="83"/>
      <c r="K124" s="121"/>
      <c r="L124" s="121"/>
      <c r="M124" s="83"/>
      <c r="N124" s="121"/>
      <c r="O124" s="121"/>
      <c r="P124" s="121"/>
    </row>
    <row r="125" customFormat="false" ht="13.5" hidden="false" customHeight="false" outlineLevel="0" collapsed="false">
      <c r="J125" s="83"/>
      <c r="K125" s="121"/>
      <c r="L125" s="121"/>
      <c r="M125" s="83"/>
      <c r="N125" s="121"/>
      <c r="O125" s="121"/>
      <c r="P125" s="121"/>
    </row>
    <row r="126" customFormat="false" ht="13.5" hidden="false" customHeight="false" outlineLevel="0" collapsed="false">
      <c r="J126" s="83"/>
      <c r="K126" s="121"/>
      <c r="L126" s="121"/>
      <c r="M126" s="83"/>
      <c r="N126" s="121"/>
      <c r="O126" s="121"/>
      <c r="P126" s="121"/>
    </row>
    <row r="127" customFormat="false" ht="13.5" hidden="false" customHeight="false" outlineLevel="0" collapsed="false">
      <c r="J127" s="83"/>
      <c r="K127" s="121"/>
      <c r="L127" s="121"/>
      <c r="M127" s="83"/>
      <c r="N127" s="121"/>
      <c r="O127" s="121"/>
      <c r="P127" s="121"/>
    </row>
    <row r="128" customFormat="false" ht="13.5" hidden="false" customHeight="false" outlineLevel="0" collapsed="false">
      <c r="J128" s="83"/>
      <c r="K128" s="121"/>
      <c r="L128" s="121"/>
      <c r="M128" s="83"/>
      <c r="N128" s="121"/>
      <c r="O128" s="121"/>
      <c r="P128" s="121"/>
    </row>
    <row r="129" customFormat="false" ht="13.5" hidden="false" customHeight="false" outlineLevel="0" collapsed="false">
      <c r="J129" s="83"/>
      <c r="K129" s="121"/>
      <c r="L129" s="121"/>
      <c r="M129" s="83"/>
      <c r="N129" s="121"/>
      <c r="O129" s="121"/>
      <c r="P129" s="121"/>
    </row>
    <row r="130" customFormat="false" ht="13.5" hidden="false" customHeight="false" outlineLevel="0" collapsed="false">
      <c r="J130" s="83"/>
      <c r="K130" s="121"/>
      <c r="L130" s="121"/>
      <c r="M130" s="83"/>
      <c r="N130" s="121"/>
      <c r="O130" s="121"/>
      <c r="P130" s="121"/>
    </row>
    <row r="131" customFormat="false" ht="13.5" hidden="false" customHeight="false" outlineLevel="0" collapsed="false">
      <c r="J131" s="83"/>
      <c r="K131" s="121"/>
      <c r="L131" s="121"/>
      <c r="M131" s="83"/>
      <c r="N131" s="121"/>
      <c r="O131" s="121"/>
      <c r="P131" s="121"/>
    </row>
    <row r="132" customFormat="false" ht="13.5" hidden="false" customHeight="false" outlineLevel="0" collapsed="false">
      <c r="J132" s="83"/>
      <c r="K132" s="121"/>
      <c r="L132" s="121"/>
      <c r="M132" s="83"/>
      <c r="N132" s="121"/>
      <c r="O132" s="121"/>
      <c r="P132" s="121"/>
    </row>
    <row r="133" customFormat="false" ht="13.5" hidden="false" customHeight="false" outlineLevel="0" collapsed="false">
      <c r="J133" s="83"/>
      <c r="K133" s="121"/>
      <c r="L133" s="121"/>
      <c r="M133" s="83"/>
      <c r="N133" s="121"/>
      <c r="O133" s="121"/>
      <c r="P133" s="121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0.74"/>
    <col collapsed="false" customWidth="true" hidden="false" outlineLevel="0" max="9" min="9" style="124" width="4.75"/>
    <col collapsed="false" customWidth="true" hidden="false" outlineLevel="0" max="10" min="10" style="0" width="17.12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8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59" t="s">
        <v>136</v>
      </c>
      <c r="J1" s="260"/>
      <c r="Q1" s="121"/>
      <c r="R1" s="261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2" t="s">
        <v>79</v>
      </c>
      <c r="I2" s="126"/>
      <c r="J2" s="263" t="s">
        <v>42</v>
      </c>
      <c r="K2" s="218"/>
      <c r="L2" s="264" t="s">
        <v>147</v>
      </c>
      <c r="Q2" s="83"/>
      <c r="R2" s="265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8" t="s">
        <v>139</v>
      </c>
      <c r="I3" s="126"/>
      <c r="J3" s="76" t="s">
        <v>81</v>
      </c>
      <c r="K3" s="218"/>
      <c r="L3" s="206" t="s">
        <v>139</v>
      </c>
      <c r="M3" s="266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6" t="n">
        <v>34832</v>
      </c>
      <c r="I4" s="126" t="n">
        <v>31</v>
      </c>
      <c r="J4" s="85" t="s">
        <v>90</v>
      </c>
      <c r="K4" s="190" t="n">
        <f aca="false">SUM(I4)</f>
        <v>31</v>
      </c>
      <c r="L4" s="267" t="n">
        <v>29681</v>
      </c>
      <c r="M4" s="192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3" t="n">
        <v>30625</v>
      </c>
      <c r="I5" s="126" t="n">
        <v>33</v>
      </c>
      <c r="J5" s="85" t="s">
        <v>86</v>
      </c>
      <c r="K5" s="190" t="n">
        <f aca="false">SUM(I5)</f>
        <v>33</v>
      </c>
      <c r="L5" s="267" t="n">
        <v>24564</v>
      </c>
      <c r="M5" s="192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3" t="n">
        <v>29186</v>
      </c>
      <c r="I6" s="126" t="n">
        <v>3</v>
      </c>
      <c r="J6" s="85" t="s">
        <v>92</v>
      </c>
      <c r="K6" s="190" t="n">
        <f aca="false">SUM(I6)</f>
        <v>3</v>
      </c>
      <c r="L6" s="267" t="n">
        <v>23334</v>
      </c>
      <c r="M6" s="192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3" t="n">
        <v>14998</v>
      </c>
      <c r="I7" s="126" t="n">
        <v>16</v>
      </c>
      <c r="J7" s="85" t="s">
        <v>85</v>
      </c>
      <c r="K7" s="190" t="n">
        <f aca="false">SUM(I7)</f>
        <v>16</v>
      </c>
      <c r="L7" s="267" t="n">
        <v>12310</v>
      </c>
      <c r="M7" s="192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3" t="n">
        <v>14225</v>
      </c>
      <c r="I8" s="126" t="n">
        <v>13</v>
      </c>
      <c r="J8" s="85" t="s">
        <v>88</v>
      </c>
      <c r="K8" s="190" t="n">
        <f aca="false">SUM(I8)</f>
        <v>13</v>
      </c>
      <c r="L8" s="267" t="n">
        <v>14571</v>
      </c>
      <c r="M8" s="192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3" t="n">
        <v>13797</v>
      </c>
      <c r="I9" s="126" t="n">
        <v>36</v>
      </c>
      <c r="J9" s="85" t="s">
        <v>91</v>
      </c>
      <c r="K9" s="190" t="n">
        <f aca="false">SUM(I9)</f>
        <v>36</v>
      </c>
      <c r="L9" s="267" t="n">
        <v>6813</v>
      </c>
      <c r="M9" s="192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3" t="n">
        <v>12472</v>
      </c>
      <c r="I10" s="126" t="n">
        <v>34</v>
      </c>
      <c r="J10" s="85" t="s">
        <v>87</v>
      </c>
      <c r="K10" s="190" t="n">
        <f aca="false">SUM(I10)</f>
        <v>34</v>
      </c>
      <c r="L10" s="267" t="n">
        <v>12302</v>
      </c>
      <c r="M10" s="192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3" t="n">
        <v>12066</v>
      </c>
      <c r="I11" s="126" t="n">
        <v>17</v>
      </c>
      <c r="J11" s="85" t="s">
        <v>96</v>
      </c>
      <c r="K11" s="190" t="n">
        <f aca="false">SUM(I11)</f>
        <v>17</v>
      </c>
      <c r="L11" s="267" t="n">
        <v>8617</v>
      </c>
      <c r="M11" s="192"/>
      <c r="N11" s="108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3" t="n">
        <v>9974</v>
      </c>
      <c r="I12" s="126" t="n">
        <v>40</v>
      </c>
      <c r="J12" s="85" t="s">
        <v>89</v>
      </c>
      <c r="K12" s="190" t="n">
        <f aca="false">SUM(I12)</f>
        <v>40</v>
      </c>
      <c r="L12" s="267" t="n">
        <v>22043</v>
      </c>
      <c r="M12" s="192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4"/>
      <c r="H13" s="199" t="n">
        <v>6267</v>
      </c>
      <c r="I13" s="200" t="n">
        <v>38</v>
      </c>
      <c r="J13" s="132" t="s">
        <v>94</v>
      </c>
      <c r="K13" s="190" t="n">
        <f aca="false">SUM(I13)</f>
        <v>38</v>
      </c>
      <c r="L13" s="268" t="n">
        <v>10161</v>
      </c>
      <c r="M13" s="192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4"/>
      <c r="H14" s="193" t="n">
        <v>5789</v>
      </c>
      <c r="I14" s="201" t="n">
        <v>26</v>
      </c>
      <c r="J14" s="136" t="s">
        <v>84</v>
      </c>
      <c r="K14" s="202" t="s">
        <v>45</v>
      </c>
      <c r="L14" s="269" t="n">
        <v>195757</v>
      </c>
      <c r="M14" s="83"/>
      <c r="N14" s="117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3" t="n">
        <v>5125</v>
      </c>
      <c r="I15" s="126" t="n">
        <v>2</v>
      </c>
      <c r="J15" s="85" t="s">
        <v>105</v>
      </c>
      <c r="K15" s="204"/>
      <c r="L15" s="121"/>
      <c r="M15" s="83"/>
      <c r="N15" s="117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3" t="n">
        <v>4399</v>
      </c>
      <c r="I16" s="126" t="n">
        <v>25</v>
      </c>
      <c r="J16" s="85" t="s">
        <v>98</v>
      </c>
      <c r="K16" s="204"/>
      <c r="L16" s="108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3" t="n">
        <v>3525</v>
      </c>
      <c r="I17" s="126" t="n">
        <v>24</v>
      </c>
      <c r="J17" s="85" t="s">
        <v>93</v>
      </c>
      <c r="L17" s="108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09" t="n">
        <v>2665</v>
      </c>
      <c r="I18" s="126" t="n">
        <v>14</v>
      </c>
      <c r="J18" s="85" t="s">
        <v>102</v>
      </c>
      <c r="K18" s="83"/>
      <c r="L18" s="270" t="s">
        <v>42</v>
      </c>
      <c r="M18" s="89" t="s">
        <v>101</v>
      </c>
      <c r="N18" s="206" t="s">
        <v>141</v>
      </c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6" t="n">
        <v>1872</v>
      </c>
      <c r="I19" s="126" t="n">
        <v>4</v>
      </c>
      <c r="J19" s="85" t="s">
        <v>115</v>
      </c>
      <c r="K19" s="190" t="n">
        <f aca="false">SUM(I4)</f>
        <v>31</v>
      </c>
      <c r="L19" s="85" t="s">
        <v>90</v>
      </c>
      <c r="M19" s="191" t="n">
        <v>26728</v>
      </c>
      <c r="N19" s="86" t="n">
        <f aca="false">SUM(H4)</f>
        <v>34832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0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71" t="s">
        <v>50</v>
      </c>
      <c r="H20" s="193" t="n">
        <v>1757</v>
      </c>
      <c r="I20" s="126" t="n">
        <v>9</v>
      </c>
      <c r="J20" s="85" t="s">
        <v>108</v>
      </c>
      <c r="K20" s="190" t="n">
        <f aca="false">SUM(I5)</f>
        <v>33</v>
      </c>
      <c r="L20" s="85" t="s">
        <v>86</v>
      </c>
      <c r="M20" s="194" t="n">
        <v>37257</v>
      </c>
      <c r="N20" s="86" t="n">
        <f aca="false">SUM(H5)</f>
        <v>30625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1" t="n">
        <v>1</v>
      </c>
      <c r="B21" s="85" t="s">
        <v>90</v>
      </c>
      <c r="C21" s="86" t="n">
        <f aca="false">SUM(H4)</f>
        <v>34832</v>
      </c>
      <c r="D21" s="86" t="n">
        <f aca="false">SUM(L4)</f>
        <v>29681</v>
      </c>
      <c r="E21" s="212" t="n">
        <f aca="false">SUM(N19/M19*100)</f>
        <v>130.320263394193</v>
      </c>
      <c r="F21" s="212" t="n">
        <f aca="false">SUM(C21/D21*100)</f>
        <v>117.354536572218</v>
      </c>
      <c r="G21" s="272"/>
      <c r="H21" s="193" t="n">
        <v>1542</v>
      </c>
      <c r="I21" s="126" t="n">
        <v>1</v>
      </c>
      <c r="J21" s="85" t="s">
        <v>103</v>
      </c>
      <c r="K21" s="190" t="n">
        <f aca="false">SUM(I6)</f>
        <v>3</v>
      </c>
      <c r="L21" s="85" t="s">
        <v>92</v>
      </c>
      <c r="M21" s="194" t="n">
        <v>2268</v>
      </c>
      <c r="N21" s="86" t="n">
        <f aca="false">SUM(H6)</f>
        <v>29186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1" t="n">
        <v>2</v>
      </c>
      <c r="B22" s="85" t="s">
        <v>86</v>
      </c>
      <c r="C22" s="86" t="n">
        <f aca="false">SUM(H5)</f>
        <v>30625</v>
      </c>
      <c r="D22" s="86" t="n">
        <f aca="false">SUM(L5)</f>
        <v>24564</v>
      </c>
      <c r="E22" s="212" t="n">
        <f aca="false">SUM(N20/M20*100)</f>
        <v>82.1993182489197</v>
      </c>
      <c r="F22" s="212" t="n">
        <f aca="false">SUM(C22/D22*100)</f>
        <v>124.674320143299</v>
      </c>
      <c r="G22" s="272"/>
      <c r="H22" s="193" t="n">
        <v>1263</v>
      </c>
      <c r="I22" s="126" t="n">
        <v>12</v>
      </c>
      <c r="J22" s="85" t="s">
        <v>109</v>
      </c>
      <c r="K22" s="190" t="n">
        <f aca="false">SUM(I7)</f>
        <v>16</v>
      </c>
      <c r="L22" s="85" t="s">
        <v>85</v>
      </c>
      <c r="M22" s="194" t="n">
        <v>8209</v>
      </c>
      <c r="N22" s="86" t="n">
        <f aca="false">SUM(H7)</f>
        <v>14998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1" t="n">
        <v>3</v>
      </c>
      <c r="B23" s="85" t="s">
        <v>92</v>
      </c>
      <c r="C23" s="86" t="n">
        <f aca="false">SUM(H6)</f>
        <v>29186</v>
      </c>
      <c r="D23" s="86" t="n">
        <f aca="false">SUM(L6)</f>
        <v>23334</v>
      </c>
      <c r="E23" s="212" t="n">
        <f aca="false">SUM(N21/M21*100)</f>
        <v>1286.860670194</v>
      </c>
      <c r="F23" s="212" t="n">
        <f aca="false">SUM(C23/D23*100)</f>
        <v>125.079283449044</v>
      </c>
      <c r="G23" s="272"/>
      <c r="H23" s="193" t="n">
        <v>1255</v>
      </c>
      <c r="I23" s="126" t="n">
        <v>39</v>
      </c>
      <c r="J23" s="85" t="s">
        <v>122</v>
      </c>
      <c r="K23" s="190" t="n">
        <f aca="false">SUM(I8)</f>
        <v>13</v>
      </c>
      <c r="L23" s="85" t="s">
        <v>88</v>
      </c>
      <c r="M23" s="194" t="n">
        <v>13163</v>
      </c>
      <c r="N23" s="86" t="n">
        <f aca="false">SUM(H8)</f>
        <v>14225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1" t="n">
        <v>4</v>
      </c>
      <c r="B24" s="85" t="s">
        <v>85</v>
      </c>
      <c r="C24" s="86" t="n">
        <f aca="false">SUM(H7)</f>
        <v>14998</v>
      </c>
      <c r="D24" s="86" t="n">
        <f aca="false">SUM(L7)</f>
        <v>12310</v>
      </c>
      <c r="E24" s="212" t="n">
        <f aca="false">SUM(N22/M22*100)</f>
        <v>182.701912535023</v>
      </c>
      <c r="F24" s="212" t="n">
        <f aca="false">SUM(C24/D24*100)</f>
        <v>121.835905767669</v>
      </c>
      <c r="G24" s="272"/>
      <c r="H24" s="193" t="n">
        <v>506</v>
      </c>
      <c r="I24" s="126" t="n">
        <v>10</v>
      </c>
      <c r="J24" s="85" t="s">
        <v>127</v>
      </c>
      <c r="K24" s="190" t="n">
        <f aca="false">SUM(I9)</f>
        <v>36</v>
      </c>
      <c r="L24" s="85" t="s">
        <v>91</v>
      </c>
      <c r="M24" s="194" t="n">
        <v>10274</v>
      </c>
      <c r="N24" s="86" t="n">
        <f aca="false">SUM(H9)</f>
        <v>13797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1" t="n">
        <v>5</v>
      </c>
      <c r="B25" s="85" t="s">
        <v>88</v>
      </c>
      <c r="C25" s="86" t="n">
        <f aca="false">SUM(H8)</f>
        <v>14225</v>
      </c>
      <c r="D25" s="86" t="n">
        <f aca="false">SUM(L8)</f>
        <v>14571</v>
      </c>
      <c r="E25" s="212" t="n">
        <f aca="false">SUM(N23/M23*100)</f>
        <v>108.068069588999</v>
      </c>
      <c r="F25" s="212" t="n">
        <f aca="false">SUM(C25/D25*100)</f>
        <v>97.6254203555007</v>
      </c>
      <c r="G25" s="273"/>
      <c r="H25" s="193" t="n">
        <v>297</v>
      </c>
      <c r="I25" s="126" t="n">
        <v>19</v>
      </c>
      <c r="J25" s="85" t="s">
        <v>118</v>
      </c>
      <c r="K25" s="190" t="n">
        <f aca="false">SUM(I10)</f>
        <v>34</v>
      </c>
      <c r="L25" s="85" t="s">
        <v>87</v>
      </c>
      <c r="M25" s="194" t="n">
        <v>12033</v>
      </c>
      <c r="N25" s="86" t="n">
        <f aca="false">SUM(H10)</f>
        <v>12472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1" t="n">
        <v>6</v>
      </c>
      <c r="B26" s="85" t="s">
        <v>91</v>
      </c>
      <c r="C26" s="86" t="n">
        <f aca="false">SUM(H9)</f>
        <v>13797</v>
      </c>
      <c r="D26" s="86" t="n">
        <f aca="false">SUM(L9)</f>
        <v>6813</v>
      </c>
      <c r="E26" s="212" t="n">
        <f aca="false">SUM(N24/M24*100)</f>
        <v>134.290441892155</v>
      </c>
      <c r="F26" s="212" t="n">
        <f aca="false">SUM(C26/D26*100)</f>
        <v>202.509907529723</v>
      </c>
      <c r="G26" s="272"/>
      <c r="H26" s="193" t="n">
        <v>278</v>
      </c>
      <c r="I26" s="126" t="n">
        <v>32</v>
      </c>
      <c r="J26" s="85" t="s">
        <v>126</v>
      </c>
      <c r="K26" s="190" t="n">
        <f aca="false">SUM(I11)</f>
        <v>17</v>
      </c>
      <c r="L26" s="85" t="s">
        <v>96</v>
      </c>
      <c r="M26" s="194" t="n">
        <v>12656</v>
      </c>
      <c r="N26" s="86" t="n">
        <f aca="false">SUM(H11)</f>
        <v>12066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1" t="n">
        <v>7</v>
      </c>
      <c r="B27" s="85" t="s">
        <v>87</v>
      </c>
      <c r="C27" s="86" t="n">
        <f aca="false">SUM(H10)</f>
        <v>12472</v>
      </c>
      <c r="D27" s="86" t="n">
        <f aca="false">SUM(L10)</f>
        <v>12302</v>
      </c>
      <c r="E27" s="212" t="n">
        <f aca="false">SUM(N25/M25*100)</f>
        <v>103.648300506939</v>
      </c>
      <c r="F27" s="212" t="n">
        <f aca="false">SUM(C27/D27*100)</f>
        <v>101.38188912372</v>
      </c>
      <c r="G27" s="272"/>
      <c r="H27" s="193" t="n">
        <v>262</v>
      </c>
      <c r="I27" s="126" t="n">
        <v>22</v>
      </c>
      <c r="J27" s="85" t="s">
        <v>111</v>
      </c>
      <c r="K27" s="190" t="n">
        <f aca="false">SUM(I12)</f>
        <v>40</v>
      </c>
      <c r="L27" s="85" t="s">
        <v>89</v>
      </c>
      <c r="M27" s="194" t="n">
        <v>10329</v>
      </c>
      <c r="N27" s="86" t="n">
        <f aca="false">SUM(H12)</f>
        <v>9974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1" t="n">
        <v>8</v>
      </c>
      <c r="B28" s="85" t="s">
        <v>96</v>
      </c>
      <c r="C28" s="86" t="n">
        <f aca="false">SUM(H11)</f>
        <v>12066</v>
      </c>
      <c r="D28" s="86" t="n">
        <f aca="false">SUM(L11)</f>
        <v>8617</v>
      </c>
      <c r="E28" s="212" t="n">
        <f aca="false">SUM(N26/M26*100)</f>
        <v>95.3381795195954</v>
      </c>
      <c r="F28" s="212" t="n">
        <f aca="false">SUM(C28/D28*100)</f>
        <v>140.025530927237</v>
      </c>
      <c r="G28" s="274"/>
      <c r="H28" s="193" t="n">
        <v>244</v>
      </c>
      <c r="I28" s="126" t="n">
        <v>18</v>
      </c>
      <c r="J28" s="85" t="s">
        <v>124</v>
      </c>
      <c r="K28" s="275" t="n">
        <f aca="false">SUM(I13)</f>
        <v>38</v>
      </c>
      <c r="L28" s="132" t="s">
        <v>94</v>
      </c>
      <c r="M28" s="276" t="n">
        <v>5548</v>
      </c>
      <c r="N28" s="198" t="n">
        <f aca="false">SUM(H13)</f>
        <v>6267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1" t="n">
        <v>9</v>
      </c>
      <c r="B29" s="85" t="s">
        <v>89</v>
      </c>
      <c r="C29" s="86" t="n">
        <f aca="false">SUM(H12)</f>
        <v>9974</v>
      </c>
      <c r="D29" s="86" t="n">
        <f aca="false">SUM(L12)</f>
        <v>22043</v>
      </c>
      <c r="E29" s="212" t="n">
        <f aca="false">SUM(N27/M27*100)</f>
        <v>96.5630748378352</v>
      </c>
      <c r="F29" s="212" t="n">
        <f aca="false">SUM(C29/D29*100)</f>
        <v>45.2479245111827</v>
      </c>
      <c r="G29" s="273"/>
      <c r="H29" s="193" t="n">
        <v>136</v>
      </c>
      <c r="I29" s="126" t="n">
        <v>27</v>
      </c>
      <c r="J29" s="85" t="s">
        <v>128</v>
      </c>
      <c r="K29" s="156"/>
      <c r="L29" s="156" t="s">
        <v>142</v>
      </c>
      <c r="M29" s="277" t="n">
        <v>175772</v>
      </c>
      <c r="N29" s="278" t="n">
        <f aca="false">SUM(H44)</f>
        <v>209605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79" t="n">
        <v>10</v>
      </c>
      <c r="B30" s="132" t="s">
        <v>94</v>
      </c>
      <c r="C30" s="86" t="n">
        <f aca="false">SUM(H13)</f>
        <v>6267</v>
      </c>
      <c r="D30" s="86" t="n">
        <f aca="false">SUM(L13)</f>
        <v>10161</v>
      </c>
      <c r="E30" s="280" t="n">
        <f aca="false">SUM(N28/M28*100)</f>
        <v>112.959625090123</v>
      </c>
      <c r="F30" s="248" t="n">
        <f aca="false">SUM(C30/D30*100)</f>
        <v>61.6770002952465</v>
      </c>
      <c r="G30" s="281"/>
      <c r="H30" s="193" t="n">
        <v>104</v>
      </c>
      <c r="I30" s="126" t="n">
        <v>20</v>
      </c>
      <c r="J30" s="197" t="s">
        <v>120</v>
      </c>
      <c r="K30" s="83"/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5"/>
      <c r="B31" s="282" t="s">
        <v>135</v>
      </c>
      <c r="C31" s="227" t="n">
        <f aca="false">SUM(H44)</f>
        <v>209605</v>
      </c>
      <c r="D31" s="227" t="n">
        <f aca="false">SUM(L14)</f>
        <v>195757</v>
      </c>
      <c r="E31" s="228" t="n">
        <f aca="false">SUM(N29/M29*100)</f>
        <v>119.248230662449</v>
      </c>
      <c r="F31" s="248" t="n">
        <f aca="false">SUM(C31/D31*100)</f>
        <v>107.074076533662</v>
      </c>
      <c r="G31" s="283"/>
      <c r="H31" s="193" t="n">
        <v>53</v>
      </c>
      <c r="I31" s="126" t="n">
        <v>21</v>
      </c>
      <c r="J31" s="284" t="s">
        <v>119</v>
      </c>
      <c r="K31" s="83"/>
      <c r="L31" s="117"/>
      <c r="M31" s="121"/>
      <c r="N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6" t="n">
        <v>36</v>
      </c>
      <c r="I32" s="126" t="n">
        <v>11</v>
      </c>
      <c r="J32" s="284" t="s">
        <v>129</v>
      </c>
      <c r="K32" s="83"/>
      <c r="L32" s="117"/>
      <c r="M32" s="121"/>
      <c r="N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1"/>
      <c r="D33" s="83"/>
      <c r="E33" s="146"/>
      <c r="H33" s="193" t="n">
        <v>24</v>
      </c>
      <c r="I33" s="126" t="n">
        <v>5</v>
      </c>
      <c r="J33" s="284" t="s">
        <v>130</v>
      </c>
      <c r="K33" s="83"/>
      <c r="L33" s="117"/>
      <c r="M33" s="121"/>
      <c r="N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3" t="n">
        <v>19</v>
      </c>
      <c r="I34" s="126" t="n">
        <v>15</v>
      </c>
      <c r="J34" s="284" t="s">
        <v>107</v>
      </c>
      <c r="K34" s="83"/>
      <c r="L34" s="117"/>
      <c r="M34" s="121"/>
      <c r="N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1"/>
      <c r="D35" s="83"/>
      <c r="E35" s="146"/>
      <c r="F35" s="83"/>
      <c r="H35" s="209" t="n">
        <v>9</v>
      </c>
      <c r="I35" s="126" t="n">
        <v>37</v>
      </c>
      <c r="J35" s="284" t="s">
        <v>104</v>
      </c>
      <c r="K35" s="83"/>
      <c r="L35" s="117"/>
      <c r="M35" s="121"/>
      <c r="N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6" t="n">
        <v>2</v>
      </c>
      <c r="I36" s="126" t="n">
        <v>23</v>
      </c>
      <c r="J36" s="284" t="s">
        <v>121</v>
      </c>
      <c r="K36" s="83"/>
      <c r="L36" s="117"/>
      <c r="M36" s="121"/>
      <c r="N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3" t="n">
        <v>1</v>
      </c>
      <c r="I37" s="126" t="n">
        <v>28</v>
      </c>
      <c r="J37" s="284" t="s">
        <v>125</v>
      </c>
      <c r="K37" s="83"/>
      <c r="L37" s="117"/>
      <c r="M37" s="121"/>
      <c r="N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3" t="n">
        <v>0</v>
      </c>
      <c r="I38" s="126" t="n">
        <v>6</v>
      </c>
      <c r="J38" s="284" t="s">
        <v>123</v>
      </c>
      <c r="K38" s="83"/>
      <c r="L38" s="117"/>
      <c r="M38" s="121"/>
      <c r="N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3" t="n">
        <v>0</v>
      </c>
      <c r="I39" s="126" t="n">
        <v>7</v>
      </c>
      <c r="J39" s="284" t="s">
        <v>131</v>
      </c>
      <c r="K39" s="83"/>
      <c r="L39" s="117"/>
      <c r="M39" s="121"/>
      <c r="N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3" t="n">
        <v>0</v>
      </c>
      <c r="I40" s="126" t="n">
        <v>8</v>
      </c>
      <c r="J40" s="284" t="s">
        <v>132</v>
      </c>
      <c r="K40" s="83"/>
      <c r="L40" s="117"/>
      <c r="M40" s="121"/>
      <c r="N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3" t="n">
        <v>0</v>
      </c>
      <c r="I41" s="126" t="n">
        <v>29</v>
      </c>
      <c r="J41" s="284" t="s">
        <v>113</v>
      </c>
      <c r="K41" s="83"/>
      <c r="L41" s="83"/>
      <c r="N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3" t="n">
        <v>0</v>
      </c>
      <c r="I42" s="126" t="n">
        <v>30</v>
      </c>
      <c r="J42" s="284" t="s">
        <v>106</v>
      </c>
      <c r="K42" s="83"/>
      <c r="L42" s="83"/>
      <c r="M42" s="116"/>
      <c r="N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3" t="n">
        <v>0</v>
      </c>
      <c r="I43" s="126" t="n">
        <v>35</v>
      </c>
      <c r="J43" s="136" t="s">
        <v>110</v>
      </c>
      <c r="K43" s="83"/>
      <c r="L43" s="83"/>
      <c r="M43" s="116"/>
      <c r="N43" s="121"/>
      <c r="Q43" s="83"/>
      <c r="R43" s="116"/>
      <c r="S43" s="232"/>
      <c r="T43" s="232"/>
      <c r="U43" s="232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5" t="n">
        <f aca="false">SUM(H4:H43)</f>
        <v>209605</v>
      </c>
      <c r="I44" s="126"/>
      <c r="J44" s="85" t="s">
        <v>45</v>
      </c>
      <c r="K44" s="83"/>
      <c r="L44" s="83"/>
      <c r="M44" s="116"/>
      <c r="N44" s="121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6"/>
      <c r="N45" s="121"/>
      <c r="Q45" s="83"/>
      <c r="R45" s="11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6"/>
      <c r="N46" s="121"/>
      <c r="Q46" s="83"/>
      <c r="R46" s="261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6"/>
      <c r="N47" s="121"/>
      <c r="Q47" s="83"/>
      <c r="R47" s="265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5" t="s">
        <v>79</v>
      </c>
      <c r="I48" s="126"/>
      <c r="J48" s="286" t="s">
        <v>19</v>
      </c>
      <c r="K48" s="218"/>
      <c r="L48" s="237" t="s">
        <v>144</v>
      </c>
      <c r="M48" s="116"/>
      <c r="N48" s="121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87" t="s">
        <v>139</v>
      </c>
      <c r="I49" s="126"/>
      <c r="J49" s="76" t="s">
        <v>81</v>
      </c>
      <c r="K49" s="218"/>
      <c r="L49" s="288" t="s">
        <v>139</v>
      </c>
      <c r="M49" s="266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6" t="n">
        <v>28653</v>
      </c>
      <c r="I50" s="126" t="n">
        <v>16</v>
      </c>
      <c r="J50" s="85" t="s">
        <v>85</v>
      </c>
      <c r="K50" s="289" t="n">
        <f aca="false">SUM(I50)</f>
        <v>16</v>
      </c>
      <c r="L50" s="241" t="n">
        <v>37520</v>
      </c>
      <c r="M50" s="192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3" t="n">
        <v>5392</v>
      </c>
      <c r="I51" s="126" t="n">
        <v>26</v>
      </c>
      <c r="J51" s="85" t="s">
        <v>84</v>
      </c>
      <c r="K51" s="289" t="n">
        <f aca="false">SUM(I51)</f>
        <v>26</v>
      </c>
      <c r="L51" s="241" t="n">
        <v>3903</v>
      </c>
      <c r="M51" s="192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3" t="n">
        <v>2121</v>
      </c>
      <c r="I52" s="126" t="n">
        <v>38</v>
      </c>
      <c r="J52" s="85" t="s">
        <v>94</v>
      </c>
      <c r="K52" s="289" t="n">
        <f aca="false">SUM(I52)</f>
        <v>38</v>
      </c>
      <c r="L52" s="241" t="n">
        <v>1179</v>
      </c>
      <c r="M52" s="192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0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1" t="s">
        <v>50</v>
      </c>
      <c r="H53" s="193" t="n">
        <v>2087</v>
      </c>
      <c r="I53" s="126" t="n">
        <v>40</v>
      </c>
      <c r="J53" s="85" t="s">
        <v>89</v>
      </c>
      <c r="K53" s="289" t="n">
        <f aca="false">SUM(I53)</f>
        <v>40</v>
      </c>
      <c r="L53" s="241" t="n">
        <v>2208</v>
      </c>
      <c r="M53" s="192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1" t="n">
        <v>1</v>
      </c>
      <c r="B54" s="85" t="s">
        <v>85</v>
      </c>
      <c r="C54" s="86" t="n">
        <f aca="false">SUM(H50)</f>
        <v>28653</v>
      </c>
      <c r="D54" s="86" t="n">
        <f aca="false">SUM(L50)</f>
        <v>37520</v>
      </c>
      <c r="E54" s="212" t="n">
        <f aca="false">SUM(N67/M67*100)</f>
        <v>119.000747570396</v>
      </c>
      <c r="F54" s="212" t="n">
        <f aca="false">SUM(C54/D54*100)</f>
        <v>76.3672707889126</v>
      </c>
      <c r="G54" s="272"/>
      <c r="H54" s="193" t="n">
        <v>1530</v>
      </c>
      <c r="I54" s="126" t="n">
        <v>33</v>
      </c>
      <c r="J54" s="85" t="s">
        <v>86</v>
      </c>
      <c r="K54" s="289" t="n">
        <f aca="false">SUM(I54)</f>
        <v>33</v>
      </c>
      <c r="L54" s="241" t="n">
        <v>549</v>
      </c>
      <c r="M54" s="192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1" t="n">
        <v>2</v>
      </c>
      <c r="B55" s="85" t="s">
        <v>84</v>
      </c>
      <c r="C55" s="86" t="n">
        <f aca="false">SUM(H51)</f>
        <v>5392</v>
      </c>
      <c r="D55" s="86" t="n">
        <f aca="false">SUM(L51)</f>
        <v>3903</v>
      </c>
      <c r="E55" s="212" t="n">
        <f aca="false">SUM(N68/M68*100)</f>
        <v>131.672771672772</v>
      </c>
      <c r="F55" s="212" t="n">
        <f aca="false">SUM(C55/D55*100)</f>
        <v>138.150140917243</v>
      </c>
      <c r="G55" s="272"/>
      <c r="H55" s="193" t="n">
        <v>1205</v>
      </c>
      <c r="I55" s="126" t="n">
        <v>36</v>
      </c>
      <c r="J55" s="85" t="s">
        <v>91</v>
      </c>
      <c r="K55" s="289" t="n">
        <f aca="false">SUM(I55)</f>
        <v>36</v>
      </c>
      <c r="L55" s="241" t="n">
        <v>1178</v>
      </c>
      <c r="M55" s="192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1" t="n">
        <v>3</v>
      </c>
      <c r="B56" s="85" t="s">
        <v>94</v>
      </c>
      <c r="C56" s="86" t="n">
        <f aca="false">SUM(H52)</f>
        <v>2121</v>
      </c>
      <c r="D56" s="86" t="n">
        <f aca="false">SUM(L52)</f>
        <v>1179</v>
      </c>
      <c r="E56" s="212" t="n">
        <f aca="false">SUM(N69/M69*100)</f>
        <v>188.701067615658</v>
      </c>
      <c r="F56" s="212" t="n">
        <f aca="false">SUM(C56/D56*100)</f>
        <v>179.898218829517</v>
      </c>
      <c r="G56" s="272"/>
      <c r="H56" s="193" t="n">
        <v>1055</v>
      </c>
      <c r="I56" s="126" t="n">
        <v>25</v>
      </c>
      <c r="J56" s="85" t="s">
        <v>98</v>
      </c>
      <c r="K56" s="289" t="n">
        <f aca="false">SUM(I56)</f>
        <v>25</v>
      </c>
      <c r="L56" s="241" t="n">
        <v>1412</v>
      </c>
      <c r="M56" s="192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1" t="n">
        <v>4</v>
      </c>
      <c r="B57" s="85" t="s">
        <v>89</v>
      </c>
      <c r="C57" s="86" t="n">
        <f aca="false">SUM(H53)</f>
        <v>2087</v>
      </c>
      <c r="D57" s="86" t="n">
        <f aca="false">SUM(L53)</f>
        <v>2208</v>
      </c>
      <c r="E57" s="212" t="n">
        <f aca="false">SUM(N70/M70*100)</f>
        <v>123.272297696397</v>
      </c>
      <c r="F57" s="212" t="n">
        <f aca="false">SUM(C57/D57*100)</f>
        <v>94.5199275362319</v>
      </c>
      <c r="G57" s="272"/>
      <c r="H57" s="193" t="n">
        <v>1016</v>
      </c>
      <c r="I57" s="126" t="n">
        <v>34</v>
      </c>
      <c r="J57" s="85" t="s">
        <v>87</v>
      </c>
      <c r="K57" s="289" t="n">
        <f aca="false">SUM(I57)</f>
        <v>34</v>
      </c>
      <c r="L57" s="241" t="n">
        <v>880</v>
      </c>
      <c r="M57" s="192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1" t="n">
        <v>5</v>
      </c>
      <c r="B58" s="85" t="s">
        <v>86</v>
      </c>
      <c r="C58" s="86" t="n">
        <f aca="false">SUM(H54)</f>
        <v>1530</v>
      </c>
      <c r="D58" s="86" t="n">
        <f aca="false">SUM(L54)</f>
        <v>549</v>
      </c>
      <c r="E58" s="212" t="n">
        <f aca="false">SUM(N71/M71*100)</f>
        <v>63.1188118811881</v>
      </c>
      <c r="F58" s="212" t="n">
        <f aca="false">SUM(C58/D58*100)</f>
        <v>278.688524590164</v>
      </c>
      <c r="G58" s="273"/>
      <c r="H58" s="193" t="n">
        <v>606</v>
      </c>
      <c r="I58" s="126" t="n">
        <v>24</v>
      </c>
      <c r="J58" s="85" t="s">
        <v>93</v>
      </c>
      <c r="K58" s="289" t="n">
        <f aca="false">SUM(I58)</f>
        <v>24</v>
      </c>
      <c r="L58" s="241" t="n">
        <v>321</v>
      </c>
      <c r="M58" s="192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1" t="n">
        <v>6</v>
      </c>
      <c r="B59" s="85" t="s">
        <v>91</v>
      </c>
      <c r="C59" s="86" t="n">
        <f aca="false">SUM(H55)</f>
        <v>1205</v>
      </c>
      <c r="D59" s="86" t="n">
        <f aca="false">SUM(L55)</f>
        <v>1178</v>
      </c>
      <c r="E59" s="212" t="n">
        <f aca="false">SUM(N72/M72*100)</f>
        <v>118.71921182266</v>
      </c>
      <c r="F59" s="212" t="n">
        <f aca="false">SUM(C59/D59*100)</f>
        <v>102.292020373514</v>
      </c>
      <c r="G59" s="272"/>
      <c r="H59" s="290" t="n">
        <v>451</v>
      </c>
      <c r="I59" s="200" t="n">
        <v>1</v>
      </c>
      <c r="J59" s="132" t="s">
        <v>103</v>
      </c>
      <c r="K59" s="291" t="n">
        <f aca="false">SUM(I59)</f>
        <v>1</v>
      </c>
      <c r="L59" s="242" t="n">
        <v>180</v>
      </c>
      <c r="M59" s="192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1" t="n">
        <v>7</v>
      </c>
      <c r="B60" s="85" t="s">
        <v>98</v>
      </c>
      <c r="C60" s="86" t="n">
        <f aca="false">SUM(H56)</f>
        <v>1055</v>
      </c>
      <c r="D60" s="86" t="n">
        <f aca="false">SUM(L56)</f>
        <v>1412</v>
      </c>
      <c r="E60" s="212" t="n">
        <f aca="false">SUM(N73/M73*100)</f>
        <v>90.1709401709402</v>
      </c>
      <c r="F60" s="212" t="n">
        <f aca="false">SUM(C60/D60*100)</f>
        <v>74.7167138810198</v>
      </c>
      <c r="G60" s="272"/>
      <c r="H60" s="193" t="n">
        <v>446</v>
      </c>
      <c r="I60" s="201" t="n">
        <v>19</v>
      </c>
      <c r="J60" s="136" t="s">
        <v>118</v>
      </c>
      <c r="K60" s="292" t="s">
        <v>45</v>
      </c>
      <c r="L60" s="293" t="n">
        <v>50862</v>
      </c>
      <c r="M60" s="116"/>
      <c r="N60" s="121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1" t="n">
        <v>8</v>
      </c>
      <c r="B61" s="85" t="s">
        <v>87</v>
      </c>
      <c r="C61" s="86" t="n">
        <f aca="false">SUM(H57)</f>
        <v>1016</v>
      </c>
      <c r="D61" s="86" t="n">
        <f aca="false">SUM(L57)</f>
        <v>880</v>
      </c>
      <c r="E61" s="212" t="n">
        <f aca="false">SUM(N74/M74*100)</f>
        <v>114.932126696833</v>
      </c>
      <c r="F61" s="212" t="n">
        <f aca="false">SUM(C61/D61*100)</f>
        <v>115.454545454545</v>
      </c>
      <c r="G61" s="274"/>
      <c r="H61" s="193" t="n">
        <v>239</v>
      </c>
      <c r="I61" s="126" t="n">
        <v>31</v>
      </c>
      <c r="J61" s="85" t="s">
        <v>148</v>
      </c>
      <c r="K61" s="252"/>
      <c r="L61" s="83"/>
      <c r="M61" s="116"/>
      <c r="N61" s="121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1" t="n">
        <v>9</v>
      </c>
      <c r="B62" s="85" t="s">
        <v>93</v>
      </c>
      <c r="C62" s="86" t="n">
        <f aca="false">SUM(H58)</f>
        <v>606</v>
      </c>
      <c r="D62" s="86" t="n">
        <f aca="false">SUM(L58)</f>
        <v>321</v>
      </c>
      <c r="E62" s="212" t="n">
        <f aca="false">SUM(N75/M75*100)</f>
        <v>241.434262948207</v>
      </c>
      <c r="F62" s="212" t="n">
        <f aca="false">SUM(C62/D62*100)</f>
        <v>188.785046728972</v>
      </c>
      <c r="G62" s="273"/>
      <c r="H62" s="193" t="n">
        <v>215</v>
      </c>
      <c r="I62" s="126" t="n">
        <v>14</v>
      </c>
      <c r="J62" s="85" t="s">
        <v>102</v>
      </c>
      <c r="K62" s="252"/>
      <c r="L62" s="83"/>
      <c r="M62" s="116"/>
      <c r="N62" s="121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79" t="n">
        <v>10</v>
      </c>
      <c r="B63" s="132" t="s">
        <v>103</v>
      </c>
      <c r="C63" s="86" t="n">
        <f aca="false">SUM(H59)</f>
        <v>451</v>
      </c>
      <c r="D63" s="86" t="n">
        <f aca="false">SUM(L59)</f>
        <v>180</v>
      </c>
      <c r="E63" s="280" t="n">
        <f aca="false">SUM(N76/M76*100)</f>
        <v>137.920489296636</v>
      </c>
      <c r="F63" s="280" t="n">
        <f aca="false">SUM(C63/D63*100)</f>
        <v>250.555555555556</v>
      </c>
      <c r="G63" s="281"/>
      <c r="H63" s="193" t="n">
        <v>157</v>
      </c>
      <c r="I63" s="126" t="n">
        <v>15</v>
      </c>
      <c r="J63" s="85" t="s">
        <v>107</v>
      </c>
      <c r="K63" s="252"/>
      <c r="L63" s="83"/>
      <c r="M63" s="116"/>
      <c r="N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5"/>
      <c r="B64" s="282" t="s">
        <v>135</v>
      </c>
      <c r="C64" s="227" t="n">
        <f aca="false">SUM(H90)</f>
        <v>45624</v>
      </c>
      <c r="D64" s="227" t="n">
        <f aca="false">SUM(L60)</f>
        <v>50862</v>
      </c>
      <c r="E64" s="228" t="n">
        <f aca="false">SUM(N77/M77*100)</f>
        <v>119.290906238561</v>
      </c>
      <c r="F64" s="228" t="n">
        <f aca="false">SUM(C64/D64*100)</f>
        <v>89.7015453580276</v>
      </c>
      <c r="G64" s="283"/>
      <c r="H64" s="209" t="n">
        <v>126</v>
      </c>
      <c r="I64" s="126" t="n">
        <v>12</v>
      </c>
      <c r="J64" s="85" t="s">
        <v>109</v>
      </c>
      <c r="K64" s="204"/>
      <c r="L64" s="83"/>
      <c r="M64" s="116"/>
      <c r="N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6" t="n">
        <v>118</v>
      </c>
      <c r="I65" s="126" t="n">
        <v>4</v>
      </c>
      <c r="J65" s="85" t="s">
        <v>115</v>
      </c>
      <c r="L65" s="83"/>
      <c r="M65" s="116"/>
      <c r="N65" s="121"/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3" t="n">
        <v>116</v>
      </c>
      <c r="I66" s="126" t="n">
        <v>17</v>
      </c>
      <c r="J66" s="85" t="s">
        <v>96</v>
      </c>
      <c r="K66" s="83"/>
      <c r="L66" s="294" t="s">
        <v>19</v>
      </c>
      <c r="M66" s="295" t="s">
        <v>101</v>
      </c>
      <c r="N66" s="206" t="s">
        <v>141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1"/>
      <c r="H67" s="193" t="n">
        <v>45</v>
      </c>
      <c r="I67" s="126" t="n">
        <v>9</v>
      </c>
      <c r="J67" s="85" t="s">
        <v>108</v>
      </c>
      <c r="K67" s="218" t="n">
        <f aca="false">SUM(I50)</f>
        <v>16</v>
      </c>
      <c r="L67" s="85" t="s">
        <v>85</v>
      </c>
      <c r="M67" s="296" t="n">
        <v>24078</v>
      </c>
      <c r="N67" s="86" t="n">
        <f aca="false">SUM(H50)</f>
        <v>28653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1"/>
      <c r="H68" s="193" t="n">
        <v>45</v>
      </c>
      <c r="I68" s="126" t="n">
        <v>13</v>
      </c>
      <c r="J68" s="85" t="s">
        <v>88</v>
      </c>
      <c r="K68" s="218" t="n">
        <f aca="false">SUM(I51)</f>
        <v>26</v>
      </c>
      <c r="L68" s="85" t="s">
        <v>84</v>
      </c>
      <c r="M68" s="297" t="n">
        <v>4095</v>
      </c>
      <c r="N68" s="86" t="n">
        <f aca="false">SUM(H51)</f>
        <v>5392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3" t="n">
        <v>1</v>
      </c>
      <c r="I69" s="126" t="n">
        <v>23</v>
      </c>
      <c r="J69" s="85" t="s">
        <v>121</v>
      </c>
      <c r="K69" s="218" t="n">
        <f aca="false">SUM(I52)</f>
        <v>38</v>
      </c>
      <c r="L69" s="85" t="s">
        <v>94</v>
      </c>
      <c r="M69" s="297" t="n">
        <v>1124</v>
      </c>
      <c r="N69" s="86" t="n">
        <f aca="false">SUM(H52)</f>
        <v>2121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3" t="n">
        <v>0</v>
      </c>
      <c r="I70" s="126" t="n">
        <v>2</v>
      </c>
      <c r="J70" s="85" t="s">
        <v>105</v>
      </c>
      <c r="K70" s="218" t="n">
        <f aca="false">SUM(I53)</f>
        <v>40</v>
      </c>
      <c r="L70" s="85" t="s">
        <v>89</v>
      </c>
      <c r="M70" s="297" t="n">
        <v>1693</v>
      </c>
      <c r="N70" s="86" t="n">
        <f aca="false">SUM(H53)</f>
        <v>2087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3" t="n">
        <v>0</v>
      </c>
      <c r="I71" s="126" t="n">
        <v>3</v>
      </c>
      <c r="J71" s="85" t="s">
        <v>92</v>
      </c>
      <c r="K71" s="218" t="n">
        <f aca="false">SUM(I54)</f>
        <v>33</v>
      </c>
      <c r="L71" s="85" t="s">
        <v>86</v>
      </c>
      <c r="M71" s="297" t="n">
        <v>2424</v>
      </c>
      <c r="N71" s="86" t="n">
        <f aca="false">SUM(H54)</f>
        <v>1530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3" t="n">
        <v>0</v>
      </c>
      <c r="I72" s="126" t="n">
        <v>5</v>
      </c>
      <c r="J72" s="85" t="s">
        <v>130</v>
      </c>
      <c r="K72" s="218" t="n">
        <f aca="false">SUM(I55)</f>
        <v>36</v>
      </c>
      <c r="L72" s="85" t="s">
        <v>91</v>
      </c>
      <c r="M72" s="297" t="n">
        <v>1015</v>
      </c>
      <c r="N72" s="86" t="n">
        <f aca="false">SUM(H55)</f>
        <v>1205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3" t="n">
        <v>0</v>
      </c>
      <c r="I73" s="126" t="n">
        <v>6</v>
      </c>
      <c r="J73" s="85" t="s">
        <v>123</v>
      </c>
      <c r="K73" s="218" t="n">
        <f aca="false">SUM(I56)</f>
        <v>25</v>
      </c>
      <c r="L73" s="85" t="s">
        <v>98</v>
      </c>
      <c r="M73" s="297" t="n">
        <v>1170</v>
      </c>
      <c r="N73" s="86" t="n">
        <f aca="false">SUM(H56)</f>
        <v>1055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3" t="n">
        <v>0</v>
      </c>
      <c r="I74" s="126" t="n">
        <v>7</v>
      </c>
      <c r="J74" s="85" t="s">
        <v>131</v>
      </c>
      <c r="K74" s="218" t="n">
        <f aca="false">SUM(I57)</f>
        <v>34</v>
      </c>
      <c r="L74" s="85" t="s">
        <v>87</v>
      </c>
      <c r="M74" s="297" t="n">
        <v>884</v>
      </c>
      <c r="N74" s="86" t="n">
        <f aca="false">SUM(H57)</f>
        <v>1016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3" t="n">
        <v>0</v>
      </c>
      <c r="I75" s="126" t="n">
        <v>8</v>
      </c>
      <c r="J75" s="85" t="s">
        <v>132</v>
      </c>
      <c r="K75" s="218" t="n">
        <f aca="false">SUM(I58)</f>
        <v>24</v>
      </c>
      <c r="L75" s="85" t="s">
        <v>93</v>
      </c>
      <c r="M75" s="297" t="n">
        <v>251</v>
      </c>
      <c r="N75" s="86" t="n">
        <f aca="false">SUM(H58)</f>
        <v>606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3" t="n">
        <v>0</v>
      </c>
      <c r="I76" s="126" t="n">
        <v>10</v>
      </c>
      <c r="J76" s="85" t="s">
        <v>127</v>
      </c>
      <c r="K76" s="153" t="n">
        <f aca="false">SUM(I59)</f>
        <v>1</v>
      </c>
      <c r="L76" s="132" t="s">
        <v>103</v>
      </c>
      <c r="M76" s="298" t="n">
        <v>327</v>
      </c>
      <c r="N76" s="198" t="n">
        <f aca="false">SUM(H59)</f>
        <v>451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3" t="n">
        <v>0</v>
      </c>
      <c r="I77" s="126" t="n">
        <v>11</v>
      </c>
      <c r="J77" s="85" t="s">
        <v>129</v>
      </c>
      <c r="K77" s="218"/>
      <c r="L77" s="156" t="s">
        <v>142</v>
      </c>
      <c r="M77" s="299" t="n">
        <v>38246</v>
      </c>
      <c r="N77" s="278" t="n">
        <f aca="false">SUM(H90)</f>
        <v>45624</v>
      </c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6" t="n">
        <v>0</v>
      </c>
      <c r="I78" s="126" t="n">
        <v>18</v>
      </c>
      <c r="J78" s="85" t="s">
        <v>124</v>
      </c>
      <c r="M78" s="124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3" t="n">
        <v>0</v>
      </c>
      <c r="I79" s="126" t="n">
        <v>20</v>
      </c>
      <c r="J79" s="85" t="s">
        <v>120</v>
      </c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09" t="n">
        <v>0</v>
      </c>
      <c r="I80" s="126" t="n">
        <v>21</v>
      </c>
      <c r="J80" s="85" t="s">
        <v>149</v>
      </c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6" t="n">
        <v>0</v>
      </c>
      <c r="I81" s="126" t="n">
        <v>22</v>
      </c>
      <c r="J81" s="85" t="s">
        <v>111</v>
      </c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3" t="n">
        <v>0</v>
      </c>
      <c r="I82" s="126" t="n">
        <v>27</v>
      </c>
      <c r="J82" s="85" t="s">
        <v>128</v>
      </c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3" t="n">
        <v>0</v>
      </c>
      <c r="I83" s="126" t="n">
        <v>28</v>
      </c>
      <c r="J83" s="85" t="s">
        <v>125</v>
      </c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3" t="n">
        <v>0</v>
      </c>
      <c r="I84" s="126" t="n">
        <v>29</v>
      </c>
      <c r="J84" s="85" t="s">
        <v>113</v>
      </c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3" t="n">
        <v>0</v>
      </c>
      <c r="I85" s="126" t="n">
        <v>30</v>
      </c>
      <c r="J85" s="85" t="s">
        <v>106</v>
      </c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3" t="n">
        <v>0</v>
      </c>
      <c r="I86" s="126" t="n">
        <v>32</v>
      </c>
      <c r="J86" s="85" t="s">
        <v>126</v>
      </c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3" t="n">
        <v>0</v>
      </c>
      <c r="I87" s="126" t="n">
        <v>35</v>
      </c>
      <c r="J87" s="85" t="s">
        <v>110</v>
      </c>
      <c r="Q87" s="83"/>
      <c r="R87" s="116"/>
      <c r="S87" s="121"/>
      <c r="T87" s="121"/>
      <c r="U87" s="121"/>
      <c r="V87" s="121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3" t="n">
        <v>0</v>
      </c>
      <c r="I88" s="126" t="n">
        <v>37</v>
      </c>
      <c r="J88" s="85" t="s">
        <v>104</v>
      </c>
      <c r="Q88" s="83"/>
      <c r="R88" s="116"/>
      <c r="S88" s="232"/>
      <c r="T88" s="232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3" t="n">
        <v>0</v>
      </c>
      <c r="I89" s="126" t="n">
        <v>39</v>
      </c>
      <c r="J89" s="85" t="s">
        <v>122</v>
      </c>
      <c r="Q89" s="83"/>
      <c r="R89" s="116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3" t="n">
        <f aca="false">SUM(H50:H89)</f>
        <v>45624</v>
      </c>
      <c r="I90" s="126"/>
      <c r="J90" s="85" t="s">
        <v>45</v>
      </c>
      <c r="Q90" s="83"/>
      <c r="R90" s="117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7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7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7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7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7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0" t="s">
        <v>43</v>
      </c>
      <c r="I1" s="89" t="s">
        <v>137</v>
      </c>
      <c r="J1" s="258"/>
      <c r="K1" s="83"/>
      <c r="L1" s="78"/>
      <c r="N1" s="78"/>
      <c r="O1" s="116"/>
      <c r="Q1" s="83"/>
      <c r="R1" s="261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0" t="s">
        <v>150</v>
      </c>
      <c r="I2" s="218"/>
      <c r="J2" s="301" t="s">
        <v>43</v>
      </c>
      <c r="K2" s="302"/>
      <c r="L2" s="237" t="s">
        <v>144</v>
      </c>
      <c r="N2" s="116"/>
      <c r="O2" s="121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9</v>
      </c>
      <c r="I3" s="218"/>
      <c r="J3" s="76" t="s">
        <v>81</v>
      </c>
      <c r="K3" s="302"/>
      <c r="L3" s="288" t="s">
        <v>139</v>
      </c>
      <c r="N3" s="116"/>
      <c r="O3" s="121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6" t="n">
        <v>56530</v>
      </c>
      <c r="I4" s="126" t="n">
        <v>33</v>
      </c>
      <c r="J4" s="130" t="s">
        <v>86</v>
      </c>
      <c r="K4" s="303" t="n">
        <f aca="false">SUM(I4)</f>
        <v>33</v>
      </c>
      <c r="L4" s="241" t="n">
        <v>49063</v>
      </c>
      <c r="M4" s="304"/>
      <c r="N4" s="305"/>
      <c r="O4" s="12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3" t="n">
        <v>17678</v>
      </c>
      <c r="I5" s="126" t="n">
        <v>34</v>
      </c>
      <c r="J5" s="130" t="s">
        <v>87</v>
      </c>
      <c r="K5" s="303" t="n">
        <f aca="false">SUM(I5)</f>
        <v>34</v>
      </c>
      <c r="L5" s="306" t="n">
        <v>17320</v>
      </c>
      <c r="M5" s="304"/>
      <c r="N5" s="305"/>
      <c r="O5" s="12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3" t="n">
        <v>17122</v>
      </c>
      <c r="I6" s="126" t="n">
        <v>40</v>
      </c>
      <c r="J6" s="130" t="s">
        <v>89</v>
      </c>
      <c r="K6" s="303" t="n">
        <f aca="false">SUM(I6)</f>
        <v>40</v>
      </c>
      <c r="L6" s="306" t="n">
        <v>9706</v>
      </c>
      <c r="M6" s="304"/>
      <c r="N6" s="189"/>
      <c r="O6" s="12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3" t="n">
        <v>8876</v>
      </c>
      <c r="I7" s="126" t="n">
        <v>13</v>
      </c>
      <c r="J7" s="130" t="s">
        <v>88</v>
      </c>
      <c r="K7" s="303" t="n">
        <f aca="false">SUM(I7)</f>
        <v>13</v>
      </c>
      <c r="L7" s="306" t="n">
        <v>6016</v>
      </c>
      <c r="M7" s="304"/>
      <c r="O7" s="12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3" t="n">
        <v>6445</v>
      </c>
      <c r="I8" s="126" t="n">
        <v>24</v>
      </c>
      <c r="J8" s="130" t="s">
        <v>93</v>
      </c>
      <c r="K8" s="303" t="n">
        <f aca="false">SUM(I8)</f>
        <v>24</v>
      </c>
      <c r="L8" s="306" t="n">
        <v>6956</v>
      </c>
      <c r="M8" s="304"/>
      <c r="N8" s="305"/>
      <c r="O8" s="12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3" t="n">
        <v>6372</v>
      </c>
      <c r="I9" s="126" t="n">
        <v>25</v>
      </c>
      <c r="J9" s="130" t="s">
        <v>98</v>
      </c>
      <c r="K9" s="303" t="n">
        <f aca="false">SUM(I9)</f>
        <v>25</v>
      </c>
      <c r="L9" s="306" t="n">
        <v>5160</v>
      </c>
      <c r="M9" s="304"/>
      <c r="O9" s="12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3" t="n">
        <v>3124</v>
      </c>
      <c r="I10" s="126" t="n">
        <v>14</v>
      </c>
      <c r="J10" s="130" t="s">
        <v>102</v>
      </c>
      <c r="K10" s="303" t="n">
        <f aca="false">SUM(I10)</f>
        <v>14</v>
      </c>
      <c r="L10" s="306" t="n">
        <v>2422</v>
      </c>
      <c r="M10" s="304"/>
      <c r="O10" s="12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3" t="n">
        <v>1969</v>
      </c>
      <c r="I11" s="126" t="n">
        <v>26</v>
      </c>
      <c r="J11" s="130" t="s">
        <v>84</v>
      </c>
      <c r="K11" s="303" t="n">
        <f aca="false">SUM(I11)</f>
        <v>26</v>
      </c>
      <c r="L11" s="306" t="n">
        <v>2169</v>
      </c>
      <c r="M11" s="304"/>
      <c r="O11" s="121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3" t="n">
        <v>1866</v>
      </c>
      <c r="I12" s="126" t="n">
        <v>12</v>
      </c>
      <c r="J12" s="130" t="s">
        <v>109</v>
      </c>
      <c r="K12" s="303" t="n">
        <f aca="false">SUM(I12)</f>
        <v>12</v>
      </c>
      <c r="L12" s="306" t="n">
        <v>2162</v>
      </c>
      <c r="M12" s="304"/>
      <c r="O12" s="83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9" t="n">
        <v>1586</v>
      </c>
      <c r="I13" s="200" t="n">
        <v>20</v>
      </c>
      <c r="J13" s="307" t="s">
        <v>120</v>
      </c>
      <c r="K13" s="308" t="n">
        <f aca="false">SUM(I13)</f>
        <v>20</v>
      </c>
      <c r="L13" s="242" t="n">
        <v>307</v>
      </c>
      <c r="M13" s="309"/>
      <c r="N13" s="305"/>
      <c r="O13" s="83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3" t="n">
        <v>1361</v>
      </c>
      <c r="I14" s="201" t="n">
        <v>9</v>
      </c>
      <c r="J14" s="310" t="s">
        <v>108</v>
      </c>
      <c r="K14" s="311" t="s">
        <v>45</v>
      </c>
      <c r="L14" s="293" t="n">
        <v>110167</v>
      </c>
      <c r="N14" s="116"/>
      <c r="O14" s="83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3" t="n">
        <v>1326</v>
      </c>
      <c r="I15" s="126" t="n">
        <v>22</v>
      </c>
      <c r="J15" s="130" t="s">
        <v>111</v>
      </c>
      <c r="K15" s="204"/>
      <c r="L15" s="121"/>
      <c r="N15" s="117"/>
      <c r="O15" s="83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3" t="n">
        <v>1026</v>
      </c>
      <c r="I16" s="126" t="n">
        <v>31</v>
      </c>
      <c r="J16" s="130" t="s">
        <v>148</v>
      </c>
      <c r="K16" s="204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3" t="n">
        <v>1000</v>
      </c>
      <c r="I17" s="126" t="n">
        <v>17</v>
      </c>
      <c r="J17" s="130" t="s">
        <v>96</v>
      </c>
      <c r="K17" s="192"/>
      <c r="L17" s="121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09" t="n">
        <v>819</v>
      </c>
      <c r="I18" s="126" t="n">
        <v>21</v>
      </c>
      <c r="J18" s="130" t="s">
        <v>119</v>
      </c>
      <c r="K18" s="192"/>
      <c r="L18" s="121"/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6" t="n">
        <v>579</v>
      </c>
      <c r="I19" s="126" t="n">
        <v>36</v>
      </c>
      <c r="J19" s="130" t="s">
        <v>91</v>
      </c>
      <c r="K19" s="83"/>
      <c r="L19" s="143" t="s">
        <v>43</v>
      </c>
      <c r="M19" s="247" t="s">
        <v>101</v>
      </c>
      <c r="N19" s="206" t="s">
        <v>141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3" t="n">
        <v>414</v>
      </c>
      <c r="I20" s="126" t="n">
        <v>6</v>
      </c>
      <c r="J20" s="130" t="s">
        <v>123</v>
      </c>
      <c r="K20" s="303" t="n">
        <f aca="false">SUM(I4)</f>
        <v>33</v>
      </c>
      <c r="L20" s="130" t="s">
        <v>86</v>
      </c>
      <c r="M20" s="312" t="n">
        <v>61687</v>
      </c>
      <c r="N20" s="86" t="n">
        <f aca="false">SUM(H4)</f>
        <v>56530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0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1" t="s">
        <v>50</v>
      </c>
      <c r="H21" s="193" t="n">
        <v>226</v>
      </c>
      <c r="I21" s="126" t="n">
        <v>30</v>
      </c>
      <c r="J21" s="130" t="s">
        <v>106</v>
      </c>
      <c r="K21" s="303" t="n">
        <f aca="false">SUM(I5)</f>
        <v>34</v>
      </c>
      <c r="L21" s="130" t="s">
        <v>87</v>
      </c>
      <c r="M21" s="313" t="n">
        <v>16141</v>
      </c>
      <c r="N21" s="86" t="n">
        <f aca="false">SUM(H5)</f>
        <v>17678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1" t="n">
        <v>1</v>
      </c>
      <c r="B22" s="130" t="s">
        <v>86</v>
      </c>
      <c r="C22" s="86" t="n">
        <f aca="false">SUM(H4)</f>
        <v>56530</v>
      </c>
      <c r="D22" s="86" t="n">
        <f aca="false">SUM(L4)</f>
        <v>49063</v>
      </c>
      <c r="E22" s="213" t="n">
        <f aca="false">SUM(N20/M20*100)</f>
        <v>91.6400538200918</v>
      </c>
      <c r="F22" s="212" t="n">
        <f aca="false">SUM(C22/D22*100)</f>
        <v>115.219207957116</v>
      </c>
      <c r="G22" s="272"/>
      <c r="H22" s="193" t="n">
        <v>225</v>
      </c>
      <c r="I22" s="126" t="n">
        <v>32</v>
      </c>
      <c r="J22" s="130" t="s">
        <v>126</v>
      </c>
      <c r="K22" s="303" t="n">
        <f aca="false">SUM(I6)</f>
        <v>40</v>
      </c>
      <c r="L22" s="130" t="s">
        <v>89</v>
      </c>
      <c r="M22" s="313" t="n">
        <v>16589</v>
      </c>
      <c r="N22" s="86" t="n">
        <f aca="false">SUM(H6)</f>
        <v>17122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1" t="n">
        <v>2</v>
      </c>
      <c r="B23" s="130" t="s">
        <v>87</v>
      </c>
      <c r="C23" s="86" t="n">
        <f aca="false">SUM(H5)</f>
        <v>17678</v>
      </c>
      <c r="D23" s="86" t="n">
        <f aca="false">SUM(L5)</f>
        <v>17320</v>
      </c>
      <c r="E23" s="213" t="n">
        <f aca="false">SUM(N21/M21*100)</f>
        <v>109.522334427855</v>
      </c>
      <c r="F23" s="212" t="n">
        <f aca="false">SUM(C23/D23*100)</f>
        <v>102.066974595843</v>
      </c>
      <c r="G23" s="272"/>
      <c r="H23" s="193" t="n">
        <v>199</v>
      </c>
      <c r="I23" s="126" t="n">
        <v>29</v>
      </c>
      <c r="J23" s="130" t="s">
        <v>113</v>
      </c>
      <c r="K23" s="303" t="n">
        <f aca="false">SUM(I7)</f>
        <v>13</v>
      </c>
      <c r="L23" s="130" t="s">
        <v>88</v>
      </c>
      <c r="M23" s="313" t="n">
        <v>8575</v>
      </c>
      <c r="N23" s="86" t="n">
        <f aca="false">SUM(H7)</f>
        <v>8876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1" t="n">
        <v>3</v>
      </c>
      <c r="B24" s="130" t="s">
        <v>89</v>
      </c>
      <c r="C24" s="86" t="n">
        <f aca="false">SUM(H6)</f>
        <v>17122</v>
      </c>
      <c r="D24" s="86" t="n">
        <f aca="false">SUM(L6)</f>
        <v>9706</v>
      </c>
      <c r="E24" s="213" t="n">
        <f aca="false">SUM(N22/M22*100)</f>
        <v>103.212972451625</v>
      </c>
      <c r="F24" s="212" t="n">
        <f aca="false">SUM(C24/D24*100)</f>
        <v>176.406346589738</v>
      </c>
      <c r="G24" s="272"/>
      <c r="H24" s="193" t="n">
        <v>193</v>
      </c>
      <c r="I24" s="126" t="n">
        <v>1</v>
      </c>
      <c r="J24" s="130" t="s">
        <v>103</v>
      </c>
      <c r="K24" s="303" t="n">
        <f aca="false">SUM(I8)</f>
        <v>24</v>
      </c>
      <c r="L24" s="130" t="s">
        <v>93</v>
      </c>
      <c r="M24" s="313" t="n">
        <v>6026</v>
      </c>
      <c r="N24" s="86" t="n">
        <f aca="false">SUM(H8)</f>
        <v>6445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1" t="n">
        <v>4</v>
      </c>
      <c r="B25" s="130" t="s">
        <v>88</v>
      </c>
      <c r="C25" s="86" t="n">
        <f aca="false">SUM(H7)</f>
        <v>8876</v>
      </c>
      <c r="D25" s="86" t="n">
        <f aca="false">SUM(L7)</f>
        <v>6016</v>
      </c>
      <c r="E25" s="213" t="n">
        <f aca="false">SUM(N23/M23*100)</f>
        <v>103.510204081633</v>
      </c>
      <c r="F25" s="212" t="n">
        <f aca="false">SUM(C25/D25*100)</f>
        <v>147.539893617021</v>
      </c>
      <c r="G25" s="272"/>
      <c r="H25" s="193" t="n">
        <v>136</v>
      </c>
      <c r="I25" s="126" t="n">
        <v>38</v>
      </c>
      <c r="J25" s="130" t="s">
        <v>94</v>
      </c>
      <c r="K25" s="303" t="n">
        <f aca="false">SUM(I9)</f>
        <v>25</v>
      </c>
      <c r="L25" s="130" t="s">
        <v>98</v>
      </c>
      <c r="M25" s="313" t="n">
        <v>5777</v>
      </c>
      <c r="N25" s="86" t="n">
        <f aca="false">SUM(H9)</f>
        <v>6372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1" t="n">
        <v>5</v>
      </c>
      <c r="B26" s="130" t="s">
        <v>93</v>
      </c>
      <c r="C26" s="86" t="n">
        <f aca="false">SUM(H8)</f>
        <v>6445</v>
      </c>
      <c r="D26" s="86" t="n">
        <f aca="false">SUM(L8)</f>
        <v>6956</v>
      </c>
      <c r="E26" s="213" t="n">
        <f aca="false">SUM(N24/M24*100)</f>
        <v>106.953202787919</v>
      </c>
      <c r="F26" s="212" t="n">
        <f aca="false">SUM(C26/D26*100)</f>
        <v>92.6538240368028</v>
      </c>
      <c r="G26" s="273"/>
      <c r="H26" s="193" t="n">
        <v>125</v>
      </c>
      <c r="I26" s="126" t="n">
        <v>39</v>
      </c>
      <c r="J26" s="130" t="s">
        <v>122</v>
      </c>
      <c r="K26" s="303" t="n">
        <f aca="false">SUM(I10)</f>
        <v>14</v>
      </c>
      <c r="L26" s="130" t="s">
        <v>102</v>
      </c>
      <c r="M26" s="313" t="n">
        <v>2514</v>
      </c>
      <c r="N26" s="86" t="n">
        <f aca="false">SUM(H10)</f>
        <v>3124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1" t="n">
        <v>6</v>
      </c>
      <c r="B27" s="130" t="s">
        <v>98</v>
      </c>
      <c r="C27" s="86" t="n">
        <f aca="false">SUM(H9)</f>
        <v>6372</v>
      </c>
      <c r="D27" s="86" t="n">
        <f aca="false">SUM(L9)</f>
        <v>5160</v>
      </c>
      <c r="E27" s="213" t="n">
        <f aca="false">SUM(N25/M25*100)</f>
        <v>110.299463389302</v>
      </c>
      <c r="F27" s="212" t="n">
        <f aca="false">SUM(C27/D27*100)</f>
        <v>123.488372093023</v>
      </c>
      <c r="G27" s="314"/>
      <c r="H27" s="193" t="n">
        <v>116</v>
      </c>
      <c r="I27" s="126" t="n">
        <v>18</v>
      </c>
      <c r="J27" s="130" t="s">
        <v>124</v>
      </c>
      <c r="K27" s="303" t="n">
        <f aca="false">SUM(I11)</f>
        <v>26</v>
      </c>
      <c r="L27" s="130" t="s">
        <v>84</v>
      </c>
      <c r="M27" s="313" t="n">
        <v>2223</v>
      </c>
      <c r="N27" s="86" t="n">
        <f aca="false">SUM(H11)</f>
        <v>1969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1" t="n">
        <v>7</v>
      </c>
      <c r="B28" s="130" t="s">
        <v>102</v>
      </c>
      <c r="C28" s="86" t="n">
        <f aca="false">SUM(H10)</f>
        <v>3124</v>
      </c>
      <c r="D28" s="86" t="n">
        <f aca="false">SUM(L10)</f>
        <v>2422</v>
      </c>
      <c r="E28" s="213" t="n">
        <f aca="false">SUM(N26/M26*100)</f>
        <v>124.264120922832</v>
      </c>
      <c r="F28" s="212" t="n">
        <f aca="false">SUM(C28/D28*100)</f>
        <v>128.984310487201</v>
      </c>
      <c r="G28" s="272"/>
      <c r="H28" s="193" t="n">
        <v>73</v>
      </c>
      <c r="I28" s="126" t="n">
        <v>11</v>
      </c>
      <c r="J28" s="130" t="s">
        <v>129</v>
      </c>
      <c r="K28" s="303" t="n">
        <f aca="false">SUM(I12)</f>
        <v>12</v>
      </c>
      <c r="L28" s="130" t="s">
        <v>109</v>
      </c>
      <c r="M28" s="313" t="n">
        <v>2169</v>
      </c>
      <c r="N28" s="86" t="n">
        <f aca="false">SUM(H12)</f>
        <v>1866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1" t="n">
        <v>8</v>
      </c>
      <c r="B29" s="130" t="s">
        <v>84</v>
      </c>
      <c r="C29" s="86" t="n">
        <f aca="false">SUM(H11)</f>
        <v>1969</v>
      </c>
      <c r="D29" s="86" t="n">
        <f aca="false">SUM(L11)</f>
        <v>2169</v>
      </c>
      <c r="E29" s="213" t="n">
        <f aca="false">SUM(N27/M27*100)</f>
        <v>88.5739991003149</v>
      </c>
      <c r="F29" s="212" t="n">
        <f aca="false">SUM(C29/D29*100)</f>
        <v>90.7791609036422</v>
      </c>
      <c r="G29" s="274"/>
      <c r="H29" s="193" t="n">
        <v>70</v>
      </c>
      <c r="I29" s="126" t="n">
        <v>28</v>
      </c>
      <c r="J29" s="130" t="s">
        <v>125</v>
      </c>
      <c r="K29" s="308" t="n">
        <f aca="false">SUM(I13)</f>
        <v>20</v>
      </c>
      <c r="L29" s="307" t="s">
        <v>120</v>
      </c>
      <c r="M29" s="315" t="n">
        <v>2944</v>
      </c>
      <c r="N29" s="198" t="n">
        <f aca="false">SUM(H13)</f>
        <v>1586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1" t="n">
        <v>9</v>
      </c>
      <c r="B30" s="130" t="s">
        <v>109</v>
      </c>
      <c r="C30" s="86" t="n">
        <f aca="false">SUM(H12)</f>
        <v>1866</v>
      </c>
      <c r="D30" s="86" t="n">
        <f aca="false">SUM(L12)</f>
        <v>2162</v>
      </c>
      <c r="E30" s="213" t="n">
        <f aca="false">SUM(N28/M28*100)</f>
        <v>86.030428769018</v>
      </c>
      <c r="F30" s="212" t="n">
        <f aca="false">SUM(C30/D30*100)</f>
        <v>86.308973172988</v>
      </c>
      <c r="G30" s="273"/>
      <c r="H30" s="193" t="n">
        <v>60</v>
      </c>
      <c r="I30" s="126" t="n">
        <v>15</v>
      </c>
      <c r="J30" s="130" t="s">
        <v>107</v>
      </c>
      <c r="K30" s="156"/>
      <c r="L30" s="156" t="s">
        <v>142</v>
      </c>
      <c r="M30" s="316" t="n">
        <v>131721</v>
      </c>
      <c r="N30" s="159" t="n">
        <f aca="false">SUM(H44)</f>
        <v>129598</v>
      </c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79" t="n">
        <v>10</v>
      </c>
      <c r="B31" s="307" t="s">
        <v>120</v>
      </c>
      <c r="C31" s="86" t="n">
        <f aca="false">SUM(H13)</f>
        <v>1586</v>
      </c>
      <c r="D31" s="86" t="n">
        <f aca="false">SUM(L13)</f>
        <v>307</v>
      </c>
      <c r="E31" s="223" t="n">
        <f aca="false">SUM(N29/M29*100)</f>
        <v>53.8722826086957</v>
      </c>
      <c r="F31" s="248" t="n">
        <f aca="false">SUM(C31/D31*100)</f>
        <v>516.612377850163</v>
      </c>
      <c r="G31" s="281"/>
      <c r="H31" s="193" t="n">
        <v>55</v>
      </c>
      <c r="I31" s="126" t="n">
        <v>2</v>
      </c>
      <c r="J31" s="130" t="s">
        <v>105</v>
      </c>
      <c r="K31" s="192"/>
      <c r="L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5"/>
      <c r="B32" s="282" t="s">
        <v>135</v>
      </c>
      <c r="C32" s="227" t="n">
        <f aca="false">SUM(H44)</f>
        <v>129598</v>
      </c>
      <c r="D32" s="227" t="n">
        <f aca="false">SUM(L14)</f>
        <v>110167</v>
      </c>
      <c r="E32" s="229" t="n">
        <f aca="false">SUM(N30/M30*100)</f>
        <v>98.3882600344668</v>
      </c>
      <c r="F32" s="248" t="n">
        <f aca="false">SUM(C32/D32*100)</f>
        <v>117.637768115679</v>
      </c>
      <c r="G32" s="283"/>
      <c r="H32" s="86" t="n">
        <v>26</v>
      </c>
      <c r="I32" s="126" t="n">
        <v>16</v>
      </c>
      <c r="J32" s="130" t="s">
        <v>85</v>
      </c>
      <c r="K32" s="192"/>
      <c r="L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3" t="n">
        <v>1</v>
      </c>
      <c r="I33" s="126" t="n">
        <v>23</v>
      </c>
      <c r="J33" s="130" t="s">
        <v>121</v>
      </c>
      <c r="K33" s="192"/>
      <c r="L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1"/>
      <c r="D34" s="121"/>
      <c r="H34" s="209" t="n">
        <v>0</v>
      </c>
      <c r="I34" s="126" t="n">
        <v>3</v>
      </c>
      <c r="J34" s="130" t="s">
        <v>92</v>
      </c>
      <c r="K34" s="192"/>
      <c r="L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6" t="n">
        <v>0</v>
      </c>
      <c r="I35" s="126" t="n">
        <v>4</v>
      </c>
      <c r="J35" s="130" t="s">
        <v>115</v>
      </c>
      <c r="K35" s="192"/>
      <c r="L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3" t="n">
        <v>0</v>
      </c>
      <c r="I36" s="126" t="n">
        <v>5</v>
      </c>
      <c r="J36" s="130" t="s">
        <v>130</v>
      </c>
      <c r="K36" s="192"/>
      <c r="L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3" t="n">
        <v>0</v>
      </c>
      <c r="I37" s="126" t="n">
        <v>7</v>
      </c>
      <c r="J37" s="130" t="s">
        <v>131</v>
      </c>
      <c r="K37" s="192"/>
      <c r="L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3" t="n">
        <v>0</v>
      </c>
      <c r="I38" s="126" t="n">
        <v>8</v>
      </c>
      <c r="J38" s="130" t="s">
        <v>132</v>
      </c>
      <c r="K38" s="192"/>
      <c r="L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3" t="n">
        <v>0</v>
      </c>
      <c r="I39" s="126" t="n">
        <v>10</v>
      </c>
      <c r="J39" s="130" t="s">
        <v>127</v>
      </c>
      <c r="K39" s="192"/>
      <c r="L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3" t="n">
        <v>0</v>
      </c>
      <c r="I40" s="126" t="n">
        <v>19</v>
      </c>
      <c r="J40" s="130" t="s">
        <v>118</v>
      </c>
      <c r="K40" s="192"/>
      <c r="L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3" t="n">
        <v>0</v>
      </c>
      <c r="I41" s="126" t="n">
        <v>27</v>
      </c>
      <c r="J41" s="130" t="s">
        <v>128</v>
      </c>
      <c r="K41" s="192"/>
      <c r="L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3" t="n">
        <v>0</v>
      </c>
      <c r="I42" s="126" t="n">
        <v>35</v>
      </c>
      <c r="J42" s="130" t="s">
        <v>110</v>
      </c>
      <c r="K42" s="192"/>
      <c r="L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3" t="n">
        <v>0</v>
      </c>
      <c r="I43" s="126" t="n">
        <v>37</v>
      </c>
      <c r="J43" s="130" t="s">
        <v>104</v>
      </c>
      <c r="K43" s="192"/>
      <c r="L43" s="121"/>
      <c r="Q43" s="83"/>
      <c r="R43" s="116"/>
      <c r="S43" s="232"/>
      <c r="T43" s="232"/>
      <c r="U43" s="232"/>
      <c r="V43" s="232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3" t="n">
        <f aca="false">SUM(H4:H43)</f>
        <v>129598</v>
      </c>
      <c r="I44" s="218"/>
      <c r="J44" s="85" t="s">
        <v>45</v>
      </c>
      <c r="K44" s="317"/>
      <c r="L44" s="83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1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9" t="s">
        <v>137</v>
      </c>
      <c r="J47" s="258"/>
      <c r="K47" s="83"/>
      <c r="L47" s="78"/>
      <c r="N47" s="78"/>
      <c r="Q47" s="83"/>
      <c r="R47" s="116"/>
      <c r="S47" s="121"/>
      <c r="T47" s="121"/>
      <c r="U47" s="121"/>
      <c r="V47" s="121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3" t="s">
        <v>79</v>
      </c>
      <c r="I48" s="218"/>
      <c r="J48" s="236" t="s">
        <v>44</v>
      </c>
      <c r="K48" s="311"/>
      <c r="L48" s="318" t="s">
        <v>144</v>
      </c>
      <c r="N48" s="116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9</v>
      </c>
      <c r="I49" s="218"/>
      <c r="J49" s="76" t="s">
        <v>81</v>
      </c>
      <c r="K49" s="319"/>
      <c r="L49" s="287" t="s">
        <v>139</v>
      </c>
      <c r="N49" s="116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6" t="n">
        <v>60118</v>
      </c>
      <c r="I50" s="130" t="n">
        <v>16</v>
      </c>
      <c r="J50" s="85" t="s">
        <v>85</v>
      </c>
      <c r="K50" s="320" t="n">
        <f aca="false">SUM(I50)</f>
        <v>16</v>
      </c>
      <c r="L50" s="321" t="n">
        <v>35482</v>
      </c>
      <c r="M50" s="148"/>
      <c r="N50" s="116"/>
      <c r="O50" s="12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3" t="n">
        <v>37184</v>
      </c>
      <c r="I51" s="130" t="n">
        <v>26</v>
      </c>
      <c r="J51" s="85" t="s">
        <v>84</v>
      </c>
      <c r="K51" s="320" t="n">
        <f aca="false">SUM(I51)</f>
        <v>26</v>
      </c>
      <c r="L51" s="322" t="n">
        <v>30630</v>
      </c>
      <c r="M51" s="148"/>
      <c r="N51" s="116"/>
      <c r="O51" s="12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3" t="n">
        <v>15297</v>
      </c>
      <c r="I52" s="130" t="n">
        <v>36</v>
      </c>
      <c r="J52" s="85" t="s">
        <v>91</v>
      </c>
      <c r="K52" s="320" t="n">
        <f aca="false">SUM(I52)</f>
        <v>36</v>
      </c>
      <c r="L52" s="322" t="n">
        <v>12244</v>
      </c>
      <c r="M52" s="148"/>
      <c r="N52" s="116"/>
      <c r="O52" s="12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3" t="n">
        <v>13392</v>
      </c>
      <c r="I53" s="130" t="n">
        <v>33</v>
      </c>
      <c r="J53" s="85" t="s">
        <v>86</v>
      </c>
      <c r="K53" s="320" t="n">
        <f aca="false">SUM(I53)</f>
        <v>33</v>
      </c>
      <c r="L53" s="322" t="n">
        <v>7043</v>
      </c>
      <c r="M53" s="148"/>
      <c r="N53" s="116"/>
      <c r="O53" s="83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0" t="s">
        <v>83</v>
      </c>
      <c r="B54" s="170" t="s">
        <v>81</v>
      </c>
      <c r="C54" s="170" t="s">
        <v>76</v>
      </c>
      <c r="D54" s="170" t="s">
        <v>34</v>
      </c>
      <c r="E54" s="170" t="s">
        <v>133</v>
      </c>
      <c r="F54" s="170" t="s">
        <v>134</v>
      </c>
      <c r="G54" s="271" t="s">
        <v>50</v>
      </c>
      <c r="H54" s="193" t="n">
        <v>9223</v>
      </c>
      <c r="I54" s="130" t="n">
        <v>24</v>
      </c>
      <c r="J54" s="85" t="s">
        <v>93</v>
      </c>
      <c r="K54" s="320" t="n">
        <f aca="false">SUM(I54)</f>
        <v>24</v>
      </c>
      <c r="L54" s="322" t="n">
        <v>10934</v>
      </c>
      <c r="M54" s="148"/>
      <c r="N54" s="116"/>
      <c r="O54" s="83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1" t="n">
        <v>1</v>
      </c>
      <c r="B55" s="85" t="s">
        <v>85</v>
      </c>
      <c r="C55" s="86" t="n">
        <f aca="false">SUM(H50)</f>
        <v>60118</v>
      </c>
      <c r="D55" s="86" t="n">
        <f aca="false">SUM(L50)</f>
        <v>35482</v>
      </c>
      <c r="E55" s="212" t="n">
        <f aca="false">SUM(N66/M66*100)</f>
        <v>177.402030217186</v>
      </c>
      <c r="F55" s="212" t="n">
        <f aca="false">SUM(C55/D55*100)</f>
        <v>169.432388253199</v>
      </c>
      <c r="G55" s="272"/>
      <c r="H55" s="193" t="n">
        <v>9212</v>
      </c>
      <c r="I55" s="130" t="n">
        <v>38</v>
      </c>
      <c r="J55" s="85" t="s">
        <v>94</v>
      </c>
      <c r="K55" s="320" t="n">
        <f aca="false">SUM(I55)</f>
        <v>38</v>
      </c>
      <c r="L55" s="322" t="n">
        <v>17074</v>
      </c>
      <c r="M55" s="148"/>
      <c r="N55" s="116"/>
      <c r="O55" s="83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1" t="n">
        <v>2</v>
      </c>
      <c r="B56" s="85" t="s">
        <v>84</v>
      </c>
      <c r="C56" s="86" t="n">
        <f aca="false">SUM(H51)</f>
        <v>37184</v>
      </c>
      <c r="D56" s="86" t="n">
        <f aca="false">SUM(L51)</f>
        <v>30630</v>
      </c>
      <c r="E56" s="212" t="n">
        <f aca="false">SUM(N67/M67*100)</f>
        <v>111.482880614019</v>
      </c>
      <c r="F56" s="212" t="n">
        <f aca="false">SUM(C56/D56*100)</f>
        <v>121.397322886059</v>
      </c>
      <c r="G56" s="272"/>
      <c r="H56" s="193" t="n">
        <v>8711</v>
      </c>
      <c r="I56" s="130" t="n">
        <v>17</v>
      </c>
      <c r="J56" s="85" t="s">
        <v>96</v>
      </c>
      <c r="K56" s="320" t="n">
        <f aca="false">SUM(I56)</f>
        <v>17</v>
      </c>
      <c r="L56" s="322" t="n">
        <v>6374</v>
      </c>
      <c r="M56" s="148"/>
      <c r="N56" s="116"/>
      <c r="O56" s="83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1" t="n">
        <v>3</v>
      </c>
      <c r="B57" s="85" t="s">
        <v>91</v>
      </c>
      <c r="C57" s="86" t="n">
        <f aca="false">SUM(H52)</f>
        <v>15297</v>
      </c>
      <c r="D57" s="86" t="n">
        <f aca="false">SUM(L52)</f>
        <v>12244</v>
      </c>
      <c r="E57" s="212" t="n">
        <f aca="false">SUM(N68/M68*100)</f>
        <v>99.7391928017213</v>
      </c>
      <c r="F57" s="212" t="n">
        <f aca="false">SUM(C57/D57*100)</f>
        <v>124.934661875204</v>
      </c>
      <c r="G57" s="272"/>
      <c r="H57" s="193" t="n">
        <v>8487</v>
      </c>
      <c r="I57" s="130" t="n">
        <v>40</v>
      </c>
      <c r="J57" s="85" t="s">
        <v>89</v>
      </c>
      <c r="K57" s="320" t="n">
        <f aca="false">SUM(I57)</f>
        <v>40</v>
      </c>
      <c r="L57" s="322" t="n">
        <v>8305</v>
      </c>
      <c r="M57" s="148"/>
      <c r="N57" s="116"/>
      <c r="O57" s="83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1" t="n">
        <v>4</v>
      </c>
      <c r="B58" s="85" t="s">
        <v>86</v>
      </c>
      <c r="C58" s="86" t="n">
        <f aca="false">SUM(H53)</f>
        <v>13392</v>
      </c>
      <c r="D58" s="86" t="n">
        <f aca="false">SUM(L53)</f>
        <v>7043</v>
      </c>
      <c r="E58" s="212" t="n">
        <f aca="false">SUM(N69/M69*100)</f>
        <v>88.8770905229626</v>
      </c>
      <c r="F58" s="212" t="n">
        <f aca="false">SUM(C58/D58*100)</f>
        <v>190.146244498083</v>
      </c>
      <c r="G58" s="272"/>
      <c r="H58" s="323" t="n">
        <v>6026</v>
      </c>
      <c r="I58" s="197" t="n">
        <v>1</v>
      </c>
      <c r="J58" s="197" t="s">
        <v>103</v>
      </c>
      <c r="K58" s="320" t="n">
        <f aca="false">SUM(I58)</f>
        <v>1</v>
      </c>
      <c r="L58" s="322" t="n">
        <v>3317</v>
      </c>
      <c r="M58" s="148"/>
      <c r="N58" s="116"/>
      <c r="O58" s="83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1" t="n">
        <v>5</v>
      </c>
      <c r="B59" s="85" t="s">
        <v>93</v>
      </c>
      <c r="C59" s="86" t="n">
        <f aca="false">SUM(H54)</f>
        <v>9223</v>
      </c>
      <c r="D59" s="86" t="n">
        <f aca="false">SUM(L54)</f>
        <v>10934</v>
      </c>
      <c r="E59" s="212" t="n">
        <f aca="false">SUM(N70/M70*100)</f>
        <v>111.84816880912</v>
      </c>
      <c r="F59" s="212" t="n">
        <f aca="false">SUM(C59/D59*100)</f>
        <v>84.3515639290287</v>
      </c>
      <c r="G59" s="273"/>
      <c r="H59" s="290" t="n">
        <v>4694</v>
      </c>
      <c r="I59" s="307" t="n">
        <v>37</v>
      </c>
      <c r="J59" s="132" t="s">
        <v>104</v>
      </c>
      <c r="K59" s="320" t="n">
        <f aca="false">SUM(I59)</f>
        <v>37</v>
      </c>
      <c r="L59" s="324" t="n">
        <v>4160</v>
      </c>
      <c r="M59" s="148"/>
      <c r="N59" s="116"/>
      <c r="O59" s="83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1" t="n">
        <v>6</v>
      </c>
      <c r="B60" s="85" t="s">
        <v>94</v>
      </c>
      <c r="C60" s="86" t="n">
        <f aca="false">SUM(H55)</f>
        <v>9212</v>
      </c>
      <c r="D60" s="86" t="n">
        <f aca="false">SUM(L55)</f>
        <v>17074</v>
      </c>
      <c r="E60" s="212" t="n">
        <f aca="false">SUM(N71/M71*100)</f>
        <v>128.104575163399</v>
      </c>
      <c r="F60" s="212" t="n">
        <f aca="false">SUM(C60/D60*100)</f>
        <v>53.9533794072859</v>
      </c>
      <c r="G60" s="272"/>
      <c r="H60" s="193" t="n">
        <v>4454</v>
      </c>
      <c r="I60" s="310" t="n">
        <v>30</v>
      </c>
      <c r="J60" s="136" t="s">
        <v>106</v>
      </c>
      <c r="K60" s="311" t="s">
        <v>45</v>
      </c>
      <c r="L60" s="325" t="n">
        <v>154556</v>
      </c>
      <c r="O60" s="83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1" t="n">
        <v>7</v>
      </c>
      <c r="B61" s="85" t="s">
        <v>96</v>
      </c>
      <c r="C61" s="86" t="n">
        <f aca="false">SUM(H56)</f>
        <v>8711</v>
      </c>
      <c r="D61" s="86" t="n">
        <f aca="false">SUM(L56)</f>
        <v>6374</v>
      </c>
      <c r="E61" s="212" t="n">
        <f aca="false">SUM(N72/M72*100)</f>
        <v>110.377597567157</v>
      </c>
      <c r="F61" s="212" t="n">
        <f aca="false">SUM(C61/D61*100)</f>
        <v>136.664574835268</v>
      </c>
      <c r="G61" s="272"/>
      <c r="H61" s="193" t="n">
        <v>3206</v>
      </c>
      <c r="I61" s="130" t="n">
        <v>35</v>
      </c>
      <c r="J61" s="85" t="s">
        <v>110</v>
      </c>
      <c r="K61" s="204"/>
      <c r="L61" s="121"/>
      <c r="N61" s="117"/>
      <c r="O61" s="83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1" t="n">
        <v>8</v>
      </c>
      <c r="B62" s="85" t="s">
        <v>89</v>
      </c>
      <c r="C62" s="86" t="n">
        <f aca="false">SUM(H57)</f>
        <v>8487</v>
      </c>
      <c r="D62" s="86" t="n">
        <f aca="false">SUM(L57)</f>
        <v>8305</v>
      </c>
      <c r="E62" s="212" t="n">
        <f aca="false">SUM(N73/M73*100)</f>
        <v>96.4322236109533</v>
      </c>
      <c r="F62" s="212" t="n">
        <f aca="false">SUM(C62/D62*100)</f>
        <v>102.191450933173</v>
      </c>
      <c r="G62" s="274"/>
      <c r="H62" s="193" t="n">
        <v>2426</v>
      </c>
      <c r="I62" s="130" t="n">
        <v>29</v>
      </c>
      <c r="J62" s="85" t="s">
        <v>113</v>
      </c>
      <c r="K62" s="204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1" t="n">
        <v>9</v>
      </c>
      <c r="B63" s="197" t="s">
        <v>103</v>
      </c>
      <c r="C63" s="86" t="n">
        <f aca="false">SUM(H58)</f>
        <v>6026</v>
      </c>
      <c r="D63" s="86" t="n">
        <f aca="false">SUM(L58)</f>
        <v>3317</v>
      </c>
      <c r="E63" s="212" t="n">
        <f aca="false">SUM(N74/M74*100)</f>
        <v>125.620179278716</v>
      </c>
      <c r="F63" s="212" t="n">
        <f aca="false">SUM(C63/D63*100)</f>
        <v>181.670183901115</v>
      </c>
      <c r="G63" s="273"/>
      <c r="H63" s="193" t="n">
        <v>2386</v>
      </c>
      <c r="I63" s="85" t="n">
        <v>15</v>
      </c>
      <c r="J63" s="85" t="s">
        <v>107</v>
      </c>
      <c r="K63" s="192"/>
      <c r="L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79" t="n">
        <v>10</v>
      </c>
      <c r="B64" s="132" t="s">
        <v>104</v>
      </c>
      <c r="C64" s="86" t="n">
        <f aca="false">SUM(H59)</f>
        <v>4694</v>
      </c>
      <c r="D64" s="86" t="n">
        <f aca="false">SUM(L59)</f>
        <v>4160</v>
      </c>
      <c r="E64" s="280" t="n">
        <f aca="false">SUM(N75/M75*100)</f>
        <v>100.492399914365</v>
      </c>
      <c r="F64" s="280" t="n">
        <f aca="false">SUM(C64/D64*100)</f>
        <v>112.836538461538</v>
      </c>
      <c r="G64" s="281"/>
      <c r="H64" s="209" t="n">
        <v>1944</v>
      </c>
      <c r="I64" s="85" t="n">
        <v>25</v>
      </c>
      <c r="J64" s="85" t="s">
        <v>98</v>
      </c>
      <c r="K64" s="192"/>
      <c r="L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5"/>
      <c r="B65" s="282" t="s">
        <v>135</v>
      </c>
      <c r="C65" s="227" t="n">
        <f aca="false">SUM(H90)</f>
        <v>193013</v>
      </c>
      <c r="D65" s="227" t="n">
        <f aca="false">SUM(L60)</f>
        <v>154556</v>
      </c>
      <c r="E65" s="228" t="n">
        <f aca="false">SUM(N76/M76*100)</f>
        <v>122.495827171933</v>
      </c>
      <c r="F65" s="228" t="n">
        <f aca="false">SUM(C65/D65*100)</f>
        <v>124.882243329279</v>
      </c>
      <c r="G65" s="283"/>
      <c r="H65" s="86" t="n">
        <v>1884</v>
      </c>
      <c r="I65" s="130" t="n">
        <v>34</v>
      </c>
      <c r="J65" s="85" t="s">
        <v>87</v>
      </c>
      <c r="K65" s="83"/>
      <c r="L65" s="326" t="s">
        <v>44</v>
      </c>
      <c r="M65" s="327" t="s">
        <v>101</v>
      </c>
      <c r="N65" s="89" t="s">
        <v>141</v>
      </c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3" t="n">
        <v>1296</v>
      </c>
      <c r="I66" s="130" t="n">
        <v>14</v>
      </c>
      <c r="J66" s="85" t="s">
        <v>102</v>
      </c>
      <c r="K66" s="190" t="n">
        <f aca="false">SUM(I50)</f>
        <v>16</v>
      </c>
      <c r="L66" s="85" t="s">
        <v>85</v>
      </c>
      <c r="M66" s="328" t="n">
        <v>33888</v>
      </c>
      <c r="N66" s="86" t="n">
        <f aca="false">SUM(H50)</f>
        <v>60118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3" t="n">
        <v>1195</v>
      </c>
      <c r="I67" s="85" t="n">
        <v>9</v>
      </c>
      <c r="J67" s="85" t="s">
        <v>108</v>
      </c>
      <c r="K67" s="190" t="n">
        <f aca="false">SUM(I51)</f>
        <v>26</v>
      </c>
      <c r="L67" s="85" t="s">
        <v>84</v>
      </c>
      <c r="M67" s="329" t="n">
        <v>33354</v>
      </c>
      <c r="N67" s="86" t="n">
        <f aca="false">SUM(H51)</f>
        <v>37184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1"/>
      <c r="D68" s="83"/>
      <c r="H68" s="193" t="n">
        <v>671</v>
      </c>
      <c r="I68" s="85" t="n">
        <v>28</v>
      </c>
      <c r="J68" s="85" t="s">
        <v>125</v>
      </c>
      <c r="K68" s="190" t="n">
        <f aca="false">SUM(I52)</f>
        <v>36</v>
      </c>
      <c r="L68" s="85" t="s">
        <v>91</v>
      </c>
      <c r="M68" s="329" t="n">
        <v>15337</v>
      </c>
      <c r="N68" s="86" t="n">
        <f aca="false">SUM(H52)</f>
        <v>15297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3" t="n">
        <v>414</v>
      </c>
      <c r="I69" s="85" t="n">
        <v>13</v>
      </c>
      <c r="J69" s="85" t="s">
        <v>88</v>
      </c>
      <c r="K69" s="190" t="n">
        <f aca="false">SUM(I53)</f>
        <v>33</v>
      </c>
      <c r="L69" s="85" t="s">
        <v>86</v>
      </c>
      <c r="M69" s="329" t="n">
        <v>15068</v>
      </c>
      <c r="N69" s="86" t="n">
        <f aca="false">SUM(H53)</f>
        <v>13392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3" t="n">
        <v>285</v>
      </c>
      <c r="I70" s="85" t="n">
        <v>27</v>
      </c>
      <c r="J70" s="85" t="s">
        <v>128</v>
      </c>
      <c r="K70" s="190" t="n">
        <f aca="false">SUM(I54)</f>
        <v>24</v>
      </c>
      <c r="L70" s="85" t="s">
        <v>93</v>
      </c>
      <c r="M70" s="329" t="n">
        <v>8246</v>
      </c>
      <c r="N70" s="86" t="n">
        <f aca="false">SUM(H54)</f>
        <v>9223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3" t="n">
        <v>262</v>
      </c>
      <c r="I71" s="85" t="n">
        <v>21</v>
      </c>
      <c r="J71" s="85" t="s">
        <v>119</v>
      </c>
      <c r="K71" s="190" t="n">
        <f aca="false">SUM(I55)</f>
        <v>38</v>
      </c>
      <c r="L71" s="85" t="s">
        <v>94</v>
      </c>
      <c r="M71" s="329" t="n">
        <v>7191</v>
      </c>
      <c r="N71" s="86" t="n">
        <f aca="false">SUM(H55)</f>
        <v>9212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3" t="n">
        <v>60</v>
      </c>
      <c r="I72" s="85" t="n">
        <v>22</v>
      </c>
      <c r="J72" s="85" t="s">
        <v>111</v>
      </c>
      <c r="K72" s="190" t="n">
        <f aca="false">SUM(I56)</f>
        <v>17</v>
      </c>
      <c r="L72" s="85" t="s">
        <v>96</v>
      </c>
      <c r="M72" s="329" t="n">
        <v>7892</v>
      </c>
      <c r="N72" s="86" t="n">
        <f aca="false">SUM(H56)</f>
        <v>8711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3" t="n">
        <v>55</v>
      </c>
      <c r="I73" s="85" t="n">
        <v>19</v>
      </c>
      <c r="J73" s="85" t="s">
        <v>118</v>
      </c>
      <c r="K73" s="190" t="n">
        <f aca="false">SUM(I57)</f>
        <v>40</v>
      </c>
      <c r="L73" s="85" t="s">
        <v>89</v>
      </c>
      <c r="M73" s="329" t="n">
        <v>8801</v>
      </c>
      <c r="N73" s="86" t="n">
        <f aca="false">SUM(H57)</f>
        <v>8487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3" t="n">
        <v>45</v>
      </c>
      <c r="I74" s="85" t="n">
        <v>23</v>
      </c>
      <c r="J74" s="85" t="s">
        <v>121</v>
      </c>
      <c r="K74" s="190" t="n">
        <f aca="false">SUM(I58)</f>
        <v>1</v>
      </c>
      <c r="L74" s="197" t="s">
        <v>103</v>
      </c>
      <c r="M74" s="329" t="n">
        <v>4797</v>
      </c>
      <c r="N74" s="86" t="n">
        <f aca="false">SUM(H58)</f>
        <v>6026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3" t="n">
        <v>40</v>
      </c>
      <c r="I75" s="85" t="n">
        <v>2</v>
      </c>
      <c r="J75" s="85" t="s">
        <v>105</v>
      </c>
      <c r="K75" s="190" t="n">
        <f aca="false">SUM(I59)</f>
        <v>37</v>
      </c>
      <c r="L75" s="132" t="s">
        <v>104</v>
      </c>
      <c r="M75" s="330" t="n">
        <v>4671</v>
      </c>
      <c r="N75" s="86" t="n">
        <f aca="false">SUM(H59)</f>
        <v>4694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3" t="n">
        <v>26</v>
      </c>
      <c r="I76" s="85" t="n">
        <v>5</v>
      </c>
      <c r="J76" s="85" t="s">
        <v>130</v>
      </c>
      <c r="K76" s="218"/>
      <c r="L76" s="218" t="s">
        <v>142</v>
      </c>
      <c r="M76" s="331" t="n">
        <v>157567</v>
      </c>
      <c r="N76" s="332" t="n">
        <f aca="false">SUM(H90)</f>
        <v>193013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3" t="n">
        <v>13</v>
      </c>
      <c r="I77" s="85" t="n">
        <v>20</v>
      </c>
      <c r="J77" s="85" t="s">
        <v>120</v>
      </c>
      <c r="K77" s="192"/>
      <c r="L77" s="121"/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6" t="n">
        <v>5</v>
      </c>
      <c r="I78" s="85" t="n">
        <v>11</v>
      </c>
      <c r="J78" s="85" t="s">
        <v>129</v>
      </c>
      <c r="K78" s="192"/>
      <c r="L78" s="121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3" t="n">
        <v>2</v>
      </c>
      <c r="I79" s="85" t="n">
        <v>4</v>
      </c>
      <c r="J79" s="85" t="s">
        <v>115</v>
      </c>
      <c r="K79" s="192"/>
      <c r="L79" s="121"/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09" t="n">
        <v>0</v>
      </c>
      <c r="I80" s="85" t="n">
        <v>3</v>
      </c>
      <c r="J80" s="85" t="s">
        <v>92</v>
      </c>
      <c r="K80" s="192"/>
      <c r="L80" s="121"/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6" t="n">
        <v>0</v>
      </c>
      <c r="I81" s="85" t="n">
        <v>6</v>
      </c>
      <c r="J81" s="85" t="s">
        <v>123</v>
      </c>
      <c r="K81" s="192"/>
      <c r="L81" s="121"/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3" t="n">
        <v>0</v>
      </c>
      <c r="I82" s="85" t="n">
        <v>7</v>
      </c>
      <c r="J82" s="85" t="s">
        <v>131</v>
      </c>
      <c r="K82" s="192"/>
      <c r="L82" s="121"/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3" t="n">
        <v>0</v>
      </c>
      <c r="I83" s="85" t="n">
        <v>8</v>
      </c>
      <c r="J83" s="85" t="s">
        <v>132</v>
      </c>
      <c r="K83" s="192"/>
      <c r="L83" s="121"/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3" t="n">
        <v>0</v>
      </c>
      <c r="I84" s="85" t="n">
        <v>10</v>
      </c>
      <c r="J84" s="85" t="s">
        <v>127</v>
      </c>
      <c r="K84" s="192"/>
      <c r="L84" s="121"/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3" t="n">
        <v>0</v>
      </c>
      <c r="I85" s="130" t="n">
        <v>12</v>
      </c>
      <c r="J85" s="130" t="s">
        <v>109</v>
      </c>
      <c r="K85" s="192"/>
      <c r="L85" s="121"/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3" t="n">
        <v>0</v>
      </c>
      <c r="I86" s="85" t="n">
        <v>18</v>
      </c>
      <c r="J86" s="85" t="s">
        <v>124</v>
      </c>
      <c r="K86" s="192"/>
      <c r="L86" s="121"/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3" t="n">
        <v>0</v>
      </c>
      <c r="I87" s="85" t="n">
        <v>31</v>
      </c>
      <c r="J87" s="85" t="s">
        <v>148</v>
      </c>
      <c r="K87" s="192"/>
      <c r="L87" s="121"/>
      <c r="Q87" s="83"/>
      <c r="R87" s="116"/>
      <c r="S87" s="232"/>
      <c r="T87" s="232"/>
      <c r="U87" s="232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3" t="n">
        <v>0</v>
      </c>
      <c r="I88" s="85" t="n">
        <v>32</v>
      </c>
      <c r="J88" s="85" t="s">
        <v>126</v>
      </c>
      <c r="K88" s="192"/>
      <c r="L88" s="121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3" t="n">
        <v>0</v>
      </c>
      <c r="I89" s="85" t="n">
        <v>39</v>
      </c>
      <c r="J89" s="85" t="s">
        <v>122</v>
      </c>
      <c r="K89" s="192"/>
      <c r="L89" s="121"/>
    </row>
    <row r="90" customFormat="false" ht="13.5" hidden="false" customHeight="true" outlineLevel="0" collapsed="false">
      <c r="H90" s="233" t="n">
        <f aca="false">SUM(H50:H89)</f>
        <v>193013</v>
      </c>
      <c r="I90" s="218"/>
      <c r="J90" s="113" t="s">
        <v>45</v>
      </c>
      <c r="K90" s="317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2" t="s">
        <v>151</v>
      </c>
      <c r="B1" s="122"/>
      <c r="C1" s="122"/>
      <c r="D1" s="122"/>
      <c r="E1" s="122"/>
      <c r="F1" s="122"/>
      <c r="G1" s="122"/>
      <c r="I1" s="333" t="s">
        <v>36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4" t="s">
        <v>76</v>
      </c>
      <c r="J2" s="334" t="s">
        <v>152</v>
      </c>
      <c r="K2" s="185" t="s">
        <v>34</v>
      </c>
      <c r="L2" s="185" t="s">
        <v>153</v>
      </c>
    </row>
    <row r="3" customFormat="false" ht="13.5" hidden="false" customHeight="false" outlineLevel="0" collapsed="false">
      <c r="I3" s="85" t="s">
        <v>84</v>
      </c>
      <c r="J3" s="325" t="n">
        <v>235986</v>
      </c>
      <c r="K3" s="85" t="s">
        <v>84</v>
      </c>
      <c r="L3" s="335" t="n">
        <v>220783</v>
      </c>
    </row>
    <row r="4" customFormat="false" ht="13.5" hidden="false" customHeight="false" outlineLevel="0" collapsed="false">
      <c r="I4" s="85" t="s">
        <v>85</v>
      </c>
      <c r="J4" s="325" t="n">
        <v>88678</v>
      </c>
      <c r="K4" s="85" t="s">
        <v>85</v>
      </c>
      <c r="L4" s="335" t="n">
        <v>83024</v>
      </c>
    </row>
    <row r="5" customFormat="false" ht="13.5" hidden="false" customHeight="false" outlineLevel="0" collapsed="false">
      <c r="I5" s="85" t="s">
        <v>86</v>
      </c>
      <c r="J5" s="325" t="n">
        <v>83919</v>
      </c>
      <c r="K5" s="85" t="s">
        <v>86</v>
      </c>
      <c r="L5" s="335" t="n">
        <v>67247</v>
      </c>
    </row>
    <row r="6" customFormat="false" ht="13.5" hidden="false" customHeight="false" outlineLevel="0" collapsed="false">
      <c r="I6" s="85" t="s">
        <v>89</v>
      </c>
      <c r="J6" s="325" t="n">
        <v>82261</v>
      </c>
      <c r="K6" s="85" t="s">
        <v>89</v>
      </c>
      <c r="L6" s="335" t="n">
        <v>80704</v>
      </c>
    </row>
    <row r="7" customFormat="false" ht="13.5" hidden="false" customHeight="false" outlineLevel="0" collapsed="false">
      <c r="I7" s="85" t="s">
        <v>91</v>
      </c>
      <c r="J7" s="325" t="n">
        <v>66583</v>
      </c>
      <c r="K7" s="85" t="s">
        <v>91</v>
      </c>
      <c r="L7" s="335" t="n">
        <v>67597</v>
      </c>
    </row>
    <row r="8" customFormat="false" ht="13.5" hidden="false" customHeight="false" outlineLevel="0" collapsed="false">
      <c r="I8" s="85" t="s">
        <v>87</v>
      </c>
      <c r="J8" s="325" t="n">
        <v>51228</v>
      </c>
      <c r="K8" s="85" t="s">
        <v>87</v>
      </c>
      <c r="L8" s="335" t="n">
        <v>56054</v>
      </c>
    </row>
    <row r="9" customFormat="false" ht="13.5" hidden="false" customHeight="false" outlineLevel="0" collapsed="false">
      <c r="I9" s="85" t="s">
        <v>103</v>
      </c>
      <c r="J9" s="325" t="n">
        <v>50166</v>
      </c>
      <c r="K9" s="85" t="s">
        <v>103</v>
      </c>
      <c r="L9" s="335" t="n">
        <v>63031</v>
      </c>
    </row>
    <row r="10" customFormat="false" ht="13.5" hidden="false" customHeight="false" outlineLevel="0" collapsed="false">
      <c r="I10" s="85" t="s">
        <v>105</v>
      </c>
      <c r="J10" s="325" t="n">
        <v>45724</v>
      </c>
      <c r="K10" s="85" t="s">
        <v>105</v>
      </c>
      <c r="L10" s="335" t="n">
        <v>49396</v>
      </c>
    </row>
    <row r="11" customFormat="false" ht="13.5" hidden="false" customHeight="false" outlineLevel="0" collapsed="false">
      <c r="I11" s="197" t="s">
        <v>90</v>
      </c>
      <c r="J11" s="325" t="n">
        <v>44276</v>
      </c>
      <c r="K11" s="197" t="s">
        <v>90</v>
      </c>
      <c r="L11" s="335" t="n">
        <v>41062</v>
      </c>
    </row>
    <row r="12" customFormat="false" ht="14.25" hidden="false" customHeight="false" outlineLevel="0" collapsed="false">
      <c r="I12" s="197" t="s">
        <v>94</v>
      </c>
      <c r="J12" s="336" t="n">
        <v>40878</v>
      </c>
      <c r="K12" s="197" t="s">
        <v>94</v>
      </c>
      <c r="L12" s="335" t="n">
        <v>46151</v>
      </c>
    </row>
    <row r="13" customFormat="false" ht="15.75" hidden="false" customHeight="false" outlineLevel="0" collapsed="false">
      <c r="A13" s="337"/>
      <c r="B13" s="338"/>
      <c r="C13" s="339"/>
      <c r="D13" s="340"/>
      <c r="E13" s="337"/>
      <c r="F13" s="108"/>
      <c r="G13" s="108"/>
      <c r="I13" s="341" t="s">
        <v>45</v>
      </c>
      <c r="J13" s="342" t="n">
        <v>1095834</v>
      </c>
      <c r="K13" s="341" t="s">
        <v>45</v>
      </c>
      <c r="L13" s="343" t="n">
        <v>1103018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1"/>
    </row>
    <row r="16" customFormat="false" ht="13.5" hidden="false" customHeight="false" outlineLevel="0" collapsed="false">
      <c r="I16" s="108"/>
      <c r="J16" s="344"/>
    </row>
    <row r="17" customFormat="false" ht="13.5" hidden="false" customHeight="false" outlineLevel="0" collapsed="false">
      <c r="I17" s="117"/>
      <c r="J17" s="232"/>
      <c r="K17" s="83"/>
      <c r="L17" s="83"/>
    </row>
    <row r="18" customFormat="false" ht="13.5" hidden="false" customHeight="false" outlineLevel="0" collapsed="false">
      <c r="I18" s="14"/>
      <c r="J18" s="121"/>
      <c r="K18" s="121"/>
      <c r="L18" s="146"/>
    </row>
    <row r="19" customFormat="false" ht="13.5" hidden="false" customHeight="false" outlineLevel="0" collapsed="false">
      <c r="I19" s="14"/>
      <c r="J19" s="121"/>
      <c r="K19" s="121"/>
      <c r="L19" s="146"/>
      <c r="M19" s="344"/>
    </row>
    <row r="20" customFormat="false" ht="13.5" hidden="false" customHeight="false" outlineLevel="0" collapsed="false">
      <c r="I20" s="14"/>
      <c r="J20" s="121"/>
      <c r="K20" s="121"/>
      <c r="L20" s="146"/>
      <c r="M20" s="344"/>
    </row>
    <row r="21" customFormat="false" ht="13.5" hidden="false" customHeight="false" outlineLevel="0" collapsed="false">
      <c r="I21" s="14"/>
      <c r="J21" s="121"/>
      <c r="K21" s="121"/>
      <c r="L21" s="146"/>
    </row>
    <row r="22" customFormat="false" ht="14.25" hidden="false" customHeight="false" outlineLevel="0" collapsed="false">
      <c r="I22" s="345" t="s">
        <v>154</v>
      </c>
      <c r="J22" s="346"/>
      <c r="L22" s="146"/>
    </row>
    <row r="23" customFormat="false" ht="13.5" hidden="false" customHeight="false" outlineLevel="0" collapsed="false">
      <c r="I23" s="0" t="s">
        <v>155</v>
      </c>
      <c r="K23" s="89" t="s">
        <v>152</v>
      </c>
      <c r="L23" s="347" t="s">
        <v>101</v>
      </c>
      <c r="M23" s="344"/>
    </row>
    <row r="24" customFormat="false" ht="13.5" hidden="false" customHeight="false" outlineLevel="0" collapsed="false">
      <c r="I24" s="325" t="n">
        <f aca="false">SUM(J3)</f>
        <v>235986</v>
      </c>
      <c r="J24" s="85" t="s">
        <v>84</v>
      </c>
      <c r="K24" s="325" t="n">
        <f aca="false">SUM(I24)</f>
        <v>235986</v>
      </c>
      <c r="L24" s="348" t="n">
        <v>240146</v>
      </c>
      <c r="M24" s="11"/>
      <c r="N24" s="83"/>
    </row>
    <row r="25" customFormat="false" ht="13.5" hidden="false" customHeight="false" outlineLevel="0" collapsed="false">
      <c r="I25" s="325" t="n">
        <f aca="false">SUM(J4)</f>
        <v>88678</v>
      </c>
      <c r="J25" s="85" t="s">
        <v>85</v>
      </c>
      <c r="K25" s="325" t="n">
        <f aca="false">SUM(I25)</f>
        <v>88678</v>
      </c>
      <c r="L25" s="348" t="n">
        <v>66619</v>
      </c>
      <c r="M25" s="349"/>
      <c r="N25" s="83"/>
    </row>
    <row r="26" customFormat="false" ht="13.5" hidden="false" customHeight="false" outlineLevel="0" collapsed="false">
      <c r="I26" s="325" t="n">
        <f aca="false">SUM(J5)</f>
        <v>83919</v>
      </c>
      <c r="J26" s="85" t="s">
        <v>86</v>
      </c>
      <c r="K26" s="325" t="n">
        <f aca="false">SUM(I26)</f>
        <v>83919</v>
      </c>
      <c r="L26" s="348" t="n">
        <v>73822</v>
      </c>
      <c r="M26" s="11"/>
      <c r="N26" s="83"/>
    </row>
    <row r="27" customFormat="false" ht="13.5" hidden="false" customHeight="false" outlineLevel="0" collapsed="false">
      <c r="I27" s="325" t="n">
        <f aca="false">SUM(J6)</f>
        <v>82261</v>
      </c>
      <c r="J27" s="85" t="s">
        <v>89</v>
      </c>
      <c r="K27" s="325" t="n">
        <f aca="false">SUM(I27)</f>
        <v>82261</v>
      </c>
      <c r="L27" s="348" t="n">
        <v>84954</v>
      </c>
      <c r="M27" s="11"/>
      <c r="N27" s="83"/>
    </row>
    <row r="28" customFormat="false" ht="13.5" hidden="false" customHeight="false" outlineLevel="0" collapsed="false">
      <c r="I28" s="325" t="n">
        <f aca="false">SUM(J7)</f>
        <v>66583</v>
      </c>
      <c r="J28" s="85" t="s">
        <v>91</v>
      </c>
      <c r="K28" s="325" t="n">
        <f aca="false">SUM(I28)</f>
        <v>66583</v>
      </c>
      <c r="L28" s="348" t="n">
        <v>65136</v>
      </c>
      <c r="M28" s="11"/>
      <c r="N28" s="121"/>
    </row>
    <row r="29" customFormat="false" ht="13.5" hidden="false" customHeight="false" outlineLevel="0" collapsed="false">
      <c r="I29" s="325" t="n">
        <f aca="false">SUM(J8)</f>
        <v>51228</v>
      </c>
      <c r="J29" s="85" t="s">
        <v>87</v>
      </c>
      <c r="K29" s="325" t="n">
        <f aca="false">SUM(I29)</f>
        <v>51228</v>
      </c>
      <c r="L29" s="348" t="n">
        <v>51602</v>
      </c>
      <c r="M29" s="11"/>
      <c r="N29" s="83"/>
    </row>
    <row r="30" customFormat="false" ht="13.5" hidden="false" customHeight="false" outlineLevel="0" collapsed="false">
      <c r="I30" s="325" t="n">
        <f aca="false">SUM(J9)</f>
        <v>50166</v>
      </c>
      <c r="J30" s="85" t="s">
        <v>103</v>
      </c>
      <c r="K30" s="325" t="n">
        <f aca="false">SUM(I30)</f>
        <v>50166</v>
      </c>
      <c r="L30" s="348" t="n">
        <v>48428</v>
      </c>
      <c r="M30" s="11"/>
      <c r="N30" s="83"/>
    </row>
    <row r="31" customFormat="false" ht="13.5" hidden="false" customHeight="false" outlineLevel="0" collapsed="false">
      <c r="I31" s="325" t="n">
        <f aca="false">SUM(J10)</f>
        <v>45724</v>
      </c>
      <c r="J31" s="85" t="s">
        <v>105</v>
      </c>
      <c r="K31" s="325" t="n">
        <f aca="false">SUM(I31)</f>
        <v>45724</v>
      </c>
      <c r="L31" s="348" t="n">
        <v>58502</v>
      </c>
      <c r="M31" s="11"/>
      <c r="N31" s="83"/>
    </row>
    <row r="32" customFormat="false" ht="13.5" hidden="false" customHeight="false" outlineLevel="0" collapsed="false">
      <c r="I32" s="325" t="n">
        <f aca="false">SUM(J11)</f>
        <v>44276</v>
      </c>
      <c r="J32" s="197" t="s">
        <v>90</v>
      </c>
      <c r="K32" s="325" t="n">
        <f aca="false">SUM(I32)</f>
        <v>44276</v>
      </c>
      <c r="L32" s="350" t="n">
        <v>37513</v>
      </c>
      <c r="M32" s="11"/>
      <c r="N32" s="232"/>
    </row>
    <row r="33" customFormat="false" ht="13.5" hidden="false" customHeight="false" outlineLevel="0" collapsed="false">
      <c r="I33" s="325" t="n">
        <f aca="false">SUM(J12)</f>
        <v>40878</v>
      </c>
      <c r="J33" s="197" t="s">
        <v>94</v>
      </c>
      <c r="K33" s="325" t="n">
        <f aca="false">SUM(I33)</f>
        <v>40878</v>
      </c>
      <c r="L33" s="348" t="n">
        <v>37533</v>
      </c>
      <c r="M33" s="11"/>
      <c r="N33" s="232"/>
    </row>
    <row r="34" customFormat="false" ht="14.25" hidden="false" customHeight="false" outlineLevel="0" collapsed="false">
      <c r="H34" s="344"/>
      <c r="I34" s="351" t="n">
        <f aca="false">SUM(J13-(I24+I25+I26+I27+I28+I29+I30+I31+I32+I33))</f>
        <v>306135</v>
      </c>
      <c r="J34" s="352" t="s">
        <v>114</v>
      </c>
      <c r="K34" s="351" t="n">
        <f aca="false">SUM(I34)</f>
        <v>306135</v>
      </c>
      <c r="L34" s="351" t="s">
        <v>156</v>
      </c>
    </row>
    <row r="35" customFormat="false" ht="15.75" hidden="false" customHeight="false" outlineLevel="0" collapsed="false">
      <c r="H35" s="344"/>
      <c r="I35" s="353" t="n">
        <f aca="false">SUM(I24:I34)</f>
        <v>1095834</v>
      </c>
      <c r="J35" s="354" t="s">
        <v>45</v>
      </c>
      <c r="K35" s="355" t="n">
        <f aca="false">SUM(J13)</f>
        <v>1095834</v>
      </c>
      <c r="L35" s="356" t="n">
        <v>1066746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8" t="s">
        <v>157</v>
      </c>
      <c r="J37" s="108"/>
      <c r="K37" s="89" t="s">
        <v>153</v>
      </c>
    </row>
    <row r="38" customFormat="false" ht="13.5" hidden="false" customHeight="false" outlineLevel="0" collapsed="false">
      <c r="I38" s="335" t="n">
        <f aca="false">SUM(L3)</f>
        <v>220783</v>
      </c>
      <c r="J38" s="85" t="s">
        <v>84</v>
      </c>
      <c r="K38" s="335" t="n">
        <f aca="false">SUM(I38)</f>
        <v>220783</v>
      </c>
    </row>
    <row r="39" customFormat="false" ht="13.5" hidden="false" customHeight="false" outlineLevel="0" collapsed="false">
      <c r="I39" s="335" t="n">
        <f aca="false">SUM(L4)</f>
        <v>83024</v>
      </c>
      <c r="J39" s="85" t="s">
        <v>85</v>
      </c>
      <c r="K39" s="335" t="n">
        <f aca="false">SUM(I39)</f>
        <v>83024</v>
      </c>
    </row>
    <row r="40" customFormat="false" ht="13.5" hidden="false" customHeight="false" outlineLevel="0" collapsed="false">
      <c r="I40" s="335" t="n">
        <f aca="false">SUM(L5)</f>
        <v>67247</v>
      </c>
      <c r="J40" s="85" t="s">
        <v>86</v>
      </c>
      <c r="K40" s="335" t="n">
        <f aca="false">SUM(I40)</f>
        <v>67247</v>
      </c>
    </row>
    <row r="41" customFormat="false" ht="13.5" hidden="false" customHeight="false" outlineLevel="0" collapsed="false">
      <c r="I41" s="335" t="n">
        <f aca="false">SUM(L6)</f>
        <v>80704</v>
      </c>
      <c r="J41" s="85" t="s">
        <v>89</v>
      </c>
      <c r="K41" s="335" t="n">
        <f aca="false">SUM(I41)</f>
        <v>80704</v>
      </c>
    </row>
    <row r="42" customFormat="false" ht="13.5" hidden="false" customHeight="false" outlineLevel="0" collapsed="false">
      <c r="I42" s="335" t="n">
        <f aca="false">SUM(L7)</f>
        <v>67597</v>
      </c>
      <c r="J42" s="85" t="s">
        <v>91</v>
      </c>
      <c r="K42" s="335" t="n">
        <f aca="false">SUM(I42)</f>
        <v>67597</v>
      </c>
    </row>
    <row r="43" customFormat="false" ht="13.5" hidden="false" customHeight="false" outlineLevel="0" collapsed="false">
      <c r="I43" s="335" t="n">
        <f aca="false">SUM(L8)</f>
        <v>56054</v>
      </c>
      <c r="J43" s="85" t="s">
        <v>87</v>
      </c>
      <c r="K43" s="335" t="n">
        <f aca="false">SUM(I43)</f>
        <v>56054</v>
      </c>
    </row>
    <row r="44" customFormat="false" ht="13.5" hidden="false" customHeight="false" outlineLevel="0" collapsed="false">
      <c r="I44" s="335" t="n">
        <f aca="false">SUM(L9)</f>
        <v>63031</v>
      </c>
      <c r="J44" s="85" t="s">
        <v>103</v>
      </c>
      <c r="K44" s="335" t="n">
        <f aca="false">SUM(I44)</f>
        <v>63031</v>
      </c>
    </row>
    <row r="45" customFormat="false" ht="13.5" hidden="false" customHeight="false" outlineLevel="0" collapsed="false">
      <c r="I45" s="335" t="n">
        <f aca="false">SUM(L10)</f>
        <v>49396</v>
      </c>
      <c r="J45" s="85" t="s">
        <v>105</v>
      </c>
      <c r="K45" s="335" t="n">
        <f aca="false">SUM(I45)</f>
        <v>49396</v>
      </c>
    </row>
    <row r="46" customFormat="false" ht="13.5" hidden="false" customHeight="false" outlineLevel="0" collapsed="false">
      <c r="I46" s="335" t="n">
        <f aca="false">SUM(L11)</f>
        <v>41062</v>
      </c>
      <c r="J46" s="197" t="s">
        <v>90</v>
      </c>
      <c r="K46" s="335" t="n">
        <f aca="false">SUM(I46)</f>
        <v>41062</v>
      </c>
      <c r="M46" s="344"/>
    </row>
    <row r="47" customFormat="false" ht="14.25" hidden="false" customHeight="false" outlineLevel="0" collapsed="false">
      <c r="I47" s="335" t="n">
        <f aca="false">SUM(L12)</f>
        <v>46151</v>
      </c>
      <c r="J47" s="197" t="s">
        <v>94</v>
      </c>
      <c r="K47" s="335" t="n">
        <f aca="false">SUM(I47)</f>
        <v>46151</v>
      </c>
      <c r="M47" s="344"/>
    </row>
    <row r="48" customFormat="false" ht="15" hidden="false" customHeight="false" outlineLevel="0" collapsed="false">
      <c r="I48" s="357" t="n">
        <f aca="false">SUM(L13-(I38+I39+I40+I41+I42+I43+I44+I45+I46+I47))</f>
        <v>327969</v>
      </c>
      <c r="J48" s="352" t="s">
        <v>114</v>
      </c>
      <c r="K48" s="358" t="n">
        <f aca="false">SUM(I48)</f>
        <v>327969</v>
      </c>
    </row>
    <row r="49" customFormat="false" ht="15" hidden="false" customHeight="false" outlineLevel="0" collapsed="false">
      <c r="I49" s="359" t="n">
        <f aca="false">SUM(I38:I48)</f>
        <v>1103018</v>
      </c>
      <c r="J49" s="360"/>
      <c r="K49" s="361" t="n">
        <f aca="false">SUM(L13)</f>
        <v>1103018</v>
      </c>
      <c r="L49" s="344"/>
    </row>
    <row r="50" customFormat="false" ht="15" hidden="false" customHeight="false" outlineLevel="0" collapsed="false"/>
    <row r="51" customFormat="false" ht="13.5" hidden="false" customHeight="false" outlineLevel="0" collapsed="false">
      <c r="A51" s="85" t="s">
        <v>83</v>
      </c>
      <c r="B51" s="76" t="s">
        <v>81</v>
      </c>
      <c r="C51" s="170" t="s">
        <v>76</v>
      </c>
      <c r="D51" s="170" t="s">
        <v>34</v>
      </c>
      <c r="E51" s="76" t="s">
        <v>133</v>
      </c>
      <c r="F51" s="76" t="s">
        <v>134</v>
      </c>
      <c r="G51" s="76" t="s">
        <v>158</v>
      </c>
      <c r="I51" s="344"/>
    </row>
    <row r="52" customFormat="false" ht="13.5" hidden="false" customHeight="false" outlineLevel="0" collapsed="false">
      <c r="A52" s="76" t="n">
        <v>1</v>
      </c>
      <c r="B52" s="85" t="s">
        <v>84</v>
      </c>
      <c r="C52" s="86" t="n">
        <f aca="false">SUM(J3)</f>
        <v>235986</v>
      </c>
      <c r="D52" s="86" t="n">
        <f aca="false">SUM(I38)</f>
        <v>220783</v>
      </c>
      <c r="E52" s="362" t="n">
        <f aca="false">SUM(K24/L24*100)</f>
        <v>98.2677204700474</v>
      </c>
      <c r="F52" s="362" t="n">
        <f aca="false">SUM(C52/D52*100)</f>
        <v>106.885946834675</v>
      </c>
      <c r="G52" s="85"/>
      <c r="I52" s="344"/>
      <c r="K52" s="344"/>
    </row>
    <row r="53" customFormat="false" ht="13.5" hidden="false" customHeight="false" outlineLevel="0" collapsed="false">
      <c r="A53" s="76" t="n">
        <v>2</v>
      </c>
      <c r="B53" s="85" t="s">
        <v>85</v>
      </c>
      <c r="C53" s="86" t="n">
        <f aca="false">SUM(J4)</f>
        <v>88678</v>
      </c>
      <c r="D53" s="86" t="n">
        <f aca="false">SUM(I39)</f>
        <v>83024</v>
      </c>
      <c r="E53" s="362" t="n">
        <f aca="false">SUM(K25/L25*100)</f>
        <v>133.112175205272</v>
      </c>
      <c r="F53" s="362" t="n">
        <f aca="false">SUM(C53/D53*100)</f>
        <v>106.810079013297</v>
      </c>
      <c r="G53" s="85"/>
      <c r="I53" s="344"/>
    </row>
    <row r="54" customFormat="false" ht="13.5" hidden="false" customHeight="false" outlineLevel="0" collapsed="false">
      <c r="A54" s="76" t="n">
        <v>3</v>
      </c>
      <c r="B54" s="85" t="s">
        <v>86</v>
      </c>
      <c r="C54" s="86" t="n">
        <f aca="false">SUM(J5)</f>
        <v>83919</v>
      </c>
      <c r="D54" s="86" t="n">
        <f aca="false">SUM(I40)</f>
        <v>67247</v>
      </c>
      <c r="E54" s="362" t="n">
        <f aca="false">SUM(K26/L26*100)</f>
        <v>113.677494513831</v>
      </c>
      <c r="F54" s="362" t="n">
        <f aca="false">SUM(C54/D54*100)</f>
        <v>124.79218403795</v>
      </c>
      <c r="G54" s="85"/>
      <c r="I54" s="344"/>
    </row>
    <row r="55" customFormat="false" ht="13.5" hidden="false" customHeight="false" outlineLevel="0" collapsed="false">
      <c r="A55" s="76" t="n">
        <v>4</v>
      </c>
      <c r="B55" s="85" t="s">
        <v>89</v>
      </c>
      <c r="C55" s="86" t="n">
        <f aca="false">SUM(J6)</f>
        <v>82261</v>
      </c>
      <c r="D55" s="86" t="n">
        <f aca="false">SUM(I41)</f>
        <v>80704</v>
      </c>
      <c r="E55" s="362" t="n">
        <f aca="false">SUM(K27/L27*100)</f>
        <v>96.8300492030981</v>
      </c>
      <c r="F55" s="362" t="n">
        <f aca="false">SUM(C55/D55*100)</f>
        <v>101.929272402855</v>
      </c>
      <c r="G55" s="85"/>
    </row>
    <row r="56" customFormat="false" ht="13.5" hidden="false" customHeight="false" outlineLevel="0" collapsed="false">
      <c r="A56" s="76" t="n">
        <v>5</v>
      </c>
      <c r="B56" s="85" t="s">
        <v>91</v>
      </c>
      <c r="C56" s="86" t="n">
        <f aca="false">SUM(J7)</f>
        <v>66583</v>
      </c>
      <c r="D56" s="86" t="n">
        <f aca="false">SUM(I42)</f>
        <v>67597</v>
      </c>
      <c r="E56" s="362" t="n">
        <f aca="false">SUM(K28/L28*100)</f>
        <v>102.221505772537</v>
      </c>
      <c r="F56" s="362" t="n">
        <f aca="false">SUM(C56/D56*100)</f>
        <v>98.4999334289983</v>
      </c>
      <c r="G56" s="85"/>
    </row>
    <row r="57" customFormat="false" ht="13.5" hidden="false" customHeight="false" outlineLevel="0" collapsed="false">
      <c r="A57" s="76" t="n">
        <v>6</v>
      </c>
      <c r="B57" s="85" t="s">
        <v>87</v>
      </c>
      <c r="C57" s="86" t="n">
        <f aca="false">SUM(J8)</f>
        <v>51228</v>
      </c>
      <c r="D57" s="86" t="n">
        <f aca="false">SUM(I43)</f>
        <v>56054</v>
      </c>
      <c r="E57" s="362" t="n">
        <f aca="false">SUM(K29/L29*100)</f>
        <v>99.2752218906244</v>
      </c>
      <c r="F57" s="362" t="n">
        <f aca="false">SUM(C57/D57*100)</f>
        <v>91.390444928105</v>
      </c>
      <c r="G57" s="85"/>
    </row>
    <row r="58" customFormat="false" ht="13.5" hidden="false" customHeight="false" outlineLevel="0" collapsed="false">
      <c r="A58" s="76" t="n">
        <v>7</v>
      </c>
      <c r="B58" s="85" t="s">
        <v>103</v>
      </c>
      <c r="C58" s="86" t="n">
        <f aca="false">SUM(J9)</f>
        <v>50166</v>
      </c>
      <c r="D58" s="86" t="n">
        <f aca="false">SUM(I44)</f>
        <v>63031</v>
      </c>
      <c r="E58" s="362" t="n">
        <f aca="false">SUM(K30/L30*100)</f>
        <v>103.588832906583</v>
      </c>
      <c r="F58" s="362" t="n">
        <f aca="false">SUM(C58/D58*100)</f>
        <v>79.5894083863496</v>
      </c>
      <c r="G58" s="85"/>
    </row>
    <row r="59" customFormat="false" ht="13.5" hidden="false" customHeight="false" outlineLevel="0" collapsed="false">
      <c r="A59" s="76" t="n">
        <v>8</v>
      </c>
      <c r="B59" s="85" t="s">
        <v>105</v>
      </c>
      <c r="C59" s="86" t="n">
        <f aca="false">SUM(J10)</f>
        <v>45724</v>
      </c>
      <c r="D59" s="86" t="n">
        <f aca="false">SUM(I45)</f>
        <v>49396</v>
      </c>
      <c r="E59" s="362" t="n">
        <f aca="false">SUM(K31/L31*100)</f>
        <v>78.158011691908</v>
      </c>
      <c r="F59" s="362" t="n">
        <f aca="false">SUM(C59/D59*100)</f>
        <v>92.5661996922828</v>
      </c>
      <c r="G59" s="85"/>
    </row>
    <row r="60" customFormat="false" ht="13.5" hidden="false" customHeight="false" outlineLevel="0" collapsed="false">
      <c r="A60" s="76" t="n">
        <v>9</v>
      </c>
      <c r="B60" s="197" t="s">
        <v>90</v>
      </c>
      <c r="C60" s="86" t="n">
        <f aca="false">SUM(J11)</f>
        <v>44276</v>
      </c>
      <c r="D60" s="86" t="n">
        <f aca="false">SUM(I46)</f>
        <v>41062</v>
      </c>
      <c r="E60" s="362" t="n">
        <f aca="false">SUM(K32/L32*100)</f>
        <v>118.028416815504</v>
      </c>
      <c r="F60" s="362" t="n">
        <f aca="false">SUM(C60/D60*100)</f>
        <v>107.827188154498</v>
      </c>
      <c r="G60" s="85"/>
    </row>
    <row r="61" customFormat="false" ht="14.25" hidden="false" customHeight="false" outlineLevel="0" collapsed="false">
      <c r="A61" s="363" t="n">
        <v>10</v>
      </c>
      <c r="B61" s="197" t="s">
        <v>94</v>
      </c>
      <c r="C61" s="198" t="n">
        <f aca="false">SUM(J12)</f>
        <v>40878</v>
      </c>
      <c r="D61" s="198" t="n">
        <f aca="false">SUM(I47)</f>
        <v>46151</v>
      </c>
      <c r="E61" s="364" t="n">
        <f aca="false">SUM(K33/L33*100)</f>
        <v>108.912157301575</v>
      </c>
      <c r="F61" s="364" t="n">
        <f aca="false">SUM(C61/D61*100)</f>
        <v>88.574462091829</v>
      </c>
      <c r="G61" s="197"/>
    </row>
    <row r="62" customFormat="false" ht="14.25" hidden="false" customHeight="false" outlineLevel="0" collapsed="false">
      <c r="A62" s="365"/>
      <c r="B62" s="166" t="s">
        <v>135</v>
      </c>
      <c r="C62" s="366" t="n">
        <f aca="false">SUM(J13)</f>
        <v>1095834</v>
      </c>
      <c r="D62" s="366" t="n">
        <f aca="false">SUM(L13)</f>
        <v>1103018</v>
      </c>
      <c r="E62" s="367" t="n">
        <f aca="false">SUM(C62/L35)*100</f>
        <v>102.726797194459</v>
      </c>
      <c r="F62" s="367" t="n">
        <f aca="false">SUM(C62/D62*100)</f>
        <v>99.348696032159</v>
      </c>
      <c r="G62" s="368" t="n">
        <v>75.7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7-12-05T06:01:58Z</cp:lastPrinted>
  <dcterms:modified xsi:type="dcterms:W3CDTF">2007-12-17T02:35:49Z</dcterms:modified>
  <cp:revision>0</cp:revision>
  <dc:subject/>
  <dc:title/>
</cp:coreProperties>
</file>