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0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1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2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缶詰・びん詰</t>
  </si>
  <si>
    <t xml:space="preserve">合成樹脂</t>
  </si>
  <si>
    <t xml:space="preserve">その他の機械</t>
  </si>
  <si>
    <t xml:space="preserve">その他の化学工業品</t>
  </si>
  <si>
    <t xml:space="preserve">４０品目計</t>
  </si>
  <si>
    <t xml:space="preserve">その他の製造工業品</t>
  </si>
  <si>
    <t xml:space="preserve">グラフ関連数字</t>
  </si>
  <si>
    <t xml:space="preserve">麦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米</t>
  </si>
  <si>
    <t xml:space="preserve">ゴム製品</t>
  </si>
  <si>
    <t xml:space="preserve">非金属鉱物</t>
  </si>
  <si>
    <t xml:space="preserve">金属製品</t>
  </si>
  <si>
    <t xml:space="preserve">その他の農産物</t>
  </si>
  <si>
    <t xml:space="preserve">その他の織物</t>
  </si>
  <si>
    <t xml:space="preserve">化学肥料</t>
  </si>
  <si>
    <t xml:space="preserve">石油製品</t>
  </si>
  <si>
    <t xml:space="preserve">織物製品</t>
  </si>
  <si>
    <t xml:space="preserve">前月合計</t>
  </si>
  <si>
    <t xml:space="preserve">化学繊維織物</t>
  </si>
  <si>
    <t xml:space="preserve">その他</t>
  </si>
  <si>
    <t xml:space="preserve">雑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その他の窯業品</t>
  </si>
  <si>
    <t xml:space="preserve">染・顔・塗料</t>
  </si>
  <si>
    <t xml:space="preserve">科学薬品</t>
  </si>
  <si>
    <t xml:space="preserve">板ガラス・同製品</t>
  </si>
  <si>
    <t xml:space="preserve">水産品</t>
  </si>
  <si>
    <t xml:space="preserve">その他の糸</t>
  </si>
  <si>
    <t xml:space="preserve">動植物性飼・肥料</t>
  </si>
  <si>
    <t xml:space="preserve">砂糖</t>
  </si>
  <si>
    <t xml:space="preserve">豆</t>
  </si>
  <si>
    <t xml:space="preserve">木材</t>
  </si>
  <si>
    <t xml:space="preserve">化学繊維糸</t>
  </si>
  <si>
    <t xml:space="preserve">天然ゴム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　　　　　　　　　　　　平成１９年９月末上位１０品目保管残高（県合計）　　　　　　　　　　静岡県倉庫協会</t>
  </si>
  <si>
    <t xml:space="preserve">１９年</t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9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9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4837"/>
        <c:axId val="42312480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9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81762553"/>
        <c:axId val="25157508"/>
      </c:barChart>
      <c:catAx>
        <c:axId val="88114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2480"/>
        <c:crossesAt val="100"/>
        <c:auto val="1"/>
        <c:lblAlgn val="ctr"/>
        <c:lblOffset val="100"/>
        <c:noMultiLvlLbl val="0"/>
      </c:catAx>
      <c:valAx>
        <c:axId val="42312480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4837"/>
        <c:crossesAt val="1"/>
        <c:crossBetween val="midCat"/>
        <c:majorUnit val="10"/>
      </c:valAx>
      <c:catAx>
        <c:axId val="817625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7508"/>
        <c:auto val="1"/>
        <c:lblAlgn val="ctr"/>
        <c:lblOffset val="100"/>
        <c:noMultiLvlLbl val="0"/>
      </c:catAx>
      <c:valAx>
        <c:axId val="25157508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1762553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9月入庫高上位１０品目</a:t>
            </a:r>
          </a:p>
        </c:rich>
      </c:tx>
      <c:layout>
        <c:manualLayout>
          <c:xMode val="edge"/>
          <c:yMode val="edge"/>
          <c:x val="0.32133289467500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062</c:v>
                </c:pt>
                <c:pt idx="1">
                  <c:v>14835</c:v>
                </c:pt>
                <c:pt idx="2">
                  <c:v>11025</c:v>
                </c:pt>
                <c:pt idx="3">
                  <c:v>5549</c:v>
                </c:pt>
                <c:pt idx="4">
                  <c:v>5219</c:v>
                </c:pt>
                <c:pt idx="5">
                  <c:v>4293</c:v>
                </c:pt>
                <c:pt idx="6">
                  <c:v>3945</c:v>
                </c:pt>
                <c:pt idx="7">
                  <c:v>2212</c:v>
                </c:pt>
                <c:pt idx="8">
                  <c:v>1770</c:v>
                </c:pt>
                <c:pt idx="9">
                  <c:v>170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369</c:v>
                </c:pt>
                <c:pt idx="1">
                  <c:v>12379</c:v>
                </c:pt>
                <c:pt idx="2">
                  <c:v>20703</c:v>
                </c:pt>
                <c:pt idx="3">
                  <c:v>6278</c:v>
                </c:pt>
                <c:pt idx="4">
                  <c:v>5370</c:v>
                </c:pt>
                <c:pt idx="5">
                  <c:v>1487</c:v>
                </c:pt>
                <c:pt idx="6">
                  <c:v>3332</c:v>
                </c:pt>
                <c:pt idx="7">
                  <c:v>1418</c:v>
                </c:pt>
                <c:pt idx="8">
                  <c:v>2008</c:v>
                </c:pt>
                <c:pt idx="9">
                  <c:v>2821</c:v>
                </c:pt>
              </c:numCache>
            </c:numRef>
          </c:val>
        </c:ser>
        <c:gapWidth val="150"/>
        <c:overlap val="0"/>
        <c:axId val="80358317"/>
        <c:axId val="59509440"/>
      </c:barChart>
      <c:catAx>
        <c:axId val="80358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9440"/>
        <c:crossesAt val="0"/>
        <c:auto val="1"/>
        <c:lblAlgn val="ctr"/>
        <c:lblOffset val="100"/>
        <c:noMultiLvlLbl val="0"/>
      </c:catAx>
      <c:valAx>
        <c:axId val="5950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8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435023734549"/>
          <c:y val="0.12988250238170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電気機械</c:v>
                </c:pt>
                <c:pt idx="6">
                  <c:v>合成樹脂</c:v>
                </c:pt>
                <c:pt idx="7">
                  <c:v>雑品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105490</c:v>
                </c:pt>
                <c:pt idx="1">
                  <c:v>13701</c:v>
                </c:pt>
                <c:pt idx="2">
                  <c:v>11687</c:v>
                </c:pt>
                <c:pt idx="3">
                  <c:v>7307</c:v>
                </c:pt>
                <c:pt idx="4">
                  <c:v>7181</c:v>
                </c:pt>
                <c:pt idx="5">
                  <c:v>4874</c:v>
                </c:pt>
                <c:pt idx="6">
                  <c:v>4279</c:v>
                </c:pt>
                <c:pt idx="7">
                  <c:v>3449</c:v>
                </c:pt>
                <c:pt idx="8">
                  <c:v>2464</c:v>
                </c:pt>
                <c:pt idx="9">
                  <c:v>178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電気機械</c:v>
                </c:pt>
                <c:pt idx="6">
                  <c:v>合成樹脂</c:v>
                </c:pt>
                <c:pt idx="7">
                  <c:v>雑品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5417</c:v>
                </c:pt>
                <c:pt idx="1">
                  <c:v>4004</c:v>
                </c:pt>
                <c:pt idx="2">
                  <c:v>14982</c:v>
                </c:pt>
                <c:pt idx="3">
                  <c:v>7431</c:v>
                </c:pt>
                <c:pt idx="4">
                  <c:v>7772</c:v>
                </c:pt>
                <c:pt idx="5">
                  <c:v>2028</c:v>
                </c:pt>
                <c:pt idx="6">
                  <c:v>4685</c:v>
                </c:pt>
                <c:pt idx="7">
                  <c:v>2624</c:v>
                </c:pt>
                <c:pt idx="8">
                  <c:v>3147</c:v>
                </c:pt>
                <c:pt idx="9">
                  <c:v>424</c:v>
                </c:pt>
              </c:numCache>
            </c:numRef>
          </c:val>
        </c:ser>
        <c:gapWidth val="150"/>
        <c:overlap val="0"/>
        <c:axId val="46746009"/>
        <c:axId val="36404398"/>
      </c:barChart>
      <c:catAx>
        <c:axId val="46746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4398"/>
        <c:crossesAt val="0"/>
        <c:auto val="1"/>
        <c:lblAlgn val="ctr"/>
        <c:lblOffset val="100"/>
        <c:noMultiLvlLbl val="0"/>
      </c:catAx>
      <c:valAx>
        <c:axId val="3640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6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935235230531"/>
          <c:y val="0.17910124526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9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鉄鋼</c:v>
                </c:pt>
                <c:pt idx="4">
                  <c:v>その他の機械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7257</c:v>
                </c:pt>
                <c:pt idx="1">
                  <c:v>26728</c:v>
                </c:pt>
                <c:pt idx="2">
                  <c:v>18055</c:v>
                </c:pt>
                <c:pt idx="3">
                  <c:v>13163</c:v>
                </c:pt>
                <c:pt idx="4">
                  <c:v>12656</c:v>
                </c:pt>
                <c:pt idx="5">
                  <c:v>12033</c:v>
                </c:pt>
                <c:pt idx="6">
                  <c:v>10329</c:v>
                </c:pt>
                <c:pt idx="7">
                  <c:v>10274</c:v>
                </c:pt>
                <c:pt idx="8">
                  <c:v>8209</c:v>
                </c:pt>
                <c:pt idx="9">
                  <c:v>554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鉄鋼</c:v>
                </c:pt>
                <c:pt idx="4">
                  <c:v>その他の機械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7671</c:v>
                </c:pt>
                <c:pt idx="1">
                  <c:v>32117</c:v>
                </c:pt>
                <c:pt idx="2">
                  <c:v>15745</c:v>
                </c:pt>
                <c:pt idx="3">
                  <c:v>12889</c:v>
                </c:pt>
                <c:pt idx="4">
                  <c:v>9525</c:v>
                </c:pt>
                <c:pt idx="5">
                  <c:v>13534</c:v>
                </c:pt>
                <c:pt idx="6">
                  <c:v>22642</c:v>
                </c:pt>
                <c:pt idx="7">
                  <c:v>5875</c:v>
                </c:pt>
                <c:pt idx="8">
                  <c:v>5825</c:v>
                </c:pt>
                <c:pt idx="9">
                  <c:v>16429</c:v>
                </c:pt>
              </c:numCache>
            </c:numRef>
          </c:val>
        </c:ser>
        <c:gapWidth val="150"/>
        <c:overlap val="0"/>
        <c:axId val="31944231"/>
        <c:axId val="62114894"/>
      </c:barChart>
      <c:catAx>
        <c:axId val="31944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4894"/>
        <c:crossesAt val="0"/>
        <c:auto val="1"/>
        <c:lblAlgn val="ctr"/>
        <c:lblOffset val="100"/>
        <c:noMultiLvlLbl val="0"/>
      </c:catAx>
      <c:valAx>
        <c:axId val="6211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4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548201989288"/>
          <c:y val="0.155958203646065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241322653522"/>
          <c:w val="0.987982502523675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078</c:v>
                </c:pt>
                <c:pt idx="1">
                  <c:v>4095</c:v>
                </c:pt>
                <c:pt idx="2">
                  <c:v>2424</c:v>
                </c:pt>
                <c:pt idx="3">
                  <c:v>1693</c:v>
                </c:pt>
                <c:pt idx="4">
                  <c:v>1170</c:v>
                </c:pt>
                <c:pt idx="5">
                  <c:v>1124</c:v>
                </c:pt>
                <c:pt idx="6">
                  <c:v>1015</c:v>
                </c:pt>
                <c:pt idx="7">
                  <c:v>884</c:v>
                </c:pt>
                <c:pt idx="8">
                  <c:v>327</c:v>
                </c:pt>
                <c:pt idx="9">
                  <c:v>30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243</c:v>
                </c:pt>
                <c:pt idx="1">
                  <c:v>4273</c:v>
                </c:pt>
                <c:pt idx="2">
                  <c:v>603</c:v>
                </c:pt>
                <c:pt idx="3">
                  <c:v>1907</c:v>
                </c:pt>
                <c:pt idx="4">
                  <c:v>1093</c:v>
                </c:pt>
                <c:pt idx="5">
                  <c:v>1625</c:v>
                </c:pt>
                <c:pt idx="6">
                  <c:v>1766</c:v>
                </c:pt>
                <c:pt idx="7">
                  <c:v>947</c:v>
                </c:pt>
                <c:pt idx="8">
                  <c:v>127</c:v>
                </c:pt>
                <c:pt idx="9">
                  <c:v>373</c:v>
                </c:pt>
              </c:numCache>
            </c:numRef>
          </c:val>
        </c:ser>
        <c:gapWidth val="150"/>
        <c:overlap val="0"/>
        <c:axId val="42141060"/>
        <c:axId val="47571303"/>
      </c:barChart>
      <c:catAx>
        <c:axId val="42141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1303"/>
        <c:crossesAt val="0"/>
        <c:auto val="1"/>
        <c:lblAlgn val="ctr"/>
        <c:lblOffset val="100"/>
        <c:noMultiLvlLbl val="0"/>
      </c:catAx>
      <c:valAx>
        <c:axId val="47571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1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石油製品</c:v>
                </c:pt>
                <c:pt idx="7">
                  <c:v>非鉄金属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1687</c:v>
                </c:pt>
                <c:pt idx="1">
                  <c:v>16589</c:v>
                </c:pt>
                <c:pt idx="2">
                  <c:v>16141</c:v>
                </c:pt>
                <c:pt idx="3">
                  <c:v>8575</c:v>
                </c:pt>
                <c:pt idx="4">
                  <c:v>6026</c:v>
                </c:pt>
                <c:pt idx="5">
                  <c:v>5777</c:v>
                </c:pt>
                <c:pt idx="6">
                  <c:v>2944</c:v>
                </c:pt>
                <c:pt idx="7">
                  <c:v>2514</c:v>
                </c:pt>
                <c:pt idx="8">
                  <c:v>2223</c:v>
                </c:pt>
                <c:pt idx="9">
                  <c:v>216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石油製品</c:v>
                </c:pt>
                <c:pt idx="7">
                  <c:v>非鉄金属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8499</c:v>
                </c:pt>
                <c:pt idx="1">
                  <c:v>15175</c:v>
                </c:pt>
                <c:pt idx="2">
                  <c:v>16067</c:v>
                </c:pt>
                <c:pt idx="3">
                  <c:v>6008</c:v>
                </c:pt>
                <c:pt idx="4">
                  <c:v>6879</c:v>
                </c:pt>
                <c:pt idx="5">
                  <c:v>7173</c:v>
                </c:pt>
                <c:pt idx="6">
                  <c:v>321</c:v>
                </c:pt>
                <c:pt idx="7">
                  <c:v>4895</c:v>
                </c:pt>
                <c:pt idx="8">
                  <c:v>1923</c:v>
                </c:pt>
                <c:pt idx="9">
                  <c:v>2965</c:v>
                </c:pt>
              </c:numCache>
            </c:numRef>
          </c:val>
        </c:ser>
        <c:gapWidth val="150"/>
        <c:overlap val="0"/>
        <c:axId val="86753857"/>
        <c:axId val="46851736"/>
      </c:barChart>
      <c:catAx>
        <c:axId val="86753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1736"/>
        <c:crossesAt val="0"/>
        <c:auto val="1"/>
        <c:lblAlgn val="ctr"/>
        <c:lblOffset val="100"/>
        <c:noMultiLvlLbl val="0"/>
      </c:catAx>
      <c:valAx>
        <c:axId val="4685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3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193420680554"/>
          <c:y val="0.137659252861153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9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3888</c:v>
                </c:pt>
                <c:pt idx="1">
                  <c:v>33354</c:v>
                </c:pt>
                <c:pt idx="2">
                  <c:v>15337</c:v>
                </c:pt>
                <c:pt idx="3">
                  <c:v>15068</c:v>
                </c:pt>
                <c:pt idx="4">
                  <c:v>8801</c:v>
                </c:pt>
                <c:pt idx="5">
                  <c:v>8246</c:v>
                </c:pt>
                <c:pt idx="6">
                  <c:v>7892</c:v>
                </c:pt>
                <c:pt idx="7">
                  <c:v>7191</c:v>
                </c:pt>
                <c:pt idx="8">
                  <c:v>4797</c:v>
                </c:pt>
                <c:pt idx="9">
                  <c:v>467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4442</c:v>
                </c:pt>
                <c:pt idx="1">
                  <c:v>33088</c:v>
                </c:pt>
                <c:pt idx="2">
                  <c:v>12320</c:v>
                </c:pt>
                <c:pt idx="3">
                  <c:v>10081</c:v>
                </c:pt>
                <c:pt idx="4">
                  <c:v>8345</c:v>
                </c:pt>
                <c:pt idx="5">
                  <c:v>11078</c:v>
                </c:pt>
                <c:pt idx="6">
                  <c:v>6944</c:v>
                </c:pt>
                <c:pt idx="7">
                  <c:v>11098</c:v>
                </c:pt>
                <c:pt idx="8">
                  <c:v>4584</c:v>
                </c:pt>
                <c:pt idx="9">
                  <c:v>3565</c:v>
                </c:pt>
              </c:numCache>
            </c:numRef>
          </c:val>
        </c:ser>
        <c:gapWidth val="150"/>
        <c:overlap val="0"/>
        <c:axId val="51681535"/>
        <c:axId val="51170615"/>
      </c:barChart>
      <c:catAx>
        <c:axId val="51681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0615"/>
        <c:crossesAt val="0"/>
        <c:auto val="1"/>
        <c:lblAlgn val="ctr"/>
        <c:lblOffset val="100"/>
        <c:noMultiLvlLbl val="0"/>
      </c:catAx>
      <c:valAx>
        <c:axId val="5117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15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0146</c:v>
                </c:pt>
                <c:pt idx="1">
                  <c:v>84954</c:v>
                </c:pt>
                <c:pt idx="2">
                  <c:v>73822</c:v>
                </c:pt>
                <c:pt idx="3">
                  <c:v>66619</c:v>
                </c:pt>
                <c:pt idx="4">
                  <c:v>65136</c:v>
                </c:pt>
                <c:pt idx="5">
                  <c:v>58502</c:v>
                </c:pt>
                <c:pt idx="6">
                  <c:v>51602</c:v>
                </c:pt>
                <c:pt idx="7">
                  <c:v>48428</c:v>
                </c:pt>
                <c:pt idx="8">
                  <c:v>38256</c:v>
                </c:pt>
                <c:pt idx="9">
                  <c:v>3753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3290</c:v>
                </c:pt>
                <c:pt idx="1">
                  <c:v>77745</c:v>
                </c:pt>
                <c:pt idx="2">
                  <c:v>74847</c:v>
                </c:pt>
                <c:pt idx="3">
                  <c:v>72255</c:v>
                </c:pt>
                <c:pt idx="4">
                  <c:v>62827</c:v>
                </c:pt>
                <c:pt idx="5">
                  <c:v>50336</c:v>
                </c:pt>
                <c:pt idx="6">
                  <c:v>52570</c:v>
                </c:pt>
                <c:pt idx="7">
                  <c:v>65888</c:v>
                </c:pt>
                <c:pt idx="8">
                  <c:v>45441</c:v>
                </c:pt>
                <c:pt idx="9">
                  <c:v>47594</c:v>
                </c:pt>
              </c:numCache>
            </c:numRef>
          </c:val>
        </c:ser>
        <c:gapWidth val="150"/>
        <c:overlap val="0"/>
        <c:axId val="74756468"/>
        <c:axId val="51041032"/>
      </c:barChart>
      <c:catAx>
        <c:axId val="74756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1032"/>
        <c:crossesAt val="0"/>
        <c:auto val="1"/>
        <c:lblAlgn val="ctr"/>
        <c:lblOffset val="100"/>
        <c:noMultiLvlLbl val="0"/>
      </c:catAx>
      <c:valAx>
        <c:axId val="5104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6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382270935487"/>
          <c:y val="0.0569999106584472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9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米</c:v>
                  </c:pt>
                  <c:pt idx="8">
                    <c:v>鉄鋼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223,290 </c:v>
                  </c:pt>
                  <c:pt idx="1">
                    <c:v>77,745 </c:v>
                  </c:pt>
                  <c:pt idx="2">
                    <c:v>74,847 </c:v>
                  </c:pt>
                  <c:pt idx="3">
                    <c:v>72,255 </c:v>
                  </c:pt>
                  <c:pt idx="4">
                    <c:v>62,827 </c:v>
                  </c:pt>
                  <c:pt idx="5">
                    <c:v>50,336 </c:v>
                  </c:pt>
                  <c:pt idx="6">
                    <c:v>52,570 </c:v>
                  </c:pt>
                  <c:pt idx="7">
                    <c:v>65,888 </c:v>
                  </c:pt>
                  <c:pt idx="8">
                    <c:v>45,441 </c:v>
                  </c:pt>
                  <c:pt idx="9">
                    <c:v>47,594 </c:v>
                  </c:pt>
                  <c:pt idx="10">
                    <c:v>323,042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3290</c:v>
                </c:pt>
                <c:pt idx="1">
                  <c:v>77745</c:v>
                </c:pt>
                <c:pt idx="2">
                  <c:v>74847</c:v>
                </c:pt>
                <c:pt idx="3">
                  <c:v>72255</c:v>
                </c:pt>
                <c:pt idx="4">
                  <c:v>62827</c:v>
                </c:pt>
                <c:pt idx="5">
                  <c:v>50336</c:v>
                </c:pt>
                <c:pt idx="6">
                  <c:v>52570</c:v>
                </c:pt>
                <c:pt idx="7">
                  <c:v>65888</c:v>
                </c:pt>
                <c:pt idx="8">
                  <c:v>45441</c:v>
                </c:pt>
                <c:pt idx="9">
                  <c:v>47594</c:v>
                </c:pt>
                <c:pt idx="10">
                  <c:v>3230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9月保管残高</a:t>
            </a:r>
          </a:p>
        </c:rich>
      </c:tx>
      <c:layout>
        <c:manualLayout>
          <c:xMode val="edge"/>
          <c:yMode val="edge"/>
          <c:x val="0.315985130111524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米</c:v>
                  </c:pt>
                  <c:pt idx="8">
                    <c:v>鉄鋼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240,146 </c:v>
                  </c:pt>
                  <c:pt idx="1">
                    <c:v>84,954 </c:v>
                  </c:pt>
                  <c:pt idx="2">
                    <c:v>73,822 </c:v>
                  </c:pt>
                  <c:pt idx="3">
                    <c:v>66,619 </c:v>
                  </c:pt>
                  <c:pt idx="4">
                    <c:v>65,136 </c:v>
                  </c:pt>
                  <c:pt idx="5">
                    <c:v>58,502 </c:v>
                  </c:pt>
                  <c:pt idx="6">
                    <c:v>51,602 </c:v>
                  </c:pt>
                  <c:pt idx="7">
                    <c:v>48,428 </c:v>
                  </c:pt>
                  <c:pt idx="8">
                    <c:v>38,256 </c:v>
                  </c:pt>
                  <c:pt idx="9">
                    <c:v>37,533 </c:v>
                  </c:pt>
                  <c:pt idx="10">
                    <c:v>301,748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0146</c:v>
                </c:pt>
                <c:pt idx="1">
                  <c:v>84954</c:v>
                </c:pt>
                <c:pt idx="2">
                  <c:v>73822</c:v>
                </c:pt>
                <c:pt idx="3">
                  <c:v>66619</c:v>
                </c:pt>
                <c:pt idx="4">
                  <c:v>65136</c:v>
                </c:pt>
                <c:pt idx="5">
                  <c:v>58502</c:v>
                </c:pt>
                <c:pt idx="6">
                  <c:v>51602</c:v>
                </c:pt>
                <c:pt idx="7">
                  <c:v>48428</c:v>
                </c:pt>
                <c:pt idx="8">
                  <c:v>38256</c:v>
                </c:pt>
                <c:pt idx="9">
                  <c:v>37533</c:v>
                </c:pt>
                <c:pt idx="10">
                  <c:v>3017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9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非鉄金属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ゴム製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7088</c:v>
                </c:pt>
                <c:pt idx="1">
                  <c:v>10824</c:v>
                </c:pt>
                <c:pt idx="2">
                  <c:v>7722</c:v>
                </c:pt>
                <c:pt idx="3">
                  <c:v>6846</c:v>
                </c:pt>
                <c:pt idx="4">
                  <c:v>4876</c:v>
                </c:pt>
                <c:pt idx="5">
                  <c:v>4709</c:v>
                </c:pt>
                <c:pt idx="6">
                  <c:v>4293</c:v>
                </c:pt>
                <c:pt idx="7">
                  <c:v>4135</c:v>
                </c:pt>
                <c:pt idx="8">
                  <c:v>4133</c:v>
                </c:pt>
                <c:pt idx="9">
                  <c:v>377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非鉄金属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ゴム製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805</c:v>
                </c:pt>
                <c:pt idx="1">
                  <c:v>17129</c:v>
                </c:pt>
                <c:pt idx="2">
                  <c:v>5371</c:v>
                </c:pt>
                <c:pt idx="3">
                  <c:v>6473</c:v>
                </c:pt>
                <c:pt idx="4">
                  <c:v>5094</c:v>
                </c:pt>
                <c:pt idx="5">
                  <c:v>3078</c:v>
                </c:pt>
                <c:pt idx="6">
                  <c:v>5476</c:v>
                </c:pt>
                <c:pt idx="7">
                  <c:v>4036</c:v>
                </c:pt>
                <c:pt idx="8">
                  <c:v>2273</c:v>
                </c:pt>
                <c:pt idx="9">
                  <c:v>4715</c:v>
                </c:pt>
              </c:numCache>
            </c:numRef>
          </c:val>
        </c:ser>
        <c:gapWidth val="150"/>
        <c:overlap val="0"/>
        <c:axId val="86248074"/>
        <c:axId val="91973265"/>
      </c:barChart>
      <c:catAx>
        <c:axId val="86248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3265"/>
        <c:crossesAt val="0"/>
        <c:auto val="1"/>
        <c:lblAlgn val="ctr"/>
        <c:lblOffset val="100"/>
        <c:noMultiLvlLbl val="0"/>
      </c:catAx>
      <c:valAx>
        <c:axId val="9197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8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52855156542"/>
          <c:y val="0.12846590300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443 </c:v>
                  </c:pt>
                  <c:pt idx="1">
                    <c:v>370,961 </c:v>
                  </c:pt>
                  <c:pt idx="2">
                    <c:v>418,188 </c:v>
                  </c:pt>
                  <c:pt idx="3">
                    <c:v>103,796 </c:v>
                  </c:pt>
                  <c:pt idx="4">
                    <c:v>374,291 </c:v>
                  </c:pt>
                  <c:pt idx="5">
                    <c:v>606,88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443</c:v>
                </c:pt>
                <c:pt idx="1">
                  <c:v>370961</c:v>
                </c:pt>
                <c:pt idx="2">
                  <c:v>418188</c:v>
                </c:pt>
                <c:pt idx="3">
                  <c:v>103796</c:v>
                </c:pt>
                <c:pt idx="4">
                  <c:v>374291</c:v>
                </c:pt>
                <c:pt idx="5">
                  <c:v>6068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9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製造工業品</c:v>
                </c:pt>
                <c:pt idx="9">
                  <c:v>非金属鉱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7268</c:v>
                </c:pt>
                <c:pt idx="1">
                  <c:v>20333</c:v>
                </c:pt>
                <c:pt idx="2">
                  <c:v>14654</c:v>
                </c:pt>
                <c:pt idx="3">
                  <c:v>8896</c:v>
                </c:pt>
                <c:pt idx="4">
                  <c:v>8215</c:v>
                </c:pt>
                <c:pt idx="5">
                  <c:v>7188</c:v>
                </c:pt>
                <c:pt idx="6">
                  <c:v>6491</c:v>
                </c:pt>
                <c:pt idx="7">
                  <c:v>5502</c:v>
                </c:pt>
                <c:pt idx="8">
                  <c:v>5410</c:v>
                </c:pt>
                <c:pt idx="9">
                  <c:v>423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製造工業品</c:v>
                </c:pt>
                <c:pt idx="9">
                  <c:v>非金属鉱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2637</c:v>
                </c:pt>
                <c:pt idx="1">
                  <c:v>20750</c:v>
                </c:pt>
                <c:pt idx="2">
                  <c:v>17902</c:v>
                </c:pt>
                <c:pt idx="3">
                  <c:v>8291</c:v>
                </c:pt>
                <c:pt idx="4">
                  <c:v>7879</c:v>
                </c:pt>
                <c:pt idx="5">
                  <c:v>4533</c:v>
                </c:pt>
                <c:pt idx="6">
                  <c:v>6439</c:v>
                </c:pt>
                <c:pt idx="7">
                  <c:v>7464</c:v>
                </c:pt>
                <c:pt idx="8">
                  <c:v>5076</c:v>
                </c:pt>
                <c:pt idx="9">
                  <c:v>3134</c:v>
                </c:pt>
              </c:numCache>
            </c:numRef>
          </c:val>
        </c:ser>
        <c:gapWidth val="150"/>
        <c:overlap val="0"/>
        <c:axId val="13679260"/>
        <c:axId val="55488955"/>
      </c:barChart>
      <c:catAx>
        <c:axId val="13679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8955"/>
        <c:crossesAt val="0"/>
        <c:auto val="1"/>
        <c:lblAlgn val="ctr"/>
        <c:lblOffset val="100"/>
        <c:noMultiLvlLbl val="0"/>
      </c:catAx>
      <c:valAx>
        <c:axId val="5548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9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9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雑穀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5956</c:v>
                </c:pt>
                <c:pt idx="1">
                  <c:v>34748</c:v>
                </c:pt>
                <c:pt idx="2">
                  <c:v>31900</c:v>
                </c:pt>
                <c:pt idx="3">
                  <c:v>30328</c:v>
                </c:pt>
                <c:pt idx="4">
                  <c:v>26707</c:v>
                </c:pt>
                <c:pt idx="5">
                  <c:v>23887</c:v>
                </c:pt>
                <c:pt idx="6">
                  <c:v>22211</c:v>
                </c:pt>
                <c:pt idx="7">
                  <c:v>15569</c:v>
                </c:pt>
                <c:pt idx="8">
                  <c:v>15486</c:v>
                </c:pt>
                <c:pt idx="9">
                  <c:v>1482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雑穀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9395</c:v>
                </c:pt>
                <c:pt idx="1">
                  <c:v>35053</c:v>
                </c:pt>
                <c:pt idx="2">
                  <c:v>37871</c:v>
                </c:pt>
                <c:pt idx="3">
                  <c:v>44914</c:v>
                </c:pt>
                <c:pt idx="4">
                  <c:v>35236</c:v>
                </c:pt>
                <c:pt idx="5">
                  <c:v>25804</c:v>
                </c:pt>
                <c:pt idx="6">
                  <c:v>17989</c:v>
                </c:pt>
                <c:pt idx="7">
                  <c:v>17533</c:v>
                </c:pt>
                <c:pt idx="8">
                  <c:v>10724</c:v>
                </c:pt>
                <c:pt idx="9">
                  <c:v>20073</c:v>
                </c:pt>
              </c:numCache>
            </c:numRef>
          </c:val>
        </c:ser>
        <c:gapWidth val="150"/>
        <c:overlap val="0"/>
        <c:axId val="22606568"/>
        <c:axId val="1713886"/>
      </c:barChart>
      <c:catAx>
        <c:axId val="22606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886"/>
        <c:crossesAt val="0"/>
        <c:auto val="1"/>
        <c:lblAlgn val="ctr"/>
        <c:lblOffset val="100"/>
        <c:noMultiLvlLbl val="0"/>
      </c:catAx>
      <c:valAx>
        <c:axId val="171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6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262334536703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9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0211</c:v>
                </c:pt>
                <c:pt idx="1">
                  <c:v>6465</c:v>
                </c:pt>
                <c:pt idx="2">
                  <c:v>3292</c:v>
                </c:pt>
                <c:pt idx="3">
                  <c:v>3063</c:v>
                </c:pt>
                <c:pt idx="4">
                  <c:v>2622</c:v>
                </c:pt>
                <c:pt idx="5">
                  <c:v>1591</c:v>
                </c:pt>
                <c:pt idx="6">
                  <c:v>1536</c:v>
                </c:pt>
                <c:pt idx="7">
                  <c:v>1487</c:v>
                </c:pt>
                <c:pt idx="8">
                  <c:v>1202</c:v>
                </c:pt>
                <c:pt idx="9">
                  <c:v>56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641</c:v>
                </c:pt>
                <c:pt idx="1">
                  <c:v>5459</c:v>
                </c:pt>
                <c:pt idx="2">
                  <c:v>3217</c:v>
                </c:pt>
                <c:pt idx="3">
                  <c:v>2470</c:v>
                </c:pt>
                <c:pt idx="4">
                  <c:v>2721</c:v>
                </c:pt>
                <c:pt idx="5">
                  <c:v>1065</c:v>
                </c:pt>
                <c:pt idx="6">
                  <c:v>1214</c:v>
                </c:pt>
                <c:pt idx="7">
                  <c:v>1363</c:v>
                </c:pt>
                <c:pt idx="8">
                  <c:v>2063</c:v>
                </c:pt>
                <c:pt idx="9">
                  <c:v>891</c:v>
                </c:pt>
              </c:numCache>
            </c:numRef>
          </c:val>
        </c:ser>
        <c:gapWidth val="150"/>
        <c:overlap val="0"/>
        <c:axId val="55194113"/>
        <c:axId val="54508657"/>
      </c:barChart>
      <c:catAx>
        <c:axId val="55194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8657"/>
        <c:crossesAt val="0"/>
        <c:auto val="1"/>
        <c:lblAlgn val="ctr"/>
        <c:lblOffset val="100"/>
        <c:noMultiLvlLbl val="0"/>
      </c:catAx>
      <c:valAx>
        <c:axId val="5450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4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4570331253"/>
          <c:y val="0.270817541959935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9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日用品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2782</c:v>
                </c:pt>
                <c:pt idx="1">
                  <c:v>18423</c:v>
                </c:pt>
                <c:pt idx="2">
                  <c:v>10045</c:v>
                </c:pt>
                <c:pt idx="3">
                  <c:v>8411</c:v>
                </c:pt>
                <c:pt idx="4">
                  <c:v>6880</c:v>
                </c:pt>
                <c:pt idx="5">
                  <c:v>6299</c:v>
                </c:pt>
                <c:pt idx="6">
                  <c:v>6035</c:v>
                </c:pt>
                <c:pt idx="7">
                  <c:v>5233</c:v>
                </c:pt>
                <c:pt idx="8">
                  <c:v>4595</c:v>
                </c:pt>
                <c:pt idx="9">
                  <c:v>281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日用品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9323</c:v>
                </c:pt>
                <c:pt idx="1">
                  <c:v>10551</c:v>
                </c:pt>
                <c:pt idx="2">
                  <c:v>9328</c:v>
                </c:pt>
                <c:pt idx="3">
                  <c:v>7976</c:v>
                </c:pt>
                <c:pt idx="4">
                  <c:v>5653</c:v>
                </c:pt>
                <c:pt idx="5">
                  <c:v>7042</c:v>
                </c:pt>
                <c:pt idx="6">
                  <c:v>6967</c:v>
                </c:pt>
                <c:pt idx="7">
                  <c:v>7812</c:v>
                </c:pt>
                <c:pt idx="8">
                  <c:v>4129</c:v>
                </c:pt>
                <c:pt idx="9">
                  <c:v>2944</c:v>
                </c:pt>
              </c:numCache>
            </c:numRef>
          </c:val>
        </c:ser>
        <c:gapWidth val="150"/>
        <c:overlap val="0"/>
        <c:axId val="74386991"/>
        <c:axId val="73012544"/>
      </c:barChart>
      <c:catAx>
        <c:axId val="74386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2544"/>
        <c:crossesAt val="0"/>
        <c:auto val="1"/>
        <c:lblAlgn val="ctr"/>
        <c:lblOffset val="100"/>
        <c:noMultiLvlLbl val="0"/>
      </c:catAx>
      <c:valAx>
        <c:axId val="7301254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6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65976217875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9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織物</c:v>
                </c:pt>
                <c:pt idx="5">
                  <c:v>その他の機械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5305</c:v>
                </c:pt>
                <c:pt idx="1">
                  <c:v>25148</c:v>
                </c:pt>
                <c:pt idx="2">
                  <c:v>24674</c:v>
                </c:pt>
                <c:pt idx="3">
                  <c:v>17870</c:v>
                </c:pt>
                <c:pt idx="4">
                  <c:v>13648</c:v>
                </c:pt>
                <c:pt idx="5">
                  <c:v>13212</c:v>
                </c:pt>
                <c:pt idx="6">
                  <c:v>12708</c:v>
                </c:pt>
                <c:pt idx="7">
                  <c:v>12366</c:v>
                </c:pt>
                <c:pt idx="8">
                  <c:v>10584</c:v>
                </c:pt>
                <c:pt idx="9">
                  <c:v>870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織物</c:v>
                </c:pt>
                <c:pt idx="5">
                  <c:v>その他の機械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1626</c:v>
                </c:pt>
                <c:pt idx="1">
                  <c:v>25859</c:v>
                </c:pt>
                <c:pt idx="2">
                  <c:v>21199</c:v>
                </c:pt>
                <c:pt idx="3">
                  <c:v>15417</c:v>
                </c:pt>
                <c:pt idx="4">
                  <c:v>15812</c:v>
                </c:pt>
                <c:pt idx="5">
                  <c:v>10210</c:v>
                </c:pt>
                <c:pt idx="6">
                  <c:v>16766</c:v>
                </c:pt>
                <c:pt idx="7">
                  <c:v>16275</c:v>
                </c:pt>
                <c:pt idx="8">
                  <c:v>13792</c:v>
                </c:pt>
                <c:pt idx="9">
                  <c:v>8276</c:v>
                </c:pt>
              </c:numCache>
            </c:numRef>
          </c:val>
        </c:ser>
        <c:gapWidth val="150"/>
        <c:overlap val="0"/>
        <c:axId val="67868837"/>
        <c:axId val="35346554"/>
      </c:barChart>
      <c:catAx>
        <c:axId val="67868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6554"/>
        <c:crossesAt val="0"/>
        <c:auto val="1"/>
        <c:lblAlgn val="ctr"/>
        <c:lblOffset val="100"/>
        <c:noMultiLvlLbl val="0"/>
      </c:catAx>
      <c:valAx>
        <c:axId val="3534655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8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0672"/>
        <c:axId val="30543479"/>
      </c:lineChart>
      <c:catAx>
        <c:axId val="13670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3479"/>
        <c:crossesAt val="0"/>
        <c:auto val="1"/>
        <c:lblAlgn val="ctr"/>
        <c:lblOffset val="100"/>
        <c:noMultiLvlLbl val="0"/>
      </c:catAx>
      <c:valAx>
        <c:axId val="3054347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06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48866"/>
        <c:axId val="23312574"/>
      </c:lineChart>
      <c:catAx>
        <c:axId val="70548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2574"/>
        <c:crossesAt val="0"/>
        <c:auto val="1"/>
        <c:lblAlgn val="ctr"/>
        <c:lblOffset val="100"/>
        <c:noMultiLvlLbl val="0"/>
      </c:catAx>
      <c:valAx>
        <c:axId val="23312574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88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1625"/>
        <c:axId val="19890722"/>
      </c:lineChart>
      <c:catAx>
        <c:axId val="78741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0722"/>
        <c:crossesAt val="0"/>
        <c:auto val="1"/>
        <c:lblAlgn val="ctr"/>
        <c:lblOffset val="100"/>
        <c:noMultiLvlLbl val="0"/>
      </c:catAx>
      <c:valAx>
        <c:axId val="1989072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16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4353"/>
        <c:axId val="41029601"/>
      </c:lineChart>
      <c:catAx>
        <c:axId val="68804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9601"/>
        <c:crossesAt val="0"/>
        <c:auto val="1"/>
        <c:lblAlgn val="ctr"/>
        <c:lblOffset val="100"/>
        <c:noMultiLvlLbl val="0"/>
      </c:catAx>
      <c:valAx>
        <c:axId val="4102960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43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4373"/>
        <c:axId val="48450834"/>
      </c:lineChart>
      <c:catAx>
        <c:axId val="50954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0834"/>
        <c:crossesAt val="0"/>
        <c:auto val="1"/>
        <c:lblAlgn val="ctr"/>
        <c:lblOffset val="100"/>
        <c:noMultiLvlLbl val="0"/>
      </c:catAx>
      <c:valAx>
        <c:axId val="4845083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43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９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7634</c:v>
                </c:pt>
                <c:pt idx="1">
                  <c:v>227104</c:v>
                </c:pt>
                <c:pt idx="2">
                  <c:v>232285</c:v>
                </c:pt>
                <c:pt idx="3">
                  <c:v>61752</c:v>
                </c:pt>
                <c:pt idx="4">
                  <c:v>267865</c:v>
                </c:pt>
                <c:pt idx="5">
                  <c:v>394428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1809</c:v>
                </c:pt>
                <c:pt idx="1">
                  <c:v>143857</c:v>
                </c:pt>
                <c:pt idx="2">
                  <c:v>185903</c:v>
                </c:pt>
                <c:pt idx="3">
                  <c:v>42044</c:v>
                </c:pt>
                <c:pt idx="4">
                  <c:v>106426</c:v>
                </c:pt>
                <c:pt idx="5">
                  <c:v>212458</c:v>
                </c:pt>
              </c:numCache>
            </c:numRef>
          </c:val>
        </c:ser>
        <c:gapWidth val="150"/>
        <c:shape val="box"/>
        <c:axId val="47769159"/>
        <c:axId val="4530591"/>
        <c:axId val="0"/>
      </c:bar3DChart>
      <c:catAx>
        <c:axId val="4776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591"/>
        <c:crossesAt val="0"/>
        <c:auto val="1"/>
        <c:lblAlgn val="ctr"/>
        <c:lblOffset val="100"/>
        <c:noMultiLvlLbl val="0"/>
      </c:catAx>
      <c:valAx>
        <c:axId val="453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9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974337824214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415"/>
        <c:axId val="80152559"/>
      </c:lineChart>
      <c:catAx>
        <c:axId val="1026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2559"/>
        <c:crossesAt val="0"/>
        <c:auto val="1"/>
        <c:lblAlgn val="ctr"/>
        <c:lblOffset val="100"/>
        <c:noMultiLvlLbl val="0"/>
      </c:catAx>
      <c:valAx>
        <c:axId val="8015255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4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0010"/>
        <c:axId val="91020892"/>
      </c:lineChart>
      <c:catAx>
        <c:axId val="55950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0892"/>
        <c:crossesAt val="0"/>
        <c:auto val="1"/>
        <c:lblAlgn val="ctr"/>
        <c:lblOffset val="100"/>
        <c:noMultiLvlLbl val="0"/>
      </c:catAx>
      <c:valAx>
        <c:axId val="9102089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00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39633747547"/>
          <c:w val="0.979192055969307"/>
          <c:h val="0.86775670372792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2394"/>
        <c:axId val="45979203"/>
      </c:lineChart>
      <c:catAx>
        <c:axId val="22212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9203"/>
        <c:crossesAt val="0"/>
        <c:auto val="1"/>
        <c:lblAlgn val="ctr"/>
        <c:lblOffset val="100"/>
        <c:noMultiLvlLbl val="0"/>
      </c:catAx>
      <c:valAx>
        <c:axId val="4597920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23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5885"/>
        <c:axId val="45915980"/>
      </c:lineChart>
      <c:catAx>
        <c:axId val="33145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5980"/>
        <c:crossesAt val="0"/>
        <c:auto val="1"/>
        <c:lblAlgn val="ctr"/>
        <c:lblOffset val="100"/>
        <c:noMultiLvlLbl val="0"/>
      </c:catAx>
      <c:valAx>
        <c:axId val="4591598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5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6604"/>
        <c:axId val="44554707"/>
      </c:lineChart>
      <c:catAx>
        <c:axId val="63656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4707"/>
        <c:crossesAt val="0"/>
        <c:auto val="1"/>
        <c:lblAlgn val="ctr"/>
        <c:lblOffset val="100"/>
        <c:noMultiLvlLbl val="0"/>
      </c:catAx>
      <c:valAx>
        <c:axId val="44554707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66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2462"/>
        <c:axId val="79026809"/>
      </c:lineChart>
      <c:catAx>
        <c:axId val="27442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6809"/>
        <c:crossesAt val="0"/>
        <c:auto val="1"/>
        <c:lblAlgn val="ctr"/>
        <c:lblOffset val="100"/>
        <c:noMultiLvlLbl val="0"/>
      </c:catAx>
      <c:valAx>
        <c:axId val="79026809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2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6220"/>
        <c:axId val="24047431"/>
      </c:lineChart>
      <c:catAx>
        <c:axId val="24216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7431"/>
        <c:crossesAt val="0"/>
        <c:auto val="1"/>
        <c:lblAlgn val="ctr"/>
        <c:lblOffset val="100"/>
        <c:noMultiLvlLbl val="0"/>
      </c:catAx>
      <c:valAx>
        <c:axId val="2404743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62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174040764677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0880915637860082"/>
          <c:w val="0.98015998553803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415"/>
        <c:axId val="11896503"/>
      </c:lineChart>
      <c:catAx>
        <c:axId val="6904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6503"/>
        <c:crossesAt val="0"/>
        <c:auto val="1"/>
        <c:lblAlgn val="ctr"/>
        <c:lblOffset val="100"/>
        <c:noMultiLvlLbl val="0"/>
      </c:catAx>
      <c:valAx>
        <c:axId val="1189650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840647173137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4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6147"/>
        <c:axId val="99272304"/>
      </c:lineChart>
      <c:catAx>
        <c:axId val="90506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2304"/>
        <c:crossesAt val="0"/>
        <c:auto val="1"/>
        <c:lblAlgn val="ctr"/>
        <c:lblOffset val="100"/>
        <c:noMultiLvlLbl val="0"/>
      </c:catAx>
      <c:valAx>
        <c:axId val="9927230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61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2897"/>
        <c:axId val="59406633"/>
      </c:lineChart>
      <c:catAx>
        <c:axId val="42672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6633"/>
        <c:crossesAt val="0"/>
        <c:auto val="1"/>
        <c:lblAlgn val="ctr"/>
        <c:lblOffset val="100"/>
        <c:noMultiLvlLbl val="0"/>
      </c:catAx>
      <c:valAx>
        <c:axId val="59406633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2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0441"/>
        <c:axId val="41824304"/>
      </c:lineChart>
      <c:catAx>
        <c:axId val="99050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4304"/>
        <c:crossesAt val="0"/>
        <c:auto val="1"/>
        <c:lblAlgn val="ctr"/>
        <c:lblOffset val="100"/>
        <c:noMultiLvlLbl val="0"/>
      </c:catAx>
      <c:valAx>
        <c:axId val="4182430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04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3003"/>
        <c:axId val="92166162"/>
      </c:lineChart>
      <c:catAx>
        <c:axId val="76293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6162"/>
        <c:crossesAt val="0"/>
        <c:auto val="1"/>
        <c:lblAlgn val="ctr"/>
        <c:lblOffset val="100"/>
        <c:noMultiLvlLbl val="0"/>
      </c:catAx>
      <c:valAx>
        <c:axId val="9216616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30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7896"/>
        <c:axId val="43152922"/>
      </c:lineChart>
      <c:catAx>
        <c:axId val="59017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2922"/>
        <c:crossesAt val="0"/>
        <c:auto val="1"/>
        <c:lblAlgn val="ctr"/>
        <c:lblOffset val="100"/>
        <c:noMultiLvlLbl val="0"/>
      </c:catAx>
      <c:valAx>
        <c:axId val="4315292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78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9331"/>
        <c:axId val="8359074"/>
      </c:lineChart>
      <c:catAx>
        <c:axId val="71039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074"/>
        <c:crossesAt val="0"/>
        <c:auto val="1"/>
        <c:lblAlgn val="ctr"/>
        <c:lblOffset val="100"/>
        <c:noMultiLvlLbl val="0"/>
      </c:catAx>
      <c:valAx>
        <c:axId val="8359074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9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6687"/>
        <c:axId val="96596058"/>
      </c:lineChart>
      <c:catAx>
        <c:axId val="97566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6058"/>
        <c:crossesAt val="0"/>
        <c:auto val="1"/>
        <c:lblAlgn val="ctr"/>
        <c:lblOffset val="100"/>
        <c:noMultiLvlLbl val="0"/>
      </c:catAx>
      <c:valAx>
        <c:axId val="96596058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66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2038959374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61207227989235"/>
          <c:w val="0.988513668734206"/>
          <c:h val="0.913879277201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784"/>
        <c:axId val="42812912"/>
      </c:lineChart>
      <c:catAx>
        <c:axId val="4019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19108035371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2912"/>
        <c:crossesAt val="0"/>
        <c:auto val="1"/>
        <c:lblAlgn val="ctr"/>
        <c:lblOffset val="100"/>
        <c:noMultiLvlLbl val="0"/>
      </c:catAx>
      <c:valAx>
        <c:axId val="4281291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7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72915</c:v>
                </c:pt>
                <c:pt idx="1">
                  <c:v>138452</c:v>
                </c:pt>
                <c:pt idx="2">
                  <c:v>82094</c:v>
                </c:pt>
                <c:pt idx="3">
                  <c:v>43073</c:v>
                </c:pt>
                <c:pt idx="4">
                  <c:v>42981</c:v>
                </c:pt>
                <c:pt idx="5">
                  <c:v>35917</c:v>
                </c:pt>
                <c:pt idx="6">
                  <c:v>30673</c:v>
                </c:pt>
                <c:pt idx="7">
                  <c:v>28491</c:v>
                </c:pt>
                <c:pt idx="8">
                  <c:v>25248</c:v>
                </c:pt>
                <c:pt idx="9">
                  <c:v>23461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3831</c:v>
                </c:pt>
                <c:pt idx="1">
                  <c:v>117005</c:v>
                </c:pt>
                <c:pt idx="2">
                  <c:v>82526</c:v>
                </c:pt>
                <c:pt idx="3">
                  <c:v>52111</c:v>
                </c:pt>
                <c:pt idx="4">
                  <c:v>47886</c:v>
                </c:pt>
                <c:pt idx="5">
                  <c:v>23313</c:v>
                </c:pt>
                <c:pt idx="6">
                  <c:v>30255</c:v>
                </c:pt>
                <c:pt idx="7">
                  <c:v>34642</c:v>
                </c:pt>
                <c:pt idx="8">
                  <c:v>27146</c:v>
                </c:pt>
                <c:pt idx="9">
                  <c:v>19531</c:v>
                </c:pt>
              </c:numCache>
            </c:numRef>
          </c:val>
        </c:ser>
        <c:gapWidth val="150"/>
        <c:overlap val="0"/>
        <c:axId val="16835322"/>
        <c:axId val="87132013"/>
      </c:barChart>
      <c:catAx>
        <c:axId val="16835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2013"/>
        <c:crossesAt val="0"/>
        <c:auto val="1"/>
        <c:lblAlgn val="ctr"/>
        <c:lblOffset val="100"/>
        <c:noMultiLvlLbl val="0"/>
      </c:catAx>
      <c:valAx>
        <c:axId val="8713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5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257579409071"/>
          <c:y val="0.28995875768033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9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合成樹脂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72,915 </c:v>
                  </c:pt>
                  <c:pt idx="1">
                    <c:v>138,452 </c:v>
                  </c:pt>
                  <c:pt idx="2">
                    <c:v>82,094 </c:v>
                  </c:pt>
                  <c:pt idx="3">
                    <c:v>43,073 </c:v>
                  </c:pt>
                  <c:pt idx="4">
                    <c:v>42,981 </c:v>
                  </c:pt>
                  <c:pt idx="5">
                    <c:v>35,917 </c:v>
                  </c:pt>
                  <c:pt idx="6">
                    <c:v>30,673 </c:v>
                  </c:pt>
                  <c:pt idx="7">
                    <c:v>28,491 </c:v>
                  </c:pt>
                  <c:pt idx="8">
                    <c:v>25,248 </c:v>
                  </c:pt>
                  <c:pt idx="9">
                    <c:v>23,461 </c:v>
                  </c:pt>
                  <c:pt idx="10">
                    <c:v>127,533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72915</c:v>
                </c:pt>
                <c:pt idx="1">
                  <c:v>138452</c:v>
                </c:pt>
                <c:pt idx="2">
                  <c:v>82094</c:v>
                </c:pt>
                <c:pt idx="3">
                  <c:v>43073</c:v>
                </c:pt>
                <c:pt idx="4">
                  <c:v>42981</c:v>
                </c:pt>
                <c:pt idx="5">
                  <c:v>35917</c:v>
                </c:pt>
                <c:pt idx="6">
                  <c:v>30673</c:v>
                </c:pt>
                <c:pt idx="7">
                  <c:v>28491</c:v>
                </c:pt>
                <c:pt idx="8">
                  <c:v>25248</c:v>
                </c:pt>
                <c:pt idx="9">
                  <c:v>23461</c:v>
                </c:pt>
                <c:pt idx="10">
                  <c:v>1275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9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合成樹脂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63,831 </c:v>
                  </c:pt>
                  <c:pt idx="1">
                    <c:v>117,005 </c:v>
                  </c:pt>
                  <c:pt idx="2">
                    <c:v>82,526 </c:v>
                  </c:pt>
                  <c:pt idx="3">
                    <c:v>52,111 </c:v>
                  </c:pt>
                  <c:pt idx="4">
                    <c:v>47,886 </c:v>
                  </c:pt>
                  <c:pt idx="5">
                    <c:v>23,313 </c:v>
                  </c:pt>
                  <c:pt idx="6">
                    <c:v>30,255 </c:v>
                  </c:pt>
                  <c:pt idx="7">
                    <c:v>34,642 </c:v>
                  </c:pt>
                  <c:pt idx="8">
                    <c:v>27,146 </c:v>
                  </c:pt>
                  <c:pt idx="9">
                    <c:v>19,531 </c:v>
                  </c:pt>
                  <c:pt idx="10">
                    <c:v>168,514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3831</c:v>
                </c:pt>
                <c:pt idx="1">
                  <c:v>117005</c:v>
                </c:pt>
                <c:pt idx="2">
                  <c:v>82526</c:v>
                </c:pt>
                <c:pt idx="3">
                  <c:v>52111</c:v>
                </c:pt>
                <c:pt idx="4">
                  <c:v>47886</c:v>
                </c:pt>
                <c:pt idx="5">
                  <c:v>23313</c:v>
                </c:pt>
                <c:pt idx="6">
                  <c:v>30255</c:v>
                </c:pt>
                <c:pt idx="7">
                  <c:v>34642</c:v>
                </c:pt>
                <c:pt idx="8">
                  <c:v>27146</c:v>
                </c:pt>
                <c:pt idx="9">
                  <c:v>19531</c:v>
                </c:pt>
                <c:pt idx="10">
                  <c:v>1685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5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50,838</a:t>
          </a:r>
          <a:r>
            <a:rPr b="0" sz="1000" spc="-1" strike="noStrike">
              <a:latin typeface="ＭＳ Ｐゴシック"/>
            </a:rPr>
            <a:t>ｔ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7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36773883821411</cdr:x>
      <cdr:y>0.528024346943951</cdr:y>
    </cdr:to>
    <cdr:sp>
      <cdr:nvSpPr>
        <cdr:cNvPr id="38" name="Text 7"/>
        <cdr:cNvSpPr/>
      </cdr:nvSpPr>
      <cdr:spPr>
        <a:xfrm>
          <a:off x="1647720" y="2062080"/>
          <a:ext cx="7398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66,760</a:t>
          </a:r>
          <a:r>
            <a:rPr b="0" sz="1000" spc="-1" strike="noStrike">
              <a:latin typeface="ＭＳ Ｐゴシック"/>
            </a:rPr>
            <a:t>ｔ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0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494524604033</cdr:x>
      <cdr:y>0</cdr:y>
    </cdr:from>
    <cdr:to>
      <cdr:x>0.963763688489919</cdr:x>
      <cdr:y>0.062347835291627</cdr:y>
    </cdr:to>
    <cdr:sp>
      <cdr:nvSpPr>
        <cdr:cNvPr id="41" name="Text 1"/>
        <cdr:cNvSpPr/>
      </cdr:nvSpPr>
      <cdr:spPr>
        <a:xfrm>
          <a:off x="623880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42261597029656</cdr:x>
      <cdr:y>0.982004869270668</cdr:y>
    </cdr:from>
    <cdr:to>
      <cdr:x>0.465009164825868</cdr:x>
      <cdr:y>0.993225362548957</cdr:y>
    </cdr:to>
    <cdr:sp>
      <cdr:nvSpPr>
        <cdr:cNvPr id="42" name="Text 2"/>
        <cdr:cNvSpPr/>
      </cdr:nvSpPr>
      <cdr:spPr>
        <a:xfrm>
          <a:off x="3387600" y="3339720"/>
          <a:ext cx="174240" cy="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4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2000</xdr:rowOff>
    </xdr:to>
    <xdr:graphicFrame>
      <xdr:nvGraphicFramePr>
        <xdr:cNvPr id="47" name="Chart 2"/>
        <xdr:cNvGraphicFramePr/>
      </xdr:nvGraphicFramePr>
      <xdr:xfrm>
        <a:off x="10080" y="5467320"/>
        <a:ext cx="7488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995791889824</cdr:x>
      <cdr:y>0.00600266785237884</cdr:y>
    </cdr:from>
    <cdr:to>
      <cdr:x>0.90101377199694</cdr:x>
      <cdr:y>0.0714762116496221</cdr:y>
    </cdr:to>
    <cdr:sp>
      <cdr:nvSpPr>
        <cdr:cNvPr id="46" name="Text 1"/>
        <cdr:cNvSpPr/>
      </cdr:nvSpPr>
      <cdr:spPr>
        <a:xfrm>
          <a:off x="5638680" y="194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66214828507</cdr:y>
    </cdr:from>
    <cdr:to>
      <cdr:x>0.977022544825266</cdr:x>
      <cdr:y>0.0775313205997125</cdr:y>
    </cdr:to>
    <cdr:sp>
      <cdr:nvSpPr>
        <cdr:cNvPr id="48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242247148647</cdr:x>
      <cdr:y>0.00874541135823796</cdr:y>
    </cdr:from>
    <cdr:to>
      <cdr:x>0.920020737110001</cdr:x>
      <cdr:y>0.0723385877780177</cdr:y>
    </cdr:to>
    <cdr:sp>
      <cdr:nvSpPr>
        <cdr:cNvPr id="50" name="Text 1"/>
        <cdr:cNvSpPr/>
      </cdr:nvSpPr>
      <cdr:spPr>
        <a:xfrm>
          <a:off x="58834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2678660669665</cdr:y>
    </cdr:to>
    <cdr:sp>
      <cdr:nvSpPr>
        <cdr:cNvPr id="1" name="Text 2"/>
        <cdr:cNvSpPr/>
      </cdr:nvSpPr>
      <cdr:spPr>
        <a:xfrm>
          <a:off x="2653560" y="125280"/>
          <a:ext cx="490752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3250874562719</cdr:y>
    </cdr:to>
    <cdr:sp>
      <cdr:nvSpPr>
        <cdr:cNvPr id="2" name="Text 3"/>
        <cdr:cNvSpPr/>
      </cdr:nvSpPr>
      <cdr:spPr>
        <a:xfrm>
          <a:off x="7645320" y="319680"/>
          <a:ext cx="15739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762872389299</cdr:x>
      <cdr:y>0.22776111944028</cdr:y>
    </cdr:from>
    <cdr:to>
      <cdr:x>0.680248789624342</cdr:x>
      <cdr:y>0.316779110444778</cdr:y>
    </cdr:to>
    <cdr:sp>
      <cdr:nvSpPr>
        <cdr:cNvPr id="3" name="Text 4"/>
        <cdr:cNvSpPr/>
      </cdr:nvSpPr>
      <cdr:spPr>
        <a:xfrm>
          <a:off x="4377960" y="1312560"/>
          <a:ext cx="2551680" cy="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 ・㎡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490758737675</cdr:x>
      <cdr:y>0.859757621189405</cdr:y>
    </cdr:from>
    <cdr:to>
      <cdr:x>0.829239848747217</cdr:x>
      <cdr:y>0.917228885557221</cdr:y>
    </cdr:to>
    <cdr:sp>
      <cdr:nvSpPr>
        <cdr:cNvPr id="4" name="Text 5"/>
        <cdr:cNvSpPr/>
      </cdr:nvSpPr>
      <cdr:spPr>
        <a:xfrm>
          <a:off x="5393880" y="4954680"/>
          <a:ext cx="305352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2751124437781</cdr:y>
    </cdr:to>
    <cdr:sp>
      <cdr:nvSpPr>
        <cdr:cNvPr id="5" name="Text 7"/>
        <cdr:cNvSpPr/>
      </cdr:nvSpPr>
      <cdr:spPr>
        <a:xfrm>
          <a:off x="9124920" y="319680"/>
          <a:ext cx="105948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2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3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66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4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2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4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3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70763322132</cdr:x>
      <cdr:y>0</cdr:y>
    </cdr:from>
    <cdr:to>
      <cdr:x>0.944743158905425</cdr:x>
      <cdr:y>0.0637791012452626</cdr:y>
    </cdr:to>
    <cdr:sp>
      <cdr:nvSpPr>
        <cdr:cNvPr id="65" name="Text 1"/>
        <cdr:cNvSpPr/>
      </cdr:nvSpPr>
      <cdr:spPr>
        <a:xfrm>
          <a:off x="59410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6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8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497123130035</cdr:x>
      <cdr:y>0.0209540793580027</cdr:y>
    </cdr:from>
    <cdr:to>
      <cdr:x>0.974731492136555</cdr:x>
      <cdr:y>0.0877173428444048</cdr:y>
    </cdr:to>
    <cdr:sp>
      <cdr:nvSpPr>
        <cdr:cNvPr id="67" name="Text 1"/>
        <cdr:cNvSpPr/>
      </cdr:nvSpPr>
      <cdr:spPr>
        <a:xfrm>
          <a:off x="617544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9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4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000729527631</cdr:x>
      <cdr:y>0.654768041237113</cdr:y>
    </cdr:from>
    <cdr:to>
      <cdr:x>0.996489148276491</cdr:x>
      <cdr:y>0.718298969072165</cdr:y>
    </cdr:to>
    <cdr:sp>
      <cdr:nvSpPr>
        <cdr:cNvPr id="71" name="Text 1"/>
        <cdr:cNvSpPr/>
      </cdr:nvSpPr>
      <cdr:spPr>
        <a:xfrm>
          <a:off x="7200720" y="1829160"/>
          <a:ext cx="6670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42659128215</cdr:x>
      <cdr:y>0.563273195876289</cdr:y>
    </cdr:from>
    <cdr:to>
      <cdr:x>1</cdr:x>
      <cdr:y>0.62680412371134</cdr:y>
    </cdr:to>
    <cdr:sp>
      <cdr:nvSpPr>
        <cdr:cNvPr id="72" name="Text 2"/>
        <cdr:cNvSpPr/>
      </cdr:nvSpPr>
      <cdr:spPr>
        <a:xfrm>
          <a:off x="7238160" y="1573560"/>
          <a:ext cx="657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6489148276491</cdr:x>
      <cdr:y>0.609020618556701</cdr:y>
    </cdr:from>
    <cdr:to>
      <cdr:x>0.816979755608244</cdr:x>
      <cdr:y>0.674742268041237</cdr:y>
    </cdr:to>
    <cdr:sp>
      <cdr:nvSpPr>
        <cdr:cNvPr id="73" name="Text 3"/>
        <cdr:cNvSpPr/>
      </cdr:nvSpPr>
      <cdr:spPr>
        <a:xfrm>
          <a:off x="5893920" y="17013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000729527631</cdr:x>
      <cdr:y>0.44020618556701</cdr:y>
    </cdr:from>
    <cdr:to>
      <cdr:x>0.982491336859384</cdr:x>
      <cdr:y>0.503737113402062</cdr:y>
    </cdr:to>
    <cdr:sp>
      <cdr:nvSpPr>
        <cdr:cNvPr id="74" name="Text 4"/>
        <cdr:cNvSpPr/>
      </cdr:nvSpPr>
      <cdr:spPr>
        <a:xfrm>
          <a:off x="7200720" y="122976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7495896407076</cdr:x>
      <cdr:y>0.025</cdr:y>
    </cdr:from>
    <cdr:to>
      <cdr:x>0.952261535655663</cdr:x>
      <cdr:y>0.10090206185567</cdr:y>
    </cdr:to>
    <cdr:sp>
      <cdr:nvSpPr>
        <cdr:cNvPr id="75" name="Text 5"/>
        <cdr:cNvSpPr/>
      </cdr:nvSpPr>
      <cdr:spPr>
        <a:xfrm>
          <a:off x="6375600" y="698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6742659128215</cdr:x>
      <cdr:y>0.743041237113402</cdr:y>
    </cdr:from>
    <cdr:to>
      <cdr:x>1</cdr:x>
      <cdr:y>0.806443298969072</cdr:y>
    </cdr:to>
    <cdr:sp>
      <cdr:nvSpPr>
        <cdr:cNvPr id="76" name="Text 6"/>
        <cdr:cNvSpPr/>
      </cdr:nvSpPr>
      <cdr:spPr>
        <a:xfrm>
          <a:off x="7238160" y="2075760"/>
          <a:ext cx="657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268830931972</cdr:x>
      <cdr:y>0.00796178343949045</cdr:y>
    </cdr:from>
    <cdr:to>
      <cdr:x>0.992248768922123</cdr:x>
      <cdr:y>0.0874348581354951</cdr:y>
    </cdr:to>
    <cdr:sp>
      <cdr:nvSpPr>
        <cdr:cNvPr id="78" name="Text 1"/>
        <cdr:cNvSpPr/>
      </cdr:nvSpPr>
      <cdr:spPr>
        <a:xfrm>
          <a:off x="6492240" y="19800"/>
          <a:ext cx="13420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8250957505016</cdr:x>
      <cdr:y>0.524030110017371</cdr:y>
    </cdr:from>
    <cdr:to>
      <cdr:x>0.811006748130586</cdr:x>
      <cdr:y>0.638535031847134</cdr:y>
    </cdr:to>
    <cdr:sp>
      <cdr:nvSpPr>
        <cdr:cNvPr id="79" name="Text 2"/>
        <cdr:cNvSpPr/>
      </cdr:nvSpPr>
      <cdr:spPr>
        <a:xfrm>
          <a:off x="5749920" y="1303200"/>
          <a:ext cx="6534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51322268831</cdr:x>
      <cdr:y>0.524030110017371</cdr:y>
    </cdr:from>
    <cdr:to>
      <cdr:x>1</cdr:x>
      <cdr:y>0.599449913144181</cdr:y>
    </cdr:to>
    <cdr:sp>
      <cdr:nvSpPr>
        <cdr:cNvPr id="80" name="Text 3"/>
        <cdr:cNvSpPr/>
      </cdr:nvSpPr>
      <cdr:spPr>
        <a:xfrm>
          <a:off x="7376400" y="1303200"/>
          <a:ext cx="5191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426956046</cdr:x>
      <cdr:y>0.579183555298205</cdr:y>
    </cdr:from>
    <cdr:to>
      <cdr:x>1</cdr:x>
      <cdr:y>0.664736537348002</cdr:y>
    </cdr:to>
    <cdr:sp>
      <cdr:nvSpPr>
        <cdr:cNvPr id="81" name="Text 4"/>
        <cdr:cNvSpPr/>
      </cdr:nvSpPr>
      <cdr:spPr>
        <a:xfrm>
          <a:off x="7332840" y="1440360"/>
          <a:ext cx="5626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989239467445</cdr:x>
      <cdr:y>0.643022582513028</cdr:y>
    </cdr:from>
    <cdr:to>
      <cdr:x>0.999498449753784</cdr:x>
      <cdr:y>0.727707006369427</cdr:y>
    </cdr:to>
    <cdr:sp>
      <cdr:nvSpPr>
        <cdr:cNvPr id="82" name="Text 5"/>
        <cdr:cNvSpPr/>
      </cdr:nvSpPr>
      <cdr:spPr>
        <a:xfrm>
          <a:off x="7287480" y="1599120"/>
          <a:ext cx="6040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1559365311</cdr:x>
      <cdr:y>0.726259409380428</cdr:y>
    </cdr:from>
    <cdr:to>
      <cdr:x>0.998768922122926</cdr:x>
      <cdr:y>0.779965257672264</cdr:y>
    </cdr:to>
    <cdr:sp>
      <cdr:nvSpPr>
        <cdr:cNvPr id="83" name="Text 6"/>
        <cdr:cNvSpPr/>
      </cdr:nvSpPr>
      <cdr:spPr>
        <a:xfrm>
          <a:off x="7354800" y="1806120"/>
          <a:ext cx="53100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35128251774</cdr:x>
      <cdr:y>0</cdr:y>
    </cdr:from>
    <cdr:to>
      <cdr:x>0.997998908495543</cdr:x>
      <cdr:y>0.0720482836665409</cdr:y>
    </cdr:to>
    <cdr:sp>
      <cdr:nvSpPr>
        <cdr:cNvPr id="85" name="Text 1"/>
        <cdr:cNvSpPr/>
      </cdr:nvSpPr>
      <cdr:spPr>
        <a:xfrm>
          <a:off x="6710400" y="0"/>
          <a:ext cx="11894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7498635619429</cdr:x>
      <cdr:y>0.393687916509493</cdr:y>
    </cdr:from>
    <cdr:to>
      <cdr:x>0.833500090958705</cdr:x>
      <cdr:y>0.459700741858418</cdr:y>
    </cdr:to>
    <cdr:sp>
      <cdr:nvSpPr>
        <cdr:cNvPr id="86" name="Text 2"/>
        <cdr:cNvSpPr/>
      </cdr:nvSpPr>
      <cdr:spPr>
        <a:xfrm>
          <a:off x="5916960" y="1127160"/>
          <a:ext cx="6807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34946334364</cdr:x>
      <cdr:y>0.302527348170502</cdr:y>
    </cdr:from>
    <cdr:to>
      <cdr:x>0.996770965981444</cdr:x>
      <cdr:y>0.368540173519427</cdr:y>
    </cdr:to>
    <cdr:sp>
      <cdr:nvSpPr>
        <cdr:cNvPr id="87" name="Text 3"/>
        <cdr:cNvSpPr/>
      </cdr:nvSpPr>
      <cdr:spPr>
        <a:xfrm>
          <a:off x="7367400" y="866160"/>
          <a:ext cx="5227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39039476078</cdr:x>
      <cdr:y>0.459700741858418</cdr:y>
    </cdr:from>
    <cdr:to>
      <cdr:x>0.997998908495543</cdr:x>
      <cdr:y>0.537030051552873</cdr:y>
    </cdr:to>
    <cdr:sp>
      <cdr:nvSpPr>
        <cdr:cNvPr id="88" name="Text 4"/>
        <cdr:cNvSpPr/>
      </cdr:nvSpPr>
      <cdr:spPr>
        <a:xfrm>
          <a:off x="7426800" y="1316160"/>
          <a:ext cx="4730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230853192651</cdr:x>
      <cdr:y>0.537030051552873</cdr:y>
    </cdr:from>
    <cdr:to>
      <cdr:x>0.997998908495543</cdr:x>
      <cdr:y>0.609958506224066</cdr:y>
    </cdr:to>
    <cdr:sp>
      <cdr:nvSpPr>
        <cdr:cNvPr id="89" name="Text 5"/>
        <cdr:cNvSpPr/>
      </cdr:nvSpPr>
      <cdr:spPr>
        <a:xfrm>
          <a:off x="7308000" y="1537560"/>
          <a:ext cx="5918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230853192651</cdr:x>
      <cdr:y>0.609958506224066</cdr:y>
    </cdr:from>
    <cdr:to>
      <cdr:x>1</cdr:x>
      <cdr:y>0.675971331572991</cdr:y>
    </cdr:to>
    <cdr:sp>
      <cdr:nvSpPr>
        <cdr:cNvPr id="90" name="Text 6"/>
        <cdr:cNvSpPr/>
      </cdr:nvSpPr>
      <cdr:spPr>
        <a:xfrm>
          <a:off x="7308000" y="1746360"/>
          <a:ext cx="6076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1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9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7100073046</cdr:x>
      <cdr:y>0.627706169440621</cdr:y>
    </cdr:from>
    <cdr:to>
      <cdr:x>0.989271365960555</cdr:x>
      <cdr:y>0.684895507445877</cdr:y>
    </cdr:to>
    <cdr:sp>
      <cdr:nvSpPr>
        <cdr:cNvPr id="92" name="Text 1"/>
        <cdr:cNvSpPr/>
      </cdr:nvSpPr>
      <cdr:spPr>
        <a:xfrm>
          <a:off x="7225200" y="18057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3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982103725347</cdr:x>
      <cdr:y>0.668752346389688</cdr:y>
    </cdr:from>
    <cdr:to>
      <cdr:x>0.995982468955442</cdr:x>
      <cdr:y>0.725941684394944</cdr:y>
    </cdr:to>
    <cdr:sp>
      <cdr:nvSpPr>
        <cdr:cNvPr id="94" name="Text 3"/>
        <cdr:cNvSpPr/>
      </cdr:nvSpPr>
      <cdr:spPr>
        <a:xfrm>
          <a:off x="7278120" y="19238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3749086924763</cdr:x>
      <cdr:y>0.5354774120886</cdr:y>
    </cdr:from>
    <cdr:to>
      <cdr:x>0.809760774287801</cdr:x>
      <cdr:y>0.593542735577525</cdr:y>
    </cdr:to>
    <cdr:sp>
      <cdr:nvSpPr>
        <cdr:cNvPr id="95" name="Text 4"/>
        <cdr:cNvSpPr/>
      </cdr:nvSpPr>
      <cdr:spPr>
        <a:xfrm>
          <a:off x="5707080" y="1540440"/>
          <a:ext cx="678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6729364499635</cdr:x>
      <cdr:y>0.57001626830184</cdr:y>
    </cdr:from>
    <cdr:to>
      <cdr:x>0.996484660336012</cdr:x>
      <cdr:y>0.627956451007383</cdr:y>
    </cdr:to>
    <cdr:sp>
      <cdr:nvSpPr>
        <cdr:cNvPr id="96" name="Text 5"/>
        <cdr:cNvSpPr/>
      </cdr:nvSpPr>
      <cdr:spPr>
        <a:xfrm>
          <a:off x="7149960" y="1639800"/>
          <a:ext cx="707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020452885318</cdr:x>
      <cdr:y>0</cdr:y>
    </cdr:from>
    <cdr:to>
      <cdr:x>0.996986851716581</cdr:x>
      <cdr:y>0.0749593292454011</cdr:y>
    </cdr:to>
    <cdr:sp>
      <cdr:nvSpPr>
        <cdr:cNvPr id="97" name="Text 6"/>
        <cdr:cNvSpPr/>
      </cdr:nvSpPr>
      <cdr:spPr>
        <a:xfrm>
          <a:off x="6608160" y="0"/>
          <a:ext cx="12535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627100073046</cdr:x>
      <cdr:y>0.474784132148667</cdr:y>
    </cdr:from>
    <cdr:to>
      <cdr:x>0.989271365960555</cdr:x>
      <cdr:y>0.531973470153923</cdr:y>
    </cdr:to>
    <cdr:sp>
      <cdr:nvSpPr>
        <cdr:cNvPr id="98" name="Text 7"/>
        <cdr:cNvSpPr/>
      </cdr:nvSpPr>
      <cdr:spPr>
        <a:xfrm>
          <a:off x="7225200" y="13658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5491803278689</cdr:x>
      <cdr:y>0.694433157253149</cdr:y>
    </cdr:from>
    <cdr:to>
      <cdr:x>1.00573770491803</cdr:x>
      <cdr:y>0.761208180956251</cdr:y>
    </cdr:to>
    <cdr:sp>
      <cdr:nvSpPr>
        <cdr:cNvPr id="100" name="Text 1"/>
        <cdr:cNvSpPr/>
      </cdr:nvSpPr>
      <cdr:spPr>
        <a:xfrm>
          <a:off x="7869960" y="184572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1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6848816029</cdr:x>
      <cdr:y>0.891236624678315</cdr:y>
    </cdr:from>
    <cdr:to>
      <cdr:x>1.00701275045537</cdr:x>
      <cdr:y>0.958011648381417</cdr:y>
    </cdr:to>
    <cdr:sp>
      <cdr:nvSpPr>
        <cdr:cNvPr id="102" name="Text 3"/>
        <cdr:cNvSpPr/>
      </cdr:nvSpPr>
      <cdr:spPr>
        <a:xfrm>
          <a:off x="7880040" y="236880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227686703097</cdr:x>
      <cdr:y>0.533522958147095</cdr:y>
    </cdr:from>
    <cdr:to>
      <cdr:x>0.798269581056466</cdr:x>
      <cdr:y>0.595421915210619</cdr:y>
    </cdr:to>
    <cdr:sp>
      <cdr:nvSpPr>
        <cdr:cNvPr id="103" name="Text 4"/>
        <cdr:cNvSpPr/>
      </cdr:nvSpPr>
      <cdr:spPr>
        <a:xfrm>
          <a:off x="5733360" y="141804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39526411658</cdr:x>
      <cdr:y>0</cdr:y>
    </cdr:from>
    <cdr:to>
      <cdr:x>0.976229508196721</cdr:x>
      <cdr:y>0.0797778680753081</cdr:y>
    </cdr:to>
    <cdr:sp>
      <cdr:nvSpPr>
        <cdr:cNvPr id="104" name="Text 5"/>
        <cdr:cNvSpPr/>
      </cdr:nvSpPr>
      <cdr:spPr>
        <a:xfrm>
          <a:off x="657540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766848816029</cdr:x>
      <cdr:y>0.797507788161994</cdr:y>
    </cdr:from>
    <cdr:to>
      <cdr:x>1.00701275045537</cdr:x>
      <cdr:y>0.920357578220236</cdr:y>
    </cdr:to>
    <cdr:sp>
      <cdr:nvSpPr>
        <cdr:cNvPr id="105" name="Text 6"/>
        <cdr:cNvSpPr/>
      </cdr:nvSpPr>
      <cdr:spPr>
        <a:xfrm>
          <a:off x="7880040" y="21196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5491803278689</cdr:x>
      <cdr:y>0.601516998510091</cdr:y>
    </cdr:from>
    <cdr:to>
      <cdr:x>1</cdr:x>
      <cdr:y>0.697548422050657</cdr:y>
    </cdr:to>
    <cdr:sp>
      <cdr:nvSpPr>
        <cdr:cNvPr id="106" name="Text 7"/>
        <cdr:cNvSpPr/>
      </cdr:nvSpPr>
      <cdr:spPr>
        <a:xfrm>
          <a:off x="7869960" y="1598760"/>
          <a:ext cx="356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245901639344</cdr:x>
      <cdr:y>0.477448191791954</cdr:y>
    </cdr:from>
    <cdr:to>
      <cdr:x>0.996265938069217</cdr:x>
      <cdr:y>0.556007043207368</cdr:y>
    </cdr:to>
    <cdr:sp>
      <cdr:nvSpPr>
        <cdr:cNvPr id="107" name="Text 8"/>
        <cdr:cNvSpPr/>
      </cdr:nvSpPr>
      <cdr:spPr>
        <a:xfrm>
          <a:off x="7196040" y="1269000"/>
          <a:ext cx="6800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71402550091</cdr:x>
      <cdr:y>0.533522958147095</cdr:y>
    </cdr:from>
    <cdr:to>
      <cdr:x>0.997495446265938</cdr:x>
      <cdr:y>0.610456454015983</cdr:y>
    </cdr:to>
    <cdr:sp>
      <cdr:nvSpPr>
        <cdr:cNvPr id="108" name="Text 9"/>
        <cdr:cNvSpPr/>
      </cdr:nvSpPr>
      <cdr:spPr>
        <a:xfrm>
          <a:off x="7306920" y="1418040"/>
          <a:ext cx="5788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249544626594</cdr:x>
      <cdr:y>0.611269131789246</cdr:y>
    </cdr:from>
    <cdr:to>
      <cdr:x>1</cdr:x>
      <cdr:y>0.696058512799675</cdr:y>
    </cdr:to>
    <cdr:sp>
      <cdr:nvSpPr>
        <cdr:cNvPr id="109" name="Text 10"/>
        <cdr:cNvSpPr/>
      </cdr:nvSpPr>
      <cdr:spPr>
        <a:xfrm>
          <a:off x="7211880" y="1624680"/>
          <a:ext cx="693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983606557377</cdr:x>
      <cdr:y>0.681565759176487</cdr:y>
    </cdr:from>
    <cdr:to>
      <cdr:x>1</cdr:x>
      <cdr:y>0.763239875389408</cdr:y>
    </cdr:to>
    <cdr:sp>
      <cdr:nvSpPr>
        <cdr:cNvPr id="110" name="Text 11"/>
        <cdr:cNvSpPr/>
      </cdr:nvSpPr>
      <cdr:spPr>
        <a:xfrm>
          <a:off x="7241400" y="1811520"/>
          <a:ext cx="6642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６３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５６５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8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013472642288</cdr:x>
      <cdr:y>0.668272888663454</cdr:y>
    </cdr:from>
    <cdr:to>
      <cdr:x>0.996242324259921</cdr:x>
      <cdr:y>0.726223687547553</cdr:y>
    </cdr:to>
    <cdr:sp>
      <cdr:nvSpPr>
        <cdr:cNvPr id="112" name="Text 1"/>
        <cdr:cNvSpPr/>
      </cdr:nvSpPr>
      <cdr:spPr>
        <a:xfrm>
          <a:off x="7251120" y="18972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4982128127578</cdr:x>
      <cdr:y>0.61298503677403</cdr:y>
    </cdr:from>
    <cdr:to>
      <cdr:x>0.818256805059115</cdr:x>
      <cdr:y>0.670935835658128</cdr:y>
    </cdr:to>
    <cdr:sp>
      <cdr:nvSpPr>
        <cdr:cNvPr id="113" name="Text 2"/>
        <cdr:cNvSpPr/>
      </cdr:nvSpPr>
      <cdr:spPr>
        <a:xfrm>
          <a:off x="5852520" y="17402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20667216571</cdr:x>
      <cdr:y>0.517499365965001</cdr:y>
    </cdr:from>
    <cdr:to>
      <cdr:x>1.0027495188342</cdr:x>
      <cdr:y>0.5754501648491</cdr:y>
    </cdr:to>
    <cdr:sp>
      <cdr:nvSpPr>
        <cdr:cNvPr id="114" name="Text 3"/>
        <cdr:cNvSpPr/>
      </cdr:nvSpPr>
      <cdr:spPr>
        <a:xfrm>
          <a:off x="7302240" y="146916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990193382825</cdr:x>
      <cdr:y>0.715952320568095</cdr:y>
    </cdr:from>
    <cdr:to>
      <cdr:x>1.01026487031436</cdr:x>
      <cdr:y>0.773903119452194</cdr:y>
    </cdr:to>
    <cdr:sp>
      <cdr:nvSpPr>
        <cdr:cNvPr id="115" name="Text 4"/>
        <cdr:cNvSpPr/>
      </cdr:nvSpPr>
      <cdr:spPr>
        <a:xfrm>
          <a:off x="7360920" y="20325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6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004399230135</cdr:x>
      <cdr:y>0.00380420999239158</cdr:y>
    </cdr:from>
    <cdr:to>
      <cdr:x>1.00050407845294</cdr:x>
      <cdr:y>0.0797616028404768</cdr:y>
    </cdr:to>
    <cdr:sp>
      <cdr:nvSpPr>
        <cdr:cNvPr id="117" name="Text 6"/>
        <cdr:cNvSpPr/>
      </cdr:nvSpPr>
      <cdr:spPr>
        <a:xfrm>
          <a:off x="6536160" y="10800"/>
          <a:ext cx="1323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520667216571</cdr:x>
      <cdr:y>0.591301039817398</cdr:y>
    </cdr:from>
    <cdr:to>
      <cdr:x>1.0027495188342</cdr:x>
      <cdr:y>0.649251838701496</cdr:y>
    </cdr:to>
    <cdr:sp>
      <cdr:nvSpPr>
        <cdr:cNvPr id="118" name="Text 7"/>
        <cdr:cNvSpPr/>
      </cdr:nvSpPr>
      <cdr:spPr>
        <a:xfrm>
          <a:off x="7302240" y="167868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30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4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993906567366</cdr:x>
      <cdr:y>0.00696774193548387</cdr:y>
    </cdr:from>
    <cdr:to>
      <cdr:x>1.07424960505529</cdr:x>
      <cdr:y>0.0861935483870968</cdr:y>
    </cdr:to>
    <cdr:sp>
      <cdr:nvSpPr>
        <cdr:cNvPr id="120" name="Text 1"/>
        <cdr:cNvSpPr/>
      </cdr:nvSpPr>
      <cdr:spPr>
        <a:xfrm>
          <a:off x="731376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61227713834</cdr:x>
      <cdr:y>0.532</cdr:y>
    </cdr:from>
    <cdr:to>
      <cdr:x>0.985014669374859</cdr:x>
      <cdr:y>0.597806451612903</cdr:y>
    </cdr:to>
    <cdr:sp>
      <cdr:nvSpPr>
        <cdr:cNvPr id="121" name="Text 2"/>
        <cdr:cNvSpPr/>
      </cdr:nvSpPr>
      <cdr:spPr>
        <a:xfrm>
          <a:off x="7319880" y="14842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4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014895057549</cdr:x>
      <cdr:y>0.784516129032258</cdr:y>
    </cdr:from>
    <cdr:to>
      <cdr:x>0.981268336718574</cdr:x>
      <cdr:y>0.850322580645161</cdr:y>
    </cdr:to>
    <cdr:sp>
      <cdr:nvSpPr>
        <cdr:cNvPr id="125" name="Text 6"/>
        <cdr:cNvSpPr/>
      </cdr:nvSpPr>
      <cdr:spPr>
        <a:xfrm>
          <a:off x="7290000" y="21888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61227713834</cdr:x>
      <cdr:y>0.626193548387097</cdr:y>
    </cdr:from>
    <cdr:to>
      <cdr:x>0.985014669374859</cdr:x>
      <cdr:y>0.692</cdr:y>
    </cdr:to>
    <cdr:sp>
      <cdr:nvSpPr>
        <cdr:cNvPr id="126" name="Text 7"/>
        <cdr:cNvSpPr/>
      </cdr:nvSpPr>
      <cdr:spPr>
        <a:xfrm>
          <a:off x="7319880" y="17470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014895057549</cdr:x>
      <cdr:y>0.705290322580645</cdr:y>
    </cdr:from>
    <cdr:to>
      <cdr:x>0.981268336718574</cdr:x>
      <cdr:y>0.771096774193548</cdr:y>
    </cdr:to>
    <cdr:sp>
      <cdr:nvSpPr>
        <cdr:cNvPr id="127" name="Text 9"/>
        <cdr:cNvSpPr/>
      </cdr:nvSpPr>
      <cdr:spPr>
        <a:xfrm>
          <a:off x="7290000" y="19677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758970886933</cdr:x>
      <cdr:y>0.00696774193548387</cdr:y>
    </cdr:from>
    <cdr:to>
      <cdr:x>0.981268336718574</cdr:x>
      <cdr:y>0.0789677419354839</cdr:y>
    </cdr:to>
    <cdr:sp>
      <cdr:nvSpPr>
        <cdr:cNvPr id="128" name="Text 10"/>
        <cdr:cNvSpPr/>
      </cdr:nvSpPr>
      <cdr:spPr>
        <a:xfrm>
          <a:off x="6602040" y="19440"/>
          <a:ext cx="12243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010381403746</cdr:x>
      <cdr:y>0.722451612903226</cdr:y>
    </cdr:from>
    <cdr:to>
      <cdr:x>0.809749492213947</cdr:x>
      <cdr:y>0.825290322580645</cdr:y>
    </cdr:to>
    <cdr:sp>
      <cdr:nvSpPr>
        <cdr:cNvPr id="129" name="Text 11"/>
        <cdr:cNvSpPr/>
      </cdr:nvSpPr>
      <cdr:spPr>
        <a:xfrm>
          <a:off x="5854320" y="2015640"/>
          <a:ext cx="60408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7711577522</cdr:x>
      <cdr:y>0.0107259646827992</cdr:y>
    </cdr:from>
    <cdr:to>
      <cdr:x>0.964748363800497</cdr:x>
      <cdr:y>0.0910398953564421</cdr:y>
    </cdr:to>
    <cdr:sp>
      <cdr:nvSpPr>
        <cdr:cNvPr id="131" name="Text 1"/>
        <cdr:cNvSpPr/>
      </cdr:nvSpPr>
      <cdr:spPr>
        <a:xfrm>
          <a:off x="6330960" y="29520"/>
          <a:ext cx="1363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32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3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8264500112841</cdr:x>
      <cdr:y>0.914715500327011</cdr:y>
    </cdr:from>
    <cdr:to>
      <cdr:x>0.998510494245091</cdr:x>
      <cdr:y>0.98051013734467</cdr:y>
    </cdr:to>
    <cdr:sp>
      <cdr:nvSpPr>
        <cdr:cNvPr id="134" name="Text 4"/>
        <cdr:cNvSpPr/>
      </cdr:nvSpPr>
      <cdr:spPr>
        <a:xfrm>
          <a:off x="7882200" y="25174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2015346422929</cdr:x>
      <cdr:y>0.561281883584042</cdr:y>
    </cdr:from>
    <cdr:to>
      <cdr:x>1.06698262243286</cdr:x>
      <cdr:y>0.626945716154349</cdr:y>
    </cdr:to>
    <cdr:sp>
      <cdr:nvSpPr>
        <cdr:cNvPr id="135" name="Text 5"/>
        <cdr:cNvSpPr/>
      </cdr:nvSpPr>
      <cdr:spPr>
        <a:xfrm>
          <a:off x="7752600" y="1544760"/>
          <a:ext cx="7574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88264500112841</cdr:x>
      <cdr:y>0.682537606278614</cdr:y>
    </cdr:from>
    <cdr:to>
      <cdr:x>0.998510494245091</cdr:x>
      <cdr:y>0.748201438848921</cdr:y>
    </cdr:to>
    <cdr:sp>
      <cdr:nvSpPr>
        <cdr:cNvPr id="136" name="Text 6"/>
        <cdr:cNvSpPr/>
      </cdr:nvSpPr>
      <cdr:spPr>
        <a:xfrm>
          <a:off x="7882200" y="18784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5240352064997</cdr:x>
      <cdr:y>0.789535644211903</cdr:y>
    </cdr:from>
    <cdr:to>
      <cdr:x>0.995486346197247</cdr:x>
      <cdr:y>0.855199476782211</cdr:y>
    </cdr:to>
    <cdr:sp>
      <cdr:nvSpPr>
        <cdr:cNvPr id="137" name="Text 7"/>
        <cdr:cNvSpPr/>
      </cdr:nvSpPr>
      <cdr:spPr>
        <a:xfrm>
          <a:off x="7858080" y="21729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236064093884</cdr:x>
      <cdr:y>0.47455853499019</cdr:y>
    </cdr:from>
    <cdr:to>
      <cdr:x>0.998736176935229</cdr:x>
      <cdr:y>0.558796599084369</cdr:y>
    </cdr:to>
    <cdr:sp>
      <cdr:nvSpPr>
        <cdr:cNvPr id="138" name="Text 9"/>
        <cdr:cNvSpPr/>
      </cdr:nvSpPr>
      <cdr:spPr>
        <a:xfrm>
          <a:off x="7451280" y="1306080"/>
          <a:ext cx="5144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36064093884</cdr:x>
      <cdr:y>0.584041857423152</cdr:y>
    </cdr:from>
    <cdr:to>
      <cdr:x>0.998736176935229</cdr:x>
      <cdr:y>0.656769130150425</cdr:y>
    </cdr:to>
    <cdr:sp>
      <cdr:nvSpPr>
        <cdr:cNvPr id="139" name="Text 10"/>
        <cdr:cNvSpPr/>
      </cdr:nvSpPr>
      <cdr:spPr>
        <a:xfrm>
          <a:off x="7451280" y="1607400"/>
          <a:ext cx="514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43060257278</cdr:x>
      <cdr:y>0.656769130150425</cdr:y>
    </cdr:from>
    <cdr:to>
      <cdr:x>1</cdr:x>
      <cdr:y>0.711445389143231</cdr:y>
    </cdr:to>
    <cdr:sp>
      <cdr:nvSpPr>
        <cdr:cNvPr id="140" name="Text 11"/>
        <cdr:cNvSpPr/>
      </cdr:nvSpPr>
      <cdr:spPr>
        <a:xfrm>
          <a:off x="7443360" y="1807560"/>
          <a:ext cx="53244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43060257278</cdr:x>
      <cdr:y>0.733551340745585</cdr:y>
    </cdr:from>
    <cdr:to>
      <cdr:x>1</cdr:x>
      <cdr:y>0.787965990843689</cdr:y>
    </cdr:to>
    <cdr:sp>
      <cdr:nvSpPr>
        <cdr:cNvPr id="141" name="Text 12"/>
        <cdr:cNvSpPr/>
      </cdr:nvSpPr>
      <cdr:spPr>
        <a:xfrm>
          <a:off x="7443360" y="2018880"/>
          <a:ext cx="5324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248476641842</cdr:x>
      <cdr:y>0.0107259646827992</cdr:y>
    </cdr:from>
    <cdr:to>
      <cdr:x>0.984518167456556</cdr:x>
      <cdr:y>0.0913015042511445</cdr:y>
    </cdr:to>
    <cdr:sp>
      <cdr:nvSpPr>
        <cdr:cNvPr id="142" name="Text 13"/>
        <cdr:cNvSpPr/>
      </cdr:nvSpPr>
      <cdr:spPr>
        <a:xfrm>
          <a:off x="6613920" y="29520"/>
          <a:ext cx="12384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6000902730761</cdr:x>
      <cdr:y>0.561935905820798</cdr:y>
    </cdr:from>
    <cdr:to>
      <cdr:x>0.7937711577522</cdr:x>
      <cdr:y>0.627992151733159</cdr:y>
    </cdr:to>
    <cdr:sp>
      <cdr:nvSpPr>
        <cdr:cNvPr id="143" name="Text 14"/>
        <cdr:cNvSpPr/>
      </cdr:nvSpPr>
      <cdr:spPr>
        <a:xfrm>
          <a:off x="5710680" y="1546560"/>
          <a:ext cx="62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987287562548</cdr:x>
      <cdr:y>0.0142271212509613</cdr:y>
    </cdr:from>
    <cdr:to>
      <cdr:x>0.99697966911599</cdr:x>
      <cdr:y>0.0897205844655217</cdr:y>
    </cdr:to>
    <cdr:sp>
      <cdr:nvSpPr>
        <cdr:cNvPr id="145" name="Text 1"/>
        <cdr:cNvSpPr/>
      </cdr:nvSpPr>
      <cdr:spPr>
        <a:xfrm>
          <a:off x="6819840" y="3996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82734526439165</cdr:x>
      <cdr:y>0.710715201230454</cdr:y>
    </cdr:from>
    <cdr:to>
      <cdr:x>1.06874633728531</cdr:x>
      <cdr:y>0.764291207382722</cdr:y>
    </cdr:to>
    <cdr:sp>
      <cdr:nvSpPr>
        <cdr:cNvPr id="146" name="Text 2"/>
        <cdr:cNvSpPr/>
      </cdr:nvSpPr>
      <cdr:spPr>
        <a:xfrm>
          <a:off x="7848000" y="1996200"/>
          <a:ext cx="6868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7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238065185052</cdr:x>
      <cdr:y>0.906306075365291</cdr:y>
    </cdr:from>
    <cdr:to>
      <cdr:x>1.07550827210026</cdr:x>
      <cdr:y>0.948987439118175</cdr:y>
    </cdr:to>
    <cdr:sp>
      <cdr:nvSpPr>
        <cdr:cNvPr id="148" name="Text 4"/>
        <cdr:cNvSpPr/>
      </cdr:nvSpPr>
      <cdr:spPr>
        <a:xfrm>
          <a:off x="7931880" y="2545560"/>
          <a:ext cx="65700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500293017175</cdr:x>
      <cdr:y>0.814791079210459</cdr:y>
    </cdr:from>
    <cdr:to>
      <cdr:x>1.07677049993238</cdr:x>
      <cdr:y>0.879005383235068</cdr:y>
    </cdr:to>
    <cdr:sp>
      <cdr:nvSpPr>
        <cdr:cNvPr id="149" name="Text 5"/>
        <cdr:cNvSpPr/>
      </cdr:nvSpPr>
      <cdr:spPr>
        <a:xfrm>
          <a:off x="7941960" y="22885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766532930623</cdr:x>
      <cdr:y>0.737246859779544</cdr:y>
    </cdr:from>
    <cdr:to>
      <cdr:x>0.696253888112519</cdr:x>
      <cdr:y>0.801461163804153</cdr:y>
    </cdr:to>
    <cdr:sp>
      <cdr:nvSpPr>
        <cdr:cNvPr id="150" name="Text 6"/>
        <cdr:cNvSpPr/>
      </cdr:nvSpPr>
      <cdr:spPr>
        <a:xfrm>
          <a:off x="4893480" y="2070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4500293017175</cdr:x>
      <cdr:y>0.973211996923866</cdr:y>
    </cdr:from>
    <cdr:to>
      <cdr:x>1.00473335437046</cdr:x>
      <cdr:y>1.08946423993848</cdr:y>
    </cdr:to>
    <cdr:sp>
      <cdr:nvSpPr>
        <cdr:cNvPr id="151" name="Text 7"/>
        <cdr:cNvSpPr/>
      </cdr:nvSpPr>
      <cdr:spPr>
        <a:xfrm>
          <a:off x="7941960" y="273348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4499391425867</cdr:x>
      <cdr:y>0.552806972571136</cdr:y>
    </cdr:from>
    <cdr:to>
      <cdr:x>0.998512374340711</cdr:x>
      <cdr:y>0.633299154063061</cdr:y>
    </cdr:to>
    <cdr:sp>
      <cdr:nvSpPr>
        <cdr:cNvPr id="152" name="Text 8"/>
        <cdr:cNvSpPr/>
      </cdr:nvSpPr>
      <cdr:spPr>
        <a:xfrm>
          <a:off x="7462800" y="1552680"/>
          <a:ext cx="511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499391425867</cdr:x>
      <cdr:y>0.633299154063061</cdr:y>
    </cdr:from>
    <cdr:to>
      <cdr:x>0.998512374340711</cdr:x>
      <cdr:y>0.702768520892079</cdr:y>
    </cdr:to>
    <cdr:sp>
      <cdr:nvSpPr>
        <cdr:cNvPr id="153" name="Text 9"/>
        <cdr:cNvSpPr/>
      </cdr:nvSpPr>
      <cdr:spPr>
        <a:xfrm>
          <a:off x="7462800" y="1778760"/>
          <a:ext cx="5112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40995356805</cdr:x>
      <cdr:y>0.702768520892079</cdr:y>
    </cdr:from>
    <cdr:to>
      <cdr:x>0.998512374340711</cdr:x>
      <cdr:y>0.767751858497821</cdr:y>
    </cdr:to>
    <cdr:sp>
      <cdr:nvSpPr>
        <cdr:cNvPr id="154" name="Text 10"/>
        <cdr:cNvSpPr/>
      </cdr:nvSpPr>
      <cdr:spPr>
        <a:xfrm>
          <a:off x="7492680" y="1973880"/>
          <a:ext cx="481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40995356805</cdr:x>
      <cdr:y>0.767751858497821</cdr:y>
    </cdr:from>
    <cdr:to>
      <cdr:x>0.99697966911599</cdr:x>
      <cdr:y>0.860035888233786</cdr:y>
    </cdr:to>
    <cdr:sp>
      <cdr:nvSpPr>
        <cdr:cNvPr id="155" name="Text 11"/>
        <cdr:cNvSpPr/>
      </cdr:nvSpPr>
      <cdr:spPr>
        <a:xfrm>
          <a:off x="7492680" y="2156400"/>
          <a:ext cx="4690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49344092323</cdr:x>
      <cdr:y>0.713791335554986</cdr:y>
    </cdr:from>
    <cdr:to>
      <cdr:x>0.813235360411126</cdr:x>
      <cdr:y>0.802999230966419</cdr:y>
    </cdr:to>
    <cdr:sp>
      <cdr:nvSpPr>
        <cdr:cNvPr id="156" name="Text 12"/>
        <cdr:cNvSpPr/>
      </cdr:nvSpPr>
      <cdr:spPr>
        <a:xfrm>
          <a:off x="5897520" y="2004840"/>
          <a:ext cx="5968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7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71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499727123886</cdr:x>
      <cdr:y>0.948278119680503</cdr:y>
    </cdr:from>
    <cdr:to>
      <cdr:x>1.06976532654175</cdr:x>
      <cdr:y>1.01401073720047</cdr:y>
    </cdr:to>
    <cdr:sp>
      <cdr:nvSpPr>
        <cdr:cNvPr id="158" name="Text 1"/>
        <cdr:cNvSpPr/>
      </cdr:nvSpPr>
      <cdr:spPr>
        <a:xfrm>
          <a:off x="7911720" y="26071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263780243769</cdr:x>
      <cdr:y>0.866046877045961</cdr:y>
    </cdr:from>
    <cdr:to>
      <cdr:x>0.660496634527924</cdr:x>
      <cdr:y>0.931779494565929</cdr:y>
    </cdr:to>
    <cdr:sp>
      <cdr:nvSpPr>
        <cdr:cNvPr id="159" name="Text 2"/>
        <cdr:cNvSpPr/>
      </cdr:nvSpPr>
      <cdr:spPr>
        <a:xfrm>
          <a:off x="5147280" y="238104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499727123886</cdr:x>
      <cdr:y>0.997250229147571</cdr:y>
    </cdr:from>
    <cdr:to>
      <cdr:x>1.00973258140804</cdr:x>
      <cdr:y>1.06298284666754</cdr:y>
    </cdr:to>
    <cdr:sp>
      <cdr:nvSpPr>
        <cdr:cNvPr id="160" name="Text 3"/>
        <cdr:cNvSpPr/>
      </cdr:nvSpPr>
      <cdr:spPr>
        <a:xfrm>
          <a:off x="7911720" y="27417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499727123886</cdr:x>
      <cdr:y>0.986513028676182</cdr:y>
    </cdr:from>
    <cdr:to>
      <cdr:x>1.00973258140804</cdr:x>
      <cdr:y>1.05224564619615</cdr:y>
    </cdr:to>
    <cdr:sp>
      <cdr:nvSpPr>
        <cdr:cNvPr id="161" name="Text 4"/>
        <cdr:cNvSpPr/>
      </cdr:nvSpPr>
      <cdr:spPr>
        <a:xfrm>
          <a:off x="7911720" y="271224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62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5759505184646</cdr:x>
      <cdr:y>0.0147963860154511</cdr:y>
    </cdr:from>
    <cdr:to>
      <cdr:x>1.12002001091504</cdr:x>
      <cdr:y>0.0950635066125442</cdr:y>
    </cdr:to>
    <cdr:sp>
      <cdr:nvSpPr>
        <cdr:cNvPr id="163" name="Text 6"/>
        <cdr:cNvSpPr/>
      </cdr:nvSpPr>
      <cdr:spPr>
        <a:xfrm>
          <a:off x="772380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499727123886</cdr:x>
      <cdr:y>0.800445200995155</cdr:y>
    </cdr:from>
    <cdr:to>
      <cdr:x>1.00973258140804</cdr:x>
      <cdr:y>0.866308759984287</cdr:y>
    </cdr:to>
    <cdr:sp>
      <cdr:nvSpPr>
        <cdr:cNvPr id="164" name="Text 7"/>
        <cdr:cNvSpPr/>
      </cdr:nvSpPr>
      <cdr:spPr>
        <a:xfrm>
          <a:off x="7911720" y="220068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736765508459</cdr:x>
      <cdr:y>0.0147963860154511</cdr:y>
    </cdr:from>
    <cdr:to>
      <cdr:x>0.99627069310533</cdr:x>
      <cdr:y>0.0874689014010737</cdr:y>
    </cdr:to>
    <cdr:sp>
      <cdr:nvSpPr>
        <cdr:cNvPr id="165" name="Text 9"/>
        <cdr:cNvSpPr/>
      </cdr:nvSpPr>
      <cdr:spPr>
        <a:xfrm>
          <a:off x="6734160" y="40680"/>
          <a:ext cx="11520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8755684919047</cdr:x>
      <cdr:y>0.68220505434071</cdr:y>
    </cdr:from>
    <cdr:to>
      <cdr:x>0.79397853374568</cdr:x>
      <cdr:y>0.755794160010475</cdr:y>
    </cdr:to>
    <cdr:sp>
      <cdr:nvSpPr>
        <cdr:cNvPr id="166" name="Text 10"/>
        <cdr:cNvSpPr/>
      </cdr:nvSpPr>
      <cdr:spPr>
        <a:xfrm>
          <a:off x="5689440" y="1875600"/>
          <a:ext cx="5954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29215935965</cdr:x>
      <cdr:y>0.518528217886605</cdr:y>
    </cdr:from>
    <cdr:to>
      <cdr:x>0.991995633982172</cdr:x>
      <cdr:y>0.58373706952992</cdr:y>
    </cdr:to>
    <cdr:sp>
      <cdr:nvSpPr>
        <cdr:cNvPr id="167" name="Text 11"/>
        <cdr:cNvSpPr/>
      </cdr:nvSpPr>
      <cdr:spPr>
        <a:xfrm>
          <a:off x="7284240" y="1425600"/>
          <a:ext cx="5680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772239403311</cdr:x>
      <cdr:y>0.58373706952992</cdr:y>
    </cdr:from>
    <cdr:to>
      <cdr:x>0.998499181371657</cdr:x>
      <cdr:y>0.657195233730523</cdr:y>
    </cdr:to>
    <cdr:sp>
      <cdr:nvSpPr>
        <cdr:cNvPr id="168" name="Text 12"/>
        <cdr:cNvSpPr/>
      </cdr:nvSpPr>
      <cdr:spPr>
        <a:xfrm>
          <a:off x="7248960" y="1604880"/>
          <a:ext cx="6548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29215935965</cdr:x>
      <cdr:y>0.657195233730523</cdr:y>
    </cdr:from>
    <cdr:to>
      <cdr:x>0.995770420229216</cdr:x>
      <cdr:y>0.715464187508184</cdr:y>
    </cdr:to>
    <cdr:sp>
      <cdr:nvSpPr>
        <cdr:cNvPr id="169" name="Text 13"/>
        <cdr:cNvSpPr/>
      </cdr:nvSpPr>
      <cdr:spPr>
        <a:xfrm>
          <a:off x="7284240" y="1806840"/>
          <a:ext cx="597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07003820266</cdr:x>
      <cdr:y>0.715464187508184</cdr:y>
    </cdr:from>
    <cdr:to>
      <cdr:x>1</cdr:x>
      <cdr:y>0.792064946968705</cdr:y>
    </cdr:to>
    <cdr:sp>
      <cdr:nvSpPr>
        <cdr:cNvPr id="170" name="Text 14"/>
        <cdr:cNvSpPr/>
      </cdr:nvSpPr>
      <cdr:spPr>
        <a:xfrm>
          <a:off x="7357680" y="1967040"/>
          <a:ext cx="5580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5241656027722</cdr:x>
      <cdr:y>0.00748916042569965</cdr:y>
    </cdr:from>
    <cdr:to>
      <cdr:x>0.985500638336677</cdr:x>
      <cdr:y>0.0880304821968204</cdr:y>
    </cdr:to>
    <cdr:sp>
      <cdr:nvSpPr>
        <cdr:cNvPr id="172" name="Text 1"/>
        <cdr:cNvSpPr/>
      </cdr:nvSpPr>
      <cdr:spPr>
        <a:xfrm>
          <a:off x="7700040" y="205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70472369141</cdr:x>
      <cdr:y>0.99553278150046</cdr:y>
    </cdr:from>
    <cdr:to>
      <cdr:x>1.07600766004012</cdr:x>
      <cdr:y>1.04296413086322</cdr:y>
    </cdr:to>
    <cdr:sp>
      <cdr:nvSpPr>
        <cdr:cNvPr id="173" name="Text 2"/>
        <cdr:cNvSpPr/>
      </cdr:nvSpPr>
      <cdr:spPr>
        <a:xfrm>
          <a:off x="7889760" y="2727720"/>
          <a:ext cx="6058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991428050337</cdr:x>
      <cdr:y>0.988306398633557</cdr:y>
    </cdr:from>
    <cdr:to>
      <cdr:x>0.669250410359292</cdr:x>
      <cdr:y>1.05426356589147</cdr:y>
    </cdr:to>
    <cdr:sp>
      <cdr:nvSpPr>
        <cdr:cNvPr id="174" name="Text 3"/>
        <cdr:cNvSpPr/>
      </cdr:nvSpPr>
      <cdr:spPr>
        <a:xfrm>
          <a:off x="5203080" y="27079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291945867823</cdr:y>
    </cdr:from>
    <cdr:to>
      <cdr:x>1.07299835856283</cdr:x>
      <cdr:y>1.06424911312574</cdr:y>
    </cdr:to>
    <cdr:sp>
      <cdr:nvSpPr>
        <cdr:cNvPr id="175" name="Text 4"/>
        <cdr:cNvSpPr/>
      </cdr:nvSpPr>
      <cdr:spPr>
        <a:xfrm>
          <a:off x="7895520" y="273528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49691236368414</cdr:y>
    </cdr:from>
    <cdr:to>
      <cdr:x>1.01025898230896</cdr:x>
      <cdr:y>0.915779792405729</cdr:y>
    </cdr:to>
    <cdr:sp>
      <cdr:nvSpPr>
        <cdr:cNvPr id="176" name="Text 5"/>
        <cdr:cNvSpPr/>
      </cdr:nvSpPr>
      <cdr:spPr>
        <a:xfrm>
          <a:off x="7895520" y="232812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7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67284193929838</cdr:y>
    </cdr:from>
    <cdr:to>
      <cdr:x>1.01025898230896</cdr:x>
      <cdr:y>1.03324136118775</cdr:y>
    </cdr:to>
    <cdr:sp>
      <cdr:nvSpPr>
        <cdr:cNvPr id="178" name="Text 7"/>
        <cdr:cNvSpPr/>
      </cdr:nvSpPr>
      <cdr:spPr>
        <a:xfrm>
          <a:off x="7895520" y="2650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7517782236</cdr:x>
      <cdr:y>0.0332413611877546</cdr:y>
    </cdr:from>
    <cdr:to>
      <cdr:x>0.975743206273938</cdr:x>
      <cdr:y>0.106556300091972</cdr:y>
    </cdr:to>
    <cdr:sp>
      <cdr:nvSpPr>
        <cdr:cNvPr id="179" name="Text 8"/>
        <cdr:cNvSpPr/>
      </cdr:nvSpPr>
      <cdr:spPr>
        <a:xfrm>
          <a:off x="6448680" y="91080"/>
          <a:ext cx="12553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9983585628306</cdr:x>
      <cdr:y>0.662987780843516</cdr:y>
    </cdr:from>
    <cdr:to>
      <cdr:x>0.817754878716031</cdr:x>
      <cdr:y>0.769544080935488</cdr:y>
    </cdr:to>
    <cdr:sp>
      <cdr:nvSpPr>
        <cdr:cNvPr id="180" name="Text 9"/>
        <cdr:cNvSpPr/>
      </cdr:nvSpPr>
      <cdr:spPr>
        <a:xfrm>
          <a:off x="5763600" y="1816560"/>
          <a:ext cx="69300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52598942185</cdr:x>
      <cdr:y>0.516489291814479</cdr:y>
    </cdr:from>
    <cdr:to>
      <cdr:x>1</cdr:x>
      <cdr:y>0.593220338983051</cdr:y>
    </cdr:to>
    <cdr:sp>
      <cdr:nvSpPr>
        <cdr:cNvPr id="181" name="Text 10"/>
        <cdr:cNvSpPr/>
      </cdr:nvSpPr>
      <cdr:spPr>
        <a:xfrm>
          <a:off x="7147440" y="1415160"/>
          <a:ext cx="7480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994528542769</cdr:x>
      <cdr:y>0.619235317303902</cdr:y>
    </cdr:from>
    <cdr:to>
      <cdr:x>1</cdr:x>
      <cdr:y>0.692024701090527</cdr:y>
    </cdr:to>
    <cdr:sp>
      <cdr:nvSpPr>
        <cdr:cNvPr id="182" name="Text 11"/>
        <cdr:cNvSpPr/>
      </cdr:nvSpPr>
      <cdr:spPr>
        <a:xfrm>
          <a:off x="7184880" y="1696680"/>
          <a:ext cx="7106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994528542769</cdr:x>
      <cdr:y>0.692024701090527</cdr:y>
    </cdr:from>
    <cdr:to>
      <cdr:x>1</cdr:x>
      <cdr:y>0.762054920509789</cdr:y>
    </cdr:to>
    <cdr:sp>
      <cdr:nvSpPr>
        <cdr:cNvPr id="183" name="Text 12"/>
        <cdr:cNvSpPr/>
      </cdr:nvSpPr>
      <cdr:spPr>
        <a:xfrm>
          <a:off x="7184880" y="1896120"/>
          <a:ext cx="7106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994528542769</cdr:x>
      <cdr:y>0.762054920509789</cdr:y>
    </cdr:from>
    <cdr:to>
      <cdr:x>0.9777494072588</cdr:x>
      <cdr:y>0.824464590723952</cdr:y>
    </cdr:to>
    <cdr:sp>
      <cdr:nvSpPr>
        <cdr:cNvPr id="184" name="Text 13"/>
        <cdr:cNvSpPr/>
      </cdr:nvSpPr>
      <cdr:spPr>
        <a:xfrm>
          <a:off x="7184880" y="2088000"/>
          <a:ext cx="5349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1265938069217</cdr:x>
      <cdr:y>0.0102337334175616</cdr:y>
    </cdr:from>
    <cdr:to>
      <cdr:x>1.13374316939891</cdr:x>
      <cdr:y>0.0878079595704359</cdr:y>
    </cdr:to>
    <cdr:sp>
      <cdr:nvSpPr>
        <cdr:cNvPr id="186" name="Text 1"/>
        <cdr:cNvSpPr/>
      </cdr:nvSpPr>
      <cdr:spPr>
        <a:xfrm>
          <a:off x="7678440" y="29160"/>
          <a:ext cx="1284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71402550091</cdr:x>
      <cdr:y>0.958559696778269</cdr:y>
    </cdr:from>
    <cdr:to>
      <cdr:x>1.00951730418944</cdr:x>
      <cdr:y>1.02198357548958</cdr:y>
    </cdr:to>
    <cdr:sp>
      <cdr:nvSpPr>
        <cdr:cNvPr id="187" name="Text 2"/>
        <cdr:cNvSpPr/>
      </cdr:nvSpPr>
      <cdr:spPr>
        <a:xfrm>
          <a:off x="7899840" y="2731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88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71402550091</cdr:x>
      <cdr:y>0.999241945672773</cdr:y>
    </cdr:from>
    <cdr:to>
      <cdr:x>1.07226775956284</cdr:x>
      <cdr:y>1.06279216677195</cdr:y>
    </cdr:to>
    <cdr:sp>
      <cdr:nvSpPr>
        <cdr:cNvPr id="189" name="Text 4"/>
        <cdr:cNvSpPr/>
      </cdr:nvSpPr>
      <cdr:spPr>
        <a:xfrm>
          <a:off x="7899840" y="284724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8479052823315</cdr:x>
      <cdr:y>0.763487049905243</cdr:y>
    </cdr:from>
    <cdr:to>
      <cdr:x>0.713979963570128</cdr:x>
      <cdr:y>0.819709412507896</cdr:y>
    </cdr:to>
    <cdr:sp>
      <cdr:nvSpPr>
        <cdr:cNvPr id="190" name="Text 5"/>
        <cdr:cNvSpPr/>
      </cdr:nvSpPr>
      <cdr:spPr>
        <a:xfrm>
          <a:off x="5047560" y="217548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71402550091</cdr:x>
      <cdr:y>0.997220467466835</cdr:y>
    </cdr:from>
    <cdr:to>
      <cdr:x>1.07226775956284</cdr:x>
      <cdr:y>1.06077068856601</cdr:y>
    </cdr:to>
    <cdr:sp>
      <cdr:nvSpPr>
        <cdr:cNvPr id="191" name="Text 6"/>
        <cdr:cNvSpPr/>
      </cdr:nvSpPr>
      <cdr:spPr>
        <a:xfrm>
          <a:off x="7899840" y="28414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255009107468</cdr:x>
      <cdr:y>0.049273531269741</cdr:y>
    </cdr:from>
    <cdr:to>
      <cdr:x>0.996766848816029</cdr:x>
      <cdr:y>0.11951989892609</cdr:y>
    </cdr:to>
    <cdr:sp>
      <cdr:nvSpPr>
        <cdr:cNvPr id="192" name="Text 8"/>
        <cdr:cNvSpPr/>
      </cdr:nvSpPr>
      <cdr:spPr>
        <a:xfrm>
          <a:off x="6642720" y="140400"/>
          <a:ext cx="123732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1985428051002</cdr:x>
      <cdr:y>0.570688566013898</cdr:y>
    </cdr:from>
    <cdr:to>
      <cdr:x>0.996766848816029</cdr:x>
      <cdr:y>0.70170562223626</cdr:y>
    </cdr:to>
    <cdr:sp>
      <cdr:nvSpPr>
        <cdr:cNvPr id="193" name="Text 9"/>
        <cdr:cNvSpPr/>
      </cdr:nvSpPr>
      <cdr:spPr>
        <a:xfrm>
          <a:off x="7446960" y="1626120"/>
          <a:ext cx="43308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985428051002</cdr:x>
      <cdr:y>0.682501579279848</cdr:y>
    </cdr:from>
    <cdr:to>
      <cdr:x>0.996766848816029</cdr:x>
      <cdr:y>0.789260897030954</cdr:y>
    </cdr:to>
    <cdr:sp>
      <cdr:nvSpPr>
        <cdr:cNvPr id="194" name="Text 10"/>
        <cdr:cNvSpPr/>
      </cdr:nvSpPr>
      <cdr:spPr>
        <a:xfrm>
          <a:off x="7446960" y="1944720"/>
          <a:ext cx="43308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985428051002</cdr:x>
      <cdr:y>0.782059380922299</cdr:y>
    </cdr:from>
    <cdr:to>
      <cdr:x>0.996493624772313</cdr:x>
      <cdr:y>0.885786481364498</cdr:y>
    </cdr:to>
    <cdr:sp>
      <cdr:nvSpPr>
        <cdr:cNvPr id="195" name="Text 11"/>
        <cdr:cNvSpPr/>
      </cdr:nvSpPr>
      <cdr:spPr>
        <a:xfrm>
          <a:off x="7446960" y="2228400"/>
          <a:ext cx="43092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882501579279848</cdr:y>
    </cdr:from>
    <cdr:to>
      <cdr:x>0.999772313296903</cdr:x>
      <cdr:y>0.959696778269109</cdr:y>
    </cdr:to>
    <cdr:sp>
      <cdr:nvSpPr>
        <cdr:cNvPr id="196" name="Text 12"/>
        <cdr:cNvSpPr/>
      </cdr:nvSpPr>
      <cdr:spPr>
        <a:xfrm>
          <a:off x="7462800" y="2514600"/>
          <a:ext cx="4410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1010928961749</cdr:x>
      <cdr:y>0.70170562223626</cdr:y>
    </cdr:from>
    <cdr:to>
      <cdr:x>0.811020036429873</cdr:x>
      <cdr:y>0.807201516108654</cdr:y>
    </cdr:to>
    <cdr:sp>
      <cdr:nvSpPr>
        <cdr:cNvPr id="197" name="Text 13"/>
        <cdr:cNvSpPr/>
      </cdr:nvSpPr>
      <cdr:spPr>
        <a:xfrm>
          <a:off x="5779080" y="1999440"/>
          <a:ext cx="6325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0280</xdr:colOff>
      <xdr:row>22</xdr:row>
      <xdr:rowOff>19080</xdr:rowOff>
    </xdr:to>
    <xdr:graphicFrame>
      <xdr:nvGraphicFramePr>
        <xdr:cNvPr id="198" name="Chart 1"/>
        <xdr:cNvGraphicFramePr/>
      </xdr:nvGraphicFramePr>
      <xdr:xfrm>
        <a:off x="0" y="0"/>
        <a:ext cx="79653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12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6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4788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763040"/>
        <a:ext cx="783504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994983504316</cdr:x>
      <cdr:y>0.585005144032922</cdr:y>
    </cdr:from>
    <cdr:to>
      <cdr:x>1.00325394314638</cdr:x>
      <cdr:y>0.649562757201646</cdr:y>
    </cdr:to>
    <cdr:sp>
      <cdr:nvSpPr>
        <cdr:cNvPr id="199" name="Text 1"/>
        <cdr:cNvSpPr/>
      </cdr:nvSpPr>
      <cdr:spPr>
        <a:xfrm>
          <a:off x="7909920" y="16376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787037037037</cdr:y>
    </cdr:to>
    <cdr:sp>
      <cdr:nvSpPr>
        <cdr:cNvPr id="200" name="Text 2"/>
        <cdr:cNvSpPr/>
      </cdr:nvSpPr>
      <cdr:spPr>
        <a:xfrm>
          <a:off x="79657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248926650698</cdr:x>
      <cdr:y>0.819701646090535</cdr:y>
    </cdr:from>
    <cdr:to>
      <cdr:x>1.06476250734397</cdr:x>
      <cdr:y>0.891460905349794</cdr:y>
    </cdr:to>
    <cdr:sp>
      <cdr:nvSpPr>
        <cdr:cNvPr id="201" name="Text 4"/>
        <cdr:cNvSpPr/>
      </cdr:nvSpPr>
      <cdr:spPr>
        <a:xfrm>
          <a:off x="7935840" y="2294640"/>
          <a:ext cx="545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100601075609</cdr:x>
      <cdr:y>0.67798353909465</cdr:y>
    </cdr:from>
    <cdr:to>
      <cdr:x>0.693270664798662</cdr:x>
      <cdr:y>0.742541152263375</cdr:y>
    </cdr:to>
    <cdr:sp>
      <cdr:nvSpPr>
        <cdr:cNvPr id="202" name="Text 5"/>
        <cdr:cNvSpPr/>
      </cdr:nvSpPr>
      <cdr:spPr>
        <a:xfrm>
          <a:off x="4946760" y="189792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8256172839506</cdr:y>
    </cdr:to>
    <cdr:sp>
      <cdr:nvSpPr>
        <cdr:cNvPr id="203" name="Text 6"/>
        <cdr:cNvSpPr/>
      </cdr:nvSpPr>
      <cdr:spPr>
        <a:xfrm>
          <a:off x="7965720" y="27993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4017263976138</cdr:x>
      <cdr:y>0</cdr:y>
    </cdr:from>
    <cdr:to>
      <cdr:x>0.944231029963393</cdr:x>
      <cdr:y>0.0787037037037037</cdr:y>
    </cdr:to>
    <cdr:sp>
      <cdr:nvSpPr>
        <cdr:cNvPr id="204" name="Text 7"/>
        <cdr:cNvSpPr/>
      </cdr:nvSpPr>
      <cdr:spPr>
        <a:xfrm>
          <a:off x="7440120" y="0"/>
          <a:ext cx="813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2994983504316</cdr:x>
      <cdr:y>0.704732510288066</cdr:y>
    </cdr:from>
    <cdr:to>
      <cdr:x>1.00325394314638</cdr:x>
      <cdr:y>0.76929012345679</cdr:y>
    </cdr:to>
    <cdr:sp>
      <cdr:nvSpPr>
        <cdr:cNvPr id="205" name="Text 8"/>
        <cdr:cNvSpPr/>
      </cdr:nvSpPr>
      <cdr:spPr>
        <a:xfrm>
          <a:off x="7909920" y="19728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497988882361</cdr:x>
      <cdr:y>0</cdr:y>
    </cdr:from>
    <cdr:to>
      <cdr:x>0.975731007366566</cdr:x>
      <cdr:y>0.0720164609053498</cdr:y>
    </cdr:to>
    <cdr:sp>
      <cdr:nvSpPr>
        <cdr:cNvPr id="206" name="Text 9"/>
        <cdr:cNvSpPr/>
      </cdr:nvSpPr>
      <cdr:spPr>
        <a:xfrm>
          <a:off x="6400440" y="0"/>
          <a:ext cx="13719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248971844353</cdr:x>
      <cdr:y>0.433513374485597</cdr:y>
    </cdr:from>
    <cdr:to>
      <cdr:x>0.997514348985403</cdr:x>
      <cdr:y>0.502957818930041</cdr:y>
    </cdr:to>
    <cdr:sp>
      <cdr:nvSpPr>
        <cdr:cNvPr id="207" name="Text 10"/>
        <cdr:cNvSpPr/>
      </cdr:nvSpPr>
      <cdr:spPr>
        <a:xfrm>
          <a:off x="7434000" y="1213560"/>
          <a:ext cx="5119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497898495051</cdr:x>
      <cdr:y>0.501543209876543</cdr:y>
    </cdr:from>
    <cdr:to>
      <cdr:x>1</cdr:x>
      <cdr:y>0.57201646090535</cdr:y>
    </cdr:to>
    <cdr:sp>
      <cdr:nvSpPr>
        <cdr:cNvPr id="208" name="Text 11"/>
        <cdr:cNvSpPr/>
      </cdr:nvSpPr>
      <cdr:spPr>
        <a:xfrm>
          <a:off x="7404120" y="1404000"/>
          <a:ext cx="561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48971844353</cdr:x>
      <cdr:y>0.580761316872428</cdr:y>
    </cdr:from>
    <cdr:to>
      <cdr:x>0.997514348985403</cdr:x>
      <cdr:y>0.649691358024691</cdr:y>
    </cdr:to>
    <cdr:sp>
      <cdr:nvSpPr>
        <cdr:cNvPr id="209" name="Text 12"/>
        <cdr:cNvSpPr/>
      </cdr:nvSpPr>
      <cdr:spPr>
        <a:xfrm>
          <a:off x="7434000" y="1625760"/>
          <a:ext cx="5119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09377683373</cdr:x>
      <cdr:y>0.649048353909465</cdr:y>
    </cdr:from>
    <cdr:to>
      <cdr:x>1</cdr:x>
      <cdr:y>0.742026748971193</cdr:y>
    </cdr:to>
    <cdr:sp>
      <cdr:nvSpPr>
        <cdr:cNvPr id="210" name="Text 13"/>
        <cdr:cNvSpPr/>
      </cdr:nvSpPr>
      <cdr:spPr>
        <a:xfrm>
          <a:off x="7388280" y="1816920"/>
          <a:ext cx="5774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54146517829</cdr:x>
      <cdr:y>0.433513374485597</cdr:y>
    </cdr:from>
    <cdr:to>
      <cdr:x>0.803497988882361</cdr:x>
      <cdr:y>0.527520576131687</cdr:y>
    </cdr:to>
    <cdr:sp>
      <cdr:nvSpPr>
        <cdr:cNvPr id="211" name="Text 14"/>
        <cdr:cNvSpPr/>
      </cdr:nvSpPr>
      <cdr:spPr>
        <a:xfrm>
          <a:off x="5733360" y="1213560"/>
          <a:ext cx="6670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017218782483</cdr:x>
      <cdr:y>0.563511588760844</cdr:y>
    </cdr:from>
    <cdr:to>
      <cdr:x>1.06923667917024</cdr:x>
      <cdr:y>0.628512236177651</cdr:y>
    </cdr:to>
    <cdr:sp>
      <cdr:nvSpPr>
        <cdr:cNvPr id="213" name="Text 1"/>
        <cdr:cNvSpPr/>
      </cdr:nvSpPr>
      <cdr:spPr>
        <a:xfrm>
          <a:off x="7941960" y="1566720"/>
          <a:ext cx="575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4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9005739594161</cdr:x>
      <cdr:y>0.917260132073029</cdr:y>
    </cdr:from>
    <cdr:to>
      <cdr:x>1.00926469923623</cdr:x>
      <cdr:y>0.982260779489836</cdr:y>
    </cdr:to>
    <cdr:sp>
      <cdr:nvSpPr>
        <cdr:cNvPr id="215" name="Text 3"/>
        <cdr:cNvSpPr/>
      </cdr:nvSpPr>
      <cdr:spPr>
        <a:xfrm>
          <a:off x="7957800" y="25502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005287657613</cdr:x>
      <cdr:y>0.660753593163279</cdr:y>
    </cdr:from>
    <cdr:to>
      <cdr:x>0.701269941700185</cdr:x>
      <cdr:y>0.725754240580085</cdr:y>
    </cdr:to>
    <cdr:sp>
      <cdr:nvSpPr>
        <cdr:cNvPr id="216" name="Text 4"/>
        <cdr:cNvSpPr/>
      </cdr:nvSpPr>
      <cdr:spPr>
        <a:xfrm>
          <a:off x="5010480" y="18370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11479188322</cdr:x>
      <cdr:y>0.683801631490353</cdr:y>
    </cdr:from>
    <cdr:to>
      <cdr:x>1.00827043883039</cdr:x>
      <cdr:y>0.74880227890716</cdr:y>
    </cdr:to>
    <cdr:sp>
      <cdr:nvSpPr>
        <cdr:cNvPr id="217" name="Text 5"/>
        <cdr:cNvSpPr/>
      </cdr:nvSpPr>
      <cdr:spPr>
        <a:xfrm>
          <a:off x="7949880" y="19011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265467528359</cdr:x>
      <cdr:y>0.0177392205101644</cdr:y>
    </cdr:from>
    <cdr:to>
      <cdr:x>1.08175532155285</cdr:x>
      <cdr:y>0.0972420044024343</cdr:y>
    </cdr:to>
    <cdr:sp>
      <cdr:nvSpPr>
        <cdr:cNvPr id="218" name="Text 6"/>
        <cdr:cNvSpPr/>
      </cdr:nvSpPr>
      <cdr:spPr>
        <a:xfrm>
          <a:off x="747396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05739594161</cdr:x>
      <cdr:y>0.801502006992102</cdr:y>
    </cdr:from>
    <cdr:to>
      <cdr:x>1.00926469923623</cdr:x>
      <cdr:y>0.866502654408909</cdr:y>
    </cdr:to>
    <cdr:sp>
      <cdr:nvSpPr>
        <cdr:cNvPr id="219" name="Text 7"/>
        <cdr:cNvSpPr/>
      </cdr:nvSpPr>
      <cdr:spPr>
        <a:xfrm>
          <a:off x="7957800" y="22284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991593980205</cdr:x>
      <cdr:y>0.515991195131426</cdr:y>
    </cdr:from>
    <cdr:to>
      <cdr:x>0.800244045735979</cdr:x>
      <cdr:y>0.58720704389486</cdr:y>
    </cdr:to>
    <cdr:sp>
      <cdr:nvSpPr>
        <cdr:cNvPr id="220" name="Text 10"/>
        <cdr:cNvSpPr/>
      </cdr:nvSpPr>
      <cdr:spPr>
        <a:xfrm>
          <a:off x="5719320" y="1434600"/>
          <a:ext cx="6552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992904596195</cdr:x>
      <cdr:y>0.43351029392723</cdr:y>
    </cdr:from>
    <cdr:to>
      <cdr:x>0.98273602386225</cdr:x>
      <cdr:y>0.515991195131426</cdr:y>
    </cdr:to>
    <cdr:sp>
      <cdr:nvSpPr>
        <cdr:cNvPr id="221" name="Text 15"/>
        <cdr:cNvSpPr/>
      </cdr:nvSpPr>
      <cdr:spPr>
        <a:xfrm>
          <a:off x="7097400" y="1205280"/>
          <a:ext cx="7308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015862972839</cdr:x>
      <cdr:y>0.505244076136217</cdr:y>
    </cdr:from>
    <cdr:to>
      <cdr:x>0.984769738328739</cdr:x>
      <cdr:y>0.587983944063188</cdr:y>
    </cdr:to>
    <cdr:sp>
      <cdr:nvSpPr>
        <cdr:cNvPr id="222" name="Text 16"/>
        <cdr:cNvSpPr/>
      </cdr:nvSpPr>
      <cdr:spPr>
        <a:xfrm>
          <a:off x="7065720" y="1404720"/>
          <a:ext cx="7786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015862972839</cdr:x>
      <cdr:y>0.585005826751262</cdr:y>
    </cdr:from>
    <cdr:to>
      <cdr:x>0.984769738328739</cdr:x>
      <cdr:y>0.668263628123786</cdr:y>
    </cdr:to>
    <cdr:sp>
      <cdr:nvSpPr>
        <cdr:cNvPr id="223" name="Text 17"/>
        <cdr:cNvSpPr/>
      </cdr:nvSpPr>
      <cdr:spPr>
        <a:xfrm>
          <a:off x="7065720" y="1626480"/>
          <a:ext cx="77868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754010936865</cdr:x>
      <cdr:y>0.628512236177651</cdr:y>
    </cdr:from>
    <cdr:to>
      <cdr:x>0.984769738328739</cdr:x>
      <cdr:y>0.681988864430921</cdr:y>
    </cdr:to>
    <cdr:sp>
      <cdr:nvSpPr>
        <cdr:cNvPr id="224" name="Text 18"/>
        <cdr:cNvSpPr/>
      </cdr:nvSpPr>
      <cdr:spPr>
        <a:xfrm>
          <a:off x="7238880" y="1747440"/>
          <a:ext cx="60552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267682017445</cdr:x>
      <cdr:y>0.025249255470672</cdr:y>
    </cdr:from>
    <cdr:to>
      <cdr:x>1</cdr:x>
      <cdr:y>0.0972420044024343</cdr:y>
    </cdr:to>
    <cdr:sp>
      <cdr:nvSpPr>
        <cdr:cNvPr id="225" name="Text 19"/>
        <cdr:cNvSpPr/>
      </cdr:nvSpPr>
      <cdr:spPr>
        <a:xfrm>
          <a:off x="6780960" y="70200"/>
          <a:ext cx="11847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86980609418283</cdr:y>
    </cdr:from>
    <cdr:to>
      <cdr:x>1.07226580109999</cdr:x>
      <cdr:y>0.750188869302443</cdr:y>
    </cdr:to>
    <cdr:sp>
      <cdr:nvSpPr>
        <cdr:cNvPr id="227" name="Text 1"/>
        <cdr:cNvSpPr/>
      </cdr:nvSpPr>
      <cdr:spPr>
        <a:xfrm>
          <a:off x="7985520" y="19641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20498614958449</cdr:y>
    </cdr:from>
    <cdr:to>
      <cdr:x>1.09751149580741</cdr:x>
      <cdr:y>0.683706874842609</cdr:y>
    </cdr:to>
    <cdr:sp>
      <cdr:nvSpPr>
        <cdr:cNvPr id="228" name="Text 2"/>
        <cdr:cNvSpPr/>
      </cdr:nvSpPr>
      <cdr:spPr>
        <a:xfrm>
          <a:off x="7985520" y="177408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09720473432385</cdr:y>
    </cdr:from>
    <cdr:to>
      <cdr:x>1.01023352267604</cdr:x>
      <cdr:y>0.97305464618484</cdr:y>
    </cdr:to>
    <cdr:sp>
      <cdr:nvSpPr>
        <cdr:cNvPr id="229" name="Text 3"/>
        <cdr:cNvSpPr/>
      </cdr:nvSpPr>
      <cdr:spPr>
        <a:xfrm>
          <a:off x="7985520" y="26010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990532864485</cdr:x>
      <cdr:y>0.620498614958449</cdr:y>
    </cdr:from>
    <cdr:to>
      <cdr:x>0.66526913713822</cdr:x>
      <cdr:y>0.683706874842609</cdr:y>
    </cdr:to>
    <cdr:sp>
      <cdr:nvSpPr>
        <cdr:cNvPr id="230" name="Text 4"/>
        <cdr:cNvSpPr/>
      </cdr:nvSpPr>
      <cdr:spPr>
        <a:xfrm>
          <a:off x="5230440" y="177408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280030219088391</cdr:y>
    </cdr:from>
    <cdr:to>
      <cdr:x>1.01023352267604</cdr:x>
      <cdr:y>0.343238478972551</cdr:y>
    </cdr:to>
    <cdr:sp>
      <cdr:nvSpPr>
        <cdr:cNvPr id="231" name="Text 5"/>
        <cdr:cNvSpPr/>
      </cdr:nvSpPr>
      <cdr:spPr>
        <a:xfrm>
          <a:off x="7985520" y="8006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758633125958</cdr:x>
      <cdr:y>0</cdr:y>
    </cdr:from>
    <cdr:to>
      <cdr:x>0.956992155802002</cdr:x>
      <cdr:y>0.0773105011332158</cdr:y>
    </cdr:to>
    <cdr:sp>
      <cdr:nvSpPr>
        <cdr:cNvPr id="232" name="Text 6"/>
        <cdr:cNvSpPr/>
      </cdr:nvSpPr>
      <cdr:spPr>
        <a:xfrm>
          <a:off x="756036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10954419541677</cdr:y>
    </cdr:from>
    <cdr:to>
      <cdr:x>1.01023352267604</cdr:x>
      <cdr:y>0.574288592294132</cdr:y>
    </cdr:to>
    <cdr:sp>
      <cdr:nvSpPr>
        <cdr:cNvPr id="233" name="Text 7"/>
        <cdr:cNvSpPr/>
      </cdr:nvSpPr>
      <cdr:spPr>
        <a:xfrm>
          <a:off x="7985520" y="14608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743936525111</cdr:x>
      <cdr:y>0.250692520775623</cdr:y>
    </cdr:from>
    <cdr:to>
      <cdr:x>0.825489135334956</cdr:x>
      <cdr:y>0.345756736338454</cdr:y>
    </cdr:to>
    <cdr:sp>
      <cdr:nvSpPr>
        <cdr:cNvPr id="234" name="Text 11"/>
        <cdr:cNvSpPr/>
      </cdr:nvSpPr>
      <cdr:spPr>
        <a:xfrm>
          <a:off x="5907240" y="716760"/>
          <a:ext cx="6847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34153818411</cdr:x>
      <cdr:y>0.22072525812138</cdr:y>
    </cdr:from>
    <cdr:to>
      <cdr:x>1</cdr:x>
      <cdr:y>0.314782170737849</cdr:y>
    </cdr:to>
    <cdr:sp>
      <cdr:nvSpPr>
        <cdr:cNvPr id="235" name="Text 15"/>
        <cdr:cNvSpPr/>
      </cdr:nvSpPr>
      <cdr:spPr>
        <a:xfrm>
          <a:off x="7452360" y="631080"/>
          <a:ext cx="5331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34153818411</cdr:x>
      <cdr:y>0.420297154369177</cdr:y>
    </cdr:from>
    <cdr:to>
      <cdr:x>1</cdr:x>
      <cdr:y>0.51347267690758</cdr:y>
    </cdr:to>
    <cdr:sp>
      <cdr:nvSpPr>
        <cdr:cNvPr id="236" name="Text 16"/>
        <cdr:cNvSpPr/>
      </cdr:nvSpPr>
      <cdr:spPr>
        <a:xfrm>
          <a:off x="7452360" y="1201680"/>
          <a:ext cx="533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2403750789</cdr:x>
      <cdr:y>0.528708133971292</cdr:y>
    </cdr:from>
    <cdr:to>
      <cdr:x>1</cdr:x>
      <cdr:y>0.622765046587761</cdr:y>
    </cdr:to>
    <cdr:sp>
      <cdr:nvSpPr>
        <cdr:cNvPr id="237" name="Text 17"/>
        <cdr:cNvSpPr/>
      </cdr:nvSpPr>
      <cdr:spPr>
        <a:xfrm>
          <a:off x="7400520" y="1511640"/>
          <a:ext cx="5850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012803173745</cdr:x>
      <cdr:y>0.618735834802317</cdr:y>
    </cdr:from>
    <cdr:to>
      <cdr:x>0.99950410242539</cdr:x>
      <cdr:y>0.712792747418786</cdr:y>
    </cdr:to>
    <cdr:sp>
      <cdr:nvSpPr>
        <cdr:cNvPr id="238" name="Text 18"/>
        <cdr:cNvSpPr/>
      </cdr:nvSpPr>
      <cdr:spPr>
        <a:xfrm>
          <a:off x="7490520" y="1769040"/>
          <a:ext cx="4910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734559552791</cdr:x>
      <cdr:y>0</cdr:y>
    </cdr:from>
    <cdr:to>
      <cdr:x>1</cdr:x>
      <cdr:y>0.0770586753966255</cdr:y>
    </cdr:to>
    <cdr:sp>
      <cdr:nvSpPr>
        <cdr:cNvPr id="239" name="Text 19"/>
        <cdr:cNvSpPr/>
      </cdr:nvSpPr>
      <cdr:spPr>
        <a:xfrm>
          <a:off x="7057080" y="0"/>
          <a:ext cx="9284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40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7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13988657844991</cdr:y>
    </cdr:from>
    <cdr:to>
      <cdr:x>1.01026526162791</cdr:x>
      <cdr:y>0.677252678008822</cdr:y>
    </cdr:to>
    <cdr:sp>
      <cdr:nvSpPr>
        <cdr:cNvPr id="241" name="Text 1"/>
        <cdr:cNvSpPr/>
      </cdr:nvSpPr>
      <cdr:spPr>
        <a:xfrm>
          <a:off x="7925760" y="17539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26528040327662</cdr:y>
    </cdr:from>
    <cdr:to>
      <cdr:x>1.07276526162791</cdr:x>
      <cdr:y>0.789792060491493</cdr:y>
    </cdr:to>
    <cdr:sp>
      <cdr:nvSpPr>
        <cdr:cNvPr id="242" name="Text 2"/>
        <cdr:cNvSpPr/>
      </cdr:nvSpPr>
      <cdr:spPr>
        <a:xfrm>
          <a:off x="7925760" y="20754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521802325581</cdr:x>
      <cdr:y>0.154505356017643</cdr:y>
    </cdr:from>
    <cdr:to>
      <cdr:x>0.667741642441861</cdr:x>
      <cdr:y>0.217769376181475</cdr:y>
    </cdr:to>
    <cdr:sp>
      <cdr:nvSpPr>
        <cdr:cNvPr id="243" name="Text 3"/>
        <cdr:cNvSpPr/>
      </cdr:nvSpPr>
      <cdr:spPr>
        <a:xfrm>
          <a:off x="5211360" y="4413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59546313799622</cdr:y>
    </cdr:from>
    <cdr:to>
      <cdr:x>1.07276526162791</cdr:x>
      <cdr:y>0.419281663516068</cdr:y>
    </cdr:to>
    <cdr:sp>
      <cdr:nvSpPr>
        <cdr:cNvPr id="244" name="Text 4"/>
        <cdr:cNvSpPr/>
      </cdr:nvSpPr>
      <cdr:spPr>
        <a:xfrm>
          <a:off x="7925760" y="102708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5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7743459302326</cdr:x>
      <cdr:y>0.00327662255828607</cdr:y>
    </cdr:from>
    <cdr:to>
      <cdr:x>1.12200218023256</cdr:x>
      <cdr:y>0.0805293005671078</cdr:y>
    </cdr:to>
    <cdr:sp>
      <cdr:nvSpPr>
        <cdr:cNvPr id="246" name="Text 6"/>
        <cdr:cNvSpPr/>
      </cdr:nvSpPr>
      <cdr:spPr>
        <a:xfrm>
          <a:off x="77493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78260869565217</cdr:y>
    </cdr:from>
    <cdr:to>
      <cdr:x>1.01026526162791</cdr:x>
      <cdr:y>0.541524889729049</cdr:y>
    </cdr:to>
    <cdr:sp>
      <cdr:nvSpPr>
        <cdr:cNvPr id="247" name="Text 7"/>
        <cdr:cNvSpPr/>
      </cdr:nvSpPr>
      <cdr:spPr>
        <a:xfrm>
          <a:off x="7925760" y="1366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995276162791</cdr:x>
      <cdr:y>0.003528670447385</cdr:y>
    </cdr:from>
    <cdr:to>
      <cdr:x>1</cdr:x>
      <cdr:y>0.0737240075614367</cdr:y>
    </cdr:to>
    <cdr:sp>
      <cdr:nvSpPr>
        <cdr:cNvPr id="248" name="Text 8"/>
        <cdr:cNvSpPr/>
      </cdr:nvSpPr>
      <cdr:spPr>
        <a:xfrm>
          <a:off x="6491160" y="10080"/>
          <a:ext cx="14346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1240915697675</cdr:x>
      <cdr:y>0.417265280403277</cdr:y>
    </cdr:from>
    <cdr:to>
      <cdr:x>0.810501453488372</cdr:x>
      <cdr:y>0.518462507876497</cdr:y>
    </cdr:to>
    <cdr:sp>
      <cdr:nvSpPr>
        <cdr:cNvPr id="249" name="Text 9"/>
        <cdr:cNvSpPr/>
      </cdr:nvSpPr>
      <cdr:spPr>
        <a:xfrm>
          <a:off x="5795640" y="1191960"/>
          <a:ext cx="62820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36546943919345</cdr:y>
    </cdr:from>
    <cdr:to>
      <cdr:x>1</cdr:x>
      <cdr:y>0.515942028985507</cdr:y>
    </cdr:to>
    <cdr:sp>
      <cdr:nvSpPr>
        <cdr:cNvPr id="250" name="Text 10"/>
        <cdr:cNvSpPr/>
      </cdr:nvSpPr>
      <cdr:spPr>
        <a:xfrm>
          <a:off x="7345080" y="1247040"/>
          <a:ext cx="5806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516698172652804</cdr:y>
    </cdr:from>
    <cdr:to>
      <cdr:x>1</cdr:x>
      <cdr:y>0.603780718336484</cdr:y>
    </cdr:to>
    <cdr:sp>
      <cdr:nvSpPr>
        <cdr:cNvPr id="251" name="Text 11"/>
        <cdr:cNvSpPr/>
      </cdr:nvSpPr>
      <cdr:spPr>
        <a:xfrm>
          <a:off x="7345080" y="1476000"/>
          <a:ext cx="5806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592438563327032</cdr:y>
    </cdr:from>
    <cdr:to>
      <cdr:x>1</cdr:x>
      <cdr:y>0.680781348456207</cdr:y>
    </cdr:to>
    <cdr:sp>
      <cdr:nvSpPr>
        <cdr:cNvPr id="252" name="Text 12"/>
        <cdr:cNvSpPr/>
      </cdr:nvSpPr>
      <cdr:spPr>
        <a:xfrm>
          <a:off x="7345080" y="1692360"/>
          <a:ext cx="58068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3648255814</cdr:x>
      <cdr:y>0.716194076874606</cdr:y>
    </cdr:from>
    <cdr:to>
      <cdr:x>1</cdr:x>
      <cdr:y>0.831001890359168</cdr:y>
    </cdr:to>
    <cdr:sp>
      <cdr:nvSpPr>
        <cdr:cNvPr id="253" name="Text 13"/>
        <cdr:cNvSpPr/>
      </cdr:nvSpPr>
      <cdr:spPr>
        <a:xfrm>
          <a:off x="7360920" y="2045880"/>
          <a:ext cx="5648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47738426847062</cdr:y>
    </cdr:from>
    <cdr:to>
      <cdr:x>1.01026572791279</cdr:x>
      <cdr:y>1.0144581509484</cdr:y>
    </cdr:to>
    <cdr:sp>
      <cdr:nvSpPr>
        <cdr:cNvPr id="255" name="Text 1"/>
        <cdr:cNvSpPr/>
      </cdr:nvSpPr>
      <cdr:spPr>
        <a:xfrm>
          <a:off x="7925400" y="257220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4959543706062</cdr:y>
    </cdr:from>
    <cdr:to>
      <cdr:x>1.01026572791279</cdr:x>
      <cdr:y>1.06181191139408</cdr:y>
    </cdr:to>
    <cdr:sp>
      <cdr:nvSpPr>
        <cdr:cNvPr id="256" name="Text 2"/>
        <cdr:cNvSpPr/>
      </cdr:nvSpPr>
      <cdr:spPr>
        <a:xfrm>
          <a:off x="7925400" y="2700360"/>
          <a:ext cx="81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00238758456029</cdr:y>
    </cdr:from>
    <cdr:to>
      <cdr:x>1.07276856688621</cdr:x>
      <cdr:y>0.877967900252023</cdr:y>
    </cdr:to>
    <cdr:sp>
      <cdr:nvSpPr>
        <cdr:cNvPr id="257" name="Text 3"/>
        <cdr:cNvSpPr/>
      </cdr:nvSpPr>
      <cdr:spPr>
        <a:xfrm>
          <a:off x="7925400" y="217188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9005223711106</cdr:x>
      <cdr:y>0.819206791351638</cdr:y>
    </cdr:from>
    <cdr:to>
      <cdr:x>0.669270951623893</cdr:x>
      <cdr:y>0.886059159039661</cdr:y>
    </cdr:to>
    <cdr:sp>
      <cdr:nvSpPr>
        <cdr:cNvPr id="258" name="Text 4"/>
        <cdr:cNvSpPr/>
      </cdr:nvSpPr>
      <cdr:spPr>
        <a:xfrm>
          <a:off x="5222880" y="2223360"/>
          <a:ext cx="81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275633373126</cdr:y>
    </cdr:from>
    <cdr:to>
      <cdr:x>1.01026572791279</cdr:x>
      <cdr:y>1.06499535747447</cdr:y>
    </cdr:to>
    <cdr:sp>
      <cdr:nvSpPr>
        <cdr:cNvPr id="259" name="Text 5"/>
        <cdr:cNvSpPr/>
      </cdr:nvSpPr>
      <cdr:spPr>
        <a:xfrm>
          <a:off x="7925400" y="270936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503747444924</cdr:x>
      <cdr:y>0.0141928637750365</cdr:y>
    </cdr:from>
    <cdr:to>
      <cdr:x>1.00476947535771</cdr:x>
      <cdr:y>0.0957686695848256</cdr:y>
    </cdr:to>
    <cdr:sp>
      <cdr:nvSpPr>
        <cdr:cNvPr id="260" name="Text 6"/>
        <cdr:cNvSpPr/>
      </cdr:nvSpPr>
      <cdr:spPr>
        <a:xfrm>
          <a:off x="788184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767431296843</cdr:x>
      <cdr:y>0.0147234381217668</cdr:y>
    </cdr:from>
    <cdr:to>
      <cdr:x>0.964251646604588</cdr:x>
      <cdr:y>0.0962992439315559</cdr:y>
    </cdr:to>
    <cdr:sp>
      <cdr:nvSpPr>
        <cdr:cNvPr id="261" name="Text 7"/>
        <cdr:cNvSpPr/>
      </cdr:nvSpPr>
      <cdr:spPr>
        <a:xfrm>
          <a:off x="6401880" y="39960"/>
          <a:ext cx="12402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3506699977288</cdr:x>
      <cdr:y>0.521952513595968</cdr:y>
    </cdr:from>
    <cdr:to>
      <cdr:x>0.807767431296843</cdr:x>
      <cdr:y>0.633771057169386</cdr:y>
    </cdr:to>
    <cdr:sp>
      <cdr:nvSpPr>
        <cdr:cNvPr id="262" name="Text 8"/>
        <cdr:cNvSpPr/>
      </cdr:nvSpPr>
      <cdr:spPr>
        <a:xfrm>
          <a:off x="5734080" y="1416600"/>
          <a:ext cx="6678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3245514422</cdr:x>
      <cdr:y>0.522748375116063</cdr:y>
    </cdr:from>
    <cdr:to>
      <cdr:x>1</cdr:x>
      <cdr:y>0.629791749568908</cdr:y>
    </cdr:to>
    <cdr:sp>
      <cdr:nvSpPr>
        <cdr:cNvPr id="263" name="Text 9"/>
        <cdr:cNvSpPr/>
      </cdr:nvSpPr>
      <cdr:spPr>
        <a:xfrm>
          <a:off x="7336800" y="1418760"/>
          <a:ext cx="5886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3245514422</cdr:x>
      <cdr:y>0.628995888048813</cdr:y>
    </cdr:from>
    <cdr:to>
      <cdr:x>1</cdr:x>
      <cdr:y>0.712959278418888</cdr:y>
    </cdr:to>
    <cdr:sp>
      <cdr:nvSpPr>
        <cdr:cNvPr id="264" name="Text 10"/>
        <cdr:cNvSpPr/>
      </cdr:nvSpPr>
      <cdr:spPr>
        <a:xfrm>
          <a:off x="7336800" y="1707120"/>
          <a:ext cx="588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3245514422</cdr:x>
      <cdr:y>0.713755139938984</cdr:y>
    </cdr:from>
    <cdr:to>
      <cdr:x>1</cdr:x>
      <cdr:y>0.812044037670779</cdr:y>
    </cdr:to>
    <cdr:sp>
      <cdr:nvSpPr>
        <cdr:cNvPr id="265" name="Text 11"/>
        <cdr:cNvSpPr/>
      </cdr:nvSpPr>
      <cdr:spPr>
        <a:xfrm>
          <a:off x="7336800" y="1937160"/>
          <a:ext cx="588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3245514422</cdr:x>
      <cdr:y>0.815227483751161</cdr:y>
    </cdr:from>
    <cdr:to>
      <cdr:x>1</cdr:x>
      <cdr:y>0.897466507494363</cdr:y>
    </cdr:to>
    <cdr:sp>
      <cdr:nvSpPr>
        <cdr:cNvPr id="266" name="Text 12"/>
        <cdr:cNvSpPr/>
      </cdr:nvSpPr>
      <cdr:spPr>
        <a:xfrm>
          <a:off x="7336800" y="2212560"/>
          <a:ext cx="588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93996247654784</cdr:y>
    </cdr:from>
    <cdr:to>
      <cdr:x>1.01025268792814</cdr:x>
      <cdr:y>0.656785490931832</cdr:y>
    </cdr:to>
    <cdr:sp>
      <cdr:nvSpPr>
        <cdr:cNvPr id="268" name="Text 1"/>
        <cdr:cNvSpPr/>
      </cdr:nvSpPr>
      <cdr:spPr>
        <a:xfrm>
          <a:off x="7935480" y="17096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91994996873046</cdr:y>
    </cdr:from>
    <cdr:to>
      <cdr:x>1.01025268792814</cdr:x>
      <cdr:y>0.854784240150094</cdr:y>
    </cdr:to>
    <cdr:sp>
      <cdr:nvSpPr>
        <cdr:cNvPr id="269" name="Text 2"/>
        <cdr:cNvSpPr/>
      </cdr:nvSpPr>
      <cdr:spPr>
        <a:xfrm>
          <a:off x="7935480" y="22795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507145125437</cdr:x>
      <cdr:y>0.29906191369606</cdr:y>
    </cdr:from>
    <cdr:to>
      <cdr:x>0.657759833053577</cdr:x>
      <cdr:y>0.36172607879925</cdr:y>
    </cdr:to>
    <cdr:sp>
      <cdr:nvSpPr>
        <cdr:cNvPr id="270" name="Text 3"/>
        <cdr:cNvSpPr/>
      </cdr:nvSpPr>
      <cdr:spPr>
        <a:xfrm>
          <a:off x="5138280" y="86076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23952470293934</cdr:y>
    </cdr:from>
    <cdr:to>
      <cdr:x>1.01025268792814</cdr:x>
      <cdr:y>0.386741713570982</cdr:y>
    </cdr:to>
    <cdr:sp>
      <cdr:nvSpPr>
        <cdr:cNvPr id="271" name="Text 4"/>
        <cdr:cNvSpPr/>
      </cdr:nvSpPr>
      <cdr:spPr>
        <a:xfrm>
          <a:off x="7935480" y="9324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92057535959975</cdr:y>
    </cdr:from>
    <cdr:to>
      <cdr:x>1.01025268792814</cdr:x>
      <cdr:y>0.554721701063164</cdr:y>
    </cdr:to>
    <cdr:sp>
      <cdr:nvSpPr>
        <cdr:cNvPr id="272" name="Text 5"/>
        <cdr:cNvSpPr/>
      </cdr:nvSpPr>
      <cdr:spPr>
        <a:xfrm>
          <a:off x="7935480" y="141624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6519983668285</cdr:x>
      <cdr:y>0</cdr:y>
    </cdr:from>
    <cdr:to>
      <cdr:x>0.976772671596425</cdr:x>
      <cdr:y>0.0767979987492183</cdr:y>
    </cdr:to>
    <cdr:sp>
      <cdr:nvSpPr>
        <cdr:cNvPr id="273" name="Text 6"/>
        <cdr:cNvSpPr/>
      </cdr:nvSpPr>
      <cdr:spPr>
        <a:xfrm>
          <a:off x="766980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229143038606</cdr:x>
      <cdr:y>0.260537836147592</cdr:y>
    </cdr:from>
    <cdr:to>
      <cdr:x>0.823481377307989</cdr:x>
      <cdr:y>0.361475922451532</cdr:y>
    </cdr:to>
    <cdr:sp>
      <cdr:nvSpPr>
        <cdr:cNvPr id="274" name="Text 7"/>
        <cdr:cNvSpPr/>
      </cdr:nvSpPr>
      <cdr:spPr>
        <a:xfrm>
          <a:off x="5897880" y="749880"/>
          <a:ext cx="6368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759923785329</cdr:x>
      <cdr:y>0</cdr:y>
    </cdr:from>
    <cdr:to>
      <cdr:x>0.999727804745271</cdr:x>
      <cdr:y>0.0767979987492183</cdr:y>
    </cdr:to>
    <cdr:sp>
      <cdr:nvSpPr>
        <cdr:cNvPr id="275" name="Text 8"/>
        <cdr:cNvSpPr/>
      </cdr:nvSpPr>
      <cdr:spPr>
        <a:xfrm>
          <a:off x="6695640" y="0"/>
          <a:ext cx="1237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010207322052</cdr:x>
      <cdr:y>0.298311444652908</cdr:y>
    </cdr:from>
    <cdr:to>
      <cdr:x>0.997731706210588</cdr:x>
      <cdr:y>0.365978736710444</cdr:y>
    </cdr:to>
    <cdr:sp>
      <cdr:nvSpPr>
        <cdr:cNvPr id="276" name="Text 9"/>
        <cdr:cNvSpPr/>
      </cdr:nvSpPr>
      <cdr:spPr>
        <a:xfrm>
          <a:off x="7340400" y="858600"/>
          <a:ext cx="5770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016059520029</cdr:x>
      <cdr:y>0.42426516572858</cdr:y>
    </cdr:from>
    <cdr:to>
      <cdr:x>0.997731706210588</cdr:x>
      <cdr:y>0.530456535334584</cdr:y>
    </cdr:to>
    <cdr:sp>
      <cdr:nvSpPr>
        <cdr:cNvPr id="277" name="Text 10"/>
        <cdr:cNvSpPr/>
      </cdr:nvSpPr>
      <cdr:spPr>
        <a:xfrm>
          <a:off x="7316640" y="1221120"/>
          <a:ext cx="6008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28258404029</cdr:x>
      <cdr:y>0.553721075672295</cdr:y>
    </cdr:from>
    <cdr:to>
      <cdr:x>0.996506827564306</cdr:x>
      <cdr:y>0.630018761726079</cdr:y>
    </cdr:to>
    <cdr:sp>
      <cdr:nvSpPr>
        <cdr:cNvPr id="278" name="Text 11"/>
        <cdr:cNvSpPr/>
      </cdr:nvSpPr>
      <cdr:spPr>
        <a:xfrm>
          <a:off x="7377840" y="1593720"/>
          <a:ext cx="5299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28258404029</cdr:x>
      <cdr:y>0.679799874921826</cdr:y>
    </cdr:from>
    <cdr:to>
      <cdr:x>0.996506827564306</cdr:x>
      <cdr:y>0.746466541588493</cdr:y>
    </cdr:to>
    <cdr:sp>
      <cdr:nvSpPr>
        <cdr:cNvPr id="279" name="Text 12"/>
        <cdr:cNvSpPr/>
      </cdr:nvSpPr>
      <cdr:spPr>
        <a:xfrm>
          <a:off x="7377840" y="1956600"/>
          <a:ext cx="5299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34960767219</cdr:x>
      <cdr:y>0.00703616837427478</cdr:y>
    </cdr:from>
    <cdr:to>
      <cdr:x>0.987518928096178</cdr:x>
      <cdr:y>0.0792494753734107</cdr:y>
    </cdr:to>
    <cdr:sp>
      <cdr:nvSpPr>
        <cdr:cNvPr id="13" name="Text 3"/>
        <cdr:cNvSpPr/>
      </cdr:nvSpPr>
      <cdr:spPr>
        <a:xfrm>
          <a:off x="6525360" y="20520"/>
          <a:ext cx="1222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255907860322</cdr:x>
      <cdr:y>0.453524256264659</cdr:y>
    </cdr:from>
    <cdr:to>
      <cdr:x>0.991006286422246</cdr:x>
      <cdr:y>0.515491914578447</cdr:y>
    </cdr:to>
    <cdr:sp>
      <cdr:nvSpPr>
        <cdr:cNvPr id="14" name="Text 4"/>
        <cdr:cNvSpPr/>
      </cdr:nvSpPr>
      <cdr:spPr>
        <a:xfrm>
          <a:off x="7149240" y="1322640"/>
          <a:ext cx="625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268618363695</cdr:x>
      <cdr:y>0.515491914578447</cdr:y>
    </cdr:from>
    <cdr:to>
      <cdr:x>0.990501537190841</cdr:x>
      <cdr:y>0.576965806690532</cdr:y>
    </cdr:to>
    <cdr:sp>
      <cdr:nvSpPr>
        <cdr:cNvPr id="15" name="Text 5"/>
        <cdr:cNvSpPr/>
      </cdr:nvSpPr>
      <cdr:spPr>
        <a:xfrm>
          <a:off x="7235640" y="1503360"/>
          <a:ext cx="5353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71761574818</cdr:x>
      <cdr:y>0.576965806690532</cdr:y>
    </cdr:from>
    <cdr:to>
      <cdr:x>0.996512641673932</cdr:x>
      <cdr:y>0.655968398963091</cdr:y>
    </cdr:to>
    <cdr:sp>
      <cdr:nvSpPr>
        <cdr:cNvPr id="16" name="Text 6"/>
        <cdr:cNvSpPr/>
      </cdr:nvSpPr>
      <cdr:spPr>
        <a:xfrm>
          <a:off x="7200360" y="1682640"/>
          <a:ext cx="61776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5373743863</cdr:x>
      <cdr:y>0.618195284532774</cdr:y>
    </cdr:from>
    <cdr:to>
      <cdr:x>0.987014178864773</cdr:x>
      <cdr:y>0.680286384396988</cdr:y>
    </cdr:to>
    <cdr:sp>
      <cdr:nvSpPr>
        <cdr:cNvPr id="17" name="Text 7"/>
        <cdr:cNvSpPr/>
      </cdr:nvSpPr>
      <cdr:spPr>
        <a:xfrm>
          <a:off x="7207920" y="1802880"/>
          <a:ext cx="5356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232872940853</cdr:x>
      <cdr:y>0.556721392420689</cdr:y>
    </cdr:from>
    <cdr:to>
      <cdr:x>0.823245996420869</cdr:x>
      <cdr:y>0.619059375385755</cdr:y>
    </cdr:to>
    <cdr:sp>
      <cdr:nvSpPr>
        <cdr:cNvPr id="18" name="Text 8"/>
        <cdr:cNvSpPr/>
      </cdr:nvSpPr>
      <cdr:spPr>
        <a:xfrm>
          <a:off x="5689800" y="1623600"/>
          <a:ext cx="7689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3904862677</cdr:x>
      <cdr:y>0</cdr:y>
    </cdr:from>
    <cdr:to>
      <cdr:x>0.995767585223352</cdr:x>
      <cdr:y>0.0735349479232024</cdr:y>
    </cdr:to>
    <cdr:sp>
      <cdr:nvSpPr>
        <cdr:cNvPr id="20" name="Text 1"/>
        <cdr:cNvSpPr/>
      </cdr:nvSpPr>
      <cdr:spPr>
        <a:xfrm>
          <a:off x="6540120" y="0"/>
          <a:ext cx="12520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237889313153</cdr:x>
      <cdr:y>0.504705734722048</cdr:y>
    </cdr:from>
    <cdr:to>
      <cdr:x>1</cdr:x>
      <cdr:y>0.556029614757184</cdr:y>
    </cdr:to>
    <cdr:sp>
      <cdr:nvSpPr>
        <cdr:cNvPr id="21" name="Text 2"/>
        <cdr:cNvSpPr/>
      </cdr:nvSpPr>
      <cdr:spPr>
        <a:xfrm>
          <a:off x="7177680" y="1447920"/>
          <a:ext cx="6476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24506601647</cdr:x>
      <cdr:y>0.626050947421257</cdr:y>
    </cdr:from>
    <cdr:to>
      <cdr:x>1</cdr:x>
      <cdr:y>0.679006148826704</cdr:y>
    </cdr:to>
    <cdr:sp>
      <cdr:nvSpPr>
        <cdr:cNvPr id="22" name="Text 3"/>
        <cdr:cNvSpPr/>
      </cdr:nvSpPr>
      <cdr:spPr>
        <a:xfrm>
          <a:off x="7271640" y="1796040"/>
          <a:ext cx="5536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37889313153</cdr:x>
      <cdr:y>0.678253231271176</cdr:y>
    </cdr:from>
    <cdr:to>
      <cdr:x>1</cdr:x>
      <cdr:y>0.726941899861965</cdr:y>
    </cdr:to>
    <cdr:sp>
      <cdr:nvSpPr>
        <cdr:cNvPr id="23" name="Text 4"/>
        <cdr:cNvSpPr/>
      </cdr:nvSpPr>
      <cdr:spPr>
        <a:xfrm>
          <a:off x="7177680" y="1945800"/>
          <a:ext cx="6476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24506601647</cdr:x>
      <cdr:y>0.808507968377463</cdr:y>
    </cdr:from>
    <cdr:to>
      <cdr:x>1</cdr:x>
      <cdr:y>0.861463169782909</cdr:y>
    </cdr:to>
    <cdr:sp>
      <cdr:nvSpPr>
        <cdr:cNvPr id="24" name="Text 5"/>
        <cdr:cNvSpPr/>
      </cdr:nvSpPr>
      <cdr:spPr>
        <a:xfrm>
          <a:off x="7271640" y="2319480"/>
          <a:ext cx="5536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989833003634</cdr:x>
      <cdr:y>0.678253231271176</cdr:y>
    </cdr:from>
    <cdr:to>
      <cdr:x>0.822744628973639</cdr:x>
      <cdr:y>0.745764838750157</cdr:y>
    </cdr:to>
    <cdr:sp>
      <cdr:nvSpPr>
        <cdr:cNvPr id="25" name="Text 6"/>
        <cdr:cNvSpPr/>
      </cdr:nvSpPr>
      <cdr:spPr>
        <a:xfrm>
          <a:off x="5735880" y="1945800"/>
          <a:ext cx="70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80358373536</cdr:x>
      <cdr:y>0.00320389593745995</cdr:y>
    </cdr:from>
    <cdr:to>
      <cdr:x>0.999770273374684</cdr:x>
      <cdr:y>0.0789439958990132</cdr:y>
    </cdr:to>
    <cdr:sp>
      <cdr:nvSpPr>
        <cdr:cNvPr id="27" name="Text 1"/>
        <cdr:cNvSpPr/>
      </cdr:nvSpPr>
      <cdr:spPr>
        <a:xfrm>
          <a:off x="6687360" y="9000"/>
          <a:ext cx="11462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6243969676086</cdr:x>
      <cdr:y>0.479046520569012</cdr:y>
    </cdr:from>
    <cdr:to>
      <cdr:x>1</cdr:x>
      <cdr:y>0.539792387543253</cdr:y>
    </cdr:to>
    <cdr:sp>
      <cdr:nvSpPr>
        <cdr:cNvPr id="28" name="Text 2"/>
        <cdr:cNvSpPr/>
      </cdr:nvSpPr>
      <cdr:spPr>
        <a:xfrm>
          <a:off x="7414200" y="1345680"/>
          <a:ext cx="4212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243969676086</cdr:x>
      <cdr:y>0.539792387543253</cdr:y>
    </cdr:from>
    <cdr:to>
      <cdr:x>0.999770273374684</cdr:x>
      <cdr:y>0.596309111880046</cdr:y>
    </cdr:to>
    <cdr:sp>
      <cdr:nvSpPr>
        <cdr:cNvPr id="29" name="Text 3"/>
        <cdr:cNvSpPr/>
      </cdr:nvSpPr>
      <cdr:spPr>
        <a:xfrm>
          <a:off x="7414200" y="1516320"/>
          <a:ext cx="4194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243969676086</cdr:x>
      <cdr:y>0.592720748430091</cdr:y>
    </cdr:from>
    <cdr:to>
      <cdr:x>1</cdr:x>
      <cdr:y>0.661284121491734</cdr:y>
    </cdr:to>
    <cdr:sp>
      <cdr:nvSpPr>
        <cdr:cNvPr id="30" name="Text 4"/>
        <cdr:cNvSpPr/>
      </cdr:nvSpPr>
      <cdr:spPr>
        <a:xfrm>
          <a:off x="7414200" y="1665000"/>
          <a:ext cx="4212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0415805192</cdr:x>
      <cdr:y>0.665769575804178</cdr:y>
    </cdr:from>
    <cdr:to>
      <cdr:x>0.999770273374684</cdr:x>
      <cdr:y>0.734973728053313</cdr:y>
    </cdr:to>
    <cdr:sp>
      <cdr:nvSpPr>
        <cdr:cNvPr id="31" name="Text 5"/>
        <cdr:cNvSpPr/>
      </cdr:nvSpPr>
      <cdr:spPr>
        <a:xfrm>
          <a:off x="7437600" y="1870200"/>
          <a:ext cx="3960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479209740409</cdr:x>
      <cdr:y>0.477508650519031</cdr:y>
    </cdr:from>
    <cdr:to>
      <cdr:x>0.832253618194349</cdr:x>
      <cdr:y>0.572728437780341</cdr:y>
    </cdr:to>
    <cdr:sp>
      <cdr:nvSpPr>
        <cdr:cNvPr id="32" name="Text 6"/>
        <cdr:cNvSpPr/>
      </cdr:nvSpPr>
      <cdr:spPr>
        <a:xfrm>
          <a:off x="5786280" y="1341360"/>
          <a:ext cx="7347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3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4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6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9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69"/>
      <c r="B1" s="369"/>
      <c r="C1" s="369"/>
      <c r="D1" s="369"/>
      <c r="E1" s="369"/>
      <c r="F1" s="369"/>
      <c r="G1" s="369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1" t="s">
        <v>159</v>
      </c>
    </row>
    <row r="22" customFormat="false" ht="13.5" hidden="false" customHeight="false" outlineLevel="0" collapsed="false">
      <c r="A22" s="371" t="n">
        <v>1</v>
      </c>
      <c r="B22" s="87" t="s">
        <v>84</v>
      </c>
      <c r="C22" s="86" t="n">
        <v>27088</v>
      </c>
      <c r="D22" s="86" t="n">
        <v>24805</v>
      </c>
      <c r="E22" s="372" t="n">
        <v>112.7</v>
      </c>
      <c r="F22" s="362" t="n">
        <f aca="false">SUM(C22/D22*100)</f>
        <v>109.203789558557</v>
      </c>
      <c r="G22" s="373"/>
    </row>
    <row r="23" customFormat="false" ht="13.5" hidden="false" customHeight="false" outlineLevel="0" collapsed="false">
      <c r="A23" s="371" t="n">
        <v>2</v>
      </c>
      <c r="B23" s="87" t="s">
        <v>86</v>
      </c>
      <c r="C23" s="86" t="n">
        <v>10824</v>
      </c>
      <c r="D23" s="86" t="n">
        <v>17129</v>
      </c>
      <c r="E23" s="372" t="n">
        <v>96.3</v>
      </c>
      <c r="F23" s="362" t="n">
        <f aca="false">SUM(C23/D23*100)</f>
        <v>63.1910794558935</v>
      </c>
      <c r="G23" s="373"/>
    </row>
    <row r="24" customFormat="false" ht="13.5" hidden="false" customHeight="false" outlineLevel="0" collapsed="false">
      <c r="A24" s="371" t="n">
        <v>3</v>
      </c>
      <c r="B24" s="87" t="s">
        <v>94</v>
      </c>
      <c r="C24" s="86" t="n">
        <v>7722</v>
      </c>
      <c r="D24" s="86" t="n">
        <v>5371</v>
      </c>
      <c r="E24" s="372" t="n">
        <v>141.8</v>
      </c>
      <c r="F24" s="362" t="n">
        <f aca="false">SUM(C24/D24*100)</f>
        <v>143.77210947682</v>
      </c>
      <c r="G24" s="373"/>
    </row>
    <row r="25" customFormat="false" ht="13.5" hidden="false" customHeight="false" outlineLevel="0" collapsed="false">
      <c r="A25" s="371" t="n">
        <v>4</v>
      </c>
      <c r="B25" s="87" t="s">
        <v>85</v>
      </c>
      <c r="C25" s="86" t="n">
        <v>6846</v>
      </c>
      <c r="D25" s="86" t="n">
        <v>6473</v>
      </c>
      <c r="E25" s="372" t="n">
        <v>146.9</v>
      </c>
      <c r="F25" s="362" t="n">
        <f aca="false">SUM(C25/D25*100)</f>
        <v>105.762397651784</v>
      </c>
      <c r="G25" s="373"/>
    </row>
    <row r="26" customFormat="false" ht="13.5" hidden="false" customHeight="true" outlineLevel="0" collapsed="false">
      <c r="A26" s="371" t="n">
        <v>5</v>
      </c>
      <c r="B26" s="87" t="s">
        <v>102</v>
      </c>
      <c r="C26" s="86" t="n">
        <v>4876</v>
      </c>
      <c r="D26" s="86" t="n">
        <v>5094</v>
      </c>
      <c r="E26" s="372" t="n">
        <v>101</v>
      </c>
      <c r="F26" s="362" t="n">
        <f aca="false">SUM(C26/D26*100)</f>
        <v>95.7204554377699</v>
      </c>
      <c r="G26" s="373"/>
    </row>
    <row r="27" customFormat="false" ht="13.5" hidden="false" customHeight="true" outlineLevel="0" collapsed="false">
      <c r="A27" s="371" t="n">
        <v>6</v>
      </c>
      <c r="B27" s="87" t="s">
        <v>87</v>
      </c>
      <c r="C27" s="86" t="n">
        <v>4709</v>
      </c>
      <c r="D27" s="86" t="n">
        <v>3078</v>
      </c>
      <c r="E27" s="372" t="n">
        <v>97.8</v>
      </c>
      <c r="F27" s="362" t="n">
        <f aca="false">SUM(C27/D27*100)</f>
        <v>152.988953866147</v>
      </c>
      <c r="G27" s="373"/>
    </row>
    <row r="28" customFormat="false" ht="13.5" hidden="false" customHeight="true" outlineLevel="0" collapsed="false">
      <c r="A28" s="371" t="n">
        <v>7</v>
      </c>
      <c r="B28" s="87" t="s">
        <v>90</v>
      </c>
      <c r="C28" s="198" t="n">
        <v>4293</v>
      </c>
      <c r="D28" s="198" t="n">
        <v>5476</v>
      </c>
      <c r="E28" s="372" t="n">
        <v>103.4</v>
      </c>
      <c r="F28" s="362" t="n">
        <f aca="false">SUM(C28/D28*100)</f>
        <v>78.3966398831264</v>
      </c>
      <c r="G28" s="373"/>
    </row>
    <row r="29" customFormat="false" ht="13.5" hidden="false" customHeight="true" outlineLevel="0" collapsed="false">
      <c r="A29" s="371" t="n">
        <v>8</v>
      </c>
      <c r="B29" s="87" t="s">
        <v>92</v>
      </c>
      <c r="C29" s="198" t="n">
        <v>4135</v>
      </c>
      <c r="D29" s="198" t="n">
        <v>4036</v>
      </c>
      <c r="E29" s="372" t="n">
        <v>35</v>
      </c>
      <c r="F29" s="362" t="n">
        <f aca="false">SUM(C29/D29*100)</f>
        <v>102.452923686819</v>
      </c>
      <c r="G29" s="373"/>
    </row>
    <row r="30" customFormat="false" ht="13.5" hidden="false" customHeight="true" outlineLevel="0" collapsed="false">
      <c r="A30" s="371" t="n">
        <v>9</v>
      </c>
      <c r="B30" s="87" t="s">
        <v>104</v>
      </c>
      <c r="C30" s="198" t="n">
        <v>4133</v>
      </c>
      <c r="D30" s="198" t="n">
        <v>2273</v>
      </c>
      <c r="E30" s="372" t="n">
        <v>78.4</v>
      </c>
      <c r="F30" s="362" t="n">
        <f aca="false">SUM(C30/D30*100)</f>
        <v>181.830180378355</v>
      </c>
      <c r="G30" s="373"/>
    </row>
    <row r="31" customFormat="false" ht="13.5" hidden="false" customHeight="true" outlineLevel="0" collapsed="false">
      <c r="A31" s="374" t="n">
        <v>10</v>
      </c>
      <c r="B31" s="87" t="s">
        <v>93</v>
      </c>
      <c r="C31" s="199" t="n">
        <v>3776</v>
      </c>
      <c r="D31" s="199" t="n">
        <v>4715</v>
      </c>
      <c r="E31" s="375" t="n">
        <v>98</v>
      </c>
      <c r="F31" s="362" t="n">
        <f aca="false">SUM(C31/D31*100)</f>
        <v>80.084835630965</v>
      </c>
      <c r="G31" s="376"/>
    </row>
    <row r="32" customFormat="false" ht="13.5" hidden="false" customHeight="true" outlineLevel="0" collapsed="false">
      <c r="A32" s="225"/>
      <c r="B32" s="226" t="s">
        <v>142</v>
      </c>
      <c r="C32" s="227" t="n">
        <v>88188</v>
      </c>
      <c r="D32" s="227" t="n">
        <v>92350</v>
      </c>
      <c r="E32" s="229" t="n">
        <v>98</v>
      </c>
      <c r="F32" s="377" t="n">
        <f aca="false">SUM(C32/D32*100)</f>
        <v>95.4932322685436</v>
      </c>
      <c r="G32" s="378" t="n">
        <v>89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1" t="s">
        <v>159</v>
      </c>
    </row>
    <row r="54" customFormat="false" ht="13.5" hidden="false" customHeight="false" outlineLevel="0" collapsed="false">
      <c r="A54" s="371" t="n">
        <v>1</v>
      </c>
      <c r="B54" s="87" t="s">
        <v>84</v>
      </c>
      <c r="C54" s="86" t="n">
        <v>177268</v>
      </c>
      <c r="D54" s="86" t="n">
        <v>162637</v>
      </c>
      <c r="E54" s="362" t="n">
        <v>104.6</v>
      </c>
      <c r="F54" s="362" t="n">
        <f aca="false">SUM(C54/D54*100)</f>
        <v>108.996107896727</v>
      </c>
      <c r="G54" s="373"/>
    </row>
    <row r="55" customFormat="false" ht="13.5" hidden="false" customHeight="false" outlineLevel="0" collapsed="false">
      <c r="A55" s="371" t="n">
        <v>2</v>
      </c>
      <c r="B55" s="87" t="s">
        <v>88</v>
      </c>
      <c r="C55" s="86" t="n">
        <v>20333</v>
      </c>
      <c r="D55" s="86" t="n">
        <v>20750</v>
      </c>
      <c r="E55" s="362" t="n">
        <v>101.7</v>
      </c>
      <c r="F55" s="362" t="n">
        <f aca="false">SUM(C55/D55*100)</f>
        <v>97.9903614457831</v>
      </c>
      <c r="G55" s="373"/>
    </row>
    <row r="56" customFormat="false" ht="13.5" hidden="false" customHeight="false" outlineLevel="0" collapsed="false">
      <c r="A56" s="371" t="n">
        <v>3</v>
      </c>
      <c r="B56" s="87" t="s">
        <v>89</v>
      </c>
      <c r="C56" s="86" t="n">
        <v>14654</v>
      </c>
      <c r="D56" s="86" t="n">
        <v>17902</v>
      </c>
      <c r="E56" s="362" t="n">
        <v>72.3</v>
      </c>
      <c r="F56" s="362" t="n">
        <f aca="false">SUM(C56/D56*100)</f>
        <v>81.8567757792425</v>
      </c>
      <c r="G56" s="373"/>
    </row>
    <row r="57" customFormat="false" ht="13.5" hidden="false" customHeight="false" outlineLevel="0" collapsed="false">
      <c r="A57" s="371" t="n">
        <v>4</v>
      </c>
      <c r="B57" s="87" t="s">
        <v>86</v>
      </c>
      <c r="C57" s="86" t="n">
        <v>8896</v>
      </c>
      <c r="D57" s="86" t="n">
        <v>8291</v>
      </c>
      <c r="E57" s="362" t="n">
        <v>89.7</v>
      </c>
      <c r="F57" s="362" t="n">
        <f aca="false">SUM(C57/D57*100)</f>
        <v>107.297069111084</v>
      </c>
      <c r="G57" s="373"/>
    </row>
    <row r="58" customFormat="false" ht="13.5" hidden="false" customHeight="false" outlineLevel="0" collapsed="false">
      <c r="A58" s="371" t="n">
        <v>5</v>
      </c>
      <c r="B58" s="379" t="s">
        <v>94</v>
      </c>
      <c r="C58" s="86" t="n">
        <v>8215</v>
      </c>
      <c r="D58" s="86" t="n">
        <v>7879</v>
      </c>
      <c r="E58" s="362" t="n">
        <v>113.6</v>
      </c>
      <c r="F58" s="362" t="n">
        <f aca="false">SUM(C58/D58*100)</f>
        <v>104.264500571138</v>
      </c>
      <c r="G58" s="373"/>
    </row>
    <row r="59" customFormat="false" ht="13.5" hidden="false" customHeight="false" outlineLevel="0" collapsed="false">
      <c r="A59" s="371" t="n">
        <v>6</v>
      </c>
      <c r="B59" s="379" t="s">
        <v>87</v>
      </c>
      <c r="C59" s="86" t="n">
        <v>7188</v>
      </c>
      <c r="D59" s="86" t="n">
        <v>4533</v>
      </c>
      <c r="E59" s="362" t="n">
        <v>102.2</v>
      </c>
      <c r="F59" s="362" t="n">
        <f aca="false">SUM(C59/D59*100)</f>
        <v>158.570483123759</v>
      </c>
      <c r="G59" s="373"/>
    </row>
    <row r="60" customFormat="false" ht="13.5" hidden="false" customHeight="false" outlineLevel="0" collapsed="false">
      <c r="A60" s="371" t="n">
        <v>7</v>
      </c>
      <c r="B60" s="379" t="s">
        <v>92</v>
      </c>
      <c r="C60" s="86" t="n">
        <v>6491</v>
      </c>
      <c r="D60" s="86" t="n">
        <v>6439</v>
      </c>
      <c r="E60" s="380" t="n">
        <v>107</v>
      </c>
      <c r="F60" s="362" t="n">
        <f aca="false">SUM(C60/D60*100)</f>
        <v>100.807578816586</v>
      </c>
      <c r="G60" s="373"/>
    </row>
    <row r="61" customFormat="false" ht="13.5" hidden="false" customHeight="false" outlineLevel="0" collapsed="false">
      <c r="A61" s="371" t="n">
        <v>8</v>
      </c>
      <c r="B61" s="379" t="s">
        <v>109</v>
      </c>
      <c r="C61" s="86" t="n">
        <v>5502</v>
      </c>
      <c r="D61" s="86" t="n">
        <v>7464</v>
      </c>
      <c r="E61" s="362" t="n">
        <v>130.8</v>
      </c>
      <c r="F61" s="362" t="n">
        <f aca="false">SUM(C61/D61*100)</f>
        <v>73.7138263665595</v>
      </c>
      <c r="G61" s="373"/>
    </row>
    <row r="62" customFormat="false" ht="13.5" hidden="false" customHeight="false" outlineLevel="0" collapsed="false">
      <c r="A62" s="371" t="n">
        <v>9</v>
      </c>
      <c r="B62" s="379" t="s">
        <v>96</v>
      </c>
      <c r="C62" s="86" t="n">
        <v>5410</v>
      </c>
      <c r="D62" s="86" t="n">
        <v>5076</v>
      </c>
      <c r="E62" s="362" t="n">
        <v>97.9</v>
      </c>
      <c r="F62" s="362" t="n">
        <f aca="false">SUM(C62/D62*100)</f>
        <v>106.579984239559</v>
      </c>
      <c r="G62" s="373"/>
    </row>
    <row r="63" customFormat="false" ht="14.25" hidden="false" customHeight="false" outlineLevel="0" collapsed="false">
      <c r="A63" s="381" t="n">
        <v>10</v>
      </c>
      <c r="B63" s="379" t="s">
        <v>105</v>
      </c>
      <c r="C63" s="198" t="n">
        <v>4231</v>
      </c>
      <c r="D63" s="198" t="n">
        <v>3134</v>
      </c>
      <c r="E63" s="364" t="n">
        <v>115.5</v>
      </c>
      <c r="F63" s="364" t="n">
        <f aca="false">SUM(C63/D63*100)</f>
        <v>135.003190810466</v>
      </c>
      <c r="G63" s="382"/>
      <c r="H63" s="164"/>
    </row>
    <row r="64" customFormat="false" ht="14.25" hidden="false" customHeight="false" outlineLevel="0" collapsed="false">
      <c r="A64" s="225"/>
      <c r="B64" s="282" t="s">
        <v>135</v>
      </c>
      <c r="C64" s="227" t="n">
        <v>272193</v>
      </c>
      <c r="D64" s="227" t="n">
        <v>271472</v>
      </c>
      <c r="E64" s="377" t="n">
        <v>101.9</v>
      </c>
      <c r="F64" s="377" t="n">
        <f aca="false">SUM(C64/D64*100)</f>
        <v>100.265589084694</v>
      </c>
      <c r="G64" s="378" t="n">
        <v>61.8</v>
      </c>
    </row>
    <row r="67" customFormat="false" ht="13.5" hidden="false" customHeight="false" outlineLevel="0" collapsed="false">
      <c r="B67" s="251"/>
      <c r="C67" s="121"/>
      <c r="D67" s="121"/>
      <c r="E67" s="383"/>
      <c r="F67" s="117"/>
    </row>
    <row r="68" customFormat="false" ht="13.5" hidden="false" customHeight="false" outlineLevel="0" collapsed="false">
      <c r="B68" s="251"/>
      <c r="C68" s="121"/>
      <c r="D68" s="121"/>
      <c r="F68" s="117"/>
    </row>
    <row r="69" customFormat="false" ht="13.5" hidden="false" customHeight="false" outlineLevel="0" collapsed="false">
      <c r="B69" s="384"/>
      <c r="C69" s="121"/>
      <c r="D69" s="121"/>
      <c r="F69" s="117"/>
    </row>
    <row r="70" customFormat="false" ht="13.5" hidden="false" customHeight="false" outlineLevel="0" collapsed="false">
      <c r="B70" s="251"/>
      <c r="C70" s="121"/>
      <c r="D70" s="121"/>
      <c r="F70" s="117"/>
    </row>
    <row r="71" customFormat="false" ht="13.5" hidden="false" customHeight="false" outlineLevel="0" collapsed="false">
      <c r="B71" s="384"/>
      <c r="C71" s="121"/>
      <c r="D71" s="121"/>
      <c r="F71" s="117"/>
    </row>
    <row r="72" customFormat="false" ht="13.5" hidden="false" customHeight="false" outlineLevel="0" collapsed="false">
      <c r="B72" s="251"/>
      <c r="C72" s="121"/>
      <c r="D72" s="121"/>
      <c r="F72" s="117"/>
    </row>
    <row r="73" customFormat="false" ht="13.5" hidden="false" customHeight="false" outlineLevel="0" collapsed="false">
      <c r="B73" s="251"/>
      <c r="C73" s="121"/>
      <c r="D73" s="121"/>
      <c r="F73" s="117"/>
    </row>
    <row r="74" customFormat="false" ht="13.5" hidden="false" customHeight="false" outlineLevel="0" collapsed="false">
      <c r="B74" s="251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1" t="s">
        <v>159</v>
      </c>
    </row>
    <row r="22" customFormat="false" ht="13.5" hidden="false" customHeight="false" outlineLevel="0" collapsed="false">
      <c r="A22" s="76" t="n">
        <v>1</v>
      </c>
      <c r="B22" s="87" t="s">
        <v>98</v>
      </c>
      <c r="C22" s="86" t="n">
        <v>55956</v>
      </c>
      <c r="D22" s="86" t="n">
        <v>49395</v>
      </c>
      <c r="E22" s="362" t="n">
        <v>105.2</v>
      </c>
      <c r="F22" s="362" t="n">
        <f aca="false">SUM(C22/D22*100)</f>
        <v>113.28272092317</v>
      </c>
      <c r="G22" s="373"/>
    </row>
    <row r="23" customFormat="false" ht="13.5" hidden="false" customHeight="false" outlineLevel="0" collapsed="false">
      <c r="A23" s="76" t="n">
        <v>2</v>
      </c>
      <c r="B23" s="87" t="s">
        <v>91</v>
      </c>
      <c r="C23" s="86" t="n">
        <v>34748</v>
      </c>
      <c r="D23" s="86" t="n">
        <v>35053</v>
      </c>
      <c r="E23" s="362" t="n">
        <v>101.3</v>
      </c>
      <c r="F23" s="362" t="n">
        <f aca="false">SUM(C23/D23*100)</f>
        <v>99.1298890251904</v>
      </c>
      <c r="G23" s="373"/>
    </row>
    <row r="24" customFormat="false" ht="13.5" hidden="false" customHeight="true" outlineLevel="0" collapsed="false">
      <c r="A24" s="76" t="n">
        <v>3</v>
      </c>
      <c r="B24" s="87" t="s">
        <v>103</v>
      </c>
      <c r="C24" s="86" t="n">
        <v>31900</v>
      </c>
      <c r="D24" s="86" t="n">
        <v>37871</v>
      </c>
      <c r="E24" s="362" t="n">
        <v>98.1</v>
      </c>
      <c r="F24" s="362" t="n">
        <f aca="false">SUM(C24/D24*100)</f>
        <v>84.2333183702569</v>
      </c>
      <c r="G24" s="373"/>
    </row>
    <row r="25" customFormat="false" ht="13.5" hidden="false" customHeight="false" outlineLevel="0" collapsed="false">
      <c r="A25" s="76" t="n">
        <v>4</v>
      </c>
      <c r="B25" s="87" t="s">
        <v>115</v>
      </c>
      <c r="C25" s="86" t="n">
        <v>30328</v>
      </c>
      <c r="D25" s="86" t="n">
        <v>44914</v>
      </c>
      <c r="E25" s="362" t="n">
        <v>65.3</v>
      </c>
      <c r="F25" s="362" t="n">
        <f aca="false">SUM(C25/D25*100)</f>
        <v>67.5246025738077</v>
      </c>
      <c r="G25" s="373"/>
    </row>
    <row r="26" customFormat="false" ht="13.5" hidden="false" customHeight="false" outlineLevel="0" collapsed="false">
      <c r="A26" s="76" t="n">
        <v>5</v>
      </c>
      <c r="B26" s="87" t="s">
        <v>87</v>
      </c>
      <c r="C26" s="86" t="n">
        <v>26707</v>
      </c>
      <c r="D26" s="86" t="n">
        <v>35236</v>
      </c>
      <c r="E26" s="362" t="n">
        <v>97.3</v>
      </c>
      <c r="F26" s="362" t="n">
        <f aca="false">SUM(C26/D26*100)</f>
        <v>75.7946418435691</v>
      </c>
      <c r="G26" s="373"/>
    </row>
    <row r="27" customFormat="false" ht="13.5" hidden="false" customHeight="true" outlineLevel="0" collapsed="false">
      <c r="A27" s="76" t="n">
        <v>6</v>
      </c>
      <c r="B27" s="87" t="s">
        <v>85</v>
      </c>
      <c r="C27" s="86" t="n">
        <v>23887</v>
      </c>
      <c r="D27" s="86" t="n">
        <v>25804</v>
      </c>
      <c r="E27" s="362" t="n">
        <v>93.4</v>
      </c>
      <c r="F27" s="362" t="n">
        <f aca="false">SUM(C27/D27*100)</f>
        <v>92.5709192373275</v>
      </c>
      <c r="G27" s="373"/>
    </row>
    <row r="28" customFormat="false" ht="13.5" hidden="false" customHeight="true" outlineLevel="0" collapsed="false">
      <c r="A28" s="76" t="n">
        <v>7</v>
      </c>
      <c r="B28" s="379" t="s">
        <v>90</v>
      </c>
      <c r="C28" s="86" t="n">
        <v>22211</v>
      </c>
      <c r="D28" s="86" t="n">
        <v>17989</v>
      </c>
      <c r="E28" s="362" t="n">
        <v>103.2</v>
      </c>
      <c r="F28" s="362" t="n">
        <f aca="false">SUM(C28/D28*100)</f>
        <v>123.469898271166</v>
      </c>
      <c r="G28" s="373"/>
    </row>
    <row r="29" customFormat="false" ht="13.5" hidden="false" customHeight="false" outlineLevel="0" collapsed="false">
      <c r="A29" s="76" t="n">
        <v>8</v>
      </c>
      <c r="B29" s="379" t="s">
        <v>88</v>
      </c>
      <c r="C29" s="86" t="n">
        <v>15569</v>
      </c>
      <c r="D29" s="86" t="n">
        <v>17533</v>
      </c>
      <c r="E29" s="362" t="n">
        <v>106.2</v>
      </c>
      <c r="F29" s="362" t="n">
        <f aca="false">SUM(C29/D29*100)</f>
        <v>88.7982661267324</v>
      </c>
      <c r="G29" s="373"/>
    </row>
    <row r="30" customFormat="false" ht="13.5" hidden="false" customHeight="false" outlineLevel="0" collapsed="false">
      <c r="A30" s="76" t="n">
        <v>9</v>
      </c>
      <c r="B30" s="379" t="s">
        <v>93</v>
      </c>
      <c r="C30" s="86" t="n">
        <v>15486</v>
      </c>
      <c r="D30" s="86" t="n">
        <v>10724</v>
      </c>
      <c r="E30" s="362" t="n">
        <v>110.5</v>
      </c>
      <c r="F30" s="385" t="n">
        <f aca="false">SUM(C30/D30*100)</f>
        <v>144.405072734054</v>
      </c>
      <c r="G30" s="373"/>
    </row>
    <row r="31" customFormat="false" ht="14.25" hidden="false" customHeight="false" outlineLevel="0" collapsed="false">
      <c r="A31" s="363" t="n">
        <v>10</v>
      </c>
      <c r="B31" s="379" t="s">
        <v>96</v>
      </c>
      <c r="C31" s="198" t="n">
        <v>14829</v>
      </c>
      <c r="D31" s="198" t="n">
        <v>20073</v>
      </c>
      <c r="E31" s="364" t="n">
        <v>98.3</v>
      </c>
      <c r="F31" s="364" t="n">
        <f aca="false">SUM(C31/D31*100)</f>
        <v>73.8753549544164</v>
      </c>
      <c r="G31" s="382"/>
    </row>
    <row r="32" customFormat="false" ht="14.25" hidden="false" customHeight="false" outlineLevel="0" collapsed="false">
      <c r="A32" s="225"/>
      <c r="B32" s="282" t="s">
        <v>135</v>
      </c>
      <c r="C32" s="227" t="n">
        <v>347743</v>
      </c>
      <c r="D32" s="227" t="n">
        <v>378146</v>
      </c>
      <c r="E32" s="228" t="n">
        <v>93.8</v>
      </c>
      <c r="F32" s="377" t="n">
        <f aca="false">SUM(C32/D32*100)</f>
        <v>91.9599837099956</v>
      </c>
      <c r="G32" s="378" t="n">
        <v>52.1</v>
      </c>
    </row>
    <row r="33" customFormat="false" ht="13.5" hidden="false" customHeight="false" outlineLevel="0" collapsed="false">
      <c r="E33" s="383"/>
      <c r="F33" s="164"/>
    </row>
    <row r="35" customFormat="false" ht="13.5" hidden="false" customHeight="false" outlineLevel="0" collapsed="false">
      <c r="E35" s="383"/>
      <c r="F35" s="164"/>
    </row>
    <row r="36" customFormat="false" ht="13.5" hidden="false" customHeight="false" outlineLevel="0" collapsed="false">
      <c r="E36" s="383"/>
      <c r="F36" s="164"/>
    </row>
    <row r="37" customFormat="false" ht="13.5" hidden="false" customHeight="false" outlineLevel="0" collapsed="false">
      <c r="E37" s="383"/>
      <c r="F37" s="164"/>
    </row>
    <row r="38" customFormat="false" ht="13.5" hidden="false" customHeight="false" outlineLevel="0" collapsed="false">
      <c r="E38" s="383"/>
      <c r="F38" s="164"/>
    </row>
    <row r="39" customFormat="false" ht="13.5" hidden="false" customHeight="false" outlineLevel="0" collapsed="false">
      <c r="E39" s="383"/>
      <c r="F39" s="164"/>
    </row>
    <row r="40" customFormat="false" ht="13.5" hidden="false" customHeight="false" outlineLevel="0" collapsed="false">
      <c r="E40" s="383"/>
      <c r="F40" s="164"/>
    </row>
    <row r="41" customFormat="false" ht="13.5" hidden="false" customHeight="false" outlineLevel="0" collapsed="false">
      <c r="E41" s="383"/>
      <c r="F41" s="164"/>
    </row>
    <row r="42" customFormat="false" ht="13.5" hidden="false" customHeight="false" outlineLevel="0" collapsed="false">
      <c r="E42" s="383"/>
      <c r="F42" s="164"/>
    </row>
    <row r="43" customFormat="false" ht="13.5" hidden="false" customHeight="false" outlineLevel="0" collapsed="false">
      <c r="E43" s="383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1" t="s">
        <v>159</v>
      </c>
    </row>
    <row r="54" customFormat="false" ht="13.5" hidden="false" customHeight="false" outlineLevel="0" collapsed="false">
      <c r="A54" s="371" t="n">
        <v>1</v>
      </c>
      <c r="B54" s="87" t="s">
        <v>86</v>
      </c>
      <c r="C54" s="86" t="n">
        <v>10211</v>
      </c>
      <c r="D54" s="86" t="n">
        <v>11641</v>
      </c>
      <c r="E54" s="372" t="n">
        <v>91.5</v>
      </c>
      <c r="F54" s="362" t="n">
        <f aca="false">SUM(C54/D54*100)</f>
        <v>87.7158319731982</v>
      </c>
      <c r="G54" s="373"/>
    </row>
    <row r="55" customFormat="false" ht="13.5" hidden="false" customHeight="false" outlineLevel="0" collapsed="false">
      <c r="A55" s="371" t="n">
        <v>2</v>
      </c>
      <c r="B55" s="87" t="s">
        <v>84</v>
      </c>
      <c r="C55" s="86" t="n">
        <v>6465</v>
      </c>
      <c r="D55" s="86" t="n">
        <v>5459</v>
      </c>
      <c r="E55" s="372" t="n">
        <v>102.5</v>
      </c>
      <c r="F55" s="362" t="n">
        <f aca="false">SUM(C55/D55*100)</f>
        <v>118.428283568419</v>
      </c>
      <c r="G55" s="373"/>
    </row>
    <row r="56" customFormat="false" ht="13.5" hidden="false" customHeight="false" outlineLevel="0" collapsed="false">
      <c r="A56" s="371" t="n">
        <v>3</v>
      </c>
      <c r="B56" s="87" t="s">
        <v>96</v>
      </c>
      <c r="C56" s="86" t="n">
        <v>3292</v>
      </c>
      <c r="D56" s="86" t="n">
        <v>3217</v>
      </c>
      <c r="E56" s="372" t="n">
        <v>95.9</v>
      </c>
      <c r="F56" s="362" t="n">
        <f aca="false">SUM(C56/D56*100)</f>
        <v>102.331364625427</v>
      </c>
      <c r="G56" s="373"/>
    </row>
    <row r="57" customFormat="false" ht="13.5" hidden="false" customHeight="false" outlineLevel="0" collapsed="false">
      <c r="A57" s="371" t="n">
        <v>4</v>
      </c>
      <c r="B57" s="87" t="s">
        <v>90</v>
      </c>
      <c r="C57" s="86" t="n">
        <v>3063</v>
      </c>
      <c r="D57" s="86" t="n">
        <v>2470</v>
      </c>
      <c r="E57" s="372" t="n">
        <v>97.3</v>
      </c>
      <c r="F57" s="362" t="n">
        <f aca="false">SUM(C57/D57*100)</f>
        <v>124.008097165992</v>
      </c>
      <c r="G57" s="373"/>
      <c r="H57" s="384"/>
    </row>
    <row r="58" customFormat="false" ht="13.5" hidden="false" customHeight="false" outlineLevel="0" collapsed="false">
      <c r="A58" s="371" t="n">
        <v>5</v>
      </c>
      <c r="B58" s="87" t="s">
        <v>87</v>
      </c>
      <c r="C58" s="86" t="n">
        <v>2622</v>
      </c>
      <c r="D58" s="86" t="n">
        <v>2721</v>
      </c>
      <c r="E58" s="372" t="n">
        <v>102.2</v>
      </c>
      <c r="F58" s="362" t="n">
        <f aca="false">SUM(C58/D58*100)</f>
        <v>96.361631753032</v>
      </c>
      <c r="G58" s="373"/>
    </row>
    <row r="59" customFormat="false" ht="13.5" hidden="false" customHeight="false" outlineLevel="0" collapsed="false">
      <c r="A59" s="371" t="n">
        <v>6</v>
      </c>
      <c r="B59" s="379" t="s">
        <v>85</v>
      </c>
      <c r="C59" s="86" t="n">
        <v>1591</v>
      </c>
      <c r="D59" s="86" t="n">
        <v>1065</v>
      </c>
      <c r="E59" s="372" t="n">
        <v>145</v>
      </c>
      <c r="F59" s="362" t="n">
        <f aca="false">SUM(C59/D59*100)</f>
        <v>149.389671361502</v>
      </c>
      <c r="G59" s="373"/>
    </row>
    <row r="60" customFormat="false" ht="13.5" hidden="false" customHeight="false" outlineLevel="0" collapsed="false">
      <c r="A60" s="371" t="n">
        <v>7</v>
      </c>
      <c r="B60" s="379" t="s">
        <v>94</v>
      </c>
      <c r="C60" s="86" t="n">
        <v>1536</v>
      </c>
      <c r="D60" s="86" t="n">
        <v>1214</v>
      </c>
      <c r="E60" s="372" t="n">
        <v>117.9</v>
      </c>
      <c r="F60" s="362" t="n">
        <f aca="false">SUM(C60/D60*100)</f>
        <v>126.523887973641</v>
      </c>
      <c r="G60" s="373"/>
    </row>
    <row r="61" customFormat="false" ht="13.5" hidden="false" customHeight="false" outlineLevel="0" collapsed="false">
      <c r="A61" s="371" t="n">
        <v>8</v>
      </c>
      <c r="B61" s="379" t="s">
        <v>88</v>
      </c>
      <c r="C61" s="86" t="n">
        <v>1487</v>
      </c>
      <c r="D61" s="86" t="n">
        <v>1363</v>
      </c>
      <c r="E61" s="372" t="n">
        <v>94.8</v>
      </c>
      <c r="F61" s="362" t="n">
        <f aca="false">SUM(C61/D61*100)</f>
        <v>109.097578870139</v>
      </c>
      <c r="G61" s="373"/>
    </row>
    <row r="62" customFormat="false" ht="13.5" hidden="false" customHeight="false" outlineLevel="0" collapsed="false">
      <c r="A62" s="371" t="n">
        <v>9</v>
      </c>
      <c r="B62" s="379" t="s">
        <v>103</v>
      </c>
      <c r="C62" s="86" t="n">
        <v>1202</v>
      </c>
      <c r="D62" s="86" t="n">
        <v>2063</v>
      </c>
      <c r="E62" s="372" t="n">
        <v>107.3</v>
      </c>
      <c r="F62" s="362" t="n">
        <f aca="false">SUM(C62/D62*100)</f>
        <v>58.2646631119729</v>
      </c>
      <c r="G62" s="373"/>
    </row>
    <row r="63" customFormat="false" ht="14.25" hidden="false" customHeight="false" outlineLevel="0" collapsed="false">
      <c r="A63" s="374" t="n">
        <v>10</v>
      </c>
      <c r="B63" s="386" t="s">
        <v>92</v>
      </c>
      <c r="C63" s="199" t="n">
        <v>569</v>
      </c>
      <c r="D63" s="199" t="n">
        <v>891</v>
      </c>
      <c r="E63" s="375" t="n">
        <v>89.3</v>
      </c>
      <c r="F63" s="362" t="n">
        <f aca="false">SUM(C63/D63*100)</f>
        <v>63.8608305274972</v>
      </c>
      <c r="G63" s="376"/>
    </row>
    <row r="64" customFormat="false" ht="14.25" hidden="false" customHeight="false" outlineLevel="0" collapsed="false">
      <c r="A64" s="225"/>
      <c r="B64" s="226" t="s">
        <v>142</v>
      </c>
      <c r="C64" s="227" t="n">
        <v>34557</v>
      </c>
      <c r="D64" s="227" t="n">
        <v>34373</v>
      </c>
      <c r="E64" s="229" t="n">
        <v>99.1</v>
      </c>
      <c r="F64" s="377" t="n">
        <f aca="false">SUM(C64/D64*100)</f>
        <v>100.535303872225</v>
      </c>
      <c r="G64" s="378" t="n">
        <v>110.6</v>
      </c>
    </row>
    <row r="67" customFormat="false" ht="13.5" hidden="false" customHeight="false" outlineLevel="0" collapsed="false">
      <c r="E67" s="383"/>
      <c r="F67" s="383"/>
    </row>
    <row r="68" customFormat="false" ht="13.5" hidden="false" customHeight="false" outlineLevel="0" collapsed="false">
      <c r="E68" s="383"/>
      <c r="F68" s="383"/>
    </row>
    <row r="69" customFormat="false" ht="13.5" hidden="false" customHeight="false" outlineLevel="0" collapsed="false">
      <c r="E69" s="383"/>
      <c r="F69" s="383"/>
    </row>
    <row r="70" customFormat="false" ht="13.5" hidden="false" customHeight="false" outlineLevel="0" collapsed="false">
      <c r="E70" s="383"/>
      <c r="F70" s="383"/>
    </row>
    <row r="71" customFormat="false" ht="13.5" hidden="false" customHeight="false" outlineLevel="0" collapsed="false">
      <c r="E71" s="383"/>
      <c r="F71" s="383"/>
    </row>
    <row r="72" customFormat="false" ht="13.5" hidden="false" customHeight="false" outlineLevel="0" collapsed="false">
      <c r="E72" s="383"/>
      <c r="F72" s="383"/>
    </row>
    <row r="73" customFormat="false" ht="13.5" hidden="false" customHeight="false" outlineLevel="0" collapsed="false">
      <c r="E73" s="383"/>
      <c r="F73" s="383"/>
    </row>
    <row r="74" customFormat="false" ht="13.5" hidden="false" customHeight="false" outlineLevel="0" collapsed="false">
      <c r="E74" s="383"/>
      <c r="F74" s="383"/>
    </row>
    <row r="75" customFormat="false" ht="13.5" hidden="false" customHeight="false" outlineLevel="0" collapsed="false">
      <c r="E75" s="383"/>
      <c r="F75" s="383"/>
    </row>
    <row r="76" customFormat="false" ht="13.5" hidden="false" customHeight="false" outlineLevel="0" collapsed="false">
      <c r="E76" s="383"/>
      <c r="F76" s="383"/>
    </row>
    <row r="77" customFormat="false" ht="13.5" hidden="false" customHeight="false" outlineLevel="0" collapsed="false">
      <c r="E77" s="83"/>
      <c r="F77" s="383"/>
    </row>
    <row r="78" customFormat="false" ht="13.5" hidden="false" customHeight="false" outlineLevel="0" collapsed="false">
      <c r="E78" s="83"/>
      <c r="F78" s="383"/>
    </row>
    <row r="79" customFormat="false" ht="13.5" hidden="false" customHeight="false" outlineLevel="0" collapsed="false">
      <c r="E79" s="83"/>
      <c r="F79" s="383"/>
    </row>
    <row r="80" customFormat="false" ht="13.5" hidden="false" customHeight="false" outlineLevel="0" collapsed="false">
      <c r="E80" s="83"/>
      <c r="F80" s="383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0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1" t="s">
        <v>159</v>
      </c>
    </row>
    <row r="21" customFormat="false" ht="13.5" hidden="false" customHeight="false" outlineLevel="0" collapsed="false">
      <c r="A21" s="371" t="n">
        <v>1</v>
      </c>
      <c r="B21" s="87" t="s">
        <v>85</v>
      </c>
      <c r="C21" s="86" t="n">
        <v>32782</v>
      </c>
      <c r="D21" s="86" t="n">
        <v>29323</v>
      </c>
      <c r="E21" s="372" t="n">
        <v>89.6</v>
      </c>
      <c r="F21" s="362" t="n">
        <f aca="false">SUM(C21/D21*100)</f>
        <v>111.79620093442</v>
      </c>
      <c r="G21" s="373"/>
    </row>
    <row r="22" customFormat="false" ht="13.5" hidden="false" customHeight="false" outlineLevel="0" collapsed="false">
      <c r="A22" s="371" t="n">
        <v>2</v>
      </c>
      <c r="B22" s="87" t="s">
        <v>87</v>
      </c>
      <c r="C22" s="86" t="n">
        <v>18423</v>
      </c>
      <c r="D22" s="86" t="n">
        <v>10551</v>
      </c>
      <c r="E22" s="372" t="n">
        <v>97.6</v>
      </c>
      <c r="F22" s="362" t="n">
        <f aca="false">SUM(C22/D22*100)</f>
        <v>174.609041796986</v>
      </c>
      <c r="G22" s="373"/>
    </row>
    <row r="23" customFormat="false" ht="13.5" hidden="false" customHeight="true" outlineLevel="0" collapsed="false">
      <c r="A23" s="371" t="n">
        <v>3</v>
      </c>
      <c r="B23" s="379" t="s">
        <v>88</v>
      </c>
      <c r="C23" s="86" t="n">
        <v>10045</v>
      </c>
      <c r="D23" s="86" t="n">
        <v>9328</v>
      </c>
      <c r="E23" s="372" t="n">
        <v>99.7</v>
      </c>
      <c r="F23" s="362" t="n">
        <f aca="false">SUM(C23/D23*100)</f>
        <v>107.68653516295</v>
      </c>
      <c r="G23" s="373"/>
    </row>
    <row r="24" customFormat="false" ht="13.5" hidden="false" customHeight="true" outlineLevel="0" collapsed="false">
      <c r="A24" s="371" t="n">
        <v>4</v>
      </c>
      <c r="B24" s="379" t="s">
        <v>89</v>
      </c>
      <c r="C24" s="86" t="n">
        <v>8411</v>
      </c>
      <c r="D24" s="86" t="n">
        <v>7976</v>
      </c>
      <c r="E24" s="372" t="n">
        <v>150.4</v>
      </c>
      <c r="F24" s="362" t="n">
        <f aca="false">SUM(C24/D24*100)</f>
        <v>105.453861584754</v>
      </c>
      <c r="G24" s="373"/>
    </row>
    <row r="25" customFormat="false" ht="13.5" hidden="false" customHeight="true" outlineLevel="0" collapsed="false">
      <c r="A25" s="371" t="n">
        <v>5</v>
      </c>
      <c r="B25" s="379" t="s">
        <v>90</v>
      </c>
      <c r="C25" s="86" t="n">
        <v>6880</v>
      </c>
      <c r="D25" s="86" t="n">
        <v>5653</v>
      </c>
      <c r="E25" s="372" t="n">
        <v>104.9</v>
      </c>
      <c r="F25" s="362" t="n">
        <f aca="false">SUM(C25/D25*100)</f>
        <v>121.705289226959</v>
      </c>
      <c r="G25" s="373"/>
    </row>
    <row r="26" customFormat="false" ht="13.5" hidden="false" customHeight="true" outlineLevel="0" collapsed="false">
      <c r="A26" s="371" t="n">
        <v>6</v>
      </c>
      <c r="B26" s="379" t="s">
        <v>109</v>
      </c>
      <c r="C26" s="86" t="n">
        <v>6299</v>
      </c>
      <c r="D26" s="86" t="n">
        <v>7042</v>
      </c>
      <c r="E26" s="372" t="n">
        <v>92.4</v>
      </c>
      <c r="F26" s="362" t="n">
        <f aca="false">SUM(C26/D26*100)</f>
        <v>89.4490201647259</v>
      </c>
      <c r="G26" s="373"/>
    </row>
    <row r="27" customFormat="false" ht="13.5" hidden="false" customHeight="true" outlineLevel="0" collapsed="false">
      <c r="A27" s="371" t="n">
        <v>7</v>
      </c>
      <c r="B27" s="379" t="s">
        <v>92</v>
      </c>
      <c r="C27" s="86" t="n">
        <v>6035</v>
      </c>
      <c r="D27" s="86" t="n">
        <v>6967</v>
      </c>
      <c r="E27" s="372" t="n">
        <v>100</v>
      </c>
      <c r="F27" s="362" t="n">
        <f aca="false">SUM(C27/D27*100)</f>
        <v>86.6226496339888</v>
      </c>
      <c r="G27" s="373"/>
    </row>
    <row r="28" customFormat="false" ht="13.5" hidden="false" customHeight="true" outlineLevel="0" collapsed="false">
      <c r="A28" s="371" t="n">
        <v>8</v>
      </c>
      <c r="B28" s="379" t="s">
        <v>94</v>
      </c>
      <c r="C28" s="86" t="n">
        <v>5233</v>
      </c>
      <c r="D28" s="86" t="n">
        <v>7812</v>
      </c>
      <c r="E28" s="372" t="n">
        <v>100.2</v>
      </c>
      <c r="F28" s="362" t="n">
        <f aca="false">SUM(C28/D28*100)</f>
        <v>66.9866871479775</v>
      </c>
      <c r="G28" s="373"/>
    </row>
    <row r="29" customFormat="false" ht="13.5" hidden="false" customHeight="true" outlineLevel="0" collapsed="false">
      <c r="A29" s="371" t="n">
        <v>9</v>
      </c>
      <c r="B29" s="379" t="s">
        <v>107</v>
      </c>
      <c r="C29" s="198" t="n">
        <v>4595</v>
      </c>
      <c r="D29" s="198" t="n">
        <v>4129</v>
      </c>
      <c r="E29" s="387" t="n">
        <v>102.8</v>
      </c>
      <c r="F29" s="362" t="n">
        <f aca="false">SUM(C29/D29*100)</f>
        <v>111.286025672076</v>
      </c>
      <c r="G29" s="373"/>
    </row>
    <row r="30" customFormat="false" ht="13.5" hidden="false" customHeight="true" outlineLevel="0" collapsed="false">
      <c r="A30" s="381" t="n">
        <v>10</v>
      </c>
      <c r="B30" s="379" t="s">
        <v>93</v>
      </c>
      <c r="C30" s="198" t="n">
        <v>2815</v>
      </c>
      <c r="D30" s="198" t="n">
        <v>2944</v>
      </c>
      <c r="E30" s="387" t="n">
        <v>93.9</v>
      </c>
      <c r="F30" s="364" t="n">
        <f aca="false">SUM(C30/D30*100)</f>
        <v>95.6182065217391</v>
      </c>
      <c r="G30" s="382"/>
    </row>
    <row r="31" customFormat="false" ht="13.5" hidden="false" customHeight="true" outlineLevel="0" collapsed="false">
      <c r="A31" s="225"/>
      <c r="B31" s="282" t="s">
        <v>135</v>
      </c>
      <c r="C31" s="227" t="n">
        <v>117668</v>
      </c>
      <c r="D31" s="227" t="n">
        <v>110589</v>
      </c>
      <c r="E31" s="229" t="n">
        <v>98.7</v>
      </c>
      <c r="F31" s="377" t="n">
        <f aca="false">SUM(C31/D31*100)</f>
        <v>106.401179140783</v>
      </c>
      <c r="G31" s="388" t="n">
        <v>111.9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1" t="s">
        <v>158</v>
      </c>
    </row>
    <row r="54" customFormat="false" ht="13.5" hidden="false" customHeight="false" outlineLevel="0" collapsed="false">
      <c r="A54" s="371" t="n">
        <v>1</v>
      </c>
      <c r="B54" s="87" t="s">
        <v>87</v>
      </c>
      <c r="C54" s="86" t="n">
        <v>25305</v>
      </c>
      <c r="D54" s="86" t="n">
        <v>21626</v>
      </c>
      <c r="E54" s="362" t="n">
        <v>100.1</v>
      </c>
      <c r="F54" s="362" t="n">
        <f aca="false">SUM(C54/D54*100)</f>
        <v>117.011930084158</v>
      </c>
      <c r="G54" s="373"/>
    </row>
    <row r="55" customFormat="false" ht="13.5" hidden="false" customHeight="false" outlineLevel="0" collapsed="false">
      <c r="A55" s="371" t="n">
        <v>2</v>
      </c>
      <c r="B55" s="87" t="s">
        <v>86</v>
      </c>
      <c r="C55" s="86" t="n">
        <v>25148</v>
      </c>
      <c r="D55" s="86" t="n">
        <v>25859</v>
      </c>
      <c r="E55" s="362" t="n">
        <v>102.5</v>
      </c>
      <c r="F55" s="362" t="n">
        <f aca="false">SUM(C55/D55*100)</f>
        <v>97.2504737228818</v>
      </c>
      <c r="G55" s="373"/>
    </row>
    <row r="56" customFormat="false" ht="13.5" hidden="false" customHeight="false" outlineLevel="0" collapsed="false">
      <c r="A56" s="371" t="n">
        <v>3</v>
      </c>
      <c r="B56" s="87" t="s">
        <v>90</v>
      </c>
      <c r="C56" s="86" t="n">
        <v>24674</v>
      </c>
      <c r="D56" s="86" t="n">
        <v>21199</v>
      </c>
      <c r="E56" s="362" t="n">
        <v>100</v>
      </c>
      <c r="F56" s="362" t="n">
        <f aca="false">SUM(C56/D56*100)</f>
        <v>116.392282654842</v>
      </c>
      <c r="G56" s="373"/>
    </row>
    <row r="57" customFormat="false" ht="13.5" hidden="false" customHeight="false" outlineLevel="0" collapsed="false">
      <c r="A57" s="371" t="n">
        <v>4</v>
      </c>
      <c r="B57" s="87" t="s">
        <v>84</v>
      </c>
      <c r="C57" s="86" t="n">
        <v>17870</v>
      </c>
      <c r="D57" s="86" t="n">
        <v>15417</v>
      </c>
      <c r="E57" s="362" t="n">
        <v>90.5</v>
      </c>
      <c r="F57" s="362" t="n">
        <f aca="false">SUM(C57/D57*100)</f>
        <v>115.911007329571</v>
      </c>
      <c r="G57" s="373"/>
    </row>
    <row r="58" customFormat="false" ht="13.5" hidden="false" customHeight="false" outlineLevel="0" collapsed="false">
      <c r="A58" s="371" t="n">
        <v>5</v>
      </c>
      <c r="B58" s="379" t="s">
        <v>108</v>
      </c>
      <c r="C58" s="86" t="n">
        <v>13648</v>
      </c>
      <c r="D58" s="86" t="n">
        <v>15812</v>
      </c>
      <c r="E58" s="362" t="n">
        <v>101.2</v>
      </c>
      <c r="F58" s="362" t="n">
        <f aca="false">SUM(C58/D58*100)</f>
        <v>86.3141917530989</v>
      </c>
      <c r="G58" s="373"/>
    </row>
    <row r="59" customFormat="false" ht="13.5" hidden="false" customHeight="false" outlineLevel="0" collapsed="false">
      <c r="A59" s="371" t="n">
        <v>6</v>
      </c>
      <c r="B59" s="379" t="s">
        <v>93</v>
      </c>
      <c r="C59" s="86" t="n">
        <v>13212</v>
      </c>
      <c r="D59" s="86" t="n">
        <v>10210</v>
      </c>
      <c r="E59" s="362" t="n">
        <v>98.2</v>
      </c>
      <c r="F59" s="362" t="n">
        <f aca="false">SUM(C59/D59*100)</f>
        <v>129.402546523017</v>
      </c>
      <c r="G59" s="373"/>
    </row>
    <row r="60" customFormat="false" ht="13.5" hidden="false" customHeight="false" outlineLevel="0" collapsed="false">
      <c r="A60" s="371" t="n">
        <v>7</v>
      </c>
      <c r="B60" s="379" t="s">
        <v>103</v>
      </c>
      <c r="C60" s="86" t="n">
        <v>12708</v>
      </c>
      <c r="D60" s="86" t="n">
        <v>16766</v>
      </c>
      <c r="E60" s="362" t="n">
        <v>133.9</v>
      </c>
      <c r="F60" s="362" t="n">
        <f aca="false">SUM(C60/D60*100)</f>
        <v>75.7962543242276</v>
      </c>
      <c r="G60" s="373"/>
    </row>
    <row r="61" customFormat="false" ht="13.5" hidden="false" customHeight="false" outlineLevel="0" collapsed="false">
      <c r="A61" s="371" t="n">
        <v>8</v>
      </c>
      <c r="B61" s="379" t="s">
        <v>96</v>
      </c>
      <c r="C61" s="86" t="n">
        <v>12366</v>
      </c>
      <c r="D61" s="86" t="n">
        <v>16275</v>
      </c>
      <c r="E61" s="362" t="n">
        <v>98.6</v>
      </c>
      <c r="F61" s="362" t="n">
        <f aca="false">SUM(C61/D61*100)</f>
        <v>75.9815668202765</v>
      </c>
      <c r="G61" s="373"/>
    </row>
    <row r="62" customFormat="false" ht="13.5" hidden="false" customHeight="false" outlineLevel="0" collapsed="false">
      <c r="A62" s="371" t="n">
        <v>9</v>
      </c>
      <c r="B62" s="379" t="s">
        <v>92</v>
      </c>
      <c r="C62" s="198" t="n">
        <v>10584</v>
      </c>
      <c r="D62" s="198" t="n">
        <v>13792</v>
      </c>
      <c r="E62" s="364" t="n">
        <v>98.2</v>
      </c>
      <c r="F62" s="362" t="n">
        <f aca="false">SUM(C62/D62*100)</f>
        <v>76.7401392111369</v>
      </c>
      <c r="G62" s="373"/>
    </row>
    <row r="63" customFormat="false" ht="14.25" hidden="false" customHeight="false" outlineLevel="0" collapsed="false">
      <c r="A63" s="381" t="n">
        <v>10</v>
      </c>
      <c r="B63" s="379" t="s">
        <v>104</v>
      </c>
      <c r="C63" s="198" t="n">
        <v>8703</v>
      </c>
      <c r="D63" s="198" t="n">
        <v>8276</v>
      </c>
      <c r="E63" s="364" t="n">
        <v>107.3</v>
      </c>
      <c r="F63" s="364" t="n">
        <f aca="false">SUM(C63/D63*100)</f>
        <v>105.159497341711</v>
      </c>
      <c r="G63" s="382"/>
    </row>
    <row r="64" customFormat="false" ht="14.25" hidden="false" customHeight="false" outlineLevel="0" collapsed="false">
      <c r="A64" s="225"/>
      <c r="B64" s="282" t="s">
        <v>135</v>
      </c>
      <c r="C64" s="227" t="n">
        <v>206397</v>
      </c>
      <c r="D64" s="227" t="n">
        <v>208905</v>
      </c>
      <c r="E64" s="228" t="n">
        <v>101.7</v>
      </c>
      <c r="F64" s="377" t="n">
        <f aca="false">SUM(C64/D64*100)</f>
        <v>98.7994542974079</v>
      </c>
      <c r="G64" s="378" t="n">
        <v>76.1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6"/>
      <c r="B16" s="389" t="s">
        <v>61</v>
      </c>
      <c r="C16" s="389" t="s">
        <v>62</v>
      </c>
      <c r="D16" s="389" t="s">
        <v>63</v>
      </c>
      <c r="E16" s="389" t="s">
        <v>64</v>
      </c>
      <c r="F16" s="389" t="s">
        <v>65</v>
      </c>
      <c r="G16" s="389" t="s">
        <v>66</v>
      </c>
      <c r="H16" s="389" t="s">
        <v>67</v>
      </c>
      <c r="I16" s="389" t="s">
        <v>68</v>
      </c>
      <c r="J16" s="389" t="s">
        <v>69</v>
      </c>
      <c r="K16" s="389" t="s">
        <v>70</v>
      </c>
      <c r="L16" s="389" t="s">
        <v>71</v>
      </c>
      <c r="M16" s="389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 t="n">
        <v>78.7</v>
      </c>
      <c r="G21" s="111" t="n">
        <v>80.2</v>
      </c>
      <c r="H21" s="111" t="n">
        <v>77.6</v>
      </c>
      <c r="I21" s="111" t="n">
        <v>73.1</v>
      </c>
      <c r="J21" s="111" t="n">
        <v>78.4</v>
      </c>
      <c r="K21" s="111"/>
      <c r="L21" s="111"/>
      <c r="M21" s="111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83"/>
      <c r="AA22" s="83"/>
    </row>
    <row r="23" customFormat="false" ht="9.95" hidden="false" customHeight="true" outlineLevel="0" collapsed="false"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83"/>
      <c r="AA23" s="83"/>
    </row>
    <row r="24" customFormat="false" ht="13.5" hidden="false" customHeight="fals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</row>
    <row r="28" customFormat="false" ht="13.5" hidden="false" customHeight="false" outlineLevel="0" collapsed="false">
      <c r="O28" s="392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89" t="s">
        <v>61</v>
      </c>
      <c r="C41" s="389" t="s">
        <v>62</v>
      </c>
      <c r="D41" s="389" t="s">
        <v>63</v>
      </c>
      <c r="E41" s="389" t="s">
        <v>64</v>
      </c>
      <c r="F41" s="389" t="s">
        <v>65</v>
      </c>
      <c r="G41" s="389" t="s">
        <v>66</v>
      </c>
      <c r="H41" s="389" t="s">
        <v>67</v>
      </c>
      <c r="I41" s="389" t="s">
        <v>68</v>
      </c>
      <c r="J41" s="389" t="s">
        <v>69</v>
      </c>
      <c r="K41" s="389" t="s">
        <v>70</v>
      </c>
      <c r="L41" s="389" t="s">
        <v>71</v>
      </c>
      <c r="M41" s="389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3" t="n">
        <v>96.9</v>
      </c>
      <c r="C42" s="393" t="n">
        <v>96.4</v>
      </c>
      <c r="D42" s="393" t="n">
        <v>90.1</v>
      </c>
      <c r="E42" s="393" t="n">
        <v>101.5</v>
      </c>
      <c r="F42" s="393" t="n">
        <v>106.8</v>
      </c>
      <c r="G42" s="393" t="n">
        <v>110.7</v>
      </c>
      <c r="H42" s="393" t="n">
        <v>103.8</v>
      </c>
      <c r="I42" s="393" t="n">
        <v>105.9</v>
      </c>
      <c r="J42" s="393" t="n">
        <v>95.9</v>
      </c>
      <c r="K42" s="393" t="n">
        <v>92.5</v>
      </c>
      <c r="L42" s="393" t="n">
        <v>100.7</v>
      </c>
      <c r="M42" s="393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3" t="n">
        <v>109.6</v>
      </c>
      <c r="C43" s="393" t="n">
        <v>91.7</v>
      </c>
      <c r="D43" s="393" t="n">
        <v>85.7</v>
      </c>
      <c r="E43" s="393" t="n">
        <v>88.7</v>
      </c>
      <c r="F43" s="393" t="n">
        <v>89.8</v>
      </c>
      <c r="G43" s="393" t="n">
        <v>91.4</v>
      </c>
      <c r="H43" s="393" t="n">
        <v>87.6</v>
      </c>
      <c r="I43" s="393" t="n">
        <v>85.8</v>
      </c>
      <c r="J43" s="393" t="n">
        <v>84.7</v>
      </c>
      <c r="K43" s="393" t="n">
        <v>90.7</v>
      </c>
      <c r="L43" s="393" t="n">
        <v>91.4</v>
      </c>
      <c r="M43" s="393" t="n">
        <v>87.4</v>
      </c>
      <c r="N43" s="151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customFormat="false" ht="11.1" hidden="false" customHeight="true" outlineLevel="0" collapsed="false">
      <c r="A44" s="113" t="s">
        <v>75</v>
      </c>
      <c r="B44" s="393" t="n">
        <v>91.1</v>
      </c>
      <c r="C44" s="393" t="n">
        <v>91.1</v>
      </c>
      <c r="D44" s="393" t="n">
        <v>91.1</v>
      </c>
      <c r="E44" s="393" t="n">
        <v>90.6</v>
      </c>
      <c r="F44" s="393" t="n">
        <v>95.7</v>
      </c>
      <c r="G44" s="393" t="n">
        <v>90</v>
      </c>
      <c r="H44" s="393" t="n">
        <v>92.4</v>
      </c>
      <c r="I44" s="393" t="n">
        <v>93.7</v>
      </c>
      <c r="J44" s="393" t="n">
        <v>85.5</v>
      </c>
      <c r="K44" s="393" t="n">
        <v>88.9</v>
      </c>
      <c r="L44" s="393" t="n">
        <v>90.9</v>
      </c>
      <c r="M44" s="393" t="n">
        <v>84</v>
      </c>
      <c r="N44" s="151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</row>
    <row r="45" customFormat="false" ht="11.1" hidden="false" customHeight="true" outlineLevel="0" collapsed="false">
      <c r="A45" s="113" t="s">
        <v>34</v>
      </c>
      <c r="B45" s="393" t="n">
        <v>85.3</v>
      </c>
      <c r="C45" s="393" t="n">
        <v>84.2</v>
      </c>
      <c r="D45" s="393" t="n">
        <v>80.9</v>
      </c>
      <c r="E45" s="393" t="n">
        <v>82.2</v>
      </c>
      <c r="F45" s="393" t="n">
        <v>91.4</v>
      </c>
      <c r="G45" s="393" t="n">
        <v>87.2</v>
      </c>
      <c r="H45" s="393" t="n">
        <v>87.8</v>
      </c>
      <c r="I45" s="393" t="n">
        <v>91</v>
      </c>
      <c r="J45" s="393" t="n">
        <v>92.4</v>
      </c>
      <c r="K45" s="393" t="n">
        <v>97</v>
      </c>
      <c r="L45" s="393" t="n">
        <v>97.1</v>
      </c>
      <c r="M45" s="393" t="n">
        <v>90.7</v>
      </c>
      <c r="N45" s="151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</row>
    <row r="46" customFormat="false" ht="11.1" hidden="false" customHeight="true" outlineLevel="0" collapsed="false">
      <c r="A46" s="113" t="s">
        <v>76</v>
      </c>
      <c r="B46" s="393" t="n">
        <v>92.5</v>
      </c>
      <c r="C46" s="393" t="n">
        <v>96.7</v>
      </c>
      <c r="D46" s="393" t="n">
        <v>92.6</v>
      </c>
      <c r="E46" s="393" t="n">
        <v>92.4</v>
      </c>
      <c r="F46" s="393" t="n">
        <v>90.8</v>
      </c>
      <c r="G46" s="393" t="n">
        <v>92.9</v>
      </c>
      <c r="H46" s="393" t="n">
        <v>91.7</v>
      </c>
      <c r="I46" s="393" t="n">
        <v>90</v>
      </c>
      <c r="J46" s="393" t="n">
        <v>88.2</v>
      </c>
      <c r="K46" s="393"/>
      <c r="L46" s="393"/>
      <c r="M46" s="393"/>
      <c r="N46" s="151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</row>
    <row r="47" customFormat="false" ht="11.1" hidden="false" customHeight="true" outlineLevel="0" collapsed="false">
      <c r="N47" s="151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</row>
    <row r="48" customFormat="false" ht="11.1" hidden="false" customHeight="true" outlineLevel="0" collapsed="false">
      <c r="N48" s="151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89" t="s">
        <v>61</v>
      </c>
      <c r="C65" s="389" t="s">
        <v>62</v>
      </c>
      <c r="D65" s="389" t="s">
        <v>63</v>
      </c>
      <c r="E65" s="389" t="s">
        <v>64</v>
      </c>
      <c r="F65" s="389" t="s">
        <v>65</v>
      </c>
      <c r="G65" s="389" t="s">
        <v>66</v>
      </c>
      <c r="H65" s="389" t="s">
        <v>67</v>
      </c>
      <c r="I65" s="389" t="s">
        <v>68</v>
      </c>
      <c r="J65" s="389" t="s">
        <v>69</v>
      </c>
      <c r="K65" s="389" t="s">
        <v>70</v>
      </c>
      <c r="L65" s="389" t="s">
        <v>71</v>
      </c>
      <c r="M65" s="389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 t="n">
        <v>86.9</v>
      </c>
      <c r="G70" s="111" t="n">
        <v>86.2</v>
      </c>
      <c r="H70" s="111" t="n">
        <v>84.7</v>
      </c>
      <c r="I70" s="111" t="n">
        <v>81.4</v>
      </c>
      <c r="J70" s="111" t="n">
        <v>89</v>
      </c>
      <c r="K70" s="111"/>
      <c r="L70" s="111"/>
      <c r="M70" s="11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4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1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5"/>
      <c r="C1" s="390"/>
      <c r="D1" s="390"/>
      <c r="E1" s="390"/>
      <c r="F1" s="390"/>
      <c r="G1" s="390"/>
      <c r="H1" s="390"/>
      <c r="I1" s="390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0"/>
      <c r="C2" s="390"/>
      <c r="D2" s="390"/>
      <c r="E2" s="390"/>
      <c r="F2" s="390"/>
      <c r="G2" s="390"/>
      <c r="H2" s="390"/>
      <c r="I2" s="390"/>
      <c r="J2" s="83"/>
      <c r="L2" s="116"/>
      <c r="M2" s="396"/>
      <c r="N2" s="11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83"/>
      <c r="AB2" s="83"/>
      <c r="AC2" s="83"/>
    </row>
    <row r="3" customFormat="false" ht="13.5" hidden="false" customHeight="false" outlineLevel="0" collapsed="false">
      <c r="A3" s="151"/>
      <c r="B3" s="390"/>
      <c r="C3" s="390"/>
      <c r="D3" s="390"/>
      <c r="E3" s="390"/>
      <c r="F3" s="390"/>
      <c r="G3" s="390"/>
      <c r="H3" s="390"/>
      <c r="I3" s="390"/>
      <c r="J3" s="83"/>
      <c r="L3" s="116"/>
      <c r="M3" s="396"/>
      <c r="N3" s="11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83"/>
      <c r="AB3" s="83"/>
      <c r="AC3" s="83"/>
    </row>
    <row r="4" customFormat="false" ht="13.5" hidden="false" customHeight="false" outlineLevel="0" collapsed="false">
      <c r="A4" s="151"/>
      <c r="B4" s="390"/>
      <c r="C4" s="390"/>
      <c r="D4" s="390"/>
      <c r="E4" s="390"/>
      <c r="F4" s="390"/>
      <c r="G4" s="390"/>
      <c r="H4" s="390"/>
      <c r="I4" s="390"/>
      <c r="J4" s="83"/>
      <c r="L4" s="116"/>
      <c r="M4" s="396"/>
      <c r="N4" s="11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83"/>
      <c r="AB4" s="83"/>
      <c r="AC4" s="83"/>
    </row>
    <row r="5" customFormat="false" ht="13.5" hidden="false" customHeight="false" outlineLevel="0" collapsed="false">
      <c r="A5" s="151"/>
      <c r="B5" s="390"/>
      <c r="C5" s="390"/>
      <c r="D5" s="390"/>
      <c r="E5" s="390"/>
      <c r="F5" s="390"/>
      <c r="G5" s="390"/>
      <c r="H5" s="390"/>
      <c r="I5" s="390"/>
      <c r="J5" s="83"/>
      <c r="L5" s="116"/>
      <c r="M5" s="396"/>
      <c r="N5" s="11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6"/>
      <c r="N6" s="11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83"/>
      <c r="AB6" s="83"/>
      <c r="AC6" s="83"/>
    </row>
    <row r="7" customFormat="false" ht="13.5" hidden="false" customHeight="false" outlineLevel="0" collapsed="false">
      <c r="J7" s="83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3" t="n">
        <v>15.3</v>
      </c>
      <c r="C19" s="393" t="n">
        <v>17</v>
      </c>
      <c r="D19" s="393" t="n">
        <v>17.8</v>
      </c>
      <c r="E19" s="393" t="n">
        <v>17</v>
      </c>
      <c r="F19" s="393" t="n">
        <v>18.2</v>
      </c>
      <c r="G19" s="393" t="n">
        <v>18.2</v>
      </c>
      <c r="H19" s="393" t="n">
        <v>16.2</v>
      </c>
      <c r="I19" s="393" t="n">
        <v>14.9</v>
      </c>
      <c r="J19" s="393" t="n">
        <v>17</v>
      </c>
      <c r="K19" s="393" t="n">
        <v>16</v>
      </c>
      <c r="L19" s="393" t="n">
        <v>15.8</v>
      </c>
      <c r="M19" s="393" t="n">
        <v>16.8</v>
      </c>
    </row>
    <row r="20" customFormat="false" ht="11.1" hidden="false" customHeight="true" outlineLevel="0" collapsed="false">
      <c r="A20" s="113" t="s">
        <v>74</v>
      </c>
      <c r="B20" s="393" t="n">
        <v>15.5</v>
      </c>
      <c r="C20" s="393" t="n">
        <v>17.7</v>
      </c>
      <c r="D20" s="393" t="n">
        <v>19.2</v>
      </c>
      <c r="E20" s="393" t="n">
        <v>19.4</v>
      </c>
      <c r="F20" s="393" t="n">
        <v>18.4</v>
      </c>
      <c r="G20" s="393" t="n">
        <v>18.2</v>
      </c>
      <c r="H20" s="393" t="n">
        <v>16.7</v>
      </c>
      <c r="I20" s="393" t="n">
        <v>17.2</v>
      </c>
      <c r="J20" s="393" t="n">
        <v>15.8</v>
      </c>
      <c r="K20" s="393" t="n">
        <v>18.6</v>
      </c>
      <c r="L20" s="393" t="n">
        <v>16.7</v>
      </c>
      <c r="M20" s="393" t="n">
        <v>16.5</v>
      </c>
    </row>
    <row r="21" customFormat="false" ht="11.1" hidden="false" customHeight="true" outlineLevel="0" collapsed="false">
      <c r="A21" s="113" t="s">
        <v>75</v>
      </c>
      <c r="B21" s="393" t="n">
        <v>15.9</v>
      </c>
      <c r="C21" s="393" t="n">
        <v>14.3</v>
      </c>
      <c r="D21" s="393" t="n">
        <v>15.2</v>
      </c>
      <c r="E21" s="393" t="n">
        <v>18.6</v>
      </c>
      <c r="F21" s="393" t="n">
        <v>17.4</v>
      </c>
      <c r="G21" s="393" t="n">
        <v>15.7</v>
      </c>
      <c r="H21" s="393" t="n">
        <v>15.4</v>
      </c>
      <c r="I21" s="393" t="n">
        <v>16</v>
      </c>
      <c r="J21" s="393" t="n">
        <v>16.5</v>
      </c>
      <c r="K21" s="393" t="n">
        <v>15</v>
      </c>
      <c r="L21" s="393" t="n">
        <v>14.9</v>
      </c>
      <c r="M21" s="393" t="n">
        <v>16.9</v>
      </c>
    </row>
    <row r="22" customFormat="false" ht="11.1" hidden="false" customHeight="true" outlineLevel="0" collapsed="false">
      <c r="A22" s="113" t="s">
        <v>34</v>
      </c>
      <c r="B22" s="393" t="n">
        <v>14.7</v>
      </c>
      <c r="C22" s="393" t="n">
        <v>15.2</v>
      </c>
      <c r="D22" s="393" t="n">
        <v>16.7</v>
      </c>
      <c r="E22" s="393" t="n">
        <v>15.9</v>
      </c>
      <c r="F22" s="393" t="n">
        <v>16.3</v>
      </c>
      <c r="G22" s="393" t="n">
        <v>16.4</v>
      </c>
      <c r="H22" s="393" t="n">
        <v>14.7</v>
      </c>
      <c r="I22" s="393" t="n">
        <v>16.5</v>
      </c>
      <c r="J22" s="393" t="n">
        <v>15.9</v>
      </c>
      <c r="K22" s="393" t="n">
        <v>18</v>
      </c>
      <c r="L22" s="393" t="n">
        <v>17.3</v>
      </c>
      <c r="M22" s="393" t="n">
        <v>15.7</v>
      </c>
    </row>
    <row r="23" customFormat="false" ht="11.1" hidden="false" customHeight="true" outlineLevel="0" collapsed="false">
      <c r="A23" s="113" t="s">
        <v>76</v>
      </c>
      <c r="B23" s="393" t="n">
        <v>15.3</v>
      </c>
      <c r="C23" s="393" t="n">
        <v>16</v>
      </c>
      <c r="D23" s="393" t="n">
        <v>17.8</v>
      </c>
      <c r="E23" s="393" t="n">
        <v>16.9</v>
      </c>
      <c r="F23" s="393" t="n">
        <v>18.4</v>
      </c>
      <c r="G23" s="393" t="n">
        <v>17.6</v>
      </c>
      <c r="H23" s="393" t="n">
        <v>15.3</v>
      </c>
      <c r="I23" s="393" t="n">
        <v>15.4</v>
      </c>
      <c r="J23" s="393" t="n">
        <v>16.9</v>
      </c>
      <c r="K23" s="393"/>
      <c r="L23" s="393"/>
      <c r="M23" s="39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3" t="n">
        <v>24.2</v>
      </c>
      <c r="C43" s="393" t="n">
        <v>24.9</v>
      </c>
      <c r="D43" s="393" t="n">
        <v>25.1</v>
      </c>
      <c r="E43" s="393" t="n">
        <v>24.9</v>
      </c>
      <c r="F43" s="393" t="n">
        <v>26</v>
      </c>
      <c r="G43" s="393" t="n">
        <v>26.8</v>
      </c>
      <c r="H43" s="393" t="n">
        <v>25.6</v>
      </c>
      <c r="I43" s="393" t="n">
        <v>25.9</v>
      </c>
      <c r="J43" s="393" t="n">
        <v>25.6</v>
      </c>
      <c r="K43" s="393" t="n">
        <v>24.3</v>
      </c>
      <c r="L43" s="393" t="n">
        <v>24.3</v>
      </c>
      <c r="M43" s="393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3" t="n">
        <v>25.3</v>
      </c>
      <c r="C44" s="393" t="n">
        <v>26.5</v>
      </c>
      <c r="D44" s="393" t="n">
        <v>25.8</v>
      </c>
      <c r="E44" s="393" t="n">
        <v>26.4</v>
      </c>
      <c r="F44" s="393" t="n">
        <v>28.1</v>
      </c>
      <c r="G44" s="393" t="n">
        <v>27.7</v>
      </c>
      <c r="H44" s="393" t="n">
        <v>26.5</v>
      </c>
      <c r="I44" s="393" t="n">
        <v>27.3</v>
      </c>
      <c r="J44" s="393" t="n">
        <v>24.8</v>
      </c>
      <c r="K44" s="393" t="n">
        <v>26.9</v>
      </c>
      <c r="L44" s="393" t="n">
        <v>26</v>
      </c>
      <c r="M44" s="393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3" t="n">
        <v>26.9</v>
      </c>
      <c r="C45" s="393" t="n">
        <v>26.5</v>
      </c>
      <c r="D45" s="393" t="n">
        <v>23.4</v>
      </c>
      <c r="E45" s="393" t="n">
        <v>26.7</v>
      </c>
      <c r="F45" s="393" t="n">
        <v>28.9</v>
      </c>
      <c r="G45" s="393" t="n">
        <v>26.9</v>
      </c>
      <c r="H45" s="393" t="n">
        <v>26.2</v>
      </c>
      <c r="I45" s="393" t="n">
        <v>27.1</v>
      </c>
      <c r="J45" s="393" t="n">
        <v>27.7</v>
      </c>
      <c r="K45" s="393" t="n">
        <v>26.9</v>
      </c>
      <c r="L45" s="393" t="n">
        <v>25.5</v>
      </c>
      <c r="M45" s="393" t="n">
        <v>26.2</v>
      </c>
      <c r="N45" s="11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3" t="n">
        <v>25.9</v>
      </c>
      <c r="C46" s="393" t="n">
        <v>26.8</v>
      </c>
      <c r="D46" s="393" t="n">
        <v>27.1</v>
      </c>
      <c r="E46" s="393" t="n">
        <v>27</v>
      </c>
      <c r="F46" s="393" t="n">
        <v>28</v>
      </c>
      <c r="G46" s="393" t="n">
        <v>27.8</v>
      </c>
      <c r="H46" s="393" t="n">
        <v>26.4</v>
      </c>
      <c r="I46" s="393" t="n">
        <v>26.9</v>
      </c>
      <c r="J46" s="393" t="n">
        <v>27.1</v>
      </c>
      <c r="K46" s="393" t="n">
        <v>27.4</v>
      </c>
      <c r="L46" s="393" t="n">
        <v>27.2</v>
      </c>
      <c r="M46" s="393" t="n">
        <v>26.8</v>
      </c>
      <c r="N46" s="11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3" t="n">
        <v>27.3</v>
      </c>
      <c r="C47" s="393" t="n">
        <v>27.4</v>
      </c>
      <c r="D47" s="393" t="n">
        <v>27.8</v>
      </c>
      <c r="E47" s="393" t="n">
        <v>27.4</v>
      </c>
      <c r="F47" s="393" t="n">
        <v>28.1</v>
      </c>
      <c r="G47" s="393" t="n">
        <v>28.2</v>
      </c>
      <c r="H47" s="393" t="n">
        <v>27.3</v>
      </c>
      <c r="I47" s="393" t="n">
        <v>26.7</v>
      </c>
      <c r="J47" s="393" t="n">
        <v>27.2</v>
      </c>
      <c r="K47" s="393"/>
      <c r="L47" s="393"/>
      <c r="M47" s="393"/>
      <c r="N47" s="11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 t="n">
        <v>65.1</v>
      </c>
      <c r="G75" s="111" t="n">
        <v>62.4</v>
      </c>
      <c r="H75" s="111" t="n">
        <v>56.7</v>
      </c>
      <c r="I75" s="111" t="n">
        <v>58</v>
      </c>
      <c r="J75" s="111" t="n">
        <v>61.8</v>
      </c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6"/>
      <c r="N4" s="11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6"/>
      <c r="N5" s="11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6"/>
      <c r="N6" s="11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6"/>
      <c r="N7" s="11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6"/>
      <c r="N8" s="11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  <c r="AA9" s="83"/>
    </row>
    <row r="10" customFormat="false" ht="9.95" hidden="false" customHeight="true" outlineLevel="0" collapsed="false">
      <c r="L10" s="116"/>
      <c r="M10" s="116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83"/>
    </row>
    <row r="11" customFormat="false" ht="9.95" hidden="false" customHeight="true" outlineLevel="0" collapsed="false">
      <c r="L11" s="116"/>
      <c r="M11" s="116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83"/>
    </row>
    <row r="12" customFormat="false" ht="9.95" hidden="false" customHeight="true" outlineLevel="0" collapsed="false">
      <c r="L12" s="116"/>
      <c r="M12" s="116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83"/>
    </row>
    <row r="13" customFormat="false" ht="9.95" hidden="false" customHeight="true" outlineLevel="0" collapsed="false">
      <c r="L13" s="116"/>
      <c r="M13" s="116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6"/>
      <c r="AA15" s="83"/>
    </row>
    <row r="16" customFormat="false" ht="9.95" hidden="false" customHeight="true" outlineLevel="0" collapsed="false">
      <c r="L16" s="116"/>
      <c r="M16" s="396"/>
      <c r="AA16" s="83"/>
    </row>
    <row r="17" customFormat="false" ht="9.95" hidden="false" customHeight="true" outlineLevel="0" collapsed="false">
      <c r="L17" s="116"/>
      <c r="M17" s="396"/>
      <c r="AA17" s="83"/>
    </row>
    <row r="18" customFormat="false" ht="9.95" hidden="false" customHeight="true" outlineLevel="0" collapsed="false">
      <c r="L18" s="116"/>
      <c r="M18" s="396"/>
      <c r="AA18" s="83"/>
    </row>
    <row r="19" customFormat="false" ht="9.95" hidden="false" customHeight="true" outlineLevel="0" collapsed="false">
      <c r="L19" s="116"/>
      <c r="M19" s="396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3" t="n">
        <v>19.5</v>
      </c>
      <c r="C25" s="393" t="n">
        <v>21.4</v>
      </c>
      <c r="D25" s="393" t="n">
        <v>26.7</v>
      </c>
      <c r="E25" s="393" t="n">
        <v>25.7</v>
      </c>
      <c r="F25" s="393" t="n">
        <v>26.3</v>
      </c>
      <c r="G25" s="393" t="n">
        <v>25.8</v>
      </c>
      <c r="H25" s="393" t="n">
        <v>27.2</v>
      </c>
      <c r="I25" s="393" t="n">
        <v>20.4</v>
      </c>
      <c r="J25" s="393" t="n">
        <v>24.4</v>
      </c>
      <c r="K25" s="393" t="n">
        <v>26.7</v>
      </c>
      <c r="L25" s="393" t="n">
        <v>24.7</v>
      </c>
      <c r="M25" s="393" t="n">
        <v>22.6</v>
      </c>
      <c r="AA25" s="83"/>
    </row>
    <row r="26" customFormat="false" ht="11.1" hidden="false" customHeight="true" outlineLevel="0" collapsed="false">
      <c r="A26" s="113" t="s">
        <v>74</v>
      </c>
      <c r="B26" s="393" t="n">
        <v>23.6</v>
      </c>
      <c r="C26" s="393" t="n">
        <v>22.3</v>
      </c>
      <c r="D26" s="393" t="n">
        <v>28.3</v>
      </c>
      <c r="E26" s="393" t="n">
        <v>28.3</v>
      </c>
      <c r="F26" s="393" t="n">
        <v>24.1</v>
      </c>
      <c r="G26" s="393" t="n">
        <v>26.1</v>
      </c>
      <c r="H26" s="393" t="n">
        <v>24.3</v>
      </c>
      <c r="I26" s="393" t="n">
        <v>26.1</v>
      </c>
      <c r="J26" s="393" t="n">
        <v>23.3</v>
      </c>
      <c r="K26" s="393" t="n">
        <v>22.2</v>
      </c>
      <c r="L26" s="393" t="n">
        <v>24.7</v>
      </c>
      <c r="M26" s="393" t="n">
        <v>24.2</v>
      </c>
      <c r="AA26" s="83"/>
    </row>
    <row r="27" customFormat="false" ht="11.1" hidden="false" customHeight="true" outlineLevel="0" collapsed="false">
      <c r="A27" s="113" t="s">
        <v>75</v>
      </c>
      <c r="B27" s="393" t="n">
        <v>21.2</v>
      </c>
      <c r="C27" s="393" t="n">
        <v>23.6</v>
      </c>
      <c r="D27" s="393" t="n">
        <v>23.5</v>
      </c>
      <c r="E27" s="393" t="n">
        <v>25.2</v>
      </c>
      <c r="F27" s="393" t="n">
        <v>24.6</v>
      </c>
      <c r="G27" s="393" t="n">
        <v>28.3</v>
      </c>
      <c r="H27" s="393" t="n">
        <v>24.6</v>
      </c>
      <c r="I27" s="393" t="n">
        <v>23.4</v>
      </c>
      <c r="J27" s="393" t="n">
        <v>22.5</v>
      </c>
      <c r="K27" s="393" t="n">
        <v>23.1</v>
      </c>
      <c r="L27" s="393" t="n">
        <v>20.9</v>
      </c>
      <c r="M27" s="393" t="n">
        <v>20.6</v>
      </c>
      <c r="AA27" s="83"/>
    </row>
    <row r="28" customFormat="false" ht="11.1" hidden="false" customHeight="true" outlineLevel="0" collapsed="false">
      <c r="A28" s="113" t="s">
        <v>34</v>
      </c>
      <c r="B28" s="393" t="n">
        <v>18.7</v>
      </c>
      <c r="C28" s="393" t="n">
        <v>19.2</v>
      </c>
      <c r="D28" s="393" t="n">
        <v>23.7</v>
      </c>
      <c r="E28" s="393" t="n">
        <v>22.6</v>
      </c>
      <c r="F28" s="393" t="n">
        <v>25.9</v>
      </c>
      <c r="G28" s="393" t="n">
        <v>24</v>
      </c>
      <c r="H28" s="393" t="n">
        <v>23.8</v>
      </c>
      <c r="I28" s="393" t="n">
        <v>23</v>
      </c>
      <c r="J28" s="393" t="n">
        <v>21.8</v>
      </c>
      <c r="K28" s="393" t="n">
        <v>19.6</v>
      </c>
      <c r="L28" s="393" t="n">
        <v>19.1</v>
      </c>
      <c r="M28" s="393" t="n">
        <v>18.8</v>
      </c>
      <c r="AA28" s="83"/>
    </row>
    <row r="29" customFormat="false" ht="11.1" hidden="false" customHeight="true" outlineLevel="0" collapsed="false">
      <c r="A29" s="113" t="s">
        <v>76</v>
      </c>
      <c r="B29" s="393" t="n">
        <v>21.2</v>
      </c>
      <c r="C29" s="393" t="n">
        <v>18.2</v>
      </c>
      <c r="D29" s="393" t="n">
        <v>21.8</v>
      </c>
      <c r="E29" s="393" t="n">
        <v>21.3</v>
      </c>
      <c r="F29" s="393" t="n">
        <v>21.8</v>
      </c>
      <c r="G29" s="393" t="n">
        <v>22.4</v>
      </c>
      <c r="H29" s="393" t="n">
        <v>24.4</v>
      </c>
      <c r="I29" s="393" t="n">
        <v>20.7</v>
      </c>
      <c r="J29" s="393" t="n">
        <v>17.6</v>
      </c>
      <c r="K29" s="393"/>
      <c r="L29" s="393"/>
      <c r="M29" s="393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3" t="n">
        <v>39.3</v>
      </c>
      <c r="C54" s="393" t="n">
        <v>40</v>
      </c>
      <c r="D54" s="393" t="n">
        <v>41.4</v>
      </c>
      <c r="E54" s="393" t="n">
        <v>41.4</v>
      </c>
      <c r="F54" s="393" t="n">
        <v>41.7</v>
      </c>
      <c r="G54" s="393" t="n">
        <v>41.8</v>
      </c>
      <c r="H54" s="393" t="n">
        <v>42.5</v>
      </c>
      <c r="I54" s="393" t="n">
        <v>39.2</v>
      </c>
      <c r="J54" s="393" t="n">
        <v>40.7</v>
      </c>
      <c r="K54" s="393" t="n">
        <v>41.6</v>
      </c>
      <c r="L54" s="393" t="n">
        <v>41.7</v>
      </c>
      <c r="M54" s="393" t="n">
        <v>38.7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3" t="n">
        <v>41.2</v>
      </c>
      <c r="C55" s="393" t="n">
        <v>41.2</v>
      </c>
      <c r="D55" s="393" t="n">
        <v>42.5</v>
      </c>
      <c r="E55" s="393" t="n">
        <v>43.5</v>
      </c>
      <c r="F55" s="393" t="n">
        <v>40</v>
      </c>
      <c r="G55" s="393" t="n">
        <v>41.2</v>
      </c>
      <c r="H55" s="393" t="n">
        <v>38.6</v>
      </c>
      <c r="I55" s="393" t="n">
        <v>41.3</v>
      </c>
      <c r="J55" s="393" t="n">
        <v>40.3</v>
      </c>
      <c r="K55" s="393" t="n">
        <v>39.7</v>
      </c>
      <c r="L55" s="393" t="n">
        <v>41.3</v>
      </c>
      <c r="M55" s="393" t="n">
        <v>39.7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3" t="n">
        <v>42</v>
      </c>
      <c r="C56" s="393" t="n">
        <v>43.4</v>
      </c>
      <c r="D56" s="393" t="n">
        <v>41</v>
      </c>
      <c r="E56" s="393" t="n">
        <v>40.6</v>
      </c>
      <c r="F56" s="393" t="n">
        <v>41.4</v>
      </c>
      <c r="G56" s="393" t="n">
        <v>43.6</v>
      </c>
      <c r="H56" s="393" t="n">
        <v>41.6</v>
      </c>
      <c r="I56" s="393" t="n">
        <v>41.2</v>
      </c>
      <c r="J56" s="393" t="n">
        <v>40.8</v>
      </c>
      <c r="K56" s="393" t="n">
        <v>41.1</v>
      </c>
      <c r="L56" s="393" t="n">
        <v>38.8</v>
      </c>
      <c r="M56" s="393" t="n">
        <v>37.3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3" t="n">
        <v>38.5</v>
      </c>
      <c r="C57" s="393" t="n">
        <v>37.5</v>
      </c>
      <c r="D57" s="393" t="n">
        <v>37.8</v>
      </c>
      <c r="E57" s="393" t="n">
        <v>36.3</v>
      </c>
      <c r="F57" s="393" t="n">
        <v>38.6</v>
      </c>
      <c r="G57" s="393" t="n">
        <v>38.7</v>
      </c>
      <c r="H57" s="393" t="n">
        <v>38.3</v>
      </c>
      <c r="I57" s="393" t="n">
        <v>38.3</v>
      </c>
      <c r="J57" s="393" t="n">
        <v>37.8</v>
      </c>
      <c r="K57" s="393" t="n">
        <v>37.3</v>
      </c>
      <c r="L57" s="393" t="n">
        <v>35.4</v>
      </c>
      <c r="M57" s="393" t="n">
        <v>32.8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3" t="n">
        <v>36.2</v>
      </c>
      <c r="C58" s="393" t="n">
        <v>36.5</v>
      </c>
      <c r="D58" s="393" t="n">
        <v>36.5</v>
      </c>
      <c r="E58" s="393" t="n">
        <v>36.3</v>
      </c>
      <c r="F58" s="393" t="n">
        <v>37.5</v>
      </c>
      <c r="G58" s="393" t="n">
        <v>37.7</v>
      </c>
      <c r="H58" s="393" t="n">
        <v>38.7</v>
      </c>
      <c r="I58" s="393" t="n">
        <v>37.1</v>
      </c>
      <c r="J58" s="393" t="n">
        <v>34.8</v>
      </c>
      <c r="K58" s="393"/>
      <c r="L58" s="393"/>
      <c r="M58" s="393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97"/>
    </row>
    <row r="66" customFormat="false" ht="9.95" hidden="false" customHeight="true" outlineLevel="0" collapsed="false"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</row>
    <row r="67" customFormat="false" ht="9.95" hidden="false" customHeight="true" outlineLevel="0" collapsed="false"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</row>
    <row r="68" customFormat="false" ht="9.95" hidden="false" customHeight="true" outlineLevel="0" collapsed="false">
      <c r="N68" s="391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</row>
    <row r="69" customFormat="false" ht="9.95" hidden="false" customHeight="true" outlineLevel="0" collapsed="false"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 t="n">
        <v>57.5</v>
      </c>
      <c r="G88" s="111" t="n">
        <v>59.3</v>
      </c>
      <c r="H88" s="111" t="n">
        <v>62.6</v>
      </c>
      <c r="I88" s="111" t="n">
        <v>56.9</v>
      </c>
      <c r="J88" s="111" t="n">
        <v>52.1</v>
      </c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398" t="n">
        <v>41.9</v>
      </c>
      <c r="C25" s="398" t="n">
        <v>52.91</v>
      </c>
      <c r="D25" s="398" t="n">
        <v>75.74</v>
      </c>
      <c r="E25" s="398" t="n">
        <v>62.54</v>
      </c>
      <c r="F25" s="398" t="n">
        <v>80.23</v>
      </c>
      <c r="G25" s="398" t="n">
        <v>82.29</v>
      </c>
      <c r="H25" s="398" t="n">
        <v>80.53</v>
      </c>
      <c r="I25" s="398" t="n">
        <v>40.82</v>
      </c>
      <c r="J25" s="398" t="n">
        <v>44.9</v>
      </c>
      <c r="K25" s="398" t="n">
        <v>43.8</v>
      </c>
      <c r="L25" s="398" t="n">
        <v>59.4</v>
      </c>
      <c r="M25" s="398" t="n">
        <v>54.7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398" t="n">
        <v>51.15</v>
      </c>
      <c r="C26" s="398" t="n">
        <v>68.9</v>
      </c>
      <c r="D26" s="398" t="n">
        <v>62.27</v>
      </c>
      <c r="E26" s="398" t="n">
        <v>88.58</v>
      </c>
      <c r="F26" s="398" t="n">
        <v>84.28</v>
      </c>
      <c r="G26" s="398" t="n">
        <v>92.26</v>
      </c>
      <c r="H26" s="398" t="n">
        <v>94.4</v>
      </c>
      <c r="I26" s="398" t="n">
        <v>63.79</v>
      </c>
      <c r="J26" s="398" t="n">
        <v>53.5</v>
      </c>
      <c r="K26" s="398" t="n">
        <v>55.3</v>
      </c>
      <c r="L26" s="398" t="n">
        <v>58.2</v>
      </c>
      <c r="M26" s="398" t="n">
        <v>57.6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398" t="n">
        <v>49.9</v>
      </c>
      <c r="C27" s="398" t="n">
        <v>54.11</v>
      </c>
      <c r="D27" s="398" t="n">
        <v>67.08</v>
      </c>
      <c r="E27" s="398" t="n">
        <v>88</v>
      </c>
      <c r="F27" s="398" t="n">
        <v>85.9</v>
      </c>
      <c r="G27" s="398" t="n">
        <v>102</v>
      </c>
      <c r="H27" s="398" t="n">
        <v>94.1</v>
      </c>
      <c r="I27" s="398" t="n">
        <v>60.2</v>
      </c>
      <c r="J27" s="398" t="n">
        <v>64.4</v>
      </c>
      <c r="K27" s="398" t="n">
        <v>66.3</v>
      </c>
      <c r="L27" s="398" t="n">
        <v>54.9</v>
      </c>
      <c r="M27" s="398" t="n">
        <v>57.7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398" t="n">
        <v>54.7</v>
      </c>
      <c r="C28" s="398" t="n">
        <v>51.8</v>
      </c>
      <c r="D28" s="398" t="n">
        <v>58.3</v>
      </c>
      <c r="E28" s="398" t="n">
        <v>73.8</v>
      </c>
      <c r="F28" s="398" t="n">
        <v>61.7</v>
      </c>
      <c r="G28" s="398" t="n">
        <v>76.3</v>
      </c>
      <c r="H28" s="398" t="n">
        <v>56.1</v>
      </c>
      <c r="I28" s="398" t="n">
        <v>39.5</v>
      </c>
      <c r="J28" s="398" t="n">
        <v>43.6</v>
      </c>
      <c r="K28" s="398" t="n">
        <v>50.9</v>
      </c>
      <c r="L28" s="398" t="n">
        <v>55.8</v>
      </c>
      <c r="M28" s="398" t="n">
        <v>46.8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398" t="n">
        <v>39.2</v>
      </c>
      <c r="C29" s="398" t="n">
        <v>41.6</v>
      </c>
      <c r="D29" s="398" t="n">
        <v>49.3</v>
      </c>
      <c r="E29" s="398" t="n">
        <v>70.8</v>
      </c>
      <c r="F29" s="398" t="n">
        <v>73.4</v>
      </c>
      <c r="G29" s="398" t="n">
        <v>75</v>
      </c>
      <c r="H29" s="398" t="n">
        <v>62</v>
      </c>
      <c r="I29" s="398" t="n">
        <v>37.5</v>
      </c>
      <c r="J29" s="398" t="n">
        <v>38.2</v>
      </c>
      <c r="K29" s="398"/>
      <c r="L29" s="398"/>
      <c r="M29" s="398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398" t="n">
        <v>51.7</v>
      </c>
      <c r="C54" s="398" t="n">
        <v>52.9</v>
      </c>
      <c r="D54" s="398" t="n">
        <v>54.4</v>
      </c>
      <c r="E54" s="398" t="n">
        <v>51.2</v>
      </c>
      <c r="F54" s="398" t="n">
        <v>57.2</v>
      </c>
      <c r="G54" s="398" t="n">
        <v>56.3</v>
      </c>
      <c r="H54" s="398" t="n">
        <v>52.8</v>
      </c>
      <c r="I54" s="398" t="n">
        <v>43.7</v>
      </c>
      <c r="J54" s="398" t="n">
        <v>35.6</v>
      </c>
      <c r="K54" s="398" t="n">
        <v>36.3</v>
      </c>
      <c r="L54" s="398" t="n">
        <v>47.5</v>
      </c>
      <c r="M54" s="398" t="n">
        <v>47.4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398" t="n">
        <v>49.5</v>
      </c>
      <c r="C55" s="398" t="n">
        <v>56.2</v>
      </c>
      <c r="D55" s="398" t="n">
        <v>40.2</v>
      </c>
      <c r="E55" s="398" t="n">
        <v>48.4</v>
      </c>
      <c r="F55" s="398" t="n">
        <v>50.4</v>
      </c>
      <c r="G55" s="398" t="n">
        <v>49.3</v>
      </c>
      <c r="H55" s="398" t="n">
        <v>42.2</v>
      </c>
      <c r="I55" s="398" t="n">
        <v>40.9</v>
      </c>
      <c r="J55" s="398" t="n">
        <v>40.2</v>
      </c>
      <c r="K55" s="398" t="n">
        <v>42.7</v>
      </c>
      <c r="L55" s="398" t="n">
        <v>47.2</v>
      </c>
      <c r="M55" s="398" t="n">
        <v>44.3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398" t="n">
        <v>45</v>
      </c>
      <c r="C56" s="398" t="n">
        <v>47.8</v>
      </c>
      <c r="D56" s="398" t="n">
        <v>46.3</v>
      </c>
      <c r="E56" s="398" t="n">
        <v>50.3</v>
      </c>
      <c r="F56" s="398" t="n">
        <v>50.1</v>
      </c>
      <c r="G56" s="398" t="n">
        <v>49.7</v>
      </c>
      <c r="H56" s="398" t="n">
        <v>45.6</v>
      </c>
      <c r="I56" s="398" t="n">
        <v>42.3</v>
      </c>
      <c r="J56" s="398" t="n">
        <v>42.1</v>
      </c>
      <c r="K56" s="398" t="n">
        <v>44.9</v>
      </c>
      <c r="L56" s="398" t="n">
        <v>47.2</v>
      </c>
      <c r="M56" s="398" t="n">
        <v>45.6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398" t="n">
        <v>48</v>
      </c>
      <c r="C57" s="398" t="n">
        <v>47.1</v>
      </c>
      <c r="D57" s="398" t="n">
        <v>45.7</v>
      </c>
      <c r="E57" s="398" t="n">
        <v>52.1</v>
      </c>
      <c r="F57" s="398" t="n">
        <v>51.4</v>
      </c>
      <c r="G57" s="398" t="n">
        <v>51.3</v>
      </c>
      <c r="H57" s="398" t="n">
        <v>44.1</v>
      </c>
      <c r="I57" s="398" t="n">
        <v>37.6</v>
      </c>
      <c r="J57" s="398" t="n">
        <v>34.4</v>
      </c>
      <c r="K57" s="398" t="n">
        <v>33.2</v>
      </c>
      <c r="L57" s="398" t="n">
        <v>41.8</v>
      </c>
      <c r="M57" s="398" t="n">
        <v>38.7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398" t="n">
        <v>36.7</v>
      </c>
      <c r="C58" s="398" t="n">
        <v>37.2</v>
      </c>
      <c r="D58" s="398" t="n">
        <v>34.8</v>
      </c>
      <c r="E58" s="398" t="n">
        <v>41.4</v>
      </c>
      <c r="F58" s="398" t="n">
        <v>41.9</v>
      </c>
      <c r="G58" s="398" t="n">
        <v>40.8</v>
      </c>
      <c r="H58" s="398" t="n">
        <v>41.3</v>
      </c>
      <c r="I58" s="398" t="n">
        <v>34.9</v>
      </c>
      <c r="J58" s="398" t="n">
        <v>34.6</v>
      </c>
      <c r="K58" s="398"/>
      <c r="L58" s="398"/>
      <c r="M58" s="398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1" t="n">
        <v>82.6</v>
      </c>
      <c r="C84" s="221" t="n">
        <v>100</v>
      </c>
      <c r="D84" s="221" t="n">
        <v>139.9</v>
      </c>
      <c r="E84" s="221" t="n">
        <v>121.4</v>
      </c>
      <c r="F84" s="221" t="n">
        <v>142.4</v>
      </c>
      <c r="G84" s="221" t="n">
        <v>145.7</v>
      </c>
      <c r="H84" s="221" t="n">
        <v>150.7</v>
      </c>
      <c r="I84" s="221" t="n">
        <v>94.1</v>
      </c>
      <c r="J84" s="221" t="n">
        <v>123.5</v>
      </c>
      <c r="K84" s="221" t="n">
        <v>120.8</v>
      </c>
      <c r="L84" s="221" t="n">
        <v>128.4</v>
      </c>
      <c r="M84" s="221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1" t="n">
        <v>103.5</v>
      </c>
      <c r="C85" s="221" t="n">
        <v>124.1</v>
      </c>
      <c r="D85" s="221" t="n">
        <v>145.8</v>
      </c>
      <c r="E85" s="221" t="n">
        <v>190.8</v>
      </c>
      <c r="F85" s="221" t="n">
        <v>168.6</v>
      </c>
      <c r="G85" s="221" t="n">
        <v>186.3</v>
      </c>
      <c r="H85" s="221" t="n">
        <v>214.3</v>
      </c>
      <c r="I85" s="221" t="n">
        <v>155.1</v>
      </c>
      <c r="J85" s="221" t="n">
        <v>132.7</v>
      </c>
      <c r="K85" s="221" t="n">
        <v>130.4</v>
      </c>
      <c r="L85" s="221" t="n">
        <v>124.5</v>
      </c>
      <c r="M85" s="221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1" t="n">
        <v>111.1</v>
      </c>
      <c r="C86" s="221" t="n">
        <v>113.6</v>
      </c>
      <c r="D86" s="221" t="n">
        <v>144.3</v>
      </c>
      <c r="E86" s="221" t="n">
        <v>178.3</v>
      </c>
      <c r="F86" s="221" t="n">
        <v>171.2</v>
      </c>
      <c r="G86" s="221" t="n">
        <v>204.8</v>
      </c>
      <c r="H86" s="221" t="n">
        <v>201.9</v>
      </c>
      <c r="I86" s="221" t="n">
        <v>140.7</v>
      </c>
      <c r="J86" s="221" t="n">
        <v>152.8</v>
      </c>
      <c r="K86" s="221" t="n">
        <v>149.1</v>
      </c>
      <c r="L86" s="221" t="n">
        <v>116.9</v>
      </c>
      <c r="M86" s="221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221" t="n">
        <v>114.4</v>
      </c>
      <c r="C87" s="221" t="n">
        <v>110</v>
      </c>
      <c r="D87" s="221" t="n">
        <v>127.3</v>
      </c>
      <c r="E87" s="221" t="n">
        <v>144.5</v>
      </c>
      <c r="F87" s="221" t="n">
        <v>120.1</v>
      </c>
      <c r="G87" s="221" t="n">
        <v>148.9</v>
      </c>
      <c r="H87" s="221" t="n">
        <v>125.3</v>
      </c>
      <c r="I87" s="221" t="n">
        <v>104.8</v>
      </c>
      <c r="J87" s="221" t="n">
        <v>125.6</v>
      </c>
      <c r="K87" s="221" t="n">
        <v>152.4</v>
      </c>
      <c r="L87" s="221" t="n">
        <v>137.3</v>
      </c>
      <c r="M87" s="221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221" t="n">
        <v>106.7</v>
      </c>
      <c r="C88" s="221" t="n">
        <v>112</v>
      </c>
      <c r="D88" s="221" t="n">
        <v>140.2</v>
      </c>
      <c r="E88" s="221" t="n">
        <v>177.4</v>
      </c>
      <c r="F88" s="221" t="n">
        <v>175.8</v>
      </c>
      <c r="G88" s="221" t="n">
        <v>182.5</v>
      </c>
      <c r="H88" s="221" t="n">
        <v>150.5</v>
      </c>
      <c r="I88" s="221" t="n">
        <v>106.8</v>
      </c>
      <c r="J88" s="221" t="n">
        <v>110.6</v>
      </c>
      <c r="K88" s="221"/>
      <c r="L88" s="221"/>
      <c r="M88" s="22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customFormat="false" ht="9.9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customFormat="false" ht="9.9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customFormat="false" ht="9.9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customFormat="false" ht="9.95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9" customFormat="false" ht="9.9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customFormat="false" ht="9.9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customFormat="false" ht="9.9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customFormat="false" ht="9.95" hidden="false" customHeight="tru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1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3" t="n">
        <v>8.804</v>
      </c>
      <c r="C25" s="393" t="n">
        <v>10.818</v>
      </c>
      <c r="D25" s="393" t="n">
        <v>11.816</v>
      </c>
      <c r="E25" s="393" t="n">
        <v>11.84</v>
      </c>
      <c r="F25" s="393" t="n">
        <v>11.701</v>
      </c>
      <c r="G25" s="393" t="n">
        <v>13.887</v>
      </c>
      <c r="H25" s="393" t="n">
        <v>12.517</v>
      </c>
      <c r="I25" s="393" t="n">
        <v>11.085</v>
      </c>
      <c r="J25" s="393" t="n">
        <v>13.32</v>
      </c>
      <c r="K25" s="393" t="n">
        <v>11.754</v>
      </c>
      <c r="L25" s="393" t="n">
        <v>10.546</v>
      </c>
      <c r="M25" s="393" t="n">
        <v>10.957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3" t="n">
        <v>8.993</v>
      </c>
      <c r="C26" s="393" t="n">
        <v>10.331</v>
      </c>
      <c r="D26" s="393" t="n">
        <v>13.174</v>
      </c>
      <c r="E26" s="393" t="n">
        <v>14.234</v>
      </c>
      <c r="F26" s="393" t="n">
        <v>13.038</v>
      </c>
      <c r="G26" s="393" t="n">
        <v>15.156</v>
      </c>
      <c r="H26" s="393" t="n">
        <v>15.007</v>
      </c>
      <c r="I26" s="393" t="n">
        <v>13.546</v>
      </c>
      <c r="J26" s="393" t="n">
        <v>12.824</v>
      </c>
      <c r="K26" s="393" t="n">
        <v>13.59</v>
      </c>
      <c r="L26" s="393" t="n">
        <v>12.953</v>
      </c>
      <c r="M26" s="393" t="n">
        <v>12.097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3" t="n">
        <v>9.502</v>
      </c>
      <c r="C27" s="393" t="n">
        <v>11.333</v>
      </c>
      <c r="D27" s="393" t="n">
        <v>13.779</v>
      </c>
      <c r="E27" s="393" t="n">
        <v>14.1</v>
      </c>
      <c r="F27" s="393" t="n">
        <v>15.6</v>
      </c>
      <c r="G27" s="393" t="n">
        <v>16.2</v>
      </c>
      <c r="H27" s="393" t="n">
        <v>15.5</v>
      </c>
      <c r="I27" s="393" t="n">
        <v>12.9</v>
      </c>
      <c r="J27" s="393" t="n">
        <v>13</v>
      </c>
      <c r="K27" s="393" t="n">
        <v>12.8</v>
      </c>
      <c r="L27" s="393" t="n">
        <v>13.9</v>
      </c>
      <c r="M27" s="393" t="n">
        <v>11.8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3" t="n">
        <v>8.7</v>
      </c>
      <c r="C28" s="393" t="n">
        <v>9.7</v>
      </c>
      <c r="D28" s="393" t="n">
        <v>12.1</v>
      </c>
      <c r="E28" s="393" t="n">
        <v>12.2</v>
      </c>
      <c r="F28" s="393" t="n">
        <v>11.3</v>
      </c>
      <c r="G28" s="393" t="n">
        <v>12.2</v>
      </c>
      <c r="H28" s="393" t="n">
        <v>11.7</v>
      </c>
      <c r="I28" s="393" t="n">
        <v>10.2</v>
      </c>
      <c r="J28" s="393" t="n">
        <v>11.8</v>
      </c>
      <c r="K28" s="393" t="n">
        <v>11</v>
      </c>
      <c r="L28" s="393" t="n">
        <v>12.1</v>
      </c>
      <c r="M28" s="393" t="n">
        <v>11.7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3" t="n">
        <v>9.8</v>
      </c>
      <c r="C29" s="393" t="n">
        <v>11.3</v>
      </c>
      <c r="D29" s="393" t="n">
        <v>13.8</v>
      </c>
      <c r="E29" s="393" t="n">
        <v>13.1</v>
      </c>
      <c r="F29" s="393" t="n">
        <v>14.3</v>
      </c>
      <c r="G29" s="393" t="n">
        <v>14.1</v>
      </c>
      <c r="H29" s="393" t="n">
        <v>12.3</v>
      </c>
      <c r="I29" s="393" t="n">
        <v>13</v>
      </c>
      <c r="J29" s="393" t="n">
        <v>13.2</v>
      </c>
      <c r="K29" s="393"/>
      <c r="L29" s="393"/>
      <c r="M29" s="393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399"/>
    </row>
    <row r="53" s="120" customFormat="true" ht="11.1" hidden="false" customHeight="true" outlineLevel="0" collapsed="false">
      <c r="A53" s="221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3" t="n">
        <v>13.219</v>
      </c>
      <c r="C54" s="393" t="n">
        <v>13.6</v>
      </c>
      <c r="D54" s="393" t="n">
        <v>13.3</v>
      </c>
      <c r="E54" s="393" t="n">
        <v>13</v>
      </c>
      <c r="F54" s="393" t="n">
        <v>13.7</v>
      </c>
      <c r="G54" s="393" t="n">
        <v>13.9</v>
      </c>
      <c r="H54" s="393" t="n">
        <v>13.3</v>
      </c>
      <c r="I54" s="393" t="n">
        <v>12.8</v>
      </c>
      <c r="J54" s="393" t="n">
        <v>12.7</v>
      </c>
      <c r="K54" s="393" t="n">
        <v>12.8</v>
      </c>
      <c r="L54" s="393" t="n">
        <v>12.7</v>
      </c>
      <c r="M54" s="393" t="n">
        <v>11.9</v>
      </c>
      <c r="N54" s="115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3" t="n">
        <v>11.898</v>
      </c>
      <c r="C55" s="393" t="n">
        <v>11.8</v>
      </c>
      <c r="D55" s="393" t="n">
        <v>12.8</v>
      </c>
      <c r="E55" s="393" t="n">
        <v>12.3</v>
      </c>
      <c r="F55" s="393" t="n">
        <v>13.4</v>
      </c>
      <c r="G55" s="393" t="n">
        <v>13.6</v>
      </c>
      <c r="H55" s="393" t="n">
        <v>12.7</v>
      </c>
      <c r="I55" s="393" t="n">
        <v>13.4</v>
      </c>
      <c r="J55" s="393" t="n">
        <v>12.9</v>
      </c>
      <c r="K55" s="393" t="n">
        <v>14.5</v>
      </c>
      <c r="L55" s="393" t="n">
        <v>14.8</v>
      </c>
      <c r="M55" s="393" t="n">
        <v>13.4</v>
      </c>
      <c r="N55" s="115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3" t="n">
        <v>12.017</v>
      </c>
      <c r="C56" s="393" t="n">
        <v>12.349</v>
      </c>
      <c r="D56" s="393" t="n">
        <v>13.055</v>
      </c>
      <c r="E56" s="393" t="n">
        <v>13</v>
      </c>
      <c r="F56" s="393" t="n">
        <v>13.8</v>
      </c>
      <c r="G56" s="393" t="n">
        <v>13.5</v>
      </c>
      <c r="H56" s="393" t="n">
        <v>13.5</v>
      </c>
      <c r="I56" s="393" t="n">
        <v>12.4</v>
      </c>
      <c r="J56" s="393" t="n">
        <v>11.8</v>
      </c>
      <c r="K56" s="393" t="n">
        <v>12.5</v>
      </c>
      <c r="L56" s="393" t="n">
        <v>12.6</v>
      </c>
      <c r="M56" s="393" t="n">
        <v>11.6</v>
      </c>
      <c r="N56" s="115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3" t="n">
        <v>11</v>
      </c>
      <c r="C57" s="393" t="n">
        <v>11.6</v>
      </c>
      <c r="D57" s="393" t="n">
        <v>12</v>
      </c>
      <c r="E57" s="393" t="n">
        <v>12</v>
      </c>
      <c r="F57" s="393" t="n">
        <v>12.7</v>
      </c>
      <c r="G57" s="393" t="n">
        <v>12.6</v>
      </c>
      <c r="H57" s="393" t="n">
        <v>11.5</v>
      </c>
      <c r="I57" s="393" t="n">
        <v>10.7</v>
      </c>
      <c r="J57" s="393" t="n">
        <v>11.1</v>
      </c>
      <c r="K57" s="393" t="n">
        <v>11.1</v>
      </c>
      <c r="L57" s="393" t="n">
        <v>10.9</v>
      </c>
      <c r="M57" s="393" t="n">
        <v>9.9</v>
      </c>
      <c r="N57" s="115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3" t="n">
        <v>10.7</v>
      </c>
      <c r="C58" s="393" t="n">
        <v>11.4</v>
      </c>
      <c r="D58" s="393" t="n">
        <v>12.2</v>
      </c>
      <c r="E58" s="393" t="n">
        <v>12</v>
      </c>
      <c r="F58" s="393" t="n">
        <v>13</v>
      </c>
      <c r="G58" s="393" t="n">
        <v>13.2</v>
      </c>
      <c r="H58" s="393" t="n">
        <v>12.8</v>
      </c>
      <c r="I58" s="393" t="n">
        <v>11.9</v>
      </c>
      <c r="J58" s="393" t="n">
        <v>11.8</v>
      </c>
      <c r="K58" s="393"/>
      <c r="L58" s="393"/>
      <c r="M58" s="393"/>
      <c r="N58" s="115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115"/>
    </row>
    <row r="59" customFormat="false" ht="9.95" hidden="false" customHeight="true" outlineLevel="0" collapsed="false">
      <c r="A59" s="391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1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1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 t="n">
        <v>110.8</v>
      </c>
      <c r="G88" s="114" t="n">
        <v>107.2</v>
      </c>
      <c r="H88" s="114" t="n">
        <v>96.5</v>
      </c>
      <c r="I88" s="114" t="n">
        <v>108.5</v>
      </c>
      <c r="J88" s="114" t="n">
        <v>111.9</v>
      </c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9.9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9.9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</row>
    <row r="10" customFormat="false" ht="9.9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</row>
    <row r="11" customFormat="false" ht="9.9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</row>
    <row r="19" customFormat="false" ht="9.9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</row>
    <row r="20" customFormat="false" ht="9.9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121"/>
    </row>
    <row r="21" customFormat="false" ht="9.9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121"/>
    </row>
    <row r="22" customFormat="false" ht="9.95" hidden="false" customHeight="tru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3" t="n">
        <v>9.98</v>
      </c>
      <c r="C25" s="393" t="n">
        <v>10.27</v>
      </c>
      <c r="D25" s="393" t="n">
        <v>11.23</v>
      </c>
      <c r="E25" s="393" t="n">
        <v>10.79</v>
      </c>
      <c r="F25" s="393" t="n">
        <v>9.77</v>
      </c>
      <c r="G25" s="393" t="n">
        <v>10.95</v>
      </c>
      <c r="H25" s="393" t="n">
        <v>10.29</v>
      </c>
      <c r="I25" s="393" t="n">
        <v>8.83</v>
      </c>
      <c r="J25" s="393" t="n">
        <v>10.25</v>
      </c>
      <c r="K25" s="393" t="n">
        <v>11.16</v>
      </c>
      <c r="L25" s="393" t="n">
        <v>10.68</v>
      </c>
      <c r="M25" s="393" t="n">
        <v>10.54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3" t="n">
        <v>9.22</v>
      </c>
      <c r="C26" s="393" t="n">
        <v>12.22</v>
      </c>
      <c r="D26" s="393" t="n">
        <v>12.05</v>
      </c>
      <c r="E26" s="393" t="n">
        <v>10.76</v>
      </c>
      <c r="F26" s="393" t="n">
        <v>11.23</v>
      </c>
      <c r="G26" s="393" t="n">
        <v>11.04</v>
      </c>
      <c r="H26" s="393" t="n">
        <v>11.73</v>
      </c>
      <c r="I26" s="393" t="n">
        <v>10.24</v>
      </c>
      <c r="J26" s="393" t="n">
        <v>10.88</v>
      </c>
      <c r="K26" s="393" t="n">
        <v>13.39</v>
      </c>
      <c r="L26" s="393" t="n">
        <v>14.22</v>
      </c>
      <c r="M26" s="393" t="n">
        <v>13.48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3" t="n">
        <v>12.14</v>
      </c>
      <c r="C27" s="393" t="n">
        <v>12.1</v>
      </c>
      <c r="D27" s="393" t="n">
        <v>13.79</v>
      </c>
      <c r="E27" s="393" t="n">
        <v>15.4</v>
      </c>
      <c r="F27" s="393" t="n">
        <v>13.5</v>
      </c>
      <c r="G27" s="393" t="n">
        <v>16.1</v>
      </c>
      <c r="H27" s="393" t="n">
        <v>14.4</v>
      </c>
      <c r="I27" s="393" t="n">
        <v>11.8</v>
      </c>
      <c r="J27" s="393" t="n">
        <v>14.6</v>
      </c>
      <c r="K27" s="393" t="n">
        <v>14.5</v>
      </c>
      <c r="L27" s="393" t="n">
        <v>15</v>
      </c>
      <c r="M27" s="393" t="n">
        <v>14.4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3" t="n">
        <v>12.6</v>
      </c>
      <c r="C28" s="393" t="n">
        <v>13.2</v>
      </c>
      <c r="D28" s="393" t="n">
        <v>15</v>
      </c>
      <c r="E28" s="393" t="n">
        <v>14</v>
      </c>
      <c r="F28" s="393" t="n">
        <v>14.4</v>
      </c>
      <c r="G28" s="393" t="n">
        <v>16.1</v>
      </c>
      <c r="H28" s="393" t="n">
        <v>15.2</v>
      </c>
      <c r="I28" s="393" t="n">
        <v>13.9</v>
      </c>
      <c r="J28" s="393" t="n">
        <v>14.5</v>
      </c>
      <c r="K28" s="393" t="n">
        <v>15.5</v>
      </c>
      <c r="L28" s="393" t="n">
        <v>14.8</v>
      </c>
      <c r="M28" s="393" t="n">
        <v>16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3" t="n">
        <v>13.2</v>
      </c>
      <c r="C29" s="393" t="n">
        <v>15.3</v>
      </c>
      <c r="D29" s="393" t="n">
        <v>16.6</v>
      </c>
      <c r="E29" s="393" t="n">
        <v>16.7</v>
      </c>
      <c r="F29" s="393" t="n">
        <v>16.6</v>
      </c>
      <c r="G29" s="393" t="n">
        <v>16.9</v>
      </c>
      <c r="H29" s="393" t="n">
        <v>18.2</v>
      </c>
      <c r="I29" s="393" t="n">
        <v>14.4</v>
      </c>
      <c r="J29" s="393" t="n">
        <v>15.8</v>
      </c>
      <c r="K29" s="393"/>
      <c r="L29" s="393"/>
      <c r="M29" s="393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3" t="n">
        <v>19</v>
      </c>
      <c r="C54" s="393" t="n">
        <v>19.4</v>
      </c>
      <c r="D54" s="393" t="n">
        <v>18.7</v>
      </c>
      <c r="E54" s="393" t="n">
        <v>19.4</v>
      </c>
      <c r="F54" s="393" t="n">
        <v>19.5</v>
      </c>
      <c r="G54" s="393" t="n">
        <v>19.2</v>
      </c>
      <c r="H54" s="393" t="n">
        <v>19.1</v>
      </c>
      <c r="I54" s="393" t="n">
        <v>18.8</v>
      </c>
      <c r="J54" s="393" t="n">
        <v>18.4</v>
      </c>
      <c r="K54" s="393" t="n">
        <v>19</v>
      </c>
      <c r="L54" s="393" t="n">
        <v>19</v>
      </c>
      <c r="M54" s="393" t="n">
        <v>18.6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3" t="n">
        <v>18.8</v>
      </c>
      <c r="C55" s="393" t="n">
        <v>22.3</v>
      </c>
      <c r="D55" s="393" t="n">
        <v>21.9</v>
      </c>
      <c r="E55" s="393" t="n">
        <v>18.9</v>
      </c>
      <c r="F55" s="393" t="n">
        <v>20.2</v>
      </c>
      <c r="G55" s="393" t="n">
        <v>20.3</v>
      </c>
      <c r="H55" s="393" t="n">
        <v>20.1</v>
      </c>
      <c r="I55" s="393" t="n">
        <v>20</v>
      </c>
      <c r="J55" s="393" t="n">
        <v>19.9</v>
      </c>
      <c r="K55" s="393" t="n">
        <v>21.1</v>
      </c>
      <c r="L55" s="393" t="n">
        <v>21.7</v>
      </c>
      <c r="M55" s="393" t="n">
        <v>20.7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3" t="n">
        <v>20.8</v>
      </c>
      <c r="C56" s="393" t="n">
        <v>21</v>
      </c>
      <c r="D56" s="393" t="n">
        <v>20</v>
      </c>
      <c r="E56" s="393" t="n">
        <v>21.4</v>
      </c>
      <c r="F56" s="393" t="n">
        <v>22.3</v>
      </c>
      <c r="G56" s="393" t="n">
        <v>23</v>
      </c>
      <c r="H56" s="393" t="n">
        <v>21.7</v>
      </c>
      <c r="I56" s="393" t="n">
        <v>19.7</v>
      </c>
      <c r="J56" s="393" t="n">
        <v>20.4</v>
      </c>
      <c r="K56" s="393" t="n">
        <v>20.8</v>
      </c>
      <c r="L56" s="393" t="n">
        <v>21.3</v>
      </c>
      <c r="M56" s="393" t="n">
        <v>20.3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3" t="n">
        <v>21.1</v>
      </c>
      <c r="C57" s="393" t="n">
        <v>21.7</v>
      </c>
      <c r="D57" s="393" t="n">
        <v>20.3</v>
      </c>
      <c r="E57" s="393" t="n">
        <v>20.5</v>
      </c>
      <c r="F57" s="393" t="n">
        <v>21.1</v>
      </c>
      <c r="G57" s="393" t="n">
        <v>21.5</v>
      </c>
      <c r="H57" s="393" t="n">
        <v>21</v>
      </c>
      <c r="I57" s="393" t="n">
        <v>21</v>
      </c>
      <c r="J57" s="393" t="n">
        <v>20.9</v>
      </c>
      <c r="K57" s="393" t="n">
        <v>21.5</v>
      </c>
      <c r="L57" s="393" t="n">
        <v>21.2</v>
      </c>
      <c r="M57" s="393" t="n">
        <v>20.9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3" t="n">
        <v>21.6</v>
      </c>
      <c r="C58" s="393" t="n">
        <v>21.5</v>
      </c>
      <c r="D58" s="393" t="n">
        <v>20.6</v>
      </c>
      <c r="E58" s="393" t="n">
        <v>21.7</v>
      </c>
      <c r="F58" s="393" t="n">
        <v>21</v>
      </c>
      <c r="G58" s="393" t="n">
        <v>22</v>
      </c>
      <c r="H58" s="393" t="n">
        <v>23.4</v>
      </c>
      <c r="I58" s="393" t="n">
        <v>20.3</v>
      </c>
      <c r="J58" s="393" t="n">
        <v>20.6</v>
      </c>
      <c r="K58" s="393"/>
      <c r="L58" s="393"/>
      <c r="M58" s="393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 t="n">
        <v>79.7</v>
      </c>
      <c r="G88" s="111" t="n">
        <v>76.6</v>
      </c>
      <c r="H88" s="111" t="n">
        <v>77.5</v>
      </c>
      <c r="I88" s="111" t="n">
        <v>72.8</v>
      </c>
      <c r="J88" s="111" t="n">
        <v>76.1</v>
      </c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10.8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6.4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8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9443</v>
      </c>
      <c r="K2" s="87" t="s">
        <v>40</v>
      </c>
      <c r="L2" s="86" t="n">
        <f aca="false">SUM(J2)</f>
        <v>189443</v>
      </c>
      <c r="M2" s="86" t="n">
        <v>127634</v>
      </c>
    </row>
    <row r="3" customFormat="false" ht="13.5" hidden="false" customHeight="false" outlineLevel="0" collapsed="false">
      <c r="J3" s="86" t="n">
        <v>370961</v>
      </c>
      <c r="K3" s="85" t="s">
        <v>41</v>
      </c>
      <c r="L3" s="86" t="n">
        <f aca="false">SUM(J3)</f>
        <v>370961</v>
      </c>
      <c r="M3" s="86" t="n">
        <v>227104</v>
      </c>
    </row>
    <row r="4" customFormat="false" ht="13.5" hidden="false" customHeight="false" outlineLevel="0" collapsed="false">
      <c r="J4" s="86" t="n">
        <v>418188</v>
      </c>
      <c r="K4" s="85" t="s">
        <v>42</v>
      </c>
      <c r="L4" s="86" t="n">
        <f aca="false">SUM(J4)</f>
        <v>418188</v>
      </c>
      <c r="M4" s="86" t="n">
        <v>232285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1752</v>
      </c>
    </row>
    <row r="6" customFormat="false" ht="13.5" hidden="false" customHeight="false" outlineLevel="0" collapsed="false">
      <c r="J6" s="86" t="n">
        <v>374291</v>
      </c>
      <c r="K6" s="85" t="s">
        <v>43</v>
      </c>
      <c r="L6" s="86" t="n">
        <f aca="false">SUM(J6)</f>
        <v>374291</v>
      </c>
      <c r="M6" s="86" t="n">
        <v>267865</v>
      </c>
    </row>
    <row r="7" customFormat="false" ht="13.5" hidden="false" customHeight="false" outlineLevel="0" collapsed="false">
      <c r="J7" s="86" t="n">
        <v>606886</v>
      </c>
      <c r="K7" s="85" t="s">
        <v>44</v>
      </c>
      <c r="L7" s="86" t="n">
        <f aca="false">SUM(J7)</f>
        <v>606886</v>
      </c>
      <c r="M7" s="86" t="n">
        <v>394428</v>
      </c>
    </row>
    <row r="8" customFormat="false" ht="13.5" hidden="false" customHeight="false" outlineLevel="0" collapsed="false">
      <c r="J8" s="86" t="n">
        <f aca="false">SUM(J2:J7)</f>
        <v>2063565</v>
      </c>
      <c r="K8" s="85" t="s">
        <v>45</v>
      </c>
      <c r="L8" s="88" t="n">
        <f aca="false">SUM(L2:L7)</f>
        <v>2063565</v>
      </c>
      <c r="M8" s="86" t="n">
        <f aca="false">SUM(M2:M7)</f>
        <v>1311068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7634</v>
      </c>
      <c r="M11" s="86" t="n">
        <f aca="false">SUM(N11-L11)</f>
        <v>61809</v>
      </c>
      <c r="N11" s="86" t="n">
        <f aca="false">SUM(L2)</f>
        <v>189443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7104</v>
      </c>
      <c r="M12" s="86" t="n">
        <f aca="false">SUM(N12-L12)</f>
        <v>143857</v>
      </c>
      <c r="N12" s="86" t="n">
        <f aca="false">SUM(L3)</f>
        <v>370961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2285</v>
      </c>
      <c r="M13" s="86" t="n">
        <f aca="false">SUM(N13-L13)</f>
        <v>185903</v>
      </c>
      <c r="N13" s="86" t="n">
        <f aca="false">SUM(L4)</f>
        <v>418188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1752</v>
      </c>
      <c r="M14" s="86" t="n">
        <f aca="false">SUM(N14-L14)</f>
        <v>42044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7865</v>
      </c>
      <c r="M15" s="86" t="n">
        <f aca="false">SUM(N15-L15)</f>
        <v>106426</v>
      </c>
      <c r="N15" s="86" t="n">
        <f aca="false">SUM(L6)</f>
        <v>374291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94428</v>
      </c>
      <c r="M16" s="86" t="n">
        <f aca="false">SUM(N16-L16)</f>
        <v>212458</v>
      </c>
      <c r="N16" s="86" t="n">
        <f aca="false">SUM(L7)</f>
        <v>606886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11068</v>
      </c>
      <c r="M17" s="86" t="n">
        <f aca="false">SUM(N17-L17)</f>
        <v>752497</v>
      </c>
      <c r="N17" s="86" t="n">
        <f aca="false">SUM(L8)</f>
        <v>2063565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7.7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0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7.4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 t="n">
        <v>86.4</v>
      </c>
      <c r="G30" s="111" t="n">
        <v>86.6</v>
      </c>
      <c r="H30" s="111" t="n">
        <v>84.3</v>
      </c>
      <c r="I30" s="111" t="n">
        <v>74.5</v>
      </c>
      <c r="J30" s="111" t="n">
        <v>75.1</v>
      </c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 t="n">
        <v>112.8</v>
      </c>
      <c r="G60" s="111" t="n">
        <v>114.4</v>
      </c>
      <c r="H60" s="111" t="n">
        <v>115.4</v>
      </c>
      <c r="I60" s="111" t="n">
        <v>108.5</v>
      </c>
      <c r="J60" s="118" t="n">
        <v>106.7</v>
      </c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 t="n">
        <v>76.4</v>
      </c>
      <c r="G90" s="111" t="n">
        <v>75.5</v>
      </c>
      <c r="H90" s="111" t="n">
        <v>72.9</v>
      </c>
      <c r="I90" s="111" t="n">
        <v>69.7</v>
      </c>
      <c r="J90" s="118" t="n">
        <v>70.6</v>
      </c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72915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72915</v>
      </c>
      <c r="O3" s="85" t="n">
        <f aca="false">SUM(H3)</f>
        <v>26</v>
      </c>
      <c r="P3" s="85" t="s">
        <v>84</v>
      </c>
      <c r="Q3" s="129" t="n">
        <v>163831</v>
      </c>
    </row>
    <row r="4" customFormat="false" ht="13.5" hidden="false" customHeight="true" outlineLevel="0" collapsed="false">
      <c r="H4" s="85" t="n">
        <v>33</v>
      </c>
      <c r="I4" s="85" t="s">
        <v>85</v>
      </c>
      <c r="J4" s="127" t="n">
        <v>138452</v>
      </c>
      <c r="K4" s="128" t="n">
        <v>2</v>
      </c>
      <c r="L4" s="85" t="n">
        <f aca="false">SUM(H4)</f>
        <v>33</v>
      </c>
      <c r="M4" s="85" t="s">
        <v>85</v>
      </c>
      <c r="N4" s="127" t="n">
        <f aca="false">SUM(J4)</f>
        <v>138452</v>
      </c>
      <c r="O4" s="85" t="n">
        <f aca="false">SUM(H4)</f>
        <v>33</v>
      </c>
      <c r="P4" s="85" t="s">
        <v>85</v>
      </c>
      <c r="Q4" s="129" t="n">
        <v>117005</v>
      </c>
    </row>
    <row r="5" customFormat="false" ht="13.5" hidden="false" customHeight="true" outlineLevel="0" collapsed="false">
      <c r="H5" s="85" t="n">
        <v>16</v>
      </c>
      <c r="I5" s="85" t="s">
        <v>86</v>
      </c>
      <c r="J5" s="127" t="n">
        <v>82094</v>
      </c>
      <c r="K5" s="128" t="n">
        <v>3</v>
      </c>
      <c r="L5" s="85" t="n">
        <f aca="false">SUM(H5)</f>
        <v>16</v>
      </c>
      <c r="M5" s="85" t="s">
        <v>86</v>
      </c>
      <c r="N5" s="127" t="n">
        <f aca="false">SUM(J5)</f>
        <v>82094</v>
      </c>
      <c r="O5" s="85" t="n">
        <f aca="false">SUM(H5)</f>
        <v>16</v>
      </c>
      <c r="P5" s="85" t="s">
        <v>86</v>
      </c>
      <c r="Q5" s="129" t="n">
        <v>82526</v>
      </c>
      <c r="S5" s="124"/>
    </row>
    <row r="6" customFormat="false" ht="13.5" hidden="false" customHeight="true" outlineLevel="0" collapsed="false">
      <c r="H6" s="126" t="n">
        <v>40</v>
      </c>
      <c r="I6" s="130" t="s">
        <v>87</v>
      </c>
      <c r="J6" s="127" t="n">
        <v>43073</v>
      </c>
      <c r="K6" s="128" t="n">
        <v>4</v>
      </c>
      <c r="L6" s="85" t="n">
        <f aca="false">SUM(H6)</f>
        <v>40</v>
      </c>
      <c r="M6" s="130" t="s">
        <v>87</v>
      </c>
      <c r="N6" s="127" t="n">
        <f aca="false">SUM(J6)</f>
        <v>43073</v>
      </c>
      <c r="O6" s="85" t="n">
        <f aca="false">SUM(H6)</f>
        <v>40</v>
      </c>
      <c r="P6" s="130" t="s">
        <v>87</v>
      </c>
      <c r="Q6" s="129" t="n">
        <v>52111</v>
      </c>
    </row>
    <row r="7" customFormat="false" ht="13.5" hidden="false" customHeight="true" outlineLevel="0" collapsed="false">
      <c r="H7" s="85" t="n">
        <v>34</v>
      </c>
      <c r="I7" s="85" t="s">
        <v>88</v>
      </c>
      <c r="J7" s="127" t="n">
        <v>42981</v>
      </c>
      <c r="K7" s="128" t="n">
        <v>5</v>
      </c>
      <c r="L7" s="85" t="n">
        <f aca="false">SUM(H7)</f>
        <v>34</v>
      </c>
      <c r="M7" s="85" t="s">
        <v>88</v>
      </c>
      <c r="N7" s="127" t="n">
        <f aca="false">SUM(J7)</f>
        <v>42981</v>
      </c>
      <c r="O7" s="85" t="n">
        <f aca="false">SUM(H7)</f>
        <v>34</v>
      </c>
      <c r="P7" s="85" t="s">
        <v>88</v>
      </c>
      <c r="Q7" s="129" t="n">
        <v>47886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35917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35917</v>
      </c>
      <c r="O8" s="85" t="n">
        <f aca="false">SUM(H8)</f>
        <v>13</v>
      </c>
      <c r="P8" s="85" t="s">
        <v>89</v>
      </c>
      <c r="Q8" s="129" t="n">
        <v>23313</v>
      </c>
    </row>
    <row r="9" customFormat="false" ht="13.5" hidden="false" customHeight="true" outlineLevel="0" collapsed="false">
      <c r="H9" s="85" t="n">
        <v>36</v>
      </c>
      <c r="I9" s="85" t="s">
        <v>90</v>
      </c>
      <c r="J9" s="127" t="n">
        <v>30673</v>
      </c>
      <c r="K9" s="128" t="n">
        <v>7</v>
      </c>
      <c r="L9" s="85" t="n">
        <f aca="false">SUM(H9)</f>
        <v>36</v>
      </c>
      <c r="M9" s="85" t="s">
        <v>90</v>
      </c>
      <c r="N9" s="127" t="n">
        <f aca="false">SUM(J9)</f>
        <v>30673</v>
      </c>
      <c r="O9" s="85" t="n">
        <f aca="false">SUM(H9)</f>
        <v>36</v>
      </c>
      <c r="P9" s="85" t="s">
        <v>90</v>
      </c>
      <c r="Q9" s="129" t="n">
        <v>30255</v>
      </c>
    </row>
    <row r="10" customFormat="false" ht="13.5" hidden="false" customHeight="true" outlineLevel="0" collapsed="false">
      <c r="H10" s="85" t="n">
        <v>31</v>
      </c>
      <c r="I10" s="85" t="s">
        <v>91</v>
      </c>
      <c r="J10" s="127" t="n">
        <v>28491</v>
      </c>
      <c r="K10" s="128" t="n">
        <v>8</v>
      </c>
      <c r="L10" s="85" t="n">
        <f aca="false">SUM(H10)</f>
        <v>31</v>
      </c>
      <c r="M10" s="85" t="s">
        <v>91</v>
      </c>
      <c r="N10" s="127" t="n">
        <f aca="false">SUM(J10)</f>
        <v>28491</v>
      </c>
      <c r="O10" s="85" t="n">
        <f aca="false">SUM(H10)</f>
        <v>31</v>
      </c>
      <c r="P10" s="85" t="s">
        <v>91</v>
      </c>
      <c r="Q10" s="129" t="n">
        <v>34642</v>
      </c>
    </row>
    <row r="11" customFormat="false" ht="13.5" hidden="false" customHeight="true" outlineLevel="0" collapsed="false">
      <c r="H11" s="85" t="n">
        <v>24</v>
      </c>
      <c r="I11" s="85" t="s">
        <v>92</v>
      </c>
      <c r="J11" s="127" t="n">
        <v>25248</v>
      </c>
      <c r="K11" s="128" t="n">
        <v>9</v>
      </c>
      <c r="L11" s="85" t="n">
        <f aca="false">SUM(H11)</f>
        <v>24</v>
      </c>
      <c r="M11" s="85" t="s">
        <v>92</v>
      </c>
      <c r="N11" s="127" t="n">
        <f aca="false">SUM(J11)</f>
        <v>25248</v>
      </c>
      <c r="O11" s="85" t="n">
        <f aca="false">SUM(H11)</f>
        <v>24</v>
      </c>
      <c r="P11" s="85" t="s">
        <v>92</v>
      </c>
      <c r="Q11" s="129" t="n">
        <v>27146</v>
      </c>
    </row>
    <row r="12" customFormat="false" ht="13.5" hidden="false" customHeight="true" outlineLevel="0" collapsed="false">
      <c r="H12" s="131" t="n">
        <v>17</v>
      </c>
      <c r="I12" s="132" t="s">
        <v>93</v>
      </c>
      <c r="J12" s="133" t="n">
        <v>23461</v>
      </c>
      <c r="K12" s="134" t="n">
        <v>10</v>
      </c>
      <c r="L12" s="85" t="n">
        <f aca="false">SUM(H12)</f>
        <v>17</v>
      </c>
      <c r="M12" s="132" t="s">
        <v>93</v>
      </c>
      <c r="N12" s="127" t="n">
        <f aca="false">SUM(J12)</f>
        <v>23461</v>
      </c>
      <c r="O12" s="85" t="n">
        <f aca="false">SUM(H12)</f>
        <v>17</v>
      </c>
      <c r="P12" s="132" t="s">
        <v>93</v>
      </c>
      <c r="Q12" s="129" t="n">
        <v>19531</v>
      </c>
    </row>
    <row r="13" customFormat="false" ht="13.5" hidden="false" customHeight="true" outlineLevel="0" collapsed="false">
      <c r="H13" s="135" t="n">
        <v>25</v>
      </c>
      <c r="I13" s="136" t="s">
        <v>94</v>
      </c>
      <c r="J13" s="137" t="n">
        <v>22858</v>
      </c>
      <c r="K13" s="138"/>
      <c r="L13" s="139"/>
      <c r="M13" s="139"/>
      <c r="N13" s="140"/>
      <c r="O13" s="83"/>
      <c r="P13" s="141" t="s">
        <v>95</v>
      </c>
      <c r="Q13" s="129" t="n">
        <v>766760</v>
      </c>
    </row>
    <row r="14" customFormat="false" ht="13.5" hidden="false" customHeight="true" outlineLevel="0" collapsed="false">
      <c r="B14" s="142"/>
      <c r="H14" s="85" t="n">
        <v>38</v>
      </c>
      <c r="I14" s="85" t="s">
        <v>96</v>
      </c>
      <c r="J14" s="127" t="n">
        <v>20885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</v>
      </c>
      <c r="I15" s="85" t="s">
        <v>98</v>
      </c>
      <c r="J15" s="127" t="n">
        <v>18267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14</v>
      </c>
      <c r="I16" s="85" t="s">
        <v>102</v>
      </c>
      <c r="J16" s="127" t="n">
        <v>11949</v>
      </c>
      <c r="K16" s="138"/>
      <c r="L16" s="85" t="n">
        <f aca="false">SUM(L3)</f>
        <v>26</v>
      </c>
      <c r="M16" s="127" t="n">
        <f aca="false">SUM(N3)</f>
        <v>172915</v>
      </c>
      <c r="N16" s="85" t="s">
        <v>84</v>
      </c>
      <c r="O16" s="85" t="n">
        <f aca="false">SUM(O3)</f>
        <v>26</v>
      </c>
      <c r="P16" s="127" t="n">
        <f aca="false">SUM(M16)</f>
        <v>172915</v>
      </c>
      <c r="Q16" s="147" t="n">
        <v>151919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1</v>
      </c>
      <c r="I17" s="85" t="s">
        <v>103</v>
      </c>
      <c r="J17" s="127" t="n">
        <v>5902</v>
      </c>
      <c r="K17" s="138"/>
      <c r="L17" s="85" t="n">
        <f aca="false">SUM(L4)</f>
        <v>33</v>
      </c>
      <c r="M17" s="127" t="n">
        <f aca="false">SUM(N4)</f>
        <v>138452</v>
      </c>
      <c r="N17" s="85" t="s">
        <v>85</v>
      </c>
      <c r="O17" s="85" t="n">
        <f aca="false">SUM(O4)</f>
        <v>33</v>
      </c>
      <c r="P17" s="127" t="n">
        <f aca="false">SUM(M17)</f>
        <v>138452</v>
      </c>
      <c r="Q17" s="147" t="n">
        <v>133989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37</v>
      </c>
      <c r="I18" s="85" t="s">
        <v>104</v>
      </c>
      <c r="J18" s="127" t="n">
        <v>5840</v>
      </c>
      <c r="K18" s="138"/>
      <c r="L18" s="85" t="n">
        <f aca="false">SUM(L5)</f>
        <v>16</v>
      </c>
      <c r="M18" s="127" t="n">
        <f aca="false">SUM(N5)</f>
        <v>82094</v>
      </c>
      <c r="N18" s="85" t="s">
        <v>86</v>
      </c>
      <c r="O18" s="85" t="n">
        <f aca="false">SUM(O5)</f>
        <v>16</v>
      </c>
      <c r="P18" s="127" t="n">
        <f aca="false">SUM(M18)</f>
        <v>82094</v>
      </c>
      <c r="Q18" s="147" t="n">
        <v>76383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12</v>
      </c>
      <c r="I19" s="85" t="s">
        <v>105</v>
      </c>
      <c r="J19" s="127" t="n">
        <v>5107</v>
      </c>
      <c r="L19" s="85" t="n">
        <f aca="false">SUM(L6)</f>
        <v>40</v>
      </c>
      <c r="M19" s="127" t="n">
        <f aca="false">SUM(N6)</f>
        <v>43073</v>
      </c>
      <c r="N19" s="130" t="s">
        <v>87</v>
      </c>
      <c r="O19" s="85" t="n">
        <f aca="false">SUM(O6)</f>
        <v>40</v>
      </c>
      <c r="P19" s="127" t="n">
        <f aca="false">SUM(M19)</f>
        <v>43073</v>
      </c>
      <c r="Q19" s="147" t="n">
        <v>46675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15</v>
      </c>
      <c r="I20" s="85" t="s">
        <v>106</v>
      </c>
      <c r="J20" s="127" t="n">
        <v>4736</v>
      </c>
      <c r="L20" s="85" t="n">
        <f aca="false">SUM(L7)</f>
        <v>34</v>
      </c>
      <c r="M20" s="127" t="n">
        <f aca="false">SUM(N7)</f>
        <v>42981</v>
      </c>
      <c r="N20" s="85" t="s">
        <v>88</v>
      </c>
      <c r="O20" s="85" t="n">
        <f aca="false">SUM(O7)</f>
        <v>34</v>
      </c>
      <c r="P20" s="127" t="n">
        <f aca="false">SUM(M20)</f>
        <v>42981</v>
      </c>
      <c r="Q20" s="147" t="n">
        <v>42459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9</v>
      </c>
      <c r="I21" s="85" t="s">
        <v>107</v>
      </c>
      <c r="J21" s="127" t="n">
        <v>4650</v>
      </c>
      <c r="L21" s="85" t="n">
        <f aca="false">SUM(L8)</f>
        <v>13</v>
      </c>
      <c r="M21" s="127" t="n">
        <f aca="false">SUM(N8)</f>
        <v>35917</v>
      </c>
      <c r="N21" s="85" t="s">
        <v>89</v>
      </c>
      <c r="O21" s="85" t="n">
        <f aca="false">SUM(O8)</f>
        <v>13</v>
      </c>
      <c r="P21" s="127" t="n">
        <f aca="false">SUM(M21)</f>
        <v>35917</v>
      </c>
      <c r="Q21" s="147" t="n">
        <v>40734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30</v>
      </c>
      <c r="I22" s="85" t="s">
        <v>108</v>
      </c>
      <c r="J22" s="127" t="n">
        <v>3916</v>
      </c>
      <c r="K22" s="144"/>
      <c r="L22" s="85" t="n">
        <f aca="false">SUM(L9)</f>
        <v>36</v>
      </c>
      <c r="M22" s="127" t="n">
        <f aca="false">SUM(N9)</f>
        <v>30673</v>
      </c>
      <c r="N22" s="85" t="s">
        <v>90</v>
      </c>
      <c r="O22" s="85" t="n">
        <f aca="false">SUM(O9)</f>
        <v>36</v>
      </c>
      <c r="P22" s="127" t="n">
        <f aca="false">SUM(M22)</f>
        <v>30673</v>
      </c>
      <c r="Q22" s="147" t="n">
        <v>28893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22</v>
      </c>
      <c r="I23" s="85" t="s">
        <v>109</v>
      </c>
      <c r="J23" s="127" t="n">
        <v>3283</v>
      </c>
      <c r="K23" s="144"/>
      <c r="L23" s="85" t="n">
        <f aca="false">SUM(L10)</f>
        <v>31</v>
      </c>
      <c r="M23" s="127" t="n">
        <f aca="false">SUM(N10)</f>
        <v>28491</v>
      </c>
      <c r="N23" s="85" t="s">
        <v>91</v>
      </c>
      <c r="O23" s="85" t="n">
        <f aca="false">SUM(O10)</f>
        <v>31</v>
      </c>
      <c r="P23" s="127" t="n">
        <f aca="false">SUM(M23)</f>
        <v>28491</v>
      </c>
      <c r="Q23" s="147" t="n">
        <v>31105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20</v>
      </c>
      <c r="I24" s="85" t="s">
        <v>110</v>
      </c>
      <c r="J24" s="127" t="n">
        <v>3098</v>
      </c>
      <c r="K24" s="144"/>
      <c r="L24" s="85" t="n">
        <f aca="false">SUM(L11)</f>
        <v>24</v>
      </c>
      <c r="M24" s="127" t="n">
        <f aca="false">SUM(N11)</f>
        <v>25248</v>
      </c>
      <c r="N24" s="85" t="s">
        <v>92</v>
      </c>
      <c r="O24" s="85" t="n">
        <f aca="false">SUM(O11)</f>
        <v>24</v>
      </c>
      <c r="P24" s="127" t="n">
        <f aca="false">SUM(M24)</f>
        <v>25248</v>
      </c>
      <c r="Q24" s="147" t="n">
        <v>30008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35</v>
      </c>
      <c r="I25" s="85" t="s">
        <v>111</v>
      </c>
      <c r="J25" s="127" t="n">
        <v>2735</v>
      </c>
      <c r="K25" s="144"/>
      <c r="L25" s="153" t="n">
        <f aca="false">SUM(L12)</f>
        <v>17</v>
      </c>
      <c r="M25" s="154" t="n">
        <f aca="false">SUM(N12)</f>
        <v>23461</v>
      </c>
      <c r="N25" s="132" t="s">
        <v>93</v>
      </c>
      <c r="O25" s="153" t="n">
        <f aca="false">SUM(O12)</f>
        <v>17</v>
      </c>
      <c r="P25" s="154" t="n">
        <f aca="false">SUM(M25)</f>
        <v>23461</v>
      </c>
      <c r="Q25" s="147" t="n">
        <v>22766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29</v>
      </c>
      <c r="I26" s="85" t="s">
        <v>113</v>
      </c>
      <c r="J26" s="127" t="n">
        <v>2636</v>
      </c>
      <c r="K26" s="144"/>
      <c r="L26" s="156"/>
      <c r="M26" s="157" t="n">
        <f aca="false">SUM(J43-(M16+M17+M18+M19+M20+M21+M22+M23+M24+M25))</f>
        <v>127533</v>
      </c>
      <c r="N26" s="158" t="s">
        <v>114</v>
      </c>
      <c r="O26" s="159"/>
      <c r="P26" s="157" t="n">
        <f aca="false">SUM(M26)</f>
        <v>127533</v>
      </c>
      <c r="Q26" s="157" t="n">
        <f aca="false">SUM(R26-(Q16+Q17+Q18+Q19+Q20+Q21+Q22+Q23+Q24+Q25))</f>
        <v>140076</v>
      </c>
      <c r="R26" s="160" t="n">
        <v>745007</v>
      </c>
      <c r="T26" s="152"/>
    </row>
    <row r="27" customFormat="false" ht="13.5" hidden="false" customHeight="true" outlineLevel="0" collapsed="false">
      <c r="H27" s="85" t="n">
        <v>3</v>
      </c>
      <c r="I27" s="85" t="s">
        <v>115</v>
      </c>
      <c r="J27" s="127" t="n">
        <v>2472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19</v>
      </c>
      <c r="I28" s="85" t="s">
        <v>118</v>
      </c>
      <c r="J28" s="127" t="n">
        <v>1517</v>
      </c>
      <c r="K28" s="144"/>
      <c r="M28" s="129" t="n">
        <f aca="false">SUM(Q3)</f>
        <v>163831</v>
      </c>
      <c r="N28" s="85" t="s">
        <v>84</v>
      </c>
      <c r="O28" s="85" t="n">
        <f aca="false">SUM(L3)</f>
        <v>26</v>
      </c>
      <c r="P28" s="129" t="n">
        <f aca="false">SUM(Q3)</f>
        <v>163831</v>
      </c>
    </row>
    <row r="29" customFormat="false" ht="13.5" hidden="false" customHeight="true" outlineLevel="0" collapsed="false">
      <c r="H29" s="85" t="n">
        <v>23</v>
      </c>
      <c r="I29" s="85" t="s">
        <v>119</v>
      </c>
      <c r="J29" s="127" t="n">
        <v>1390</v>
      </c>
      <c r="K29" s="144"/>
      <c r="M29" s="129" t="n">
        <f aca="false">SUM(Q4)</f>
        <v>117005</v>
      </c>
      <c r="N29" s="85" t="s">
        <v>85</v>
      </c>
      <c r="O29" s="85" t="n">
        <f aca="false">SUM(L4)</f>
        <v>33</v>
      </c>
      <c r="P29" s="129" t="n">
        <f aca="false">SUM(Q4)</f>
        <v>117005</v>
      </c>
    </row>
    <row r="30" customFormat="false" ht="13.5" hidden="false" customHeight="true" outlineLevel="0" collapsed="false">
      <c r="H30" s="85" t="n">
        <v>21</v>
      </c>
      <c r="I30" s="85" t="s">
        <v>120</v>
      </c>
      <c r="J30" s="127" t="n">
        <v>1361</v>
      </c>
      <c r="K30" s="144"/>
      <c r="M30" s="129" t="n">
        <f aca="false">SUM(Q5)</f>
        <v>82526</v>
      </c>
      <c r="N30" s="85" t="s">
        <v>86</v>
      </c>
      <c r="O30" s="85" t="n">
        <f aca="false">SUM(L5)</f>
        <v>16</v>
      </c>
      <c r="P30" s="129" t="n">
        <f aca="false">SUM(Q5)</f>
        <v>82526</v>
      </c>
    </row>
    <row r="31" customFormat="false" ht="13.5" hidden="false" customHeight="true" outlineLevel="0" collapsed="false">
      <c r="H31" s="85" t="n">
        <v>18</v>
      </c>
      <c r="I31" s="85" t="s">
        <v>121</v>
      </c>
      <c r="J31" s="127" t="n">
        <v>941</v>
      </c>
      <c r="K31" s="144"/>
      <c r="M31" s="129" t="n">
        <f aca="false">SUM(Q6)</f>
        <v>52111</v>
      </c>
      <c r="N31" s="130" t="s">
        <v>87</v>
      </c>
      <c r="O31" s="85" t="n">
        <f aca="false">SUM(L6)</f>
        <v>40</v>
      </c>
      <c r="P31" s="129" t="n">
        <f aca="false">SUM(Q6)</f>
        <v>52111</v>
      </c>
    </row>
    <row r="32" customFormat="false" ht="13.5" hidden="false" customHeight="true" outlineLevel="0" collapsed="false">
      <c r="H32" s="85" t="n">
        <v>6</v>
      </c>
      <c r="I32" s="85" t="s">
        <v>122</v>
      </c>
      <c r="J32" s="127" t="n">
        <v>818</v>
      </c>
      <c r="K32" s="144"/>
      <c r="M32" s="129" t="n">
        <f aca="false">SUM(Q7)</f>
        <v>47886</v>
      </c>
      <c r="N32" s="85" t="s">
        <v>88</v>
      </c>
      <c r="O32" s="85" t="n">
        <f aca="false">SUM(L7)</f>
        <v>34</v>
      </c>
      <c r="P32" s="129" t="n">
        <f aca="false">SUM(Q7)</f>
        <v>47886</v>
      </c>
      <c r="S32" s="121"/>
    </row>
    <row r="33" customFormat="false" ht="13.5" hidden="false" customHeight="true" outlineLevel="0" collapsed="false">
      <c r="H33" s="85" t="n">
        <v>28</v>
      </c>
      <c r="I33" s="85" t="s">
        <v>123</v>
      </c>
      <c r="J33" s="127" t="n">
        <v>711</v>
      </c>
      <c r="K33" s="144"/>
      <c r="M33" s="129" t="n">
        <f aca="false">SUM(Q8)</f>
        <v>23313</v>
      </c>
      <c r="N33" s="85" t="s">
        <v>89</v>
      </c>
      <c r="O33" s="85" t="n">
        <f aca="false">SUM(L8)</f>
        <v>13</v>
      </c>
      <c r="P33" s="129" t="n">
        <f aca="false">SUM(Q8)</f>
        <v>23313</v>
      </c>
      <c r="S33" s="152"/>
      <c r="T33" s="152"/>
    </row>
    <row r="34" customFormat="false" ht="13.5" hidden="false" customHeight="true" outlineLevel="0" collapsed="false">
      <c r="H34" s="85" t="n">
        <v>39</v>
      </c>
      <c r="I34" s="85" t="s">
        <v>124</v>
      </c>
      <c r="J34" s="127" t="n">
        <v>685</v>
      </c>
      <c r="K34" s="144"/>
      <c r="M34" s="129" t="n">
        <f aca="false">SUM(Q9)</f>
        <v>30255</v>
      </c>
      <c r="N34" s="85" t="s">
        <v>90</v>
      </c>
      <c r="O34" s="85" t="n">
        <f aca="false">SUM(L9)</f>
        <v>36</v>
      </c>
      <c r="P34" s="129" t="n">
        <f aca="false">SUM(Q9)</f>
        <v>30255</v>
      </c>
      <c r="S34" s="152"/>
      <c r="T34" s="152"/>
    </row>
    <row r="35" customFormat="false" ht="13.5" hidden="false" customHeight="true" outlineLevel="0" collapsed="false">
      <c r="H35" s="85" t="n">
        <v>32</v>
      </c>
      <c r="I35" s="85" t="s">
        <v>125</v>
      </c>
      <c r="J35" s="127" t="n">
        <v>434</v>
      </c>
      <c r="K35" s="144"/>
      <c r="M35" s="129" t="n">
        <f aca="false">SUM(Q10)</f>
        <v>34642</v>
      </c>
      <c r="N35" s="85" t="s">
        <v>91</v>
      </c>
      <c r="O35" s="85" t="n">
        <f aca="false">SUM(L10)</f>
        <v>31</v>
      </c>
      <c r="P35" s="129" t="n">
        <f aca="false">SUM(Q10)</f>
        <v>34642</v>
      </c>
      <c r="S35" s="152"/>
    </row>
    <row r="36" customFormat="false" ht="13.5" hidden="false" customHeight="true" outlineLevel="0" collapsed="false">
      <c r="H36" s="85" t="n">
        <v>4</v>
      </c>
      <c r="I36" s="85" t="s">
        <v>126</v>
      </c>
      <c r="J36" s="127" t="n">
        <v>373</v>
      </c>
      <c r="K36" s="144"/>
      <c r="M36" s="129" t="n">
        <f aca="false">SUM(Q11)</f>
        <v>27146</v>
      </c>
      <c r="N36" s="85" t="s">
        <v>92</v>
      </c>
      <c r="O36" s="85" t="n">
        <f aca="false">SUM(L11)</f>
        <v>24</v>
      </c>
      <c r="P36" s="129" t="n">
        <f aca="false">SUM(Q11)</f>
        <v>27146</v>
      </c>
      <c r="S36" s="152"/>
    </row>
    <row r="37" customFormat="false" ht="13.5" hidden="false" customHeight="true" outlineLevel="0" collapsed="false">
      <c r="H37" s="85" t="n">
        <v>11</v>
      </c>
      <c r="I37" s="85" t="s">
        <v>127</v>
      </c>
      <c r="J37" s="127" t="n">
        <v>362</v>
      </c>
      <c r="K37" s="144"/>
      <c r="M37" s="163" t="n">
        <f aca="false">SUM(Q12)</f>
        <v>19531</v>
      </c>
      <c r="N37" s="132" t="s">
        <v>93</v>
      </c>
      <c r="O37" s="153" t="n">
        <f aca="false">SUM(L12)</f>
        <v>17</v>
      </c>
      <c r="P37" s="163" t="n">
        <f aca="false">SUM(Q12)</f>
        <v>19531</v>
      </c>
      <c r="S37" s="152"/>
    </row>
    <row r="38" customFormat="false" ht="13.5" hidden="false" customHeight="true" outlineLevel="0" collapsed="false">
      <c r="G38" s="164"/>
      <c r="H38" s="85" t="n">
        <v>27</v>
      </c>
      <c r="I38" s="85" t="s">
        <v>128</v>
      </c>
      <c r="J38" s="127" t="n">
        <v>347</v>
      </c>
      <c r="K38" s="144"/>
      <c r="M38" s="165" t="n">
        <f aca="false">SUM(Q13-(Q3+Q4+Q5+Q6+Q7+Q8+Q9+Q10+Q11+Q12))</f>
        <v>168514</v>
      </c>
      <c r="N38" s="166" t="s">
        <v>114</v>
      </c>
      <c r="O38" s="167"/>
      <c r="P38" s="167" t="n">
        <f aca="false">SUM(M38)</f>
        <v>168514</v>
      </c>
      <c r="U38" s="152"/>
    </row>
    <row r="39" customFormat="false" ht="13.5" hidden="false" customHeight="true" outlineLevel="0" collapsed="false">
      <c r="H39" s="85" t="n">
        <v>10</v>
      </c>
      <c r="I39" s="85" t="s">
        <v>129</v>
      </c>
      <c r="J39" s="127" t="n">
        <v>222</v>
      </c>
      <c r="K39" s="144"/>
      <c r="P39" s="152"/>
    </row>
    <row r="40" customFormat="false" ht="13.5" hidden="false" customHeight="true" outlineLevel="0" collapsed="false">
      <c r="H40" s="85" t="n">
        <v>7</v>
      </c>
      <c r="I40" s="85" t="s">
        <v>130</v>
      </c>
      <c r="J40" s="127" t="n">
        <v>34</v>
      </c>
      <c r="K40" s="144"/>
    </row>
    <row r="41" customFormat="false" ht="13.5" hidden="false" customHeight="true" outlineLevel="0" collapsed="false">
      <c r="H41" s="85" t="n">
        <v>5</v>
      </c>
      <c r="I41" s="85" t="s">
        <v>131</v>
      </c>
      <c r="J41" s="127" t="n">
        <v>4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75083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72915</v>
      </c>
      <c r="D53" s="127" t="n">
        <f aca="false">SUM(Q3)</f>
        <v>163831</v>
      </c>
      <c r="E53" s="172" t="n">
        <f aca="false">SUM(P16/Q16*100)</f>
        <v>113.820522778586</v>
      </c>
      <c r="F53" s="173" t="n">
        <f aca="false">SUM(C53/D53*100)</f>
        <v>105.544738175315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38452</v>
      </c>
      <c r="D54" s="127" t="n">
        <f aca="false">SUM(Q4)</f>
        <v>117005</v>
      </c>
      <c r="E54" s="172" t="n">
        <f aca="false">SUM(P17/Q17*100)</f>
        <v>103.330870444589</v>
      </c>
      <c r="F54" s="173" t="n">
        <f aca="false">SUM(C54/D54*100)</f>
        <v>118.329985898039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82094</v>
      </c>
      <c r="D55" s="127" t="n">
        <f aca="false">SUM(Q5)</f>
        <v>82526</v>
      </c>
      <c r="E55" s="172" t="n">
        <f aca="false">SUM(P18/Q18*100)</f>
        <v>107.476794574709</v>
      </c>
      <c r="F55" s="173" t="n">
        <f aca="false">SUM(C55/D55*100)</f>
        <v>99.4765286091656</v>
      </c>
      <c r="G55" s="174"/>
      <c r="I55" s="121"/>
    </row>
    <row r="56" customFormat="false" ht="13.5" hidden="false" customHeight="true" outlineLevel="0" collapsed="false">
      <c r="A56" s="82" t="n">
        <v>4</v>
      </c>
      <c r="B56" s="130" t="s">
        <v>87</v>
      </c>
      <c r="C56" s="127" t="n">
        <f aca="false">SUM(J6)</f>
        <v>43073</v>
      </c>
      <c r="D56" s="127" t="n">
        <f aca="false">SUM(Q6)</f>
        <v>52111</v>
      </c>
      <c r="E56" s="172" t="n">
        <f aca="false">SUM(P19/Q19*100)</f>
        <v>92.2828066416711</v>
      </c>
      <c r="F56" s="173" t="n">
        <f aca="false">SUM(C56/D56*100)</f>
        <v>82.6562529984072</v>
      </c>
      <c r="G56" s="174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2981</v>
      </c>
      <c r="D57" s="127" t="n">
        <f aca="false">SUM(Q7)</f>
        <v>47886</v>
      </c>
      <c r="E57" s="172" t="n">
        <f aca="false">SUM(P20/Q20*100)</f>
        <v>101.229421324101</v>
      </c>
      <c r="F57" s="173" t="n">
        <f aca="false">SUM(C57/D57*100)</f>
        <v>89.7569226913921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35917</v>
      </c>
      <c r="D58" s="127" t="n">
        <f aca="false">SUM(Q8)</f>
        <v>23313</v>
      </c>
      <c r="E58" s="172" t="n">
        <f aca="false">SUM(P21/Q21*100)</f>
        <v>88.1744979623902</v>
      </c>
      <c r="F58" s="173" t="n">
        <f aca="false">SUM(C58/D58*100)</f>
        <v>154.06425599451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0673</v>
      </c>
      <c r="D59" s="127" t="n">
        <f aca="false">SUM(Q9)</f>
        <v>30255</v>
      </c>
      <c r="E59" s="172" t="n">
        <f aca="false">SUM(P22/Q22*100)</f>
        <v>106.160661751981</v>
      </c>
      <c r="F59" s="173" t="n">
        <f aca="false">SUM(C59/D59*100)</f>
        <v>101.381589819864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28491</v>
      </c>
      <c r="D60" s="127" t="n">
        <f aca="false">SUM(Q10)</f>
        <v>34642</v>
      </c>
      <c r="E60" s="172" t="n">
        <f aca="false">SUM(P23/Q23*100)</f>
        <v>91.5962063976853</v>
      </c>
      <c r="F60" s="173" t="n">
        <f aca="false">SUM(C60/D60*100)</f>
        <v>82.244096761157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5248</v>
      </c>
      <c r="D61" s="127" t="n">
        <f aca="false">SUM(Q11)</f>
        <v>27146</v>
      </c>
      <c r="E61" s="172" t="n">
        <f aca="false">SUM(P24/Q24*100)</f>
        <v>84.137563316449</v>
      </c>
      <c r="F61" s="173" t="n">
        <f aca="false">SUM(C61/D61*100)</f>
        <v>93.0081780004421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3461</v>
      </c>
      <c r="D62" s="154" t="n">
        <f aca="false">SUM(Q12)</f>
        <v>19531</v>
      </c>
      <c r="E62" s="176" t="n">
        <f aca="false">SUM(P25/Q25*100)</f>
        <v>103.052798032153</v>
      </c>
      <c r="F62" s="177" t="n">
        <f aca="false">SUM(C62/D62*100)</f>
        <v>120.121857559777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750838</v>
      </c>
      <c r="D63" s="159" t="n">
        <f aca="false">SUM(Q13)</f>
        <v>766760</v>
      </c>
      <c r="E63" s="179" t="n">
        <f aca="false">SUM(C63/R26*100)</f>
        <v>100.782677209744</v>
      </c>
      <c r="F63" s="180" t="n">
        <f aca="false">SUM(C63/D63*100)</f>
        <v>97.9234701862382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79</v>
      </c>
      <c r="I2" s="126"/>
      <c r="J2" s="184" t="s">
        <v>40</v>
      </c>
      <c r="K2" s="85"/>
      <c r="L2" s="185" t="s">
        <v>138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9</v>
      </c>
      <c r="I3" s="126"/>
      <c r="J3" s="76" t="s">
        <v>81</v>
      </c>
      <c r="K3" s="85"/>
      <c r="L3" s="188" t="s">
        <v>139</v>
      </c>
      <c r="M3" s="83"/>
      <c r="N3" s="189"/>
      <c r="O3" s="189"/>
      <c r="S3" s="121"/>
      <c r="T3" s="121"/>
      <c r="U3" s="121"/>
    </row>
    <row r="4" customFormat="false" ht="13.5" hidden="false" customHeight="false" outlineLevel="0" collapsed="false">
      <c r="H4" s="86" t="n">
        <v>23062</v>
      </c>
      <c r="I4" s="126" t="n">
        <v>26</v>
      </c>
      <c r="J4" s="85" t="s">
        <v>84</v>
      </c>
      <c r="K4" s="190" t="n">
        <f aca="false">SUM(I4)</f>
        <v>26</v>
      </c>
      <c r="L4" s="191" t="n">
        <v>23369</v>
      </c>
      <c r="M4" s="192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3" t="n">
        <v>14835</v>
      </c>
      <c r="I5" s="126" t="n">
        <v>33</v>
      </c>
      <c r="J5" s="85" t="s">
        <v>85</v>
      </c>
      <c r="K5" s="190" t="n">
        <f aca="false">SUM(I5)</f>
        <v>33</v>
      </c>
      <c r="L5" s="194" t="n">
        <v>12379</v>
      </c>
      <c r="M5" s="192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3" t="n">
        <v>11025</v>
      </c>
      <c r="I6" s="126" t="n">
        <v>16</v>
      </c>
      <c r="J6" s="85" t="s">
        <v>86</v>
      </c>
      <c r="K6" s="190" t="n">
        <f aca="false">SUM(I6)</f>
        <v>16</v>
      </c>
      <c r="L6" s="194" t="n">
        <v>20703</v>
      </c>
      <c r="M6" s="192"/>
      <c r="N6" s="195"/>
      <c r="O6" s="121"/>
      <c r="S6" s="121"/>
      <c r="T6" s="121"/>
      <c r="U6" s="121"/>
    </row>
    <row r="7" customFormat="false" ht="13.5" hidden="false" customHeight="false" outlineLevel="0" collapsed="false">
      <c r="H7" s="193" t="n">
        <v>5549</v>
      </c>
      <c r="I7" s="126" t="n">
        <v>14</v>
      </c>
      <c r="J7" s="85" t="s">
        <v>102</v>
      </c>
      <c r="K7" s="190" t="n">
        <f aca="false">SUM(I7)</f>
        <v>14</v>
      </c>
      <c r="L7" s="194" t="n">
        <v>6278</v>
      </c>
      <c r="M7" s="192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3" t="n">
        <v>5219</v>
      </c>
      <c r="I8" s="126" t="n">
        <v>38</v>
      </c>
      <c r="J8" s="85" t="s">
        <v>96</v>
      </c>
      <c r="K8" s="190" t="n">
        <f aca="false">SUM(I8)</f>
        <v>38</v>
      </c>
      <c r="L8" s="194" t="n">
        <v>5370</v>
      </c>
      <c r="M8" s="192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3" t="n">
        <v>4293</v>
      </c>
      <c r="I9" s="126" t="n">
        <v>25</v>
      </c>
      <c r="J9" s="85" t="s">
        <v>94</v>
      </c>
      <c r="K9" s="190" t="n">
        <f aca="false">SUM(I9)</f>
        <v>25</v>
      </c>
      <c r="L9" s="194" t="n">
        <v>1487</v>
      </c>
      <c r="M9" s="192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3" t="n">
        <v>3945</v>
      </c>
      <c r="I10" s="196" t="n">
        <v>24</v>
      </c>
      <c r="J10" s="197" t="s">
        <v>92</v>
      </c>
      <c r="K10" s="190" t="n">
        <f aca="false">SUM(I10)</f>
        <v>24</v>
      </c>
      <c r="L10" s="194" t="n">
        <v>3332</v>
      </c>
      <c r="S10" s="121"/>
      <c r="T10" s="121"/>
      <c r="U10" s="121"/>
    </row>
    <row r="11" customFormat="false" ht="13.5" hidden="false" customHeight="false" outlineLevel="0" collapsed="false">
      <c r="H11" s="86" t="n">
        <v>2212</v>
      </c>
      <c r="I11" s="130" t="n">
        <v>40</v>
      </c>
      <c r="J11" s="130" t="s">
        <v>87</v>
      </c>
      <c r="K11" s="190" t="n">
        <f aca="false">SUM(I11)</f>
        <v>40</v>
      </c>
      <c r="L11" s="194" t="n">
        <v>1418</v>
      </c>
      <c r="M11" s="192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8" t="n">
        <v>1770</v>
      </c>
      <c r="I12" s="196" t="n">
        <v>17</v>
      </c>
      <c r="J12" s="197" t="s">
        <v>93</v>
      </c>
      <c r="K12" s="190" t="n">
        <f aca="false">SUM(I12)</f>
        <v>17</v>
      </c>
      <c r="L12" s="194" t="n">
        <v>2008</v>
      </c>
      <c r="M12" s="192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9" t="n">
        <v>1700</v>
      </c>
      <c r="I13" s="200" t="n">
        <v>36</v>
      </c>
      <c r="J13" s="132" t="s">
        <v>90</v>
      </c>
      <c r="K13" s="190" t="n">
        <f aca="false">SUM(I13)</f>
        <v>36</v>
      </c>
      <c r="L13" s="194" t="n">
        <v>2821</v>
      </c>
      <c r="M13" s="192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3" t="n">
        <v>1087</v>
      </c>
      <c r="I14" s="201" t="n">
        <v>37</v>
      </c>
      <c r="J14" s="136" t="s">
        <v>104</v>
      </c>
      <c r="K14" s="202" t="s">
        <v>45</v>
      </c>
      <c r="L14" s="203" t="n">
        <v>84167</v>
      </c>
      <c r="S14" s="121"/>
      <c r="T14" s="121"/>
      <c r="U14" s="121"/>
    </row>
    <row r="15" customFormat="false" ht="13.5" hidden="false" customHeight="false" outlineLevel="0" collapsed="false">
      <c r="H15" s="193" t="n">
        <v>678</v>
      </c>
      <c r="I15" s="126" t="n">
        <v>19</v>
      </c>
      <c r="J15" s="85" t="s">
        <v>118</v>
      </c>
      <c r="K15" s="204"/>
      <c r="L15" s="143" t="s">
        <v>140</v>
      </c>
      <c r="M15" s="205" t="s">
        <v>101</v>
      </c>
      <c r="N15" s="206" t="s">
        <v>141</v>
      </c>
      <c r="S15" s="121"/>
      <c r="T15" s="121"/>
      <c r="U15" s="121"/>
    </row>
    <row r="16" customFormat="false" ht="13.5" hidden="false" customHeight="false" outlineLevel="0" collapsed="false">
      <c r="H16" s="193" t="n">
        <v>616</v>
      </c>
      <c r="I16" s="126" t="n">
        <v>18</v>
      </c>
      <c r="J16" s="85" t="s">
        <v>121</v>
      </c>
      <c r="K16" s="190" t="n">
        <f aca="false">SUM(I4)</f>
        <v>26</v>
      </c>
      <c r="L16" s="85" t="s">
        <v>84</v>
      </c>
      <c r="M16" s="207" t="n">
        <v>19662</v>
      </c>
      <c r="N16" s="86" t="n">
        <f aca="false">SUM(H4)</f>
        <v>23062</v>
      </c>
      <c r="O16" s="192"/>
      <c r="P16" s="164"/>
      <c r="S16" s="121"/>
      <c r="T16" s="121"/>
      <c r="U16" s="121"/>
    </row>
    <row r="17" customFormat="false" ht="13.5" hidden="false" customHeight="false" outlineLevel="0" collapsed="false">
      <c r="H17" s="193" t="n">
        <v>577</v>
      </c>
      <c r="I17" s="126" t="n">
        <v>15</v>
      </c>
      <c r="J17" s="85" t="s">
        <v>106</v>
      </c>
      <c r="K17" s="190" t="n">
        <f aca="false">SUM(I5)</f>
        <v>33</v>
      </c>
      <c r="L17" s="85" t="s">
        <v>85</v>
      </c>
      <c r="M17" s="208" t="n">
        <v>11479</v>
      </c>
      <c r="N17" s="86" t="n">
        <f aca="false">SUM(H5)</f>
        <v>14835</v>
      </c>
      <c r="O17" s="192"/>
      <c r="P17" s="164"/>
      <c r="S17" s="121"/>
      <c r="T17" s="121"/>
      <c r="U17" s="121"/>
    </row>
    <row r="18" customFormat="false" ht="13.5" hidden="false" customHeight="false" outlineLevel="0" collapsed="false">
      <c r="H18" s="209" t="n">
        <v>540</v>
      </c>
      <c r="I18" s="126" t="n">
        <v>34</v>
      </c>
      <c r="J18" s="85" t="s">
        <v>88</v>
      </c>
      <c r="K18" s="190" t="n">
        <f aca="false">SUM(I6)</f>
        <v>16</v>
      </c>
      <c r="L18" s="85" t="s">
        <v>86</v>
      </c>
      <c r="M18" s="208" t="n">
        <v>10300</v>
      </c>
      <c r="N18" s="86" t="n">
        <f aca="false">SUM(H6)</f>
        <v>11025</v>
      </c>
      <c r="O18" s="192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448</v>
      </c>
      <c r="I19" s="126" t="n">
        <v>6</v>
      </c>
      <c r="J19" s="85" t="s">
        <v>122</v>
      </c>
      <c r="K19" s="190" t="n">
        <f aca="false">SUM(I7)</f>
        <v>14</v>
      </c>
      <c r="L19" s="85" t="s">
        <v>102</v>
      </c>
      <c r="M19" s="208" t="n">
        <v>5931</v>
      </c>
      <c r="N19" s="86" t="n">
        <f aca="false">SUM(H7)</f>
        <v>5549</v>
      </c>
      <c r="O19" s="192"/>
      <c r="P19" s="164"/>
      <c r="S19" s="121"/>
      <c r="T19" s="121"/>
      <c r="U19" s="121"/>
    </row>
    <row r="20" customFormat="false" ht="14.25" hidden="false" customHeight="false" outlineLevel="0" collapsed="false">
      <c r="H20" s="135" t="n">
        <v>332</v>
      </c>
      <c r="I20" s="126" t="n">
        <v>23</v>
      </c>
      <c r="J20" s="85" t="s">
        <v>119</v>
      </c>
      <c r="K20" s="190" t="n">
        <f aca="false">SUM(I8)</f>
        <v>38</v>
      </c>
      <c r="L20" s="85" t="s">
        <v>96</v>
      </c>
      <c r="M20" s="208" t="n">
        <v>4768</v>
      </c>
      <c r="N20" s="86" t="n">
        <f aca="false">SUM(H8)</f>
        <v>5219</v>
      </c>
      <c r="O20" s="192"/>
      <c r="P20" s="164"/>
      <c r="S20" s="121"/>
      <c r="T20" s="121"/>
      <c r="U20" s="121"/>
    </row>
    <row r="21" customFormat="false" ht="13.5" hidden="false" customHeight="false" outlineLevel="0" collapsed="false">
      <c r="A21" s="21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3" t="n">
        <v>194</v>
      </c>
      <c r="I21" s="126" t="n">
        <v>2</v>
      </c>
      <c r="J21" s="85" t="s">
        <v>98</v>
      </c>
      <c r="K21" s="190" t="n">
        <f aca="false">SUM(I9)</f>
        <v>25</v>
      </c>
      <c r="L21" s="85" t="s">
        <v>94</v>
      </c>
      <c r="M21" s="208" t="n">
        <v>905</v>
      </c>
      <c r="N21" s="86" t="n">
        <f aca="false">SUM(H9)</f>
        <v>4293</v>
      </c>
      <c r="O21" s="192"/>
      <c r="P21" s="164"/>
      <c r="S21" s="121"/>
      <c r="T21" s="121"/>
      <c r="U21" s="121"/>
    </row>
    <row r="22" customFormat="false" ht="13.5" hidden="false" customHeight="false" outlineLevel="0" collapsed="false">
      <c r="A22" s="211" t="n">
        <v>1</v>
      </c>
      <c r="B22" s="85" t="s">
        <v>84</v>
      </c>
      <c r="C22" s="86" t="n">
        <f aca="false">SUM(H4)</f>
        <v>23062</v>
      </c>
      <c r="D22" s="86" t="n">
        <f aca="false">SUM(L4)</f>
        <v>23369</v>
      </c>
      <c r="E22" s="212" t="n">
        <f aca="false">SUM(N16/M16*100)</f>
        <v>117.292238836334</v>
      </c>
      <c r="F22" s="213" t="n">
        <f aca="false">SUM(C22/D22*100)</f>
        <v>98.6862938080363</v>
      </c>
      <c r="G22" s="85"/>
      <c r="H22" s="214" t="n">
        <v>132</v>
      </c>
      <c r="I22" s="126" t="n">
        <v>21</v>
      </c>
      <c r="J22" s="85" t="s">
        <v>120</v>
      </c>
      <c r="K22" s="190" t="n">
        <f aca="false">SUM(I10)</f>
        <v>24</v>
      </c>
      <c r="L22" s="197" t="s">
        <v>92</v>
      </c>
      <c r="M22" s="208" t="n">
        <v>10540</v>
      </c>
      <c r="N22" s="86" t="n">
        <f aca="false">SUM(H10)</f>
        <v>3945</v>
      </c>
      <c r="O22" s="192"/>
      <c r="P22" s="164"/>
      <c r="S22" s="121"/>
      <c r="T22" s="121"/>
      <c r="U22" s="121"/>
    </row>
    <row r="23" customFormat="false" ht="13.5" hidden="false" customHeight="false" outlineLevel="0" collapsed="false">
      <c r="A23" s="211" t="n">
        <v>2</v>
      </c>
      <c r="B23" s="85" t="s">
        <v>85</v>
      </c>
      <c r="C23" s="86" t="n">
        <f aca="false">SUM(H5)</f>
        <v>14835</v>
      </c>
      <c r="D23" s="86" t="n">
        <f aca="false">SUM(L5)</f>
        <v>12379</v>
      </c>
      <c r="E23" s="212" t="n">
        <f aca="false">SUM(N17/M17*100)</f>
        <v>129.235996166914</v>
      </c>
      <c r="F23" s="213" t="n">
        <f aca="false">SUM(C23/D23*100)</f>
        <v>119.84005170046</v>
      </c>
      <c r="G23" s="85"/>
      <c r="H23" s="214" t="n">
        <v>34</v>
      </c>
      <c r="I23" s="126" t="n">
        <v>7</v>
      </c>
      <c r="J23" s="85" t="s">
        <v>130</v>
      </c>
      <c r="K23" s="190" t="n">
        <f aca="false">SUM(I11)</f>
        <v>40</v>
      </c>
      <c r="L23" s="130" t="s">
        <v>87</v>
      </c>
      <c r="M23" s="208" t="n">
        <v>2242</v>
      </c>
      <c r="N23" s="86" t="n">
        <f aca="false">SUM(H11)</f>
        <v>2212</v>
      </c>
      <c r="O23" s="192"/>
      <c r="P23" s="164"/>
      <c r="S23" s="121"/>
      <c r="T23" s="121"/>
      <c r="U23" s="121"/>
    </row>
    <row r="24" customFormat="false" ht="13.5" hidden="false" customHeight="false" outlineLevel="0" collapsed="false">
      <c r="A24" s="211" t="n">
        <v>3</v>
      </c>
      <c r="B24" s="85" t="s">
        <v>86</v>
      </c>
      <c r="C24" s="86" t="n">
        <f aca="false">SUM(H6)</f>
        <v>11025</v>
      </c>
      <c r="D24" s="86" t="n">
        <f aca="false">SUM(L6)</f>
        <v>20703</v>
      </c>
      <c r="E24" s="212" t="n">
        <f aca="false">SUM(N18/M18*100)</f>
        <v>107.038834951456</v>
      </c>
      <c r="F24" s="213" t="n">
        <f aca="false">SUM(C24/D24*100)</f>
        <v>53.2531517171424</v>
      </c>
      <c r="G24" s="85"/>
      <c r="H24" s="214" t="n">
        <v>33</v>
      </c>
      <c r="I24" s="126" t="n">
        <v>31</v>
      </c>
      <c r="J24" s="85" t="s">
        <v>91</v>
      </c>
      <c r="K24" s="190" t="n">
        <f aca="false">SUM(I12)</f>
        <v>17</v>
      </c>
      <c r="L24" s="197" t="s">
        <v>93</v>
      </c>
      <c r="M24" s="208" t="n">
        <v>1836</v>
      </c>
      <c r="N24" s="86" t="n">
        <f aca="false">SUM(H12)</f>
        <v>1770</v>
      </c>
      <c r="O24" s="192"/>
      <c r="P24" s="164"/>
      <c r="S24" s="121"/>
      <c r="T24" s="121"/>
      <c r="U24" s="121"/>
    </row>
    <row r="25" customFormat="false" ht="14.25" hidden="false" customHeight="false" outlineLevel="0" collapsed="false">
      <c r="A25" s="211" t="n">
        <v>4</v>
      </c>
      <c r="B25" s="85" t="s">
        <v>102</v>
      </c>
      <c r="C25" s="86" t="n">
        <f aca="false">SUM(H7)</f>
        <v>5549</v>
      </c>
      <c r="D25" s="86" t="n">
        <f aca="false">SUM(L7)</f>
        <v>6278</v>
      </c>
      <c r="E25" s="212" t="n">
        <f aca="false">SUM(N19/M19*100)</f>
        <v>93.559264879447</v>
      </c>
      <c r="F25" s="213" t="n">
        <f aca="false">SUM(C25/D25*100)</f>
        <v>88.38802166295</v>
      </c>
      <c r="G25" s="85"/>
      <c r="H25" s="214" t="n">
        <v>27</v>
      </c>
      <c r="I25" s="126" t="n">
        <v>1</v>
      </c>
      <c r="J25" s="85" t="s">
        <v>103</v>
      </c>
      <c r="K25" s="190" t="n">
        <f aca="false">SUM(I13)</f>
        <v>36</v>
      </c>
      <c r="L25" s="132" t="s">
        <v>90</v>
      </c>
      <c r="M25" s="215" t="n">
        <v>1282</v>
      </c>
      <c r="N25" s="198" t="n">
        <f aca="false">SUM(H13)</f>
        <v>1700</v>
      </c>
      <c r="O25" s="192"/>
      <c r="P25" s="164"/>
      <c r="S25" s="121"/>
      <c r="T25" s="121"/>
      <c r="U25" s="121"/>
    </row>
    <row r="26" customFormat="false" ht="14.25" hidden="false" customHeight="false" outlineLevel="0" collapsed="false">
      <c r="A26" s="211" t="n">
        <v>5</v>
      </c>
      <c r="B26" s="85" t="s">
        <v>96</v>
      </c>
      <c r="C26" s="86" t="n">
        <f aca="false">SUM(H8)</f>
        <v>5219</v>
      </c>
      <c r="D26" s="86" t="n">
        <f aca="false">SUM(L8)</f>
        <v>5370</v>
      </c>
      <c r="E26" s="212" t="n">
        <f aca="false">SUM(N20/M20*100)</f>
        <v>109.45889261745</v>
      </c>
      <c r="F26" s="213" t="n">
        <f aca="false">SUM(C26/D26*100)</f>
        <v>97.1880819366853</v>
      </c>
      <c r="G26" s="216"/>
      <c r="H26" s="214" t="n">
        <v>23</v>
      </c>
      <c r="I26" s="126" t="n">
        <v>12</v>
      </c>
      <c r="J26" s="85" t="s">
        <v>105</v>
      </c>
      <c r="K26" s="217"/>
      <c r="L26" s="218" t="s">
        <v>142</v>
      </c>
      <c r="M26" s="219" t="n">
        <v>73083</v>
      </c>
      <c r="N26" s="220" t="n">
        <f aca="false">SUM(H44)</f>
        <v>78351</v>
      </c>
      <c r="S26" s="121"/>
      <c r="T26" s="121"/>
      <c r="U26" s="121"/>
    </row>
    <row r="27" customFormat="false" ht="13.5" hidden="false" customHeight="false" outlineLevel="0" collapsed="false">
      <c r="A27" s="211" t="n">
        <v>6</v>
      </c>
      <c r="B27" s="85" t="s">
        <v>94</v>
      </c>
      <c r="C27" s="86" t="n">
        <f aca="false">SUM(H9)</f>
        <v>4293</v>
      </c>
      <c r="D27" s="86" t="n">
        <f aca="false">SUM(L9)</f>
        <v>1487</v>
      </c>
      <c r="E27" s="212" t="n">
        <f aca="false">SUM(N21/M21*100)</f>
        <v>474.364640883978</v>
      </c>
      <c r="F27" s="213" t="n">
        <f aca="false">SUM(C27/D27*100)</f>
        <v>288.702084734364</v>
      </c>
      <c r="G27" s="218"/>
      <c r="H27" s="214" t="n">
        <v>15</v>
      </c>
      <c r="I27" s="126" t="n">
        <v>4</v>
      </c>
      <c r="J27" s="85" t="s">
        <v>126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1" t="n">
        <v>7</v>
      </c>
      <c r="B28" s="197" t="s">
        <v>92</v>
      </c>
      <c r="C28" s="86" t="n">
        <f aca="false">SUM(H10)</f>
        <v>3945</v>
      </c>
      <c r="D28" s="86" t="n">
        <f aca="false">SUM(L10)</f>
        <v>3332</v>
      </c>
      <c r="E28" s="212" t="n">
        <f aca="false">SUM(N22/M22*100)</f>
        <v>37.4288425047438</v>
      </c>
      <c r="F28" s="213" t="n">
        <f aca="false">SUM(C28/D28*100)</f>
        <v>118.397358943577</v>
      </c>
      <c r="G28" s="218"/>
      <c r="H28" s="214" t="n">
        <v>3</v>
      </c>
      <c r="I28" s="126" t="n">
        <v>9</v>
      </c>
      <c r="J28" s="85" t="s">
        <v>107</v>
      </c>
      <c r="S28" s="121"/>
      <c r="T28" s="121"/>
      <c r="U28" s="121"/>
    </row>
    <row r="29" customFormat="false" ht="13.5" hidden="false" customHeight="false" outlineLevel="0" collapsed="false">
      <c r="A29" s="211" t="n">
        <v>8</v>
      </c>
      <c r="B29" s="130" t="s">
        <v>87</v>
      </c>
      <c r="C29" s="86" t="n">
        <f aca="false">SUM(H11)</f>
        <v>2212</v>
      </c>
      <c r="D29" s="86" t="n">
        <f aca="false">SUM(L11)</f>
        <v>1418</v>
      </c>
      <c r="E29" s="212" t="n">
        <f aca="false">SUM(N23/M23*100)</f>
        <v>98.6619090098127</v>
      </c>
      <c r="F29" s="213" t="n">
        <f aca="false">SUM(C29/D29*100)</f>
        <v>155.994358251058</v>
      </c>
      <c r="G29" s="221"/>
      <c r="H29" s="214" t="n">
        <v>1</v>
      </c>
      <c r="I29" s="126" t="n">
        <v>22</v>
      </c>
      <c r="J29" s="85" t="s">
        <v>109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1" t="n">
        <v>9</v>
      </c>
      <c r="B30" s="197" t="s">
        <v>93</v>
      </c>
      <c r="C30" s="86" t="n">
        <f aca="false">SUM(H12)</f>
        <v>1770</v>
      </c>
      <c r="D30" s="86" t="n">
        <f aca="false">SUM(L12)</f>
        <v>2008</v>
      </c>
      <c r="E30" s="212" t="n">
        <f aca="false">SUM(N24/M24*100)</f>
        <v>96.4052287581699</v>
      </c>
      <c r="F30" s="213" t="n">
        <f aca="false">SUM(C30/D30*100)</f>
        <v>88.1474103585657</v>
      </c>
      <c r="G30" s="216"/>
      <c r="H30" s="214" t="n">
        <v>1</v>
      </c>
      <c r="I30" s="126" t="n">
        <v>27</v>
      </c>
      <c r="J30" s="85" t="s">
        <v>128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2" t="n">
        <v>10</v>
      </c>
      <c r="B31" s="132" t="s">
        <v>90</v>
      </c>
      <c r="C31" s="86" t="n">
        <f aca="false">SUM(H13)</f>
        <v>1700</v>
      </c>
      <c r="D31" s="86" t="n">
        <f aca="false">SUM(L13)</f>
        <v>2821</v>
      </c>
      <c r="E31" s="212" t="n">
        <f aca="false">SUM(N25/M25*100)</f>
        <v>132.605304212169</v>
      </c>
      <c r="F31" s="223" t="n">
        <f aca="false">SUM(C31/D31*100)</f>
        <v>60.2623183268345</v>
      </c>
      <c r="G31" s="224"/>
      <c r="H31" s="214" t="n">
        <v>0</v>
      </c>
      <c r="I31" s="126" t="n">
        <v>3</v>
      </c>
      <c r="J31" s="85" t="s">
        <v>115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5"/>
      <c r="B32" s="226" t="s">
        <v>142</v>
      </c>
      <c r="C32" s="227" t="n">
        <f aca="false">SUM(H44)</f>
        <v>78351</v>
      </c>
      <c r="D32" s="227" t="n">
        <f aca="false">SUM(L14)</f>
        <v>84167</v>
      </c>
      <c r="E32" s="228" t="n">
        <f aca="false">SUM(N26/M26*100)</f>
        <v>107.208242682977</v>
      </c>
      <c r="F32" s="229" t="n">
        <f aca="false">SUM(C32/D32*100)</f>
        <v>93.0899283567194</v>
      </c>
      <c r="G32" s="230"/>
      <c r="H32" s="231" t="n">
        <v>0</v>
      </c>
      <c r="I32" s="126" t="n">
        <v>5</v>
      </c>
      <c r="J32" s="85" t="s">
        <v>131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4" t="n">
        <v>0</v>
      </c>
      <c r="I33" s="126" t="n">
        <v>8</v>
      </c>
      <c r="J33" s="85" t="s">
        <v>132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6" t="n">
        <v>10</v>
      </c>
      <c r="J34" s="85" t="s">
        <v>129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1</v>
      </c>
      <c r="J35" s="85" t="s">
        <v>127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3" t="n">
        <v>0</v>
      </c>
      <c r="I36" s="126" t="n">
        <v>13</v>
      </c>
      <c r="J36" s="85" t="s">
        <v>89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3" t="n">
        <v>0</v>
      </c>
      <c r="I37" s="126" t="n">
        <v>20</v>
      </c>
      <c r="J37" s="85" t="s">
        <v>110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3" t="n">
        <v>0</v>
      </c>
      <c r="I38" s="126" t="n">
        <v>28</v>
      </c>
      <c r="J38" s="85" t="s">
        <v>123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3" t="n">
        <v>0</v>
      </c>
      <c r="I39" s="126" t="n">
        <v>29</v>
      </c>
      <c r="J39" s="85" t="s">
        <v>113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3" t="n">
        <v>0</v>
      </c>
      <c r="I40" s="126" t="n">
        <v>30</v>
      </c>
      <c r="J40" s="85" t="s">
        <v>108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3" t="n">
        <v>0</v>
      </c>
      <c r="I41" s="126" t="n">
        <v>32</v>
      </c>
      <c r="J41" s="85" t="s">
        <v>125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3" t="n">
        <v>0</v>
      </c>
      <c r="I42" s="126" t="n">
        <v>35</v>
      </c>
      <c r="J42" s="85" t="s">
        <v>111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3" t="n">
        <v>0</v>
      </c>
      <c r="I43" s="126" t="n">
        <v>39</v>
      </c>
      <c r="J43" s="85" t="s">
        <v>124</v>
      </c>
      <c r="L43" s="116"/>
      <c r="M43" s="121"/>
      <c r="S43" s="232"/>
      <c r="T43" s="232"/>
      <c r="U43" s="232"/>
    </row>
    <row r="44" customFormat="false" ht="13.5" hidden="false" customHeight="false" outlineLevel="0" collapsed="false">
      <c r="H44" s="233" t="n">
        <f aca="false">SUM(H4:H43)</f>
        <v>78351</v>
      </c>
      <c r="I44" s="126"/>
      <c r="J44" s="234" t="s">
        <v>143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5" t="s">
        <v>79</v>
      </c>
      <c r="I47" s="126"/>
      <c r="J47" s="236" t="s">
        <v>41</v>
      </c>
      <c r="K47" s="218"/>
      <c r="L47" s="237" t="s">
        <v>144</v>
      </c>
      <c r="S47" s="121"/>
      <c r="T47" s="121"/>
      <c r="U47" s="121"/>
      <c r="V47" s="121"/>
    </row>
    <row r="48" customFormat="false" ht="13.5" hidden="false" customHeight="false" outlineLevel="0" collapsed="false">
      <c r="H48" s="238" t="s">
        <v>139</v>
      </c>
      <c r="I48" s="201"/>
      <c r="J48" s="239" t="s">
        <v>81</v>
      </c>
      <c r="K48" s="135"/>
      <c r="L48" s="240" t="s">
        <v>139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105490</v>
      </c>
      <c r="I49" s="126" t="n">
        <v>26</v>
      </c>
      <c r="J49" s="85" t="s">
        <v>84</v>
      </c>
      <c r="K49" s="218" t="n">
        <f aca="false">SUM(I49)</f>
        <v>26</v>
      </c>
      <c r="L49" s="241" t="n">
        <v>95417</v>
      </c>
      <c r="M49" s="83"/>
      <c r="N49" s="189"/>
      <c r="O49" s="189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3701</v>
      </c>
      <c r="I50" s="126" t="n">
        <v>13</v>
      </c>
      <c r="J50" s="85" t="s">
        <v>89</v>
      </c>
      <c r="K50" s="218" t="n">
        <f aca="false">SUM(I50)</f>
        <v>13</v>
      </c>
      <c r="L50" s="241" t="n">
        <v>4004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3" t="n">
        <v>11687</v>
      </c>
      <c r="I51" s="126" t="n">
        <v>34</v>
      </c>
      <c r="J51" s="85" t="s">
        <v>88</v>
      </c>
      <c r="K51" s="218" t="n">
        <f aca="false">SUM(I51)</f>
        <v>34</v>
      </c>
      <c r="L51" s="241" t="n">
        <v>14982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3" t="n">
        <v>7307</v>
      </c>
      <c r="I52" s="126" t="n">
        <v>25</v>
      </c>
      <c r="J52" s="85" t="s">
        <v>94</v>
      </c>
      <c r="K52" s="218" t="n">
        <f aca="false">SUM(I52)</f>
        <v>25</v>
      </c>
      <c r="L52" s="241" t="n">
        <v>7431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3" t="n">
        <v>7181</v>
      </c>
      <c r="I53" s="126" t="n">
        <v>33</v>
      </c>
      <c r="J53" s="85" t="s">
        <v>85</v>
      </c>
      <c r="K53" s="218" t="n">
        <f aca="false">SUM(I53)</f>
        <v>33</v>
      </c>
      <c r="L53" s="241" t="n">
        <v>7772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1" t="n">
        <v>1</v>
      </c>
      <c r="B54" s="85" t="s">
        <v>84</v>
      </c>
      <c r="C54" s="86" t="n">
        <f aca="false">SUM(H49)</f>
        <v>105490</v>
      </c>
      <c r="D54" s="86" t="n">
        <f aca="false">SUM(L49)</f>
        <v>95417</v>
      </c>
      <c r="E54" s="212" t="n">
        <f aca="false">SUM(N63/M63*100)</f>
        <v>121.49306675266</v>
      </c>
      <c r="F54" s="212" t="n">
        <f aca="false">SUM(C54/D54*100)</f>
        <v>110.556819015479</v>
      </c>
      <c r="G54" s="218"/>
      <c r="H54" s="193" t="n">
        <v>4874</v>
      </c>
      <c r="I54" s="126" t="n">
        <v>16</v>
      </c>
      <c r="J54" s="85" t="s">
        <v>86</v>
      </c>
      <c r="K54" s="218" t="n">
        <f aca="false">SUM(I54)</f>
        <v>16</v>
      </c>
      <c r="L54" s="241" t="n">
        <v>2028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1" t="n">
        <v>2</v>
      </c>
      <c r="B55" s="85" t="s">
        <v>89</v>
      </c>
      <c r="C55" s="86" t="n">
        <f aca="false">SUM(H50)</f>
        <v>13701</v>
      </c>
      <c r="D55" s="86" t="n">
        <f aca="false">SUM(L50)</f>
        <v>4004</v>
      </c>
      <c r="E55" s="212" t="n">
        <f aca="false">SUM(N64/M64*100)</f>
        <v>62.274442070815</v>
      </c>
      <c r="F55" s="212" t="n">
        <f aca="false">SUM(C55/D55*100)</f>
        <v>342.182817182817</v>
      </c>
      <c r="G55" s="218"/>
      <c r="H55" s="193" t="n">
        <v>4279</v>
      </c>
      <c r="I55" s="126" t="n">
        <v>24</v>
      </c>
      <c r="J55" s="85" t="s">
        <v>92</v>
      </c>
      <c r="K55" s="218" t="n">
        <f aca="false">SUM(I55)</f>
        <v>24</v>
      </c>
      <c r="L55" s="241" t="n">
        <v>4685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1" t="n">
        <v>3</v>
      </c>
      <c r="B56" s="85" t="s">
        <v>88</v>
      </c>
      <c r="C56" s="86" t="n">
        <f aca="false">SUM(H51)</f>
        <v>11687</v>
      </c>
      <c r="D56" s="86" t="n">
        <f aca="false">SUM(L51)</f>
        <v>14982</v>
      </c>
      <c r="E56" s="212" t="n">
        <f aca="false">SUM(N65/M65*100)</f>
        <v>108.092859785424</v>
      </c>
      <c r="F56" s="212" t="n">
        <f aca="false">SUM(C56/D56*100)</f>
        <v>78.0069416633293</v>
      </c>
      <c r="G56" s="218"/>
      <c r="H56" s="193" t="n">
        <v>3449</v>
      </c>
      <c r="I56" s="126" t="n">
        <v>40</v>
      </c>
      <c r="J56" s="85" t="s">
        <v>87</v>
      </c>
      <c r="K56" s="218" t="n">
        <f aca="false">SUM(I56)</f>
        <v>40</v>
      </c>
      <c r="L56" s="241" t="n">
        <v>2624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1" t="n">
        <v>4</v>
      </c>
      <c r="B57" s="85" t="s">
        <v>94</v>
      </c>
      <c r="C57" s="86" t="n">
        <f aca="false">SUM(H52)</f>
        <v>7307</v>
      </c>
      <c r="D57" s="86" t="n">
        <f aca="false">SUM(L52)</f>
        <v>7431</v>
      </c>
      <c r="E57" s="212" t="n">
        <f aca="false">SUM(N66/M66*100)</f>
        <v>116.483341304001</v>
      </c>
      <c r="F57" s="212" t="n">
        <f aca="false">SUM(C57/D57*100)</f>
        <v>98.3313147624815</v>
      </c>
      <c r="G57" s="218"/>
      <c r="H57" s="214" t="n">
        <v>2464</v>
      </c>
      <c r="I57" s="126" t="n">
        <v>22</v>
      </c>
      <c r="J57" s="85" t="s">
        <v>109</v>
      </c>
      <c r="K57" s="218" t="n">
        <f aca="false">SUM(I57)</f>
        <v>22</v>
      </c>
      <c r="L57" s="241" t="n">
        <v>3147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1" t="n">
        <v>5</v>
      </c>
      <c r="B58" s="85" t="s">
        <v>85</v>
      </c>
      <c r="C58" s="86" t="n">
        <f aca="false">SUM(H53)</f>
        <v>7181</v>
      </c>
      <c r="D58" s="86" t="n">
        <f aca="false">SUM(L53)</f>
        <v>7772</v>
      </c>
      <c r="E58" s="212" t="n">
        <f aca="false">SUM(N67/M67*100)</f>
        <v>137.277767157331</v>
      </c>
      <c r="F58" s="212" t="n">
        <f aca="false">SUM(C58/D58*100)</f>
        <v>92.3957797220793</v>
      </c>
      <c r="G58" s="216"/>
      <c r="H58" s="199" t="n">
        <v>1788</v>
      </c>
      <c r="I58" s="200" t="n">
        <v>12</v>
      </c>
      <c r="J58" s="132" t="s">
        <v>105</v>
      </c>
      <c r="K58" s="153" t="n">
        <f aca="false">SUM(I58)</f>
        <v>12</v>
      </c>
      <c r="L58" s="242" t="n">
        <v>424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1" t="n">
        <v>6</v>
      </c>
      <c r="B59" s="85" t="s">
        <v>86</v>
      </c>
      <c r="C59" s="86" t="n">
        <f aca="false">SUM(H54)</f>
        <v>4874</v>
      </c>
      <c r="D59" s="86" t="n">
        <f aca="false">SUM(L54)</f>
        <v>2028</v>
      </c>
      <c r="E59" s="212" t="n">
        <f aca="false">SUM(N68/M68*100)</f>
        <v>99.6116901696301</v>
      </c>
      <c r="F59" s="212" t="n">
        <f aca="false">SUM(C59/D59*100)</f>
        <v>240.335305719921</v>
      </c>
      <c r="G59" s="218"/>
      <c r="H59" s="214" t="n">
        <v>1752</v>
      </c>
      <c r="I59" s="243" t="n">
        <v>15</v>
      </c>
      <c r="J59" s="136" t="s">
        <v>106</v>
      </c>
      <c r="K59" s="76" t="s">
        <v>145</v>
      </c>
      <c r="L59" s="244" t="n">
        <v>158584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1" t="n">
        <v>7</v>
      </c>
      <c r="B60" s="85" t="s">
        <v>92</v>
      </c>
      <c r="C60" s="86" t="n">
        <f aca="false">SUM(H55)</f>
        <v>4279</v>
      </c>
      <c r="D60" s="86" t="n">
        <f aca="false">SUM(L55)</f>
        <v>4685</v>
      </c>
      <c r="E60" s="212" t="n">
        <f aca="false">SUM(N69/M69*100)</f>
        <v>103.058766859345</v>
      </c>
      <c r="F60" s="212" t="n">
        <f aca="false">SUM(C60/D60*100)</f>
        <v>91.3340448239061</v>
      </c>
      <c r="G60" s="218"/>
      <c r="H60" s="214" t="n">
        <v>1608</v>
      </c>
      <c r="I60" s="243" t="n">
        <v>38</v>
      </c>
      <c r="J60" s="85" t="s">
        <v>96</v>
      </c>
      <c r="K60" s="83"/>
      <c r="L60" s="245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1" t="n">
        <v>8</v>
      </c>
      <c r="B61" s="85" t="s">
        <v>87</v>
      </c>
      <c r="C61" s="86" t="n">
        <f aca="false">SUM(H56)</f>
        <v>3449</v>
      </c>
      <c r="D61" s="86" t="n">
        <f aca="false">SUM(L56)</f>
        <v>2624</v>
      </c>
      <c r="E61" s="212" t="n">
        <f aca="false">SUM(N70/M70*100)</f>
        <v>100.232490555071</v>
      </c>
      <c r="F61" s="212" t="n">
        <f aca="false">SUM(C61/D61*100)</f>
        <v>131.440548780488</v>
      </c>
      <c r="G61" s="221"/>
      <c r="H61" s="214" t="n">
        <v>1020</v>
      </c>
      <c r="I61" s="243" t="n">
        <v>36</v>
      </c>
      <c r="J61" s="85" t="s">
        <v>90</v>
      </c>
      <c r="K61" s="204"/>
      <c r="S61" s="121"/>
      <c r="T61" s="121"/>
      <c r="U61" s="121"/>
      <c r="V61" s="121"/>
    </row>
    <row r="62" customFormat="false" ht="13.5" hidden="false" customHeight="false" outlineLevel="0" collapsed="false">
      <c r="A62" s="211" t="n">
        <v>9</v>
      </c>
      <c r="B62" s="85" t="s">
        <v>109</v>
      </c>
      <c r="C62" s="86" t="n">
        <f aca="false">SUM(H57)</f>
        <v>2464</v>
      </c>
      <c r="D62" s="86" t="n">
        <f aca="false">SUM(L57)</f>
        <v>3147</v>
      </c>
      <c r="E62" s="212" t="n">
        <f aca="false">SUM(N71/M71*100)</f>
        <v>204.651162790698</v>
      </c>
      <c r="F62" s="212" t="n">
        <f aca="false">SUM(C62/D62*100)</f>
        <v>78.2967905942167</v>
      </c>
      <c r="G62" s="216"/>
      <c r="H62" s="214" t="n">
        <v>981</v>
      </c>
      <c r="I62" s="246" t="n">
        <v>23</v>
      </c>
      <c r="J62" s="85" t="s">
        <v>119</v>
      </c>
      <c r="K62" s="204"/>
      <c r="L62" s="143" t="s">
        <v>146</v>
      </c>
      <c r="M62" s="247" t="s">
        <v>101</v>
      </c>
      <c r="N62" s="206" t="s">
        <v>141</v>
      </c>
      <c r="S62" s="121"/>
      <c r="T62" s="121"/>
      <c r="U62" s="121"/>
      <c r="V62" s="121"/>
    </row>
    <row r="63" customFormat="false" ht="14.25" hidden="false" customHeight="false" outlineLevel="0" collapsed="false">
      <c r="A63" s="222" t="n">
        <v>10</v>
      </c>
      <c r="B63" s="132" t="s">
        <v>105</v>
      </c>
      <c r="C63" s="86" t="n">
        <f aca="false">SUM(H58)</f>
        <v>1788</v>
      </c>
      <c r="D63" s="198" t="n">
        <f aca="false">SUM(L58)</f>
        <v>424</v>
      </c>
      <c r="E63" s="248" t="n">
        <f aca="false">SUM(N72/M72*100)</f>
        <v>78.1468531468532</v>
      </c>
      <c r="F63" s="212" t="n">
        <f aca="false">SUM(C63/D63*100)</f>
        <v>421.698113207547</v>
      </c>
      <c r="G63" s="224"/>
      <c r="H63" s="214" t="n">
        <v>337</v>
      </c>
      <c r="I63" s="126" t="n">
        <v>31</v>
      </c>
      <c r="J63" s="85" t="s">
        <v>91</v>
      </c>
      <c r="K63" s="218" t="n">
        <f aca="false">SUM(K49)</f>
        <v>26</v>
      </c>
      <c r="L63" s="85" t="s">
        <v>84</v>
      </c>
      <c r="M63" s="249" t="n">
        <v>86828</v>
      </c>
      <c r="N63" s="86" t="n">
        <f aca="false">SUM(H49)</f>
        <v>105490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5"/>
      <c r="B64" s="226" t="s">
        <v>142</v>
      </c>
      <c r="C64" s="227" t="n">
        <f aca="false">SUM(H89)</f>
        <v>169181</v>
      </c>
      <c r="D64" s="227" t="n">
        <f aca="false">SUM(L59)</f>
        <v>158584</v>
      </c>
      <c r="E64" s="248" t="n">
        <f aca="false">SUM(N73/M73*100)</f>
        <v>110.047874900803</v>
      </c>
      <c r="F64" s="228" t="n">
        <f aca="false">SUM(C64/D64*100)</f>
        <v>106.682263027796</v>
      </c>
      <c r="G64" s="230"/>
      <c r="H64" s="250" t="n">
        <v>316</v>
      </c>
      <c r="I64" s="126" t="n">
        <v>21</v>
      </c>
      <c r="J64" s="85" t="s">
        <v>120</v>
      </c>
      <c r="K64" s="218" t="n">
        <f aca="false">SUM(K50)</f>
        <v>13</v>
      </c>
      <c r="L64" s="85" t="s">
        <v>89</v>
      </c>
      <c r="M64" s="249" t="n">
        <v>22001</v>
      </c>
      <c r="N64" s="86" t="n">
        <f aca="false">SUM(H50)</f>
        <v>13701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269</v>
      </c>
      <c r="I65" s="126" t="n">
        <v>17</v>
      </c>
      <c r="J65" s="85" t="s">
        <v>93</v>
      </c>
      <c r="K65" s="218" t="n">
        <f aca="false">SUM(K51)</f>
        <v>34</v>
      </c>
      <c r="L65" s="85" t="s">
        <v>88</v>
      </c>
      <c r="M65" s="249" t="n">
        <v>10812</v>
      </c>
      <c r="N65" s="86" t="n">
        <f aca="false">SUM(H51)</f>
        <v>11687</v>
      </c>
      <c r="O65" s="193"/>
      <c r="S65" s="121"/>
      <c r="T65" s="121"/>
      <c r="U65" s="121"/>
      <c r="V65" s="121"/>
    </row>
    <row r="66" customFormat="false" ht="13.5" hidden="false" customHeight="false" outlineLevel="0" collapsed="false">
      <c r="H66" s="193" t="n">
        <v>208</v>
      </c>
      <c r="I66" s="126" t="n">
        <v>30</v>
      </c>
      <c r="J66" s="85" t="s">
        <v>108</v>
      </c>
      <c r="K66" s="218" t="n">
        <f aca="false">SUM(K52)</f>
        <v>25</v>
      </c>
      <c r="L66" s="85" t="s">
        <v>94</v>
      </c>
      <c r="M66" s="249" t="n">
        <v>6273</v>
      </c>
      <c r="N66" s="86" t="n">
        <f aca="false">SUM(H52)</f>
        <v>7307</v>
      </c>
      <c r="O66" s="193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204</v>
      </c>
      <c r="I67" s="126" t="n">
        <v>3</v>
      </c>
      <c r="J67" s="85" t="s">
        <v>115</v>
      </c>
      <c r="K67" s="218" t="n">
        <f aca="false">SUM(K53)</f>
        <v>33</v>
      </c>
      <c r="L67" s="85" t="s">
        <v>85</v>
      </c>
      <c r="M67" s="249" t="n">
        <v>5231</v>
      </c>
      <c r="N67" s="86" t="n">
        <f aca="false">SUM(H53)</f>
        <v>7181</v>
      </c>
      <c r="O67" s="193"/>
      <c r="S67" s="121"/>
      <c r="T67" s="121"/>
      <c r="U67" s="121"/>
      <c r="V67" s="121"/>
    </row>
    <row r="68" customFormat="false" ht="13.5" hidden="false" customHeight="false" outlineLevel="0" collapsed="false">
      <c r="B68" s="251"/>
      <c r="C68" s="121"/>
      <c r="D68" s="83"/>
      <c r="F68" s="83"/>
      <c r="H68" s="193" t="n">
        <v>90</v>
      </c>
      <c r="I68" s="126" t="n">
        <v>4</v>
      </c>
      <c r="J68" s="85" t="s">
        <v>126</v>
      </c>
      <c r="K68" s="218" t="n">
        <f aca="false">SUM(K54)</f>
        <v>16</v>
      </c>
      <c r="L68" s="85" t="s">
        <v>86</v>
      </c>
      <c r="M68" s="249" t="n">
        <v>4893</v>
      </c>
      <c r="N68" s="86" t="n">
        <f aca="false">SUM(H54)</f>
        <v>4874</v>
      </c>
      <c r="O68" s="193"/>
      <c r="S68" s="121"/>
      <c r="T68" s="121"/>
      <c r="U68" s="121"/>
      <c r="V68" s="121"/>
    </row>
    <row r="69" customFormat="false" ht="13.5" hidden="false" customHeight="false" outlineLevel="0" collapsed="false">
      <c r="B69" s="251"/>
      <c r="C69" s="121"/>
      <c r="D69" s="83"/>
      <c r="F69" s="83"/>
      <c r="H69" s="193" t="n">
        <v>60</v>
      </c>
      <c r="I69" s="126" t="n">
        <v>1</v>
      </c>
      <c r="J69" s="85" t="s">
        <v>103</v>
      </c>
      <c r="K69" s="218" t="n">
        <f aca="false">SUM(K55)</f>
        <v>24</v>
      </c>
      <c r="L69" s="85" t="s">
        <v>92</v>
      </c>
      <c r="M69" s="249" t="n">
        <v>4152</v>
      </c>
      <c r="N69" s="86" t="n">
        <f aca="false">SUM(H55)</f>
        <v>4279</v>
      </c>
      <c r="O69" s="193"/>
      <c r="S69" s="121"/>
      <c r="T69" s="121"/>
      <c r="U69" s="121"/>
      <c r="V69" s="121"/>
    </row>
    <row r="70" customFormat="false" ht="13.5" hidden="false" customHeight="false" outlineLevel="0" collapsed="false">
      <c r="B70" s="252"/>
      <c r="C70" s="83"/>
      <c r="D70" s="83"/>
      <c r="F70" s="83"/>
      <c r="H70" s="193" t="n">
        <v>59</v>
      </c>
      <c r="I70" s="126" t="n">
        <v>37</v>
      </c>
      <c r="J70" s="85" t="s">
        <v>104</v>
      </c>
      <c r="K70" s="218" t="n">
        <f aca="false">SUM(K56)</f>
        <v>40</v>
      </c>
      <c r="L70" s="85" t="s">
        <v>87</v>
      </c>
      <c r="M70" s="249" t="n">
        <v>3441</v>
      </c>
      <c r="N70" s="86" t="n">
        <f aca="false">SUM(H56)</f>
        <v>3449</v>
      </c>
      <c r="O70" s="193"/>
      <c r="S70" s="121"/>
      <c r="T70" s="121"/>
      <c r="U70" s="121"/>
      <c r="V70" s="121"/>
    </row>
    <row r="71" customFormat="false" ht="13.5" hidden="false" customHeight="false" outlineLevel="0" collapsed="false">
      <c r="B71" s="204"/>
      <c r="C71" s="83"/>
      <c r="D71" s="83"/>
      <c r="H71" s="193" t="n">
        <v>28</v>
      </c>
      <c r="I71" s="126" t="n">
        <v>14</v>
      </c>
      <c r="J71" s="85" t="s">
        <v>102</v>
      </c>
      <c r="K71" s="218" t="n">
        <f aca="false">SUM(K57)</f>
        <v>22</v>
      </c>
      <c r="L71" s="85" t="s">
        <v>109</v>
      </c>
      <c r="M71" s="249" t="n">
        <v>1204</v>
      </c>
      <c r="N71" s="86" t="n">
        <f aca="false">SUM(H57)</f>
        <v>2464</v>
      </c>
      <c r="O71" s="193"/>
      <c r="S71" s="121"/>
      <c r="T71" s="121"/>
      <c r="U71" s="121"/>
      <c r="V71" s="121"/>
    </row>
    <row r="72" customFormat="false" ht="14.25" hidden="false" customHeight="false" outlineLevel="0" collapsed="false">
      <c r="B72" s="204"/>
      <c r="C72" s="83"/>
      <c r="D72" s="83"/>
      <c r="H72" s="193" t="n">
        <v>25</v>
      </c>
      <c r="I72" s="126" t="n">
        <v>29</v>
      </c>
      <c r="J72" s="85" t="s">
        <v>113</v>
      </c>
      <c r="K72" s="218" t="n">
        <f aca="false">SUM(K58)</f>
        <v>12</v>
      </c>
      <c r="L72" s="132" t="s">
        <v>105</v>
      </c>
      <c r="M72" s="253" t="n">
        <v>2288</v>
      </c>
      <c r="N72" s="198" t="n">
        <f aca="false">SUM(H58)</f>
        <v>1788</v>
      </c>
      <c r="O72" s="193"/>
      <c r="S72" s="121"/>
      <c r="T72" s="121"/>
      <c r="U72" s="121"/>
      <c r="V72" s="121"/>
    </row>
    <row r="73" customFormat="false" ht="14.25" hidden="false" customHeight="false" outlineLevel="0" collapsed="false">
      <c r="B73" s="204"/>
      <c r="C73" s="83"/>
      <c r="D73" s="83"/>
      <c r="H73" s="193" t="n">
        <v>3</v>
      </c>
      <c r="I73" s="126" t="n">
        <v>19</v>
      </c>
      <c r="J73" s="85" t="s">
        <v>118</v>
      </c>
      <c r="K73" s="86"/>
      <c r="L73" s="254" t="s">
        <v>135</v>
      </c>
      <c r="M73" s="255" t="n">
        <v>153734</v>
      </c>
      <c r="N73" s="159" t="n">
        <f aca="false">SUM(H89)</f>
        <v>169181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4"/>
      <c r="C74" s="83"/>
      <c r="D74" s="83"/>
      <c r="H74" s="193" t="n">
        <v>1</v>
      </c>
      <c r="I74" s="126" t="n">
        <v>11</v>
      </c>
      <c r="J74" s="85" t="s">
        <v>127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4"/>
      <c r="C75" s="83"/>
      <c r="D75" s="83"/>
      <c r="H75" s="193" t="n">
        <v>0</v>
      </c>
      <c r="I75" s="126" t="n">
        <v>2</v>
      </c>
      <c r="J75" s="85" t="s">
        <v>98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4"/>
      <c r="C76" s="83"/>
      <c r="D76" s="83"/>
      <c r="H76" s="193" t="n">
        <v>0</v>
      </c>
      <c r="I76" s="126" t="n">
        <v>5</v>
      </c>
      <c r="J76" s="85" t="s">
        <v>131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4"/>
      <c r="C77" s="83"/>
      <c r="D77" s="83"/>
      <c r="H77" s="193" t="n">
        <v>0</v>
      </c>
      <c r="I77" s="126" t="n">
        <v>6</v>
      </c>
      <c r="J77" s="85" t="s">
        <v>122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7</v>
      </c>
      <c r="J78" s="85" t="s">
        <v>130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3" t="n">
        <v>0</v>
      </c>
      <c r="I79" s="126" t="n">
        <v>8</v>
      </c>
      <c r="J79" s="85" t="s">
        <v>132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9" t="n">
        <v>0</v>
      </c>
      <c r="I80" s="126" t="n">
        <v>9</v>
      </c>
      <c r="J80" s="85" t="s">
        <v>107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0</v>
      </c>
      <c r="J81" s="85" t="s">
        <v>129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3" t="n">
        <v>0</v>
      </c>
      <c r="I82" s="126" t="n">
        <v>18</v>
      </c>
      <c r="J82" s="85" t="s">
        <v>121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3" t="n">
        <v>0</v>
      </c>
      <c r="I83" s="126" t="n">
        <v>20</v>
      </c>
      <c r="J83" s="85" t="s">
        <v>110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3" t="n">
        <v>0</v>
      </c>
      <c r="I84" s="126" t="n">
        <v>27</v>
      </c>
      <c r="J84" s="85" t="s">
        <v>128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3" t="n">
        <v>0</v>
      </c>
      <c r="I85" s="126" t="n">
        <v>28</v>
      </c>
      <c r="J85" s="85" t="s">
        <v>123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5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1</v>
      </c>
      <c r="L87" s="116"/>
      <c r="M87" s="121"/>
      <c r="N87" s="121"/>
      <c r="O87" s="121"/>
      <c r="S87" s="232"/>
      <c r="T87" s="232"/>
    </row>
    <row r="88" customFormat="false" ht="13.5" hidden="false" customHeight="false" outlineLevel="0" collapsed="false">
      <c r="H88" s="193" t="n">
        <v>0</v>
      </c>
      <c r="I88" s="126" t="n">
        <v>39</v>
      </c>
      <c r="J88" s="85" t="s">
        <v>124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6" t="n">
        <f aca="false">SUM(H49:H88)</f>
        <v>169181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7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9"/>
      <c r="J91" s="232"/>
      <c r="L91" s="116"/>
      <c r="M91" s="121"/>
      <c r="N91" s="121"/>
      <c r="O91" s="121"/>
      <c r="P91" s="258"/>
    </row>
    <row r="92" customFormat="false" ht="13.5" hidden="false" customHeight="false" outlineLevel="0" collapsed="false">
      <c r="I92" s="189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9" t="s">
        <v>136</v>
      </c>
      <c r="J1" s="260"/>
      <c r="Q1" s="121"/>
      <c r="R1" s="261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2" t="s">
        <v>79</v>
      </c>
      <c r="I2" s="126"/>
      <c r="J2" s="263" t="s">
        <v>42</v>
      </c>
      <c r="K2" s="218"/>
      <c r="L2" s="264" t="s">
        <v>147</v>
      </c>
      <c r="Q2" s="83"/>
      <c r="R2" s="265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9</v>
      </c>
      <c r="I3" s="126"/>
      <c r="J3" s="76" t="s">
        <v>81</v>
      </c>
      <c r="K3" s="218"/>
      <c r="L3" s="206" t="s">
        <v>139</v>
      </c>
      <c r="M3" s="266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7257</v>
      </c>
      <c r="I4" s="126" t="n">
        <v>33</v>
      </c>
      <c r="J4" s="85" t="s">
        <v>85</v>
      </c>
      <c r="K4" s="190" t="n">
        <f aca="false">SUM(I4)</f>
        <v>33</v>
      </c>
      <c r="L4" s="267" t="n">
        <v>37671</v>
      </c>
      <c r="M4" s="192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6728</v>
      </c>
      <c r="I5" s="126" t="n">
        <v>31</v>
      </c>
      <c r="J5" s="85" t="s">
        <v>91</v>
      </c>
      <c r="K5" s="190" t="n">
        <f aca="false">SUM(I5)</f>
        <v>31</v>
      </c>
      <c r="L5" s="267" t="n">
        <v>32117</v>
      </c>
      <c r="M5" s="192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18055</v>
      </c>
      <c r="I6" s="126" t="n">
        <v>2</v>
      </c>
      <c r="J6" s="85" t="s">
        <v>98</v>
      </c>
      <c r="K6" s="190" t="n">
        <f aca="false">SUM(I6)</f>
        <v>2</v>
      </c>
      <c r="L6" s="267" t="n">
        <v>15745</v>
      </c>
      <c r="M6" s="192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3163</v>
      </c>
      <c r="I7" s="126" t="n">
        <v>13</v>
      </c>
      <c r="J7" s="85" t="s">
        <v>89</v>
      </c>
      <c r="K7" s="190" t="n">
        <f aca="false">SUM(I7)</f>
        <v>13</v>
      </c>
      <c r="L7" s="267" t="n">
        <v>12889</v>
      </c>
      <c r="M7" s="192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2656</v>
      </c>
      <c r="I8" s="126" t="n">
        <v>17</v>
      </c>
      <c r="J8" s="85" t="s">
        <v>93</v>
      </c>
      <c r="K8" s="190" t="n">
        <f aca="false">SUM(I8)</f>
        <v>17</v>
      </c>
      <c r="L8" s="267" t="n">
        <v>9525</v>
      </c>
      <c r="M8" s="192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2033</v>
      </c>
      <c r="I9" s="126" t="n">
        <v>34</v>
      </c>
      <c r="J9" s="85" t="s">
        <v>88</v>
      </c>
      <c r="K9" s="190" t="n">
        <f aca="false">SUM(I9)</f>
        <v>34</v>
      </c>
      <c r="L9" s="267" t="n">
        <v>13534</v>
      </c>
      <c r="M9" s="192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0329</v>
      </c>
      <c r="I10" s="126" t="n">
        <v>40</v>
      </c>
      <c r="J10" s="85" t="s">
        <v>87</v>
      </c>
      <c r="K10" s="190" t="n">
        <f aca="false">SUM(I10)</f>
        <v>40</v>
      </c>
      <c r="L10" s="267" t="n">
        <v>22642</v>
      </c>
      <c r="M10" s="192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0274</v>
      </c>
      <c r="I11" s="126" t="n">
        <v>36</v>
      </c>
      <c r="J11" s="85" t="s">
        <v>90</v>
      </c>
      <c r="K11" s="190" t="n">
        <f aca="false">SUM(I11)</f>
        <v>36</v>
      </c>
      <c r="L11" s="267" t="n">
        <v>5875</v>
      </c>
      <c r="M11" s="192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8209</v>
      </c>
      <c r="I12" s="126" t="n">
        <v>16</v>
      </c>
      <c r="J12" s="85" t="s">
        <v>86</v>
      </c>
      <c r="K12" s="190" t="n">
        <f aca="false">SUM(I12)</f>
        <v>16</v>
      </c>
      <c r="L12" s="267" t="n">
        <v>5825</v>
      </c>
      <c r="M12" s="192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199" t="n">
        <v>5548</v>
      </c>
      <c r="I13" s="200" t="n">
        <v>38</v>
      </c>
      <c r="J13" s="132" t="s">
        <v>96</v>
      </c>
      <c r="K13" s="190" t="n">
        <f aca="false">SUM(I13)</f>
        <v>38</v>
      </c>
      <c r="L13" s="268" t="n">
        <v>16429</v>
      </c>
      <c r="M13" s="192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3" t="n">
        <v>4691</v>
      </c>
      <c r="I14" s="201" t="n">
        <v>26</v>
      </c>
      <c r="J14" s="136" t="s">
        <v>84</v>
      </c>
      <c r="K14" s="202" t="s">
        <v>45</v>
      </c>
      <c r="L14" s="269" t="n">
        <v>217918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2966</v>
      </c>
      <c r="I15" s="126" t="n">
        <v>25</v>
      </c>
      <c r="J15" s="85" t="s">
        <v>94</v>
      </c>
      <c r="K15" s="204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2501</v>
      </c>
      <c r="I16" s="126" t="n">
        <v>24</v>
      </c>
      <c r="J16" s="85" t="s">
        <v>92</v>
      </c>
      <c r="K16" s="204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2434</v>
      </c>
      <c r="I17" s="126" t="n">
        <v>14</v>
      </c>
      <c r="J17" s="85" t="s">
        <v>102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2422</v>
      </c>
      <c r="I18" s="126" t="n">
        <v>9</v>
      </c>
      <c r="J18" s="85" t="s">
        <v>107</v>
      </c>
      <c r="K18" s="83"/>
      <c r="L18" s="270" t="s">
        <v>42</v>
      </c>
      <c r="M18" s="89" t="s">
        <v>101</v>
      </c>
      <c r="N18" s="206" t="s">
        <v>141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268</v>
      </c>
      <c r="I19" s="126" t="n">
        <v>3</v>
      </c>
      <c r="J19" s="85" t="s">
        <v>115</v>
      </c>
      <c r="K19" s="190" t="n">
        <f aca="false">SUM(I4)</f>
        <v>33</v>
      </c>
      <c r="L19" s="85" t="s">
        <v>85</v>
      </c>
      <c r="M19" s="191" t="n">
        <v>39268</v>
      </c>
      <c r="N19" s="86" t="n">
        <f aca="false">SUM(H4)</f>
        <v>37257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1" t="s">
        <v>50</v>
      </c>
      <c r="H20" s="193" t="n">
        <v>1010</v>
      </c>
      <c r="I20" s="126" t="n">
        <v>12</v>
      </c>
      <c r="J20" s="85" t="s">
        <v>105</v>
      </c>
      <c r="K20" s="190" t="n">
        <f aca="false">SUM(I5)</f>
        <v>31</v>
      </c>
      <c r="L20" s="85" t="s">
        <v>91</v>
      </c>
      <c r="M20" s="194" t="n">
        <v>29124</v>
      </c>
      <c r="N20" s="86" t="n">
        <f aca="false">SUM(H5)</f>
        <v>26728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5" t="s">
        <v>85</v>
      </c>
      <c r="C21" s="86" t="n">
        <f aca="false">SUM(H4)</f>
        <v>37257</v>
      </c>
      <c r="D21" s="86" t="n">
        <f aca="false">SUM(L4)</f>
        <v>37671</v>
      </c>
      <c r="E21" s="212" t="n">
        <f aca="false">SUM(N19/M19*100)</f>
        <v>94.8787817052053</v>
      </c>
      <c r="F21" s="212" t="n">
        <f aca="false">SUM(C21/D21*100)</f>
        <v>98.9010113880704</v>
      </c>
      <c r="G21" s="272"/>
      <c r="H21" s="193" t="n">
        <v>596</v>
      </c>
      <c r="I21" s="126" t="n">
        <v>1</v>
      </c>
      <c r="J21" s="85" t="s">
        <v>103</v>
      </c>
      <c r="K21" s="190" t="n">
        <f aca="false">SUM(I6)</f>
        <v>2</v>
      </c>
      <c r="L21" s="85" t="s">
        <v>98</v>
      </c>
      <c r="M21" s="194" t="n">
        <v>10462</v>
      </c>
      <c r="N21" s="86" t="n">
        <f aca="false">SUM(H6)</f>
        <v>18055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5" t="s">
        <v>91</v>
      </c>
      <c r="C22" s="86" t="n">
        <f aca="false">SUM(H5)</f>
        <v>26728</v>
      </c>
      <c r="D22" s="86" t="n">
        <f aca="false">SUM(L5)</f>
        <v>32117</v>
      </c>
      <c r="E22" s="212" t="n">
        <f aca="false">SUM(N20/M20*100)</f>
        <v>91.7731080895482</v>
      </c>
      <c r="F22" s="212" t="n">
        <f aca="false">SUM(C22/D22*100)</f>
        <v>83.2207242270449</v>
      </c>
      <c r="G22" s="272"/>
      <c r="H22" s="193" t="n">
        <v>523</v>
      </c>
      <c r="I22" s="126" t="n">
        <v>19</v>
      </c>
      <c r="J22" s="85" t="s">
        <v>118</v>
      </c>
      <c r="K22" s="190" t="n">
        <f aca="false">SUM(I7)</f>
        <v>13</v>
      </c>
      <c r="L22" s="85" t="s">
        <v>89</v>
      </c>
      <c r="M22" s="194" t="n">
        <v>14458</v>
      </c>
      <c r="N22" s="86" t="n">
        <f aca="false">SUM(H7)</f>
        <v>13163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5" t="s">
        <v>98</v>
      </c>
      <c r="C23" s="86" t="n">
        <f aca="false">SUM(H6)</f>
        <v>18055</v>
      </c>
      <c r="D23" s="86" t="n">
        <f aca="false">SUM(L6)</f>
        <v>15745</v>
      </c>
      <c r="E23" s="212" t="n">
        <f aca="false">SUM(N21/M21*100)</f>
        <v>172.576945134773</v>
      </c>
      <c r="F23" s="212" t="n">
        <f aca="false">SUM(C23/D23*100)</f>
        <v>114.671324229914</v>
      </c>
      <c r="G23" s="272"/>
      <c r="H23" s="193" t="n">
        <v>496</v>
      </c>
      <c r="I23" s="126" t="n">
        <v>39</v>
      </c>
      <c r="J23" s="85" t="s">
        <v>124</v>
      </c>
      <c r="K23" s="190" t="n">
        <f aca="false">SUM(I8)</f>
        <v>17</v>
      </c>
      <c r="L23" s="85" t="s">
        <v>93</v>
      </c>
      <c r="M23" s="194" t="n">
        <v>11240</v>
      </c>
      <c r="N23" s="86" t="n">
        <f aca="false">SUM(H8)</f>
        <v>12656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5" t="s">
        <v>89</v>
      </c>
      <c r="C24" s="86" t="n">
        <f aca="false">SUM(H7)</f>
        <v>13163</v>
      </c>
      <c r="D24" s="86" t="n">
        <f aca="false">SUM(L7)</f>
        <v>12889</v>
      </c>
      <c r="E24" s="212" t="n">
        <f aca="false">SUM(N22/M22*100)</f>
        <v>91.0430211647531</v>
      </c>
      <c r="F24" s="212" t="n">
        <f aca="false">SUM(C24/D24*100)</f>
        <v>102.125843742726</v>
      </c>
      <c r="G24" s="272"/>
      <c r="H24" s="193" t="n">
        <v>262</v>
      </c>
      <c r="I24" s="126" t="n">
        <v>22</v>
      </c>
      <c r="J24" s="85" t="s">
        <v>109</v>
      </c>
      <c r="K24" s="190" t="n">
        <f aca="false">SUM(I9)</f>
        <v>34</v>
      </c>
      <c r="L24" s="85" t="s">
        <v>88</v>
      </c>
      <c r="M24" s="194" t="n">
        <v>12667</v>
      </c>
      <c r="N24" s="86" t="n">
        <f aca="false">SUM(H9)</f>
        <v>12033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5" t="s">
        <v>93</v>
      </c>
      <c r="C25" s="86" t="n">
        <f aca="false">SUM(H8)</f>
        <v>12656</v>
      </c>
      <c r="D25" s="86" t="n">
        <f aca="false">SUM(L8)</f>
        <v>9525</v>
      </c>
      <c r="E25" s="212" t="n">
        <f aca="false">SUM(N23/M23*100)</f>
        <v>112.597864768683</v>
      </c>
      <c r="F25" s="212" t="n">
        <f aca="false">SUM(C25/D25*100)</f>
        <v>132.871391076116</v>
      </c>
      <c r="G25" s="273"/>
      <c r="H25" s="193" t="n">
        <v>222</v>
      </c>
      <c r="I25" s="126" t="n">
        <v>10</v>
      </c>
      <c r="J25" s="85" t="s">
        <v>129</v>
      </c>
      <c r="K25" s="190" t="n">
        <f aca="false">SUM(I10)</f>
        <v>40</v>
      </c>
      <c r="L25" s="85" t="s">
        <v>87</v>
      </c>
      <c r="M25" s="194" t="n">
        <v>13492</v>
      </c>
      <c r="N25" s="86" t="n">
        <f aca="false">SUM(H10)</f>
        <v>10329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5" t="s">
        <v>88</v>
      </c>
      <c r="C26" s="86" t="n">
        <f aca="false">SUM(H9)</f>
        <v>12033</v>
      </c>
      <c r="D26" s="86" t="n">
        <f aca="false">SUM(L9)</f>
        <v>13534</v>
      </c>
      <c r="E26" s="212" t="n">
        <f aca="false">SUM(N24/M24*100)</f>
        <v>94.9948685560906</v>
      </c>
      <c r="F26" s="212" t="n">
        <f aca="false">SUM(C26/D26*100)</f>
        <v>88.9094133293926</v>
      </c>
      <c r="G26" s="272"/>
      <c r="H26" s="193" t="n">
        <v>210</v>
      </c>
      <c r="I26" s="126" t="n">
        <v>18</v>
      </c>
      <c r="J26" s="85" t="s">
        <v>121</v>
      </c>
      <c r="K26" s="190" t="n">
        <f aca="false">SUM(I11)</f>
        <v>36</v>
      </c>
      <c r="L26" s="85" t="s">
        <v>90</v>
      </c>
      <c r="M26" s="194" t="n">
        <v>9413</v>
      </c>
      <c r="N26" s="86" t="n">
        <f aca="false">SUM(H11)</f>
        <v>10274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5" t="s">
        <v>87</v>
      </c>
      <c r="C27" s="86" t="n">
        <f aca="false">SUM(H10)</f>
        <v>10329</v>
      </c>
      <c r="D27" s="86" t="n">
        <f aca="false">SUM(L10)</f>
        <v>22642</v>
      </c>
      <c r="E27" s="212" t="n">
        <f aca="false">SUM(N25/M25*100)</f>
        <v>76.5564779128372</v>
      </c>
      <c r="F27" s="212" t="n">
        <f aca="false">SUM(C27/D27*100)</f>
        <v>45.6187615934988</v>
      </c>
      <c r="G27" s="272"/>
      <c r="H27" s="193" t="n">
        <v>203</v>
      </c>
      <c r="I27" s="126" t="n">
        <v>32</v>
      </c>
      <c r="J27" s="85" t="s">
        <v>125</v>
      </c>
      <c r="K27" s="190" t="n">
        <f aca="false">SUM(I12)</f>
        <v>16</v>
      </c>
      <c r="L27" s="85" t="s">
        <v>86</v>
      </c>
      <c r="M27" s="194" t="n">
        <v>12386</v>
      </c>
      <c r="N27" s="86" t="n">
        <f aca="false">SUM(H12)</f>
        <v>8209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5" t="s">
        <v>90</v>
      </c>
      <c r="C28" s="86" t="n">
        <f aca="false">SUM(H11)</f>
        <v>10274</v>
      </c>
      <c r="D28" s="86" t="n">
        <f aca="false">SUM(L11)</f>
        <v>5875</v>
      </c>
      <c r="E28" s="212" t="n">
        <f aca="false">SUM(N26/M26*100)</f>
        <v>109.146924466164</v>
      </c>
      <c r="F28" s="212" t="n">
        <f aca="false">SUM(C28/D28*100)</f>
        <v>174.876595744681</v>
      </c>
      <c r="G28" s="274"/>
      <c r="H28" s="193" t="n">
        <v>198</v>
      </c>
      <c r="I28" s="126" t="n">
        <v>4</v>
      </c>
      <c r="J28" s="85" t="s">
        <v>126</v>
      </c>
      <c r="K28" s="275" t="n">
        <f aca="false">SUM(I13)</f>
        <v>38</v>
      </c>
      <c r="L28" s="132" t="s">
        <v>96</v>
      </c>
      <c r="M28" s="276" t="n">
        <v>7407</v>
      </c>
      <c r="N28" s="198" t="n">
        <f aca="false">SUM(H13)</f>
        <v>5548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1" t="n">
        <v>9</v>
      </c>
      <c r="B29" s="85" t="s">
        <v>86</v>
      </c>
      <c r="C29" s="86" t="n">
        <f aca="false">SUM(H12)</f>
        <v>8209</v>
      </c>
      <c r="D29" s="86" t="n">
        <f aca="false">SUM(L12)</f>
        <v>5825</v>
      </c>
      <c r="E29" s="212" t="n">
        <f aca="false">SUM(N27/M27*100)</f>
        <v>66.2764411432262</v>
      </c>
      <c r="F29" s="212" t="n">
        <f aca="false">SUM(C29/D29*100)</f>
        <v>140.927038626609</v>
      </c>
      <c r="G29" s="273"/>
      <c r="H29" s="193" t="n">
        <v>173</v>
      </c>
      <c r="I29" s="126" t="n">
        <v>11</v>
      </c>
      <c r="J29" s="85" t="s">
        <v>127</v>
      </c>
      <c r="K29" s="156"/>
      <c r="L29" s="156" t="s">
        <v>142</v>
      </c>
      <c r="M29" s="277" t="n">
        <v>207354</v>
      </c>
      <c r="N29" s="278" t="n">
        <f aca="false">SUM(H44)</f>
        <v>175772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9" t="n">
        <v>10</v>
      </c>
      <c r="B30" s="132" t="s">
        <v>96</v>
      </c>
      <c r="C30" s="86" t="n">
        <f aca="false">SUM(H13)</f>
        <v>5548</v>
      </c>
      <c r="D30" s="86" t="n">
        <f aca="false">SUM(L13)</f>
        <v>16429</v>
      </c>
      <c r="E30" s="280" t="n">
        <f aca="false">SUM(N28/M28*100)</f>
        <v>74.9021196165789</v>
      </c>
      <c r="F30" s="248" t="n">
        <f aca="false">SUM(C30/D30*100)</f>
        <v>33.769553837726</v>
      </c>
      <c r="G30" s="281"/>
      <c r="H30" s="193" t="n">
        <v>147</v>
      </c>
      <c r="I30" s="126" t="n">
        <v>27</v>
      </c>
      <c r="J30" s="197" t="s">
        <v>128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5"/>
      <c r="B31" s="282" t="s">
        <v>135</v>
      </c>
      <c r="C31" s="227" t="n">
        <f aca="false">SUM(H44)</f>
        <v>175772</v>
      </c>
      <c r="D31" s="227" t="n">
        <f aca="false">SUM(L14)</f>
        <v>217918</v>
      </c>
      <c r="E31" s="228" t="n">
        <f aca="false">SUM(N29/M29*100)</f>
        <v>84.7690423141102</v>
      </c>
      <c r="F31" s="248" t="n">
        <f aca="false">SUM(C31/D31*100)</f>
        <v>80.6596976844501</v>
      </c>
      <c r="G31" s="283"/>
      <c r="H31" s="193" t="n">
        <v>132</v>
      </c>
      <c r="I31" s="126" t="n">
        <v>20</v>
      </c>
      <c r="J31" s="284" t="s">
        <v>110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41</v>
      </c>
      <c r="I32" s="126" t="n">
        <v>21</v>
      </c>
      <c r="J32" s="284" t="s">
        <v>120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3" t="n">
        <v>23</v>
      </c>
      <c r="I33" s="126" t="n">
        <v>37</v>
      </c>
      <c r="J33" s="284" t="s">
        <v>104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2</v>
      </c>
      <c r="I34" s="126" t="n">
        <v>5</v>
      </c>
      <c r="J34" s="284" t="s">
        <v>131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09" t="n">
        <v>0</v>
      </c>
      <c r="I35" s="126" t="n">
        <v>6</v>
      </c>
      <c r="J35" s="284" t="s">
        <v>122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0</v>
      </c>
      <c r="I36" s="126" t="n">
        <v>7</v>
      </c>
      <c r="J36" s="284" t="s">
        <v>130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6" t="n">
        <v>8</v>
      </c>
      <c r="J37" s="284" t="s">
        <v>132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6" t="n">
        <v>15</v>
      </c>
      <c r="J38" s="284" t="s">
        <v>106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6" t="n">
        <v>23</v>
      </c>
      <c r="J39" s="284" t="s">
        <v>119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6" t="n">
        <v>28</v>
      </c>
      <c r="J40" s="284" t="s">
        <v>123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6" t="n">
        <v>29</v>
      </c>
      <c r="J41" s="284" t="s">
        <v>113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6" t="n">
        <v>30</v>
      </c>
      <c r="J42" s="284" t="s">
        <v>108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6" t="n">
        <v>35</v>
      </c>
      <c r="J43" s="136" t="s">
        <v>111</v>
      </c>
      <c r="K43" s="83"/>
      <c r="L43" s="83"/>
      <c r="M43" s="116"/>
      <c r="N43" s="121"/>
      <c r="Q43" s="83"/>
      <c r="R43" s="116"/>
      <c r="S43" s="232"/>
      <c r="T43" s="232"/>
      <c r="U43" s="232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5" t="n">
        <f aca="false">SUM(H4:H43)</f>
        <v>175772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1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5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5" t="s">
        <v>79</v>
      </c>
      <c r="I48" s="126"/>
      <c r="J48" s="286" t="s">
        <v>19</v>
      </c>
      <c r="K48" s="218"/>
      <c r="L48" s="237" t="s">
        <v>144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7" t="s">
        <v>139</v>
      </c>
      <c r="I49" s="126"/>
      <c r="J49" s="76" t="s">
        <v>81</v>
      </c>
      <c r="K49" s="218"/>
      <c r="L49" s="288" t="s">
        <v>139</v>
      </c>
      <c r="M49" s="26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24078</v>
      </c>
      <c r="I50" s="126" t="n">
        <v>16</v>
      </c>
      <c r="J50" s="85" t="s">
        <v>86</v>
      </c>
      <c r="K50" s="289" t="n">
        <f aca="false">SUM(I50)</f>
        <v>16</v>
      </c>
      <c r="L50" s="241" t="n">
        <v>29243</v>
      </c>
      <c r="M50" s="192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4095</v>
      </c>
      <c r="I51" s="126" t="n">
        <v>26</v>
      </c>
      <c r="J51" s="85" t="s">
        <v>84</v>
      </c>
      <c r="K51" s="289" t="n">
        <f aca="false">SUM(I51)</f>
        <v>26</v>
      </c>
      <c r="L51" s="241" t="n">
        <v>4273</v>
      </c>
      <c r="M51" s="192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2424</v>
      </c>
      <c r="I52" s="126" t="n">
        <v>33</v>
      </c>
      <c r="J52" s="85" t="s">
        <v>85</v>
      </c>
      <c r="K52" s="289" t="n">
        <f aca="false">SUM(I52)</f>
        <v>33</v>
      </c>
      <c r="L52" s="241" t="n">
        <v>603</v>
      </c>
      <c r="M52" s="192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1" t="s">
        <v>50</v>
      </c>
      <c r="H53" s="193" t="n">
        <v>1693</v>
      </c>
      <c r="I53" s="126" t="n">
        <v>40</v>
      </c>
      <c r="J53" s="85" t="s">
        <v>87</v>
      </c>
      <c r="K53" s="289" t="n">
        <f aca="false">SUM(I53)</f>
        <v>40</v>
      </c>
      <c r="L53" s="241" t="n">
        <v>1907</v>
      </c>
      <c r="M53" s="192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5" t="s">
        <v>86</v>
      </c>
      <c r="C54" s="86" t="n">
        <f aca="false">SUM(H50)</f>
        <v>24078</v>
      </c>
      <c r="D54" s="86" t="n">
        <f aca="false">SUM(L50)</f>
        <v>29243</v>
      </c>
      <c r="E54" s="212" t="n">
        <f aca="false">SUM(N67/M67*100)</f>
        <v>116.223391417676</v>
      </c>
      <c r="F54" s="212" t="n">
        <f aca="false">SUM(C54/D54*100)</f>
        <v>82.3376534555278</v>
      </c>
      <c r="G54" s="272"/>
      <c r="H54" s="193" t="n">
        <v>1170</v>
      </c>
      <c r="I54" s="126" t="n">
        <v>25</v>
      </c>
      <c r="J54" s="85" t="s">
        <v>94</v>
      </c>
      <c r="K54" s="289" t="n">
        <f aca="false">SUM(I54)</f>
        <v>25</v>
      </c>
      <c r="L54" s="241" t="n">
        <v>1093</v>
      </c>
      <c r="M54" s="192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5" t="s">
        <v>84</v>
      </c>
      <c r="C55" s="86" t="n">
        <f aca="false">SUM(H51)</f>
        <v>4095</v>
      </c>
      <c r="D55" s="86" t="n">
        <f aca="false">SUM(L51)</f>
        <v>4273</v>
      </c>
      <c r="E55" s="212" t="n">
        <f aca="false">SUM(N68/M68*100)</f>
        <v>98.4375</v>
      </c>
      <c r="F55" s="212" t="n">
        <f aca="false">SUM(C55/D55*100)</f>
        <v>95.8343084483969</v>
      </c>
      <c r="G55" s="272"/>
      <c r="H55" s="193" t="n">
        <v>1124</v>
      </c>
      <c r="I55" s="126" t="n">
        <v>38</v>
      </c>
      <c r="J55" s="85" t="s">
        <v>96</v>
      </c>
      <c r="K55" s="289" t="n">
        <f aca="false">SUM(I55)</f>
        <v>38</v>
      </c>
      <c r="L55" s="241" t="n">
        <v>1625</v>
      </c>
      <c r="M55" s="192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5" t="s">
        <v>85</v>
      </c>
      <c r="C56" s="86" t="n">
        <f aca="false">SUM(H52)</f>
        <v>2424</v>
      </c>
      <c r="D56" s="86" t="n">
        <f aca="false">SUM(L52)</f>
        <v>603</v>
      </c>
      <c r="E56" s="212" t="n">
        <f aca="false">SUM(N69/M69*100)</f>
        <v>75.0696810157944</v>
      </c>
      <c r="F56" s="212" t="n">
        <f aca="false">SUM(C56/D56*100)</f>
        <v>401.990049751244</v>
      </c>
      <c r="G56" s="272"/>
      <c r="H56" s="193" t="n">
        <v>1015</v>
      </c>
      <c r="I56" s="126" t="n">
        <v>36</v>
      </c>
      <c r="J56" s="85" t="s">
        <v>90</v>
      </c>
      <c r="K56" s="289" t="n">
        <f aca="false">SUM(I56)</f>
        <v>36</v>
      </c>
      <c r="L56" s="241" t="n">
        <v>1766</v>
      </c>
      <c r="M56" s="192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5" t="s">
        <v>87</v>
      </c>
      <c r="C57" s="86" t="n">
        <f aca="false">SUM(H53)</f>
        <v>1693</v>
      </c>
      <c r="D57" s="86" t="n">
        <f aca="false">SUM(L53)</f>
        <v>1907</v>
      </c>
      <c r="E57" s="212" t="n">
        <f aca="false">SUM(N70/M70*100)</f>
        <v>75.2444444444444</v>
      </c>
      <c r="F57" s="212" t="n">
        <f aca="false">SUM(C57/D57*100)</f>
        <v>88.7781856318825</v>
      </c>
      <c r="G57" s="272"/>
      <c r="H57" s="193" t="n">
        <v>884</v>
      </c>
      <c r="I57" s="126" t="n">
        <v>34</v>
      </c>
      <c r="J57" s="85" t="s">
        <v>88</v>
      </c>
      <c r="K57" s="289" t="n">
        <f aca="false">SUM(I57)</f>
        <v>34</v>
      </c>
      <c r="L57" s="241" t="n">
        <v>947</v>
      </c>
      <c r="M57" s="192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5" t="s">
        <v>94</v>
      </c>
      <c r="C58" s="86" t="n">
        <f aca="false">SUM(H54)</f>
        <v>1170</v>
      </c>
      <c r="D58" s="86" t="n">
        <f aca="false">SUM(L54)</f>
        <v>1093</v>
      </c>
      <c r="E58" s="212" t="n">
        <f aca="false">SUM(N71/M71*100)</f>
        <v>171.554252199414</v>
      </c>
      <c r="F58" s="212" t="n">
        <f aca="false">SUM(C58/D58*100)</f>
        <v>107.04483074108</v>
      </c>
      <c r="G58" s="273"/>
      <c r="H58" s="193" t="n">
        <v>327</v>
      </c>
      <c r="I58" s="126" t="n">
        <v>1</v>
      </c>
      <c r="J58" s="85" t="s">
        <v>103</v>
      </c>
      <c r="K58" s="289" t="n">
        <f aca="false">SUM(I58)</f>
        <v>1</v>
      </c>
      <c r="L58" s="241" t="n">
        <v>127</v>
      </c>
      <c r="M58" s="192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5" t="s">
        <v>96</v>
      </c>
      <c r="C59" s="86" t="n">
        <f aca="false">SUM(H55)</f>
        <v>1124</v>
      </c>
      <c r="D59" s="86" t="n">
        <f aca="false">SUM(L55)</f>
        <v>1625</v>
      </c>
      <c r="E59" s="212" t="n">
        <f aca="false">SUM(N72/M72*100)</f>
        <v>47.2467423287095</v>
      </c>
      <c r="F59" s="212" t="n">
        <f aca="false">SUM(C59/D59*100)</f>
        <v>69.1692307692308</v>
      </c>
      <c r="G59" s="272"/>
      <c r="H59" s="290" t="n">
        <v>302</v>
      </c>
      <c r="I59" s="200" t="n">
        <v>19</v>
      </c>
      <c r="J59" s="132" t="s">
        <v>118</v>
      </c>
      <c r="K59" s="291" t="n">
        <f aca="false">SUM(I59)</f>
        <v>19</v>
      </c>
      <c r="L59" s="242" t="n">
        <v>373</v>
      </c>
      <c r="M59" s="192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5" t="s">
        <v>90</v>
      </c>
      <c r="C60" s="86" t="n">
        <f aca="false">SUM(H56)</f>
        <v>1015</v>
      </c>
      <c r="D60" s="86" t="n">
        <f aca="false">SUM(L56)</f>
        <v>1766</v>
      </c>
      <c r="E60" s="212" t="n">
        <f aca="false">SUM(N73/M73*100)</f>
        <v>97.0363288718929</v>
      </c>
      <c r="F60" s="212" t="n">
        <f aca="false">SUM(C60/D60*100)</f>
        <v>57.4745186862967</v>
      </c>
      <c r="G60" s="272"/>
      <c r="H60" s="193" t="n">
        <v>292</v>
      </c>
      <c r="I60" s="201" t="n">
        <v>31</v>
      </c>
      <c r="J60" s="136" t="s">
        <v>148</v>
      </c>
      <c r="K60" s="292" t="s">
        <v>45</v>
      </c>
      <c r="L60" s="293" t="n">
        <v>43589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5" t="s">
        <v>88</v>
      </c>
      <c r="C61" s="86" t="n">
        <f aca="false">SUM(H57)</f>
        <v>884</v>
      </c>
      <c r="D61" s="86" t="n">
        <f aca="false">SUM(L57)</f>
        <v>947</v>
      </c>
      <c r="E61" s="212" t="n">
        <f aca="false">SUM(N74/M74*100)</f>
        <v>102.67131242741</v>
      </c>
      <c r="F61" s="212" t="n">
        <f aca="false">SUM(C61/D61*100)</f>
        <v>93.3474128827878</v>
      </c>
      <c r="G61" s="274"/>
      <c r="H61" s="193" t="n">
        <v>251</v>
      </c>
      <c r="I61" s="126" t="n">
        <v>24</v>
      </c>
      <c r="J61" s="85" t="s">
        <v>92</v>
      </c>
      <c r="K61" s="252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5" t="s">
        <v>103</v>
      </c>
      <c r="C62" s="86" t="n">
        <f aca="false">SUM(H58)</f>
        <v>327</v>
      </c>
      <c r="D62" s="86" t="n">
        <f aca="false">SUM(L58)</f>
        <v>127</v>
      </c>
      <c r="E62" s="212" t="n">
        <f aca="false">SUM(N75/M75*100)</f>
        <v>186.857142857143</v>
      </c>
      <c r="F62" s="212" t="n">
        <f aca="false">SUM(C62/D62*100)</f>
        <v>257.48031496063</v>
      </c>
      <c r="G62" s="273"/>
      <c r="H62" s="193" t="n">
        <v>162</v>
      </c>
      <c r="I62" s="126" t="n">
        <v>14</v>
      </c>
      <c r="J62" s="85" t="s">
        <v>102</v>
      </c>
      <c r="K62" s="252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9" t="n">
        <v>10</v>
      </c>
      <c r="B63" s="132" t="s">
        <v>118</v>
      </c>
      <c r="C63" s="86" t="n">
        <f aca="false">SUM(H59)</f>
        <v>302</v>
      </c>
      <c r="D63" s="86" t="n">
        <f aca="false">SUM(L59)</f>
        <v>373</v>
      </c>
      <c r="E63" s="280" t="n">
        <f aca="false">SUM(N76/M76*100)</f>
        <v>55.3113553113553</v>
      </c>
      <c r="F63" s="280" t="n">
        <f aca="false">SUM(C63/D63*100)</f>
        <v>80.9651474530831</v>
      </c>
      <c r="G63" s="281"/>
      <c r="H63" s="193" t="n">
        <v>108</v>
      </c>
      <c r="I63" s="126" t="n">
        <v>12</v>
      </c>
      <c r="J63" s="85" t="s">
        <v>105</v>
      </c>
      <c r="K63" s="252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5"/>
      <c r="B64" s="282" t="s">
        <v>135</v>
      </c>
      <c r="C64" s="227" t="n">
        <f aca="false">SUM(H90)</f>
        <v>38246</v>
      </c>
      <c r="D64" s="227" t="n">
        <f aca="false">SUM(L60)</f>
        <v>43589</v>
      </c>
      <c r="E64" s="228" t="n">
        <f aca="false">SUM(N77/M77*100)</f>
        <v>102.111867574423</v>
      </c>
      <c r="F64" s="228" t="n">
        <f aca="false">SUM(C64/D64*100)</f>
        <v>87.74232031017</v>
      </c>
      <c r="G64" s="283"/>
      <c r="H64" s="209" t="n">
        <v>101</v>
      </c>
      <c r="I64" s="126" t="n">
        <v>15</v>
      </c>
      <c r="J64" s="85" t="s">
        <v>106</v>
      </c>
      <c r="K64" s="204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85</v>
      </c>
      <c r="I65" s="126" t="n">
        <v>17</v>
      </c>
      <c r="J65" s="85" t="s">
        <v>93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70</v>
      </c>
      <c r="I66" s="126" t="n">
        <v>9</v>
      </c>
      <c r="J66" s="85" t="s">
        <v>107</v>
      </c>
      <c r="K66" s="83"/>
      <c r="L66" s="294" t="s">
        <v>19</v>
      </c>
      <c r="M66" s="295" t="s">
        <v>101</v>
      </c>
      <c r="N66" s="206" t="s">
        <v>141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3" t="n">
        <v>43</v>
      </c>
      <c r="I67" s="126" t="n">
        <v>13</v>
      </c>
      <c r="J67" s="85" t="s">
        <v>89</v>
      </c>
      <c r="K67" s="218" t="n">
        <f aca="false">SUM(I50)</f>
        <v>16</v>
      </c>
      <c r="L67" s="85" t="s">
        <v>86</v>
      </c>
      <c r="M67" s="296" t="n">
        <v>20717</v>
      </c>
      <c r="N67" s="86" t="n">
        <f aca="false">SUM(H50)</f>
        <v>24078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3" t="n">
        <v>21</v>
      </c>
      <c r="I68" s="126" t="n">
        <v>4</v>
      </c>
      <c r="J68" s="85" t="s">
        <v>126</v>
      </c>
      <c r="K68" s="218" t="n">
        <f aca="false">SUM(I51)</f>
        <v>26</v>
      </c>
      <c r="L68" s="85" t="s">
        <v>84</v>
      </c>
      <c r="M68" s="297" t="n">
        <v>4160</v>
      </c>
      <c r="N68" s="86" t="n">
        <f aca="false">SUM(H51)</f>
        <v>4095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1</v>
      </c>
      <c r="I69" s="126" t="n">
        <v>23</v>
      </c>
      <c r="J69" s="85" t="s">
        <v>119</v>
      </c>
      <c r="K69" s="218" t="n">
        <f aca="false">SUM(I52)</f>
        <v>33</v>
      </c>
      <c r="L69" s="85" t="s">
        <v>85</v>
      </c>
      <c r="M69" s="297" t="n">
        <v>3229</v>
      </c>
      <c r="N69" s="86" t="n">
        <f aca="false">SUM(H52)</f>
        <v>2424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6" t="n">
        <v>2</v>
      </c>
      <c r="J70" s="85" t="s">
        <v>98</v>
      </c>
      <c r="K70" s="218" t="n">
        <f aca="false">SUM(I53)</f>
        <v>40</v>
      </c>
      <c r="L70" s="85" t="s">
        <v>87</v>
      </c>
      <c r="M70" s="297" t="n">
        <v>2250</v>
      </c>
      <c r="N70" s="86" t="n">
        <f aca="false">SUM(H53)</f>
        <v>1693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6" t="n">
        <v>3</v>
      </c>
      <c r="J71" s="85" t="s">
        <v>115</v>
      </c>
      <c r="K71" s="218" t="n">
        <f aca="false">SUM(I54)</f>
        <v>25</v>
      </c>
      <c r="L71" s="85" t="s">
        <v>94</v>
      </c>
      <c r="M71" s="297" t="n">
        <v>682</v>
      </c>
      <c r="N71" s="86" t="n">
        <f aca="false">SUM(H54)</f>
        <v>1170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6" t="n">
        <v>5</v>
      </c>
      <c r="J72" s="85" t="s">
        <v>131</v>
      </c>
      <c r="K72" s="218" t="n">
        <f aca="false">SUM(I55)</f>
        <v>38</v>
      </c>
      <c r="L72" s="85" t="s">
        <v>96</v>
      </c>
      <c r="M72" s="297" t="n">
        <v>2379</v>
      </c>
      <c r="N72" s="86" t="n">
        <f aca="false">SUM(H55)</f>
        <v>1124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6" t="n">
        <v>6</v>
      </c>
      <c r="J73" s="85" t="s">
        <v>122</v>
      </c>
      <c r="K73" s="218" t="n">
        <f aca="false">SUM(I56)</f>
        <v>36</v>
      </c>
      <c r="L73" s="85" t="s">
        <v>90</v>
      </c>
      <c r="M73" s="297" t="n">
        <v>1046</v>
      </c>
      <c r="N73" s="86" t="n">
        <f aca="false">SUM(H56)</f>
        <v>1015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6" t="n">
        <v>7</v>
      </c>
      <c r="J74" s="85" t="s">
        <v>130</v>
      </c>
      <c r="K74" s="218" t="n">
        <f aca="false">SUM(I57)</f>
        <v>34</v>
      </c>
      <c r="L74" s="85" t="s">
        <v>88</v>
      </c>
      <c r="M74" s="297" t="n">
        <v>861</v>
      </c>
      <c r="N74" s="86" t="n">
        <f aca="false">SUM(H57)</f>
        <v>884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6" t="n">
        <v>8</v>
      </c>
      <c r="J75" s="85" t="s">
        <v>132</v>
      </c>
      <c r="K75" s="218" t="n">
        <f aca="false">SUM(I58)</f>
        <v>1</v>
      </c>
      <c r="L75" s="85" t="s">
        <v>103</v>
      </c>
      <c r="M75" s="297" t="n">
        <v>175</v>
      </c>
      <c r="N75" s="86" t="n">
        <f aca="false">SUM(H58)</f>
        <v>327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6" t="n">
        <v>10</v>
      </c>
      <c r="J76" s="85" t="s">
        <v>129</v>
      </c>
      <c r="K76" s="153" t="n">
        <f aca="false">SUM(I59)</f>
        <v>19</v>
      </c>
      <c r="L76" s="132" t="s">
        <v>118</v>
      </c>
      <c r="M76" s="298" t="n">
        <v>546</v>
      </c>
      <c r="N76" s="198" t="n">
        <f aca="false">SUM(H59)</f>
        <v>302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6" t="n">
        <v>11</v>
      </c>
      <c r="J77" s="85" t="s">
        <v>127</v>
      </c>
      <c r="K77" s="218"/>
      <c r="L77" s="156" t="s">
        <v>142</v>
      </c>
      <c r="M77" s="299" t="n">
        <v>37455</v>
      </c>
      <c r="N77" s="278" t="n">
        <f aca="false">SUM(H90)</f>
        <v>38246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8</v>
      </c>
      <c r="J78" s="85" t="s">
        <v>121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6" t="n">
        <v>20</v>
      </c>
      <c r="J79" s="85" t="s">
        <v>110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6" t="n">
        <v>21</v>
      </c>
      <c r="J80" s="85" t="s">
        <v>149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2</v>
      </c>
      <c r="J81" s="85" t="s">
        <v>109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6" t="n">
        <v>27</v>
      </c>
      <c r="J82" s="85" t="s">
        <v>128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6" t="n">
        <v>28</v>
      </c>
      <c r="J83" s="85" t="s">
        <v>123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6" t="n">
        <v>29</v>
      </c>
      <c r="J84" s="85" t="s">
        <v>113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6" t="n">
        <v>30</v>
      </c>
      <c r="J85" s="85" t="s">
        <v>108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5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1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6" t="n">
        <v>37</v>
      </c>
      <c r="J88" s="85" t="s">
        <v>104</v>
      </c>
      <c r="Q88" s="83"/>
      <c r="R88" s="116"/>
      <c r="S88" s="232"/>
      <c r="T88" s="232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6" t="n">
        <v>39</v>
      </c>
      <c r="J89" s="85" t="s">
        <v>124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3" t="n">
        <f aca="false">SUM(H50:H89)</f>
        <v>38246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7</v>
      </c>
      <c r="J1" s="258"/>
      <c r="K1" s="83"/>
      <c r="L1" s="78"/>
      <c r="N1" s="78"/>
      <c r="O1" s="116"/>
      <c r="Q1" s="83"/>
      <c r="R1" s="261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0" t="s">
        <v>150</v>
      </c>
      <c r="I2" s="218"/>
      <c r="J2" s="301" t="s">
        <v>43</v>
      </c>
      <c r="K2" s="302"/>
      <c r="L2" s="237" t="s">
        <v>144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9</v>
      </c>
      <c r="I3" s="218"/>
      <c r="J3" s="76" t="s">
        <v>81</v>
      </c>
      <c r="K3" s="302"/>
      <c r="L3" s="288" t="s">
        <v>139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61687</v>
      </c>
      <c r="I4" s="126" t="n">
        <v>33</v>
      </c>
      <c r="J4" s="130" t="s">
        <v>85</v>
      </c>
      <c r="K4" s="303" t="n">
        <f aca="false">SUM(I4)</f>
        <v>33</v>
      </c>
      <c r="L4" s="241" t="n">
        <v>48499</v>
      </c>
      <c r="M4" s="304"/>
      <c r="N4" s="305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6589</v>
      </c>
      <c r="I5" s="126" t="n">
        <v>40</v>
      </c>
      <c r="J5" s="130" t="s">
        <v>87</v>
      </c>
      <c r="K5" s="303" t="n">
        <f aca="false">SUM(I5)</f>
        <v>40</v>
      </c>
      <c r="L5" s="306" t="n">
        <v>15175</v>
      </c>
      <c r="M5" s="304"/>
      <c r="N5" s="305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6141</v>
      </c>
      <c r="I6" s="126" t="n">
        <v>34</v>
      </c>
      <c r="J6" s="130" t="s">
        <v>88</v>
      </c>
      <c r="K6" s="303" t="n">
        <f aca="false">SUM(I6)</f>
        <v>34</v>
      </c>
      <c r="L6" s="306" t="n">
        <v>16067</v>
      </c>
      <c r="M6" s="304"/>
      <c r="N6" s="189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8575</v>
      </c>
      <c r="I7" s="126" t="n">
        <v>13</v>
      </c>
      <c r="J7" s="130" t="s">
        <v>89</v>
      </c>
      <c r="K7" s="303" t="n">
        <f aca="false">SUM(I7)</f>
        <v>13</v>
      </c>
      <c r="L7" s="306" t="n">
        <v>6008</v>
      </c>
      <c r="M7" s="304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6026</v>
      </c>
      <c r="I8" s="126" t="n">
        <v>24</v>
      </c>
      <c r="J8" s="130" t="s">
        <v>92</v>
      </c>
      <c r="K8" s="303" t="n">
        <f aca="false">SUM(I8)</f>
        <v>24</v>
      </c>
      <c r="L8" s="306" t="n">
        <v>6879</v>
      </c>
      <c r="M8" s="304"/>
      <c r="N8" s="305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5777</v>
      </c>
      <c r="I9" s="126" t="n">
        <v>25</v>
      </c>
      <c r="J9" s="130" t="s">
        <v>94</v>
      </c>
      <c r="K9" s="303" t="n">
        <f aca="false">SUM(I9)</f>
        <v>25</v>
      </c>
      <c r="L9" s="306" t="n">
        <v>7173</v>
      </c>
      <c r="M9" s="304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2944</v>
      </c>
      <c r="I10" s="126" t="n">
        <v>20</v>
      </c>
      <c r="J10" s="130" t="s">
        <v>110</v>
      </c>
      <c r="K10" s="303" t="n">
        <f aca="false">SUM(I10)</f>
        <v>20</v>
      </c>
      <c r="L10" s="306" t="n">
        <v>321</v>
      </c>
      <c r="M10" s="304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514</v>
      </c>
      <c r="I11" s="126" t="n">
        <v>14</v>
      </c>
      <c r="J11" s="130" t="s">
        <v>102</v>
      </c>
      <c r="K11" s="303" t="n">
        <f aca="false">SUM(I11)</f>
        <v>14</v>
      </c>
      <c r="L11" s="306" t="n">
        <v>4895</v>
      </c>
      <c r="M11" s="304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223</v>
      </c>
      <c r="I12" s="126" t="n">
        <v>26</v>
      </c>
      <c r="J12" s="130" t="s">
        <v>84</v>
      </c>
      <c r="K12" s="303" t="n">
        <f aca="false">SUM(I12)</f>
        <v>26</v>
      </c>
      <c r="L12" s="306" t="n">
        <v>1923</v>
      </c>
      <c r="M12" s="304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2169</v>
      </c>
      <c r="I13" s="200" t="n">
        <v>12</v>
      </c>
      <c r="J13" s="307" t="s">
        <v>105</v>
      </c>
      <c r="K13" s="308" t="n">
        <f aca="false">SUM(I13)</f>
        <v>12</v>
      </c>
      <c r="L13" s="242" t="n">
        <v>2965</v>
      </c>
      <c r="M13" s="309"/>
      <c r="N13" s="305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327</v>
      </c>
      <c r="I14" s="201" t="n">
        <v>36</v>
      </c>
      <c r="J14" s="310" t="s">
        <v>90</v>
      </c>
      <c r="K14" s="311" t="s">
        <v>45</v>
      </c>
      <c r="L14" s="293" t="n">
        <v>117522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101</v>
      </c>
      <c r="I15" s="126" t="n">
        <v>31</v>
      </c>
      <c r="J15" s="130" t="s">
        <v>148</v>
      </c>
      <c r="K15" s="204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033</v>
      </c>
      <c r="I16" s="126" t="n">
        <v>9</v>
      </c>
      <c r="J16" s="130" t="s">
        <v>107</v>
      </c>
      <c r="K16" s="204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789</v>
      </c>
      <c r="I17" s="126" t="n">
        <v>17</v>
      </c>
      <c r="J17" s="130" t="s">
        <v>93</v>
      </c>
      <c r="K17" s="192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730</v>
      </c>
      <c r="I18" s="126" t="n">
        <v>21</v>
      </c>
      <c r="J18" s="130" t="s">
        <v>120</v>
      </c>
      <c r="K18" s="192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431</v>
      </c>
      <c r="I19" s="126" t="n">
        <v>22</v>
      </c>
      <c r="J19" s="130" t="s">
        <v>109</v>
      </c>
      <c r="K19" s="83"/>
      <c r="L19" s="143" t="s">
        <v>43</v>
      </c>
      <c r="M19" s="247" t="s">
        <v>101</v>
      </c>
      <c r="N19" s="206" t="s">
        <v>141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370</v>
      </c>
      <c r="I20" s="126" t="n">
        <v>6</v>
      </c>
      <c r="J20" s="130" t="s">
        <v>122</v>
      </c>
      <c r="K20" s="303" t="n">
        <f aca="false">SUM(I4)</f>
        <v>33</v>
      </c>
      <c r="L20" s="130" t="s">
        <v>85</v>
      </c>
      <c r="M20" s="312" t="n">
        <v>62681</v>
      </c>
      <c r="N20" s="86" t="n">
        <f aca="false">SUM(H4)</f>
        <v>61687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1" t="s">
        <v>50</v>
      </c>
      <c r="H21" s="193" t="n">
        <v>231</v>
      </c>
      <c r="I21" s="126" t="n">
        <v>32</v>
      </c>
      <c r="J21" s="130" t="s">
        <v>125</v>
      </c>
      <c r="K21" s="303" t="n">
        <f aca="false">SUM(I5)</f>
        <v>40</v>
      </c>
      <c r="L21" s="130" t="s">
        <v>87</v>
      </c>
      <c r="M21" s="313" t="n">
        <v>16272</v>
      </c>
      <c r="N21" s="86" t="n">
        <f aca="false">SUM(H5)</f>
        <v>16589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0" t="s">
        <v>85</v>
      </c>
      <c r="C22" s="86" t="n">
        <f aca="false">SUM(H4)</f>
        <v>61687</v>
      </c>
      <c r="D22" s="86" t="n">
        <f aca="false">SUM(L4)</f>
        <v>48499</v>
      </c>
      <c r="E22" s="213" t="n">
        <f aca="false">SUM(N20/M20*100)</f>
        <v>98.4141924985243</v>
      </c>
      <c r="F22" s="212" t="n">
        <f aca="false">SUM(C22/D22*100)</f>
        <v>127.192313243572</v>
      </c>
      <c r="G22" s="272"/>
      <c r="H22" s="193" t="n">
        <v>195</v>
      </c>
      <c r="I22" s="126" t="n">
        <v>38</v>
      </c>
      <c r="J22" s="130" t="s">
        <v>96</v>
      </c>
      <c r="K22" s="303" t="n">
        <f aca="false">SUM(I6)</f>
        <v>34</v>
      </c>
      <c r="L22" s="130" t="s">
        <v>88</v>
      </c>
      <c r="M22" s="313" t="n">
        <v>15990</v>
      </c>
      <c r="N22" s="86" t="n">
        <f aca="false">SUM(H6)</f>
        <v>16141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0" t="s">
        <v>87</v>
      </c>
      <c r="C23" s="86" t="n">
        <f aca="false">SUM(H5)</f>
        <v>16589</v>
      </c>
      <c r="D23" s="86" t="n">
        <f aca="false">SUM(L5)</f>
        <v>15175</v>
      </c>
      <c r="E23" s="213" t="n">
        <f aca="false">SUM(N21/M21*100)</f>
        <v>101.948131760079</v>
      </c>
      <c r="F23" s="212" t="n">
        <f aca="false">SUM(C23/D23*100)</f>
        <v>109.317957166392</v>
      </c>
      <c r="G23" s="272"/>
      <c r="H23" s="193" t="n">
        <v>189</v>
      </c>
      <c r="I23" s="126" t="n">
        <v>39</v>
      </c>
      <c r="J23" s="130" t="s">
        <v>124</v>
      </c>
      <c r="K23" s="303" t="n">
        <f aca="false">SUM(I7)</f>
        <v>13</v>
      </c>
      <c r="L23" s="130" t="s">
        <v>89</v>
      </c>
      <c r="M23" s="313" t="n">
        <v>3910</v>
      </c>
      <c r="N23" s="86" t="n">
        <f aca="false">SUM(H7)</f>
        <v>8575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0" t="s">
        <v>88</v>
      </c>
      <c r="C24" s="86" t="n">
        <f aca="false">SUM(H6)</f>
        <v>16141</v>
      </c>
      <c r="D24" s="86" t="n">
        <f aca="false">SUM(L6)</f>
        <v>16067</v>
      </c>
      <c r="E24" s="213" t="n">
        <f aca="false">SUM(N22/M22*100)</f>
        <v>100.944340212633</v>
      </c>
      <c r="F24" s="212" t="n">
        <f aca="false">SUM(C24/D24*100)</f>
        <v>100.460571357441</v>
      </c>
      <c r="G24" s="272"/>
      <c r="H24" s="193" t="n">
        <v>180</v>
      </c>
      <c r="I24" s="126" t="n">
        <v>11</v>
      </c>
      <c r="J24" s="130" t="s">
        <v>127</v>
      </c>
      <c r="K24" s="303" t="n">
        <f aca="false">SUM(I8)</f>
        <v>24</v>
      </c>
      <c r="L24" s="130" t="s">
        <v>92</v>
      </c>
      <c r="M24" s="313" t="n">
        <v>5630</v>
      </c>
      <c r="N24" s="86" t="n">
        <f aca="false">SUM(H8)</f>
        <v>6026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0" t="s">
        <v>89</v>
      </c>
      <c r="C25" s="86" t="n">
        <f aca="false">SUM(H7)</f>
        <v>8575</v>
      </c>
      <c r="D25" s="86" t="n">
        <f aca="false">SUM(L7)</f>
        <v>6008</v>
      </c>
      <c r="E25" s="213" t="n">
        <f aca="false">SUM(N23/M23*100)</f>
        <v>219.309462915601</v>
      </c>
      <c r="F25" s="212" t="n">
        <f aca="false">SUM(C25/D25*100)</f>
        <v>142.726364846871</v>
      </c>
      <c r="G25" s="272"/>
      <c r="H25" s="193" t="n">
        <v>148</v>
      </c>
      <c r="I25" s="126" t="n">
        <v>29</v>
      </c>
      <c r="J25" s="130" t="s">
        <v>113</v>
      </c>
      <c r="K25" s="303" t="n">
        <f aca="false">SUM(I9)</f>
        <v>25</v>
      </c>
      <c r="L25" s="130" t="s">
        <v>94</v>
      </c>
      <c r="M25" s="313" t="n">
        <v>6409</v>
      </c>
      <c r="N25" s="86" t="n">
        <f aca="false">SUM(H9)</f>
        <v>5777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0" t="s">
        <v>92</v>
      </c>
      <c r="C26" s="86" t="n">
        <f aca="false">SUM(H8)</f>
        <v>6026</v>
      </c>
      <c r="D26" s="86" t="n">
        <f aca="false">SUM(L8)</f>
        <v>6879</v>
      </c>
      <c r="E26" s="213" t="n">
        <f aca="false">SUM(N24/M24*100)</f>
        <v>107.033747779751</v>
      </c>
      <c r="F26" s="212" t="n">
        <f aca="false">SUM(C26/D26*100)</f>
        <v>87.5999418520134</v>
      </c>
      <c r="G26" s="273"/>
      <c r="H26" s="193" t="n">
        <v>115</v>
      </c>
      <c r="I26" s="126" t="n">
        <v>18</v>
      </c>
      <c r="J26" s="130" t="s">
        <v>121</v>
      </c>
      <c r="K26" s="303" t="n">
        <f aca="false">SUM(I10)</f>
        <v>20</v>
      </c>
      <c r="L26" s="130" t="s">
        <v>110</v>
      </c>
      <c r="M26" s="313" t="n">
        <v>5040</v>
      </c>
      <c r="N26" s="86" t="n">
        <f aca="false">SUM(H10)</f>
        <v>2944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0" t="s">
        <v>94</v>
      </c>
      <c r="C27" s="86" t="n">
        <f aca="false">SUM(H9)</f>
        <v>5777</v>
      </c>
      <c r="D27" s="86" t="n">
        <f aca="false">SUM(L9)</f>
        <v>7173</v>
      </c>
      <c r="E27" s="213" t="n">
        <f aca="false">SUM(N25/M25*100)</f>
        <v>90.1388672179747</v>
      </c>
      <c r="F27" s="212" t="n">
        <f aca="false">SUM(C27/D27*100)</f>
        <v>80.5381290952182</v>
      </c>
      <c r="G27" s="314"/>
      <c r="H27" s="193" t="n">
        <v>95</v>
      </c>
      <c r="I27" s="126" t="n">
        <v>1</v>
      </c>
      <c r="J27" s="130" t="s">
        <v>103</v>
      </c>
      <c r="K27" s="303" t="n">
        <f aca="false">SUM(I11)</f>
        <v>14</v>
      </c>
      <c r="L27" s="130" t="s">
        <v>102</v>
      </c>
      <c r="M27" s="313" t="n">
        <v>2857</v>
      </c>
      <c r="N27" s="86" t="n">
        <f aca="false">SUM(H11)</f>
        <v>2514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0" t="s">
        <v>110</v>
      </c>
      <c r="C28" s="86" t="n">
        <f aca="false">SUM(H10)</f>
        <v>2944</v>
      </c>
      <c r="D28" s="86" t="n">
        <f aca="false">SUM(L10)</f>
        <v>321</v>
      </c>
      <c r="E28" s="213" t="n">
        <f aca="false">SUM(N26/M26*100)</f>
        <v>58.4126984126984</v>
      </c>
      <c r="F28" s="212" t="n">
        <f aca="false">SUM(C28/D28*100)</f>
        <v>917.133956386293</v>
      </c>
      <c r="G28" s="272"/>
      <c r="H28" s="193" t="n">
        <v>56</v>
      </c>
      <c r="I28" s="126" t="n">
        <v>15</v>
      </c>
      <c r="J28" s="130" t="s">
        <v>106</v>
      </c>
      <c r="K28" s="303" t="n">
        <f aca="false">SUM(I12)</f>
        <v>26</v>
      </c>
      <c r="L28" s="130" t="s">
        <v>84</v>
      </c>
      <c r="M28" s="313" t="n">
        <v>1941</v>
      </c>
      <c r="N28" s="86" t="n">
        <f aca="false">SUM(H12)</f>
        <v>2223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0" t="s">
        <v>102</v>
      </c>
      <c r="C29" s="86" t="n">
        <f aca="false">SUM(H11)</f>
        <v>2514</v>
      </c>
      <c r="D29" s="86" t="n">
        <f aca="false">SUM(L11)</f>
        <v>4895</v>
      </c>
      <c r="E29" s="213" t="n">
        <f aca="false">SUM(N27/M27*100)</f>
        <v>87.994399719986</v>
      </c>
      <c r="F29" s="212" t="n">
        <f aca="false">SUM(C29/D29*100)</f>
        <v>51.3585291113381</v>
      </c>
      <c r="G29" s="274"/>
      <c r="H29" s="193" t="n">
        <v>45</v>
      </c>
      <c r="I29" s="126" t="n">
        <v>28</v>
      </c>
      <c r="J29" s="130" t="s">
        <v>123</v>
      </c>
      <c r="K29" s="308" t="n">
        <f aca="false">SUM(I13)</f>
        <v>12</v>
      </c>
      <c r="L29" s="307" t="s">
        <v>105</v>
      </c>
      <c r="M29" s="315" t="n">
        <v>1475</v>
      </c>
      <c r="N29" s="198" t="n">
        <f aca="false">SUM(H13)</f>
        <v>2169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0" t="s">
        <v>84</v>
      </c>
      <c r="C30" s="86" t="n">
        <f aca="false">SUM(H12)</f>
        <v>2223</v>
      </c>
      <c r="D30" s="86" t="n">
        <f aca="false">SUM(L12)</f>
        <v>1923</v>
      </c>
      <c r="E30" s="213" t="n">
        <f aca="false">SUM(N28/M28*100)</f>
        <v>114.528593508501</v>
      </c>
      <c r="F30" s="212" t="n">
        <f aca="false">SUM(C30/D30*100)</f>
        <v>115.600624024961</v>
      </c>
      <c r="G30" s="273"/>
      <c r="H30" s="193" t="n">
        <v>20</v>
      </c>
      <c r="I30" s="126" t="n">
        <v>16</v>
      </c>
      <c r="J30" s="130" t="s">
        <v>86</v>
      </c>
      <c r="K30" s="156"/>
      <c r="L30" s="156" t="s">
        <v>142</v>
      </c>
      <c r="M30" s="316" t="n">
        <v>129763</v>
      </c>
      <c r="N30" s="278" t="n">
        <f aca="false">SUM(H44)</f>
        <v>131721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9" t="n">
        <v>10</v>
      </c>
      <c r="B31" s="307" t="s">
        <v>105</v>
      </c>
      <c r="C31" s="86" t="n">
        <f aca="false">SUM(H13)</f>
        <v>2169</v>
      </c>
      <c r="D31" s="86" t="n">
        <f aca="false">SUM(L13)</f>
        <v>2965</v>
      </c>
      <c r="E31" s="223" t="n">
        <f aca="false">SUM(N29/M29*100)</f>
        <v>147.050847457627</v>
      </c>
      <c r="F31" s="248" t="n">
        <f aca="false">SUM(C31/D31*100)</f>
        <v>73.1534569983137</v>
      </c>
      <c r="G31" s="281"/>
      <c r="H31" s="193" t="n">
        <v>18</v>
      </c>
      <c r="I31" s="126" t="n">
        <v>2</v>
      </c>
      <c r="J31" s="130" t="s">
        <v>98</v>
      </c>
      <c r="K31" s="192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5"/>
      <c r="B32" s="282" t="s">
        <v>135</v>
      </c>
      <c r="C32" s="227" t="n">
        <f aca="false">SUM(H44)</f>
        <v>131721</v>
      </c>
      <c r="D32" s="227" t="n">
        <f aca="false">SUM(L14)</f>
        <v>117522</v>
      </c>
      <c r="E32" s="229" t="n">
        <f aca="false">SUM(N30/M30*100)</f>
        <v>101.508904695483</v>
      </c>
      <c r="F32" s="248" t="n">
        <f aca="false">SUM(C32/D32*100)</f>
        <v>112.081993158728</v>
      </c>
      <c r="G32" s="283"/>
      <c r="H32" s="86" t="n">
        <v>2</v>
      </c>
      <c r="I32" s="126" t="n">
        <v>23</v>
      </c>
      <c r="J32" s="130" t="s">
        <v>119</v>
      </c>
      <c r="K32" s="192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1</v>
      </c>
      <c r="I33" s="126" t="n">
        <v>4</v>
      </c>
      <c r="J33" s="130" t="s">
        <v>126</v>
      </c>
      <c r="K33" s="192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9" t="n">
        <v>0</v>
      </c>
      <c r="I34" s="126" t="n">
        <v>3</v>
      </c>
      <c r="J34" s="130" t="s">
        <v>115</v>
      </c>
      <c r="K34" s="192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5</v>
      </c>
      <c r="J35" s="130" t="s">
        <v>131</v>
      </c>
      <c r="K35" s="192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6" t="n">
        <v>7</v>
      </c>
      <c r="J36" s="130" t="s">
        <v>130</v>
      </c>
      <c r="K36" s="192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6" t="n">
        <v>8</v>
      </c>
      <c r="J37" s="130" t="s">
        <v>132</v>
      </c>
      <c r="K37" s="192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6" t="n">
        <v>10</v>
      </c>
      <c r="J38" s="130" t="s">
        <v>129</v>
      </c>
      <c r="K38" s="192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6" t="n">
        <v>19</v>
      </c>
      <c r="J39" s="130" t="s">
        <v>118</v>
      </c>
      <c r="K39" s="192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6" t="n">
        <v>27</v>
      </c>
      <c r="J40" s="130" t="s">
        <v>128</v>
      </c>
      <c r="K40" s="192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6" t="n">
        <v>30</v>
      </c>
      <c r="J41" s="130" t="s">
        <v>108</v>
      </c>
      <c r="K41" s="192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6" t="n">
        <v>35</v>
      </c>
      <c r="J42" s="130" t="s">
        <v>111</v>
      </c>
      <c r="K42" s="192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6" t="n">
        <v>37</v>
      </c>
      <c r="J43" s="130" t="s">
        <v>104</v>
      </c>
      <c r="K43" s="192"/>
      <c r="L43" s="121"/>
      <c r="Q43" s="83"/>
      <c r="R43" s="116"/>
      <c r="S43" s="232"/>
      <c r="T43" s="232"/>
      <c r="U43" s="232"/>
      <c r="V43" s="232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3" t="n">
        <f aca="false">SUM(H4:H43)</f>
        <v>131721</v>
      </c>
      <c r="I44" s="218"/>
      <c r="J44" s="85" t="s">
        <v>45</v>
      </c>
      <c r="K44" s="317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1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58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79</v>
      </c>
      <c r="I48" s="218"/>
      <c r="J48" s="236" t="s">
        <v>44</v>
      </c>
      <c r="K48" s="311"/>
      <c r="L48" s="318" t="s">
        <v>144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9</v>
      </c>
      <c r="I49" s="218"/>
      <c r="J49" s="76" t="s">
        <v>81</v>
      </c>
      <c r="K49" s="319"/>
      <c r="L49" s="287" t="s">
        <v>139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33888</v>
      </c>
      <c r="I50" s="130" t="n">
        <v>16</v>
      </c>
      <c r="J50" s="85" t="s">
        <v>86</v>
      </c>
      <c r="K50" s="320" t="n">
        <f aca="false">SUM(I50)</f>
        <v>16</v>
      </c>
      <c r="L50" s="321" t="n">
        <v>24442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33354</v>
      </c>
      <c r="I51" s="130" t="n">
        <v>26</v>
      </c>
      <c r="J51" s="85" t="s">
        <v>84</v>
      </c>
      <c r="K51" s="320" t="n">
        <f aca="false">SUM(I51)</f>
        <v>26</v>
      </c>
      <c r="L51" s="322" t="n">
        <v>33088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5337</v>
      </c>
      <c r="I52" s="130" t="n">
        <v>36</v>
      </c>
      <c r="J52" s="85" t="s">
        <v>90</v>
      </c>
      <c r="K52" s="320" t="n">
        <f aca="false">SUM(I52)</f>
        <v>36</v>
      </c>
      <c r="L52" s="322" t="n">
        <v>12320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5068</v>
      </c>
      <c r="I53" s="130" t="n">
        <v>33</v>
      </c>
      <c r="J53" s="85" t="s">
        <v>85</v>
      </c>
      <c r="K53" s="320" t="n">
        <f aca="false">SUM(I53)</f>
        <v>33</v>
      </c>
      <c r="L53" s="322" t="n">
        <v>10081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71" t="s">
        <v>50</v>
      </c>
      <c r="H54" s="193" t="n">
        <v>8801</v>
      </c>
      <c r="I54" s="130" t="n">
        <v>40</v>
      </c>
      <c r="J54" s="85" t="s">
        <v>87</v>
      </c>
      <c r="K54" s="320" t="n">
        <f aca="false">SUM(I54)</f>
        <v>40</v>
      </c>
      <c r="L54" s="322" t="n">
        <v>8345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5" t="s">
        <v>86</v>
      </c>
      <c r="C55" s="86" t="n">
        <f aca="false">SUM(H50)</f>
        <v>33888</v>
      </c>
      <c r="D55" s="86" t="n">
        <f aca="false">SUM(L50)</f>
        <v>24442</v>
      </c>
      <c r="E55" s="212" t="n">
        <f aca="false">SUM(N66/M66*100)</f>
        <v>120.718153320034</v>
      </c>
      <c r="F55" s="212" t="n">
        <f aca="false">SUM(C55/D55*100)</f>
        <v>138.64659193192</v>
      </c>
      <c r="G55" s="272"/>
      <c r="H55" s="193" t="n">
        <v>8246</v>
      </c>
      <c r="I55" s="130" t="n">
        <v>24</v>
      </c>
      <c r="J55" s="85" t="s">
        <v>92</v>
      </c>
      <c r="K55" s="320" t="n">
        <f aca="false">SUM(I55)</f>
        <v>24</v>
      </c>
      <c r="L55" s="322" t="n">
        <v>11078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5" t="s">
        <v>84</v>
      </c>
      <c r="C56" s="86" t="n">
        <f aca="false">SUM(H51)</f>
        <v>33354</v>
      </c>
      <c r="D56" s="86" t="n">
        <f aca="false">SUM(L51)</f>
        <v>33088</v>
      </c>
      <c r="E56" s="212" t="n">
        <f aca="false">SUM(N67/M67*100)</f>
        <v>96.5467334356095</v>
      </c>
      <c r="F56" s="212" t="n">
        <f aca="false">SUM(C56/D56*100)</f>
        <v>100.803916827853</v>
      </c>
      <c r="G56" s="272"/>
      <c r="H56" s="193" t="n">
        <v>7892</v>
      </c>
      <c r="I56" s="130" t="n">
        <v>17</v>
      </c>
      <c r="J56" s="85" t="s">
        <v>93</v>
      </c>
      <c r="K56" s="320" t="n">
        <f aca="false">SUM(I56)</f>
        <v>17</v>
      </c>
      <c r="L56" s="322" t="n">
        <v>6944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5" t="s">
        <v>90</v>
      </c>
      <c r="C57" s="86" t="n">
        <f aca="false">SUM(H52)</f>
        <v>15337</v>
      </c>
      <c r="D57" s="86" t="n">
        <f aca="false">SUM(L52)</f>
        <v>12320</v>
      </c>
      <c r="E57" s="212" t="n">
        <f aca="false">SUM(N68/M68*100)</f>
        <v>100.517761174466</v>
      </c>
      <c r="F57" s="212" t="n">
        <f aca="false">SUM(C57/D57*100)</f>
        <v>124.488636363636</v>
      </c>
      <c r="G57" s="272"/>
      <c r="H57" s="193" t="n">
        <v>7191</v>
      </c>
      <c r="I57" s="130" t="n">
        <v>38</v>
      </c>
      <c r="J57" s="85" t="s">
        <v>96</v>
      </c>
      <c r="K57" s="320" t="n">
        <f aca="false">SUM(I57)</f>
        <v>38</v>
      </c>
      <c r="L57" s="322" t="n">
        <v>11098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5" t="s">
        <v>85</v>
      </c>
      <c r="C58" s="86" t="n">
        <f aca="false">SUM(H53)</f>
        <v>15068</v>
      </c>
      <c r="D58" s="86" t="n">
        <f aca="false">SUM(L53)</f>
        <v>10081</v>
      </c>
      <c r="E58" s="212" t="n">
        <f aca="false">SUM(N69/M69*100)</f>
        <v>124.518634823568</v>
      </c>
      <c r="F58" s="212" t="n">
        <f aca="false">SUM(C58/D58*100)</f>
        <v>149.469298680686</v>
      </c>
      <c r="G58" s="272"/>
      <c r="H58" s="323" t="n">
        <v>4797</v>
      </c>
      <c r="I58" s="197" t="n">
        <v>1</v>
      </c>
      <c r="J58" s="197" t="s">
        <v>103</v>
      </c>
      <c r="K58" s="320" t="n">
        <f aca="false">SUM(I58)</f>
        <v>1</v>
      </c>
      <c r="L58" s="322" t="n">
        <v>4584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5" t="s">
        <v>87</v>
      </c>
      <c r="C59" s="86" t="n">
        <f aca="false">SUM(H54)</f>
        <v>8801</v>
      </c>
      <c r="D59" s="86" t="n">
        <f aca="false">SUM(L54)</f>
        <v>8345</v>
      </c>
      <c r="E59" s="212" t="n">
        <f aca="false">SUM(N70/M70*100)</f>
        <v>98.0285141456895</v>
      </c>
      <c r="F59" s="212" t="n">
        <f aca="false">SUM(C59/D59*100)</f>
        <v>105.464349910126</v>
      </c>
      <c r="G59" s="273"/>
      <c r="H59" s="290" t="n">
        <v>4671</v>
      </c>
      <c r="I59" s="307" t="n">
        <v>37</v>
      </c>
      <c r="J59" s="132" t="s">
        <v>104</v>
      </c>
      <c r="K59" s="320" t="n">
        <f aca="false">SUM(I59)</f>
        <v>37</v>
      </c>
      <c r="L59" s="324" t="n">
        <v>3565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5" t="s">
        <v>92</v>
      </c>
      <c r="C60" s="86" t="n">
        <f aca="false">SUM(H55)</f>
        <v>8246</v>
      </c>
      <c r="D60" s="86" t="n">
        <f aca="false">SUM(L55)</f>
        <v>11078</v>
      </c>
      <c r="E60" s="212" t="n">
        <f aca="false">SUM(N71/M71*100)</f>
        <v>107.776761207685</v>
      </c>
      <c r="F60" s="212" t="n">
        <f aca="false">SUM(C60/D60*100)</f>
        <v>74.4358187398447</v>
      </c>
      <c r="G60" s="272"/>
      <c r="H60" s="193" t="n">
        <v>3708</v>
      </c>
      <c r="I60" s="310" t="n">
        <v>30</v>
      </c>
      <c r="J60" s="136" t="s">
        <v>108</v>
      </c>
      <c r="K60" s="311" t="s">
        <v>45</v>
      </c>
      <c r="L60" s="325" t="n">
        <v>144980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5" t="s">
        <v>93</v>
      </c>
      <c r="C61" s="86" t="n">
        <f aca="false">SUM(H56)</f>
        <v>7892</v>
      </c>
      <c r="D61" s="86" t="n">
        <f aca="false">SUM(L56)</f>
        <v>6944</v>
      </c>
      <c r="E61" s="212" t="n">
        <f aca="false">SUM(N72/M72*100)</f>
        <v>96.1266747868453</v>
      </c>
      <c r="F61" s="212" t="n">
        <f aca="false">SUM(C61/D61*100)</f>
        <v>113.652073732719</v>
      </c>
      <c r="G61" s="272"/>
      <c r="H61" s="193" t="n">
        <v>2735</v>
      </c>
      <c r="I61" s="130" t="n">
        <v>35</v>
      </c>
      <c r="J61" s="85" t="s">
        <v>111</v>
      </c>
      <c r="K61" s="204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5" t="s">
        <v>96</v>
      </c>
      <c r="C62" s="86" t="n">
        <f aca="false">SUM(H57)</f>
        <v>7191</v>
      </c>
      <c r="D62" s="86" t="n">
        <f aca="false">SUM(L57)</f>
        <v>11098</v>
      </c>
      <c r="E62" s="212" t="n">
        <f aca="false">SUM(N73/M73*100)</f>
        <v>97.1100607697502</v>
      </c>
      <c r="F62" s="212" t="n">
        <f aca="false">SUM(C62/D62*100)</f>
        <v>64.7954586411966</v>
      </c>
      <c r="G62" s="274"/>
      <c r="H62" s="193" t="n">
        <v>2463</v>
      </c>
      <c r="I62" s="130" t="n">
        <v>29</v>
      </c>
      <c r="J62" s="85" t="s">
        <v>113</v>
      </c>
      <c r="K62" s="204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197" t="s">
        <v>103</v>
      </c>
      <c r="C63" s="86" t="n">
        <f aca="false">SUM(H58)</f>
        <v>4797</v>
      </c>
      <c r="D63" s="86" t="n">
        <f aca="false">SUM(L58)</f>
        <v>4584</v>
      </c>
      <c r="E63" s="212" t="n">
        <f aca="false">SUM(N74/M74*100)</f>
        <v>322.812920592194</v>
      </c>
      <c r="F63" s="212" t="n">
        <f aca="false">SUM(C63/D63*100)</f>
        <v>104.646596858639</v>
      </c>
      <c r="G63" s="273"/>
      <c r="H63" s="193" t="n">
        <v>2250</v>
      </c>
      <c r="I63" s="85" t="n">
        <v>15</v>
      </c>
      <c r="J63" s="85" t="s">
        <v>106</v>
      </c>
      <c r="K63" s="192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9" t="n">
        <v>10</v>
      </c>
      <c r="B64" s="132" t="s">
        <v>104</v>
      </c>
      <c r="C64" s="86" t="n">
        <f aca="false">SUM(H59)</f>
        <v>4671</v>
      </c>
      <c r="D64" s="86" t="n">
        <f aca="false">SUM(L59)</f>
        <v>3565</v>
      </c>
      <c r="E64" s="280" t="n">
        <f aca="false">SUM(N75/M75*100)</f>
        <v>137.909654561559</v>
      </c>
      <c r="F64" s="280" t="n">
        <f aca="false">SUM(C64/D64*100)</f>
        <v>131.023842917251</v>
      </c>
      <c r="G64" s="281"/>
      <c r="H64" s="209" t="n">
        <v>1696</v>
      </c>
      <c r="I64" s="130" t="n">
        <v>34</v>
      </c>
      <c r="J64" s="85" t="s">
        <v>88</v>
      </c>
      <c r="K64" s="192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5"/>
      <c r="B65" s="282" t="s">
        <v>135</v>
      </c>
      <c r="C65" s="227" t="n">
        <f aca="false">SUM(H90)</f>
        <v>157567</v>
      </c>
      <c r="D65" s="227" t="n">
        <f aca="false">SUM(L60)</f>
        <v>144980</v>
      </c>
      <c r="E65" s="228" t="n">
        <f aca="false">SUM(N76/M76*100)</f>
        <v>109.712570847665</v>
      </c>
      <c r="F65" s="228" t="n">
        <f aca="false">SUM(C65/D65*100)</f>
        <v>108.681887156849</v>
      </c>
      <c r="G65" s="283"/>
      <c r="H65" s="86" t="n">
        <v>1345</v>
      </c>
      <c r="I65" s="85" t="n">
        <v>25</v>
      </c>
      <c r="J65" s="85" t="s">
        <v>94</v>
      </c>
      <c r="K65" s="83"/>
      <c r="L65" s="326" t="s">
        <v>44</v>
      </c>
      <c r="M65" s="327" t="s">
        <v>101</v>
      </c>
      <c r="N65" s="89" t="s">
        <v>141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262</v>
      </c>
      <c r="I66" s="130" t="n">
        <v>14</v>
      </c>
      <c r="J66" s="85" t="s">
        <v>102</v>
      </c>
      <c r="K66" s="190" t="n">
        <f aca="false">SUM(I50)</f>
        <v>16</v>
      </c>
      <c r="L66" s="85" t="s">
        <v>86</v>
      </c>
      <c r="M66" s="328" t="n">
        <v>28072</v>
      </c>
      <c r="N66" s="86" t="n">
        <f aca="false">SUM(H50)</f>
        <v>33888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122</v>
      </c>
      <c r="I67" s="85" t="n">
        <v>9</v>
      </c>
      <c r="J67" s="85" t="s">
        <v>107</v>
      </c>
      <c r="K67" s="190" t="n">
        <f aca="false">SUM(I51)</f>
        <v>26</v>
      </c>
      <c r="L67" s="85" t="s">
        <v>84</v>
      </c>
      <c r="M67" s="329" t="n">
        <v>34547</v>
      </c>
      <c r="N67" s="86" t="n">
        <f aca="false">SUM(H51)</f>
        <v>33354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3" t="n">
        <v>666</v>
      </c>
      <c r="I68" s="85" t="n">
        <v>28</v>
      </c>
      <c r="J68" s="85" t="s">
        <v>123</v>
      </c>
      <c r="K68" s="190" t="n">
        <f aca="false">SUM(I52)</f>
        <v>36</v>
      </c>
      <c r="L68" s="85" t="s">
        <v>90</v>
      </c>
      <c r="M68" s="329" t="n">
        <v>15258</v>
      </c>
      <c r="N68" s="86" t="n">
        <f aca="false">SUM(H52)</f>
        <v>15337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435</v>
      </c>
      <c r="I69" s="85" t="n">
        <v>13</v>
      </c>
      <c r="J69" s="85" t="s">
        <v>89</v>
      </c>
      <c r="K69" s="190" t="n">
        <f aca="false">SUM(I53)</f>
        <v>33</v>
      </c>
      <c r="L69" s="85" t="s">
        <v>85</v>
      </c>
      <c r="M69" s="329" t="n">
        <v>12101</v>
      </c>
      <c r="N69" s="86" t="n">
        <f aca="false">SUM(H53)</f>
        <v>15068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199</v>
      </c>
      <c r="I70" s="85" t="n">
        <v>27</v>
      </c>
      <c r="J70" s="85" t="s">
        <v>128</v>
      </c>
      <c r="K70" s="190" t="n">
        <f aca="false">SUM(I54)</f>
        <v>40</v>
      </c>
      <c r="L70" s="85" t="s">
        <v>87</v>
      </c>
      <c r="M70" s="329" t="n">
        <v>8978</v>
      </c>
      <c r="N70" s="86" t="n">
        <f aca="false">SUM(H54)</f>
        <v>8801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142</v>
      </c>
      <c r="I71" s="85" t="n">
        <v>21</v>
      </c>
      <c r="J71" s="85" t="s">
        <v>120</v>
      </c>
      <c r="K71" s="190" t="n">
        <f aca="false">SUM(I55)</f>
        <v>24</v>
      </c>
      <c r="L71" s="85" t="s">
        <v>92</v>
      </c>
      <c r="M71" s="329" t="n">
        <v>7651</v>
      </c>
      <c r="N71" s="86" t="n">
        <f aca="false">SUM(H55)</f>
        <v>8246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125</v>
      </c>
      <c r="I72" s="85" t="n">
        <v>22</v>
      </c>
      <c r="J72" s="85" t="s">
        <v>109</v>
      </c>
      <c r="K72" s="190" t="n">
        <f aca="false">SUM(I56)</f>
        <v>17</v>
      </c>
      <c r="L72" s="85" t="s">
        <v>93</v>
      </c>
      <c r="M72" s="329" t="n">
        <v>8210</v>
      </c>
      <c r="N72" s="86" t="n">
        <f aca="false">SUM(H56)</f>
        <v>7892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74</v>
      </c>
      <c r="I73" s="85" t="n">
        <v>23</v>
      </c>
      <c r="J73" s="85" t="s">
        <v>119</v>
      </c>
      <c r="K73" s="190" t="n">
        <f aca="false">SUM(I57)</f>
        <v>38</v>
      </c>
      <c r="L73" s="85" t="s">
        <v>96</v>
      </c>
      <c r="M73" s="329" t="n">
        <v>7405</v>
      </c>
      <c r="N73" s="86" t="n">
        <f aca="false">SUM(H57)</f>
        <v>7191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48</v>
      </c>
      <c r="I74" s="85" t="n">
        <v>4</v>
      </c>
      <c r="J74" s="85" t="s">
        <v>126</v>
      </c>
      <c r="K74" s="190" t="n">
        <f aca="false">SUM(I58)</f>
        <v>1</v>
      </c>
      <c r="L74" s="197" t="s">
        <v>103</v>
      </c>
      <c r="M74" s="329" t="n">
        <v>1486</v>
      </c>
      <c r="N74" s="86" t="n">
        <f aca="false">SUM(H58)</f>
        <v>4797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22</v>
      </c>
      <c r="I75" s="85" t="n">
        <v>20</v>
      </c>
      <c r="J75" s="85" t="s">
        <v>110</v>
      </c>
      <c r="K75" s="190" t="n">
        <f aca="false">SUM(I59)</f>
        <v>37</v>
      </c>
      <c r="L75" s="132" t="s">
        <v>104</v>
      </c>
      <c r="M75" s="330" t="n">
        <v>3387</v>
      </c>
      <c r="N75" s="86" t="n">
        <f aca="false">SUM(H59)</f>
        <v>4671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11</v>
      </c>
      <c r="I76" s="85" t="n">
        <v>19</v>
      </c>
      <c r="J76" s="85" t="s">
        <v>118</v>
      </c>
      <c r="K76" s="218"/>
      <c r="L76" s="218" t="s">
        <v>142</v>
      </c>
      <c r="M76" s="331" t="n">
        <v>143618</v>
      </c>
      <c r="N76" s="332" t="n">
        <f aca="false">SUM(H90)</f>
        <v>157567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9</v>
      </c>
      <c r="I77" s="130" t="n">
        <v>12</v>
      </c>
      <c r="J77" s="130" t="s">
        <v>105</v>
      </c>
      <c r="K77" s="192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8</v>
      </c>
      <c r="I78" s="85" t="n">
        <v>11</v>
      </c>
      <c r="J78" s="85" t="s">
        <v>127</v>
      </c>
      <c r="K78" s="192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2</v>
      </c>
      <c r="I79" s="85" t="n">
        <v>5</v>
      </c>
      <c r="J79" s="85" t="s">
        <v>131</v>
      </c>
      <c r="K79" s="192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0</v>
      </c>
      <c r="I80" s="85" t="n">
        <v>2</v>
      </c>
      <c r="J80" s="85" t="s">
        <v>98</v>
      </c>
      <c r="K80" s="192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3</v>
      </c>
      <c r="J81" s="85" t="s">
        <v>115</v>
      </c>
      <c r="K81" s="192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5" t="n">
        <v>6</v>
      </c>
      <c r="J82" s="85" t="s">
        <v>122</v>
      </c>
      <c r="K82" s="192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5" t="n">
        <v>7</v>
      </c>
      <c r="J83" s="85" t="s">
        <v>130</v>
      </c>
      <c r="K83" s="192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5" t="n">
        <v>8</v>
      </c>
      <c r="J84" s="85" t="s">
        <v>132</v>
      </c>
      <c r="K84" s="192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5" t="n">
        <v>10</v>
      </c>
      <c r="J85" s="85" t="s">
        <v>129</v>
      </c>
      <c r="K85" s="192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5" t="n">
        <v>18</v>
      </c>
      <c r="J86" s="85" t="s">
        <v>121</v>
      </c>
      <c r="K86" s="192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5" t="n">
        <v>31</v>
      </c>
      <c r="J87" s="85" t="s">
        <v>148</v>
      </c>
      <c r="K87" s="192"/>
      <c r="L87" s="121"/>
      <c r="Q87" s="83"/>
      <c r="R87" s="116"/>
      <c r="S87" s="232"/>
      <c r="T87" s="232"/>
      <c r="U87" s="232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5" t="n">
        <v>32</v>
      </c>
      <c r="J88" s="85" t="s">
        <v>125</v>
      </c>
      <c r="K88" s="192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5" t="n">
        <v>39</v>
      </c>
      <c r="J89" s="85" t="s">
        <v>124</v>
      </c>
      <c r="K89" s="192"/>
      <c r="L89" s="121"/>
    </row>
    <row r="90" customFormat="false" ht="13.5" hidden="false" customHeight="true" outlineLevel="0" collapsed="false">
      <c r="H90" s="233" t="n">
        <f aca="false">SUM(H50:H89)</f>
        <v>157567</v>
      </c>
      <c r="I90" s="218"/>
      <c r="J90" s="113" t="s">
        <v>45</v>
      </c>
      <c r="K90" s="31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1</v>
      </c>
      <c r="B1" s="122"/>
      <c r="C1" s="122"/>
      <c r="D1" s="122"/>
      <c r="E1" s="122"/>
      <c r="F1" s="122"/>
      <c r="G1" s="122"/>
      <c r="I1" s="333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4" t="s">
        <v>76</v>
      </c>
      <c r="J2" s="334" t="s">
        <v>152</v>
      </c>
      <c r="K2" s="185" t="s">
        <v>34</v>
      </c>
      <c r="L2" s="185" t="s">
        <v>153</v>
      </c>
    </row>
    <row r="3" customFormat="false" ht="13.5" hidden="false" customHeight="false" outlineLevel="0" collapsed="false">
      <c r="I3" s="85" t="s">
        <v>84</v>
      </c>
      <c r="J3" s="325" t="n">
        <v>240146</v>
      </c>
      <c r="K3" s="85" t="s">
        <v>84</v>
      </c>
      <c r="L3" s="335" t="n">
        <v>223290</v>
      </c>
    </row>
    <row r="4" customFormat="false" ht="13.5" hidden="false" customHeight="false" outlineLevel="0" collapsed="false">
      <c r="I4" s="85" t="s">
        <v>87</v>
      </c>
      <c r="J4" s="325" t="n">
        <v>84954</v>
      </c>
      <c r="K4" s="85" t="s">
        <v>87</v>
      </c>
      <c r="L4" s="335" t="n">
        <v>77745</v>
      </c>
    </row>
    <row r="5" customFormat="false" ht="13.5" hidden="false" customHeight="false" outlineLevel="0" collapsed="false">
      <c r="I5" s="85" t="s">
        <v>85</v>
      </c>
      <c r="J5" s="325" t="n">
        <v>73822</v>
      </c>
      <c r="K5" s="85" t="s">
        <v>85</v>
      </c>
      <c r="L5" s="335" t="n">
        <v>74847</v>
      </c>
    </row>
    <row r="6" customFormat="false" ht="13.5" hidden="false" customHeight="false" outlineLevel="0" collapsed="false">
      <c r="I6" s="85" t="s">
        <v>86</v>
      </c>
      <c r="J6" s="325" t="n">
        <v>66619</v>
      </c>
      <c r="K6" s="85" t="s">
        <v>86</v>
      </c>
      <c r="L6" s="335" t="n">
        <v>72255</v>
      </c>
    </row>
    <row r="7" customFormat="false" ht="13.5" hidden="false" customHeight="false" outlineLevel="0" collapsed="false">
      <c r="I7" s="85" t="s">
        <v>90</v>
      </c>
      <c r="J7" s="325" t="n">
        <v>65136</v>
      </c>
      <c r="K7" s="85" t="s">
        <v>90</v>
      </c>
      <c r="L7" s="335" t="n">
        <v>62827</v>
      </c>
    </row>
    <row r="8" customFormat="false" ht="13.5" hidden="false" customHeight="false" outlineLevel="0" collapsed="false">
      <c r="I8" s="85" t="s">
        <v>98</v>
      </c>
      <c r="J8" s="325" t="n">
        <v>58502</v>
      </c>
      <c r="K8" s="85" t="s">
        <v>98</v>
      </c>
      <c r="L8" s="335" t="n">
        <v>50336</v>
      </c>
    </row>
    <row r="9" customFormat="false" ht="13.5" hidden="false" customHeight="false" outlineLevel="0" collapsed="false">
      <c r="I9" s="85" t="s">
        <v>88</v>
      </c>
      <c r="J9" s="325" t="n">
        <v>51602</v>
      </c>
      <c r="K9" s="85" t="s">
        <v>88</v>
      </c>
      <c r="L9" s="335" t="n">
        <v>52570</v>
      </c>
    </row>
    <row r="10" customFormat="false" ht="13.5" hidden="false" customHeight="false" outlineLevel="0" collapsed="false">
      <c r="I10" s="85" t="s">
        <v>103</v>
      </c>
      <c r="J10" s="325" t="n">
        <v>48428</v>
      </c>
      <c r="K10" s="85" t="s">
        <v>103</v>
      </c>
      <c r="L10" s="335" t="n">
        <v>65888</v>
      </c>
    </row>
    <row r="11" customFormat="false" ht="13.5" hidden="false" customHeight="false" outlineLevel="0" collapsed="false">
      <c r="I11" s="197" t="s">
        <v>89</v>
      </c>
      <c r="J11" s="325" t="n">
        <v>38256</v>
      </c>
      <c r="K11" s="197" t="s">
        <v>89</v>
      </c>
      <c r="L11" s="335" t="n">
        <v>45441</v>
      </c>
    </row>
    <row r="12" customFormat="false" ht="14.25" hidden="false" customHeight="false" outlineLevel="0" collapsed="false">
      <c r="I12" s="197" t="s">
        <v>96</v>
      </c>
      <c r="J12" s="336" t="n">
        <v>37533</v>
      </c>
      <c r="K12" s="197" t="s">
        <v>96</v>
      </c>
      <c r="L12" s="335" t="n">
        <v>47594</v>
      </c>
    </row>
    <row r="13" customFormat="false" ht="15.75" hidden="false" customHeight="false" outlineLevel="0" collapsed="false">
      <c r="A13" s="337"/>
      <c r="B13" s="338"/>
      <c r="C13" s="339"/>
      <c r="D13" s="340"/>
      <c r="E13" s="337"/>
      <c r="F13" s="108"/>
      <c r="G13" s="108"/>
      <c r="I13" s="341" t="s">
        <v>45</v>
      </c>
      <c r="J13" s="342" t="n">
        <v>1066746</v>
      </c>
      <c r="K13" s="341" t="s">
        <v>45</v>
      </c>
      <c r="L13" s="343" t="n">
        <v>1095835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4"/>
    </row>
    <row r="17" customFormat="false" ht="13.5" hidden="false" customHeight="false" outlineLevel="0" collapsed="false">
      <c r="I17" s="117"/>
      <c r="J17" s="232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44"/>
    </row>
    <row r="20" customFormat="false" ht="13.5" hidden="false" customHeight="false" outlineLevel="0" collapsed="false">
      <c r="I20" s="14"/>
      <c r="J20" s="121"/>
      <c r="K20" s="121"/>
      <c r="L20" s="146"/>
      <c r="M20" s="344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45" t="s">
        <v>154</v>
      </c>
      <c r="J22" s="346"/>
      <c r="L22" s="146"/>
    </row>
    <row r="23" customFormat="false" ht="13.5" hidden="false" customHeight="false" outlineLevel="0" collapsed="false">
      <c r="I23" s="0" t="s">
        <v>155</v>
      </c>
      <c r="K23" s="89" t="s">
        <v>152</v>
      </c>
      <c r="L23" s="347" t="s">
        <v>101</v>
      </c>
      <c r="M23" s="344"/>
    </row>
    <row r="24" customFormat="false" ht="13.5" hidden="false" customHeight="false" outlineLevel="0" collapsed="false">
      <c r="I24" s="325" t="n">
        <f aca="false">SUM(J3)</f>
        <v>240146</v>
      </c>
      <c r="J24" s="85" t="s">
        <v>84</v>
      </c>
      <c r="K24" s="325" t="n">
        <f aca="false">SUM(I24)</f>
        <v>240146</v>
      </c>
      <c r="L24" s="348" t="n">
        <v>230845</v>
      </c>
      <c r="M24" s="11"/>
      <c r="N24" s="83"/>
    </row>
    <row r="25" customFormat="false" ht="13.5" hidden="false" customHeight="false" outlineLevel="0" collapsed="false">
      <c r="I25" s="325" t="n">
        <f aca="false">SUM(J4)</f>
        <v>84954</v>
      </c>
      <c r="J25" s="85" t="s">
        <v>87</v>
      </c>
      <c r="K25" s="325" t="n">
        <f aca="false">SUM(I25)</f>
        <v>84954</v>
      </c>
      <c r="L25" s="348" t="n">
        <v>86040</v>
      </c>
      <c r="M25" s="349"/>
      <c r="N25" s="83"/>
    </row>
    <row r="26" customFormat="false" ht="13.5" hidden="false" customHeight="false" outlineLevel="0" collapsed="false">
      <c r="I26" s="325" t="n">
        <f aca="false">SUM(J5)</f>
        <v>73822</v>
      </c>
      <c r="J26" s="85" t="s">
        <v>85</v>
      </c>
      <c r="K26" s="325" t="n">
        <f aca="false">SUM(I26)</f>
        <v>73822</v>
      </c>
      <c r="L26" s="348" t="n">
        <v>76668</v>
      </c>
      <c r="M26" s="11"/>
      <c r="N26" s="83"/>
    </row>
    <row r="27" customFormat="false" ht="13.5" hidden="false" customHeight="false" outlineLevel="0" collapsed="false">
      <c r="I27" s="325" t="n">
        <f aca="false">SUM(J6)</f>
        <v>66619</v>
      </c>
      <c r="J27" s="85" t="s">
        <v>86</v>
      </c>
      <c r="K27" s="325" t="n">
        <f aca="false">SUM(I27)</f>
        <v>66619</v>
      </c>
      <c r="L27" s="348" t="n">
        <v>72882</v>
      </c>
      <c r="M27" s="11"/>
      <c r="N27" s="83"/>
    </row>
    <row r="28" customFormat="false" ht="13.5" hidden="false" customHeight="false" outlineLevel="0" collapsed="false">
      <c r="I28" s="325" t="n">
        <f aca="false">SUM(J7)</f>
        <v>65136</v>
      </c>
      <c r="J28" s="85" t="s">
        <v>90</v>
      </c>
      <c r="K28" s="325" t="n">
        <f aca="false">SUM(I28)</f>
        <v>65136</v>
      </c>
      <c r="L28" s="348" t="n">
        <v>63950</v>
      </c>
      <c r="M28" s="11"/>
      <c r="N28" s="121"/>
    </row>
    <row r="29" customFormat="false" ht="13.5" hidden="false" customHeight="false" outlineLevel="0" collapsed="false">
      <c r="I29" s="325" t="n">
        <f aca="false">SUM(J8)</f>
        <v>58502</v>
      </c>
      <c r="J29" s="85" t="s">
        <v>98</v>
      </c>
      <c r="K29" s="325" t="n">
        <f aca="false">SUM(I29)</f>
        <v>58502</v>
      </c>
      <c r="L29" s="348" t="n">
        <v>55707</v>
      </c>
      <c r="M29" s="11"/>
      <c r="N29" s="83"/>
    </row>
    <row r="30" customFormat="false" ht="13.5" hidden="false" customHeight="false" outlineLevel="0" collapsed="false">
      <c r="I30" s="325" t="n">
        <f aca="false">SUM(J9)</f>
        <v>51602</v>
      </c>
      <c r="J30" s="85" t="s">
        <v>88</v>
      </c>
      <c r="K30" s="325" t="n">
        <f aca="false">SUM(I30)</f>
        <v>51602</v>
      </c>
      <c r="L30" s="348" t="n">
        <v>50720</v>
      </c>
      <c r="M30" s="11"/>
      <c r="N30" s="83"/>
    </row>
    <row r="31" customFormat="false" ht="13.5" hidden="false" customHeight="false" outlineLevel="0" collapsed="false">
      <c r="I31" s="325" t="n">
        <f aca="false">SUM(J10)</f>
        <v>48428</v>
      </c>
      <c r="J31" s="85" t="s">
        <v>103</v>
      </c>
      <c r="K31" s="325" t="n">
        <f aca="false">SUM(I31)</f>
        <v>48428</v>
      </c>
      <c r="L31" s="348" t="n">
        <v>45888</v>
      </c>
      <c r="M31" s="11"/>
      <c r="N31" s="83"/>
    </row>
    <row r="32" customFormat="false" ht="13.5" hidden="false" customHeight="false" outlineLevel="0" collapsed="false">
      <c r="I32" s="325" t="n">
        <f aca="false">SUM(J11)</f>
        <v>38256</v>
      </c>
      <c r="J32" s="197" t="s">
        <v>89</v>
      </c>
      <c r="K32" s="325" t="n">
        <f aca="false">SUM(I32)</f>
        <v>38256</v>
      </c>
      <c r="L32" s="350" t="n">
        <v>43784</v>
      </c>
      <c r="M32" s="11"/>
      <c r="N32" s="232"/>
    </row>
    <row r="33" customFormat="false" ht="13.5" hidden="false" customHeight="false" outlineLevel="0" collapsed="false">
      <c r="I33" s="325" t="n">
        <f aca="false">SUM(J12)</f>
        <v>37533</v>
      </c>
      <c r="J33" s="197" t="s">
        <v>96</v>
      </c>
      <c r="K33" s="325" t="n">
        <f aca="false">SUM(I33)</f>
        <v>37533</v>
      </c>
      <c r="L33" s="348" t="n">
        <v>38479</v>
      </c>
      <c r="M33" s="11"/>
      <c r="N33" s="232"/>
    </row>
    <row r="34" customFormat="false" ht="14.25" hidden="false" customHeight="false" outlineLevel="0" collapsed="false">
      <c r="H34" s="344"/>
      <c r="I34" s="351" t="n">
        <f aca="false">SUM(J13-(I24+I25+I26+I27+I28+I29+I30+I31+I32+I33))</f>
        <v>301748</v>
      </c>
      <c r="J34" s="352" t="s">
        <v>114</v>
      </c>
      <c r="K34" s="351" t="n">
        <f aca="false">SUM(I34)</f>
        <v>301748</v>
      </c>
      <c r="L34" s="351" t="s">
        <v>156</v>
      </c>
    </row>
    <row r="35" customFormat="false" ht="15.75" hidden="false" customHeight="false" outlineLevel="0" collapsed="false">
      <c r="H35" s="344"/>
      <c r="I35" s="353" t="n">
        <f aca="false">SUM(I24:I34)</f>
        <v>1066746</v>
      </c>
      <c r="J35" s="354" t="s">
        <v>45</v>
      </c>
      <c r="K35" s="355" t="n">
        <f aca="false">SUM(J13)</f>
        <v>1066746</v>
      </c>
      <c r="L35" s="356" t="n">
        <v>108473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7</v>
      </c>
      <c r="J37" s="108"/>
      <c r="K37" s="89" t="s">
        <v>153</v>
      </c>
    </row>
    <row r="38" customFormat="false" ht="13.5" hidden="false" customHeight="false" outlineLevel="0" collapsed="false">
      <c r="I38" s="335" t="n">
        <f aca="false">SUM(L3)</f>
        <v>223290</v>
      </c>
      <c r="J38" s="85" t="s">
        <v>84</v>
      </c>
      <c r="K38" s="335" t="n">
        <f aca="false">SUM(I38)</f>
        <v>223290</v>
      </c>
    </row>
    <row r="39" customFormat="false" ht="13.5" hidden="false" customHeight="false" outlineLevel="0" collapsed="false">
      <c r="I39" s="335" t="n">
        <f aca="false">SUM(L4)</f>
        <v>77745</v>
      </c>
      <c r="J39" s="85" t="s">
        <v>87</v>
      </c>
      <c r="K39" s="335" t="n">
        <f aca="false">SUM(I39)</f>
        <v>77745</v>
      </c>
    </row>
    <row r="40" customFormat="false" ht="13.5" hidden="false" customHeight="false" outlineLevel="0" collapsed="false">
      <c r="I40" s="335" t="n">
        <f aca="false">SUM(L5)</f>
        <v>74847</v>
      </c>
      <c r="J40" s="85" t="s">
        <v>85</v>
      </c>
      <c r="K40" s="335" t="n">
        <f aca="false">SUM(I40)</f>
        <v>74847</v>
      </c>
    </row>
    <row r="41" customFormat="false" ht="13.5" hidden="false" customHeight="false" outlineLevel="0" collapsed="false">
      <c r="I41" s="335" t="n">
        <f aca="false">SUM(L6)</f>
        <v>72255</v>
      </c>
      <c r="J41" s="85" t="s">
        <v>86</v>
      </c>
      <c r="K41" s="335" t="n">
        <f aca="false">SUM(I41)</f>
        <v>72255</v>
      </c>
    </row>
    <row r="42" customFormat="false" ht="13.5" hidden="false" customHeight="false" outlineLevel="0" collapsed="false">
      <c r="I42" s="335" t="n">
        <f aca="false">SUM(L7)</f>
        <v>62827</v>
      </c>
      <c r="J42" s="85" t="s">
        <v>90</v>
      </c>
      <c r="K42" s="335" t="n">
        <f aca="false">SUM(I42)</f>
        <v>62827</v>
      </c>
    </row>
    <row r="43" customFormat="false" ht="13.5" hidden="false" customHeight="false" outlineLevel="0" collapsed="false">
      <c r="I43" s="335" t="n">
        <f aca="false">SUM(L8)</f>
        <v>50336</v>
      </c>
      <c r="J43" s="85" t="s">
        <v>98</v>
      </c>
      <c r="K43" s="335" t="n">
        <f aca="false">SUM(I43)</f>
        <v>50336</v>
      </c>
    </row>
    <row r="44" customFormat="false" ht="13.5" hidden="false" customHeight="false" outlineLevel="0" collapsed="false">
      <c r="I44" s="335" t="n">
        <f aca="false">SUM(L9)</f>
        <v>52570</v>
      </c>
      <c r="J44" s="85" t="s">
        <v>88</v>
      </c>
      <c r="K44" s="335" t="n">
        <f aca="false">SUM(I44)</f>
        <v>52570</v>
      </c>
    </row>
    <row r="45" customFormat="false" ht="13.5" hidden="false" customHeight="false" outlineLevel="0" collapsed="false">
      <c r="I45" s="335" t="n">
        <f aca="false">SUM(L10)</f>
        <v>65888</v>
      </c>
      <c r="J45" s="85" t="s">
        <v>103</v>
      </c>
      <c r="K45" s="335" t="n">
        <f aca="false">SUM(I45)</f>
        <v>65888</v>
      </c>
    </row>
    <row r="46" customFormat="false" ht="13.5" hidden="false" customHeight="false" outlineLevel="0" collapsed="false">
      <c r="I46" s="335" t="n">
        <f aca="false">SUM(L11)</f>
        <v>45441</v>
      </c>
      <c r="J46" s="197" t="s">
        <v>89</v>
      </c>
      <c r="K46" s="335" t="n">
        <f aca="false">SUM(I46)</f>
        <v>45441</v>
      </c>
      <c r="M46" s="344"/>
    </row>
    <row r="47" customFormat="false" ht="14.25" hidden="false" customHeight="false" outlineLevel="0" collapsed="false">
      <c r="I47" s="335" t="n">
        <f aca="false">SUM(L12)</f>
        <v>47594</v>
      </c>
      <c r="J47" s="197" t="s">
        <v>96</v>
      </c>
      <c r="K47" s="335" t="n">
        <f aca="false">SUM(I47)</f>
        <v>47594</v>
      </c>
      <c r="M47" s="344"/>
    </row>
    <row r="48" customFormat="false" ht="15" hidden="false" customHeight="false" outlineLevel="0" collapsed="false">
      <c r="I48" s="357" t="n">
        <f aca="false">SUM(L13-(I38+I39+I40+I41+I42+I43+I44+I45+I46+I47))</f>
        <v>323042</v>
      </c>
      <c r="J48" s="352" t="s">
        <v>114</v>
      </c>
      <c r="K48" s="358" t="n">
        <f aca="false">SUM(I48)</f>
        <v>323042</v>
      </c>
    </row>
    <row r="49" customFormat="false" ht="15" hidden="false" customHeight="false" outlineLevel="0" collapsed="false">
      <c r="I49" s="359" t="n">
        <f aca="false">SUM(I38:I48)</f>
        <v>1095835</v>
      </c>
      <c r="J49" s="360"/>
      <c r="K49" s="361" t="n">
        <f aca="false">SUM(L13)</f>
        <v>1095835</v>
      </c>
      <c r="L49" s="344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58</v>
      </c>
      <c r="I51" s="344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40146</v>
      </c>
      <c r="D52" s="86" t="n">
        <f aca="false">SUM(I38)</f>
        <v>223290</v>
      </c>
      <c r="E52" s="362" t="n">
        <f aca="false">SUM(K24/L24*100)</f>
        <v>104.029110442072</v>
      </c>
      <c r="F52" s="362" t="n">
        <f aca="false">SUM(C52/D52*100)</f>
        <v>107.548927403825</v>
      </c>
      <c r="G52" s="85"/>
      <c r="I52" s="344"/>
      <c r="K52" s="344"/>
    </row>
    <row r="53" customFormat="false" ht="13.5" hidden="false" customHeight="false" outlineLevel="0" collapsed="false">
      <c r="A53" s="76" t="n">
        <v>2</v>
      </c>
      <c r="B53" s="85" t="s">
        <v>87</v>
      </c>
      <c r="C53" s="86" t="n">
        <f aca="false">SUM(J4)</f>
        <v>84954</v>
      </c>
      <c r="D53" s="86" t="n">
        <f aca="false">SUM(I39)</f>
        <v>77745</v>
      </c>
      <c r="E53" s="362" t="n">
        <f aca="false">SUM(K25/L25*100)</f>
        <v>98.7377963737796</v>
      </c>
      <c r="F53" s="362" t="n">
        <f aca="false">SUM(C53/D53*100)</f>
        <v>109.272622033571</v>
      </c>
      <c r="G53" s="85"/>
      <c r="I53" s="344"/>
    </row>
    <row r="54" customFormat="false" ht="13.5" hidden="false" customHeight="false" outlineLevel="0" collapsed="false">
      <c r="A54" s="76" t="n">
        <v>3</v>
      </c>
      <c r="B54" s="85" t="s">
        <v>85</v>
      </c>
      <c r="C54" s="86" t="n">
        <f aca="false">SUM(J5)</f>
        <v>73822</v>
      </c>
      <c r="D54" s="86" t="n">
        <f aca="false">SUM(I40)</f>
        <v>74847</v>
      </c>
      <c r="E54" s="362" t="n">
        <f aca="false">SUM(K26/L26*100)</f>
        <v>96.2878906453801</v>
      </c>
      <c r="F54" s="362" t="n">
        <f aca="false">SUM(C54/D54*100)</f>
        <v>98.6305396341871</v>
      </c>
      <c r="G54" s="85"/>
      <c r="I54" s="344"/>
    </row>
    <row r="55" customFormat="false" ht="13.5" hidden="false" customHeight="false" outlineLevel="0" collapsed="false">
      <c r="A55" s="76" t="n">
        <v>4</v>
      </c>
      <c r="B55" s="85" t="s">
        <v>86</v>
      </c>
      <c r="C55" s="86" t="n">
        <f aca="false">SUM(J6)</f>
        <v>66619</v>
      </c>
      <c r="D55" s="86" t="n">
        <f aca="false">SUM(I41)</f>
        <v>72255</v>
      </c>
      <c r="E55" s="362" t="n">
        <f aca="false">SUM(K27/L27*100)</f>
        <v>91.4066573365166</v>
      </c>
      <c r="F55" s="362" t="n">
        <f aca="false">SUM(C55/D55*100)</f>
        <v>92.1998477614006</v>
      </c>
      <c r="G55" s="85"/>
    </row>
    <row r="56" customFormat="false" ht="13.5" hidden="false" customHeight="false" outlineLevel="0" collapsed="false">
      <c r="A56" s="76" t="n">
        <v>5</v>
      </c>
      <c r="B56" s="85" t="s">
        <v>90</v>
      </c>
      <c r="C56" s="86" t="n">
        <f aca="false">SUM(J7)</f>
        <v>65136</v>
      </c>
      <c r="D56" s="86" t="n">
        <f aca="false">SUM(I42)</f>
        <v>62827</v>
      </c>
      <c r="E56" s="362" t="n">
        <f aca="false">SUM(K28/L28*100)</f>
        <v>101.854573885848</v>
      </c>
      <c r="F56" s="362" t="n">
        <f aca="false">SUM(C56/D56*100)</f>
        <v>103.675171502698</v>
      </c>
      <c r="G56" s="85"/>
    </row>
    <row r="57" customFormat="false" ht="13.5" hidden="false" customHeight="false" outlineLevel="0" collapsed="false">
      <c r="A57" s="76" t="n">
        <v>6</v>
      </c>
      <c r="B57" s="85" t="s">
        <v>98</v>
      </c>
      <c r="C57" s="86" t="n">
        <f aca="false">SUM(J8)</f>
        <v>58502</v>
      </c>
      <c r="D57" s="86" t="n">
        <f aca="false">SUM(I43)</f>
        <v>50336</v>
      </c>
      <c r="E57" s="362" t="n">
        <f aca="false">SUM(K29/L29*100)</f>
        <v>105.017322778107</v>
      </c>
      <c r="F57" s="362" t="n">
        <f aca="false">SUM(C57/D57*100)</f>
        <v>116.222981563891</v>
      </c>
      <c r="G57" s="85"/>
    </row>
    <row r="58" customFormat="false" ht="13.5" hidden="false" customHeight="false" outlineLevel="0" collapsed="false">
      <c r="A58" s="76" t="n">
        <v>7</v>
      </c>
      <c r="B58" s="85" t="s">
        <v>88</v>
      </c>
      <c r="C58" s="86" t="n">
        <f aca="false">SUM(J9)</f>
        <v>51602</v>
      </c>
      <c r="D58" s="86" t="n">
        <f aca="false">SUM(I44)</f>
        <v>52570</v>
      </c>
      <c r="E58" s="362" t="n">
        <f aca="false">SUM(K30/L30*100)</f>
        <v>101.738958990536</v>
      </c>
      <c r="F58" s="362" t="n">
        <f aca="false">SUM(C58/D58*100)</f>
        <v>98.15864561537</v>
      </c>
      <c r="G58" s="85"/>
    </row>
    <row r="59" customFormat="false" ht="13.5" hidden="false" customHeight="false" outlineLevel="0" collapsed="false">
      <c r="A59" s="76" t="n">
        <v>8</v>
      </c>
      <c r="B59" s="85" t="s">
        <v>103</v>
      </c>
      <c r="C59" s="86" t="n">
        <f aca="false">SUM(J10)</f>
        <v>48428</v>
      </c>
      <c r="D59" s="86" t="n">
        <f aca="false">SUM(I45)</f>
        <v>65888</v>
      </c>
      <c r="E59" s="362" t="n">
        <f aca="false">SUM(K31/L31*100)</f>
        <v>105.535216178522</v>
      </c>
      <c r="F59" s="362" t="n">
        <f aca="false">SUM(C59/D59*100)</f>
        <v>73.5004856726566</v>
      </c>
      <c r="G59" s="85"/>
    </row>
    <row r="60" customFormat="false" ht="13.5" hidden="false" customHeight="false" outlineLevel="0" collapsed="false">
      <c r="A60" s="76" t="n">
        <v>9</v>
      </c>
      <c r="B60" s="197" t="s">
        <v>89</v>
      </c>
      <c r="C60" s="86" t="n">
        <f aca="false">SUM(J11)</f>
        <v>38256</v>
      </c>
      <c r="D60" s="86" t="n">
        <f aca="false">SUM(I46)</f>
        <v>45441</v>
      </c>
      <c r="E60" s="362" t="n">
        <f aca="false">SUM(K32/L32*100)</f>
        <v>87.3743833363786</v>
      </c>
      <c r="F60" s="362" t="n">
        <f aca="false">SUM(C60/D60*100)</f>
        <v>84.1882881098567</v>
      </c>
      <c r="G60" s="85"/>
    </row>
    <row r="61" customFormat="false" ht="14.25" hidden="false" customHeight="false" outlineLevel="0" collapsed="false">
      <c r="A61" s="363" t="n">
        <v>10</v>
      </c>
      <c r="B61" s="197" t="s">
        <v>96</v>
      </c>
      <c r="C61" s="198" t="n">
        <f aca="false">SUM(J12)</f>
        <v>37533</v>
      </c>
      <c r="D61" s="198" t="n">
        <f aca="false">SUM(I47)</f>
        <v>47594</v>
      </c>
      <c r="E61" s="364" t="n">
        <f aca="false">SUM(K33/L33*100)</f>
        <v>97.5415161516671</v>
      </c>
      <c r="F61" s="364" t="n">
        <f aca="false">SUM(C61/D61*100)</f>
        <v>78.8607807706854</v>
      </c>
      <c r="G61" s="197"/>
    </row>
    <row r="62" customFormat="false" ht="14.25" hidden="false" customHeight="false" outlineLevel="0" collapsed="false">
      <c r="A62" s="365"/>
      <c r="B62" s="166" t="s">
        <v>135</v>
      </c>
      <c r="C62" s="366" t="n">
        <f aca="false">SUM(J13)</f>
        <v>1066746</v>
      </c>
      <c r="D62" s="366" t="n">
        <f aca="false">SUM(L13)</f>
        <v>1095835</v>
      </c>
      <c r="E62" s="367" t="n">
        <f aca="false">SUM(C62/L35)*100</f>
        <v>98.3416226082868</v>
      </c>
      <c r="F62" s="367" t="n">
        <f aca="false">SUM(C62/D62*100)</f>
        <v>97.3454945315673</v>
      </c>
      <c r="G62" s="368" t="n">
        <v>70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11-02T06:00:36Z</cp:lastPrinted>
  <dcterms:modified xsi:type="dcterms:W3CDTF">2007-11-30T00:27:37Z</dcterms:modified>
  <cp:revision>0</cp:revision>
  <dc:subject/>
  <dc:title/>
</cp:coreProperties>
</file>