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1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0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缶詰・びん詰</t>
  </si>
  <si>
    <t xml:space="preserve">合成樹脂</t>
  </si>
  <si>
    <t xml:space="preserve">その他の日用品</t>
  </si>
  <si>
    <t xml:space="preserve">その他の製造工業品</t>
  </si>
  <si>
    <t xml:space="preserve">雑穀</t>
  </si>
  <si>
    <t xml:space="preserve">４０品目計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非金属鉱物</t>
  </si>
  <si>
    <t xml:space="preserve">石油製品</t>
  </si>
  <si>
    <t xml:space="preserve">ゴム製品</t>
  </si>
  <si>
    <t xml:space="preserve">その他の農産物</t>
  </si>
  <si>
    <t xml:space="preserve">金属製品</t>
  </si>
  <si>
    <t xml:space="preserve">化学肥料</t>
  </si>
  <si>
    <t xml:space="preserve">その他の織物</t>
  </si>
  <si>
    <t xml:space="preserve">豆</t>
  </si>
  <si>
    <t xml:space="preserve">前月合計</t>
  </si>
  <si>
    <t xml:space="preserve">織物製品</t>
  </si>
  <si>
    <t xml:space="preserve">その他</t>
  </si>
  <si>
    <t xml:space="preserve">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その他の窯業品</t>
  </si>
  <si>
    <t xml:space="preserve">動植物性飼・肥料</t>
  </si>
  <si>
    <t xml:space="preserve">化学繊維織物</t>
  </si>
  <si>
    <t xml:space="preserve">科学薬品</t>
  </si>
  <si>
    <t xml:space="preserve">板ガラス・同製品</t>
  </si>
  <si>
    <t xml:space="preserve">その他の糸</t>
  </si>
  <si>
    <t xml:space="preserve">染・顔・塗料</t>
  </si>
  <si>
    <t xml:space="preserve">天然ゴム</t>
  </si>
  <si>
    <t xml:space="preserve">砂糖</t>
  </si>
  <si>
    <t xml:space="preserve">水産品</t>
  </si>
  <si>
    <t xml:space="preserve">化学繊維糸</t>
  </si>
  <si>
    <t xml:space="preserve">木材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平成１９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　静岡県倉庫協会</t>
    </r>
  </si>
  <si>
    <t xml:space="preserve">１９年</t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8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8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6210"/>
        <c:axId val="12578751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8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9</c:v>
                </c:pt>
              </c:numCache>
            </c:numRef>
          </c:val>
        </c:ser>
        <c:gapWidth val="400"/>
        <c:overlap val="0"/>
        <c:axId val="47042099"/>
        <c:axId val="21609465"/>
      </c:barChart>
      <c:catAx>
        <c:axId val="98056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8751"/>
        <c:crossesAt val="100"/>
        <c:auto val="1"/>
        <c:lblAlgn val="ctr"/>
        <c:lblOffset val="100"/>
        <c:noMultiLvlLbl val="0"/>
      </c:catAx>
      <c:valAx>
        <c:axId val="12578751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6210"/>
        <c:crossesAt val="1"/>
        <c:crossBetween val="midCat"/>
        <c:majorUnit val="10"/>
      </c:valAx>
      <c:catAx>
        <c:axId val="47042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9465"/>
        <c:auto val="1"/>
        <c:lblAlgn val="ctr"/>
        <c:lblOffset val="100"/>
        <c:noMultiLvlLbl val="0"/>
      </c:catAx>
      <c:valAx>
        <c:axId val="21609465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47042099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8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合成樹脂</c:v>
                </c:pt>
                <c:pt idx="3">
                  <c:v>電気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662</c:v>
                </c:pt>
                <c:pt idx="1">
                  <c:v>11479</c:v>
                </c:pt>
                <c:pt idx="2">
                  <c:v>10540</c:v>
                </c:pt>
                <c:pt idx="3">
                  <c:v>10300</c:v>
                </c:pt>
                <c:pt idx="4">
                  <c:v>5931</c:v>
                </c:pt>
                <c:pt idx="5">
                  <c:v>4768</c:v>
                </c:pt>
                <c:pt idx="6">
                  <c:v>2242</c:v>
                </c:pt>
                <c:pt idx="7">
                  <c:v>1836</c:v>
                </c:pt>
                <c:pt idx="8">
                  <c:v>1282</c:v>
                </c:pt>
                <c:pt idx="9">
                  <c:v>108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合成樹脂</c:v>
                </c:pt>
                <c:pt idx="3">
                  <c:v>電気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405</c:v>
                </c:pt>
                <c:pt idx="1">
                  <c:v>16149</c:v>
                </c:pt>
                <c:pt idx="2">
                  <c:v>2735</c:v>
                </c:pt>
                <c:pt idx="3">
                  <c:v>20085</c:v>
                </c:pt>
                <c:pt idx="4">
                  <c:v>5700</c:v>
                </c:pt>
                <c:pt idx="5">
                  <c:v>5012</c:v>
                </c:pt>
                <c:pt idx="6">
                  <c:v>1658</c:v>
                </c:pt>
                <c:pt idx="7">
                  <c:v>2175</c:v>
                </c:pt>
                <c:pt idx="8">
                  <c:v>2187</c:v>
                </c:pt>
                <c:pt idx="9">
                  <c:v>687</c:v>
                </c:pt>
              </c:numCache>
            </c:numRef>
          </c:val>
        </c:ser>
        <c:gapWidth val="150"/>
        <c:overlap val="0"/>
        <c:axId val="37099116"/>
        <c:axId val="33784008"/>
      </c:barChart>
      <c:catAx>
        <c:axId val="37099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4008"/>
        <c:crossesAt val="0"/>
        <c:auto val="1"/>
        <c:lblAlgn val="ctr"/>
        <c:lblOffset val="100"/>
        <c:noMultiLvlLbl val="0"/>
      </c:catAx>
      <c:valAx>
        <c:axId val="3378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9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03163039902"/>
          <c:y val="0.153382026040013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雑品</c:v>
                </c:pt>
                <c:pt idx="8">
                  <c:v>非金属鉱物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6828</c:v>
                </c:pt>
                <c:pt idx="1">
                  <c:v>22001</c:v>
                </c:pt>
                <c:pt idx="2">
                  <c:v>10812</c:v>
                </c:pt>
                <c:pt idx="3">
                  <c:v>6273</c:v>
                </c:pt>
                <c:pt idx="4">
                  <c:v>5231</c:v>
                </c:pt>
                <c:pt idx="5">
                  <c:v>4893</c:v>
                </c:pt>
                <c:pt idx="6">
                  <c:v>4152</c:v>
                </c:pt>
                <c:pt idx="7">
                  <c:v>3441</c:v>
                </c:pt>
                <c:pt idx="8">
                  <c:v>2288</c:v>
                </c:pt>
                <c:pt idx="9">
                  <c:v>179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雑品</c:v>
                </c:pt>
                <c:pt idx="8">
                  <c:v>非金属鉱物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8659</c:v>
                </c:pt>
                <c:pt idx="1">
                  <c:v>4811</c:v>
                </c:pt>
                <c:pt idx="2">
                  <c:v>15944</c:v>
                </c:pt>
                <c:pt idx="3">
                  <c:v>7579</c:v>
                </c:pt>
                <c:pt idx="4">
                  <c:v>6170</c:v>
                </c:pt>
                <c:pt idx="5">
                  <c:v>2133</c:v>
                </c:pt>
                <c:pt idx="6">
                  <c:v>4101</c:v>
                </c:pt>
                <c:pt idx="7">
                  <c:v>2309</c:v>
                </c:pt>
                <c:pt idx="8">
                  <c:v>1361</c:v>
                </c:pt>
                <c:pt idx="9">
                  <c:v>932</c:v>
                </c:pt>
              </c:numCache>
            </c:numRef>
          </c:val>
        </c:ser>
        <c:gapWidth val="150"/>
        <c:overlap val="0"/>
        <c:axId val="5296939"/>
        <c:axId val="60458552"/>
      </c:barChart>
      <c:catAx>
        <c:axId val="5296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8552"/>
        <c:crossesAt val="0"/>
        <c:auto val="1"/>
        <c:lblAlgn val="ctr"/>
        <c:lblOffset val="100"/>
        <c:noMultiLvlLbl val="0"/>
      </c:catAx>
      <c:valAx>
        <c:axId val="6045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35235230531"/>
          <c:y val="0.17910124526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8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麦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9268</c:v>
                </c:pt>
                <c:pt idx="1">
                  <c:v>29124</c:v>
                </c:pt>
                <c:pt idx="2">
                  <c:v>23156</c:v>
                </c:pt>
                <c:pt idx="3">
                  <c:v>14458</c:v>
                </c:pt>
                <c:pt idx="4">
                  <c:v>13492</c:v>
                </c:pt>
                <c:pt idx="5">
                  <c:v>12667</c:v>
                </c:pt>
                <c:pt idx="6">
                  <c:v>12386</c:v>
                </c:pt>
                <c:pt idx="7">
                  <c:v>11240</c:v>
                </c:pt>
                <c:pt idx="8">
                  <c:v>10462</c:v>
                </c:pt>
                <c:pt idx="9">
                  <c:v>941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麦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3116</c:v>
                </c:pt>
                <c:pt idx="1">
                  <c:v>33621</c:v>
                </c:pt>
                <c:pt idx="2">
                  <c:v>19803</c:v>
                </c:pt>
                <c:pt idx="3">
                  <c:v>14471</c:v>
                </c:pt>
                <c:pt idx="4">
                  <c:v>22340</c:v>
                </c:pt>
                <c:pt idx="5">
                  <c:v>12874</c:v>
                </c:pt>
                <c:pt idx="6">
                  <c:v>14784</c:v>
                </c:pt>
                <c:pt idx="7">
                  <c:v>9943</c:v>
                </c:pt>
                <c:pt idx="8">
                  <c:v>23224</c:v>
                </c:pt>
                <c:pt idx="9">
                  <c:v>6265</c:v>
                </c:pt>
              </c:numCache>
            </c:numRef>
          </c:val>
        </c:ser>
        <c:gapWidth val="150"/>
        <c:overlap val="0"/>
        <c:axId val="9097619"/>
        <c:axId val="29581349"/>
      </c:barChart>
      <c:catAx>
        <c:axId val="9097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1349"/>
        <c:crossesAt val="0"/>
        <c:auto val="1"/>
        <c:lblAlgn val="ctr"/>
        <c:lblOffset val="100"/>
        <c:noMultiLvlLbl val="0"/>
      </c:catAx>
      <c:valAx>
        <c:axId val="2958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62127008416"/>
          <c:y val="0.184304135171187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241322653522"/>
          <c:w val="0.987982502523675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0717</c:v>
                </c:pt>
                <c:pt idx="1">
                  <c:v>4160</c:v>
                </c:pt>
                <c:pt idx="2">
                  <c:v>3229</c:v>
                </c:pt>
                <c:pt idx="3">
                  <c:v>2379</c:v>
                </c:pt>
                <c:pt idx="4">
                  <c:v>2250</c:v>
                </c:pt>
                <c:pt idx="5">
                  <c:v>1046</c:v>
                </c:pt>
                <c:pt idx="6">
                  <c:v>861</c:v>
                </c:pt>
                <c:pt idx="7">
                  <c:v>682</c:v>
                </c:pt>
                <c:pt idx="8">
                  <c:v>546</c:v>
                </c:pt>
                <c:pt idx="9">
                  <c:v>44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281</c:v>
                </c:pt>
                <c:pt idx="1">
                  <c:v>4833</c:v>
                </c:pt>
                <c:pt idx="2">
                  <c:v>864</c:v>
                </c:pt>
                <c:pt idx="3">
                  <c:v>1733</c:v>
                </c:pt>
                <c:pt idx="4">
                  <c:v>2223</c:v>
                </c:pt>
                <c:pt idx="5">
                  <c:v>1189</c:v>
                </c:pt>
                <c:pt idx="6">
                  <c:v>783</c:v>
                </c:pt>
                <c:pt idx="7">
                  <c:v>1298</c:v>
                </c:pt>
                <c:pt idx="8">
                  <c:v>683</c:v>
                </c:pt>
                <c:pt idx="9">
                  <c:v>350</c:v>
                </c:pt>
              </c:numCache>
            </c:numRef>
          </c:val>
        </c:ser>
        <c:gapWidth val="150"/>
        <c:overlap val="0"/>
        <c:axId val="31083757"/>
        <c:axId val="42260437"/>
      </c:barChart>
      <c:catAx>
        <c:axId val="31083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0437"/>
        <c:crossesAt val="0"/>
        <c:auto val="1"/>
        <c:lblAlgn val="ctr"/>
        <c:lblOffset val="100"/>
        <c:noMultiLvlLbl val="0"/>
      </c:catAx>
      <c:valAx>
        <c:axId val="4226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3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石油製品</c:v>
                </c:pt>
                <c:pt idx="6">
                  <c:v>鉄鋼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2681</c:v>
                </c:pt>
                <c:pt idx="1">
                  <c:v>16272</c:v>
                </c:pt>
                <c:pt idx="2">
                  <c:v>15990</c:v>
                </c:pt>
                <c:pt idx="3">
                  <c:v>6409</c:v>
                </c:pt>
                <c:pt idx="4">
                  <c:v>5630</c:v>
                </c:pt>
                <c:pt idx="5">
                  <c:v>5040</c:v>
                </c:pt>
                <c:pt idx="6">
                  <c:v>3910</c:v>
                </c:pt>
                <c:pt idx="7">
                  <c:v>2857</c:v>
                </c:pt>
                <c:pt idx="8">
                  <c:v>1941</c:v>
                </c:pt>
                <c:pt idx="9">
                  <c:v>147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石油製品</c:v>
                </c:pt>
                <c:pt idx="6">
                  <c:v>鉄鋼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5470</c:v>
                </c:pt>
                <c:pt idx="1">
                  <c:v>18409</c:v>
                </c:pt>
                <c:pt idx="2">
                  <c:v>14895</c:v>
                </c:pt>
                <c:pt idx="3">
                  <c:v>7631</c:v>
                </c:pt>
                <c:pt idx="4">
                  <c:v>6383</c:v>
                </c:pt>
                <c:pt idx="5">
                  <c:v>281</c:v>
                </c:pt>
                <c:pt idx="6">
                  <c:v>2549</c:v>
                </c:pt>
                <c:pt idx="7">
                  <c:v>4776</c:v>
                </c:pt>
                <c:pt idx="8">
                  <c:v>1920</c:v>
                </c:pt>
                <c:pt idx="9">
                  <c:v>1100</c:v>
                </c:pt>
              </c:numCache>
            </c:numRef>
          </c:val>
        </c:ser>
        <c:gapWidth val="150"/>
        <c:overlap val="0"/>
        <c:axId val="896654"/>
        <c:axId val="70641734"/>
      </c:barChart>
      <c:catAx>
        <c:axId val="896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1734"/>
        <c:crossesAt val="0"/>
        <c:auto val="1"/>
        <c:lblAlgn val="ctr"/>
        <c:lblOffset val="100"/>
        <c:noMultiLvlLbl val="0"/>
      </c:catAx>
      <c:valAx>
        <c:axId val="7064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098501272505"/>
          <c:y val="0.192075145756856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8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4547</c:v>
                </c:pt>
                <c:pt idx="1">
                  <c:v>28072</c:v>
                </c:pt>
                <c:pt idx="2">
                  <c:v>15258</c:v>
                </c:pt>
                <c:pt idx="3">
                  <c:v>12101</c:v>
                </c:pt>
                <c:pt idx="4">
                  <c:v>8978</c:v>
                </c:pt>
                <c:pt idx="5">
                  <c:v>8210</c:v>
                </c:pt>
                <c:pt idx="6">
                  <c:v>7651</c:v>
                </c:pt>
                <c:pt idx="7">
                  <c:v>7405</c:v>
                </c:pt>
                <c:pt idx="8">
                  <c:v>3387</c:v>
                </c:pt>
                <c:pt idx="9">
                  <c:v>276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0703</c:v>
                </c:pt>
                <c:pt idx="1">
                  <c:v>23208</c:v>
                </c:pt>
                <c:pt idx="2">
                  <c:v>10911</c:v>
                </c:pt>
                <c:pt idx="3">
                  <c:v>10570</c:v>
                </c:pt>
                <c:pt idx="4">
                  <c:v>7384</c:v>
                </c:pt>
                <c:pt idx="5">
                  <c:v>13890</c:v>
                </c:pt>
                <c:pt idx="6">
                  <c:v>8999</c:v>
                </c:pt>
                <c:pt idx="7">
                  <c:v>11165</c:v>
                </c:pt>
                <c:pt idx="8">
                  <c:v>3587</c:v>
                </c:pt>
                <c:pt idx="9">
                  <c:v>3871</c:v>
                </c:pt>
              </c:numCache>
            </c:numRef>
          </c:val>
        </c:ser>
        <c:gapWidth val="150"/>
        <c:overlap val="0"/>
        <c:axId val="23171333"/>
        <c:axId val="15758309"/>
      </c:barChart>
      <c:catAx>
        <c:axId val="23171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8309"/>
        <c:crossesAt val="0"/>
        <c:auto val="1"/>
        <c:lblAlgn val="ctr"/>
        <c:lblOffset val="100"/>
        <c:noMultiLvlLbl val="0"/>
      </c:catAx>
      <c:valAx>
        <c:axId val="1575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1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米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0845</c:v>
                </c:pt>
                <c:pt idx="1">
                  <c:v>86040</c:v>
                </c:pt>
                <c:pt idx="2">
                  <c:v>76668</c:v>
                </c:pt>
                <c:pt idx="3">
                  <c:v>72882</c:v>
                </c:pt>
                <c:pt idx="4">
                  <c:v>63950</c:v>
                </c:pt>
                <c:pt idx="5">
                  <c:v>55707</c:v>
                </c:pt>
                <c:pt idx="6">
                  <c:v>50720</c:v>
                </c:pt>
                <c:pt idx="7">
                  <c:v>47065</c:v>
                </c:pt>
                <c:pt idx="8">
                  <c:v>45888</c:v>
                </c:pt>
                <c:pt idx="9">
                  <c:v>4378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米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9779</c:v>
                </c:pt>
                <c:pt idx="1">
                  <c:v>82717</c:v>
                </c:pt>
                <c:pt idx="2">
                  <c:v>71535</c:v>
                </c:pt>
                <c:pt idx="3">
                  <c:v>79260</c:v>
                </c:pt>
                <c:pt idx="4">
                  <c:v>59999</c:v>
                </c:pt>
                <c:pt idx="5">
                  <c:v>52418</c:v>
                </c:pt>
                <c:pt idx="6">
                  <c:v>51612</c:v>
                </c:pt>
                <c:pt idx="7">
                  <c:v>82717</c:v>
                </c:pt>
                <c:pt idx="8">
                  <c:v>63580</c:v>
                </c:pt>
                <c:pt idx="9">
                  <c:v>46993</c:v>
                </c:pt>
              </c:numCache>
            </c:numRef>
          </c:val>
        </c:ser>
        <c:gapWidth val="150"/>
        <c:overlap val="0"/>
        <c:axId val="13143042"/>
        <c:axId val="3748367"/>
      </c:barChart>
      <c:catAx>
        <c:axId val="13143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367"/>
        <c:crossesAt val="0"/>
        <c:auto val="1"/>
        <c:lblAlgn val="ctr"/>
        <c:lblOffset val="100"/>
        <c:noMultiLvlLbl val="0"/>
      </c:catAx>
      <c:valAx>
        <c:axId val="374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3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993366022498"/>
          <c:y val="0.0569999106584472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8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米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29,779 </c:v>
                  </c:pt>
                  <c:pt idx="1">
                    <c:v>82,717 </c:v>
                  </c:pt>
                  <c:pt idx="2">
                    <c:v>71,535 </c:v>
                  </c:pt>
                  <c:pt idx="3">
                    <c:v>79,260 </c:v>
                  </c:pt>
                  <c:pt idx="4">
                    <c:v>59,999 </c:v>
                  </c:pt>
                  <c:pt idx="5">
                    <c:v>52,418 </c:v>
                  </c:pt>
                  <c:pt idx="6">
                    <c:v>51,612 </c:v>
                  </c:pt>
                  <c:pt idx="7">
                    <c:v>82,717 </c:v>
                  </c:pt>
                  <c:pt idx="8">
                    <c:v>63,580 </c:v>
                  </c:pt>
                  <c:pt idx="9">
                    <c:v>46,993 </c:v>
                  </c:pt>
                  <c:pt idx="10">
                    <c:v>276,76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9779</c:v>
                </c:pt>
                <c:pt idx="1">
                  <c:v>82717</c:v>
                </c:pt>
                <c:pt idx="2">
                  <c:v>71535</c:v>
                </c:pt>
                <c:pt idx="3">
                  <c:v>79260</c:v>
                </c:pt>
                <c:pt idx="4">
                  <c:v>59999</c:v>
                </c:pt>
                <c:pt idx="5">
                  <c:v>52418</c:v>
                </c:pt>
                <c:pt idx="6">
                  <c:v>51612</c:v>
                </c:pt>
                <c:pt idx="7">
                  <c:v>82717</c:v>
                </c:pt>
                <c:pt idx="8">
                  <c:v>63580</c:v>
                </c:pt>
                <c:pt idx="9">
                  <c:v>46993</c:v>
                </c:pt>
                <c:pt idx="10">
                  <c:v>2767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8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米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30,845 </c:v>
                  </c:pt>
                  <c:pt idx="1">
                    <c:v>86,040 </c:v>
                  </c:pt>
                  <c:pt idx="2">
                    <c:v>76,668 </c:v>
                  </c:pt>
                  <c:pt idx="3">
                    <c:v>72,882 </c:v>
                  </c:pt>
                  <c:pt idx="4">
                    <c:v>63,950 </c:v>
                  </c:pt>
                  <c:pt idx="5">
                    <c:v>55,707 </c:v>
                  </c:pt>
                  <c:pt idx="6">
                    <c:v>50,720 </c:v>
                  </c:pt>
                  <c:pt idx="7">
                    <c:v>47,065 </c:v>
                  </c:pt>
                  <c:pt idx="8">
                    <c:v>45,888 </c:v>
                  </c:pt>
                  <c:pt idx="9">
                    <c:v>43,784 </c:v>
                  </c:pt>
                  <c:pt idx="10">
                    <c:v>311,186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0845</c:v>
                </c:pt>
                <c:pt idx="1">
                  <c:v>86040</c:v>
                </c:pt>
                <c:pt idx="2">
                  <c:v>76668</c:v>
                </c:pt>
                <c:pt idx="3">
                  <c:v>72882</c:v>
                </c:pt>
                <c:pt idx="4">
                  <c:v>63950</c:v>
                </c:pt>
                <c:pt idx="5">
                  <c:v>55707</c:v>
                </c:pt>
                <c:pt idx="6">
                  <c:v>50720</c:v>
                </c:pt>
                <c:pt idx="7">
                  <c:v>47065</c:v>
                </c:pt>
                <c:pt idx="8">
                  <c:v>45888</c:v>
                </c:pt>
                <c:pt idx="9">
                  <c:v>43784</c:v>
                </c:pt>
                <c:pt idx="10">
                  <c:v>3111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8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合成樹脂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非鉄金属</c:v>
                </c:pt>
                <c:pt idx="6">
                  <c:v>雑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046</c:v>
                </c:pt>
                <c:pt idx="1">
                  <c:v>11823</c:v>
                </c:pt>
                <c:pt idx="2">
                  <c:v>11245</c:v>
                </c:pt>
                <c:pt idx="3">
                  <c:v>5444</c:v>
                </c:pt>
                <c:pt idx="4">
                  <c:v>5270</c:v>
                </c:pt>
                <c:pt idx="5">
                  <c:v>4827</c:v>
                </c:pt>
                <c:pt idx="6">
                  <c:v>4816</c:v>
                </c:pt>
                <c:pt idx="7">
                  <c:v>4660</c:v>
                </c:pt>
                <c:pt idx="8">
                  <c:v>4152</c:v>
                </c:pt>
                <c:pt idx="9">
                  <c:v>385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合成樹脂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ゴム製品</c:v>
                </c:pt>
                <c:pt idx="5">
                  <c:v>非鉄金属</c:v>
                </c:pt>
                <c:pt idx="6">
                  <c:v>雑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561</c:v>
                </c:pt>
                <c:pt idx="1">
                  <c:v>3367</c:v>
                </c:pt>
                <c:pt idx="2">
                  <c:v>16488</c:v>
                </c:pt>
                <c:pt idx="3">
                  <c:v>4978</c:v>
                </c:pt>
                <c:pt idx="4">
                  <c:v>2132</c:v>
                </c:pt>
                <c:pt idx="5">
                  <c:v>4843</c:v>
                </c:pt>
                <c:pt idx="6">
                  <c:v>3107</c:v>
                </c:pt>
                <c:pt idx="7">
                  <c:v>6560</c:v>
                </c:pt>
                <c:pt idx="8">
                  <c:v>5309</c:v>
                </c:pt>
                <c:pt idx="9">
                  <c:v>4962</c:v>
                </c:pt>
              </c:numCache>
            </c:numRef>
          </c:val>
        </c:ser>
        <c:gapWidth val="150"/>
        <c:overlap val="0"/>
        <c:axId val="12881669"/>
        <c:axId val="50663640"/>
      </c:barChart>
      <c:catAx>
        <c:axId val="12881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3640"/>
        <c:crossesAt val="0"/>
        <c:auto val="1"/>
        <c:lblAlgn val="ctr"/>
        <c:lblOffset val="100"/>
        <c:noMultiLvlLbl val="0"/>
      </c:catAx>
      <c:valAx>
        <c:axId val="5066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1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52855156542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443 </c:v>
                  </c:pt>
                  <c:pt idx="1">
                    <c:v>370,961 </c:v>
                  </c:pt>
                  <c:pt idx="2">
                    <c:v>418,188 </c:v>
                  </c:pt>
                  <c:pt idx="3">
                    <c:v>103,796 </c:v>
                  </c:pt>
                  <c:pt idx="4">
                    <c:v>377,629 </c:v>
                  </c:pt>
                  <c:pt idx="5">
                    <c:v>606,88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443</c:v>
                </c:pt>
                <c:pt idx="1">
                  <c:v>370961</c:v>
                </c:pt>
                <c:pt idx="2">
                  <c:v>418188</c:v>
                </c:pt>
                <c:pt idx="3">
                  <c:v>103796</c:v>
                </c:pt>
                <c:pt idx="4">
                  <c:v>377629</c:v>
                </c:pt>
                <c:pt idx="5">
                  <c:v>6068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8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9550</c:v>
                </c:pt>
                <c:pt idx="1">
                  <c:v>20265</c:v>
                </c:pt>
                <c:pt idx="2">
                  <c:v>19998</c:v>
                </c:pt>
                <c:pt idx="3">
                  <c:v>9914</c:v>
                </c:pt>
                <c:pt idx="4">
                  <c:v>7231</c:v>
                </c:pt>
                <c:pt idx="5">
                  <c:v>7050</c:v>
                </c:pt>
                <c:pt idx="6">
                  <c:v>6064</c:v>
                </c:pt>
                <c:pt idx="7">
                  <c:v>5526</c:v>
                </c:pt>
                <c:pt idx="8">
                  <c:v>4207</c:v>
                </c:pt>
                <c:pt idx="9">
                  <c:v>388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7227</c:v>
                </c:pt>
                <c:pt idx="1">
                  <c:v>18966</c:v>
                </c:pt>
                <c:pt idx="2">
                  <c:v>20475</c:v>
                </c:pt>
                <c:pt idx="3">
                  <c:v>8364</c:v>
                </c:pt>
                <c:pt idx="4">
                  <c:v>7688</c:v>
                </c:pt>
                <c:pt idx="5">
                  <c:v>3667</c:v>
                </c:pt>
                <c:pt idx="6">
                  <c:v>5325</c:v>
                </c:pt>
                <c:pt idx="7">
                  <c:v>4981</c:v>
                </c:pt>
                <c:pt idx="8">
                  <c:v>5919</c:v>
                </c:pt>
                <c:pt idx="9">
                  <c:v>6140</c:v>
                </c:pt>
              </c:numCache>
            </c:numRef>
          </c:val>
        </c:ser>
        <c:gapWidth val="150"/>
        <c:overlap val="0"/>
        <c:axId val="62750432"/>
        <c:axId val="485761"/>
      </c:barChart>
      <c:catAx>
        <c:axId val="62750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61"/>
        <c:crossesAt val="0"/>
        <c:auto val="1"/>
        <c:lblAlgn val="ctr"/>
        <c:lblOffset val="100"/>
        <c:noMultiLvlLbl val="0"/>
      </c:catAx>
      <c:valAx>
        <c:axId val="48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0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78291015158"/>
          <c:y val="0.136328682851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8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3205</c:v>
                </c:pt>
                <c:pt idx="1">
                  <c:v>46441</c:v>
                </c:pt>
                <c:pt idx="2">
                  <c:v>34291</c:v>
                </c:pt>
                <c:pt idx="3">
                  <c:v>32524</c:v>
                </c:pt>
                <c:pt idx="4">
                  <c:v>27447</c:v>
                </c:pt>
                <c:pt idx="5">
                  <c:v>25567</c:v>
                </c:pt>
                <c:pt idx="6">
                  <c:v>21517</c:v>
                </c:pt>
                <c:pt idx="7">
                  <c:v>17016</c:v>
                </c:pt>
                <c:pt idx="8">
                  <c:v>15212</c:v>
                </c:pt>
                <c:pt idx="9">
                  <c:v>1508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1484</c:v>
                </c:pt>
                <c:pt idx="1">
                  <c:v>41595</c:v>
                </c:pt>
                <c:pt idx="2">
                  <c:v>39903</c:v>
                </c:pt>
                <c:pt idx="3">
                  <c:v>37649</c:v>
                </c:pt>
                <c:pt idx="4">
                  <c:v>36383</c:v>
                </c:pt>
                <c:pt idx="5">
                  <c:v>28942</c:v>
                </c:pt>
                <c:pt idx="6">
                  <c:v>19842</c:v>
                </c:pt>
                <c:pt idx="7">
                  <c:v>19786</c:v>
                </c:pt>
                <c:pt idx="8">
                  <c:v>10775</c:v>
                </c:pt>
                <c:pt idx="9">
                  <c:v>13035</c:v>
                </c:pt>
              </c:numCache>
            </c:numRef>
          </c:val>
        </c:ser>
        <c:gapWidth val="150"/>
        <c:overlap val="0"/>
        <c:axId val="76140104"/>
        <c:axId val="23234135"/>
      </c:barChart>
      <c:catAx>
        <c:axId val="76140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4135"/>
        <c:crossesAt val="0"/>
        <c:auto val="1"/>
        <c:lblAlgn val="ctr"/>
        <c:lblOffset val="100"/>
        <c:noMultiLvlLbl val="0"/>
      </c:catAx>
      <c:valAx>
        <c:axId val="2323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0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262334536703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8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163</c:v>
                </c:pt>
                <c:pt idx="1">
                  <c:v>6307</c:v>
                </c:pt>
                <c:pt idx="2">
                  <c:v>3434</c:v>
                </c:pt>
                <c:pt idx="3">
                  <c:v>3148</c:v>
                </c:pt>
                <c:pt idx="4">
                  <c:v>2565</c:v>
                </c:pt>
                <c:pt idx="5">
                  <c:v>1568</c:v>
                </c:pt>
                <c:pt idx="6">
                  <c:v>1303</c:v>
                </c:pt>
                <c:pt idx="7">
                  <c:v>1120</c:v>
                </c:pt>
                <c:pt idx="8">
                  <c:v>1097</c:v>
                </c:pt>
                <c:pt idx="9">
                  <c:v>63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906</c:v>
                </c:pt>
                <c:pt idx="1">
                  <c:v>5440</c:v>
                </c:pt>
                <c:pt idx="2">
                  <c:v>3819</c:v>
                </c:pt>
                <c:pt idx="3">
                  <c:v>2156</c:v>
                </c:pt>
                <c:pt idx="4">
                  <c:v>2755</c:v>
                </c:pt>
                <c:pt idx="5">
                  <c:v>1444</c:v>
                </c:pt>
                <c:pt idx="6">
                  <c:v>1170</c:v>
                </c:pt>
                <c:pt idx="7">
                  <c:v>2055</c:v>
                </c:pt>
                <c:pt idx="8">
                  <c:v>1081</c:v>
                </c:pt>
                <c:pt idx="9">
                  <c:v>791</c:v>
                </c:pt>
              </c:numCache>
            </c:numRef>
          </c:val>
        </c:ser>
        <c:gapWidth val="150"/>
        <c:overlap val="0"/>
        <c:axId val="26389917"/>
        <c:axId val="26524594"/>
      </c:barChart>
      <c:catAx>
        <c:axId val="26389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4594"/>
        <c:crossesAt val="0"/>
        <c:auto val="1"/>
        <c:lblAlgn val="ctr"/>
        <c:lblOffset val="100"/>
        <c:noMultiLvlLbl val="0"/>
      </c:catAx>
      <c:valAx>
        <c:axId val="2652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9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799807969275"/>
          <c:y val="0.215268002165674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8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6592</c:v>
                </c:pt>
                <c:pt idx="1">
                  <c:v>18883</c:v>
                </c:pt>
                <c:pt idx="2">
                  <c:v>10072</c:v>
                </c:pt>
                <c:pt idx="3">
                  <c:v>6817</c:v>
                </c:pt>
                <c:pt idx="4">
                  <c:v>6561</c:v>
                </c:pt>
                <c:pt idx="5">
                  <c:v>6035</c:v>
                </c:pt>
                <c:pt idx="6">
                  <c:v>5591</c:v>
                </c:pt>
                <c:pt idx="7">
                  <c:v>5225</c:v>
                </c:pt>
                <c:pt idx="8">
                  <c:v>4472</c:v>
                </c:pt>
                <c:pt idx="9">
                  <c:v>299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3040</c:v>
                </c:pt>
                <c:pt idx="1">
                  <c:v>15962</c:v>
                </c:pt>
                <c:pt idx="2">
                  <c:v>9714</c:v>
                </c:pt>
                <c:pt idx="3">
                  <c:v>7185</c:v>
                </c:pt>
                <c:pt idx="4">
                  <c:v>5831</c:v>
                </c:pt>
                <c:pt idx="5">
                  <c:v>7286</c:v>
                </c:pt>
                <c:pt idx="6">
                  <c:v>7424</c:v>
                </c:pt>
                <c:pt idx="7">
                  <c:v>5664</c:v>
                </c:pt>
                <c:pt idx="8">
                  <c:v>4039</c:v>
                </c:pt>
                <c:pt idx="9">
                  <c:v>3056</c:v>
                </c:pt>
              </c:numCache>
            </c:numRef>
          </c:val>
        </c:ser>
        <c:gapWidth val="150"/>
        <c:overlap val="0"/>
        <c:axId val="61022884"/>
        <c:axId val="32165096"/>
      </c:barChart>
      <c:catAx>
        <c:axId val="61022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5096"/>
        <c:crossesAt val="0"/>
        <c:auto val="1"/>
        <c:lblAlgn val="ctr"/>
        <c:lblOffset val="100"/>
        <c:noMultiLvlLbl val="0"/>
      </c:catAx>
      <c:valAx>
        <c:axId val="3216509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2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8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5279</c:v>
                </c:pt>
                <c:pt idx="1">
                  <c:v>24683</c:v>
                </c:pt>
                <c:pt idx="2">
                  <c:v>24545</c:v>
                </c:pt>
                <c:pt idx="3">
                  <c:v>19737</c:v>
                </c:pt>
                <c:pt idx="4">
                  <c:v>13481</c:v>
                </c:pt>
                <c:pt idx="5">
                  <c:v>13453</c:v>
                </c:pt>
                <c:pt idx="6">
                  <c:v>12539</c:v>
                </c:pt>
                <c:pt idx="7">
                  <c:v>10776</c:v>
                </c:pt>
                <c:pt idx="8">
                  <c:v>9490</c:v>
                </c:pt>
                <c:pt idx="9">
                  <c:v>811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0848</c:v>
                </c:pt>
                <c:pt idx="1">
                  <c:v>20721</c:v>
                </c:pt>
                <c:pt idx="2">
                  <c:v>28156</c:v>
                </c:pt>
                <c:pt idx="3">
                  <c:v>17620</c:v>
                </c:pt>
                <c:pt idx="4">
                  <c:v>15976</c:v>
                </c:pt>
                <c:pt idx="5">
                  <c:v>11835</c:v>
                </c:pt>
                <c:pt idx="6">
                  <c:v>15825</c:v>
                </c:pt>
                <c:pt idx="7">
                  <c:v>12195</c:v>
                </c:pt>
                <c:pt idx="8">
                  <c:v>14018</c:v>
                </c:pt>
                <c:pt idx="9">
                  <c:v>9224</c:v>
                </c:pt>
              </c:numCache>
            </c:numRef>
          </c:val>
        </c:ser>
        <c:gapWidth val="150"/>
        <c:overlap val="0"/>
        <c:axId val="89738920"/>
        <c:axId val="40775078"/>
      </c:barChart>
      <c:catAx>
        <c:axId val="89738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5078"/>
        <c:crossesAt val="0"/>
        <c:auto val="1"/>
        <c:lblAlgn val="ctr"/>
        <c:lblOffset val="100"/>
        <c:noMultiLvlLbl val="0"/>
      </c:catAx>
      <c:valAx>
        <c:axId val="4077507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8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1758"/>
        <c:axId val="39527101"/>
      </c:lineChart>
      <c:catAx>
        <c:axId val="61641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7101"/>
        <c:crossesAt val="0"/>
        <c:auto val="1"/>
        <c:lblAlgn val="ctr"/>
        <c:lblOffset val="100"/>
        <c:noMultiLvlLbl val="0"/>
      </c:catAx>
      <c:valAx>
        <c:axId val="3952710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17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8089"/>
        <c:axId val="25067260"/>
      </c:lineChart>
      <c:catAx>
        <c:axId val="46238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7260"/>
        <c:crossesAt val="0"/>
        <c:auto val="1"/>
        <c:lblAlgn val="ctr"/>
        <c:lblOffset val="100"/>
        <c:noMultiLvlLbl val="0"/>
      </c:catAx>
      <c:valAx>
        <c:axId val="2506726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80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5696"/>
        <c:axId val="65015305"/>
      </c:lineChart>
      <c:catAx>
        <c:axId val="96495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5305"/>
        <c:crossesAt val="0"/>
        <c:auto val="1"/>
        <c:lblAlgn val="ctr"/>
        <c:lblOffset val="100"/>
        <c:noMultiLvlLbl val="0"/>
      </c:catAx>
      <c:valAx>
        <c:axId val="6501530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56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5333"/>
        <c:axId val="86214442"/>
      </c:lineChart>
      <c:catAx>
        <c:axId val="33655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4442"/>
        <c:crossesAt val="0"/>
        <c:auto val="1"/>
        <c:lblAlgn val="ctr"/>
        <c:lblOffset val="100"/>
        <c:noMultiLvlLbl val="0"/>
      </c:catAx>
      <c:valAx>
        <c:axId val="862144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53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7684"/>
        <c:axId val="15621799"/>
      </c:lineChart>
      <c:catAx>
        <c:axId val="68587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1799"/>
        <c:crossesAt val="0"/>
        <c:auto val="1"/>
        <c:lblAlgn val="ctr"/>
        <c:lblOffset val="100"/>
        <c:noMultiLvlLbl val="0"/>
      </c:catAx>
      <c:valAx>
        <c:axId val="1562179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76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８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7147</c:v>
                </c:pt>
                <c:pt idx="1">
                  <c:v>225750</c:v>
                </c:pt>
                <c:pt idx="2">
                  <c:v>234994</c:v>
                </c:pt>
                <c:pt idx="3">
                  <c:v>63185</c:v>
                </c:pt>
                <c:pt idx="4">
                  <c:v>264283</c:v>
                </c:pt>
                <c:pt idx="5">
                  <c:v>392079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2296</c:v>
                </c:pt>
                <c:pt idx="1">
                  <c:v>145211</c:v>
                </c:pt>
                <c:pt idx="2">
                  <c:v>183194</c:v>
                </c:pt>
                <c:pt idx="3">
                  <c:v>40611</c:v>
                </c:pt>
                <c:pt idx="4">
                  <c:v>113346</c:v>
                </c:pt>
                <c:pt idx="5">
                  <c:v>214807</c:v>
                </c:pt>
              </c:numCache>
            </c:numRef>
          </c:val>
        </c:ser>
        <c:gapWidth val="150"/>
        <c:shape val="box"/>
        <c:axId val="69459430"/>
        <c:axId val="77473671"/>
        <c:axId val="0"/>
      </c:bar3DChart>
      <c:catAx>
        <c:axId val="6945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3671"/>
        <c:crossesAt val="0"/>
        <c:auto val="1"/>
        <c:lblAlgn val="ctr"/>
        <c:lblOffset val="100"/>
        <c:noMultiLvlLbl val="0"/>
      </c:catAx>
      <c:valAx>
        <c:axId val="7747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9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974337824214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2461"/>
        <c:axId val="4879620"/>
      </c:lineChart>
      <c:catAx>
        <c:axId val="55552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620"/>
        <c:crossesAt val="0"/>
        <c:auto val="1"/>
        <c:lblAlgn val="ctr"/>
        <c:lblOffset val="100"/>
        <c:noMultiLvlLbl val="0"/>
      </c:catAx>
      <c:valAx>
        <c:axId val="487962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2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5421"/>
        <c:axId val="22509045"/>
      </c:lineChart>
      <c:catAx>
        <c:axId val="65455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9045"/>
        <c:crossesAt val="0"/>
        <c:auto val="1"/>
        <c:lblAlgn val="ctr"/>
        <c:lblOffset val="100"/>
        <c:noMultiLvlLbl val="0"/>
      </c:catAx>
      <c:valAx>
        <c:axId val="2250904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54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39633747547"/>
          <c:w val="0.979192055969307"/>
          <c:h val="0.86775670372792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8288"/>
        <c:axId val="25078685"/>
      </c:lineChart>
      <c:catAx>
        <c:axId val="80778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8685"/>
        <c:crossesAt val="0"/>
        <c:auto val="1"/>
        <c:lblAlgn val="ctr"/>
        <c:lblOffset val="100"/>
        <c:noMultiLvlLbl val="0"/>
      </c:catAx>
      <c:valAx>
        <c:axId val="2507868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82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0046"/>
        <c:axId val="38886049"/>
      </c:lineChart>
      <c:catAx>
        <c:axId val="69590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6049"/>
        <c:crossesAt val="0"/>
        <c:auto val="1"/>
        <c:lblAlgn val="ctr"/>
        <c:lblOffset val="100"/>
        <c:noMultiLvlLbl val="0"/>
      </c:catAx>
      <c:valAx>
        <c:axId val="3888604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0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9199"/>
        <c:axId val="41594237"/>
      </c:lineChart>
      <c:catAx>
        <c:axId val="42049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4237"/>
        <c:crossesAt val="0"/>
        <c:auto val="1"/>
        <c:lblAlgn val="ctr"/>
        <c:lblOffset val="100"/>
        <c:noMultiLvlLbl val="0"/>
      </c:catAx>
      <c:valAx>
        <c:axId val="41594237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91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7015"/>
        <c:axId val="60725433"/>
      </c:lineChart>
      <c:catAx>
        <c:axId val="84057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5433"/>
        <c:crossesAt val="0"/>
        <c:auto val="1"/>
        <c:lblAlgn val="ctr"/>
        <c:lblOffset val="100"/>
        <c:noMultiLvlLbl val="0"/>
      </c:catAx>
      <c:valAx>
        <c:axId val="60725433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70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7962"/>
        <c:axId val="49245897"/>
      </c:lineChart>
      <c:catAx>
        <c:axId val="43067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5897"/>
        <c:crossesAt val="0"/>
        <c:auto val="1"/>
        <c:lblAlgn val="ctr"/>
        <c:lblOffset val="100"/>
        <c:noMultiLvlLbl val="0"/>
      </c:catAx>
      <c:valAx>
        <c:axId val="4924589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79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174040764677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0880915637860082"/>
          <c:w val="0.98015998553803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8494"/>
        <c:axId val="56220104"/>
      </c:lineChart>
      <c:catAx>
        <c:axId val="92668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0104"/>
        <c:crossesAt val="0"/>
        <c:auto val="1"/>
        <c:lblAlgn val="ctr"/>
        <c:lblOffset val="100"/>
        <c:noMultiLvlLbl val="0"/>
      </c:catAx>
      <c:valAx>
        <c:axId val="5622010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840647173137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84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6816"/>
        <c:axId val="3409709"/>
      </c:lineChart>
      <c:catAx>
        <c:axId val="62126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709"/>
        <c:crossesAt val="0"/>
        <c:auto val="1"/>
        <c:lblAlgn val="ctr"/>
        <c:lblOffset val="100"/>
        <c:noMultiLvlLbl val="0"/>
      </c:catAx>
      <c:valAx>
        <c:axId val="340970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68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3002"/>
        <c:axId val="2251868"/>
      </c:lineChart>
      <c:catAx>
        <c:axId val="29853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868"/>
        <c:crossesAt val="0"/>
        <c:auto val="1"/>
        <c:lblAlgn val="ctr"/>
        <c:lblOffset val="100"/>
        <c:noMultiLvlLbl val="0"/>
      </c:catAx>
      <c:valAx>
        <c:axId val="2251868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3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4469"/>
        <c:axId val="9885424"/>
      </c:lineChart>
      <c:catAx>
        <c:axId val="17344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424"/>
        <c:crossesAt val="0"/>
        <c:auto val="1"/>
        <c:lblAlgn val="ctr"/>
        <c:lblOffset val="100"/>
        <c:noMultiLvlLbl val="0"/>
      </c:catAx>
      <c:valAx>
        <c:axId val="988542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44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1054"/>
        <c:axId val="50024663"/>
      </c:lineChart>
      <c:catAx>
        <c:axId val="67781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4663"/>
        <c:crossesAt val="0"/>
        <c:auto val="1"/>
        <c:lblAlgn val="ctr"/>
        <c:lblOffset val="100"/>
        <c:noMultiLvlLbl val="0"/>
      </c:catAx>
      <c:valAx>
        <c:axId val="5002466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10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8981"/>
        <c:axId val="86993356"/>
      </c:lineChart>
      <c:catAx>
        <c:axId val="18828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3356"/>
        <c:crossesAt val="0"/>
        <c:auto val="1"/>
        <c:lblAlgn val="ctr"/>
        <c:lblOffset val="100"/>
        <c:noMultiLvlLbl val="0"/>
      </c:catAx>
      <c:valAx>
        <c:axId val="8699335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89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2964"/>
        <c:axId val="44852770"/>
      </c:lineChart>
      <c:catAx>
        <c:axId val="28722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2770"/>
        <c:crossesAt val="0"/>
        <c:auto val="1"/>
        <c:lblAlgn val="ctr"/>
        <c:lblOffset val="100"/>
        <c:noMultiLvlLbl val="0"/>
      </c:catAx>
      <c:valAx>
        <c:axId val="4485277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2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7741"/>
        <c:axId val="61657970"/>
      </c:lineChart>
      <c:catAx>
        <c:axId val="86887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7970"/>
        <c:crossesAt val="0"/>
        <c:auto val="1"/>
        <c:lblAlgn val="ctr"/>
        <c:lblOffset val="100"/>
        <c:noMultiLvlLbl val="0"/>
      </c:catAx>
      <c:valAx>
        <c:axId val="61657970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77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03895937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207227989235"/>
          <c:w val="0.988513668734206"/>
          <c:h val="0.913879277201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0309"/>
        <c:axId val="95068643"/>
      </c:lineChart>
      <c:catAx>
        <c:axId val="13910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1910803537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8643"/>
        <c:crossesAt val="0"/>
        <c:auto val="1"/>
        <c:lblAlgn val="ctr"/>
        <c:lblOffset val="100"/>
        <c:noMultiLvlLbl val="0"/>
      </c:catAx>
      <c:valAx>
        <c:axId val="9506864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03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1919</c:v>
                </c:pt>
                <c:pt idx="1">
                  <c:v>133989</c:v>
                </c:pt>
                <c:pt idx="2">
                  <c:v>76383</c:v>
                </c:pt>
                <c:pt idx="3">
                  <c:v>46675</c:v>
                </c:pt>
                <c:pt idx="4">
                  <c:v>42459</c:v>
                </c:pt>
                <c:pt idx="5">
                  <c:v>40734</c:v>
                </c:pt>
                <c:pt idx="6">
                  <c:v>31105</c:v>
                </c:pt>
                <c:pt idx="7">
                  <c:v>30008</c:v>
                </c:pt>
                <c:pt idx="8">
                  <c:v>28893</c:v>
                </c:pt>
                <c:pt idx="9">
                  <c:v>23533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74487</c:v>
                </c:pt>
                <c:pt idx="1">
                  <c:v>112339</c:v>
                </c:pt>
                <c:pt idx="2">
                  <c:v>84515</c:v>
                </c:pt>
                <c:pt idx="3">
                  <c:v>54323</c:v>
                </c:pt>
                <c:pt idx="4">
                  <c:v>47016</c:v>
                </c:pt>
                <c:pt idx="5">
                  <c:v>22190</c:v>
                </c:pt>
                <c:pt idx="6">
                  <c:v>36382</c:v>
                </c:pt>
                <c:pt idx="7">
                  <c:v>23359</c:v>
                </c:pt>
                <c:pt idx="8">
                  <c:v>25480</c:v>
                </c:pt>
                <c:pt idx="9">
                  <c:v>29430</c:v>
                </c:pt>
              </c:numCache>
            </c:numRef>
          </c:val>
        </c:ser>
        <c:gapWidth val="150"/>
        <c:overlap val="0"/>
        <c:axId val="33500234"/>
        <c:axId val="1621284"/>
      </c:barChart>
      <c:catAx>
        <c:axId val="33500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284"/>
        <c:crossesAt val="0"/>
        <c:auto val="1"/>
        <c:lblAlgn val="ctr"/>
        <c:lblOffset val="100"/>
        <c:noMultiLvlLbl val="0"/>
      </c:catAx>
      <c:valAx>
        <c:axId val="162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0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817371186196"/>
          <c:y val="0.21050416631596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8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缶詰・びん詰</c:v>
                  </c:pt>
                  <c:pt idx="7">
                    <c:v>合成樹脂</c:v>
                  </c:pt>
                  <c:pt idx="8">
                    <c:v>その他の日用品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51,919 </c:v>
                  </c:pt>
                  <c:pt idx="1">
                    <c:v>133,989 </c:v>
                  </c:pt>
                  <c:pt idx="2">
                    <c:v>76,383 </c:v>
                  </c:pt>
                  <c:pt idx="3">
                    <c:v>46,675 </c:v>
                  </c:pt>
                  <c:pt idx="4">
                    <c:v>42,459 </c:v>
                  </c:pt>
                  <c:pt idx="5">
                    <c:v>40,734 </c:v>
                  </c:pt>
                  <c:pt idx="6">
                    <c:v>31,105 </c:v>
                  </c:pt>
                  <c:pt idx="7">
                    <c:v>30,008 </c:v>
                  </c:pt>
                  <c:pt idx="8">
                    <c:v>28,893 </c:v>
                  </c:pt>
                  <c:pt idx="9">
                    <c:v>23,533 </c:v>
                  </c:pt>
                  <c:pt idx="10">
                    <c:v>139,309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1919</c:v>
                </c:pt>
                <c:pt idx="1">
                  <c:v>133989</c:v>
                </c:pt>
                <c:pt idx="2">
                  <c:v>76383</c:v>
                </c:pt>
                <c:pt idx="3">
                  <c:v>46675</c:v>
                </c:pt>
                <c:pt idx="4">
                  <c:v>42459</c:v>
                </c:pt>
                <c:pt idx="5">
                  <c:v>40734</c:v>
                </c:pt>
                <c:pt idx="6">
                  <c:v>31105</c:v>
                </c:pt>
                <c:pt idx="7">
                  <c:v>30008</c:v>
                </c:pt>
                <c:pt idx="8">
                  <c:v>28893</c:v>
                </c:pt>
                <c:pt idx="9">
                  <c:v>23533</c:v>
                </c:pt>
                <c:pt idx="10">
                  <c:v>139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8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缶詰・びん詰</c:v>
                  </c:pt>
                  <c:pt idx="7">
                    <c:v>合成樹脂</c:v>
                  </c:pt>
                  <c:pt idx="8">
                    <c:v>その他の日用品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74,487 </c:v>
                  </c:pt>
                  <c:pt idx="1">
                    <c:v>112,339 </c:v>
                  </c:pt>
                  <c:pt idx="2">
                    <c:v>84,515 </c:v>
                  </c:pt>
                  <c:pt idx="3">
                    <c:v>54,323 </c:v>
                  </c:pt>
                  <c:pt idx="4">
                    <c:v>47,016 </c:v>
                  </c:pt>
                  <c:pt idx="5">
                    <c:v>22,190 </c:v>
                  </c:pt>
                  <c:pt idx="6">
                    <c:v>36,382 </c:v>
                  </c:pt>
                  <c:pt idx="7">
                    <c:v>23,359 </c:v>
                  </c:pt>
                  <c:pt idx="8">
                    <c:v>25,480 </c:v>
                  </c:pt>
                  <c:pt idx="9">
                    <c:v>29,430 </c:v>
                  </c:pt>
                  <c:pt idx="10">
                    <c:v>150,158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74487</c:v>
                </c:pt>
                <c:pt idx="1">
                  <c:v>112339</c:v>
                </c:pt>
                <c:pt idx="2">
                  <c:v>84515</c:v>
                </c:pt>
                <c:pt idx="3">
                  <c:v>54323</c:v>
                </c:pt>
                <c:pt idx="4">
                  <c:v>47016</c:v>
                </c:pt>
                <c:pt idx="5">
                  <c:v>22190</c:v>
                </c:pt>
                <c:pt idx="6">
                  <c:v>36382</c:v>
                </c:pt>
                <c:pt idx="7">
                  <c:v>23359</c:v>
                </c:pt>
                <c:pt idx="8">
                  <c:v>25480</c:v>
                </c:pt>
                <c:pt idx="9">
                  <c:v>29430</c:v>
                </c:pt>
                <c:pt idx="10">
                  <c:v>1501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5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5,007</a:t>
          </a:r>
          <a:r>
            <a:rPr b="0" sz="1000" spc="-1" strike="noStrike">
              <a:latin typeface="ＭＳ Ｐゴシック"/>
            </a:rPr>
            <a:t>ｔ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7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36773883821411</cdr:x>
      <cdr:y>0.528024346943951</cdr:y>
    </cdr:to>
    <cdr:sp>
      <cdr:nvSpPr>
        <cdr:cNvPr id="38" name="Text 7"/>
        <cdr:cNvSpPr/>
      </cdr:nvSpPr>
      <cdr:spPr>
        <a:xfrm>
          <a:off x="1647720" y="2062080"/>
          <a:ext cx="7398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59,679</a:t>
          </a:r>
          <a:r>
            <a:rPr b="0" sz="1000" spc="-1" strike="noStrike">
              <a:latin typeface="ＭＳ Ｐゴシック"/>
            </a:rPr>
            <a:t>ｔ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0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13277247732</cdr:x>
      <cdr:y>0</cdr:y>
    </cdr:from>
    <cdr:to>
      <cdr:x>0.976735442026602</cdr:x>
      <cdr:y>0.062347835291627</cdr:y>
    </cdr:to>
    <cdr:sp>
      <cdr:nvSpPr>
        <cdr:cNvPr id="41" name="Text 1"/>
        <cdr:cNvSpPr/>
      </cdr:nvSpPr>
      <cdr:spPr>
        <a:xfrm>
          <a:off x="633852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0988861211637</cdr:x>
      <cdr:y>0.644225680110088</cdr:y>
    </cdr:from>
    <cdr:to>
      <cdr:x>0.501762466513136</cdr:x>
      <cdr:y>0.716206203027416</cdr:y>
    </cdr:to>
    <cdr:sp>
      <cdr:nvSpPr>
        <cdr:cNvPr id="42" name="Text 2"/>
        <cdr:cNvSpPr/>
      </cdr:nvSpPr>
      <cdr:spPr>
        <a:xfrm>
          <a:off x="3684240" y="2190960"/>
          <a:ext cx="1591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2000</xdr:rowOff>
    </xdr:to>
    <xdr:graphicFrame>
      <xdr:nvGraphicFramePr>
        <xdr:cNvPr id="47" name="Chart 2"/>
        <xdr:cNvGraphicFramePr/>
      </xdr:nvGraphicFramePr>
      <xdr:xfrm>
        <a:off x="10080" y="5467320"/>
        <a:ext cx="748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023718439174</cdr:x>
      <cdr:y>0.00600266785237884</cdr:y>
    </cdr:from>
    <cdr:to>
      <cdr:x>0.918993879112471</cdr:x>
      <cdr:y>0.0714762116496221</cdr:y>
    </cdr:to>
    <cdr:sp>
      <cdr:nvSpPr>
        <cdr:cNvPr id="46" name="Text 1"/>
        <cdr:cNvSpPr/>
      </cdr:nvSpPr>
      <cdr:spPr>
        <a:xfrm>
          <a:off x="5774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66214828507</cdr:y>
    </cdr:from>
    <cdr:to>
      <cdr:x>0.977022544825266</cdr:x>
      <cdr:y>0.0775313205997125</cdr:y>
    </cdr:to>
    <cdr:sp>
      <cdr:nvSpPr>
        <cdr:cNvPr id="48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66377603921</cdr:x>
      <cdr:y>0.00874541135823796</cdr:y>
    </cdr:from>
    <cdr:to>
      <cdr:x>0.935997737769818</cdr:x>
      <cdr:y>0.0723385877780177</cdr:y>
    </cdr:to>
    <cdr:sp>
      <cdr:nvSpPr>
        <cdr:cNvPr id="50" name="Text 1"/>
        <cdr:cNvSpPr/>
      </cdr:nvSpPr>
      <cdr:spPr>
        <a:xfrm>
          <a:off x="600588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2678660669665</cdr:y>
    </cdr:to>
    <cdr:sp>
      <cdr:nvSpPr>
        <cdr:cNvPr id="1" name="Text 2"/>
        <cdr:cNvSpPr/>
      </cdr:nvSpPr>
      <cdr:spPr>
        <a:xfrm>
          <a:off x="2653560" y="125280"/>
          <a:ext cx="490752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3250874562719</cdr:y>
    </cdr:to>
    <cdr:sp>
      <cdr:nvSpPr>
        <cdr:cNvPr id="2" name="Text 3"/>
        <cdr:cNvSpPr/>
      </cdr:nvSpPr>
      <cdr:spPr>
        <a:xfrm>
          <a:off x="7645320" y="319680"/>
          <a:ext cx="15739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762872389299</cdr:x>
      <cdr:y>0.22776111944028</cdr:y>
    </cdr:from>
    <cdr:to>
      <cdr:x>0.680248789624342</cdr:x>
      <cdr:y>0.316779110444778</cdr:y>
    </cdr:to>
    <cdr:sp>
      <cdr:nvSpPr>
        <cdr:cNvPr id="3" name="Text 4"/>
        <cdr:cNvSpPr/>
      </cdr:nvSpPr>
      <cdr:spPr>
        <a:xfrm>
          <a:off x="4377960" y="1312560"/>
          <a:ext cx="2551680" cy="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 ・㎡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490758737675</cdr:x>
      <cdr:y>0.859757621189405</cdr:y>
    </cdr:from>
    <cdr:to>
      <cdr:x>0.829239848747217</cdr:x>
      <cdr:y>0.917228885557221</cdr:y>
    </cdr:to>
    <cdr:sp>
      <cdr:nvSpPr>
        <cdr:cNvPr id="4" name="Text 5"/>
        <cdr:cNvSpPr/>
      </cdr:nvSpPr>
      <cdr:spPr>
        <a:xfrm>
          <a:off x="5393880" y="4954680"/>
          <a:ext cx="305352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300099950025</cdr:y>
    </cdr:to>
    <cdr:sp>
      <cdr:nvSpPr>
        <cdr:cNvPr id="5" name="Text 7"/>
        <cdr:cNvSpPr/>
      </cdr:nvSpPr>
      <cdr:spPr>
        <a:xfrm>
          <a:off x="9124920" y="319680"/>
          <a:ext cx="105948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2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7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3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6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2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4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3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</cdr:x>
      <cdr:y>0</cdr:y>
    </cdr:from>
    <cdr:to>
      <cdr:x>0.952520403264522</cdr:x>
      <cdr:y>0.0637791012452626</cdr:y>
    </cdr:to>
    <cdr:sp>
      <cdr:nvSpPr>
        <cdr:cNvPr id="65" name="Text 1"/>
        <cdr:cNvSpPr/>
      </cdr:nvSpPr>
      <cdr:spPr>
        <a:xfrm>
          <a:off x="59990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6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8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7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9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7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4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69013313879</cdr:x>
      <cdr:y>0.64548969072165</cdr:y>
    </cdr:from>
    <cdr:to>
      <cdr:x>0.99826737187671</cdr:x>
      <cdr:y>0.709020618556701</cdr:y>
    </cdr:to>
    <cdr:sp>
      <cdr:nvSpPr>
        <cdr:cNvPr id="71" name="Text 1"/>
        <cdr:cNvSpPr/>
      </cdr:nvSpPr>
      <cdr:spPr>
        <a:xfrm>
          <a:off x="7305480" y="180324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010942914463</cdr:x>
      <cdr:y>0.566494845360825</cdr:y>
    </cdr:from>
    <cdr:to>
      <cdr:x>0.996489148276491</cdr:x>
      <cdr:y>0.630025773195876</cdr:y>
    </cdr:to>
    <cdr:sp>
      <cdr:nvSpPr>
        <cdr:cNvPr id="72" name="Text 2"/>
        <cdr:cNvSpPr/>
      </cdr:nvSpPr>
      <cdr:spPr>
        <a:xfrm>
          <a:off x="7342920" y="1582560"/>
          <a:ext cx="5248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2989239467445</cdr:x>
      <cdr:y>0.577963917525773</cdr:y>
    </cdr:from>
    <cdr:to>
      <cdr:x>0.743479846799198</cdr:x>
      <cdr:y>0.643685567010309</cdr:y>
    </cdr:to>
    <cdr:sp>
      <cdr:nvSpPr>
        <cdr:cNvPr id="73" name="Text 3"/>
        <cdr:cNvSpPr/>
      </cdr:nvSpPr>
      <cdr:spPr>
        <a:xfrm>
          <a:off x="5313600" y="161460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269013313879</cdr:x>
      <cdr:y>0.457216494845361</cdr:y>
    </cdr:from>
    <cdr:to>
      <cdr:x>0.995759620645632</cdr:x>
      <cdr:y>0.520747422680412</cdr:y>
    </cdr:to>
    <cdr:sp>
      <cdr:nvSpPr>
        <cdr:cNvPr id="74" name="Text 4"/>
        <cdr:cNvSpPr/>
      </cdr:nvSpPr>
      <cdr:spPr>
        <a:xfrm>
          <a:off x="7305480" y="127728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987780412183</cdr:x>
      <cdr:y>0.025</cdr:y>
    </cdr:from>
    <cdr:to>
      <cdr:x>0.99375341966077</cdr:x>
      <cdr:y>0.10090206185567</cdr:y>
    </cdr:to>
    <cdr:sp>
      <cdr:nvSpPr>
        <cdr:cNvPr id="75" name="Text 5"/>
        <cdr:cNvSpPr/>
      </cdr:nvSpPr>
      <cdr:spPr>
        <a:xfrm>
          <a:off x="6703200" y="698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010942914463</cdr:x>
      <cdr:y>0.724484536082474</cdr:y>
    </cdr:from>
    <cdr:to>
      <cdr:x>1.01326828378625</cdr:x>
      <cdr:y>0.788015463917526</cdr:y>
    </cdr:to>
    <cdr:sp>
      <cdr:nvSpPr>
        <cdr:cNvPr id="76" name="Text 6"/>
        <cdr:cNvSpPr/>
      </cdr:nvSpPr>
      <cdr:spPr>
        <a:xfrm>
          <a:off x="7342920" y="2023920"/>
          <a:ext cx="657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8841874886</cdr:x>
      <cdr:y>0.00796178343949045</cdr:y>
    </cdr:from>
    <cdr:to>
      <cdr:x>0.999772022615357</cdr:x>
      <cdr:y>0.0884481760277939</cdr:y>
    </cdr:to>
    <cdr:sp>
      <cdr:nvSpPr>
        <cdr:cNvPr id="78" name="Text 1"/>
        <cdr:cNvSpPr/>
      </cdr:nvSpPr>
      <cdr:spPr>
        <a:xfrm>
          <a:off x="6588720" y="19800"/>
          <a:ext cx="1305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9492978296553</cdr:x>
      <cdr:y>0.598002316155182</cdr:y>
    </cdr:from>
    <cdr:to>
      <cdr:x>0.739513040306402</cdr:x>
      <cdr:y>0.697452229299363</cdr:y>
    </cdr:to>
    <cdr:sp>
      <cdr:nvSpPr>
        <cdr:cNvPr id="79" name="Text 2"/>
        <cdr:cNvSpPr/>
      </cdr:nvSpPr>
      <cdr:spPr>
        <a:xfrm>
          <a:off x="5207040" y="1487160"/>
          <a:ext cx="6318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70563560095</cdr:x>
      <cdr:y>0.49145917776491</cdr:y>
    </cdr:from>
    <cdr:to>
      <cdr:x>0.998495349261353</cdr:x>
      <cdr:y>0.556022003474233</cdr:y>
    </cdr:to>
    <cdr:sp>
      <cdr:nvSpPr>
        <cdr:cNvPr id="80" name="Text 3"/>
        <cdr:cNvSpPr/>
      </cdr:nvSpPr>
      <cdr:spPr>
        <a:xfrm>
          <a:off x="7309440" y="1222200"/>
          <a:ext cx="5742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35181469998</cdr:x>
      <cdr:y>0.568471337579618</cdr:y>
    </cdr:from>
    <cdr:to>
      <cdr:x>1</cdr:x>
      <cdr:y>0.639982628836132</cdr:y>
    </cdr:to>
    <cdr:sp>
      <cdr:nvSpPr>
        <cdr:cNvPr id="81" name="Text 4"/>
        <cdr:cNvSpPr/>
      </cdr:nvSpPr>
      <cdr:spPr>
        <a:xfrm>
          <a:off x="7451280" y="1413720"/>
          <a:ext cx="444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70563560095</cdr:x>
      <cdr:y>0.640706427330631</cdr:y>
    </cdr:from>
    <cdr:to>
      <cdr:x>0.998996899507569</cdr:x>
      <cdr:y>0.738708743485814</cdr:y>
    </cdr:to>
    <cdr:sp>
      <cdr:nvSpPr>
        <cdr:cNvPr id="82" name="Text 5"/>
        <cdr:cNvSpPr/>
      </cdr:nvSpPr>
      <cdr:spPr>
        <a:xfrm>
          <a:off x="7309440" y="1593360"/>
          <a:ext cx="5781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5254422761262</cdr:x>
      <cdr:y>0.759698899826288</cdr:y>
    </cdr:from>
    <cdr:to>
      <cdr:x>1</cdr:x>
      <cdr:y>0.824261725535611</cdr:y>
    </cdr:to>
    <cdr:sp>
      <cdr:nvSpPr>
        <cdr:cNvPr id="83" name="Text 6"/>
        <cdr:cNvSpPr/>
      </cdr:nvSpPr>
      <cdr:spPr>
        <a:xfrm>
          <a:off x="7384320" y="1889280"/>
          <a:ext cx="5112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52592323085</cdr:x>
      <cdr:y>0</cdr:y>
    </cdr:from>
    <cdr:to>
      <cdr:x>1</cdr:x>
      <cdr:y>0.0717968062366403</cdr:y>
    </cdr:to>
    <cdr:sp>
      <cdr:nvSpPr>
        <cdr:cNvPr id="85" name="Text 1"/>
        <cdr:cNvSpPr/>
      </cdr:nvSpPr>
      <cdr:spPr>
        <a:xfrm>
          <a:off x="6963840" y="0"/>
          <a:ext cx="951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9507003820266</cdr:x>
      <cdr:y>0.498805482207972</cdr:y>
    </cdr:from>
    <cdr:to>
      <cdr:x>0.775741313443697</cdr:x>
      <cdr:y>0.585690934238652</cdr:y>
    </cdr:to>
    <cdr:sp>
      <cdr:nvSpPr>
        <cdr:cNvPr id="86" name="Text 2"/>
        <cdr:cNvSpPr/>
      </cdr:nvSpPr>
      <cdr:spPr>
        <a:xfrm>
          <a:off x="5378760" y="1428120"/>
          <a:ext cx="7617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45315626706</cdr:x>
      <cdr:y>0.335470891487489</cdr:y>
    </cdr:from>
    <cdr:to>
      <cdr:x>0.99977260323813</cdr:x>
      <cdr:y>0.393687916509493</cdr:y>
    </cdr:to>
    <cdr:sp>
      <cdr:nvSpPr>
        <cdr:cNvPr id="87" name="Text 3"/>
        <cdr:cNvSpPr/>
      </cdr:nvSpPr>
      <cdr:spPr>
        <a:xfrm>
          <a:off x="7517880" y="960480"/>
          <a:ext cx="396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249408768419</cdr:x>
      <cdr:y>0.47529234251226</cdr:y>
    </cdr:from>
    <cdr:to>
      <cdr:x>0.99977260323813</cdr:x>
      <cdr:y>0.545706022884446</cdr:y>
    </cdr:to>
    <cdr:sp>
      <cdr:nvSpPr>
        <cdr:cNvPr id="88" name="Text 4"/>
        <cdr:cNvSpPr/>
      </cdr:nvSpPr>
      <cdr:spPr>
        <a:xfrm>
          <a:off x="7577280" y="1360800"/>
          <a:ext cx="3366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1437147535</cdr:x>
      <cdr:y>0.544700113164844</cdr:y>
    </cdr:from>
    <cdr:to>
      <cdr:x>1</cdr:x>
      <cdr:y>0.60744373192506</cdr:y>
    </cdr:to>
    <cdr:sp>
      <cdr:nvSpPr>
        <cdr:cNvPr id="89" name="Text 5"/>
        <cdr:cNvSpPr/>
      </cdr:nvSpPr>
      <cdr:spPr>
        <a:xfrm>
          <a:off x="7464600" y="1559520"/>
          <a:ext cx="4510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1437147535</cdr:x>
      <cdr:y>0.60744373192506</cdr:y>
    </cdr:from>
    <cdr:to>
      <cdr:x>1</cdr:x>
      <cdr:y>0.665786495662014</cdr:y>
    </cdr:to>
    <cdr:sp>
      <cdr:nvSpPr>
        <cdr:cNvPr id="90" name="Text 6"/>
        <cdr:cNvSpPr/>
      </cdr:nvSpPr>
      <cdr:spPr>
        <a:xfrm>
          <a:off x="7464600" y="1739160"/>
          <a:ext cx="451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1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9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758217677137</cdr:x>
      <cdr:y>0.668752346389688</cdr:y>
    </cdr:from>
    <cdr:to>
      <cdr:x>0.996758582907232</cdr:x>
      <cdr:y>0.725941684394944</cdr:y>
    </cdr:to>
    <cdr:sp>
      <cdr:nvSpPr>
        <cdr:cNvPr id="92" name="Text 1"/>
        <cdr:cNvSpPr/>
      </cdr:nvSpPr>
      <cdr:spPr>
        <a:xfrm>
          <a:off x="7284240" y="19238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3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19357195033</cdr:x>
      <cdr:y>0.741709423100989</cdr:y>
    </cdr:from>
    <cdr:to>
      <cdr:x>1.00451972242513</cdr:x>
      <cdr:y>0.798898761106245</cdr:y>
    </cdr:to>
    <cdr:sp>
      <cdr:nvSpPr>
        <cdr:cNvPr id="94" name="Text 3"/>
        <cdr:cNvSpPr/>
      </cdr:nvSpPr>
      <cdr:spPr>
        <a:xfrm>
          <a:off x="7345440" y="21337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8738130021914</cdr:x>
      <cdr:y>0.606307095482418</cdr:y>
    </cdr:from>
    <cdr:to>
      <cdr:x>0.744749817384953</cdr:x>
      <cdr:y>0.664247278187962</cdr:y>
    </cdr:to>
    <cdr:sp>
      <cdr:nvSpPr>
        <cdr:cNvPr id="95" name="Text 4"/>
        <cdr:cNvSpPr/>
      </cdr:nvSpPr>
      <cdr:spPr>
        <a:xfrm>
          <a:off x="5194440" y="1744200"/>
          <a:ext cx="67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3486121256392</cdr:x>
      <cdr:y>0.567012889500688</cdr:y>
    </cdr:from>
    <cdr:to>
      <cdr:x>1.00324141709277</cdr:x>
      <cdr:y>0.624953072206232</cdr:y>
    </cdr:to>
    <cdr:sp>
      <cdr:nvSpPr>
        <cdr:cNvPr id="96" name="Text 5"/>
        <cdr:cNvSpPr/>
      </cdr:nvSpPr>
      <cdr:spPr>
        <a:xfrm>
          <a:off x="7203240" y="1631160"/>
          <a:ext cx="707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7752008765522</cdr:x>
      <cdr:y>0</cdr:y>
    </cdr:from>
    <cdr:to>
      <cdr:x>0.966764061358656</cdr:x>
      <cdr:y>0.0749593292454011</cdr:y>
    </cdr:to>
    <cdr:sp>
      <cdr:nvSpPr>
        <cdr:cNvPr id="97" name="Text 6"/>
        <cdr:cNvSpPr/>
      </cdr:nvSpPr>
      <cdr:spPr>
        <a:xfrm>
          <a:off x="6369480" y="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758217677137</cdr:x>
      <cdr:y>0.483543986985359</cdr:y>
    </cdr:from>
    <cdr:to>
      <cdr:x>0.996758582907232</cdr:x>
      <cdr:y>0.540733324990614</cdr:y>
    </cdr:to>
    <cdr:sp>
      <cdr:nvSpPr>
        <cdr:cNvPr id="98" name="Text 7"/>
        <cdr:cNvSpPr/>
      </cdr:nvSpPr>
      <cdr:spPr>
        <a:xfrm>
          <a:off x="7284240" y="13910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2495446265938</cdr:x>
      <cdr:y>0.61993769470405</cdr:y>
    </cdr:from>
    <cdr:to>
      <cdr:x>0.982741347905282</cdr:x>
      <cdr:y>0.686712718407152</cdr:y>
    </cdr:to>
    <cdr:sp>
      <cdr:nvSpPr>
        <cdr:cNvPr id="100" name="Text 1"/>
        <cdr:cNvSpPr/>
      </cdr:nvSpPr>
      <cdr:spPr>
        <a:xfrm>
          <a:off x="7688160" y="164772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1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0009107468124</cdr:x>
      <cdr:y>0.791954490044697</cdr:y>
    </cdr:from>
    <cdr:to>
      <cdr:x>0.990255009107468</cdr:x>
      <cdr:y>0.858729513747799</cdr:y>
    </cdr:to>
    <cdr:sp>
      <cdr:nvSpPr>
        <cdr:cNvPr id="102" name="Text 3"/>
        <cdr:cNvSpPr/>
      </cdr:nvSpPr>
      <cdr:spPr>
        <a:xfrm>
          <a:off x="7747560" y="210492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007285974499</cdr:x>
      <cdr:y>0.55925775430042</cdr:y>
    </cdr:from>
    <cdr:to>
      <cdr:x>0.72700364298725</cdr:x>
      <cdr:y>0.621156711363944</cdr:y>
    </cdr:to>
    <cdr:sp>
      <cdr:nvSpPr>
        <cdr:cNvPr id="103" name="Text 4"/>
        <cdr:cNvSpPr/>
      </cdr:nvSpPr>
      <cdr:spPr>
        <a:xfrm>
          <a:off x="5170320" y="14864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001821493625</cdr:x>
      <cdr:y>0</cdr:y>
    </cdr:from>
    <cdr:to>
      <cdr:x>0.995491803278689</cdr:x>
      <cdr:y>0.0797778680753081</cdr:y>
    </cdr:to>
    <cdr:sp>
      <cdr:nvSpPr>
        <cdr:cNvPr id="104" name="Text 5"/>
        <cdr:cNvSpPr/>
      </cdr:nvSpPr>
      <cdr:spPr>
        <a:xfrm>
          <a:off x="672768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80009107468124</cdr:x>
      <cdr:y>0.710551266422863</cdr:y>
    </cdr:from>
    <cdr:to>
      <cdr:x>0.990255009107468</cdr:x>
      <cdr:y>0.833401056481105</cdr:y>
    </cdr:to>
    <cdr:sp>
      <cdr:nvSpPr>
        <cdr:cNvPr id="105" name="Text 6"/>
        <cdr:cNvSpPr/>
      </cdr:nvSpPr>
      <cdr:spPr>
        <a:xfrm>
          <a:off x="7747560" y="188856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72495446265938</cdr:x>
      <cdr:y>0.538534471082216</cdr:y>
    </cdr:from>
    <cdr:to>
      <cdr:x>0.999772313296903</cdr:x>
      <cdr:y>0.622511174319382</cdr:y>
    </cdr:to>
    <cdr:sp>
      <cdr:nvSpPr>
        <cdr:cNvPr id="106" name="Text 7"/>
        <cdr:cNvSpPr/>
      </cdr:nvSpPr>
      <cdr:spPr>
        <a:xfrm>
          <a:off x="7688160" y="1431360"/>
          <a:ext cx="2156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737704918033</cdr:x>
      <cdr:y>0.480021671407287</cdr:y>
    </cdr:from>
    <cdr:to>
      <cdr:x>0.995992714025501</cdr:x>
      <cdr:y>0.56955167276175</cdr:y>
    </cdr:to>
    <cdr:sp>
      <cdr:nvSpPr>
        <cdr:cNvPr id="107" name="Text 8"/>
        <cdr:cNvSpPr/>
      </cdr:nvSpPr>
      <cdr:spPr>
        <a:xfrm>
          <a:off x="7358040" y="1275840"/>
          <a:ext cx="515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983606557377</cdr:x>
      <cdr:y>0.57131247460382</cdr:y>
    </cdr:from>
    <cdr:to>
      <cdr:x>1</cdr:x>
      <cdr:y>0.683191114723012</cdr:y>
    </cdr:to>
    <cdr:sp>
      <cdr:nvSpPr>
        <cdr:cNvPr id="108" name="Text 9"/>
        <cdr:cNvSpPr/>
      </cdr:nvSpPr>
      <cdr:spPr>
        <a:xfrm>
          <a:off x="7439040" y="1518480"/>
          <a:ext cx="4665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983606557377</cdr:x>
      <cdr:y>0.654476500067723</cdr:y>
    </cdr:from>
    <cdr:to>
      <cdr:x>1</cdr:x>
      <cdr:y>0.744683732899905</cdr:y>
    </cdr:to>
    <cdr:sp>
      <cdr:nvSpPr>
        <cdr:cNvPr id="109" name="Text 10"/>
        <cdr:cNvSpPr/>
      </cdr:nvSpPr>
      <cdr:spPr>
        <a:xfrm>
          <a:off x="7439040" y="1739520"/>
          <a:ext cx="4665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13661202186</cdr:x>
      <cdr:y>0.709467696058513</cdr:y>
    </cdr:from>
    <cdr:to>
      <cdr:x>1</cdr:x>
      <cdr:y>0.824055262088582</cdr:y>
    </cdr:to>
    <cdr:sp>
      <cdr:nvSpPr>
        <cdr:cNvPr id="110" name="Text 11"/>
        <cdr:cNvSpPr/>
      </cdr:nvSpPr>
      <cdr:spPr>
        <a:xfrm>
          <a:off x="7372080" y="1885680"/>
          <a:ext cx="5335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６６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９０３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762991476492</cdr:x>
      <cdr:y>0.68247527263505</cdr:y>
    </cdr:from>
    <cdr:to>
      <cdr:x>0.998991843094125</cdr:x>
      <cdr:y>0.740426071519148</cdr:y>
    </cdr:to>
    <cdr:sp>
      <cdr:nvSpPr>
        <cdr:cNvPr id="112" name="Text 1"/>
        <cdr:cNvSpPr/>
      </cdr:nvSpPr>
      <cdr:spPr>
        <a:xfrm>
          <a:off x="7272720" y="19375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2257354962882</cdr:x>
      <cdr:y>0.716713162566574</cdr:y>
    </cdr:from>
    <cdr:to>
      <cdr:x>0.745486206580515</cdr:x>
      <cdr:y>0.774663961450672</cdr:y>
    </cdr:to>
    <cdr:sp>
      <cdr:nvSpPr>
        <cdr:cNvPr id="113" name="Text 2"/>
        <cdr:cNvSpPr/>
      </cdr:nvSpPr>
      <cdr:spPr>
        <a:xfrm>
          <a:off x="5281200" y="20347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70186050775</cdr:x>
      <cdr:y>0.550215571899569</cdr:y>
    </cdr:from>
    <cdr:to>
      <cdr:x>1.00549903766841</cdr:x>
      <cdr:y>0.608166370783667</cdr:y>
    </cdr:to>
    <cdr:sp>
      <cdr:nvSpPr>
        <cdr:cNvPr id="114" name="Text 3"/>
        <cdr:cNvSpPr/>
      </cdr:nvSpPr>
      <cdr:spPr>
        <a:xfrm>
          <a:off x="7323840" y="15620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014664100449</cdr:x>
      <cdr:y>0.81473497337053</cdr:y>
    </cdr:from>
    <cdr:to>
      <cdr:x>1.01324351571808</cdr:x>
      <cdr:y>0.872685772254628</cdr:y>
    </cdr:to>
    <cdr:sp>
      <cdr:nvSpPr>
        <cdr:cNvPr id="115" name="Text 4"/>
        <cdr:cNvSpPr/>
      </cdr:nvSpPr>
      <cdr:spPr>
        <a:xfrm>
          <a:off x="7384680" y="23130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6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254880395931</cdr:x>
      <cdr:y>0.00380420999239158</cdr:y>
    </cdr:from>
    <cdr:to>
      <cdr:x>0.997754559618733</cdr:x>
      <cdr:y>0.0797616028404768</cdr:y>
    </cdr:to>
    <cdr:sp>
      <cdr:nvSpPr>
        <cdr:cNvPr id="117" name="Text 6"/>
        <cdr:cNvSpPr/>
      </cdr:nvSpPr>
      <cdr:spPr>
        <a:xfrm>
          <a:off x="6514560" y="10800"/>
          <a:ext cx="1323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70186050775</cdr:x>
      <cdr:y>0.616282018767436</cdr:y>
    </cdr:from>
    <cdr:to>
      <cdr:x>1.00549903766841</cdr:x>
      <cdr:y>0.674232817651534</cdr:y>
    </cdr:to>
    <cdr:sp>
      <cdr:nvSpPr>
        <cdr:cNvPr id="118" name="Text 7"/>
        <cdr:cNvSpPr/>
      </cdr:nvSpPr>
      <cdr:spPr>
        <a:xfrm>
          <a:off x="7323840" y="17496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30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4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66418415708</cdr:x>
      <cdr:y>0.00696774193548387</cdr:y>
    </cdr:from>
    <cdr:to>
      <cdr:x>1.04202211690363</cdr:x>
      <cdr:y>0.0861935483870968</cdr:y>
    </cdr:to>
    <cdr:sp>
      <cdr:nvSpPr>
        <cdr:cNvPr id="120" name="Text 1"/>
        <cdr:cNvSpPr/>
      </cdr:nvSpPr>
      <cdr:spPr>
        <a:xfrm>
          <a:off x="705672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5423155044</cdr:x>
      <cdr:y>0.565032258064516</cdr:y>
    </cdr:from>
    <cdr:to>
      <cdr:x>0.986007673211465</cdr:x>
      <cdr:y>0.630838709677419</cdr:y>
    </cdr:to>
    <cdr:sp>
      <cdr:nvSpPr>
        <cdr:cNvPr id="121" name="Text 2"/>
        <cdr:cNvSpPr/>
      </cdr:nvSpPr>
      <cdr:spPr>
        <a:xfrm>
          <a:off x="7327800" y="15764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000902730761</cdr:x>
      <cdr:y>0.784516129032258</cdr:y>
    </cdr:from>
    <cdr:to>
      <cdr:x>0.983254344391785</cdr:x>
      <cdr:y>0.850322580645161</cdr:y>
    </cdr:to>
    <cdr:sp>
      <cdr:nvSpPr>
        <cdr:cNvPr id="125" name="Text 6"/>
        <cdr:cNvSpPr/>
      </cdr:nvSpPr>
      <cdr:spPr>
        <a:xfrm>
          <a:off x="7305840" y="21888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5423155044</cdr:x>
      <cdr:y>0.647225806451613</cdr:y>
    </cdr:from>
    <cdr:to>
      <cdr:x>0.986007673211465</cdr:x>
      <cdr:y>0.713032258064516</cdr:y>
    </cdr:to>
    <cdr:sp>
      <cdr:nvSpPr>
        <cdr:cNvPr id="126" name="Text 7"/>
        <cdr:cNvSpPr/>
      </cdr:nvSpPr>
      <cdr:spPr>
        <a:xfrm>
          <a:off x="7327800" y="18057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000902730761</cdr:x>
      <cdr:y>0.715483870967742</cdr:y>
    </cdr:from>
    <cdr:to>
      <cdr:x>0.983254344391785</cdr:x>
      <cdr:y>0.781290322580645</cdr:y>
    </cdr:to>
    <cdr:sp>
      <cdr:nvSpPr>
        <cdr:cNvPr id="127" name="Text 9"/>
        <cdr:cNvSpPr/>
      </cdr:nvSpPr>
      <cdr:spPr>
        <a:xfrm>
          <a:off x="7305840" y="19962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514782216204</cdr:x>
      <cdr:y>0.0144516129032258</cdr:y>
    </cdr:from>
    <cdr:to>
      <cdr:x>1</cdr:x>
      <cdr:y>0.0855483870967742</cdr:y>
    </cdr:to>
    <cdr:sp>
      <cdr:nvSpPr>
        <cdr:cNvPr id="128" name="Text 10"/>
        <cdr:cNvSpPr/>
      </cdr:nvSpPr>
      <cdr:spPr>
        <a:xfrm>
          <a:off x="6775560" y="40320"/>
          <a:ext cx="12002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4249605055292</cdr:x>
      <cdr:y>0.702967741935484</cdr:y>
    </cdr:from>
    <cdr:to>
      <cdr:x>0.747235387045814</cdr:x>
      <cdr:y>0.791741935483871</cdr:y>
    </cdr:to>
    <cdr:sp>
      <cdr:nvSpPr>
        <cdr:cNvPr id="129" name="Text 11"/>
        <cdr:cNvSpPr/>
      </cdr:nvSpPr>
      <cdr:spPr>
        <a:xfrm>
          <a:off x="5377680" y="1961280"/>
          <a:ext cx="582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480478447303</cdr:x>
      <cdr:y>0.00379332897318509</cdr:y>
    </cdr:from>
    <cdr:to>
      <cdr:x>1.01250282103363</cdr:x>
      <cdr:y>0.0839764551994768</cdr:y>
    </cdr:to>
    <cdr:sp>
      <cdr:nvSpPr>
        <cdr:cNvPr id="131" name="Text 1"/>
        <cdr:cNvSpPr/>
      </cdr:nvSpPr>
      <cdr:spPr>
        <a:xfrm>
          <a:off x="6711480" y="10440"/>
          <a:ext cx="136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2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3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4728052358384</cdr:x>
      <cdr:y>0.812295618051014</cdr:y>
    </cdr:from>
    <cdr:to>
      <cdr:x>0.965019183028662</cdr:x>
      <cdr:y>0.877959450621321</cdr:y>
    </cdr:to>
    <cdr:sp>
      <cdr:nvSpPr>
        <cdr:cNvPr id="134" name="Text 4"/>
        <cdr:cNvSpPr/>
      </cdr:nvSpPr>
      <cdr:spPr>
        <a:xfrm>
          <a:off x="7614720" y="223560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982396750169</cdr:x>
      <cdr:y>0.505035971223022</cdr:y>
    </cdr:from>
    <cdr:to>
      <cdr:x>1.03299480929813</cdr:x>
      <cdr:y>0.570699803793329</cdr:y>
    </cdr:to>
    <cdr:sp>
      <cdr:nvSpPr>
        <cdr:cNvPr id="135" name="Text 5"/>
        <cdr:cNvSpPr/>
      </cdr:nvSpPr>
      <cdr:spPr>
        <a:xfrm>
          <a:off x="7481160" y="1389960"/>
          <a:ext cx="7578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54728052358384</cdr:x>
      <cdr:y>0.610464355788097</cdr:y>
    </cdr:from>
    <cdr:to>
      <cdr:x>0.965019183028662</cdr:x>
      <cdr:y>0.676258992805755</cdr:y>
    </cdr:to>
    <cdr:sp>
      <cdr:nvSpPr>
        <cdr:cNvPr id="136" name="Text 6"/>
        <cdr:cNvSpPr/>
      </cdr:nvSpPr>
      <cdr:spPr>
        <a:xfrm>
          <a:off x="7614720" y="168012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981719702099</cdr:x>
      <cdr:y>0.702943100065402</cdr:y>
    </cdr:from>
    <cdr:to>
      <cdr:x>0.961227713834349</cdr:x>
      <cdr:y>0.768737737083061</cdr:y>
    </cdr:to>
    <cdr:sp>
      <cdr:nvSpPr>
        <cdr:cNvPr id="137" name="Text 7"/>
        <cdr:cNvSpPr/>
      </cdr:nvSpPr>
      <cdr:spPr>
        <a:xfrm>
          <a:off x="7584840" y="193464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510719927782</cdr:x>
      <cdr:y>0.452452583387835</cdr:y>
    </cdr:from>
    <cdr:to>
      <cdr:x>0.993003836605732</cdr:x>
      <cdr:y>0.526226291693918</cdr:y>
    </cdr:to>
    <cdr:sp>
      <cdr:nvSpPr>
        <cdr:cNvPr id="138" name="Text 9"/>
        <cdr:cNvSpPr/>
      </cdr:nvSpPr>
      <cdr:spPr>
        <a:xfrm>
          <a:off x="7397640" y="1245240"/>
          <a:ext cx="5223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54597776324395</cdr:y>
    </cdr:from>
    <cdr:to>
      <cdr:x>0.996253667343715</cdr:x>
      <cdr:y>0.609810333551341</cdr:y>
    </cdr:to>
    <cdr:sp>
      <cdr:nvSpPr>
        <cdr:cNvPr id="139" name="Text 10"/>
        <cdr:cNvSpPr/>
      </cdr:nvSpPr>
      <cdr:spPr>
        <a:xfrm>
          <a:off x="7397640" y="1502640"/>
          <a:ext cx="5482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609810333551341</cdr:y>
    </cdr:from>
    <cdr:to>
      <cdr:x>0.993003836605732</cdr:x>
      <cdr:y>0.679529103989536</cdr:y>
    </cdr:to>
    <cdr:sp>
      <cdr:nvSpPr>
        <cdr:cNvPr id="140" name="Text 11"/>
        <cdr:cNvSpPr/>
      </cdr:nvSpPr>
      <cdr:spPr>
        <a:xfrm>
          <a:off x="7397640" y="1678320"/>
          <a:ext cx="5223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679529103989536</cdr:y>
    </cdr:from>
    <cdr:to>
      <cdr:x>0.993003836605732</cdr:x>
      <cdr:y>0.761543492478744</cdr:y>
    </cdr:to>
    <cdr:sp>
      <cdr:nvSpPr>
        <cdr:cNvPr id="141" name="Text 12"/>
        <cdr:cNvSpPr/>
      </cdr:nvSpPr>
      <cdr:spPr>
        <a:xfrm>
          <a:off x="7397640" y="1870200"/>
          <a:ext cx="522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510945610472</cdr:x>
      <cdr:y>0.0107259646827992</cdr:y>
    </cdr:from>
    <cdr:to>
      <cdr:x>0.999729180771835</cdr:x>
      <cdr:y>0.0844996729888816</cdr:y>
    </cdr:to>
    <cdr:sp>
      <cdr:nvSpPr>
        <cdr:cNvPr id="142" name="Text 13"/>
        <cdr:cNvSpPr/>
      </cdr:nvSpPr>
      <cdr:spPr>
        <a:xfrm>
          <a:off x="6831360" y="29520"/>
          <a:ext cx="11422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8521778379598</cdr:x>
      <cdr:y>0.54597776324395</cdr:y>
    </cdr:from>
    <cdr:to>
      <cdr:x>0.723493568043331</cdr:x>
      <cdr:y>0.631785480706344</cdr:y>
    </cdr:to>
    <cdr:sp>
      <cdr:nvSpPr>
        <cdr:cNvPr id="143" name="Text 14"/>
        <cdr:cNvSpPr/>
      </cdr:nvSpPr>
      <cdr:spPr>
        <a:xfrm>
          <a:off x="5172480" y="1502640"/>
          <a:ext cx="5979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740972817022</cdr:x>
      <cdr:y>0.0322994104075878</cdr:y>
    </cdr:from>
    <cdr:to>
      <cdr:x>1.00473335437046</cdr:x>
      <cdr:y>0.107792873622148</cdr:y>
    </cdr:to>
    <cdr:sp>
      <cdr:nvSpPr>
        <cdr:cNvPr id="145" name="Text 1"/>
        <cdr:cNvSpPr/>
      </cdr:nvSpPr>
      <cdr:spPr>
        <a:xfrm>
          <a:off x="688176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752783663166</cdr:x>
      <cdr:y>0.636247116124071</cdr:y>
    </cdr:from>
    <cdr:to>
      <cdr:x>1.03376459450931</cdr:x>
      <cdr:y>0.689694950012817</cdr:y>
    </cdr:to>
    <cdr:sp>
      <cdr:nvSpPr>
        <cdr:cNvPr id="146" name="Text 2"/>
        <cdr:cNvSpPr/>
      </cdr:nvSpPr>
      <cdr:spPr>
        <a:xfrm>
          <a:off x="7568640" y="178704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7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4747779831403</cdr:x>
      <cdr:y>0.805306331709818</cdr:y>
    </cdr:from>
    <cdr:to>
      <cdr:x>1.04701798674661</cdr:x>
      <cdr:y>0.847987695462702</cdr:y>
    </cdr:to>
    <cdr:sp>
      <cdr:nvSpPr>
        <cdr:cNvPr id="148" name="Text 4"/>
        <cdr:cNvSpPr/>
      </cdr:nvSpPr>
      <cdr:spPr>
        <a:xfrm>
          <a:off x="7704360" y="2261880"/>
          <a:ext cx="65700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489383762341</cdr:x>
      <cdr:y>0.725455011535504</cdr:y>
    </cdr:from>
    <cdr:to>
      <cdr:x>1.05075959067755</cdr:x>
      <cdr:y>0.789797487823635</cdr:y>
    </cdr:to>
    <cdr:sp>
      <cdr:nvSpPr>
        <cdr:cNvPr id="149" name="Text 5"/>
        <cdr:cNvSpPr/>
      </cdr:nvSpPr>
      <cdr:spPr>
        <a:xfrm>
          <a:off x="7734240" y="2037600"/>
          <a:ext cx="657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75945543885</cdr:x>
      <cdr:y>0.659061779031018</cdr:y>
    </cdr:from>
    <cdr:to>
      <cdr:x>0.675246810620746</cdr:x>
      <cdr:y>0.723276083055627</cdr:y>
    </cdr:to>
    <cdr:sp>
      <cdr:nvSpPr>
        <cdr:cNvPr id="150" name="Text 6"/>
        <cdr:cNvSpPr/>
      </cdr:nvSpPr>
      <cdr:spPr>
        <a:xfrm>
          <a:off x="4725720" y="18511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68489383762341</cdr:x>
      <cdr:y>0.920276852089208</cdr:y>
    </cdr:from>
    <cdr:to>
      <cdr:x>0.978767524681062</cdr:x>
      <cdr:y>1.03652909510382</cdr:y>
    </cdr:to>
    <cdr:sp>
      <cdr:nvSpPr>
        <cdr:cNvPr id="151" name="Text 7"/>
        <cdr:cNvSpPr/>
      </cdr:nvSpPr>
      <cdr:spPr>
        <a:xfrm>
          <a:off x="7734240" y="2584800"/>
          <a:ext cx="82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7519722309877</cdr:x>
      <cdr:y>0.568187644193796</cdr:y>
    </cdr:from>
    <cdr:to>
      <cdr:x>0.995762520849299</cdr:x>
      <cdr:y>0.637272494232248</cdr:y>
    </cdr:to>
    <cdr:sp>
      <cdr:nvSpPr>
        <cdr:cNvPr id="152" name="Text 8"/>
        <cdr:cNvSpPr/>
      </cdr:nvSpPr>
      <cdr:spPr>
        <a:xfrm>
          <a:off x="7486920" y="1595880"/>
          <a:ext cx="4651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40995356805</cdr:x>
      <cdr:y>0.660471673929762</cdr:y>
    </cdr:from>
    <cdr:to>
      <cdr:x>0.999504124780237</cdr:x>
      <cdr:y>0.72699307869777</cdr:y>
    </cdr:to>
    <cdr:sp>
      <cdr:nvSpPr>
        <cdr:cNvPr id="153" name="Text 9"/>
        <cdr:cNvSpPr/>
      </cdr:nvSpPr>
      <cdr:spPr>
        <a:xfrm>
          <a:off x="7492680" y="1855080"/>
          <a:ext cx="489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40995356805</cdr:x>
      <cdr:y>0.694950012817226</cdr:y>
    </cdr:from>
    <cdr:to>
      <cdr:x>0.999504124780237</cdr:x>
      <cdr:y>0.805306331709818</cdr:y>
    </cdr:to>
    <cdr:sp>
      <cdr:nvSpPr>
        <cdr:cNvPr id="154" name="Text 10"/>
        <cdr:cNvSpPr/>
      </cdr:nvSpPr>
      <cdr:spPr>
        <a:xfrm>
          <a:off x="7492680" y="1951920"/>
          <a:ext cx="48924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82599287743</cdr:x>
      <cdr:y>0.771725198667009</cdr:y>
    </cdr:from>
    <cdr:to>
      <cdr:x>1</cdr:x>
      <cdr:y>0.852217380158934</cdr:y>
    </cdr:to>
    <cdr:sp>
      <cdr:nvSpPr>
        <cdr:cNvPr id="155" name="Text 11"/>
        <cdr:cNvSpPr/>
      </cdr:nvSpPr>
      <cdr:spPr>
        <a:xfrm>
          <a:off x="7522560" y="2167560"/>
          <a:ext cx="4633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9521705810756</cdr:x>
      <cdr:y>0.730966418866957</cdr:y>
    </cdr:from>
    <cdr:to>
      <cdr:x>0.742235044854168</cdr:x>
      <cdr:y>0.807741604716739</cdr:y>
    </cdr:to>
    <cdr:sp>
      <cdr:nvSpPr>
        <cdr:cNvPr id="156" name="Text 12"/>
        <cdr:cNvSpPr/>
      </cdr:nvSpPr>
      <cdr:spPr>
        <a:xfrm>
          <a:off x="5346720" y="2053080"/>
          <a:ext cx="580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71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5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70965981444</cdr:x>
      <cdr:y>0.844048710226529</cdr:y>
    </cdr:from>
    <cdr:to>
      <cdr:x>1.06699108604693</cdr:x>
      <cdr:y>0.909781327746497</cdr:y>
    </cdr:to>
    <cdr:sp>
      <cdr:nvSpPr>
        <cdr:cNvPr id="158" name="Text 1"/>
        <cdr:cNvSpPr/>
      </cdr:nvSpPr>
      <cdr:spPr>
        <a:xfrm>
          <a:off x="7890120" y="2320560"/>
          <a:ext cx="5558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751500818628</cdr:x>
      <cdr:y>0.771507136310069</cdr:y>
    </cdr:from>
    <cdr:to>
      <cdr:x>0.637984355102783</cdr:x>
      <cdr:y>0.837239753830038</cdr:y>
    </cdr:to>
    <cdr:sp>
      <cdr:nvSpPr>
        <cdr:cNvPr id="159" name="Text 2"/>
        <cdr:cNvSpPr/>
      </cdr:nvSpPr>
      <cdr:spPr>
        <a:xfrm>
          <a:off x="4969080" y="2121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0965981444</cdr:x>
      <cdr:y>0.989000916590284</cdr:y>
    </cdr:from>
    <cdr:to>
      <cdr:x>1.0070038202656</cdr:x>
      <cdr:y>1.05473353411025</cdr:y>
    </cdr:to>
    <cdr:sp>
      <cdr:nvSpPr>
        <cdr:cNvPr id="160" name="Text 3"/>
        <cdr:cNvSpPr/>
      </cdr:nvSpPr>
      <cdr:spPr>
        <a:xfrm>
          <a:off x="7890120" y="271908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0965981444</cdr:x>
      <cdr:y>0.929946313997643</cdr:y>
    </cdr:from>
    <cdr:to>
      <cdr:x>1.0070038202656</cdr:x>
      <cdr:y>0.995809872986775</cdr:y>
    </cdr:to>
    <cdr:sp>
      <cdr:nvSpPr>
        <cdr:cNvPr id="161" name="Text 4"/>
        <cdr:cNvSpPr/>
      </cdr:nvSpPr>
      <cdr:spPr>
        <a:xfrm>
          <a:off x="7890120" y="255672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740403856649</cdr:x>
      <cdr:y>0.0147963860154511</cdr:y>
    </cdr:from>
    <cdr:to>
      <cdr:x>1.08500090958705</cdr:x>
      <cdr:y>0.0950635066125442</cdr:y>
    </cdr:to>
    <cdr:sp>
      <cdr:nvSpPr>
        <cdr:cNvPr id="163" name="Text 6"/>
        <cdr:cNvSpPr/>
      </cdr:nvSpPr>
      <cdr:spPr>
        <a:xfrm>
          <a:off x="744660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0965981444</cdr:x>
      <cdr:y>0.714023831347388</cdr:y>
    </cdr:from>
    <cdr:to>
      <cdr:x>1.0070038202656</cdr:x>
      <cdr:y>0.779756448867356</cdr:y>
    </cdr:to>
    <cdr:sp>
      <cdr:nvSpPr>
        <cdr:cNvPr id="164" name="Text 7"/>
        <cdr:cNvSpPr/>
      </cdr:nvSpPr>
      <cdr:spPr>
        <a:xfrm>
          <a:off x="7890120" y="196308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99272330362</cdr:x>
      <cdr:y>0.0145345030771245</cdr:y>
    </cdr:from>
    <cdr:to>
      <cdr:x>0.981990176459887</cdr:x>
      <cdr:y>0.0874689014010737</cdr:y>
    </cdr:to>
    <cdr:sp>
      <cdr:nvSpPr>
        <cdr:cNvPr id="165" name="Text 9"/>
        <cdr:cNvSpPr/>
      </cdr:nvSpPr>
      <cdr:spPr>
        <a:xfrm>
          <a:off x="6490800" y="39960"/>
          <a:ext cx="1282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7984355102783</cdr:x>
      <cdr:y>0.675265156475056</cdr:y>
    </cdr:from>
    <cdr:to>
      <cdr:x>0.717982535928688</cdr:x>
      <cdr:y>0.769804897210947</cdr:y>
    </cdr:to>
    <cdr:sp>
      <cdr:nvSpPr>
        <cdr:cNvPr id="166" name="Text 10"/>
        <cdr:cNvSpPr/>
      </cdr:nvSpPr>
      <cdr:spPr>
        <a:xfrm>
          <a:off x="5050080" y="1856520"/>
          <a:ext cx="6332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345643078</cdr:x>
      <cdr:y>0.532538955087076</cdr:y>
    </cdr:from>
    <cdr:to>
      <cdr:x>0.99627069310533</cdr:x>
      <cdr:y>0.58373706952992</cdr:y>
    </cdr:to>
    <cdr:sp>
      <cdr:nvSpPr>
        <cdr:cNvPr id="167" name="Text 11"/>
        <cdr:cNvSpPr/>
      </cdr:nvSpPr>
      <cdr:spPr>
        <a:xfrm>
          <a:off x="7306200" y="1464120"/>
          <a:ext cx="57996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501546297981</cdr:x>
      <cdr:y>0.594736152939636</cdr:y>
    </cdr:from>
    <cdr:to>
      <cdr:x>0.995497544114972</cdr:x>
      <cdr:y>0.674479507660076</cdr:y>
    </cdr:to>
    <cdr:sp>
      <cdr:nvSpPr>
        <cdr:cNvPr id="168" name="Text 12"/>
        <cdr:cNvSpPr/>
      </cdr:nvSpPr>
      <cdr:spPr>
        <a:xfrm>
          <a:off x="7278480" y="1635120"/>
          <a:ext cx="6015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501546297981</cdr:x>
      <cdr:y>0.675265156475056</cdr:y>
    </cdr:from>
    <cdr:to>
      <cdr:x>0.989767145715845</cdr:x>
      <cdr:y>0.768233599580987</cdr:y>
    </cdr:to>
    <cdr:sp>
      <cdr:nvSpPr>
        <cdr:cNvPr id="169" name="Text 13"/>
        <cdr:cNvSpPr/>
      </cdr:nvSpPr>
      <cdr:spPr>
        <a:xfrm>
          <a:off x="7278480" y="1856520"/>
          <a:ext cx="5562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507549572494</cdr:x>
      <cdr:y>0.751734974466414</cdr:y>
    </cdr:from>
    <cdr:to>
      <cdr:x>0.996770965981444</cdr:x>
      <cdr:y>0.832263978001833</cdr:y>
    </cdr:to>
    <cdr:sp>
      <cdr:nvSpPr>
        <cdr:cNvPr id="170" name="Text 14"/>
        <cdr:cNvSpPr/>
      </cdr:nvSpPr>
      <cdr:spPr>
        <a:xfrm>
          <a:off x="7365600" y="2066760"/>
          <a:ext cx="5245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269925223418</cdr:x>
      <cdr:y>0.00748916042569965</cdr:y>
    </cdr:from>
    <cdr:to>
      <cdr:x>0.950483312055444</cdr:x>
      <cdr:y>0.0880304821968204</cdr:y>
    </cdr:to>
    <cdr:sp>
      <cdr:nvSpPr>
        <cdr:cNvPr id="172" name="Text 1"/>
        <cdr:cNvSpPr/>
      </cdr:nvSpPr>
      <cdr:spPr>
        <a:xfrm>
          <a:off x="7423920" y="2052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990698522707</cdr:x>
      <cdr:y>0.981211404546052</cdr:y>
    </cdr:from>
    <cdr:to>
      <cdr:x>1.07372788619369</cdr:x>
      <cdr:y>1.02877414268821</cdr:y>
    </cdr:to>
    <cdr:sp>
      <cdr:nvSpPr>
        <cdr:cNvPr id="173" name="Text 2"/>
        <cdr:cNvSpPr/>
      </cdr:nvSpPr>
      <cdr:spPr>
        <a:xfrm>
          <a:off x="7871760" y="268848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014408170709</cdr:x>
      <cdr:y>0.942451714623571</cdr:y>
    </cdr:from>
    <cdr:to>
      <cdr:x>0.647227795002736</cdr:x>
      <cdr:y>1.00854027066089</cdr:y>
    </cdr:to>
    <cdr:sp>
      <cdr:nvSpPr>
        <cdr:cNvPr id="174" name="Text 3"/>
        <cdr:cNvSpPr/>
      </cdr:nvSpPr>
      <cdr:spPr>
        <a:xfrm>
          <a:off x="5029560" y="2582280"/>
          <a:ext cx="806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993799015138</cdr:x>
      <cdr:y>0.996189725397451</cdr:y>
    </cdr:from>
    <cdr:to>
      <cdr:x>1.07099215757797</cdr:x>
      <cdr:y>1.06227828143477</cdr:y>
    </cdr:to>
    <cdr:sp>
      <cdr:nvSpPr>
        <cdr:cNvPr id="175" name="Text 4"/>
        <cdr:cNvSpPr/>
      </cdr:nvSpPr>
      <cdr:spPr>
        <a:xfrm>
          <a:off x="7879680" y="2729520"/>
          <a:ext cx="576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993799015138</cdr:x>
      <cdr:y>0.75745631323085</cdr:y>
    </cdr:from>
    <cdr:to>
      <cdr:x>1.00825278132409</cdr:x>
      <cdr:y>0.823544869268165</cdr:y>
    </cdr:to>
    <cdr:sp>
      <cdr:nvSpPr>
        <cdr:cNvPr id="176" name="Text 5"/>
        <cdr:cNvSpPr/>
      </cdr:nvSpPr>
      <cdr:spPr>
        <a:xfrm>
          <a:off x="7879680" y="2075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7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993799015138</cdr:x>
      <cdr:y>0.873472605439496</cdr:y>
    </cdr:from>
    <cdr:to>
      <cdr:x>1.00825278132409</cdr:x>
      <cdr:y>0.93956116147681</cdr:y>
    </cdr:to>
    <cdr:sp>
      <cdr:nvSpPr>
        <cdr:cNvPr id="178" name="Text 7"/>
        <cdr:cNvSpPr/>
      </cdr:nvSpPr>
      <cdr:spPr>
        <a:xfrm>
          <a:off x="7879680" y="239328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511034105417</cdr:x>
      <cdr:y>0.0584680068322165</cdr:y>
    </cdr:from>
    <cdr:to>
      <cdr:x>0.999498449753784</cdr:x>
      <cdr:y>0.131782945736434</cdr:y>
    </cdr:to>
    <cdr:sp>
      <cdr:nvSpPr>
        <cdr:cNvPr id="179" name="Text 8"/>
        <cdr:cNvSpPr/>
      </cdr:nvSpPr>
      <cdr:spPr>
        <a:xfrm>
          <a:off x="6762600" y="160200"/>
          <a:ext cx="11289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6011307678278</cdr:x>
      <cdr:y>0.662987780843516</cdr:y>
    </cdr:from>
    <cdr:to>
      <cdr:x>0.721001276673354</cdr:x>
      <cdr:y>0.75522270398108</cdr:y>
    </cdr:to>
    <cdr:sp>
      <cdr:nvSpPr>
        <cdr:cNvPr id="180" name="Text 9"/>
        <cdr:cNvSpPr/>
      </cdr:nvSpPr>
      <cdr:spPr>
        <a:xfrm>
          <a:off x="5021640" y="1816560"/>
          <a:ext cx="6710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2516870326464</cdr:x>
      <cdr:y>0.534489554592038</cdr:y>
    </cdr:from>
    <cdr:to>
      <cdr:x>0.986002188582893</cdr:x>
      <cdr:y>0.602811719879122</cdr:y>
    </cdr:to>
    <cdr:sp>
      <cdr:nvSpPr>
        <cdr:cNvPr id="181" name="Text 10"/>
        <cdr:cNvSpPr/>
      </cdr:nvSpPr>
      <cdr:spPr>
        <a:xfrm>
          <a:off x="7125840" y="1464480"/>
          <a:ext cx="6591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52598942185</cdr:x>
      <cdr:y>0.623045591906451</cdr:y>
    </cdr:from>
    <cdr:to>
      <cdr:x>0.984771110705818</cdr:x>
      <cdr:y>0.686769149914597</cdr:y>
    </cdr:to>
    <cdr:sp>
      <cdr:nvSpPr>
        <cdr:cNvPr id="182" name="Text 11"/>
        <cdr:cNvSpPr/>
      </cdr:nvSpPr>
      <cdr:spPr>
        <a:xfrm>
          <a:off x="7147440" y="1707120"/>
          <a:ext cx="6278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52598942185</cdr:x>
      <cdr:y>0.692024701090527</cdr:y>
    </cdr:from>
    <cdr:to>
      <cdr:x>0.986002188582893</cdr:x>
      <cdr:y>0.764288529759559</cdr:y>
    </cdr:to>
    <cdr:sp>
      <cdr:nvSpPr>
        <cdr:cNvPr id="183" name="Text 12"/>
        <cdr:cNvSpPr/>
      </cdr:nvSpPr>
      <cdr:spPr>
        <a:xfrm>
          <a:off x="7147440" y="1896120"/>
          <a:ext cx="6375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52598942185</cdr:x>
      <cdr:y>0.746945210878991</cdr:y>
    </cdr:from>
    <cdr:to>
      <cdr:x>0.983266459967171</cdr:x>
      <cdr:y>0.801997109446853</cdr:y>
    </cdr:to>
    <cdr:sp>
      <cdr:nvSpPr>
        <cdr:cNvPr id="184" name="Text 13"/>
        <cdr:cNvSpPr/>
      </cdr:nvSpPr>
      <cdr:spPr>
        <a:xfrm>
          <a:off x="7147440" y="2046600"/>
          <a:ext cx="61596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51912568306</cdr:x>
      <cdr:y>0.0102337334175616</cdr:y>
    </cdr:from>
    <cdr:to>
      <cdr:x>1.09799635701275</cdr:x>
      <cdr:y>0.0878079595704359</cdr:y>
    </cdr:to>
    <cdr:sp>
      <cdr:nvSpPr>
        <cdr:cNvPr id="186" name="Text 1"/>
        <cdr:cNvSpPr/>
      </cdr:nvSpPr>
      <cdr:spPr>
        <a:xfrm>
          <a:off x="7395840" y="2916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495446265938</cdr:x>
      <cdr:y>0.857233101705622</cdr:y>
    </cdr:from>
    <cdr:to>
      <cdr:x>1.00774134790528</cdr:x>
      <cdr:y>0.920783322804801</cdr:y>
    </cdr:to>
    <cdr:sp>
      <cdr:nvSpPr>
        <cdr:cNvPr id="187" name="Text 2"/>
        <cdr:cNvSpPr/>
      </cdr:nvSpPr>
      <cdr:spPr>
        <a:xfrm>
          <a:off x="7885800" y="24426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88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267759562842</cdr:x>
      <cdr:y>0.996715097915351</cdr:y>
    </cdr:from>
    <cdr:to>
      <cdr:x>1.07026411657559</cdr:x>
      <cdr:y>1.06026531901453</cdr:y>
    </cdr:to>
    <cdr:sp>
      <cdr:nvSpPr>
        <cdr:cNvPr id="189" name="Text 4"/>
        <cdr:cNvSpPr/>
      </cdr:nvSpPr>
      <cdr:spPr>
        <a:xfrm>
          <a:off x="7884000" y="284004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983606557377</cdr:x>
      <cdr:y>0.685786481364498</cdr:y>
    </cdr:from>
    <cdr:to>
      <cdr:x>0.69148451730419</cdr:x>
      <cdr:y>0.742008843967151</cdr:y>
    </cdr:to>
    <cdr:sp>
      <cdr:nvSpPr>
        <cdr:cNvPr id="190" name="Text 5"/>
        <cdr:cNvSpPr/>
      </cdr:nvSpPr>
      <cdr:spPr>
        <a:xfrm>
          <a:off x="4869720" y="195408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267759562842</cdr:x>
      <cdr:y>0.986986734049274</cdr:y>
    </cdr:from>
    <cdr:to>
      <cdr:x>1.07026411657559</cdr:x>
      <cdr:y>1.05053695514845</cdr:y>
    </cdr:to>
    <cdr:sp>
      <cdr:nvSpPr>
        <cdr:cNvPr id="191" name="Text 6"/>
        <cdr:cNvSpPr/>
      </cdr:nvSpPr>
      <cdr:spPr>
        <a:xfrm>
          <a:off x="7884000" y="281232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245901639344</cdr:x>
      <cdr:y>0.049273531269741</cdr:y>
    </cdr:from>
    <cdr:to>
      <cdr:x>0.98752276867031</cdr:x>
      <cdr:y>0.119772583701832</cdr:y>
    </cdr:to>
    <cdr:sp>
      <cdr:nvSpPr>
        <cdr:cNvPr id="192" name="Text 8"/>
        <cdr:cNvSpPr/>
      </cdr:nvSpPr>
      <cdr:spPr>
        <a:xfrm>
          <a:off x="6405480" y="140400"/>
          <a:ext cx="14014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8242258652095</cdr:x>
      <cdr:y>0.517245735944409</cdr:y>
    </cdr:from>
    <cdr:to>
      <cdr:x>0.98752276867031</cdr:x>
      <cdr:y>0.631459254579912</cdr:y>
    </cdr:to>
    <cdr:sp>
      <cdr:nvSpPr>
        <cdr:cNvPr id="193" name="Text 9"/>
        <cdr:cNvSpPr/>
      </cdr:nvSpPr>
      <cdr:spPr>
        <a:xfrm>
          <a:off x="7180200" y="1473840"/>
          <a:ext cx="62676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242258652095</cdr:x>
      <cdr:y>0.615287428932407</cdr:y>
    </cdr:from>
    <cdr:to>
      <cdr:x>0.98752276867031</cdr:x>
      <cdr:y>0.708275426405559</cdr:y>
    </cdr:to>
    <cdr:sp>
      <cdr:nvSpPr>
        <cdr:cNvPr id="194" name="Text 10"/>
        <cdr:cNvSpPr/>
      </cdr:nvSpPr>
      <cdr:spPr>
        <a:xfrm>
          <a:off x="7180200" y="1753200"/>
          <a:ext cx="6267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242258652095</cdr:x>
      <cdr:y>0.70170562223626</cdr:y>
    </cdr:from>
    <cdr:to>
      <cdr:x>0.987021857923497</cdr:x>
      <cdr:y>0.79330385344283</cdr:y>
    </cdr:to>
    <cdr:sp>
      <cdr:nvSpPr>
        <cdr:cNvPr id="195" name="Text 11"/>
        <cdr:cNvSpPr/>
      </cdr:nvSpPr>
      <cdr:spPr>
        <a:xfrm>
          <a:off x="7180200" y="1999440"/>
          <a:ext cx="6228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755919854281</cdr:x>
      <cdr:y>0.788502842703727</cdr:y>
    </cdr:from>
    <cdr:to>
      <cdr:x>0.986247723132969</cdr:x>
      <cdr:y>0.885786481364498</cdr:y>
    </cdr:to>
    <cdr:sp>
      <cdr:nvSpPr>
        <cdr:cNvPr id="196" name="Text 12"/>
        <cdr:cNvSpPr/>
      </cdr:nvSpPr>
      <cdr:spPr>
        <a:xfrm>
          <a:off x="7239600" y="2246760"/>
          <a:ext cx="5572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262295081967</cdr:x>
      <cdr:y>0.731775110549589</cdr:y>
    </cdr:from>
    <cdr:to>
      <cdr:x>0.721493624772313</cdr:x>
      <cdr:y>0.824257738471257</cdr:y>
    </cdr:to>
    <cdr:sp>
      <cdr:nvSpPr>
        <cdr:cNvPr id="197" name="Text 13"/>
        <cdr:cNvSpPr/>
      </cdr:nvSpPr>
      <cdr:spPr>
        <a:xfrm>
          <a:off x="5093280" y="2085120"/>
          <a:ext cx="6105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0280</xdr:colOff>
      <xdr:row>22</xdr:row>
      <xdr:rowOff>19080</xdr:rowOff>
    </xdr:to>
    <xdr:graphicFrame>
      <xdr:nvGraphicFramePr>
        <xdr:cNvPr id="198" name="Chart 1"/>
        <xdr:cNvGraphicFramePr/>
      </xdr:nvGraphicFramePr>
      <xdr:xfrm>
        <a:off x="0" y="0"/>
        <a:ext cx="79653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2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6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63040"/>
        <a:ext cx="783504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251819044606</cdr:x>
      <cdr:y>0.524948559670782</cdr:y>
    </cdr:from>
    <cdr:to>
      <cdr:x>0.974510778686672</cdr:x>
      <cdr:y>0.589506172839506</cdr:y>
    </cdr:to>
    <cdr:sp>
      <cdr:nvSpPr>
        <cdr:cNvPr id="199" name="Text 1"/>
        <cdr:cNvSpPr/>
      </cdr:nvSpPr>
      <cdr:spPr>
        <a:xfrm>
          <a:off x="7680960" y="14695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787037037037</cdr:y>
    </cdr:to>
    <cdr:sp>
      <cdr:nvSpPr>
        <cdr:cNvPr id="200" name="Text 2"/>
        <cdr:cNvSpPr/>
      </cdr:nvSpPr>
      <cdr:spPr>
        <a:xfrm>
          <a:off x="79657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4239616757807</cdr:x>
      <cdr:y>0.732253086419753</cdr:y>
    </cdr:from>
    <cdr:to>
      <cdr:x>1.04275319745108</cdr:x>
      <cdr:y>0.804012345679012</cdr:y>
    </cdr:to>
    <cdr:sp>
      <cdr:nvSpPr>
        <cdr:cNvPr id="201" name="Text 4"/>
        <cdr:cNvSpPr/>
      </cdr:nvSpPr>
      <cdr:spPr>
        <a:xfrm>
          <a:off x="7760520" y="2049840"/>
          <a:ext cx="545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98499570660279</cdr:x>
      <cdr:y>0.607510288065844</cdr:y>
    </cdr:from>
    <cdr:to>
      <cdr:x>0.670764224702852</cdr:x>
      <cdr:y>0.671939300411523</cdr:y>
    </cdr:to>
    <cdr:sp>
      <cdr:nvSpPr>
        <cdr:cNvPr id="202" name="Text 5"/>
        <cdr:cNvSpPr/>
      </cdr:nvSpPr>
      <cdr:spPr>
        <a:xfrm>
          <a:off x="4767480" y="1700640"/>
          <a:ext cx="5756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8838071135</cdr:x>
      <cdr:y>0.997042181069959</cdr:y>
    </cdr:from>
    <cdr:to>
      <cdr:x>1.0099877977132</cdr:x>
      <cdr:y>1.07960390946502</cdr:y>
    </cdr:to>
    <cdr:sp>
      <cdr:nvSpPr>
        <cdr:cNvPr id="203" name="Text 6"/>
        <cdr:cNvSpPr/>
      </cdr:nvSpPr>
      <cdr:spPr>
        <a:xfrm>
          <a:off x="7963560" y="279108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1251864238261</cdr:x>
      <cdr:y>0</cdr:y>
    </cdr:from>
    <cdr:to>
      <cdr:x>0.911510823880327</cdr:x>
      <cdr:y>0.0787037037037037</cdr:y>
    </cdr:to>
    <cdr:sp>
      <cdr:nvSpPr>
        <cdr:cNvPr id="204" name="Text 7"/>
        <cdr:cNvSpPr/>
      </cdr:nvSpPr>
      <cdr:spPr>
        <a:xfrm>
          <a:off x="7179120" y="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4251819044606</cdr:x>
      <cdr:y>0.631044238683128</cdr:y>
    </cdr:from>
    <cdr:to>
      <cdr:x>0.974510778686672</cdr:x>
      <cdr:y>0.695473251028807</cdr:y>
    </cdr:to>
    <cdr:sp>
      <cdr:nvSpPr>
        <cdr:cNvPr id="205" name="Text 8"/>
        <cdr:cNvSpPr/>
      </cdr:nvSpPr>
      <cdr:spPr>
        <a:xfrm>
          <a:off x="7680960" y="1766520"/>
          <a:ext cx="81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755502327473</cdr:x>
      <cdr:y>0</cdr:y>
    </cdr:from>
    <cdr:to>
      <cdr:x>0.997740317259457</cdr:x>
      <cdr:y>0.0720164609053498</cdr:y>
    </cdr:to>
    <cdr:sp>
      <cdr:nvSpPr>
        <cdr:cNvPr id="206" name="Text 9"/>
        <cdr:cNvSpPr/>
      </cdr:nvSpPr>
      <cdr:spPr>
        <a:xfrm>
          <a:off x="6609600" y="0"/>
          <a:ext cx="13381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248971844353</cdr:x>
      <cdr:y>0.453060699588477</cdr:y>
    </cdr:from>
    <cdr:to>
      <cdr:x>1</cdr:x>
      <cdr:y>0.513760288065844</cdr:y>
    </cdr:to>
    <cdr:sp>
      <cdr:nvSpPr>
        <cdr:cNvPr id="207" name="Text 10"/>
        <cdr:cNvSpPr/>
      </cdr:nvSpPr>
      <cdr:spPr>
        <a:xfrm>
          <a:off x="7434000" y="1268280"/>
          <a:ext cx="5317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6190626836</cdr:x>
      <cdr:y>0.513760288065844</cdr:y>
    </cdr:from>
    <cdr:to>
      <cdr:x>1</cdr:x>
      <cdr:y>0.575231481481482</cdr:y>
    </cdr:to>
    <cdr:sp>
      <cdr:nvSpPr>
        <cdr:cNvPr id="208" name="Text 11"/>
        <cdr:cNvSpPr/>
      </cdr:nvSpPr>
      <cdr:spPr>
        <a:xfrm>
          <a:off x="7410240" y="1438200"/>
          <a:ext cx="5554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48971844353</cdr:x>
      <cdr:y>0.582561728395062</cdr:y>
    </cdr:from>
    <cdr:to>
      <cdr:x>0.999502869797081</cdr:x>
      <cdr:y>0.643261316872428</cdr:y>
    </cdr:to>
    <cdr:sp>
      <cdr:nvSpPr>
        <cdr:cNvPr id="209" name="Text 12"/>
        <cdr:cNvSpPr/>
      </cdr:nvSpPr>
      <cdr:spPr>
        <a:xfrm>
          <a:off x="7434000" y="1630800"/>
          <a:ext cx="52776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497898495051</cdr:x>
      <cdr:y>0.643261316872428</cdr:y>
    </cdr:from>
    <cdr:to>
      <cdr:x>1</cdr:x>
      <cdr:y>0.725051440329218</cdr:y>
    </cdr:to>
    <cdr:sp>
      <cdr:nvSpPr>
        <cdr:cNvPr id="210" name="Text 13"/>
        <cdr:cNvSpPr/>
      </cdr:nvSpPr>
      <cdr:spPr>
        <a:xfrm>
          <a:off x="7404120" y="1800720"/>
          <a:ext cx="5616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25204501288</cdr:x>
      <cdr:y>0.474794238683128</cdr:y>
    </cdr:from>
    <cdr:to>
      <cdr:x>0.730013106159895</cdr:x>
      <cdr:y>0.556455761316873</cdr:y>
    </cdr:to>
    <cdr:sp>
      <cdr:nvSpPr>
        <cdr:cNvPr id="211" name="Text 14"/>
        <cdr:cNvSpPr/>
      </cdr:nvSpPr>
      <cdr:spPr>
        <a:xfrm>
          <a:off x="5171760" y="1329120"/>
          <a:ext cx="6433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125683554029</cdr:x>
      <cdr:y>0.509258060339246</cdr:y>
    </cdr:from>
    <cdr:to>
      <cdr:x>1.04352148958286</cdr:x>
      <cdr:y>0.574258707756053</cdr:y>
    </cdr:to>
    <cdr:sp>
      <cdr:nvSpPr>
        <cdr:cNvPr id="213" name="Text 1"/>
        <cdr:cNvSpPr/>
      </cdr:nvSpPr>
      <cdr:spPr>
        <a:xfrm>
          <a:off x="7736760" y="14158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4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84995706602793</cdr:x>
      <cdr:y>0.816781043635893</cdr:y>
    </cdr:from>
    <cdr:to>
      <cdr:x>0.995254666244859</cdr:x>
      <cdr:y>0.8817816910527</cdr:y>
    </cdr:to>
    <cdr:sp>
      <cdr:nvSpPr>
        <cdr:cNvPr id="215" name="Text 3"/>
        <cdr:cNvSpPr/>
      </cdr:nvSpPr>
      <cdr:spPr>
        <a:xfrm>
          <a:off x="7846200" y="22708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267139693587</cdr:x>
      <cdr:y>0.593940178687039</cdr:y>
    </cdr:from>
    <cdr:to>
      <cdr:x>0.679486600081349</cdr:x>
      <cdr:y>0.658940826103846</cdr:y>
    </cdr:to>
    <cdr:sp>
      <cdr:nvSpPr>
        <cdr:cNvPr id="216" name="Text 4"/>
        <cdr:cNvSpPr/>
      </cdr:nvSpPr>
      <cdr:spPr>
        <a:xfrm>
          <a:off x="4837320" y="1651320"/>
          <a:ext cx="575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6002169295431</cdr:x>
      <cdr:y>0.614010099702188</cdr:y>
    </cdr:from>
    <cdr:to>
      <cdr:x>0.986261128937497</cdr:x>
      <cdr:y>0.679010747118995</cdr:y>
    </cdr:to>
    <cdr:sp>
      <cdr:nvSpPr>
        <cdr:cNvPr id="217" name="Text 5"/>
        <cdr:cNvSpPr/>
      </cdr:nvSpPr>
      <cdr:spPr>
        <a:xfrm>
          <a:off x="7774560" y="1707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002937587563</cdr:x>
      <cdr:y>0.0177392205101644</cdr:y>
    </cdr:from>
    <cdr:to>
      <cdr:x>1.04849279161206</cdr:x>
      <cdr:y>0.0972420044024343</cdr:y>
    </cdr:to>
    <cdr:sp>
      <cdr:nvSpPr>
        <cdr:cNvPr id="218" name="Text 6"/>
        <cdr:cNvSpPr/>
      </cdr:nvSpPr>
      <cdr:spPr>
        <a:xfrm>
          <a:off x="720900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797848782031</cdr:x>
      <cdr:y>0.716560921921533</cdr:y>
    </cdr:from>
    <cdr:to>
      <cdr:x>0.998237447462376</cdr:x>
      <cdr:y>0.78156156933834</cdr:y>
    </cdr:to>
    <cdr:sp>
      <cdr:nvSpPr>
        <cdr:cNvPr id="219" name="Text 7"/>
        <cdr:cNvSpPr/>
      </cdr:nvSpPr>
      <cdr:spPr>
        <a:xfrm>
          <a:off x="7869960" y="19922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1737696027478</cdr:x>
      <cdr:y>0.531270231775217</cdr:y>
    </cdr:from>
    <cdr:to>
      <cdr:x>0.730239074433949</cdr:x>
      <cdr:y>0.593292761880098</cdr:y>
    </cdr:to>
    <cdr:sp>
      <cdr:nvSpPr>
        <cdr:cNvPr id="220" name="Text 10"/>
        <cdr:cNvSpPr/>
      </cdr:nvSpPr>
      <cdr:spPr>
        <a:xfrm>
          <a:off x="5191560" y="1477080"/>
          <a:ext cx="625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42531748543</cdr:x>
      <cdr:y>0.436488411239156</cdr:y>
    </cdr:from>
    <cdr:to>
      <cdr:x>1</cdr:x>
      <cdr:y>0.509258060339246</cdr:y>
    </cdr:to>
    <cdr:sp>
      <cdr:nvSpPr>
        <cdr:cNvPr id="221" name="Text 15"/>
        <cdr:cNvSpPr/>
      </cdr:nvSpPr>
      <cdr:spPr>
        <a:xfrm>
          <a:off x="7254720" y="1213560"/>
          <a:ext cx="7110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991458399241</cdr:x>
      <cdr:y>0.498510941344037</cdr:y>
    </cdr:from>
    <cdr:to>
      <cdr:x>1</cdr:x>
      <cdr:y>0.5705036902758</cdr:y>
    </cdr:to>
    <cdr:sp>
      <cdr:nvSpPr>
        <cdr:cNvPr id="222" name="Text 16"/>
        <cdr:cNvSpPr/>
      </cdr:nvSpPr>
      <cdr:spPr>
        <a:xfrm>
          <a:off x="7224840" y="1386000"/>
          <a:ext cx="7408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991458399241</cdr:x>
      <cdr:y>0.5705036902758</cdr:y>
    </cdr:from>
    <cdr:to>
      <cdr:x>1</cdr:x>
      <cdr:y>0.643014372653114</cdr:y>
    </cdr:to>
    <cdr:sp>
      <cdr:nvSpPr>
        <cdr:cNvPr id="223" name="Text 17"/>
        <cdr:cNvSpPr/>
      </cdr:nvSpPr>
      <cdr:spPr>
        <a:xfrm>
          <a:off x="7224840" y="1586160"/>
          <a:ext cx="7408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31052560221</cdr:x>
      <cdr:y>0.614010099702188</cdr:y>
    </cdr:from>
    <cdr:to>
      <cdr:x>1</cdr:x>
      <cdr:y>0.686002848633951</cdr:y>
    </cdr:to>
    <cdr:sp>
      <cdr:nvSpPr>
        <cdr:cNvPr id="224" name="Text 18"/>
        <cdr:cNvSpPr/>
      </cdr:nvSpPr>
      <cdr:spPr>
        <a:xfrm>
          <a:off x="7270560" y="1707120"/>
          <a:ext cx="6951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987933294166</cdr:x>
      <cdr:y>0.025249255470672</cdr:y>
    </cdr:from>
    <cdr:to>
      <cdr:x>0.994983504315994</cdr:x>
      <cdr:y>0.0972420044024343</cdr:y>
    </cdr:to>
    <cdr:sp>
      <cdr:nvSpPr>
        <cdr:cNvPr id="225" name="Text 19"/>
        <cdr:cNvSpPr/>
      </cdr:nvSpPr>
      <cdr:spPr>
        <a:xfrm>
          <a:off x="6539760" y="70200"/>
          <a:ext cx="1386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29510413849</cdr:x>
      <cdr:y>0.614706623016872</cdr:y>
    </cdr:from>
    <cdr:to>
      <cdr:x>1.07199531151384</cdr:x>
      <cdr:y>0.678040795769328</cdr:y>
    </cdr:to>
    <cdr:sp>
      <cdr:nvSpPr>
        <cdr:cNvPr id="227" name="Text 1"/>
        <cdr:cNvSpPr/>
      </cdr:nvSpPr>
      <cdr:spPr>
        <a:xfrm>
          <a:off x="7983360" y="175752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56534877864518</cdr:y>
    </cdr:from>
    <cdr:to>
      <cdr:x>1.09751149580741</cdr:x>
      <cdr:y>0.619743137748678</cdr:y>
    </cdr:to>
    <cdr:sp>
      <cdr:nvSpPr>
        <cdr:cNvPr id="228" name="Text 2"/>
        <cdr:cNvSpPr/>
      </cdr:nvSpPr>
      <cdr:spPr>
        <a:xfrm>
          <a:off x="7985520" y="159120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10413849</cdr:x>
      <cdr:y>0.809242004532863</cdr:y>
    </cdr:from>
    <cdr:to>
      <cdr:x>1.01000811468758</cdr:x>
      <cdr:y>0.872450264417023</cdr:y>
    </cdr:to>
    <cdr:sp>
      <cdr:nvSpPr>
        <cdr:cNvPr id="229" name="Text 3"/>
        <cdr:cNvSpPr/>
      </cdr:nvSpPr>
      <cdr:spPr>
        <a:xfrm>
          <a:off x="7983360" y="231372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1998918041655</cdr:x>
      <cdr:y>0.556534877864518</cdr:y>
    </cdr:from>
    <cdr:to>
      <cdr:x>0.642232440717699</cdr:x>
      <cdr:y>0.619743137748678</cdr:y>
    </cdr:to>
    <cdr:sp>
      <cdr:nvSpPr>
        <cdr:cNvPr id="230" name="Text 4"/>
        <cdr:cNvSpPr/>
      </cdr:nvSpPr>
      <cdr:spPr>
        <a:xfrm>
          <a:off x="5046840" y="15912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10413849</cdr:x>
      <cdr:y>0.259002770083103</cdr:y>
    </cdr:from>
    <cdr:to>
      <cdr:x>1.01000811468758</cdr:x>
      <cdr:y>0.322211029967263</cdr:y>
    </cdr:to>
    <cdr:sp>
      <cdr:nvSpPr>
        <cdr:cNvPr id="231" name="Text 5"/>
        <cdr:cNvSpPr/>
      </cdr:nvSpPr>
      <cdr:spPr>
        <a:xfrm>
          <a:off x="7983360" y="74052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263006040934</cdr:x>
      <cdr:y>0</cdr:y>
    </cdr:from>
    <cdr:to>
      <cdr:x>0.923496528716978</cdr:x>
      <cdr:y>0.0773105011332158</cdr:y>
    </cdr:to>
    <cdr:sp>
      <cdr:nvSpPr>
        <cdr:cNvPr id="232" name="Text 6"/>
        <cdr:cNvSpPr/>
      </cdr:nvSpPr>
      <cdr:spPr>
        <a:xfrm>
          <a:off x="729288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10413849</cdr:x>
      <cdr:y>0.460715185091916</cdr:y>
    </cdr:from>
    <cdr:to>
      <cdr:x>1.01000811468758</cdr:x>
      <cdr:y>0.524049357844372</cdr:y>
    </cdr:to>
    <cdr:sp>
      <cdr:nvSpPr>
        <cdr:cNvPr id="233" name="Text 7"/>
        <cdr:cNvSpPr/>
      </cdr:nvSpPr>
      <cdr:spPr>
        <a:xfrm>
          <a:off x="7983360" y="131724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482102605716</cdr:x>
      <cdr:y>0.309997481742634</cdr:y>
    </cdr:from>
    <cdr:to>
      <cdr:x>0.767514200703273</cdr:x>
      <cdr:y>0.392722236212541</cdr:y>
    </cdr:to>
    <cdr:sp>
      <cdr:nvSpPr>
        <cdr:cNvPr id="234" name="Text 11"/>
        <cdr:cNvSpPr/>
      </cdr:nvSpPr>
      <cdr:spPr>
        <a:xfrm>
          <a:off x="5457960" y="886320"/>
          <a:ext cx="6710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79983770625</cdr:x>
      <cdr:y>0.208763535633342</cdr:y>
    </cdr:from>
    <cdr:to>
      <cdr:x>0.999729510413849</cdr:x>
      <cdr:y>0.288970032737346</cdr:y>
    </cdr:to>
    <cdr:sp>
      <cdr:nvSpPr>
        <cdr:cNvPr id="235" name="Text 15"/>
        <cdr:cNvSpPr/>
      </cdr:nvSpPr>
      <cdr:spPr>
        <a:xfrm>
          <a:off x="7522200" y="596880"/>
          <a:ext cx="4611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979983770625</cdr:x>
      <cdr:y>0.380508687987912</cdr:y>
    </cdr:from>
    <cdr:to>
      <cdr:x>0.999729510413849</cdr:x>
      <cdr:y>0.461470662301687</cdr:y>
    </cdr:to>
    <cdr:sp>
      <cdr:nvSpPr>
        <cdr:cNvPr id="236" name="Text 16"/>
        <cdr:cNvSpPr/>
      </cdr:nvSpPr>
      <cdr:spPr>
        <a:xfrm>
          <a:off x="7522200" y="1087920"/>
          <a:ext cx="4611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5262825714543</cdr:x>
      <cdr:y>0.476957945101989</cdr:y>
    </cdr:from>
    <cdr:to>
      <cdr:x>1</cdr:x>
      <cdr:y>0.557290355074289</cdr:y>
    </cdr:to>
    <cdr:sp>
      <cdr:nvSpPr>
        <cdr:cNvPr id="237" name="Text 17"/>
        <cdr:cNvSpPr/>
      </cdr:nvSpPr>
      <cdr:spPr>
        <a:xfrm>
          <a:off x="7468560" y="1363680"/>
          <a:ext cx="5169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758633125958</cdr:x>
      <cdr:y>0.557290355074289</cdr:y>
    </cdr:from>
    <cdr:to>
      <cdr:x>1</cdr:x>
      <cdr:y>0.638252329388063</cdr:y>
    </cdr:to>
    <cdr:sp>
      <cdr:nvSpPr>
        <cdr:cNvPr id="238" name="Text 18"/>
        <cdr:cNvSpPr/>
      </cdr:nvSpPr>
      <cdr:spPr>
        <a:xfrm>
          <a:off x="7560360" y="1593360"/>
          <a:ext cx="4251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259399513119</cdr:x>
      <cdr:y>0</cdr:y>
    </cdr:from>
    <cdr:to>
      <cdr:x>0.99950410242539</cdr:x>
      <cdr:y>0.0770586753966255</cdr:y>
    </cdr:to>
    <cdr:sp>
      <cdr:nvSpPr>
        <cdr:cNvPr id="239" name="Text 19"/>
        <cdr:cNvSpPr/>
      </cdr:nvSpPr>
      <cdr:spPr>
        <a:xfrm>
          <a:off x="6813720" y="0"/>
          <a:ext cx="11678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40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4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7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2236925015753</cdr:y>
    </cdr:from>
    <cdr:to>
      <cdr:x>1.01026526162791</cdr:x>
      <cdr:y>0.615500945179584</cdr:y>
    </cdr:to>
    <cdr:sp>
      <cdr:nvSpPr>
        <cdr:cNvPr id="241" name="Text 1"/>
        <cdr:cNvSpPr/>
      </cdr:nvSpPr>
      <cdr:spPr>
        <a:xfrm>
          <a:off x="7925760" y="15775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5179584120983</cdr:y>
    </cdr:from>
    <cdr:to>
      <cdr:x>1.07276526162791</cdr:x>
      <cdr:y>0.715059861373661</cdr:y>
    </cdr:to>
    <cdr:sp>
      <cdr:nvSpPr>
        <cdr:cNvPr id="242" name="Text 2"/>
        <cdr:cNvSpPr/>
      </cdr:nvSpPr>
      <cdr:spPr>
        <a:xfrm>
          <a:off x="7925760" y="186192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765625</cdr:x>
      <cdr:y>0.147952110901071</cdr:y>
    </cdr:from>
    <cdr:to>
      <cdr:x>0.644985465116279</cdr:x>
      <cdr:y>0.211216131064902</cdr:y>
    </cdr:to>
    <cdr:sp>
      <cdr:nvSpPr>
        <cdr:cNvPr id="243" name="Text 3"/>
        <cdr:cNvSpPr/>
      </cdr:nvSpPr>
      <cdr:spPr>
        <a:xfrm>
          <a:off x="5031000" y="42264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28040327662256</cdr:y>
    </cdr:from>
    <cdr:to>
      <cdr:x>1.07276526162791</cdr:x>
      <cdr:y>0.387775677378702</cdr:y>
    </cdr:to>
    <cdr:sp>
      <cdr:nvSpPr>
        <cdr:cNvPr id="244" name="Text 4"/>
        <cdr:cNvSpPr/>
      </cdr:nvSpPr>
      <cdr:spPr>
        <a:xfrm>
          <a:off x="7925760" y="93708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5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768168604651</cdr:x>
      <cdr:y>0.00327662255828607</cdr:y>
    </cdr:from>
    <cdr:to>
      <cdr:x>1.08798146802326</cdr:x>
      <cdr:y>0.0805293005671078</cdr:y>
    </cdr:to>
    <cdr:sp>
      <cdr:nvSpPr>
        <cdr:cNvPr id="246" name="Text 6"/>
        <cdr:cNvSpPr/>
      </cdr:nvSpPr>
      <cdr:spPr>
        <a:xfrm>
          <a:off x="7480080" y="9360"/>
          <a:ext cx="1143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33270321361059</cdr:y>
    </cdr:from>
    <cdr:to>
      <cdr:x>1.01026526162791</cdr:x>
      <cdr:y>0.49653434152489</cdr:y>
    </cdr:to>
    <cdr:sp>
      <cdr:nvSpPr>
        <cdr:cNvPr id="247" name="Text 7"/>
        <cdr:cNvSpPr/>
      </cdr:nvSpPr>
      <cdr:spPr>
        <a:xfrm>
          <a:off x="7925760" y="12376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743095930233</cdr:x>
      <cdr:y>0.003528670447385</cdr:y>
    </cdr:from>
    <cdr:to>
      <cdr:x>0.974018895348837</cdr:x>
      <cdr:y>0.0737240075614367</cdr:y>
    </cdr:to>
    <cdr:sp>
      <cdr:nvSpPr>
        <cdr:cNvPr id="248" name="Text 8"/>
        <cdr:cNvSpPr/>
      </cdr:nvSpPr>
      <cdr:spPr>
        <a:xfrm>
          <a:off x="6267240" y="10080"/>
          <a:ext cx="14526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5257994186047</cdr:x>
      <cdr:y>0.494517958412098</cdr:y>
    </cdr:from>
    <cdr:to>
      <cdr:x>0.720748546511628</cdr:x>
      <cdr:y>0.584247006931317</cdr:y>
    </cdr:to>
    <cdr:sp>
      <cdr:nvSpPr>
        <cdr:cNvPr id="249" name="Text 9"/>
        <cdr:cNvSpPr/>
      </cdr:nvSpPr>
      <cdr:spPr>
        <a:xfrm>
          <a:off x="5114160" y="1412640"/>
          <a:ext cx="59832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5835755814</cdr:x>
      <cdr:y>0.396219281663516</cdr:y>
    </cdr:from>
    <cdr:to>
      <cdr:x>0.987236555232558</cdr:x>
      <cdr:y>0.466288594833018</cdr:y>
    </cdr:to>
    <cdr:sp>
      <cdr:nvSpPr>
        <cdr:cNvPr id="250" name="Text 10"/>
        <cdr:cNvSpPr/>
      </cdr:nvSpPr>
      <cdr:spPr>
        <a:xfrm>
          <a:off x="7091640" y="1131840"/>
          <a:ext cx="7329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5835755814</cdr:x>
      <cdr:y>0.467044738500315</cdr:y>
    </cdr:from>
    <cdr:to>
      <cdr:x>0.986010174418605</cdr:x>
      <cdr:y>0.54354127284184</cdr:y>
    </cdr:to>
    <cdr:sp>
      <cdr:nvSpPr>
        <cdr:cNvPr id="251" name="Text 11"/>
        <cdr:cNvSpPr/>
      </cdr:nvSpPr>
      <cdr:spPr>
        <a:xfrm>
          <a:off x="7091640" y="1334160"/>
          <a:ext cx="7232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5835755814</cdr:x>
      <cdr:y>0.532955261499685</cdr:y>
    </cdr:from>
    <cdr:to>
      <cdr:x>0.987236555232558</cdr:x>
      <cdr:y>0.610964083175803</cdr:y>
    </cdr:to>
    <cdr:sp>
      <cdr:nvSpPr>
        <cdr:cNvPr id="252" name="Text 12"/>
        <cdr:cNvSpPr/>
      </cdr:nvSpPr>
      <cdr:spPr>
        <a:xfrm>
          <a:off x="7091640" y="1522440"/>
          <a:ext cx="7329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485101744186</cdr:x>
      <cdr:y>0.642218021424071</cdr:y>
    </cdr:from>
    <cdr:to>
      <cdr:x>0.987236555232558</cdr:x>
      <cdr:y>0.74354127284184</cdr:y>
    </cdr:to>
    <cdr:sp>
      <cdr:nvSpPr>
        <cdr:cNvPr id="253" name="Text 13"/>
        <cdr:cNvSpPr/>
      </cdr:nvSpPr>
      <cdr:spPr>
        <a:xfrm>
          <a:off x="7097400" y="1834560"/>
          <a:ext cx="72720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00272541449</cdr:x>
      <cdr:y>0.841225626740947</cdr:y>
    </cdr:from>
    <cdr:to>
      <cdr:x>1.00626845332728</cdr:x>
      <cdr:y>0.907945350842287</cdr:y>
    </cdr:to>
    <cdr:sp>
      <cdr:nvSpPr>
        <cdr:cNvPr id="255" name="Text 1"/>
        <cdr:cNvSpPr/>
      </cdr:nvSpPr>
      <cdr:spPr>
        <a:xfrm>
          <a:off x="7893720" y="228312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00272541449</cdr:x>
      <cdr:y>0.974797718530309</cdr:y>
    </cdr:from>
    <cdr:to>
      <cdr:x>1.00626845332728</cdr:x>
      <cdr:y>1.04151744263165</cdr:y>
    </cdr:to>
    <cdr:sp>
      <cdr:nvSpPr>
        <cdr:cNvPr id="256" name="Text 2"/>
        <cdr:cNvSpPr/>
      </cdr:nvSpPr>
      <cdr:spPr>
        <a:xfrm>
          <a:off x="7893720" y="26456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12959278418888</cdr:y>
    </cdr:from>
    <cdr:to>
      <cdr:x>1.07276856688621</cdr:x>
      <cdr:y>0.790688420214883</cdr:y>
    </cdr:to>
    <cdr:sp>
      <cdr:nvSpPr>
        <cdr:cNvPr id="257" name="Text 3"/>
        <cdr:cNvSpPr/>
      </cdr:nvSpPr>
      <cdr:spPr>
        <a:xfrm>
          <a:off x="7925400" y="193500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520554167613</cdr:x>
      <cdr:y>0.728743865234116</cdr:y>
    </cdr:from>
    <cdr:to>
      <cdr:x>0.646740858505564</cdr:x>
      <cdr:y>0.795463589335456</cdr:y>
    </cdr:to>
    <cdr:sp>
      <cdr:nvSpPr>
        <cdr:cNvPr id="258" name="Text 4"/>
        <cdr:cNvSpPr/>
      </cdr:nvSpPr>
      <cdr:spPr>
        <a:xfrm>
          <a:off x="5044680" y="197784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9234612764025</cdr:x>
      <cdr:y>0.992041384799045</cdr:y>
    </cdr:from>
    <cdr:to>
      <cdr:x>0.999500340676811</cdr:x>
      <cdr:y>1.05876110890038</cdr:y>
    </cdr:to>
    <cdr:sp>
      <cdr:nvSpPr>
        <cdr:cNvPr id="259" name="Text 5"/>
        <cdr:cNvSpPr/>
      </cdr:nvSpPr>
      <cdr:spPr>
        <a:xfrm>
          <a:off x="7840080" y="26924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9482171246877</cdr:x>
      <cdr:y>0.0141928637750365</cdr:y>
    </cdr:from>
    <cdr:to>
      <cdr:x>0.969747899159664</cdr:x>
      <cdr:y>0.0957686695848256</cdr:y>
    </cdr:to>
    <cdr:sp>
      <cdr:nvSpPr>
        <cdr:cNvPr id="260" name="Text 6"/>
        <cdr:cNvSpPr/>
      </cdr:nvSpPr>
      <cdr:spPr>
        <a:xfrm>
          <a:off x="760428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021576198047</cdr:x>
      <cdr:y>0.0141928637750365</cdr:y>
    </cdr:from>
    <cdr:to>
      <cdr:x>0.989234612764025</cdr:x>
      <cdr:y>0.0890038466640138</cdr:y>
    </cdr:to>
    <cdr:sp>
      <cdr:nvSpPr>
        <cdr:cNvPr id="261" name="Text 7"/>
        <cdr:cNvSpPr/>
      </cdr:nvSpPr>
      <cdr:spPr>
        <a:xfrm>
          <a:off x="6617880" y="38520"/>
          <a:ext cx="12222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7006586418351</cdr:x>
      <cdr:y>0.54105319007826</cdr:y>
    </cdr:from>
    <cdr:to>
      <cdr:x>0.73849647967295</cdr:x>
      <cdr:y>0.638546226289959</cdr:y>
    </cdr:to>
    <cdr:sp>
      <cdr:nvSpPr>
        <cdr:cNvPr id="262" name="Text 8"/>
        <cdr:cNvSpPr/>
      </cdr:nvSpPr>
      <cdr:spPr>
        <a:xfrm>
          <a:off x="5207040" y="1468440"/>
          <a:ext cx="6458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981376334318</cdr:x>
      <cdr:y>0.470486801963125</cdr:y>
    </cdr:from>
    <cdr:to>
      <cdr:x>0.989734272087213</cdr:x>
      <cdr:y>0.564000530574347</cdr:y>
    </cdr:to>
    <cdr:sp>
      <cdr:nvSpPr>
        <cdr:cNvPr id="263" name="Text 9"/>
        <cdr:cNvSpPr/>
      </cdr:nvSpPr>
      <cdr:spPr>
        <a:xfrm>
          <a:off x="7085160" y="1276920"/>
          <a:ext cx="7588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981376334318</cdr:x>
      <cdr:y>0.563204669054251</cdr:y>
    </cdr:from>
    <cdr:to>
      <cdr:x>0.989734272087213</cdr:x>
      <cdr:y>0.63602599814299</cdr:y>
    </cdr:to>
    <cdr:sp>
      <cdr:nvSpPr>
        <cdr:cNvPr id="264" name="Text 10"/>
        <cdr:cNvSpPr/>
      </cdr:nvSpPr>
      <cdr:spPr>
        <a:xfrm>
          <a:off x="7085160" y="1528560"/>
          <a:ext cx="7588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981376334318</cdr:x>
      <cdr:y>0.636954503249768</cdr:y>
    </cdr:from>
    <cdr:to>
      <cdr:x>0.989734272087213</cdr:x>
      <cdr:y>0.72330547818013</cdr:y>
    </cdr:to>
    <cdr:sp>
      <cdr:nvSpPr>
        <cdr:cNvPr id="265" name="Text 11"/>
        <cdr:cNvSpPr/>
      </cdr:nvSpPr>
      <cdr:spPr>
        <a:xfrm>
          <a:off x="7085160" y="1728720"/>
          <a:ext cx="7588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981376334318</cdr:x>
      <cdr:y>0.725693062740417</cdr:y>
    </cdr:from>
    <cdr:to>
      <cdr:x>0.989734272087213</cdr:x>
      <cdr:y>0.79771853030906</cdr:y>
    </cdr:to>
    <cdr:sp>
      <cdr:nvSpPr>
        <cdr:cNvPr id="266" name="Text 12"/>
        <cdr:cNvSpPr/>
      </cdr:nvSpPr>
      <cdr:spPr>
        <a:xfrm>
          <a:off x="7085160" y="1969560"/>
          <a:ext cx="758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35709818636648</cdr:y>
    </cdr:from>
    <cdr:to>
      <cdr:x>1.01025268792814</cdr:x>
      <cdr:y>0.598499061913696</cdr:y>
    </cdr:to>
    <cdr:sp>
      <cdr:nvSpPr>
        <cdr:cNvPr id="268" name="Text 1"/>
        <cdr:cNvSpPr/>
      </cdr:nvSpPr>
      <cdr:spPr>
        <a:xfrm>
          <a:off x="7935480" y="15418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10444027517198</cdr:y>
    </cdr:from>
    <cdr:to>
      <cdr:x>1.01025268792814</cdr:x>
      <cdr:y>0.773233270794246</cdr:y>
    </cdr:to>
    <cdr:sp>
      <cdr:nvSpPr>
        <cdr:cNvPr id="269" name="Text 2"/>
        <cdr:cNvSpPr/>
      </cdr:nvSpPr>
      <cdr:spPr>
        <a:xfrm>
          <a:off x="7935480" y="20448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234450846074</cdr:x>
      <cdr:y>0.276047529706066</cdr:y>
    </cdr:from>
    <cdr:to>
      <cdr:x>0.634487138774214</cdr:x>
      <cdr:y>0.338711694809256</cdr:y>
    </cdr:to>
    <cdr:sp>
      <cdr:nvSpPr>
        <cdr:cNvPr id="270" name="Text 3"/>
        <cdr:cNvSpPr/>
      </cdr:nvSpPr>
      <cdr:spPr>
        <a:xfrm>
          <a:off x="4953600" y="79452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297310819262039</cdr:y>
    </cdr:from>
    <cdr:to>
      <cdr:x>1.01025268792814</cdr:x>
      <cdr:y>0.359974984365228</cdr:y>
    </cdr:to>
    <cdr:sp>
      <cdr:nvSpPr>
        <cdr:cNvPr id="271" name="Text 4"/>
        <cdr:cNvSpPr/>
      </cdr:nvSpPr>
      <cdr:spPr>
        <a:xfrm>
          <a:off x="7935480" y="85572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45528455284553</cdr:y>
    </cdr:from>
    <cdr:to>
      <cdr:x>1.01025268792814</cdr:x>
      <cdr:y>0.508192620387742</cdr:y>
    </cdr:to>
    <cdr:sp>
      <cdr:nvSpPr>
        <cdr:cNvPr id="272" name="Text 5"/>
        <cdr:cNvSpPr/>
      </cdr:nvSpPr>
      <cdr:spPr>
        <a:xfrm>
          <a:off x="7935480" y="128232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9722814499</cdr:x>
      <cdr:y>0</cdr:y>
    </cdr:from>
    <cdr:to>
      <cdr:x>0.942022410742639</cdr:x>
      <cdr:y>0.0767979987492183</cdr:y>
    </cdr:to>
    <cdr:sp>
      <cdr:nvSpPr>
        <cdr:cNvPr id="273" name="Text 6"/>
        <cdr:cNvSpPr/>
      </cdr:nvSpPr>
      <cdr:spPr>
        <a:xfrm>
          <a:off x="739404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264709885224</cdr:x>
      <cdr:y>0.298311444652908</cdr:y>
    </cdr:from>
    <cdr:to>
      <cdr:x>0.731479381209454</cdr:x>
      <cdr:y>0.387242026266417</cdr:y>
    </cdr:to>
    <cdr:sp>
      <cdr:nvSpPr>
        <cdr:cNvPr id="274" name="Text 7"/>
        <cdr:cNvSpPr/>
      </cdr:nvSpPr>
      <cdr:spPr>
        <a:xfrm>
          <a:off x="5199840" y="858600"/>
          <a:ext cx="6048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727714013519</cdr:x>
      <cdr:y>0</cdr:y>
    </cdr:from>
    <cdr:to>
      <cdr:x>0.988749262804519</cdr:x>
      <cdr:y>0.0767979987492183</cdr:y>
    </cdr:to>
    <cdr:sp>
      <cdr:nvSpPr>
        <cdr:cNvPr id="275" name="Text 8"/>
        <cdr:cNvSpPr/>
      </cdr:nvSpPr>
      <cdr:spPr>
        <a:xfrm>
          <a:off x="6457320" y="0"/>
          <a:ext cx="13888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769722814499</cdr:x>
      <cdr:y>0.275046904315197</cdr:y>
    </cdr:from>
    <cdr:to>
      <cdr:x>0.999727804745271</cdr:x>
      <cdr:y>0.334959349593496</cdr:y>
    </cdr:to>
    <cdr:sp>
      <cdr:nvSpPr>
        <cdr:cNvPr id="276" name="Text 9"/>
        <cdr:cNvSpPr/>
      </cdr:nvSpPr>
      <cdr:spPr>
        <a:xfrm>
          <a:off x="7394040" y="791640"/>
          <a:ext cx="5392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209136687</cdr:x>
      <cdr:y>0.386491557223265</cdr:y>
    </cdr:from>
    <cdr:to>
      <cdr:x>0.999727804745271</cdr:x>
      <cdr:y>0.480050031269544</cdr:y>
    </cdr:to>
    <cdr:sp>
      <cdr:nvSpPr>
        <cdr:cNvPr id="277" name="Text 10"/>
        <cdr:cNvSpPr/>
      </cdr:nvSpPr>
      <cdr:spPr>
        <a:xfrm>
          <a:off x="7369920" y="1112400"/>
          <a:ext cx="5634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487773896475</cdr:x>
      <cdr:y>0.501188242651657</cdr:y>
    </cdr:from>
    <cdr:to>
      <cdr:x>0.999500975366329</cdr:x>
      <cdr:y>0.5682301438399</cdr:y>
    </cdr:to>
    <cdr:sp>
      <cdr:nvSpPr>
        <cdr:cNvPr id="278" name="Text 11"/>
        <cdr:cNvSpPr/>
      </cdr:nvSpPr>
      <cdr:spPr>
        <a:xfrm>
          <a:off x="7431480" y="1442520"/>
          <a:ext cx="500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487773896475</cdr:x>
      <cdr:y>0.613758599124453</cdr:y>
    </cdr:from>
    <cdr:to>
      <cdr:x>0.999500975366329</cdr:x>
      <cdr:y>0.672795497185741</cdr:y>
    </cdr:to>
    <cdr:sp>
      <cdr:nvSpPr>
        <cdr:cNvPr id="279" name="Text 12"/>
        <cdr:cNvSpPr/>
      </cdr:nvSpPr>
      <cdr:spPr>
        <a:xfrm>
          <a:off x="7431480" y="1766520"/>
          <a:ext cx="5000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005460468958</cdr:x>
      <cdr:y>0.00678928527342303</cdr:y>
    </cdr:from>
    <cdr:to>
      <cdr:x>0.974487220667187</cdr:x>
      <cdr:y>0.0790025922725589</cdr:y>
    </cdr:to>
    <cdr:sp>
      <cdr:nvSpPr>
        <cdr:cNvPr id="13" name="Text 3"/>
        <cdr:cNvSpPr/>
      </cdr:nvSpPr>
      <cdr:spPr>
        <a:xfrm>
          <a:off x="6409800" y="19800"/>
          <a:ext cx="12355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255907860322</cdr:x>
      <cdr:y>0.45019133440316</cdr:y>
    </cdr:from>
    <cdr:to>
      <cdr:x>0.981507823613087</cdr:x>
      <cdr:y>0.509196395506728</cdr:y>
    </cdr:to>
    <cdr:sp>
      <cdr:nvSpPr>
        <cdr:cNvPr id="14" name="Text 4"/>
        <cdr:cNvSpPr/>
      </cdr:nvSpPr>
      <cdr:spPr>
        <a:xfrm>
          <a:off x="7149240" y="1312920"/>
          <a:ext cx="55116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255907860322</cdr:x>
      <cdr:y>0.529193926675719</cdr:y>
    </cdr:from>
    <cdr:to>
      <cdr:x>0.991006286422246</cdr:x>
      <cdr:y>0.587458338476731</cdr:y>
    </cdr:to>
    <cdr:sp>
      <cdr:nvSpPr>
        <cdr:cNvPr id="15" name="Text 5"/>
        <cdr:cNvSpPr/>
      </cdr:nvSpPr>
      <cdr:spPr>
        <a:xfrm>
          <a:off x="7149240" y="1543320"/>
          <a:ext cx="6256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255907860322</cdr:x>
      <cdr:y>0.587458338476731</cdr:y>
    </cdr:from>
    <cdr:to>
      <cdr:x>0.982012572844491</cdr:x>
      <cdr:y>0.642513269966671</cdr:y>
    </cdr:to>
    <cdr:sp>
      <cdr:nvSpPr>
        <cdr:cNvPr id="16" name="Text 6"/>
        <cdr:cNvSpPr/>
      </cdr:nvSpPr>
      <cdr:spPr>
        <a:xfrm>
          <a:off x="7149240" y="1713240"/>
          <a:ext cx="5551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98219611802</cdr:x>
      <cdr:y>0.642513269966671</cdr:y>
    </cdr:from>
    <cdr:to>
      <cdr:x>0.982012572844491</cdr:x>
      <cdr:y>0.701271447969387</cdr:y>
    </cdr:to>
    <cdr:sp>
      <cdr:nvSpPr>
        <cdr:cNvPr id="17" name="Text 7"/>
        <cdr:cNvSpPr/>
      </cdr:nvSpPr>
      <cdr:spPr>
        <a:xfrm>
          <a:off x="7186320" y="1873800"/>
          <a:ext cx="5180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0018813380443</cdr:x>
      <cdr:y>0.567213924206888</cdr:y>
    </cdr:from>
    <cdr:to>
      <cdr:x>0.726242371403662</cdr:x>
      <cdr:y>0.626218985310456</cdr:y>
    </cdr:to>
    <cdr:sp>
      <cdr:nvSpPr>
        <cdr:cNvPr id="18" name="Text 8"/>
        <cdr:cNvSpPr/>
      </cdr:nvSpPr>
      <cdr:spPr>
        <a:xfrm>
          <a:off x="4942800" y="1654200"/>
          <a:ext cx="7549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766435110641</cdr:x>
      <cdr:y>0</cdr:y>
    </cdr:from>
    <cdr:to>
      <cdr:x>0.986014629433685</cdr:x>
      <cdr:y>0.0735349479232024</cdr:y>
    </cdr:to>
    <cdr:sp>
      <cdr:nvSpPr>
        <cdr:cNvPr id="20" name="Text 1"/>
        <cdr:cNvSpPr/>
      </cdr:nvSpPr>
      <cdr:spPr>
        <a:xfrm>
          <a:off x="6422760" y="0"/>
          <a:ext cx="12931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019965956664</cdr:x>
      <cdr:y>0.479482996611871</cdr:y>
    </cdr:from>
    <cdr:to>
      <cdr:x>1</cdr:x>
      <cdr:y>0.528297151461915</cdr:y>
    </cdr:to>
    <cdr:sp>
      <cdr:nvSpPr>
        <cdr:cNvPr id="21" name="Text 2"/>
        <cdr:cNvSpPr/>
      </cdr:nvSpPr>
      <cdr:spPr>
        <a:xfrm>
          <a:off x="7183800" y="1375560"/>
          <a:ext cx="6415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0259005383</cdr:x>
      <cdr:y>0.594302923829841</cdr:y>
    </cdr:from>
    <cdr:to>
      <cdr:x>1</cdr:x>
      <cdr:y>0.643242564939139</cdr:y>
    </cdr:to>
    <cdr:sp>
      <cdr:nvSpPr>
        <cdr:cNvPr id="22" name="Text 3"/>
        <cdr:cNvSpPr/>
      </cdr:nvSpPr>
      <cdr:spPr>
        <a:xfrm>
          <a:off x="7207200" y="1704960"/>
          <a:ext cx="6181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0259005383</cdr:x>
      <cdr:y>0.643242564939139</cdr:y>
    </cdr:from>
    <cdr:to>
      <cdr:x>1</cdr:x>
      <cdr:y>0.688794077048563</cdr:y>
    </cdr:to>
    <cdr:sp>
      <cdr:nvSpPr>
        <cdr:cNvPr id="23" name="Text 4"/>
        <cdr:cNvSpPr/>
      </cdr:nvSpPr>
      <cdr:spPr>
        <a:xfrm>
          <a:off x="7207200" y="1845360"/>
          <a:ext cx="61812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499424943644</cdr:x>
      <cdr:y>0.765215208934622</cdr:y>
    </cdr:from>
    <cdr:to>
      <cdr:x>1</cdr:x>
      <cdr:y>0.815033253858703</cdr:y>
    </cdr:to>
    <cdr:sp>
      <cdr:nvSpPr>
        <cdr:cNvPr id="24" name="Text 5"/>
        <cdr:cNvSpPr/>
      </cdr:nvSpPr>
      <cdr:spPr>
        <a:xfrm>
          <a:off x="7140600" y="2195280"/>
          <a:ext cx="68472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733909923173</cdr:x>
      <cdr:y>0.667461412975279</cdr:y>
    </cdr:from>
    <cdr:to>
      <cdr:x>0.719740534572388</cdr:x>
      <cdr:y>0.731208432676622</cdr:y>
    </cdr:to>
    <cdr:sp>
      <cdr:nvSpPr>
        <cdr:cNvPr id="25" name="Text 6"/>
        <cdr:cNvSpPr/>
      </cdr:nvSpPr>
      <cdr:spPr>
        <a:xfrm>
          <a:off x="4943520" y="1914840"/>
          <a:ext cx="6886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996783827246</cdr:x>
      <cdr:y>0.00346020761245675</cdr:y>
    </cdr:from>
    <cdr:to>
      <cdr:x>0.998483804272915</cdr:x>
      <cdr:y>0.0786876842240164</cdr:y>
    </cdr:to>
    <cdr:sp>
      <cdr:nvSpPr>
        <cdr:cNvPr id="27" name="Text 1"/>
        <cdr:cNvSpPr/>
      </cdr:nvSpPr>
      <cdr:spPr>
        <a:xfrm>
          <a:off x="6566040" y="9720"/>
          <a:ext cx="12574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014472777395</cdr:x>
      <cdr:y>0.454696911444316</cdr:y>
    </cdr:from>
    <cdr:to>
      <cdr:x>1</cdr:x>
      <cdr:y>0.5119825708061</cdr:y>
    </cdr:to>
    <cdr:sp>
      <cdr:nvSpPr>
        <cdr:cNvPr id="28" name="Text 2"/>
        <cdr:cNvSpPr/>
      </cdr:nvSpPr>
      <cdr:spPr>
        <a:xfrm>
          <a:off x="7279200" y="1277280"/>
          <a:ext cx="55620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014472777395</cdr:x>
      <cdr:y>0.5119825708061</cdr:y>
    </cdr:from>
    <cdr:to>
      <cdr:x>0.998483804272915</cdr:x>
      <cdr:y>0.565039087530437</cdr:y>
    </cdr:to>
    <cdr:sp>
      <cdr:nvSpPr>
        <cdr:cNvPr id="29" name="Text 3"/>
        <cdr:cNvSpPr/>
      </cdr:nvSpPr>
      <cdr:spPr>
        <a:xfrm>
          <a:off x="7279200" y="1438200"/>
          <a:ext cx="54432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014472777395</cdr:x>
      <cdr:y>0.561450724080482</cdr:y>
    </cdr:from>
    <cdr:to>
      <cdr:x>0.999770273374684</cdr:x>
      <cdr:y>0.625784954504678</cdr:y>
    </cdr:to>
    <cdr:sp>
      <cdr:nvSpPr>
        <cdr:cNvPr id="30" name="Text 4"/>
        <cdr:cNvSpPr/>
      </cdr:nvSpPr>
      <cdr:spPr>
        <a:xfrm>
          <a:off x="7279200" y="1577160"/>
          <a:ext cx="554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71192281185</cdr:x>
      <cdr:y>0.630014097142125</cdr:y>
    </cdr:from>
    <cdr:to>
      <cdr:x>0.998483804272915</cdr:x>
      <cdr:y>0.695245418428809</cdr:y>
    </cdr:to>
    <cdr:sp>
      <cdr:nvSpPr>
        <cdr:cNvPr id="31" name="Text 5"/>
        <cdr:cNvSpPr/>
      </cdr:nvSpPr>
      <cdr:spPr>
        <a:xfrm>
          <a:off x="7300800" y="1769760"/>
          <a:ext cx="5227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272226050999</cdr:x>
      <cdr:y>0.474048442906574</cdr:y>
    </cdr:from>
    <cdr:to>
      <cdr:x>0.747254766827475</cdr:x>
      <cdr:y>0.564270152505447</cdr:y>
    </cdr:to>
    <cdr:sp>
      <cdr:nvSpPr>
        <cdr:cNvPr id="32" name="Text 6"/>
        <cdr:cNvSpPr/>
      </cdr:nvSpPr>
      <cdr:spPr>
        <a:xfrm>
          <a:off x="5134320" y="1331640"/>
          <a:ext cx="7207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3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4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6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9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2"/>
      <c r="B1" s="372"/>
      <c r="C1" s="372"/>
      <c r="D1" s="372"/>
      <c r="E1" s="372"/>
      <c r="F1" s="372"/>
      <c r="G1" s="372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159</v>
      </c>
    </row>
    <row r="22" customFormat="false" ht="13.5" hidden="false" customHeight="false" outlineLevel="0" collapsed="false">
      <c r="A22" s="374" t="n">
        <v>1</v>
      </c>
      <c r="B22" s="87" t="s">
        <v>84</v>
      </c>
      <c r="C22" s="86" t="n">
        <v>24046</v>
      </c>
      <c r="D22" s="86" t="n">
        <v>24561</v>
      </c>
      <c r="E22" s="375" t="n">
        <v>94.3</v>
      </c>
      <c r="F22" s="365" t="n">
        <f aca="false">SUM(C22/D22*100)</f>
        <v>97.9031798379545</v>
      </c>
      <c r="G22" s="376"/>
    </row>
    <row r="23" customFormat="false" ht="13.5" hidden="false" customHeight="false" outlineLevel="0" collapsed="false">
      <c r="A23" s="374" t="n">
        <v>2</v>
      </c>
      <c r="B23" s="87" t="s">
        <v>91</v>
      </c>
      <c r="C23" s="86" t="n">
        <v>11823</v>
      </c>
      <c r="D23" s="86" t="n">
        <v>3367</v>
      </c>
      <c r="E23" s="375" t="n">
        <v>200.1</v>
      </c>
      <c r="F23" s="365" t="n">
        <f aca="false">SUM(C23/D23*100)</f>
        <v>351.143451143451</v>
      </c>
      <c r="G23" s="376"/>
    </row>
    <row r="24" customFormat="false" ht="13.5" hidden="false" customHeight="false" outlineLevel="0" collapsed="false">
      <c r="A24" s="374" t="n">
        <v>3</v>
      </c>
      <c r="B24" s="87" t="s">
        <v>86</v>
      </c>
      <c r="C24" s="86" t="n">
        <v>11245</v>
      </c>
      <c r="D24" s="86" t="n">
        <v>16488</v>
      </c>
      <c r="E24" s="375" t="n">
        <v>92.9</v>
      </c>
      <c r="F24" s="365" t="n">
        <f aca="false">SUM(C24/D24*100)</f>
        <v>68.2011159631247</v>
      </c>
      <c r="G24" s="376"/>
    </row>
    <row r="25" customFormat="false" ht="13.5" hidden="false" customHeight="false" outlineLevel="0" collapsed="false">
      <c r="A25" s="374" t="n">
        <v>4</v>
      </c>
      <c r="B25" s="87" t="s">
        <v>98</v>
      </c>
      <c r="C25" s="86" t="n">
        <v>5444</v>
      </c>
      <c r="D25" s="86" t="n">
        <v>4978</v>
      </c>
      <c r="E25" s="375" t="n">
        <v>96.6</v>
      </c>
      <c r="F25" s="365" t="n">
        <f aca="false">SUM(C25/D25*100)</f>
        <v>109.361189232624</v>
      </c>
      <c r="G25" s="376"/>
    </row>
    <row r="26" customFormat="false" ht="13.5" hidden="false" customHeight="true" outlineLevel="0" collapsed="false">
      <c r="A26" s="374" t="n">
        <v>5</v>
      </c>
      <c r="B26" s="87" t="s">
        <v>106</v>
      </c>
      <c r="C26" s="86" t="n">
        <v>5270</v>
      </c>
      <c r="D26" s="86" t="n">
        <v>2132</v>
      </c>
      <c r="E26" s="375" t="n">
        <v>79.5</v>
      </c>
      <c r="F26" s="365" t="n">
        <f aca="false">SUM(C26/D26*100)</f>
        <v>247.18574108818</v>
      </c>
      <c r="G26" s="376"/>
    </row>
    <row r="27" customFormat="false" ht="13.5" hidden="false" customHeight="true" outlineLevel="0" collapsed="false">
      <c r="A27" s="374" t="n">
        <v>6</v>
      </c>
      <c r="B27" s="87" t="s">
        <v>102</v>
      </c>
      <c r="C27" s="86" t="n">
        <v>4827</v>
      </c>
      <c r="D27" s="86" t="n">
        <v>4843</v>
      </c>
      <c r="E27" s="375" t="n">
        <v>98.2</v>
      </c>
      <c r="F27" s="365" t="n">
        <f aca="false">SUM(C27/D27*100)</f>
        <v>99.669626264712</v>
      </c>
      <c r="G27" s="376"/>
    </row>
    <row r="28" customFormat="false" ht="13.5" hidden="false" customHeight="true" outlineLevel="0" collapsed="false">
      <c r="A28" s="374" t="n">
        <v>7</v>
      </c>
      <c r="B28" s="87" t="s">
        <v>87</v>
      </c>
      <c r="C28" s="198" t="n">
        <v>4816</v>
      </c>
      <c r="D28" s="198" t="n">
        <v>3107</v>
      </c>
      <c r="E28" s="375" t="n">
        <v>100.8</v>
      </c>
      <c r="F28" s="365" t="n">
        <f aca="false">SUM(C28/D28*100)</f>
        <v>155.004827808175</v>
      </c>
      <c r="G28" s="376"/>
    </row>
    <row r="29" customFormat="false" ht="13.5" hidden="false" customHeight="true" outlineLevel="0" collapsed="false">
      <c r="A29" s="374" t="n">
        <v>8</v>
      </c>
      <c r="B29" s="87" t="s">
        <v>85</v>
      </c>
      <c r="C29" s="198" t="n">
        <v>4660</v>
      </c>
      <c r="D29" s="198" t="n">
        <v>6560</v>
      </c>
      <c r="E29" s="375" t="n">
        <v>55.7</v>
      </c>
      <c r="F29" s="365" t="n">
        <f aca="false">SUM(C29/D29*100)</f>
        <v>71.0365853658537</v>
      </c>
      <c r="G29" s="376"/>
    </row>
    <row r="30" customFormat="false" ht="13.5" hidden="false" customHeight="true" outlineLevel="0" collapsed="false">
      <c r="A30" s="374" t="n">
        <v>9</v>
      </c>
      <c r="B30" s="87" t="s">
        <v>92</v>
      </c>
      <c r="C30" s="198" t="n">
        <v>4152</v>
      </c>
      <c r="D30" s="198" t="n">
        <v>5309</v>
      </c>
      <c r="E30" s="375" t="n">
        <v>98.4</v>
      </c>
      <c r="F30" s="365" t="n">
        <f aca="false">SUM(C30/D30*100)</f>
        <v>78.2068186099077</v>
      </c>
      <c r="G30" s="376"/>
    </row>
    <row r="31" customFormat="false" ht="13.5" hidden="false" customHeight="true" outlineLevel="0" collapsed="false">
      <c r="A31" s="377" t="n">
        <v>10</v>
      </c>
      <c r="B31" s="87" t="s">
        <v>96</v>
      </c>
      <c r="C31" s="201" t="n">
        <v>3855</v>
      </c>
      <c r="D31" s="201" t="n">
        <v>4962</v>
      </c>
      <c r="E31" s="378" t="n">
        <v>96</v>
      </c>
      <c r="F31" s="365" t="n">
        <f aca="false">SUM(C31/D31*100)</f>
        <v>77.6904474002418</v>
      </c>
      <c r="G31" s="379"/>
    </row>
    <row r="32" customFormat="false" ht="13.5" hidden="false" customHeight="true" outlineLevel="0" collapsed="false">
      <c r="A32" s="228"/>
      <c r="B32" s="229" t="s">
        <v>142</v>
      </c>
      <c r="C32" s="230" t="n">
        <v>89979</v>
      </c>
      <c r="D32" s="230" t="n">
        <v>90974</v>
      </c>
      <c r="E32" s="232" t="n">
        <v>98.1</v>
      </c>
      <c r="F32" s="380" t="n">
        <f aca="false">SUM(C32/D32*100)</f>
        <v>98.9062809154264</v>
      </c>
      <c r="G32" s="381" t="n">
        <v>81.4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9</v>
      </c>
    </row>
    <row r="54" customFormat="false" ht="13.5" hidden="false" customHeight="false" outlineLevel="0" collapsed="false">
      <c r="A54" s="374" t="n">
        <v>1</v>
      </c>
      <c r="B54" s="87" t="s">
        <v>84</v>
      </c>
      <c r="C54" s="86" t="n">
        <v>169550</v>
      </c>
      <c r="D54" s="86" t="n">
        <v>167227</v>
      </c>
      <c r="E54" s="365" t="n">
        <v>97.1</v>
      </c>
      <c r="F54" s="365" t="n">
        <f aca="false">SUM(C54/D54*100)</f>
        <v>101.389129745795</v>
      </c>
      <c r="G54" s="376"/>
    </row>
    <row r="55" customFormat="false" ht="13.5" hidden="false" customHeight="false" outlineLevel="0" collapsed="false">
      <c r="A55" s="374" t="n">
        <v>2</v>
      </c>
      <c r="B55" s="87" t="s">
        <v>89</v>
      </c>
      <c r="C55" s="86" t="n">
        <v>20265</v>
      </c>
      <c r="D55" s="86" t="n">
        <v>18966</v>
      </c>
      <c r="E55" s="365" t="n">
        <v>124.4</v>
      </c>
      <c r="F55" s="365" t="n">
        <f aca="false">SUM(C55/D55*100)</f>
        <v>106.849098386587</v>
      </c>
      <c r="G55" s="376"/>
    </row>
    <row r="56" customFormat="false" ht="13.5" hidden="false" customHeight="false" outlineLevel="0" collapsed="false">
      <c r="A56" s="374" t="n">
        <v>3</v>
      </c>
      <c r="B56" s="87" t="s">
        <v>88</v>
      </c>
      <c r="C56" s="86" t="n">
        <v>19998</v>
      </c>
      <c r="D56" s="86" t="n">
        <v>20475</v>
      </c>
      <c r="E56" s="365" t="n">
        <v>93.1</v>
      </c>
      <c r="F56" s="365" t="n">
        <f aca="false">SUM(C56/D56*100)</f>
        <v>97.6703296703297</v>
      </c>
      <c r="G56" s="376"/>
    </row>
    <row r="57" customFormat="false" ht="13.5" hidden="false" customHeight="false" outlineLevel="0" collapsed="false">
      <c r="A57" s="374" t="n">
        <v>4</v>
      </c>
      <c r="B57" s="87" t="s">
        <v>86</v>
      </c>
      <c r="C57" s="86" t="n">
        <v>9914</v>
      </c>
      <c r="D57" s="86" t="n">
        <v>8364</v>
      </c>
      <c r="E57" s="365" t="n">
        <v>100.6</v>
      </c>
      <c r="F57" s="365" t="n">
        <f aca="false">SUM(C57/D57*100)</f>
        <v>118.531802965088</v>
      </c>
      <c r="G57" s="376"/>
    </row>
    <row r="58" customFormat="false" ht="13.5" hidden="false" customHeight="false" outlineLevel="0" collapsed="false">
      <c r="A58" s="374" t="n">
        <v>5</v>
      </c>
      <c r="B58" s="382" t="s">
        <v>98</v>
      </c>
      <c r="C58" s="86" t="n">
        <v>7231</v>
      </c>
      <c r="D58" s="86" t="n">
        <v>7688</v>
      </c>
      <c r="E58" s="365" t="n">
        <v>97</v>
      </c>
      <c r="F58" s="365" t="n">
        <f aca="false">SUM(C58/D58*100)</f>
        <v>94.0556711758585</v>
      </c>
      <c r="G58" s="376"/>
    </row>
    <row r="59" customFormat="false" ht="13.5" hidden="false" customHeight="false" outlineLevel="0" collapsed="false">
      <c r="A59" s="374" t="n">
        <v>6</v>
      </c>
      <c r="B59" s="382" t="s">
        <v>87</v>
      </c>
      <c r="C59" s="86" t="n">
        <v>7050</v>
      </c>
      <c r="D59" s="86" t="n">
        <v>3667</v>
      </c>
      <c r="E59" s="365" t="n">
        <v>105.3</v>
      </c>
      <c r="F59" s="365" t="n">
        <f aca="false">SUM(C59/D59*100)</f>
        <v>192.255249522771</v>
      </c>
      <c r="G59" s="376"/>
    </row>
    <row r="60" customFormat="false" ht="13.5" hidden="false" customHeight="false" outlineLevel="0" collapsed="false">
      <c r="A60" s="374" t="n">
        <v>7</v>
      </c>
      <c r="B60" s="382" t="s">
        <v>91</v>
      </c>
      <c r="C60" s="86" t="n">
        <v>6064</v>
      </c>
      <c r="D60" s="86" t="n">
        <v>5325</v>
      </c>
      <c r="E60" s="383" t="n">
        <v>108.9</v>
      </c>
      <c r="F60" s="365" t="n">
        <f aca="false">SUM(C60/D60*100)</f>
        <v>113.8779342723</v>
      </c>
      <c r="G60" s="376"/>
    </row>
    <row r="61" customFormat="false" ht="13.5" hidden="false" customHeight="false" outlineLevel="0" collapsed="false">
      <c r="A61" s="374" t="n">
        <v>8</v>
      </c>
      <c r="B61" s="382" t="s">
        <v>93</v>
      </c>
      <c r="C61" s="86" t="n">
        <v>5526</v>
      </c>
      <c r="D61" s="86" t="n">
        <v>4981</v>
      </c>
      <c r="E61" s="365" t="n">
        <v>97.1</v>
      </c>
      <c r="F61" s="365" t="n">
        <f aca="false">SUM(C61/D61*100)</f>
        <v>110.941577996386</v>
      </c>
      <c r="G61" s="376"/>
    </row>
    <row r="62" customFormat="false" ht="13.5" hidden="false" customHeight="false" outlineLevel="0" collapsed="false">
      <c r="A62" s="374" t="n">
        <v>9</v>
      </c>
      <c r="B62" s="382" t="s">
        <v>109</v>
      </c>
      <c r="C62" s="86" t="n">
        <v>4207</v>
      </c>
      <c r="D62" s="86" t="n">
        <v>5919</v>
      </c>
      <c r="E62" s="365" t="n">
        <v>103.1</v>
      </c>
      <c r="F62" s="365" t="n">
        <f aca="false">SUM(C62/D62*100)</f>
        <v>71.0761953032607</v>
      </c>
      <c r="G62" s="376"/>
    </row>
    <row r="63" customFormat="false" ht="14.25" hidden="false" customHeight="false" outlineLevel="0" collapsed="false">
      <c r="A63" s="384" t="n">
        <v>10</v>
      </c>
      <c r="B63" s="382" t="s">
        <v>92</v>
      </c>
      <c r="C63" s="198" t="n">
        <v>3889</v>
      </c>
      <c r="D63" s="198" t="n">
        <v>6140</v>
      </c>
      <c r="E63" s="367" t="n">
        <v>83.2</v>
      </c>
      <c r="F63" s="367" t="n">
        <f aca="false">SUM(C63/D63*100)</f>
        <v>63.3387622149837</v>
      </c>
      <c r="G63" s="385"/>
      <c r="H63" s="164"/>
    </row>
    <row r="64" customFormat="false" ht="14.25" hidden="false" customHeight="false" outlineLevel="0" collapsed="false">
      <c r="A64" s="228"/>
      <c r="B64" s="285" t="s">
        <v>135</v>
      </c>
      <c r="C64" s="230" t="n">
        <v>267157</v>
      </c>
      <c r="D64" s="230" t="n">
        <v>268803</v>
      </c>
      <c r="E64" s="380" t="n">
        <v>97.9</v>
      </c>
      <c r="F64" s="380" t="n">
        <f aca="false">SUM(C64/D64*100)</f>
        <v>99.3876556437242</v>
      </c>
      <c r="G64" s="381" t="n">
        <v>58</v>
      </c>
    </row>
    <row r="67" customFormat="false" ht="13.5" hidden="false" customHeight="false" outlineLevel="0" collapsed="false">
      <c r="B67" s="254"/>
      <c r="C67" s="121"/>
      <c r="D67" s="121"/>
      <c r="E67" s="386"/>
      <c r="F67" s="117"/>
    </row>
    <row r="68" customFormat="false" ht="13.5" hidden="false" customHeight="false" outlineLevel="0" collapsed="false">
      <c r="B68" s="254"/>
      <c r="C68" s="121"/>
      <c r="D68" s="121"/>
      <c r="F68" s="117"/>
    </row>
    <row r="69" customFormat="false" ht="13.5" hidden="false" customHeight="false" outlineLevel="0" collapsed="false">
      <c r="B69" s="387"/>
      <c r="C69" s="121"/>
      <c r="D69" s="121"/>
      <c r="F69" s="117"/>
    </row>
    <row r="70" customFormat="false" ht="13.5" hidden="false" customHeight="false" outlineLevel="0" collapsed="false">
      <c r="B70" s="254"/>
      <c r="C70" s="121"/>
      <c r="D70" s="121"/>
      <c r="F70" s="117"/>
    </row>
    <row r="71" customFormat="false" ht="13.5" hidden="false" customHeight="false" outlineLevel="0" collapsed="false">
      <c r="B71" s="387"/>
      <c r="C71" s="121"/>
      <c r="D71" s="121"/>
      <c r="F71" s="117"/>
    </row>
    <row r="72" customFormat="false" ht="13.5" hidden="false" customHeight="false" outlineLevel="0" collapsed="false">
      <c r="B72" s="254"/>
      <c r="C72" s="121"/>
      <c r="D72" s="121"/>
      <c r="F72" s="117"/>
    </row>
    <row r="73" customFormat="false" ht="13.5" hidden="false" customHeight="false" outlineLevel="0" collapsed="false">
      <c r="B73" s="254"/>
      <c r="C73" s="121"/>
      <c r="D73" s="121"/>
      <c r="F73" s="117"/>
    </row>
    <row r="74" customFormat="false" ht="13.5" hidden="false" customHeight="false" outlineLevel="0" collapsed="false">
      <c r="B74" s="254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159</v>
      </c>
    </row>
    <row r="22" customFormat="false" ht="13.5" hidden="false" customHeight="false" outlineLevel="0" collapsed="false">
      <c r="A22" s="76" t="n">
        <v>1</v>
      </c>
      <c r="B22" s="87" t="s">
        <v>103</v>
      </c>
      <c r="C22" s="86" t="n">
        <v>53205</v>
      </c>
      <c r="D22" s="86" t="n">
        <v>51484</v>
      </c>
      <c r="E22" s="365" t="n">
        <v>91.9</v>
      </c>
      <c r="F22" s="365" t="n">
        <f aca="false">SUM(C22/D22*100)</f>
        <v>103.342786108305</v>
      </c>
      <c r="G22" s="376"/>
    </row>
    <row r="23" customFormat="false" ht="13.5" hidden="false" customHeight="false" outlineLevel="0" collapsed="false">
      <c r="A23" s="76" t="n">
        <v>2</v>
      </c>
      <c r="B23" s="87" t="s">
        <v>94</v>
      </c>
      <c r="C23" s="86" t="n">
        <v>46441</v>
      </c>
      <c r="D23" s="86" t="n">
        <v>41595</v>
      </c>
      <c r="E23" s="365" t="n">
        <v>102.5</v>
      </c>
      <c r="F23" s="365" t="n">
        <f aca="false">SUM(C23/D23*100)</f>
        <v>111.650438754658</v>
      </c>
      <c r="G23" s="376"/>
    </row>
    <row r="24" customFormat="false" ht="13.5" hidden="false" customHeight="true" outlineLevel="0" collapsed="false">
      <c r="A24" s="76" t="n">
        <v>3</v>
      </c>
      <c r="B24" s="87" t="s">
        <v>90</v>
      </c>
      <c r="C24" s="86" t="n">
        <v>34291</v>
      </c>
      <c r="D24" s="86" t="n">
        <v>39903</v>
      </c>
      <c r="E24" s="365" t="n">
        <v>101.4</v>
      </c>
      <c r="F24" s="365" t="n">
        <f aca="false">SUM(C24/D24*100)</f>
        <v>85.9358945442699</v>
      </c>
      <c r="G24" s="376"/>
    </row>
    <row r="25" customFormat="false" ht="13.5" hidden="false" customHeight="false" outlineLevel="0" collapsed="false">
      <c r="A25" s="76" t="n">
        <v>4</v>
      </c>
      <c r="B25" s="87" t="s">
        <v>115</v>
      </c>
      <c r="C25" s="86" t="n">
        <v>32524</v>
      </c>
      <c r="D25" s="86" t="n">
        <v>37649</v>
      </c>
      <c r="E25" s="365" t="n">
        <v>98</v>
      </c>
      <c r="F25" s="365" t="n">
        <f aca="false">SUM(C25/D25*100)</f>
        <v>86.3874206486228</v>
      </c>
      <c r="G25" s="376"/>
    </row>
    <row r="26" customFormat="false" ht="13.5" hidden="false" customHeight="false" outlineLevel="0" collapsed="false">
      <c r="A26" s="76" t="n">
        <v>5</v>
      </c>
      <c r="B26" s="87" t="s">
        <v>87</v>
      </c>
      <c r="C26" s="86" t="n">
        <v>27447</v>
      </c>
      <c r="D26" s="86" t="n">
        <v>36383</v>
      </c>
      <c r="E26" s="365" t="n">
        <v>94.9</v>
      </c>
      <c r="F26" s="365" t="n">
        <f aca="false">SUM(C26/D26*100)</f>
        <v>75.4390786905973</v>
      </c>
      <c r="G26" s="376"/>
    </row>
    <row r="27" customFormat="false" ht="13.5" hidden="false" customHeight="true" outlineLevel="0" collapsed="false">
      <c r="A27" s="76" t="n">
        <v>6</v>
      </c>
      <c r="B27" s="87" t="s">
        <v>85</v>
      </c>
      <c r="C27" s="86" t="n">
        <v>25567</v>
      </c>
      <c r="D27" s="86" t="n">
        <v>28942</v>
      </c>
      <c r="E27" s="365" t="n">
        <v>71.1</v>
      </c>
      <c r="F27" s="365" t="n">
        <f aca="false">SUM(C27/D27*100)</f>
        <v>88.3387464584341</v>
      </c>
      <c r="G27" s="376"/>
    </row>
    <row r="28" customFormat="false" ht="13.5" hidden="false" customHeight="true" outlineLevel="0" collapsed="false">
      <c r="A28" s="76" t="n">
        <v>7</v>
      </c>
      <c r="B28" s="382" t="s">
        <v>92</v>
      </c>
      <c r="C28" s="86" t="n">
        <v>21517</v>
      </c>
      <c r="D28" s="86" t="n">
        <v>19842</v>
      </c>
      <c r="E28" s="365" t="n">
        <v>102.4</v>
      </c>
      <c r="F28" s="365" t="n">
        <f aca="false">SUM(C28/D28*100)</f>
        <v>108.441689345832</v>
      </c>
      <c r="G28" s="376"/>
    </row>
    <row r="29" customFormat="false" ht="13.5" hidden="false" customHeight="false" outlineLevel="0" collapsed="false">
      <c r="A29" s="76" t="n">
        <v>8</v>
      </c>
      <c r="B29" s="382" t="s">
        <v>89</v>
      </c>
      <c r="C29" s="86" t="n">
        <v>17016</v>
      </c>
      <c r="D29" s="86" t="n">
        <v>19786</v>
      </c>
      <c r="E29" s="365" t="n">
        <v>109</v>
      </c>
      <c r="F29" s="365" t="n">
        <f aca="false">SUM(C29/D29*100)</f>
        <v>86.0002021631457</v>
      </c>
      <c r="G29" s="376"/>
    </row>
    <row r="30" customFormat="false" ht="13.5" hidden="false" customHeight="false" outlineLevel="0" collapsed="false">
      <c r="A30" s="76" t="n">
        <v>9</v>
      </c>
      <c r="B30" s="382" t="s">
        <v>86</v>
      </c>
      <c r="C30" s="86" t="n">
        <v>15212</v>
      </c>
      <c r="D30" s="86" t="n">
        <v>10775</v>
      </c>
      <c r="E30" s="365" t="n">
        <v>95.3</v>
      </c>
      <c r="F30" s="388" t="n">
        <f aca="false">SUM(C30/D30*100)</f>
        <v>141.178654292343</v>
      </c>
      <c r="G30" s="376"/>
    </row>
    <row r="31" customFormat="false" ht="14.25" hidden="false" customHeight="false" outlineLevel="0" collapsed="false">
      <c r="A31" s="366" t="n">
        <v>10</v>
      </c>
      <c r="B31" s="382" t="s">
        <v>93</v>
      </c>
      <c r="C31" s="198" t="n">
        <v>15089</v>
      </c>
      <c r="D31" s="198" t="n">
        <v>13035</v>
      </c>
      <c r="E31" s="367" t="n">
        <v>91.8</v>
      </c>
      <c r="F31" s="367" t="n">
        <f aca="false">SUM(C31/D31*100)</f>
        <v>115.757575757576</v>
      </c>
      <c r="G31" s="385"/>
    </row>
    <row r="32" customFormat="false" ht="14.25" hidden="false" customHeight="false" outlineLevel="0" collapsed="false">
      <c r="A32" s="228"/>
      <c r="B32" s="285" t="s">
        <v>135</v>
      </c>
      <c r="C32" s="230" t="n">
        <v>370594</v>
      </c>
      <c r="D32" s="230" t="n">
        <v>383455</v>
      </c>
      <c r="E32" s="231" t="n">
        <v>95.7</v>
      </c>
      <c r="F32" s="380" t="n">
        <f aca="false">SUM(C32/D32*100)</f>
        <v>96.6460210454943</v>
      </c>
      <c r="G32" s="381" t="n">
        <v>56.9</v>
      </c>
    </row>
    <row r="33" customFormat="false" ht="13.5" hidden="false" customHeight="false" outlineLevel="0" collapsed="false">
      <c r="E33" s="386"/>
      <c r="F33" s="164"/>
    </row>
    <row r="35" customFormat="false" ht="13.5" hidden="false" customHeight="false" outlineLevel="0" collapsed="false">
      <c r="E35" s="386"/>
      <c r="F35" s="164"/>
    </row>
    <row r="36" customFormat="false" ht="13.5" hidden="false" customHeight="false" outlineLevel="0" collapsed="false">
      <c r="E36" s="386"/>
      <c r="F36" s="164"/>
    </row>
    <row r="37" customFormat="false" ht="13.5" hidden="false" customHeight="false" outlineLevel="0" collapsed="false">
      <c r="E37" s="386"/>
      <c r="F37" s="164"/>
    </row>
    <row r="38" customFormat="false" ht="13.5" hidden="false" customHeight="false" outlineLevel="0" collapsed="false">
      <c r="E38" s="386"/>
      <c r="F38" s="164"/>
    </row>
    <row r="39" customFormat="false" ht="13.5" hidden="false" customHeight="false" outlineLevel="0" collapsed="false">
      <c r="E39" s="386"/>
      <c r="F39" s="164"/>
    </row>
    <row r="40" customFormat="false" ht="13.5" hidden="false" customHeight="false" outlineLevel="0" collapsed="false">
      <c r="E40" s="386"/>
      <c r="F40" s="164"/>
    </row>
    <row r="41" customFormat="false" ht="13.5" hidden="false" customHeight="false" outlineLevel="0" collapsed="false">
      <c r="E41" s="386"/>
      <c r="F41" s="164"/>
    </row>
    <row r="42" customFormat="false" ht="13.5" hidden="false" customHeight="false" outlineLevel="0" collapsed="false">
      <c r="E42" s="386"/>
      <c r="F42" s="164"/>
    </row>
    <row r="43" customFormat="false" ht="13.5" hidden="false" customHeight="false" outlineLevel="0" collapsed="false">
      <c r="E43" s="386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9</v>
      </c>
    </row>
    <row r="54" customFormat="false" ht="13.5" hidden="false" customHeight="false" outlineLevel="0" collapsed="false">
      <c r="A54" s="374" t="n">
        <v>1</v>
      </c>
      <c r="B54" s="87" t="s">
        <v>86</v>
      </c>
      <c r="C54" s="86" t="n">
        <v>11163</v>
      </c>
      <c r="D54" s="86" t="n">
        <v>13906</v>
      </c>
      <c r="E54" s="375" t="n">
        <v>65.1</v>
      </c>
      <c r="F54" s="365" t="n">
        <f aca="false">SUM(C54/D54*100)</f>
        <v>80.2747015676686</v>
      </c>
      <c r="G54" s="376"/>
    </row>
    <row r="55" customFormat="false" ht="13.5" hidden="false" customHeight="false" outlineLevel="0" collapsed="false">
      <c r="A55" s="374" t="n">
        <v>2</v>
      </c>
      <c r="B55" s="87" t="s">
        <v>84</v>
      </c>
      <c r="C55" s="86" t="n">
        <v>6307</v>
      </c>
      <c r="D55" s="86" t="n">
        <v>5440</v>
      </c>
      <c r="E55" s="375" t="n">
        <v>109.9</v>
      </c>
      <c r="F55" s="365" t="n">
        <f aca="false">SUM(C55/D55*100)</f>
        <v>115.9375</v>
      </c>
      <c r="G55" s="376"/>
    </row>
    <row r="56" customFormat="false" ht="13.5" hidden="false" customHeight="false" outlineLevel="0" collapsed="false">
      <c r="A56" s="374" t="n">
        <v>3</v>
      </c>
      <c r="B56" s="87" t="s">
        <v>93</v>
      </c>
      <c r="C56" s="86" t="n">
        <v>3434</v>
      </c>
      <c r="D56" s="86" t="n">
        <v>3819</v>
      </c>
      <c r="E56" s="375" t="n">
        <v>141.5</v>
      </c>
      <c r="F56" s="365" t="n">
        <f aca="false">SUM(C56/D56*100)</f>
        <v>89.9188269180414</v>
      </c>
      <c r="G56" s="376"/>
    </row>
    <row r="57" customFormat="false" ht="13.5" hidden="false" customHeight="false" outlineLevel="0" collapsed="false">
      <c r="A57" s="374" t="n">
        <v>4</v>
      </c>
      <c r="B57" s="87" t="s">
        <v>92</v>
      </c>
      <c r="C57" s="86" t="n">
        <v>3148</v>
      </c>
      <c r="D57" s="86" t="n">
        <v>2156</v>
      </c>
      <c r="E57" s="375" t="n">
        <v>90</v>
      </c>
      <c r="F57" s="365" t="n">
        <f aca="false">SUM(C57/D57*100)</f>
        <v>146.011131725417</v>
      </c>
      <c r="G57" s="376"/>
      <c r="H57" s="387"/>
    </row>
    <row r="58" customFormat="false" ht="13.5" hidden="false" customHeight="false" outlineLevel="0" collapsed="false">
      <c r="A58" s="374" t="n">
        <v>5</v>
      </c>
      <c r="B58" s="87" t="s">
        <v>87</v>
      </c>
      <c r="C58" s="86" t="n">
        <v>2565</v>
      </c>
      <c r="D58" s="86" t="n">
        <v>2755</v>
      </c>
      <c r="E58" s="375" t="n">
        <v>109.1</v>
      </c>
      <c r="F58" s="365" t="n">
        <f aca="false">SUM(C58/D58*100)</f>
        <v>93.1034482758621</v>
      </c>
      <c r="G58" s="376"/>
    </row>
    <row r="59" customFormat="false" ht="13.5" hidden="false" customHeight="false" outlineLevel="0" collapsed="false">
      <c r="A59" s="374" t="n">
        <v>6</v>
      </c>
      <c r="B59" s="382" t="s">
        <v>88</v>
      </c>
      <c r="C59" s="86" t="n">
        <v>1568</v>
      </c>
      <c r="D59" s="86" t="n">
        <v>1444</v>
      </c>
      <c r="E59" s="375" t="n">
        <v>93.2</v>
      </c>
      <c r="F59" s="365" t="n">
        <f aca="false">SUM(C59/D59*100)</f>
        <v>108.587257617729</v>
      </c>
      <c r="G59" s="376"/>
    </row>
    <row r="60" customFormat="false" ht="13.5" hidden="false" customHeight="false" outlineLevel="0" collapsed="false">
      <c r="A60" s="374" t="n">
        <v>7</v>
      </c>
      <c r="B60" s="382" t="s">
        <v>98</v>
      </c>
      <c r="C60" s="86" t="n">
        <v>1303</v>
      </c>
      <c r="D60" s="86" t="n">
        <v>1170</v>
      </c>
      <c r="E60" s="375" t="n">
        <v>84.8</v>
      </c>
      <c r="F60" s="365" t="n">
        <f aca="false">SUM(C60/D60*100)</f>
        <v>111.367521367521</v>
      </c>
      <c r="G60" s="376"/>
    </row>
    <row r="61" customFormat="false" ht="13.5" hidden="false" customHeight="false" outlineLevel="0" collapsed="false">
      <c r="A61" s="374" t="n">
        <v>8</v>
      </c>
      <c r="B61" s="382" t="s">
        <v>115</v>
      </c>
      <c r="C61" s="86" t="n">
        <v>1120</v>
      </c>
      <c r="D61" s="86" t="n">
        <v>2055</v>
      </c>
      <c r="E61" s="375" t="n">
        <v>94.2</v>
      </c>
      <c r="F61" s="365" t="n">
        <f aca="false">SUM(C61/D61*100)</f>
        <v>54.5012165450122</v>
      </c>
      <c r="G61" s="376"/>
    </row>
    <row r="62" customFormat="false" ht="13.5" hidden="false" customHeight="false" outlineLevel="0" collapsed="false">
      <c r="A62" s="374" t="n">
        <v>9</v>
      </c>
      <c r="B62" s="382" t="s">
        <v>85</v>
      </c>
      <c r="C62" s="86" t="n">
        <v>1097</v>
      </c>
      <c r="D62" s="86" t="n">
        <v>1081</v>
      </c>
      <c r="E62" s="375" t="n">
        <v>42.7</v>
      </c>
      <c r="F62" s="365" t="n">
        <f aca="false">SUM(C62/D62*100)</f>
        <v>101.480111008326</v>
      </c>
      <c r="G62" s="376"/>
    </row>
    <row r="63" customFormat="false" ht="14.25" hidden="false" customHeight="false" outlineLevel="0" collapsed="false">
      <c r="A63" s="377" t="n">
        <v>10</v>
      </c>
      <c r="B63" s="389" t="s">
        <v>91</v>
      </c>
      <c r="C63" s="201" t="n">
        <v>637</v>
      </c>
      <c r="D63" s="201" t="n">
        <v>791</v>
      </c>
      <c r="E63" s="378" t="n">
        <v>112.9</v>
      </c>
      <c r="F63" s="365" t="n">
        <f aca="false">SUM(C63/D63*100)</f>
        <v>80.5309734513274</v>
      </c>
      <c r="G63" s="379"/>
    </row>
    <row r="64" customFormat="false" ht="14.25" hidden="false" customHeight="false" outlineLevel="0" collapsed="false">
      <c r="A64" s="228"/>
      <c r="B64" s="229" t="s">
        <v>142</v>
      </c>
      <c r="C64" s="230" t="n">
        <v>34885</v>
      </c>
      <c r="D64" s="230" t="n">
        <v>37600</v>
      </c>
      <c r="E64" s="232" t="n">
        <v>84.6</v>
      </c>
      <c r="F64" s="380" t="n">
        <f aca="false">SUM(C64/D64*100)</f>
        <v>92.7792553191489</v>
      </c>
      <c r="G64" s="381" t="n">
        <v>106.8</v>
      </c>
    </row>
    <row r="67" customFormat="false" ht="13.5" hidden="false" customHeight="false" outlineLevel="0" collapsed="false">
      <c r="E67" s="386"/>
      <c r="F67" s="386"/>
    </row>
    <row r="68" customFormat="false" ht="13.5" hidden="false" customHeight="false" outlineLevel="0" collapsed="false">
      <c r="E68" s="386"/>
      <c r="F68" s="386"/>
    </row>
    <row r="69" customFormat="false" ht="13.5" hidden="false" customHeight="false" outlineLevel="0" collapsed="false">
      <c r="E69" s="386"/>
      <c r="F69" s="386"/>
    </row>
    <row r="70" customFormat="false" ht="13.5" hidden="false" customHeight="false" outlineLevel="0" collapsed="false">
      <c r="E70" s="386"/>
      <c r="F70" s="386"/>
    </row>
    <row r="71" customFormat="false" ht="13.5" hidden="false" customHeight="false" outlineLevel="0" collapsed="false">
      <c r="E71" s="386"/>
      <c r="F71" s="386"/>
    </row>
    <row r="72" customFormat="false" ht="13.5" hidden="false" customHeight="false" outlineLevel="0" collapsed="false">
      <c r="E72" s="386"/>
      <c r="F72" s="386"/>
    </row>
    <row r="73" customFormat="false" ht="13.5" hidden="false" customHeight="false" outlineLevel="0" collapsed="false">
      <c r="E73" s="386"/>
      <c r="F73" s="386"/>
    </row>
    <row r="74" customFormat="false" ht="13.5" hidden="false" customHeight="false" outlineLevel="0" collapsed="false">
      <c r="E74" s="386"/>
      <c r="F74" s="386"/>
    </row>
    <row r="75" customFormat="false" ht="13.5" hidden="false" customHeight="false" outlineLevel="0" collapsed="false">
      <c r="E75" s="386"/>
      <c r="F75" s="386"/>
    </row>
    <row r="76" customFormat="false" ht="13.5" hidden="false" customHeight="false" outlineLevel="0" collapsed="false">
      <c r="E76" s="386"/>
      <c r="F76" s="386"/>
    </row>
    <row r="77" customFormat="false" ht="13.5" hidden="false" customHeight="false" outlineLevel="0" collapsed="false">
      <c r="E77" s="83"/>
      <c r="F77" s="386"/>
    </row>
    <row r="78" customFormat="false" ht="13.5" hidden="false" customHeight="false" outlineLevel="0" collapsed="false">
      <c r="E78" s="83"/>
      <c r="F78" s="386"/>
    </row>
    <row r="79" customFormat="false" ht="13.5" hidden="false" customHeight="false" outlineLevel="0" collapsed="false">
      <c r="E79" s="83"/>
      <c r="F79" s="386"/>
    </row>
    <row r="80" customFormat="false" ht="13.5" hidden="false" customHeight="false" outlineLevel="0" collapsed="false">
      <c r="E80" s="83"/>
      <c r="F80" s="38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3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4" t="s">
        <v>159</v>
      </c>
    </row>
    <row r="21" customFormat="false" ht="13.5" hidden="false" customHeight="false" outlineLevel="0" collapsed="false">
      <c r="A21" s="374" t="n">
        <v>1</v>
      </c>
      <c r="B21" s="87" t="s">
        <v>85</v>
      </c>
      <c r="C21" s="86" t="n">
        <v>36592</v>
      </c>
      <c r="D21" s="86" t="n">
        <v>23040</v>
      </c>
      <c r="E21" s="375" t="n">
        <v>91.7</v>
      </c>
      <c r="F21" s="365" t="n">
        <f aca="false">SUM(C21/D21*100)</f>
        <v>158.819444444444</v>
      </c>
      <c r="G21" s="376"/>
    </row>
    <row r="22" customFormat="false" ht="13.5" hidden="false" customHeight="false" outlineLevel="0" collapsed="false">
      <c r="A22" s="374" t="n">
        <v>2</v>
      </c>
      <c r="B22" s="87" t="s">
        <v>87</v>
      </c>
      <c r="C22" s="86" t="n">
        <v>18883</v>
      </c>
      <c r="D22" s="86" t="n">
        <v>15962</v>
      </c>
      <c r="E22" s="375" t="n">
        <v>103.4</v>
      </c>
      <c r="F22" s="365" t="n">
        <f aca="false">SUM(C22/D22*100)</f>
        <v>118.299711815562</v>
      </c>
      <c r="G22" s="376"/>
    </row>
    <row r="23" customFormat="false" ht="13.5" hidden="false" customHeight="true" outlineLevel="0" collapsed="false">
      <c r="A23" s="374" t="n">
        <v>3</v>
      </c>
      <c r="B23" s="382" t="s">
        <v>88</v>
      </c>
      <c r="C23" s="86" t="n">
        <v>10072</v>
      </c>
      <c r="D23" s="86" t="n">
        <v>9714</v>
      </c>
      <c r="E23" s="375" t="n">
        <v>101.4</v>
      </c>
      <c r="F23" s="365" t="n">
        <f aca="false">SUM(C23/D23*100)</f>
        <v>103.685402511839</v>
      </c>
      <c r="G23" s="376"/>
    </row>
    <row r="24" customFormat="false" ht="13.5" hidden="false" customHeight="true" outlineLevel="0" collapsed="false">
      <c r="A24" s="374" t="n">
        <v>4</v>
      </c>
      <c r="B24" s="382" t="s">
        <v>109</v>
      </c>
      <c r="C24" s="86" t="n">
        <v>6817</v>
      </c>
      <c r="D24" s="86" t="n">
        <v>7185</v>
      </c>
      <c r="E24" s="375" t="n">
        <v>89.1</v>
      </c>
      <c r="F24" s="365" t="n">
        <f aca="false">SUM(C24/D24*100)</f>
        <v>94.8782185107864</v>
      </c>
      <c r="G24" s="376"/>
    </row>
    <row r="25" customFormat="false" ht="13.5" hidden="false" customHeight="true" outlineLevel="0" collapsed="false">
      <c r="A25" s="374" t="n">
        <v>5</v>
      </c>
      <c r="B25" s="382" t="s">
        <v>92</v>
      </c>
      <c r="C25" s="86" t="n">
        <v>6561</v>
      </c>
      <c r="D25" s="86" t="n">
        <v>5831</v>
      </c>
      <c r="E25" s="375" t="n">
        <v>100.8</v>
      </c>
      <c r="F25" s="365" t="n">
        <f aca="false">SUM(C25/D25*100)</f>
        <v>112.519293431658</v>
      </c>
      <c r="G25" s="376"/>
    </row>
    <row r="26" customFormat="false" ht="13.5" hidden="false" customHeight="true" outlineLevel="0" collapsed="false">
      <c r="A26" s="374" t="n">
        <v>6</v>
      </c>
      <c r="B26" s="382" t="s">
        <v>91</v>
      </c>
      <c r="C26" s="86" t="n">
        <v>6035</v>
      </c>
      <c r="D26" s="86" t="n">
        <v>7286</v>
      </c>
      <c r="E26" s="375" t="n">
        <v>80</v>
      </c>
      <c r="F26" s="365" t="n">
        <f aca="false">SUM(C26/D26*100)</f>
        <v>82.8300850947022</v>
      </c>
      <c r="G26" s="376"/>
    </row>
    <row r="27" customFormat="false" ht="13.5" hidden="false" customHeight="true" outlineLevel="0" collapsed="false">
      <c r="A27" s="374" t="n">
        <v>7</v>
      </c>
      <c r="B27" s="382" t="s">
        <v>89</v>
      </c>
      <c r="C27" s="86" t="n">
        <v>5591</v>
      </c>
      <c r="D27" s="86" t="n">
        <v>7424</v>
      </c>
      <c r="E27" s="375" t="n">
        <v>89.5</v>
      </c>
      <c r="F27" s="365" t="n">
        <f aca="false">SUM(C27/D27*100)</f>
        <v>75.3098060344828</v>
      </c>
      <c r="G27" s="376"/>
    </row>
    <row r="28" customFormat="false" ht="13.5" hidden="false" customHeight="true" outlineLevel="0" collapsed="false">
      <c r="A28" s="374" t="n">
        <v>8</v>
      </c>
      <c r="B28" s="382" t="s">
        <v>98</v>
      </c>
      <c r="C28" s="86" t="n">
        <v>5225</v>
      </c>
      <c r="D28" s="86" t="n">
        <v>5664</v>
      </c>
      <c r="E28" s="375" t="n">
        <v>69.7</v>
      </c>
      <c r="F28" s="365" t="n">
        <f aca="false">SUM(C28/D28*100)</f>
        <v>92.2492937853107</v>
      </c>
      <c r="G28" s="376"/>
    </row>
    <row r="29" customFormat="false" ht="13.5" hidden="false" customHeight="true" outlineLevel="0" collapsed="false">
      <c r="A29" s="374" t="n">
        <v>9</v>
      </c>
      <c r="B29" s="382" t="s">
        <v>107</v>
      </c>
      <c r="C29" s="198" t="n">
        <v>4472</v>
      </c>
      <c r="D29" s="198" t="n">
        <v>4039</v>
      </c>
      <c r="E29" s="390" t="n">
        <v>101.3</v>
      </c>
      <c r="F29" s="365" t="n">
        <f aca="false">SUM(C29/D29*100)</f>
        <v>110.720475365189</v>
      </c>
      <c r="G29" s="376"/>
    </row>
    <row r="30" customFormat="false" ht="13.5" hidden="false" customHeight="true" outlineLevel="0" collapsed="false">
      <c r="A30" s="384" t="n">
        <v>10</v>
      </c>
      <c r="B30" s="382" t="s">
        <v>96</v>
      </c>
      <c r="C30" s="198" t="n">
        <v>2998</v>
      </c>
      <c r="D30" s="198" t="n">
        <v>3056</v>
      </c>
      <c r="E30" s="390" t="n">
        <v>92.5</v>
      </c>
      <c r="F30" s="367" t="n">
        <f aca="false">SUM(C30/D30*100)</f>
        <v>98.1020942408377</v>
      </c>
      <c r="G30" s="385"/>
    </row>
    <row r="31" customFormat="false" ht="13.5" hidden="false" customHeight="true" outlineLevel="0" collapsed="false">
      <c r="A31" s="228"/>
      <c r="B31" s="285" t="s">
        <v>135</v>
      </c>
      <c r="C31" s="230" t="n">
        <v>119205</v>
      </c>
      <c r="D31" s="230" t="n">
        <v>106868</v>
      </c>
      <c r="E31" s="232" t="n">
        <v>93.2</v>
      </c>
      <c r="F31" s="380" t="n">
        <f aca="false">SUM(C31/D31*100)</f>
        <v>111.5441479208</v>
      </c>
      <c r="G31" s="391" t="n">
        <v>108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158</v>
      </c>
    </row>
    <row r="54" customFormat="false" ht="13.5" hidden="false" customHeight="false" outlineLevel="0" collapsed="false">
      <c r="A54" s="374" t="n">
        <v>1</v>
      </c>
      <c r="B54" s="87" t="s">
        <v>87</v>
      </c>
      <c r="C54" s="86" t="n">
        <v>25279</v>
      </c>
      <c r="D54" s="86" t="n">
        <v>20848</v>
      </c>
      <c r="E54" s="365" t="n">
        <v>102.1</v>
      </c>
      <c r="F54" s="365" t="n">
        <f aca="false">SUM(C54/D54*100)</f>
        <v>121.253837298542</v>
      </c>
      <c r="G54" s="376"/>
    </row>
    <row r="55" customFormat="false" ht="13.5" hidden="false" customHeight="false" outlineLevel="0" collapsed="false">
      <c r="A55" s="374" t="n">
        <v>2</v>
      </c>
      <c r="B55" s="87" t="s">
        <v>92</v>
      </c>
      <c r="C55" s="86" t="n">
        <v>24683</v>
      </c>
      <c r="D55" s="86" t="n">
        <v>20721</v>
      </c>
      <c r="E55" s="365" t="n">
        <v>104.1</v>
      </c>
      <c r="F55" s="365" t="n">
        <f aca="false">SUM(C55/D55*100)</f>
        <v>119.120698807973</v>
      </c>
      <c r="G55" s="376"/>
    </row>
    <row r="56" customFormat="false" ht="13.5" hidden="false" customHeight="false" outlineLevel="0" collapsed="false">
      <c r="A56" s="374" t="n">
        <v>3</v>
      </c>
      <c r="B56" s="87" t="s">
        <v>86</v>
      </c>
      <c r="C56" s="86" t="n">
        <v>24545</v>
      </c>
      <c r="D56" s="86" t="n">
        <v>28156</v>
      </c>
      <c r="E56" s="365" t="n">
        <v>54.7</v>
      </c>
      <c r="F56" s="365" t="n">
        <f aca="false">SUM(C56/D56*100)</f>
        <v>87.175024861486</v>
      </c>
      <c r="G56" s="376"/>
    </row>
    <row r="57" customFormat="false" ht="13.5" hidden="false" customHeight="false" outlineLevel="0" collapsed="false">
      <c r="A57" s="374" t="n">
        <v>4</v>
      </c>
      <c r="B57" s="87" t="s">
        <v>84</v>
      </c>
      <c r="C57" s="86" t="n">
        <v>19737</v>
      </c>
      <c r="D57" s="86" t="n">
        <v>17620</v>
      </c>
      <c r="E57" s="365" t="n">
        <v>97.2</v>
      </c>
      <c r="F57" s="365" t="n">
        <f aca="false">SUM(C57/D57*100)</f>
        <v>112.014755959137</v>
      </c>
      <c r="G57" s="376"/>
    </row>
    <row r="58" customFormat="false" ht="13.5" hidden="false" customHeight="false" outlineLevel="0" collapsed="false">
      <c r="A58" s="374" t="n">
        <v>5</v>
      </c>
      <c r="B58" s="382" t="s">
        <v>110</v>
      </c>
      <c r="C58" s="86" t="n">
        <v>13481</v>
      </c>
      <c r="D58" s="86" t="n">
        <v>15976</v>
      </c>
      <c r="E58" s="365" t="n">
        <v>99.7</v>
      </c>
      <c r="F58" s="365" t="n">
        <f aca="false">SUM(C58/D58*100)</f>
        <v>84.3828242363545</v>
      </c>
      <c r="G58" s="376"/>
    </row>
    <row r="59" customFormat="false" ht="13.5" hidden="false" customHeight="false" outlineLevel="0" collapsed="false">
      <c r="A59" s="374" t="n">
        <v>6</v>
      </c>
      <c r="B59" s="382" t="s">
        <v>96</v>
      </c>
      <c r="C59" s="86" t="n">
        <v>13453</v>
      </c>
      <c r="D59" s="86" t="n">
        <v>11835</v>
      </c>
      <c r="E59" s="365" t="n">
        <v>94</v>
      </c>
      <c r="F59" s="365" t="n">
        <f aca="false">SUM(C59/D59*100)</f>
        <v>113.671313899451</v>
      </c>
      <c r="G59" s="376"/>
    </row>
    <row r="60" customFormat="false" ht="13.5" hidden="false" customHeight="false" outlineLevel="0" collapsed="false">
      <c r="A60" s="374" t="n">
        <v>7</v>
      </c>
      <c r="B60" s="382" t="s">
        <v>93</v>
      </c>
      <c r="C60" s="86" t="n">
        <v>12539</v>
      </c>
      <c r="D60" s="86" t="n">
        <v>15825</v>
      </c>
      <c r="E60" s="365" t="n">
        <v>99.4</v>
      </c>
      <c r="F60" s="365" t="n">
        <f aca="false">SUM(C60/D60*100)</f>
        <v>79.2353870458136</v>
      </c>
      <c r="G60" s="376"/>
    </row>
    <row r="61" customFormat="false" ht="13.5" hidden="false" customHeight="false" outlineLevel="0" collapsed="false">
      <c r="A61" s="374" t="n">
        <v>8</v>
      </c>
      <c r="B61" s="382" t="s">
        <v>91</v>
      </c>
      <c r="C61" s="86" t="n">
        <v>10776</v>
      </c>
      <c r="D61" s="86" t="n">
        <v>12195</v>
      </c>
      <c r="E61" s="365" t="n">
        <v>93.8</v>
      </c>
      <c r="F61" s="365" t="n">
        <f aca="false">SUM(C61/D61*100)</f>
        <v>88.3640836408364</v>
      </c>
      <c r="G61" s="376"/>
    </row>
    <row r="62" customFormat="false" ht="13.5" hidden="false" customHeight="false" outlineLevel="0" collapsed="false">
      <c r="A62" s="374" t="n">
        <v>9</v>
      </c>
      <c r="B62" s="382" t="s">
        <v>115</v>
      </c>
      <c r="C62" s="198" t="n">
        <v>9490</v>
      </c>
      <c r="D62" s="198" t="n">
        <v>14018</v>
      </c>
      <c r="E62" s="367" t="n">
        <v>91.8</v>
      </c>
      <c r="F62" s="365" t="n">
        <f aca="false">SUM(C62/D62*100)</f>
        <v>67.6986731345413</v>
      </c>
      <c r="G62" s="376"/>
    </row>
    <row r="63" customFormat="false" ht="14.25" hidden="false" customHeight="false" outlineLevel="0" collapsed="false">
      <c r="A63" s="384" t="n">
        <v>10</v>
      </c>
      <c r="B63" s="382" t="s">
        <v>106</v>
      </c>
      <c r="C63" s="198" t="n">
        <v>8111</v>
      </c>
      <c r="D63" s="198" t="n">
        <v>9224</v>
      </c>
      <c r="E63" s="367" t="n">
        <v>87.7</v>
      </c>
      <c r="F63" s="367" t="n">
        <f aca="false">SUM(C63/D63*100)</f>
        <v>87.9336513443192</v>
      </c>
      <c r="G63" s="385"/>
    </row>
    <row r="64" customFormat="false" ht="14.25" hidden="false" customHeight="false" outlineLevel="0" collapsed="false">
      <c r="A64" s="228"/>
      <c r="B64" s="285" t="s">
        <v>135</v>
      </c>
      <c r="C64" s="230" t="n">
        <v>202915</v>
      </c>
      <c r="D64" s="230" t="n">
        <v>209673</v>
      </c>
      <c r="E64" s="231" t="n">
        <v>86.9</v>
      </c>
      <c r="F64" s="380" t="n">
        <f aca="false">SUM(C64/D64*100)</f>
        <v>96.7768859128262</v>
      </c>
      <c r="G64" s="381" t="n">
        <v>72.8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8"/>
      <c r="B16" s="392" t="s">
        <v>61</v>
      </c>
      <c r="C16" s="392" t="s">
        <v>62</v>
      </c>
      <c r="D16" s="392" t="s">
        <v>63</v>
      </c>
      <c r="E16" s="392" t="s">
        <v>64</v>
      </c>
      <c r="F16" s="392" t="s">
        <v>65</v>
      </c>
      <c r="G16" s="392" t="s">
        <v>66</v>
      </c>
      <c r="H16" s="392" t="s">
        <v>67</v>
      </c>
      <c r="I16" s="392" t="s">
        <v>68</v>
      </c>
      <c r="J16" s="392" t="s">
        <v>69</v>
      </c>
      <c r="K16" s="392" t="s">
        <v>70</v>
      </c>
      <c r="L16" s="392" t="s">
        <v>71</v>
      </c>
      <c r="M16" s="392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 t="n">
        <v>80.2</v>
      </c>
      <c r="H21" s="111" t="n">
        <v>77.6</v>
      </c>
      <c r="I21" s="111" t="n">
        <v>73.1</v>
      </c>
      <c r="J21" s="111"/>
      <c r="K21" s="111"/>
      <c r="L21" s="111"/>
      <c r="M21" s="111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83"/>
      <c r="AA22" s="83"/>
    </row>
    <row r="23" customFormat="false" ht="9.95" hidden="false" customHeight="true" outlineLevel="0" collapsed="false"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83"/>
      <c r="AA23" s="83"/>
    </row>
    <row r="24" customFormat="false" ht="13.5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8" customFormat="false" ht="13.5" hidden="false" customHeight="false" outlineLevel="0" collapsed="false">
      <c r="O28" s="395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2" t="s">
        <v>61</v>
      </c>
      <c r="C41" s="392" t="s">
        <v>62</v>
      </c>
      <c r="D41" s="392" t="s">
        <v>63</v>
      </c>
      <c r="E41" s="392" t="s">
        <v>64</v>
      </c>
      <c r="F41" s="392" t="s">
        <v>65</v>
      </c>
      <c r="G41" s="392" t="s">
        <v>66</v>
      </c>
      <c r="H41" s="392" t="s">
        <v>67</v>
      </c>
      <c r="I41" s="392" t="s">
        <v>68</v>
      </c>
      <c r="J41" s="392" t="s">
        <v>69</v>
      </c>
      <c r="K41" s="392" t="s">
        <v>70</v>
      </c>
      <c r="L41" s="392" t="s">
        <v>71</v>
      </c>
      <c r="M41" s="392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6" t="n">
        <v>96.9</v>
      </c>
      <c r="C42" s="396" t="n">
        <v>96.4</v>
      </c>
      <c r="D42" s="396" t="n">
        <v>90.1</v>
      </c>
      <c r="E42" s="396" t="n">
        <v>101.5</v>
      </c>
      <c r="F42" s="396" t="n">
        <v>106.8</v>
      </c>
      <c r="G42" s="396" t="n">
        <v>110.7</v>
      </c>
      <c r="H42" s="396" t="n">
        <v>103.8</v>
      </c>
      <c r="I42" s="396" t="n">
        <v>105.9</v>
      </c>
      <c r="J42" s="396" t="n">
        <v>95.9</v>
      </c>
      <c r="K42" s="396" t="n">
        <v>92.5</v>
      </c>
      <c r="L42" s="396" t="n">
        <v>100.7</v>
      </c>
      <c r="M42" s="396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6" t="n">
        <v>109.6</v>
      </c>
      <c r="C43" s="396" t="n">
        <v>91.7</v>
      </c>
      <c r="D43" s="396" t="n">
        <v>85.7</v>
      </c>
      <c r="E43" s="396" t="n">
        <v>88.7</v>
      </c>
      <c r="F43" s="396" t="n">
        <v>89.8</v>
      </c>
      <c r="G43" s="396" t="n">
        <v>91.4</v>
      </c>
      <c r="H43" s="396" t="n">
        <v>87.6</v>
      </c>
      <c r="I43" s="396" t="n">
        <v>85.8</v>
      </c>
      <c r="J43" s="396" t="n">
        <v>84.7</v>
      </c>
      <c r="K43" s="396" t="n">
        <v>90.7</v>
      </c>
      <c r="L43" s="396" t="n">
        <v>91.4</v>
      </c>
      <c r="M43" s="396" t="n">
        <v>87.4</v>
      </c>
      <c r="N43" s="151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customFormat="false" ht="11.1" hidden="false" customHeight="true" outlineLevel="0" collapsed="false">
      <c r="A44" s="113" t="s">
        <v>75</v>
      </c>
      <c r="B44" s="396" t="n">
        <v>91.1</v>
      </c>
      <c r="C44" s="396" t="n">
        <v>91.1</v>
      </c>
      <c r="D44" s="396" t="n">
        <v>91.1</v>
      </c>
      <c r="E44" s="396" t="n">
        <v>90.6</v>
      </c>
      <c r="F44" s="396" t="n">
        <v>95.7</v>
      </c>
      <c r="G44" s="396" t="n">
        <v>90</v>
      </c>
      <c r="H44" s="396" t="n">
        <v>92.4</v>
      </c>
      <c r="I44" s="396" t="n">
        <v>93.7</v>
      </c>
      <c r="J44" s="396" t="n">
        <v>85.5</v>
      </c>
      <c r="K44" s="396" t="n">
        <v>88.9</v>
      </c>
      <c r="L44" s="396" t="n">
        <v>90.9</v>
      </c>
      <c r="M44" s="396" t="n">
        <v>84</v>
      </c>
      <c r="N44" s="151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</row>
    <row r="45" customFormat="false" ht="11.1" hidden="false" customHeight="true" outlineLevel="0" collapsed="false">
      <c r="A45" s="113" t="s">
        <v>34</v>
      </c>
      <c r="B45" s="396" t="n">
        <v>85.3</v>
      </c>
      <c r="C45" s="396" t="n">
        <v>84.2</v>
      </c>
      <c r="D45" s="396" t="n">
        <v>80.9</v>
      </c>
      <c r="E45" s="396" t="n">
        <v>82.2</v>
      </c>
      <c r="F45" s="396" t="n">
        <v>91.4</v>
      </c>
      <c r="G45" s="396" t="n">
        <v>87.2</v>
      </c>
      <c r="H45" s="396" t="n">
        <v>87.8</v>
      </c>
      <c r="I45" s="396" t="n">
        <v>91</v>
      </c>
      <c r="J45" s="396" t="n">
        <v>92.4</v>
      </c>
      <c r="K45" s="396" t="n">
        <v>97</v>
      </c>
      <c r="L45" s="396" t="n">
        <v>97.1</v>
      </c>
      <c r="M45" s="396" t="n">
        <v>90.7</v>
      </c>
      <c r="N45" s="151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</row>
    <row r="46" customFormat="false" ht="11.1" hidden="false" customHeight="true" outlineLevel="0" collapsed="false">
      <c r="A46" s="113" t="s">
        <v>76</v>
      </c>
      <c r="B46" s="396" t="n">
        <v>92.5</v>
      </c>
      <c r="C46" s="396" t="n">
        <v>96.7</v>
      </c>
      <c r="D46" s="396" t="n">
        <v>92.6</v>
      </c>
      <c r="E46" s="396" t="n">
        <v>92.4</v>
      </c>
      <c r="F46" s="396" t="n">
        <v>90.8</v>
      </c>
      <c r="G46" s="396" t="n">
        <v>92.9</v>
      </c>
      <c r="H46" s="396" t="n">
        <v>91.7</v>
      </c>
      <c r="I46" s="396" t="n">
        <v>90</v>
      </c>
      <c r="J46" s="396"/>
      <c r="K46" s="396"/>
      <c r="L46" s="396"/>
      <c r="M46" s="396"/>
      <c r="N46" s="151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</row>
    <row r="47" customFormat="false" ht="11.1" hidden="false" customHeight="true" outlineLevel="0" collapsed="false">
      <c r="N47" s="151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</row>
    <row r="48" customFormat="false" ht="11.1" hidden="false" customHeight="true" outlineLevel="0" collapsed="false">
      <c r="N48" s="151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2" t="s">
        <v>61</v>
      </c>
      <c r="C65" s="392" t="s">
        <v>62</v>
      </c>
      <c r="D65" s="392" t="s">
        <v>63</v>
      </c>
      <c r="E65" s="392" t="s">
        <v>64</v>
      </c>
      <c r="F65" s="392" t="s">
        <v>65</v>
      </c>
      <c r="G65" s="392" t="s">
        <v>66</v>
      </c>
      <c r="H65" s="392" t="s">
        <v>67</v>
      </c>
      <c r="I65" s="392" t="s">
        <v>68</v>
      </c>
      <c r="J65" s="392" t="s">
        <v>69</v>
      </c>
      <c r="K65" s="392" t="s">
        <v>70</v>
      </c>
      <c r="L65" s="392" t="s">
        <v>71</v>
      </c>
      <c r="M65" s="392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 t="n">
        <v>86.2</v>
      </c>
      <c r="H70" s="111" t="n">
        <v>84.7</v>
      </c>
      <c r="I70" s="111" t="n">
        <v>81.4</v>
      </c>
      <c r="J70" s="111"/>
      <c r="K70" s="111"/>
      <c r="L70" s="111"/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7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8"/>
      <c r="C1" s="393"/>
      <c r="D1" s="393"/>
      <c r="E1" s="393"/>
      <c r="F1" s="393"/>
      <c r="G1" s="393"/>
      <c r="H1" s="393"/>
      <c r="I1" s="393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3"/>
      <c r="C2" s="393"/>
      <c r="D2" s="393"/>
      <c r="E2" s="393"/>
      <c r="F2" s="393"/>
      <c r="G2" s="393"/>
      <c r="H2" s="393"/>
      <c r="I2" s="393"/>
      <c r="J2" s="83"/>
      <c r="L2" s="116"/>
      <c r="M2" s="399"/>
      <c r="N2" s="116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83"/>
      <c r="AB2" s="83"/>
      <c r="AC2" s="83"/>
    </row>
    <row r="3" customFormat="false" ht="13.5" hidden="false" customHeight="false" outlineLevel="0" collapsed="false">
      <c r="A3" s="151"/>
      <c r="B3" s="393"/>
      <c r="C3" s="393"/>
      <c r="D3" s="393"/>
      <c r="E3" s="393"/>
      <c r="F3" s="393"/>
      <c r="G3" s="393"/>
      <c r="H3" s="393"/>
      <c r="I3" s="393"/>
      <c r="J3" s="83"/>
      <c r="L3" s="116"/>
      <c r="M3" s="399"/>
      <c r="N3" s="116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83"/>
      <c r="AB3" s="83"/>
      <c r="AC3" s="83"/>
    </row>
    <row r="4" customFormat="false" ht="13.5" hidden="false" customHeight="false" outlineLevel="0" collapsed="false">
      <c r="A4" s="151"/>
      <c r="B4" s="393"/>
      <c r="C4" s="393"/>
      <c r="D4" s="393"/>
      <c r="E4" s="393"/>
      <c r="F4" s="393"/>
      <c r="G4" s="393"/>
      <c r="H4" s="393"/>
      <c r="I4" s="393"/>
      <c r="J4" s="83"/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</row>
    <row r="5" customFormat="false" ht="13.5" hidden="false" customHeight="false" outlineLevel="0" collapsed="false">
      <c r="A5" s="151"/>
      <c r="B5" s="393"/>
      <c r="C5" s="393"/>
      <c r="D5" s="393"/>
      <c r="E5" s="393"/>
      <c r="F5" s="393"/>
      <c r="G5" s="393"/>
      <c r="H5" s="393"/>
      <c r="I5" s="393"/>
      <c r="J5" s="83"/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</row>
    <row r="7" customFormat="false" ht="13.5" hidden="false" customHeight="false" outlineLevel="0" collapsed="false">
      <c r="J7" s="83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6" t="n">
        <v>15.3</v>
      </c>
      <c r="C19" s="396" t="n">
        <v>17</v>
      </c>
      <c r="D19" s="396" t="n">
        <v>17.8</v>
      </c>
      <c r="E19" s="396" t="n">
        <v>17</v>
      </c>
      <c r="F19" s="396" t="n">
        <v>18.2</v>
      </c>
      <c r="G19" s="396" t="n">
        <v>18.2</v>
      </c>
      <c r="H19" s="396" t="n">
        <v>16.2</v>
      </c>
      <c r="I19" s="396" t="n">
        <v>14.9</v>
      </c>
      <c r="J19" s="396" t="n">
        <v>17</v>
      </c>
      <c r="K19" s="396" t="n">
        <v>16</v>
      </c>
      <c r="L19" s="396" t="n">
        <v>15.8</v>
      </c>
      <c r="M19" s="396" t="n">
        <v>16.8</v>
      </c>
    </row>
    <row r="20" customFormat="false" ht="11.1" hidden="false" customHeight="true" outlineLevel="0" collapsed="false">
      <c r="A20" s="113" t="s">
        <v>74</v>
      </c>
      <c r="B20" s="396" t="n">
        <v>15.5</v>
      </c>
      <c r="C20" s="396" t="n">
        <v>17.7</v>
      </c>
      <c r="D20" s="396" t="n">
        <v>19.2</v>
      </c>
      <c r="E20" s="396" t="n">
        <v>19.4</v>
      </c>
      <c r="F20" s="396" t="n">
        <v>18.4</v>
      </c>
      <c r="G20" s="396" t="n">
        <v>18.2</v>
      </c>
      <c r="H20" s="396" t="n">
        <v>16.7</v>
      </c>
      <c r="I20" s="396" t="n">
        <v>17.2</v>
      </c>
      <c r="J20" s="396" t="n">
        <v>15.8</v>
      </c>
      <c r="K20" s="396" t="n">
        <v>18.6</v>
      </c>
      <c r="L20" s="396" t="n">
        <v>16.7</v>
      </c>
      <c r="M20" s="396" t="n">
        <v>16.5</v>
      </c>
    </row>
    <row r="21" customFormat="false" ht="11.1" hidden="false" customHeight="true" outlineLevel="0" collapsed="false">
      <c r="A21" s="113" t="s">
        <v>75</v>
      </c>
      <c r="B21" s="396" t="n">
        <v>15.9</v>
      </c>
      <c r="C21" s="396" t="n">
        <v>14.3</v>
      </c>
      <c r="D21" s="396" t="n">
        <v>15.2</v>
      </c>
      <c r="E21" s="396" t="n">
        <v>18.6</v>
      </c>
      <c r="F21" s="396" t="n">
        <v>17.4</v>
      </c>
      <c r="G21" s="396" t="n">
        <v>15.7</v>
      </c>
      <c r="H21" s="396" t="n">
        <v>15.4</v>
      </c>
      <c r="I21" s="396" t="n">
        <v>16</v>
      </c>
      <c r="J21" s="396" t="n">
        <v>16.5</v>
      </c>
      <c r="K21" s="396" t="n">
        <v>15</v>
      </c>
      <c r="L21" s="396" t="n">
        <v>14.9</v>
      </c>
      <c r="M21" s="396" t="n">
        <v>16.9</v>
      </c>
    </row>
    <row r="22" customFormat="false" ht="11.1" hidden="false" customHeight="true" outlineLevel="0" collapsed="false">
      <c r="A22" s="113" t="s">
        <v>34</v>
      </c>
      <c r="B22" s="396" t="n">
        <v>14.7</v>
      </c>
      <c r="C22" s="396" t="n">
        <v>15.2</v>
      </c>
      <c r="D22" s="396" t="n">
        <v>16.7</v>
      </c>
      <c r="E22" s="396" t="n">
        <v>15.9</v>
      </c>
      <c r="F22" s="396" t="n">
        <v>16.3</v>
      </c>
      <c r="G22" s="396" t="n">
        <v>16.4</v>
      </c>
      <c r="H22" s="396" t="n">
        <v>14.7</v>
      </c>
      <c r="I22" s="396" t="n">
        <v>16.5</v>
      </c>
      <c r="J22" s="396" t="n">
        <v>15.9</v>
      </c>
      <c r="K22" s="396" t="n">
        <v>18</v>
      </c>
      <c r="L22" s="396" t="n">
        <v>17.3</v>
      </c>
      <c r="M22" s="396" t="n">
        <v>15.7</v>
      </c>
    </row>
    <row r="23" customFormat="false" ht="11.1" hidden="false" customHeight="true" outlineLevel="0" collapsed="false">
      <c r="A23" s="113" t="s">
        <v>76</v>
      </c>
      <c r="B23" s="396" t="n">
        <v>15.3</v>
      </c>
      <c r="C23" s="396" t="n">
        <v>16</v>
      </c>
      <c r="D23" s="396" t="n">
        <v>17.8</v>
      </c>
      <c r="E23" s="396" t="n">
        <v>16.9</v>
      </c>
      <c r="F23" s="396" t="n">
        <v>18.4</v>
      </c>
      <c r="G23" s="396" t="n">
        <v>17.6</v>
      </c>
      <c r="H23" s="396" t="n">
        <v>15.3</v>
      </c>
      <c r="I23" s="396" t="n">
        <v>15.4</v>
      </c>
      <c r="J23" s="396"/>
      <c r="K23" s="396"/>
      <c r="L23" s="396"/>
      <c r="M23" s="39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6" t="n">
        <v>24.2</v>
      </c>
      <c r="C43" s="396" t="n">
        <v>24.9</v>
      </c>
      <c r="D43" s="396" t="n">
        <v>25.1</v>
      </c>
      <c r="E43" s="396" t="n">
        <v>24.9</v>
      </c>
      <c r="F43" s="396" t="n">
        <v>26</v>
      </c>
      <c r="G43" s="396" t="n">
        <v>26.8</v>
      </c>
      <c r="H43" s="396" t="n">
        <v>25.6</v>
      </c>
      <c r="I43" s="396" t="n">
        <v>25.9</v>
      </c>
      <c r="J43" s="396" t="n">
        <v>25.6</v>
      </c>
      <c r="K43" s="396" t="n">
        <v>24.3</v>
      </c>
      <c r="L43" s="396" t="n">
        <v>24.3</v>
      </c>
      <c r="M43" s="396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6" t="n">
        <v>25.3</v>
      </c>
      <c r="C44" s="396" t="n">
        <v>26.5</v>
      </c>
      <c r="D44" s="396" t="n">
        <v>25.8</v>
      </c>
      <c r="E44" s="396" t="n">
        <v>26.4</v>
      </c>
      <c r="F44" s="396" t="n">
        <v>28.1</v>
      </c>
      <c r="G44" s="396" t="n">
        <v>27.7</v>
      </c>
      <c r="H44" s="396" t="n">
        <v>26.5</v>
      </c>
      <c r="I44" s="396" t="n">
        <v>27.3</v>
      </c>
      <c r="J44" s="396" t="n">
        <v>24.8</v>
      </c>
      <c r="K44" s="396" t="n">
        <v>26.9</v>
      </c>
      <c r="L44" s="396" t="n">
        <v>26</v>
      </c>
      <c r="M44" s="396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6" t="n">
        <v>26.9</v>
      </c>
      <c r="C45" s="396" t="n">
        <v>26.5</v>
      </c>
      <c r="D45" s="396" t="n">
        <v>23.4</v>
      </c>
      <c r="E45" s="396" t="n">
        <v>26.7</v>
      </c>
      <c r="F45" s="396" t="n">
        <v>28.9</v>
      </c>
      <c r="G45" s="396" t="n">
        <v>26.9</v>
      </c>
      <c r="H45" s="396" t="n">
        <v>26.2</v>
      </c>
      <c r="I45" s="396" t="n">
        <v>27.1</v>
      </c>
      <c r="J45" s="396" t="n">
        <v>27.7</v>
      </c>
      <c r="K45" s="396" t="n">
        <v>26.9</v>
      </c>
      <c r="L45" s="396" t="n">
        <v>25.5</v>
      </c>
      <c r="M45" s="396" t="n">
        <v>26.2</v>
      </c>
      <c r="N45" s="116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6" t="n">
        <v>25.9</v>
      </c>
      <c r="C46" s="396" t="n">
        <v>26.8</v>
      </c>
      <c r="D46" s="396" t="n">
        <v>27.1</v>
      </c>
      <c r="E46" s="396" t="n">
        <v>27</v>
      </c>
      <c r="F46" s="396" t="n">
        <v>28</v>
      </c>
      <c r="G46" s="396" t="n">
        <v>27.8</v>
      </c>
      <c r="H46" s="396" t="n">
        <v>26.4</v>
      </c>
      <c r="I46" s="396" t="n">
        <v>26.9</v>
      </c>
      <c r="J46" s="396" t="n">
        <v>27.1</v>
      </c>
      <c r="K46" s="396" t="n">
        <v>27.4</v>
      </c>
      <c r="L46" s="396" t="n">
        <v>27.2</v>
      </c>
      <c r="M46" s="396" t="n">
        <v>26.8</v>
      </c>
      <c r="N46" s="116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6" t="n">
        <v>27.3</v>
      </c>
      <c r="C47" s="396" t="n">
        <v>27.4</v>
      </c>
      <c r="D47" s="396" t="n">
        <v>27.8</v>
      </c>
      <c r="E47" s="396" t="n">
        <v>27.4</v>
      </c>
      <c r="F47" s="396" t="n">
        <v>28.1</v>
      </c>
      <c r="G47" s="396" t="n">
        <v>28.2</v>
      </c>
      <c r="H47" s="396" t="n">
        <v>27.3</v>
      </c>
      <c r="I47" s="396" t="n">
        <v>26.7</v>
      </c>
      <c r="J47" s="396"/>
      <c r="K47" s="396"/>
      <c r="L47" s="396"/>
      <c r="M47" s="396"/>
      <c r="N47" s="116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 t="n">
        <v>62.4</v>
      </c>
      <c r="H75" s="111" t="n">
        <v>56.7</v>
      </c>
      <c r="I75" s="111" t="n">
        <v>58</v>
      </c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9"/>
      <c r="N4" s="116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9"/>
      <c r="N5" s="116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9"/>
      <c r="N6" s="116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9"/>
      <c r="N7" s="116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9"/>
      <c r="N8" s="116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83"/>
    </row>
    <row r="10" customFormat="false" ht="9.95" hidden="false" customHeight="true" outlineLevel="0" collapsed="false">
      <c r="L10" s="116"/>
      <c r="M10" s="116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83"/>
    </row>
    <row r="11" customFormat="false" ht="9.95" hidden="false" customHeight="true" outlineLevel="0" collapsed="false">
      <c r="L11" s="116"/>
      <c r="M11" s="116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83"/>
    </row>
    <row r="12" customFormat="false" ht="9.95" hidden="false" customHeight="true" outlineLevel="0" collapsed="false">
      <c r="L12" s="116"/>
      <c r="M12" s="116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83"/>
    </row>
    <row r="13" customFormat="false" ht="9.95" hidden="false" customHeight="true" outlineLevel="0" collapsed="false">
      <c r="L13" s="116"/>
      <c r="M13" s="116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9"/>
      <c r="AA15" s="83"/>
    </row>
    <row r="16" customFormat="false" ht="9.95" hidden="false" customHeight="true" outlineLevel="0" collapsed="false">
      <c r="L16" s="116"/>
      <c r="M16" s="399"/>
      <c r="AA16" s="83"/>
    </row>
    <row r="17" customFormat="false" ht="9.95" hidden="false" customHeight="true" outlineLevel="0" collapsed="false">
      <c r="L17" s="116"/>
      <c r="M17" s="399"/>
      <c r="AA17" s="83"/>
    </row>
    <row r="18" customFormat="false" ht="9.95" hidden="false" customHeight="true" outlineLevel="0" collapsed="false">
      <c r="L18" s="116"/>
      <c r="M18" s="399"/>
      <c r="AA18" s="83"/>
    </row>
    <row r="19" customFormat="false" ht="9.95" hidden="false" customHeight="true" outlineLevel="0" collapsed="false">
      <c r="L19" s="116"/>
      <c r="M19" s="399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6" t="n">
        <v>19.5</v>
      </c>
      <c r="C25" s="396" t="n">
        <v>21.4</v>
      </c>
      <c r="D25" s="396" t="n">
        <v>26.7</v>
      </c>
      <c r="E25" s="396" t="n">
        <v>25.7</v>
      </c>
      <c r="F25" s="396" t="n">
        <v>26.3</v>
      </c>
      <c r="G25" s="396" t="n">
        <v>25.8</v>
      </c>
      <c r="H25" s="396" t="n">
        <v>27.2</v>
      </c>
      <c r="I25" s="396" t="n">
        <v>20.4</v>
      </c>
      <c r="J25" s="396" t="n">
        <v>24.4</v>
      </c>
      <c r="K25" s="396" t="n">
        <v>26.7</v>
      </c>
      <c r="L25" s="396" t="n">
        <v>24.7</v>
      </c>
      <c r="M25" s="396" t="n">
        <v>22.6</v>
      </c>
      <c r="AA25" s="83"/>
    </row>
    <row r="26" customFormat="false" ht="11.1" hidden="false" customHeight="true" outlineLevel="0" collapsed="false">
      <c r="A26" s="113" t="s">
        <v>74</v>
      </c>
      <c r="B26" s="396" t="n">
        <v>23.6</v>
      </c>
      <c r="C26" s="396" t="n">
        <v>22.3</v>
      </c>
      <c r="D26" s="396" t="n">
        <v>28.3</v>
      </c>
      <c r="E26" s="396" t="n">
        <v>28.3</v>
      </c>
      <c r="F26" s="396" t="n">
        <v>24.1</v>
      </c>
      <c r="G26" s="396" t="n">
        <v>26.1</v>
      </c>
      <c r="H26" s="396" t="n">
        <v>24.3</v>
      </c>
      <c r="I26" s="396" t="n">
        <v>26.1</v>
      </c>
      <c r="J26" s="396" t="n">
        <v>23.3</v>
      </c>
      <c r="K26" s="396" t="n">
        <v>22.2</v>
      </c>
      <c r="L26" s="396" t="n">
        <v>24.7</v>
      </c>
      <c r="M26" s="396" t="n">
        <v>24.2</v>
      </c>
      <c r="AA26" s="83"/>
    </row>
    <row r="27" customFormat="false" ht="11.1" hidden="false" customHeight="true" outlineLevel="0" collapsed="false">
      <c r="A27" s="113" t="s">
        <v>75</v>
      </c>
      <c r="B27" s="396" t="n">
        <v>21.2</v>
      </c>
      <c r="C27" s="396" t="n">
        <v>23.6</v>
      </c>
      <c r="D27" s="396" t="n">
        <v>23.5</v>
      </c>
      <c r="E27" s="396" t="n">
        <v>25.2</v>
      </c>
      <c r="F27" s="396" t="n">
        <v>24.6</v>
      </c>
      <c r="G27" s="396" t="n">
        <v>28.3</v>
      </c>
      <c r="H27" s="396" t="n">
        <v>24.6</v>
      </c>
      <c r="I27" s="396" t="n">
        <v>23.4</v>
      </c>
      <c r="J27" s="396" t="n">
        <v>22.5</v>
      </c>
      <c r="K27" s="396" t="n">
        <v>23.1</v>
      </c>
      <c r="L27" s="396" t="n">
        <v>20.9</v>
      </c>
      <c r="M27" s="396" t="n">
        <v>20.6</v>
      </c>
      <c r="AA27" s="83"/>
    </row>
    <row r="28" customFormat="false" ht="11.1" hidden="false" customHeight="true" outlineLevel="0" collapsed="false">
      <c r="A28" s="113" t="s">
        <v>34</v>
      </c>
      <c r="B28" s="396" t="n">
        <v>18.7</v>
      </c>
      <c r="C28" s="396" t="n">
        <v>19.2</v>
      </c>
      <c r="D28" s="396" t="n">
        <v>23.7</v>
      </c>
      <c r="E28" s="396" t="n">
        <v>22.6</v>
      </c>
      <c r="F28" s="396" t="n">
        <v>25.9</v>
      </c>
      <c r="G28" s="396" t="n">
        <v>24</v>
      </c>
      <c r="H28" s="396" t="n">
        <v>23.8</v>
      </c>
      <c r="I28" s="396" t="n">
        <v>23</v>
      </c>
      <c r="J28" s="396" t="n">
        <v>21.8</v>
      </c>
      <c r="K28" s="396" t="n">
        <v>19.6</v>
      </c>
      <c r="L28" s="396" t="n">
        <v>19.1</v>
      </c>
      <c r="M28" s="396" t="n">
        <v>18.8</v>
      </c>
      <c r="AA28" s="83"/>
    </row>
    <row r="29" customFormat="false" ht="11.1" hidden="false" customHeight="true" outlineLevel="0" collapsed="false">
      <c r="A29" s="113" t="s">
        <v>76</v>
      </c>
      <c r="B29" s="396" t="n">
        <v>21.2</v>
      </c>
      <c r="C29" s="396" t="n">
        <v>18.2</v>
      </c>
      <c r="D29" s="396" t="n">
        <v>21.8</v>
      </c>
      <c r="E29" s="396" t="n">
        <v>21.3</v>
      </c>
      <c r="F29" s="396" t="n">
        <v>21.8</v>
      </c>
      <c r="G29" s="396" t="n">
        <v>22.4</v>
      </c>
      <c r="H29" s="396" t="n">
        <v>24.4</v>
      </c>
      <c r="I29" s="396" t="n">
        <v>20.7</v>
      </c>
      <c r="J29" s="396"/>
      <c r="K29" s="396"/>
      <c r="L29" s="396"/>
      <c r="M29" s="396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6" t="n">
        <v>39.3</v>
      </c>
      <c r="C54" s="396" t="n">
        <v>40</v>
      </c>
      <c r="D54" s="396" t="n">
        <v>41.4</v>
      </c>
      <c r="E54" s="396" t="n">
        <v>41.4</v>
      </c>
      <c r="F54" s="396" t="n">
        <v>41.7</v>
      </c>
      <c r="G54" s="396" t="n">
        <v>41.8</v>
      </c>
      <c r="H54" s="396" t="n">
        <v>42.5</v>
      </c>
      <c r="I54" s="396" t="n">
        <v>39.2</v>
      </c>
      <c r="J54" s="396" t="n">
        <v>40.7</v>
      </c>
      <c r="K54" s="396" t="n">
        <v>41.6</v>
      </c>
      <c r="L54" s="396" t="n">
        <v>41.7</v>
      </c>
      <c r="M54" s="396" t="n">
        <v>38.7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6" t="n">
        <v>41.2</v>
      </c>
      <c r="C55" s="396" t="n">
        <v>41.2</v>
      </c>
      <c r="D55" s="396" t="n">
        <v>42.5</v>
      </c>
      <c r="E55" s="396" t="n">
        <v>43.5</v>
      </c>
      <c r="F55" s="396" t="n">
        <v>40</v>
      </c>
      <c r="G55" s="396" t="n">
        <v>41.2</v>
      </c>
      <c r="H55" s="396" t="n">
        <v>38.6</v>
      </c>
      <c r="I55" s="396" t="n">
        <v>41.3</v>
      </c>
      <c r="J55" s="396" t="n">
        <v>40.3</v>
      </c>
      <c r="K55" s="396" t="n">
        <v>39.7</v>
      </c>
      <c r="L55" s="396" t="n">
        <v>41.3</v>
      </c>
      <c r="M55" s="396" t="n">
        <v>39.7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6" t="n">
        <v>42</v>
      </c>
      <c r="C56" s="396" t="n">
        <v>43.4</v>
      </c>
      <c r="D56" s="396" t="n">
        <v>41</v>
      </c>
      <c r="E56" s="396" t="n">
        <v>40.6</v>
      </c>
      <c r="F56" s="396" t="n">
        <v>41.4</v>
      </c>
      <c r="G56" s="396" t="n">
        <v>43.6</v>
      </c>
      <c r="H56" s="396" t="n">
        <v>41.6</v>
      </c>
      <c r="I56" s="396" t="n">
        <v>41.2</v>
      </c>
      <c r="J56" s="396" t="n">
        <v>40.8</v>
      </c>
      <c r="K56" s="396" t="n">
        <v>41.1</v>
      </c>
      <c r="L56" s="396" t="n">
        <v>38.8</v>
      </c>
      <c r="M56" s="396" t="n">
        <v>37.3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6" t="n">
        <v>38.5</v>
      </c>
      <c r="C57" s="396" t="n">
        <v>37.5</v>
      </c>
      <c r="D57" s="396" t="n">
        <v>37.8</v>
      </c>
      <c r="E57" s="396" t="n">
        <v>36.3</v>
      </c>
      <c r="F57" s="396" t="n">
        <v>38.6</v>
      </c>
      <c r="G57" s="396" t="n">
        <v>38.7</v>
      </c>
      <c r="H57" s="396" t="n">
        <v>38.3</v>
      </c>
      <c r="I57" s="396" t="n">
        <v>38.3</v>
      </c>
      <c r="J57" s="396" t="n">
        <v>37.8</v>
      </c>
      <c r="K57" s="396" t="n">
        <v>37.3</v>
      </c>
      <c r="L57" s="396" t="n">
        <v>35.4</v>
      </c>
      <c r="M57" s="396" t="n">
        <v>32.8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6" t="n">
        <v>36.2</v>
      </c>
      <c r="C58" s="396" t="n">
        <v>36.5</v>
      </c>
      <c r="D58" s="396" t="n">
        <v>36.5</v>
      </c>
      <c r="E58" s="396" t="n">
        <v>36.3</v>
      </c>
      <c r="F58" s="396" t="n">
        <v>37.5</v>
      </c>
      <c r="G58" s="396" t="n">
        <v>37.7</v>
      </c>
      <c r="H58" s="396" t="n">
        <v>38.7</v>
      </c>
      <c r="I58" s="396" t="n">
        <v>37.1</v>
      </c>
      <c r="J58" s="396"/>
      <c r="K58" s="396"/>
      <c r="L58" s="396"/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0"/>
    </row>
    <row r="66" customFormat="false" ht="9.95" hidden="false" customHeight="true" outlineLevel="0" collapsed="false"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</row>
    <row r="67" customFormat="false" ht="9.95" hidden="false" customHeight="true" outlineLevel="0" collapsed="false"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</row>
    <row r="68" customFormat="false" ht="9.95" hidden="false" customHeight="true" outlineLevel="0" collapsed="false"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</row>
    <row r="69" customFormat="false" ht="9.95" hidden="false" customHeight="true" outlineLevel="0" collapsed="false"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 t="n">
        <v>59.3</v>
      </c>
      <c r="H88" s="111" t="n">
        <v>62.6</v>
      </c>
      <c r="I88" s="111" t="n">
        <v>56.9</v>
      </c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1" t="n">
        <v>41.9</v>
      </c>
      <c r="C25" s="401" t="n">
        <v>52.91</v>
      </c>
      <c r="D25" s="401" t="n">
        <v>75.74</v>
      </c>
      <c r="E25" s="401" t="n">
        <v>62.54</v>
      </c>
      <c r="F25" s="401" t="n">
        <v>80.23</v>
      </c>
      <c r="G25" s="401" t="n">
        <v>82.29</v>
      </c>
      <c r="H25" s="401" t="n">
        <v>80.53</v>
      </c>
      <c r="I25" s="401" t="n">
        <v>40.82</v>
      </c>
      <c r="J25" s="401" t="n">
        <v>44.9</v>
      </c>
      <c r="K25" s="401" t="n">
        <v>43.8</v>
      </c>
      <c r="L25" s="401" t="n">
        <v>59.4</v>
      </c>
      <c r="M25" s="401" t="n">
        <v>54.7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1" t="n">
        <v>51.15</v>
      </c>
      <c r="C26" s="401" t="n">
        <v>68.9</v>
      </c>
      <c r="D26" s="401" t="n">
        <v>62.27</v>
      </c>
      <c r="E26" s="401" t="n">
        <v>88.58</v>
      </c>
      <c r="F26" s="401" t="n">
        <v>84.28</v>
      </c>
      <c r="G26" s="401" t="n">
        <v>92.26</v>
      </c>
      <c r="H26" s="401" t="n">
        <v>94.4</v>
      </c>
      <c r="I26" s="401" t="n">
        <v>63.79</v>
      </c>
      <c r="J26" s="401" t="n">
        <v>53.5</v>
      </c>
      <c r="K26" s="401" t="n">
        <v>55.3</v>
      </c>
      <c r="L26" s="401" t="n">
        <v>58.2</v>
      </c>
      <c r="M26" s="401" t="n">
        <v>57.6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1" t="n">
        <v>49.9</v>
      </c>
      <c r="C27" s="401" t="n">
        <v>54.11</v>
      </c>
      <c r="D27" s="401" t="n">
        <v>67.08</v>
      </c>
      <c r="E27" s="401" t="n">
        <v>88</v>
      </c>
      <c r="F27" s="401" t="n">
        <v>85.9</v>
      </c>
      <c r="G27" s="401" t="n">
        <v>102</v>
      </c>
      <c r="H27" s="401" t="n">
        <v>94.1</v>
      </c>
      <c r="I27" s="401" t="n">
        <v>60.2</v>
      </c>
      <c r="J27" s="401" t="n">
        <v>64.4</v>
      </c>
      <c r="K27" s="401" t="n">
        <v>66.3</v>
      </c>
      <c r="L27" s="401" t="n">
        <v>54.9</v>
      </c>
      <c r="M27" s="401" t="n">
        <v>57.7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401" t="n">
        <v>54.7</v>
      </c>
      <c r="C28" s="401" t="n">
        <v>51.8</v>
      </c>
      <c r="D28" s="401" t="n">
        <v>58.3</v>
      </c>
      <c r="E28" s="401" t="n">
        <v>73.8</v>
      </c>
      <c r="F28" s="401" t="n">
        <v>61.7</v>
      </c>
      <c r="G28" s="401" t="n">
        <v>76.3</v>
      </c>
      <c r="H28" s="401" t="n">
        <v>56.1</v>
      </c>
      <c r="I28" s="401" t="n">
        <v>39.5</v>
      </c>
      <c r="J28" s="401" t="n">
        <v>43.6</v>
      </c>
      <c r="K28" s="401" t="n">
        <v>50.9</v>
      </c>
      <c r="L28" s="401" t="n">
        <v>55.8</v>
      </c>
      <c r="M28" s="401" t="n">
        <v>46.8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401" t="n">
        <v>39.2</v>
      </c>
      <c r="C29" s="401" t="n">
        <v>41.6</v>
      </c>
      <c r="D29" s="401" t="n">
        <v>49.3</v>
      </c>
      <c r="E29" s="401" t="n">
        <v>70.8</v>
      </c>
      <c r="F29" s="401" t="n">
        <v>73.4</v>
      </c>
      <c r="G29" s="401" t="n">
        <v>75</v>
      </c>
      <c r="H29" s="401" t="n">
        <v>62</v>
      </c>
      <c r="I29" s="401" t="n">
        <v>37.5</v>
      </c>
      <c r="J29" s="401"/>
      <c r="K29" s="401"/>
      <c r="L29" s="401"/>
      <c r="M29" s="401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1" t="n">
        <v>51.7</v>
      </c>
      <c r="C54" s="401" t="n">
        <v>52.9</v>
      </c>
      <c r="D54" s="401" t="n">
        <v>54.4</v>
      </c>
      <c r="E54" s="401" t="n">
        <v>51.2</v>
      </c>
      <c r="F54" s="401" t="n">
        <v>57.2</v>
      </c>
      <c r="G54" s="401" t="n">
        <v>56.3</v>
      </c>
      <c r="H54" s="401" t="n">
        <v>52.8</v>
      </c>
      <c r="I54" s="401" t="n">
        <v>43.7</v>
      </c>
      <c r="J54" s="401" t="n">
        <v>35.6</v>
      </c>
      <c r="K54" s="401" t="n">
        <v>36.3</v>
      </c>
      <c r="L54" s="401" t="n">
        <v>47.5</v>
      </c>
      <c r="M54" s="401" t="n">
        <v>47.4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1" t="n">
        <v>49.5</v>
      </c>
      <c r="C55" s="401" t="n">
        <v>56.2</v>
      </c>
      <c r="D55" s="401" t="n">
        <v>40.2</v>
      </c>
      <c r="E55" s="401" t="n">
        <v>48.4</v>
      </c>
      <c r="F55" s="401" t="n">
        <v>50.4</v>
      </c>
      <c r="G55" s="401" t="n">
        <v>49.3</v>
      </c>
      <c r="H55" s="401" t="n">
        <v>42.2</v>
      </c>
      <c r="I55" s="401" t="n">
        <v>40.9</v>
      </c>
      <c r="J55" s="401" t="n">
        <v>40.2</v>
      </c>
      <c r="K55" s="401" t="n">
        <v>42.7</v>
      </c>
      <c r="L55" s="401" t="n">
        <v>47.2</v>
      </c>
      <c r="M55" s="401" t="n">
        <v>44.3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1" t="n">
        <v>45</v>
      </c>
      <c r="C56" s="401" t="n">
        <v>47.8</v>
      </c>
      <c r="D56" s="401" t="n">
        <v>46.3</v>
      </c>
      <c r="E56" s="401" t="n">
        <v>50.3</v>
      </c>
      <c r="F56" s="401" t="n">
        <v>50.1</v>
      </c>
      <c r="G56" s="401" t="n">
        <v>49.7</v>
      </c>
      <c r="H56" s="401" t="n">
        <v>45.6</v>
      </c>
      <c r="I56" s="401" t="n">
        <v>42.3</v>
      </c>
      <c r="J56" s="401" t="n">
        <v>42.1</v>
      </c>
      <c r="K56" s="401" t="n">
        <v>44.9</v>
      </c>
      <c r="L56" s="401" t="n">
        <v>47.2</v>
      </c>
      <c r="M56" s="401" t="n">
        <v>45.6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401" t="n">
        <v>48</v>
      </c>
      <c r="C57" s="401" t="n">
        <v>47.1</v>
      </c>
      <c r="D57" s="401" t="n">
        <v>45.7</v>
      </c>
      <c r="E57" s="401" t="n">
        <v>52.1</v>
      </c>
      <c r="F57" s="401" t="n">
        <v>51.4</v>
      </c>
      <c r="G57" s="401" t="n">
        <v>51.3</v>
      </c>
      <c r="H57" s="401" t="n">
        <v>44.1</v>
      </c>
      <c r="I57" s="401" t="n">
        <v>37.6</v>
      </c>
      <c r="J57" s="401" t="n">
        <v>34.4</v>
      </c>
      <c r="K57" s="401" t="n">
        <v>33.2</v>
      </c>
      <c r="L57" s="401" t="n">
        <v>41.8</v>
      </c>
      <c r="M57" s="401" t="n">
        <v>38.7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401" t="n">
        <v>36.7</v>
      </c>
      <c r="C58" s="401" t="n">
        <v>37.2</v>
      </c>
      <c r="D58" s="401" t="n">
        <v>34.8</v>
      </c>
      <c r="E58" s="401" t="n">
        <v>41.4</v>
      </c>
      <c r="F58" s="401" t="n">
        <v>41.9</v>
      </c>
      <c r="G58" s="401" t="n">
        <v>40.8</v>
      </c>
      <c r="H58" s="401" t="n">
        <v>41.3</v>
      </c>
      <c r="I58" s="401" t="n">
        <v>34.9</v>
      </c>
      <c r="J58" s="401"/>
      <c r="K58" s="401"/>
      <c r="L58" s="401"/>
      <c r="M58" s="401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4" t="n">
        <v>82.6</v>
      </c>
      <c r="C84" s="224" t="n">
        <v>100</v>
      </c>
      <c r="D84" s="224" t="n">
        <v>139.9</v>
      </c>
      <c r="E84" s="224" t="n">
        <v>121.4</v>
      </c>
      <c r="F84" s="224" t="n">
        <v>142.4</v>
      </c>
      <c r="G84" s="224" t="n">
        <v>145.7</v>
      </c>
      <c r="H84" s="224" t="n">
        <v>150.7</v>
      </c>
      <c r="I84" s="224" t="n">
        <v>94.1</v>
      </c>
      <c r="J84" s="224" t="n">
        <v>123.5</v>
      </c>
      <c r="K84" s="224" t="n">
        <v>120.8</v>
      </c>
      <c r="L84" s="224" t="n">
        <v>128.4</v>
      </c>
      <c r="M84" s="224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4" t="n">
        <v>103.5</v>
      </c>
      <c r="C85" s="224" t="n">
        <v>124.1</v>
      </c>
      <c r="D85" s="224" t="n">
        <v>145.8</v>
      </c>
      <c r="E85" s="224" t="n">
        <v>190.8</v>
      </c>
      <c r="F85" s="224" t="n">
        <v>168.6</v>
      </c>
      <c r="G85" s="224" t="n">
        <v>186.3</v>
      </c>
      <c r="H85" s="224" t="n">
        <v>214.3</v>
      </c>
      <c r="I85" s="224" t="n">
        <v>155.1</v>
      </c>
      <c r="J85" s="224" t="n">
        <v>132.7</v>
      </c>
      <c r="K85" s="224" t="n">
        <v>130.4</v>
      </c>
      <c r="L85" s="224" t="n">
        <v>124.5</v>
      </c>
      <c r="M85" s="224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4" t="n">
        <v>111.1</v>
      </c>
      <c r="C86" s="224" t="n">
        <v>113.6</v>
      </c>
      <c r="D86" s="224" t="n">
        <v>144.3</v>
      </c>
      <c r="E86" s="224" t="n">
        <v>178.3</v>
      </c>
      <c r="F86" s="224" t="n">
        <v>171.2</v>
      </c>
      <c r="G86" s="224" t="n">
        <v>204.8</v>
      </c>
      <c r="H86" s="224" t="n">
        <v>201.9</v>
      </c>
      <c r="I86" s="224" t="n">
        <v>140.7</v>
      </c>
      <c r="J86" s="224" t="n">
        <v>152.8</v>
      </c>
      <c r="K86" s="224" t="n">
        <v>149.1</v>
      </c>
      <c r="L86" s="224" t="n">
        <v>116.9</v>
      </c>
      <c r="M86" s="224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224" t="n">
        <v>114.4</v>
      </c>
      <c r="C87" s="224" t="n">
        <v>110</v>
      </c>
      <c r="D87" s="224" t="n">
        <v>127.3</v>
      </c>
      <c r="E87" s="224" t="n">
        <v>144.5</v>
      </c>
      <c r="F87" s="224" t="n">
        <v>120.1</v>
      </c>
      <c r="G87" s="224" t="n">
        <v>148.9</v>
      </c>
      <c r="H87" s="224" t="n">
        <v>125.3</v>
      </c>
      <c r="I87" s="224" t="n">
        <v>104.8</v>
      </c>
      <c r="J87" s="224" t="n">
        <v>125.6</v>
      </c>
      <c r="K87" s="224" t="n">
        <v>152.4</v>
      </c>
      <c r="L87" s="224" t="n">
        <v>137.3</v>
      </c>
      <c r="M87" s="224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224" t="n">
        <v>106.7</v>
      </c>
      <c r="C88" s="224" t="n">
        <v>112</v>
      </c>
      <c r="D88" s="224" t="n">
        <v>140.2</v>
      </c>
      <c r="E88" s="224" t="n">
        <v>177.4</v>
      </c>
      <c r="F88" s="224" t="n">
        <v>175.8</v>
      </c>
      <c r="G88" s="224" t="n">
        <v>182.5</v>
      </c>
      <c r="H88" s="224" t="n">
        <v>150.5</v>
      </c>
      <c r="I88" s="224" t="n">
        <v>106.8</v>
      </c>
      <c r="J88" s="224"/>
      <c r="K88" s="224"/>
      <c r="L88" s="224"/>
      <c r="M88" s="224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</row>
    <row r="12" customFormat="false" ht="9.9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6" t="n">
        <v>8.804</v>
      </c>
      <c r="C25" s="396" t="n">
        <v>10.818</v>
      </c>
      <c r="D25" s="396" t="n">
        <v>11.816</v>
      </c>
      <c r="E25" s="396" t="n">
        <v>11.84</v>
      </c>
      <c r="F25" s="396" t="n">
        <v>11.701</v>
      </c>
      <c r="G25" s="396" t="n">
        <v>13.887</v>
      </c>
      <c r="H25" s="396" t="n">
        <v>12.517</v>
      </c>
      <c r="I25" s="396" t="n">
        <v>11.085</v>
      </c>
      <c r="J25" s="396" t="n">
        <v>13.32</v>
      </c>
      <c r="K25" s="396" t="n">
        <v>11.754</v>
      </c>
      <c r="L25" s="396" t="n">
        <v>10.546</v>
      </c>
      <c r="M25" s="396" t="n">
        <v>10.957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6" t="n">
        <v>8.993</v>
      </c>
      <c r="C26" s="396" t="n">
        <v>10.331</v>
      </c>
      <c r="D26" s="396" t="n">
        <v>13.174</v>
      </c>
      <c r="E26" s="396" t="n">
        <v>14.234</v>
      </c>
      <c r="F26" s="396" t="n">
        <v>13.038</v>
      </c>
      <c r="G26" s="396" t="n">
        <v>15.156</v>
      </c>
      <c r="H26" s="396" t="n">
        <v>15.007</v>
      </c>
      <c r="I26" s="396" t="n">
        <v>13.546</v>
      </c>
      <c r="J26" s="396" t="n">
        <v>12.824</v>
      </c>
      <c r="K26" s="396" t="n">
        <v>13.59</v>
      </c>
      <c r="L26" s="396" t="n">
        <v>12.953</v>
      </c>
      <c r="M26" s="396" t="n">
        <v>12.097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6" t="n">
        <v>9.502</v>
      </c>
      <c r="C27" s="396" t="n">
        <v>11.333</v>
      </c>
      <c r="D27" s="396" t="n">
        <v>13.779</v>
      </c>
      <c r="E27" s="396" t="n">
        <v>14.1</v>
      </c>
      <c r="F27" s="396" t="n">
        <v>15.6</v>
      </c>
      <c r="G27" s="396" t="n">
        <v>16.2</v>
      </c>
      <c r="H27" s="396" t="n">
        <v>15.5</v>
      </c>
      <c r="I27" s="396" t="n">
        <v>12.9</v>
      </c>
      <c r="J27" s="396" t="n">
        <v>13</v>
      </c>
      <c r="K27" s="396" t="n">
        <v>12.8</v>
      </c>
      <c r="L27" s="396" t="n">
        <v>13.9</v>
      </c>
      <c r="M27" s="396" t="n">
        <v>11.8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6" t="n">
        <v>8.7</v>
      </c>
      <c r="C28" s="396" t="n">
        <v>9.7</v>
      </c>
      <c r="D28" s="396" t="n">
        <v>12.1</v>
      </c>
      <c r="E28" s="396" t="n">
        <v>12.2</v>
      </c>
      <c r="F28" s="396" t="n">
        <v>11.3</v>
      </c>
      <c r="G28" s="396" t="n">
        <v>12.2</v>
      </c>
      <c r="H28" s="396" t="n">
        <v>11.7</v>
      </c>
      <c r="I28" s="396" t="n">
        <v>10.2</v>
      </c>
      <c r="J28" s="396" t="n">
        <v>11.8</v>
      </c>
      <c r="K28" s="396" t="n">
        <v>11</v>
      </c>
      <c r="L28" s="396" t="n">
        <v>12.1</v>
      </c>
      <c r="M28" s="396" t="n">
        <v>11.7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6" t="n">
        <v>9.8</v>
      </c>
      <c r="C29" s="396" t="n">
        <v>11.3</v>
      </c>
      <c r="D29" s="396" t="n">
        <v>13.8</v>
      </c>
      <c r="E29" s="396" t="n">
        <v>13.1</v>
      </c>
      <c r="F29" s="396" t="n">
        <v>14.3</v>
      </c>
      <c r="G29" s="396" t="n">
        <v>14.1</v>
      </c>
      <c r="H29" s="396" t="n">
        <v>12.3</v>
      </c>
      <c r="I29" s="396" t="n">
        <v>13</v>
      </c>
      <c r="J29" s="396"/>
      <c r="K29" s="396"/>
      <c r="L29" s="396"/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2"/>
    </row>
    <row r="53" s="120" customFormat="true" ht="11.1" hidden="false" customHeight="true" outlineLevel="0" collapsed="false">
      <c r="A53" s="224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6" t="n">
        <v>13.219</v>
      </c>
      <c r="C54" s="396" t="n">
        <v>13.6</v>
      </c>
      <c r="D54" s="396" t="n">
        <v>13.3</v>
      </c>
      <c r="E54" s="396" t="n">
        <v>13</v>
      </c>
      <c r="F54" s="396" t="n">
        <v>13.7</v>
      </c>
      <c r="G54" s="396" t="n">
        <v>13.9</v>
      </c>
      <c r="H54" s="396" t="n">
        <v>13.3</v>
      </c>
      <c r="I54" s="396" t="n">
        <v>12.8</v>
      </c>
      <c r="J54" s="396" t="n">
        <v>12.7</v>
      </c>
      <c r="K54" s="396" t="n">
        <v>12.8</v>
      </c>
      <c r="L54" s="396" t="n">
        <v>12.7</v>
      </c>
      <c r="M54" s="396" t="n">
        <v>11.9</v>
      </c>
      <c r="N54" s="115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6" t="n">
        <v>11.898</v>
      </c>
      <c r="C55" s="396" t="n">
        <v>11.8</v>
      </c>
      <c r="D55" s="396" t="n">
        <v>12.8</v>
      </c>
      <c r="E55" s="396" t="n">
        <v>12.3</v>
      </c>
      <c r="F55" s="396" t="n">
        <v>13.4</v>
      </c>
      <c r="G55" s="396" t="n">
        <v>13.6</v>
      </c>
      <c r="H55" s="396" t="n">
        <v>12.7</v>
      </c>
      <c r="I55" s="396" t="n">
        <v>13.4</v>
      </c>
      <c r="J55" s="396" t="n">
        <v>12.9</v>
      </c>
      <c r="K55" s="396" t="n">
        <v>14.5</v>
      </c>
      <c r="L55" s="396" t="n">
        <v>14.8</v>
      </c>
      <c r="M55" s="396" t="n">
        <v>13.4</v>
      </c>
      <c r="N55" s="115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6" t="n">
        <v>12.017</v>
      </c>
      <c r="C56" s="396" t="n">
        <v>12.349</v>
      </c>
      <c r="D56" s="396" t="n">
        <v>13.055</v>
      </c>
      <c r="E56" s="396" t="n">
        <v>13</v>
      </c>
      <c r="F56" s="396" t="n">
        <v>13.8</v>
      </c>
      <c r="G56" s="396" t="n">
        <v>13.5</v>
      </c>
      <c r="H56" s="396" t="n">
        <v>13.5</v>
      </c>
      <c r="I56" s="396" t="n">
        <v>12.4</v>
      </c>
      <c r="J56" s="396" t="n">
        <v>11.8</v>
      </c>
      <c r="K56" s="396" t="n">
        <v>12.5</v>
      </c>
      <c r="L56" s="396" t="n">
        <v>12.6</v>
      </c>
      <c r="M56" s="396" t="n">
        <v>11.6</v>
      </c>
      <c r="N56" s="115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6" t="n">
        <v>11</v>
      </c>
      <c r="C57" s="396" t="n">
        <v>11.6</v>
      </c>
      <c r="D57" s="396" t="n">
        <v>12</v>
      </c>
      <c r="E57" s="396" t="n">
        <v>12</v>
      </c>
      <c r="F57" s="396" t="n">
        <v>12.7</v>
      </c>
      <c r="G57" s="396" t="n">
        <v>12.6</v>
      </c>
      <c r="H57" s="396" t="n">
        <v>11.5</v>
      </c>
      <c r="I57" s="396" t="n">
        <v>10.7</v>
      </c>
      <c r="J57" s="396" t="n">
        <v>11.1</v>
      </c>
      <c r="K57" s="396" t="n">
        <v>11.1</v>
      </c>
      <c r="L57" s="396" t="n">
        <v>10.9</v>
      </c>
      <c r="M57" s="396" t="n">
        <v>9.9</v>
      </c>
      <c r="N57" s="115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6" t="n">
        <v>10.7</v>
      </c>
      <c r="C58" s="396" t="n">
        <v>11.4</v>
      </c>
      <c r="D58" s="396" t="n">
        <v>12.2</v>
      </c>
      <c r="E58" s="396" t="n">
        <v>12</v>
      </c>
      <c r="F58" s="396" t="n">
        <v>13</v>
      </c>
      <c r="G58" s="396" t="n">
        <v>13.2</v>
      </c>
      <c r="H58" s="396" t="n">
        <v>12.8</v>
      </c>
      <c r="I58" s="396" t="n">
        <v>11.9</v>
      </c>
      <c r="J58" s="396"/>
      <c r="K58" s="396"/>
      <c r="L58" s="396"/>
      <c r="M58" s="396"/>
      <c r="N58" s="115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115"/>
    </row>
    <row r="59" customFormat="false" ht="9.95" hidden="false" customHeight="true" outlineLevel="0" collapsed="false">
      <c r="A59" s="394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4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4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 t="n">
        <v>107.2</v>
      </c>
      <c r="H88" s="114" t="n">
        <v>96.5</v>
      </c>
      <c r="I88" s="114" t="n">
        <v>108.5</v>
      </c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121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121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6" t="n">
        <v>9.98</v>
      </c>
      <c r="C25" s="396" t="n">
        <v>10.27</v>
      </c>
      <c r="D25" s="396" t="n">
        <v>11.23</v>
      </c>
      <c r="E25" s="396" t="n">
        <v>10.79</v>
      </c>
      <c r="F25" s="396" t="n">
        <v>9.77</v>
      </c>
      <c r="G25" s="396" t="n">
        <v>10.95</v>
      </c>
      <c r="H25" s="396" t="n">
        <v>10.29</v>
      </c>
      <c r="I25" s="396" t="n">
        <v>8.83</v>
      </c>
      <c r="J25" s="396" t="n">
        <v>10.25</v>
      </c>
      <c r="K25" s="396" t="n">
        <v>11.16</v>
      </c>
      <c r="L25" s="396" t="n">
        <v>10.68</v>
      </c>
      <c r="M25" s="396" t="n">
        <v>10.54</v>
      </c>
      <c r="N25" s="11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6" t="n">
        <v>9.22</v>
      </c>
      <c r="C26" s="396" t="n">
        <v>12.22</v>
      </c>
      <c r="D26" s="396" t="n">
        <v>12.05</v>
      </c>
      <c r="E26" s="396" t="n">
        <v>10.76</v>
      </c>
      <c r="F26" s="396" t="n">
        <v>11.23</v>
      </c>
      <c r="G26" s="396" t="n">
        <v>11.04</v>
      </c>
      <c r="H26" s="396" t="n">
        <v>11.73</v>
      </c>
      <c r="I26" s="396" t="n">
        <v>10.24</v>
      </c>
      <c r="J26" s="396" t="n">
        <v>10.88</v>
      </c>
      <c r="K26" s="396" t="n">
        <v>13.39</v>
      </c>
      <c r="L26" s="396" t="n">
        <v>14.22</v>
      </c>
      <c r="M26" s="396" t="n">
        <v>13.48</v>
      </c>
      <c r="N26" s="11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6" t="n">
        <v>12.14</v>
      </c>
      <c r="C27" s="396" t="n">
        <v>12.1</v>
      </c>
      <c r="D27" s="396" t="n">
        <v>13.79</v>
      </c>
      <c r="E27" s="396" t="n">
        <v>15.4</v>
      </c>
      <c r="F27" s="396" t="n">
        <v>13.5</v>
      </c>
      <c r="G27" s="396" t="n">
        <v>16.1</v>
      </c>
      <c r="H27" s="396" t="n">
        <v>14.4</v>
      </c>
      <c r="I27" s="396" t="n">
        <v>11.8</v>
      </c>
      <c r="J27" s="396" t="n">
        <v>14.6</v>
      </c>
      <c r="K27" s="396" t="n">
        <v>14.5</v>
      </c>
      <c r="L27" s="396" t="n">
        <v>15</v>
      </c>
      <c r="M27" s="396" t="n">
        <v>14.4</v>
      </c>
      <c r="N27" s="11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6" t="n">
        <v>12.6</v>
      </c>
      <c r="C28" s="396" t="n">
        <v>13.2</v>
      </c>
      <c r="D28" s="396" t="n">
        <v>15</v>
      </c>
      <c r="E28" s="396" t="n">
        <v>14</v>
      </c>
      <c r="F28" s="396" t="n">
        <v>14.4</v>
      </c>
      <c r="G28" s="396" t="n">
        <v>16.1</v>
      </c>
      <c r="H28" s="396" t="n">
        <v>15.2</v>
      </c>
      <c r="I28" s="396" t="n">
        <v>13.9</v>
      </c>
      <c r="J28" s="396" t="n">
        <v>14.5</v>
      </c>
      <c r="K28" s="396" t="n">
        <v>15.5</v>
      </c>
      <c r="L28" s="396" t="n">
        <v>14.8</v>
      </c>
      <c r="M28" s="396" t="n">
        <v>16</v>
      </c>
      <c r="N28" s="116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6" t="n">
        <v>13.2</v>
      </c>
      <c r="C29" s="396" t="n">
        <v>15.3</v>
      </c>
      <c r="D29" s="396" t="n">
        <v>16.6</v>
      </c>
      <c r="E29" s="396" t="n">
        <v>16.7</v>
      </c>
      <c r="F29" s="396" t="n">
        <v>16.6</v>
      </c>
      <c r="G29" s="396" t="n">
        <v>16.9</v>
      </c>
      <c r="H29" s="396" t="n">
        <v>18.2</v>
      </c>
      <c r="I29" s="396" t="n">
        <v>14.4</v>
      </c>
      <c r="J29" s="396"/>
      <c r="K29" s="396"/>
      <c r="L29" s="396"/>
      <c r="M29" s="396"/>
      <c r="N29" s="116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6" t="n">
        <v>19</v>
      </c>
      <c r="C54" s="396" t="n">
        <v>19.4</v>
      </c>
      <c r="D54" s="396" t="n">
        <v>18.7</v>
      </c>
      <c r="E54" s="396" t="n">
        <v>19.4</v>
      </c>
      <c r="F54" s="396" t="n">
        <v>19.5</v>
      </c>
      <c r="G54" s="396" t="n">
        <v>19.2</v>
      </c>
      <c r="H54" s="396" t="n">
        <v>19.1</v>
      </c>
      <c r="I54" s="396" t="n">
        <v>18.8</v>
      </c>
      <c r="J54" s="396" t="n">
        <v>18.4</v>
      </c>
      <c r="K54" s="396" t="n">
        <v>19</v>
      </c>
      <c r="L54" s="396" t="n">
        <v>19</v>
      </c>
      <c r="M54" s="396" t="n">
        <v>18.6</v>
      </c>
      <c r="N54" s="116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6" t="n">
        <v>18.8</v>
      </c>
      <c r="C55" s="396" t="n">
        <v>22.3</v>
      </c>
      <c r="D55" s="396" t="n">
        <v>21.9</v>
      </c>
      <c r="E55" s="396" t="n">
        <v>18.9</v>
      </c>
      <c r="F55" s="396" t="n">
        <v>20.2</v>
      </c>
      <c r="G55" s="396" t="n">
        <v>20.3</v>
      </c>
      <c r="H55" s="396" t="n">
        <v>20.1</v>
      </c>
      <c r="I55" s="396" t="n">
        <v>20</v>
      </c>
      <c r="J55" s="396" t="n">
        <v>19.9</v>
      </c>
      <c r="K55" s="396" t="n">
        <v>21.1</v>
      </c>
      <c r="L55" s="396" t="n">
        <v>21.7</v>
      </c>
      <c r="M55" s="396" t="n">
        <v>20.7</v>
      </c>
      <c r="N55" s="116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6" t="n">
        <v>20.8</v>
      </c>
      <c r="C56" s="396" t="n">
        <v>21</v>
      </c>
      <c r="D56" s="396" t="n">
        <v>20</v>
      </c>
      <c r="E56" s="396" t="n">
        <v>21.4</v>
      </c>
      <c r="F56" s="396" t="n">
        <v>22.3</v>
      </c>
      <c r="G56" s="396" t="n">
        <v>23</v>
      </c>
      <c r="H56" s="396" t="n">
        <v>21.7</v>
      </c>
      <c r="I56" s="396" t="n">
        <v>19.7</v>
      </c>
      <c r="J56" s="396" t="n">
        <v>20.4</v>
      </c>
      <c r="K56" s="396" t="n">
        <v>20.8</v>
      </c>
      <c r="L56" s="396" t="n">
        <v>21.3</v>
      </c>
      <c r="M56" s="396" t="n">
        <v>20.3</v>
      </c>
      <c r="N56" s="116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6" t="n">
        <v>21.1</v>
      </c>
      <c r="C57" s="396" t="n">
        <v>21.7</v>
      </c>
      <c r="D57" s="396" t="n">
        <v>20.3</v>
      </c>
      <c r="E57" s="396" t="n">
        <v>20.5</v>
      </c>
      <c r="F57" s="396" t="n">
        <v>21.1</v>
      </c>
      <c r="G57" s="396" t="n">
        <v>21.5</v>
      </c>
      <c r="H57" s="396" t="n">
        <v>21</v>
      </c>
      <c r="I57" s="396" t="n">
        <v>21</v>
      </c>
      <c r="J57" s="396" t="n">
        <v>20.9</v>
      </c>
      <c r="K57" s="396" t="n">
        <v>21.5</v>
      </c>
      <c r="L57" s="396" t="n">
        <v>21.2</v>
      </c>
      <c r="M57" s="396" t="n">
        <v>20.9</v>
      </c>
      <c r="N57" s="116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6" t="n">
        <v>21.6</v>
      </c>
      <c r="C58" s="396" t="n">
        <v>21.5</v>
      </c>
      <c r="D58" s="396" t="n">
        <v>20.6</v>
      </c>
      <c r="E58" s="396" t="n">
        <v>21.7</v>
      </c>
      <c r="F58" s="396" t="n">
        <v>21</v>
      </c>
      <c r="G58" s="396" t="n">
        <v>22</v>
      </c>
      <c r="H58" s="396" t="n">
        <v>23.4</v>
      </c>
      <c r="I58" s="396" t="n">
        <v>20.3</v>
      </c>
      <c r="J58" s="396"/>
      <c r="K58" s="396"/>
      <c r="L58" s="396"/>
      <c r="M58" s="396"/>
      <c r="N58" s="116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 t="n">
        <v>76.6</v>
      </c>
      <c r="H88" s="111" t="n">
        <v>77.5</v>
      </c>
      <c r="I88" s="111" t="n">
        <v>72.8</v>
      </c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1.3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6.7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9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9443</v>
      </c>
      <c r="K2" s="87" t="s">
        <v>40</v>
      </c>
      <c r="L2" s="86" t="n">
        <f aca="false">SUM(J2)</f>
        <v>189443</v>
      </c>
      <c r="M2" s="86" t="n">
        <v>127147</v>
      </c>
    </row>
    <row r="3" customFormat="false" ht="13.5" hidden="false" customHeight="false" outlineLevel="0" collapsed="false">
      <c r="J3" s="86" t="n">
        <v>370961</v>
      </c>
      <c r="K3" s="85" t="s">
        <v>41</v>
      </c>
      <c r="L3" s="86" t="n">
        <f aca="false">SUM(J3)</f>
        <v>370961</v>
      </c>
      <c r="M3" s="86" t="n">
        <v>225750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34994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3185</v>
      </c>
    </row>
    <row r="6" customFormat="false" ht="13.5" hidden="false" customHeight="false" outlineLevel="0" collapsed="false">
      <c r="J6" s="86" t="n">
        <v>377629</v>
      </c>
      <c r="K6" s="85" t="s">
        <v>43</v>
      </c>
      <c r="L6" s="86" t="n">
        <f aca="false">SUM(J6)</f>
        <v>377629</v>
      </c>
      <c r="M6" s="86" t="n">
        <v>264283</v>
      </c>
    </row>
    <row r="7" customFormat="false" ht="13.5" hidden="false" customHeight="false" outlineLevel="0" collapsed="false">
      <c r="J7" s="86" t="n">
        <v>606886</v>
      </c>
      <c r="K7" s="85" t="s">
        <v>44</v>
      </c>
      <c r="L7" s="86" t="n">
        <f aca="false">SUM(J7)</f>
        <v>606886</v>
      </c>
      <c r="M7" s="86" t="n">
        <v>392079</v>
      </c>
    </row>
    <row r="8" customFormat="false" ht="13.5" hidden="false" customHeight="false" outlineLevel="0" collapsed="false">
      <c r="J8" s="86" t="n">
        <f aca="false">SUM(J2:J7)</f>
        <v>2066903</v>
      </c>
      <c r="K8" s="85" t="s">
        <v>45</v>
      </c>
      <c r="L8" s="88" t="n">
        <f aca="false">SUM(L2:L7)</f>
        <v>2066903</v>
      </c>
      <c r="M8" s="86" t="n">
        <f aca="false">SUM(M2:M7)</f>
        <v>1307438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7147</v>
      </c>
      <c r="M11" s="86" t="n">
        <f aca="false">SUM(N11-L11)</f>
        <v>62296</v>
      </c>
      <c r="N11" s="86" t="n">
        <f aca="false">SUM(L2)</f>
        <v>189443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5750</v>
      </c>
      <c r="M12" s="86" t="n">
        <f aca="false">SUM(N12-L12)</f>
        <v>145211</v>
      </c>
      <c r="N12" s="86" t="n">
        <f aca="false">SUM(L3)</f>
        <v>3709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4994</v>
      </c>
      <c r="M13" s="86" t="n">
        <f aca="false">SUM(N13-L13)</f>
        <v>183194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3185</v>
      </c>
      <c r="M14" s="86" t="n">
        <f aca="false">SUM(N14-L14)</f>
        <v>40611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4283</v>
      </c>
      <c r="M15" s="86" t="n">
        <f aca="false">SUM(N15-L15)</f>
        <v>113346</v>
      </c>
      <c r="N15" s="86" t="n">
        <f aca="false">SUM(L6)</f>
        <v>377629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92079</v>
      </c>
      <c r="M16" s="86" t="n">
        <f aca="false">SUM(N16-L16)</f>
        <v>214807</v>
      </c>
      <c r="N16" s="86" t="n">
        <f aca="false">SUM(L7)</f>
        <v>606886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07438</v>
      </c>
      <c r="M17" s="86" t="n">
        <f aca="false">SUM(N17-L17)</f>
        <v>759465</v>
      </c>
      <c r="N17" s="86" t="n">
        <f aca="false">SUM(L8)</f>
        <v>2066903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20.4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5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6.1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 t="n">
        <v>86.6</v>
      </c>
      <c r="H30" s="111" t="n">
        <v>84.3</v>
      </c>
      <c r="I30" s="111" t="n">
        <v>74.5</v>
      </c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 t="n">
        <v>114.4</v>
      </c>
      <c r="H60" s="111" t="n">
        <v>115.4</v>
      </c>
      <c r="I60" s="111" t="n">
        <v>108.5</v>
      </c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 t="n">
        <v>75.5</v>
      </c>
      <c r="H90" s="111" t="n">
        <v>72.9</v>
      </c>
      <c r="I90" s="111" t="n">
        <v>69.7</v>
      </c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51919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51919</v>
      </c>
      <c r="O3" s="85" t="n">
        <f aca="false">SUM(H3)</f>
        <v>26</v>
      </c>
      <c r="P3" s="85" t="s">
        <v>84</v>
      </c>
      <c r="Q3" s="129" t="n">
        <v>174487</v>
      </c>
    </row>
    <row r="4" customFormat="false" ht="13.5" hidden="false" customHeight="true" outlineLevel="0" collapsed="false">
      <c r="H4" s="85" t="n">
        <v>33</v>
      </c>
      <c r="I4" s="85" t="s">
        <v>85</v>
      </c>
      <c r="J4" s="127" t="n">
        <v>133989</v>
      </c>
      <c r="K4" s="128" t="n">
        <v>2</v>
      </c>
      <c r="L4" s="85" t="n">
        <f aca="false">SUM(H4)</f>
        <v>33</v>
      </c>
      <c r="M4" s="85" t="s">
        <v>85</v>
      </c>
      <c r="N4" s="127" t="n">
        <f aca="false">SUM(J4)</f>
        <v>133989</v>
      </c>
      <c r="O4" s="85" t="n">
        <f aca="false">SUM(H4)</f>
        <v>33</v>
      </c>
      <c r="P4" s="85" t="s">
        <v>85</v>
      </c>
      <c r="Q4" s="129" t="n">
        <v>112339</v>
      </c>
    </row>
    <row r="5" customFormat="false" ht="13.5" hidden="false" customHeight="true" outlineLevel="0" collapsed="false">
      <c r="H5" s="85" t="n">
        <v>16</v>
      </c>
      <c r="I5" s="85" t="s">
        <v>86</v>
      </c>
      <c r="J5" s="127" t="n">
        <v>76383</v>
      </c>
      <c r="K5" s="128" t="n">
        <v>3</v>
      </c>
      <c r="L5" s="85" t="n">
        <f aca="false">SUM(H5)</f>
        <v>16</v>
      </c>
      <c r="M5" s="85" t="s">
        <v>86</v>
      </c>
      <c r="N5" s="127" t="n">
        <f aca="false">SUM(J5)</f>
        <v>76383</v>
      </c>
      <c r="O5" s="85" t="n">
        <f aca="false">SUM(H5)</f>
        <v>16</v>
      </c>
      <c r="P5" s="85" t="s">
        <v>86</v>
      </c>
      <c r="Q5" s="129" t="n">
        <v>84515</v>
      </c>
      <c r="S5" s="124"/>
    </row>
    <row r="6" customFormat="false" ht="13.5" hidden="false" customHeight="true" outlineLevel="0" collapsed="false">
      <c r="H6" s="126" t="n">
        <v>40</v>
      </c>
      <c r="I6" s="130" t="s">
        <v>87</v>
      </c>
      <c r="J6" s="127" t="n">
        <v>46675</v>
      </c>
      <c r="K6" s="128" t="n">
        <v>4</v>
      </c>
      <c r="L6" s="85" t="n">
        <f aca="false">SUM(H6)</f>
        <v>40</v>
      </c>
      <c r="M6" s="130" t="s">
        <v>87</v>
      </c>
      <c r="N6" s="127" t="n">
        <f aca="false">SUM(J6)</f>
        <v>46675</v>
      </c>
      <c r="O6" s="85" t="n">
        <f aca="false">SUM(H6)</f>
        <v>40</v>
      </c>
      <c r="P6" s="130" t="s">
        <v>87</v>
      </c>
      <c r="Q6" s="129" t="n">
        <v>54323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2459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2459</v>
      </c>
      <c r="O7" s="85" t="n">
        <f aca="false">SUM(H7)</f>
        <v>34</v>
      </c>
      <c r="P7" s="85" t="s">
        <v>88</v>
      </c>
      <c r="Q7" s="129" t="n">
        <v>47016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40734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40734</v>
      </c>
      <c r="O8" s="85" t="n">
        <f aca="false">SUM(H8)</f>
        <v>13</v>
      </c>
      <c r="P8" s="85" t="s">
        <v>89</v>
      </c>
      <c r="Q8" s="129" t="n">
        <v>22190</v>
      </c>
    </row>
    <row r="9" customFormat="false" ht="13.5" hidden="false" customHeight="true" outlineLevel="0" collapsed="false">
      <c r="H9" s="85" t="n">
        <v>31</v>
      </c>
      <c r="I9" s="85" t="s">
        <v>90</v>
      </c>
      <c r="J9" s="127" t="n">
        <v>31105</v>
      </c>
      <c r="K9" s="128" t="n">
        <v>7</v>
      </c>
      <c r="L9" s="85" t="n">
        <f aca="false">SUM(H9)</f>
        <v>31</v>
      </c>
      <c r="M9" s="85" t="s">
        <v>90</v>
      </c>
      <c r="N9" s="127" t="n">
        <f aca="false">SUM(J9)</f>
        <v>31105</v>
      </c>
      <c r="O9" s="85" t="n">
        <f aca="false">SUM(H9)</f>
        <v>31</v>
      </c>
      <c r="P9" s="85" t="s">
        <v>90</v>
      </c>
      <c r="Q9" s="129" t="n">
        <v>36382</v>
      </c>
    </row>
    <row r="10" customFormat="false" ht="13.5" hidden="false" customHeight="true" outlineLevel="0" collapsed="false">
      <c r="H10" s="85" t="n">
        <v>24</v>
      </c>
      <c r="I10" s="85" t="s">
        <v>91</v>
      </c>
      <c r="J10" s="127" t="n">
        <v>30008</v>
      </c>
      <c r="K10" s="128" t="n">
        <v>8</v>
      </c>
      <c r="L10" s="85" t="n">
        <f aca="false">SUM(H10)</f>
        <v>24</v>
      </c>
      <c r="M10" s="85" t="s">
        <v>91</v>
      </c>
      <c r="N10" s="127" t="n">
        <f aca="false">SUM(J10)</f>
        <v>30008</v>
      </c>
      <c r="O10" s="85" t="n">
        <f aca="false">SUM(H10)</f>
        <v>24</v>
      </c>
      <c r="P10" s="85" t="s">
        <v>91</v>
      </c>
      <c r="Q10" s="129" t="n">
        <v>23359</v>
      </c>
    </row>
    <row r="11" customFormat="false" ht="13.5" hidden="false" customHeight="true" outlineLevel="0" collapsed="false">
      <c r="H11" s="85" t="n">
        <v>36</v>
      </c>
      <c r="I11" s="85" t="s">
        <v>92</v>
      </c>
      <c r="J11" s="127" t="n">
        <v>28893</v>
      </c>
      <c r="K11" s="128" t="n">
        <v>9</v>
      </c>
      <c r="L11" s="85" t="n">
        <f aca="false">SUM(H11)</f>
        <v>36</v>
      </c>
      <c r="M11" s="85" t="s">
        <v>92</v>
      </c>
      <c r="N11" s="127" t="n">
        <f aca="false">SUM(J11)</f>
        <v>28893</v>
      </c>
      <c r="O11" s="85" t="n">
        <f aca="false">SUM(H11)</f>
        <v>36</v>
      </c>
      <c r="P11" s="85" t="s">
        <v>92</v>
      </c>
      <c r="Q11" s="129" t="n">
        <v>25480</v>
      </c>
    </row>
    <row r="12" customFormat="false" ht="13.5" hidden="false" customHeight="true" outlineLevel="0" collapsed="false">
      <c r="H12" s="131" t="n">
        <v>38</v>
      </c>
      <c r="I12" s="132" t="s">
        <v>93</v>
      </c>
      <c r="J12" s="133" t="n">
        <v>23533</v>
      </c>
      <c r="K12" s="134" t="n">
        <v>10</v>
      </c>
      <c r="L12" s="85" t="n">
        <f aca="false">SUM(H12)</f>
        <v>38</v>
      </c>
      <c r="M12" s="132" t="s">
        <v>93</v>
      </c>
      <c r="N12" s="127" t="n">
        <f aca="false">SUM(J12)</f>
        <v>23533</v>
      </c>
      <c r="O12" s="85" t="n">
        <f aca="false">SUM(H12)</f>
        <v>38</v>
      </c>
      <c r="P12" s="132" t="s">
        <v>93</v>
      </c>
      <c r="Q12" s="129" t="n">
        <v>29430</v>
      </c>
    </row>
    <row r="13" customFormat="false" ht="13.5" hidden="false" customHeight="true" outlineLevel="0" collapsed="false">
      <c r="H13" s="135" t="n">
        <v>3</v>
      </c>
      <c r="I13" s="136" t="s">
        <v>94</v>
      </c>
      <c r="J13" s="137" t="n">
        <v>23458</v>
      </c>
      <c r="K13" s="138"/>
      <c r="L13" s="139"/>
      <c r="M13" s="139"/>
      <c r="N13" s="140"/>
      <c r="O13" s="83"/>
      <c r="P13" s="141" t="s">
        <v>95</v>
      </c>
      <c r="Q13" s="129" t="n">
        <v>759679</v>
      </c>
    </row>
    <row r="14" customFormat="false" ht="13.5" hidden="false" customHeight="true" outlineLevel="0" collapsed="false">
      <c r="B14" s="142"/>
      <c r="H14" s="85" t="n">
        <v>17</v>
      </c>
      <c r="I14" s="85" t="s">
        <v>96</v>
      </c>
      <c r="J14" s="127" t="n">
        <v>22766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5</v>
      </c>
      <c r="I15" s="85" t="s">
        <v>98</v>
      </c>
      <c r="J15" s="127" t="n">
        <v>20528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14</v>
      </c>
      <c r="I16" s="85" t="s">
        <v>102</v>
      </c>
      <c r="J16" s="127" t="n">
        <v>12902</v>
      </c>
      <c r="K16" s="138"/>
      <c r="L16" s="85" t="n">
        <f aca="false">SUM(L3)</f>
        <v>26</v>
      </c>
      <c r="M16" s="127" t="n">
        <f aca="false">SUM(N3)</f>
        <v>151919</v>
      </c>
      <c r="N16" s="85" t="s">
        <v>84</v>
      </c>
      <c r="O16" s="85" t="n">
        <f aca="false">SUM(O3)</f>
        <v>26</v>
      </c>
      <c r="P16" s="127" t="n">
        <f aca="false">SUM(M16)</f>
        <v>151919</v>
      </c>
      <c r="Q16" s="147" t="n">
        <v>157498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2</v>
      </c>
      <c r="I17" s="85" t="s">
        <v>103</v>
      </c>
      <c r="J17" s="127" t="n">
        <v>11392</v>
      </c>
      <c r="K17" s="138"/>
      <c r="L17" s="85" t="n">
        <f aca="false">SUM(L4)</f>
        <v>33</v>
      </c>
      <c r="M17" s="127" t="n">
        <f aca="false">SUM(N4)</f>
        <v>133989</v>
      </c>
      <c r="N17" s="85" t="s">
        <v>85</v>
      </c>
      <c r="O17" s="85" t="n">
        <f aca="false">SUM(O4)</f>
        <v>33</v>
      </c>
      <c r="P17" s="127" t="n">
        <f aca="false">SUM(M17)</f>
        <v>133989</v>
      </c>
      <c r="Q17" s="147" t="n">
        <v>145631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12</v>
      </c>
      <c r="I18" s="85" t="s">
        <v>104</v>
      </c>
      <c r="J18" s="127" t="n">
        <v>5676</v>
      </c>
      <c r="K18" s="138"/>
      <c r="L18" s="85" t="n">
        <f aca="false">SUM(L5)</f>
        <v>16</v>
      </c>
      <c r="M18" s="127" t="n">
        <f aca="false">SUM(N5)</f>
        <v>76383</v>
      </c>
      <c r="N18" s="85" t="s">
        <v>86</v>
      </c>
      <c r="O18" s="85" t="n">
        <f aca="false">SUM(O5)</f>
        <v>16</v>
      </c>
      <c r="P18" s="127" t="n">
        <f aca="false">SUM(M18)</f>
        <v>76383</v>
      </c>
      <c r="Q18" s="147" t="n">
        <v>136827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20</v>
      </c>
      <c r="I19" s="85" t="s">
        <v>105</v>
      </c>
      <c r="J19" s="127" t="n">
        <v>5166</v>
      </c>
      <c r="L19" s="85" t="n">
        <f aca="false">SUM(L6)</f>
        <v>40</v>
      </c>
      <c r="M19" s="127" t="n">
        <f aca="false">SUM(N6)</f>
        <v>46675</v>
      </c>
      <c r="N19" s="130" t="s">
        <v>87</v>
      </c>
      <c r="O19" s="85" t="n">
        <f aca="false">SUM(O6)</f>
        <v>40</v>
      </c>
      <c r="P19" s="127" t="n">
        <f aca="false">SUM(M19)</f>
        <v>46675</v>
      </c>
      <c r="Q19" s="147" t="n">
        <v>40859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37</v>
      </c>
      <c r="I20" s="85" t="s">
        <v>106</v>
      </c>
      <c r="J20" s="127" t="n">
        <v>4571</v>
      </c>
      <c r="L20" s="85" t="n">
        <f aca="false">SUM(L7)</f>
        <v>34</v>
      </c>
      <c r="M20" s="127" t="n">
        <f aca="false">SUM(N7)</f>
        <v>42459</v>
      </c>
      <c r="N20" s="85" t="s">
        <v>88</v>
      </c>
      <c r="O20" s="85" t="n">
        <f aca="false">SUM(O7)</f>
        <v>34</v>
      </c>
      <c r="P20" s="127" t="n">
        <f aca="false">SUM(M20)</f>
        <v>42459</v>
      </c>
      <c r="Q20" s="147" t="n">
        <v>43964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9</v>
      </c>
      <c r="I21" s="85" t="s">
        <v>107</v>
      </c>
      <c r="J21" s="127" t="n">
        <v>4550</v>
      </c>
      <c r="L21" s="85" t="n">
        <f aca="false">SUM(L8)</f>
        <v>13</v>
      </c>
      <c r="M21" s="127" t="n">
        <f aca="false">SUM(N8)</f>
        <v>40734</v>
      </c>
      <c r="N21" s="85" t="s">
        <v>89</v>
      </c>
      <c r="O21" s="85" t="n">
        <f aca="false">SUM(O8)</f>
        <v>13</v>
      </c>
      <c r="P21" s="127" t="n">
        <f aca="false">SUM(M21)</f>
        <v>40734</v>
      </c>
      <c r="Q21" s="147" t="n">
        <v>32228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15</v>
      </c>
      <c r="I22" s="85" t="s">
        <v>108</v>
      </c>
      <c r="J22" s="127" t="n">
        <v>4451</v>
      </c>
      <c r="K22" s="144"/>
      <c r="L22" s="85" t="n">
        <f aca="false">SUM(L9)</f>
        <v>31</v>
      </c>
      <c r="M22" s="127" t="n">
        <f aca="false">SUM(N9)</f>
        <v>31105</v>
      </c>
      <c r="N22" s="85" t="s">
        <v>90</v>
      </c>
      <c r="O22" s="85" t="n">
        <f aca="false">SUM(O9)</f>
        <v>31</v>
      </c>
      <c r="P22" s="127" t="n">
        <f aca="false">SUM(M22)</f>
        <v>31105</v>
      </c>
      <c r="Q22" s="147" t="n">
        <v>31219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22</v>
      </c>
      <c r="I23" s="85" t="s">
        <v>109</v>
      </c>
      <c r="J23" s="127" t="n">
        <v>3588</v>
      </c>
      <c r="K23" s="144"/>
      <c r="L23" s="85" t="n">
        <f aca="false">SUM(L10)</f>
        <v>24</v>
      </c>
      <c r="M23" s="127" t="n">
        <f aca="false">SUM(N10)</f>
        <v>30008</v>
      </c>
      <c r="N23" s="85" t="s">
        <v>91</v>
      </c>
      <c r="O23" s="85" t="n">
        <f aca="false">SUM(O10)</f>
        <v>24</v>
      </c>
      <c r="P23" s="127" t="n">
        <f aca="false">SUM(M23)</f>
        <v>30008</v>
      </c>
      <c r="Q23" s="147" t="n">
        <v>24285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0</v>
      </c>
      <c r="I24" s="85" t="s">
        <v>110</v>
      </c>
      <c r="J24" s="127" t="n">
        <v>2882</v>
      </c>
      <c r="K24" s="144"/>
      <c r="L24" s="85" t="n">
        <f aca="false">SUM(L11)</f>
        <v>36</v>
      </c>
      <c r="M24" s="127" t="n">
        <f aca="false">SUM(N11)</f>
        <v>28893</v>
      </c>
      <c r="N24" s="85" t="s">
        <v>92</v>
      </c>
      <c r="O24" s="85" t="n">
        <f aca="false">SUM(O11)</f>
        <v>36</v>
      </c>
      <c r="P24" s="127" t="n">
        <f aca="false">SUM(M24)</f>
        <v>28893</v>
      </c>
      <c r="Q24" s="147" t="n">
        <v>28763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4</v>
      </c>
      <c r="I25" s="85" t="s">
        <v>111</v>
      </c>
      <c r="J25" s="127" t="n">
        <v>2615</v>
      </c>
      <c r="K25" s="144"/>
      <c r="L25" s="153" t="n">
        <f aca="false">SUM(L12)</f>
        <v>38</v>
      </c>
      <c r="M25" s="154" t="n">
        <f aca="false">SUM(N12)</f>
        <v>23533</v>
      </c>
      <c r="N25" s="132" t="s">
        <v>93</v>
      </c>
      <c r="O25" s="153" t="n">
        <f aca="false">SUM(O12)</f>
        <v>38</v>
      </c>
      <c r="P25" s="154" t="n">
        <f aca="false">SUM(M25)</f>
        <v>23533</v>
      </c>
      <c r="Q25" s="147" t="n">
        <v>27297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35</v>
      </c>
      <c r="I26" s="85" t="s">
        <v>113</v>
      </c>
      <c r="J26" s="127" t="n">
        <v>2507</v>
      </c>
      <c r="K26" s="144"/>
      <c r="L26" s="156"/>
      <c r="M26" s="157" t="n">
        <f aca="false">SUM(J43-(M16+M17+M18+M19+M20+M21+M22+M23+M24+M25))</f>
        <v>139309</v>
      </c>
      <c r="N26" s="158" t="s">
        <v>114</v>
      </c>
      <c r="O26" s="159"/>
      <c r="P26" s="157" t="n">
        <f aca="false">SUM(M26)</f>
        <v>139309</v>
      </c>
      <c r="Q26" s="157" t="n">
        <f aca="false">SUM(R26-(Q16+Q17+Q18+Q19+Q20+Q21+Q22+Q23+Q24+Q25))</f>
        <v>174020</v>
      </c>
      <c r="R26" s="160" t="n">
        <v>842591</v>
      </c>
      <c r="T26" s="152"/>
    </row>
    <row r="27" customFormat="false" ht="13.5" hidden="false" customHeight="true" outlineLevel="0" collapsed="false">
      <c r="H27" s="85" t="n">
        <v>1</v>
      </c>
      <c r="I27" s="85" t="s">
        <v>115</v>
      </c>
      <c r="J27" s="127" t="n">
        <v>2472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19</v>
      </c>
      <c r="I28" s="85" t="s">
        <v>118</v>
      </c>
      <c r="J28" s="127" t="n">
        <v>1637</v>
      </c>
      <c r="K28" s="144"/>
      <c r="M28" s="129" t="n">
        <f aca="false">SUM(Q3)</f>
        <v>174487</v>
      </c>
      <c r="N28" s="85" t="s">
        <v>84</v>
      </c>
      <c r="O28" s="85" t="n">
        <f aca="false">SUM(L3)</f>
        <v>26</v>
      </c>
      <c r="P28" s="129" t="n">
        <f aca="false">SUM(Q3)</f>
        <v>174487</v>
      </c>
    </row>
    <row r="29" customFormat="false" ht="13.5" hidden="false" customHeight="true" outlineLevel="0" collapsed="false">
      <c r="H29" s="85" t="n">
        <v>39</v>
      </c>
      <c r="I29" s="85" t="s">
        <v>119</v>
      </c>
      <c r="J29" s="127" t="n">
        <v>1507</v>
      </c>
      <c r="K29" s="144"/>
      <c r="M29" s="129" t="n">
        <f aca="false">SUM(Q4)</f>
        <v>112339</v>
      </c>
      <c r="N29" s="85" t="s">
        <v>85</v>
      </c>
      <c r="O29" s="85" t="n">
        <f aca="false">SUM(L4)</f>
        <v>33</v>
      </c>
      <c r="P29" s="129" t="n">
        <f aca="false">SUM(Q4)</f>
        <v>112339</v>
      </c>
    </row>
    <row r="30" customFormat="false" ht="13.5" hidden="false" customHeight="true" outlineLevel="0" collapsed="false">
      <c r="H30" s="85" t="n">
        <v>29</v>
      </c>
      <c r="I30" s="85" t="s">
        <v>120</v>
      </c>
      <c r="J30" s="127" t="n">
        <v>1437</v>
      </c>
      <c r="K30" s="144"/>
      <c r="M30" s="129" t="n">
        <f aca="false">SUM(Q5)</f>
        <v>84515</v>
      </c>
      <c r="N30" s="85" t="s">
        <v>86</v>
      </c>
      <c r="O30" s="85" t="n">
        <f aca="false">SUM(L5)</f>
        <v>16</v>
      </c>
      <c r="P30" s="129" t="n">
        <f aca="false">SUM(Q5)</f>
        <v>84515</v>
      </c>
    </row>
    <row r="31" customFormat="false" ht="13.5" hidden="false" customHeight="true" outlineLevel="0" collapsed="false">
      <c r="H31" s="85" t="n">
        <v>21</v>
      </c>
      <c r="I31" s="85" t="s">
        <v>121</v>
      </c>
      <c r="J31" s="127" t="n">
        <v>1368</v>
      </c>
      <c r="K31" s="144"/>
      <c r="M31" s="129" t="n">
        <f aca="false">SUM(Q6)</f>
        <v>54323</v>
      </c>
      <c r="N31" s="130" t="s">
        <v>87</v>
      </c>
      <c r="O31" s="85" t="n">
        <f aca="false">SUM(L6)</f>
        <v>40</v>
      </c>
      <c r="P31" s="129" t="n">
        <f aca="false">SUM(Q6)</f>
        <v>54323</v>
      </c>
    </row>
    <row r="32" customFormat="false" ht="13.5" hidden="false" customHeight="true" outlineLevel="0" collapsed="false">
      <c r="H32" s="85" t="n">
        <v>18</v>
      </c>
      <c r="I32" s="85" t="s">
        <v>122</v>
      </c>
      <c r="J32" s="127" t="n">
        <v>789</v>
      </c>
      <c r="K32" s="144"/>
      <c r="M32" s="129" t="n">
        <f aca="false">SUM(Q7)</f>
        <v>47016</v>
      </c>
      <c r="N32" s="85" t="s">
        <v>88</v>
      </c>
      <c r="O32" s="85" t="n">
        <f aca="false">SUM(L7)</f>
        <v>34</v>
      </c>
      <c r="P32" s="129" t="n">
        <f aca="false">SUM(Q7)</f>
        <v>47016</v>
      </c>
      <c r="S32" s="121"/>
    </row>
    <row r="33" customFormat="false" ht="13.5" hidden="false" customHeight="true" outlineLevel="0" collapsed="false">
      <c r="H33" s="85" t="n">
        <v>28</v>
      </c>
      <c r="I33" s="85" t="s">
        <v>123</v>
      </c>
      <c r="J33" s="127" t="n">
        <v>734</v>
      </c>
      <c r="K33" s="144"/>
      <c r="M33" s="129" t="n">
        <f aca="false">SUM(Q8)</f>
        <v>22190</v>
      </c>
      <c r="N33" s="85" t="s">
        <v>89</v>
      </c>
      <c r="O33" s="85" t="n">
        <f aca="false">SUM(L8)</f>
        <v>13</v>
      </c>
      <c r="P33" s="129" t="n">
        <f aca="false">SUM(Q8)</f>
        <v>22190</v>
      </c>
      <c r="S33" s="152"/>
      <c r="T33" s="152"/>
    </row>
    <row r="34" customFormat="false" ht="13.5" hidden="false" customHeight="true" outlineLevel="0" collapsed="false">
      <c r="H34" s="85" t="n">
        <v>23</v>
      </c>
      <c r="I34" s="85" t="s">
        <v>124</v>
      </c>
      <c r="J34" s="127" t="n">
        <v>521</v>
      </c>
      <c r="K34" s="144"/>
      <c r="M34" s="129" t="n">
        <f aca="false">SUM(Q9)</f>
        <v>36382</v>
      </c>
      <c r="N34" s="85" t="s">
        <v>90</v>
      </c>
      <c r="O34" s="85" t="n">
        <f aca="false">SUM(L9)</f>
        <v>31</v>
      </c>
      <c r="P34" s="129" t="n">
        <f aca="false">SUM(Q9)</f>
        <v>36382</v>
      </c>
      <c r="S34" s="152"/>
      <c r="T34" s="152"/>
    </row>
    <row r="35" customFormat="false" ht="13.5" hidden="false" customHeight="true" outlineLevel="0" collapsed="false">
      <c r="H35" s="85" t="n">
        <v>10</v>
      </c>
      <c r="I35" s="85" t="s">
        <v>125</v>
      </c>
      <c r="J35" s="127" t="n">
        <v>490</v>
      </c>
      <c r="K35" s="144"/>
      <c r="M35" s="129" t="n">
        <f aca="false">SUM(Q10)</f>
        <v>23359</v>
      </c>
      <c r="N35" s="85" t="s">
        <v>91</v>
      </c>
      <c r="O35" s="85" t="n">
        <f aca="false">SUM(L10)</f>
        <v>24</v>
      </c>
      <c r="P35" s="129" t="n">
        <f aca="false">SUM(Q10)</f>
        <v>23359</v>
      </c>
      <c r="S35" s="152"/>
    </row>
    <row r="36" customFormat="false" ht="13.5" hidden="false" customHeight="true" outlineLevel="0" collapsed="false">
      <c r="H36" s="85" t="n">
        <v>32</v>
      </c>
      <c r="I36" s="85" t="s">
        <v>126</v>
      </c>
      <c r="J36" s="127" t="n">
        <v>408</v>
      </c>
      <c r="K36" s="144"/>
      <c r="M36" s="129" t="n">
        <f aca="false">SUM(Q11)</f>
        <v>25480</v>
      </c>
      <c r="N36" s="85" t="s">
        <v>92</v>
      </c>
      <c r="O36" s="85" t="n">
        <f aca="false">SUM(L11)</f>
        <v>36</v>
      </c>
      <c r="P36" s="129" t="n">
        <f aca="false">SUM(Q11)</f>
        <v>25480</v>
      </c>
      <c r="S36" s="152"/>
    </row>
    <row r="37" customFormat="false" ht="13.5" hidden="false" customHeight="true" outlineLevel="0" collapsed="false">
      <c r="H37" s="85" t="n">
        <v>6</v>
      </c>
      <c r="I37" s="85" t="s">
        <v>127</v>
      </c>
      <c r="J37" s="127" t="n">
        <v>396</v>
      </c>
      <c r="K37" s="144"/>
      <c r="M37" s="163" t="n">
        <f aca="false">SUM(Q12)</f>
        <v>29430</v>
      </c>
      <c r="N37" s="132" t="s">
        <v>93</v>
      </c>
      <c r="O37" s="153" t="n">
        <f aca="false">SUM(L12)</f>
        <v>38</v>
      </c>
      <c r="P37" s="163" t="n">
        <f aca="false">SUM(Q12)</f>
        <v>29430</v>
      </c>
      <c r="S37" s="152"/>
    </row>
    <row r="38" customFormat="false" ht="13.5" hidden="false" customHeight="true" outlineLevel="0" collapsed="false">
      <c r="G38" s="164"/>
      <c r="H38" s="85" t="n">
        <v>27</v>
      </c>
      <c r="I38" s="85" t="s">
        <v>128</v>
      </c>
      <c r="J38" s="127" t="n">
        <v>328</v>
      </c>
      <c r="K38" s="144"/>
      <c r="M38" s="165" t="n">
        <f aca="false">SUM(Q13-(Q3+Q4+Q5+Q6+Q7+Q8+Q9+Q10+Q11+Q12))</f>
        <v>150158</v>
      </c>
      <c r="N38" s="166" t="s">
        <v>114</v>
      </c>
      <c r="O38" s="167"/>
      <c r="P38" s="167" t="n">
        <f aca="false">SUM(M38)</f>
        <v>150158</v>
      </c>
      <c r="U38" s="152"/>
    </row>
    <row r="39" customFormat="false" ht="13.5" hidden="false" customHeight="true" outlineLevel="0" collapsed="false">
      <c r="H39" s="85" t="n">
        <v>11</v>
      </c>
      <c r="I39" s="85" t="s">
        <v>129</v>
      </c>
      <c r="J39" s="127" t="n">
        <v>163</v>
      </c>
      <c r="K39" s="144"/>
      <c r="P39" s="152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7</v>
      </c>
      <c r="K40" s="144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74500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51919</v>
      </c>
      <c r="D53" s="127" t="n">
        <f aca="false">SUM(Q3)</f>
        <v>174487</v>
      </c>
      <c r="E53" s="172" t="n">
        <f aca="false">SUM(P16/Q16*100)</f>
        <v>96.457732796607</v>
      </c>
      <c r="F53" s="173" t="n">
        <f aca="false">SUM(C53/D53*100)</f>
        <v>87.0660851524756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33989</v>
      </c>
      <c r="D54" s="127" t="n">
        <f aca="false">SUM(Q4)</f>
        <v>112339</v>
      </c>
      <c r="E54" s="172" t="n">
        <f aca="false">SUM(P17/Q17*100)</f>
        <v>92.0058229360507</v>
      </c>
      <c r="F54" s="173" t="n">
        <f aca="false">SUM(C54/D54*100)</f>
        <v>119.272024853346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76383</v>
      </c>
      <c r="D55" s="127" t="n">
        <f aca="false">SUM(Q5)</f>
        <v>84515</v>
      </c>
      <c r="E55" s="172" t="n">
        <f aca="false">SUM(P18/Q18*100)</f>
        <v>55.8245083207262</v>
      </c>
      <c r="F55" s="173" t="n">
        <f aca="false">SUM(C55/D55*100)</f>
        <v>90.3780394012897</v>
      </c>
      <c r="G55" s="174"/>
      <c r="I55" s="121"/>
    </row>
    <row r="56" customFormat="false" ht="13.5" hidden="false" customHeight="true" outlineLevel="0" collapsed="false">
      <c r="A56" s="82" t="n">
        <v>4</v>
      </c>
      <c r="B56" s="130" t="s">
        <v>87</v>
      </c>
      <c r="C56" s="127" t="n">
        <f aca="false">SUM(J6)</f>
        <v>46675</v>
      </c>
      <c r="D56" s="127" t="n">
        <f aca="false">SUM(Q6)</f>
        <v>54323</v>
      </c>
      <c r="E56" s="172" t="n">
        <f aca="false">SUM(P19/Q19*100)</f>
        <v>114.23431802051</v>
      </c>
      <c r="F56" s="173" t="n">
        <f aca="false">SUM(C56/D56*100)</f>
        <v>85.9212488264639</v>
      </c>
      <c r="G56" s="174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2459</v>
      </c>
      <c r="D57" s="127" t="n">
        <f aca="false">SUM(Q7)</f>
        <v>47016</v>
      </c>
      <c r="E57" s="172" t="n">
        <f aca="false">SUM(P20/Q20*100)</f>
        <v>96.5767446092257</v>
      </c>
      <c r="F57" s="173" t="n">
        <f aca="false">SUM(C57/D57*100)</f>
        <v>90.3075548749362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40734</v>
      </c>
      <c r="D58" s="127" t="n">
        <f aca="false">SUM(Q8)</f>
        <v>22190</v>
      </c>
      <c r="E58" s="172" t="n">
        <f aca="false">SUM(P21/Q21*100)</f>
        <v>126.393198460966</v>
      </c>
      <c r="F58" s="173" t="n">
        <f aca="false">SUM(C58/D58*100)</f>
        <v>183.569175304191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1105</v>
      </c>
      <c r="D59" s="127" t="n">
        <f aca="false">SUM(Q9)</f>
        <v>36382</v>
      </c>
      <c r="E59" s="172" t="n">
        <f aca="false">SUM(P22/Q22*100)</f>
        <v>99.634837759057</v>
      </c>
      <c r="F59" s="173" t="n">
        <f aca="false">SUM(C59/D59*100)</f>
        <v>85.495574734759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0008</v>
      </c>
      <c r="D60" s="127" t="n">
        <f aca="false">SUM(Q10)</f>
        <v>23359</v>
      </c>
      <c r="E60" s="172" t="n">
        <f aca="false">SUM(P23/Q23*100)</f>
        <v>123.565987234919</v>
      </c>
      <c r="F60" s="173" t="n">
        <f aca="false">SUM(C60/D60*100)</f>
        <v>128.464403441928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8893</v>
      </c>
      <c r="D61" s="127" t="n">
        <f aca="false">SUM(Q11)</f>
        <v>25480</v>
      </c>
      <c r="E61" s="172" t="n">
        <f aca="false">SUM(P24/Q24*100)</f>
        <v>100.451969544206</v>
      </c>
      <c r="F61" s="173" t="n">
        <f aca="false">SUM(C61/D61*100)</f>
        <v>113.394819466248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3533</v>
      </c>
      <c r="D62" s="154" t="n">
        <f aca="false">SUM(Q12)</f>
        <v>29430</v>
      </c>
      <c r="E62" s="176" t="n">
        <f aca="false">SUM(P25/Q25*100)</f>
        <v>86.2109389310181</v>
      </c>
      <c r="F62" s="177" t="n">
        <f aca="false">SUM(C62/D62*100)</f>
        <v>79.9626231736324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745007</v>
      </c>
      <c r="D63" s="159" t="n">
        <f aca="false">SUM(Q13)</f>
        <v>759679</v>
      </c>
      <c r="E63" s="179" t="n">
        <f aca="false">SUM(C63/R26*100)</f>
        <v>88.4185803076463</v>
      </c>
      <c r="F63" s="180" t="n">
        <f aca="false">SUM(C63/D63*100)</f>
        <v>98.0686579463168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79</v>
      </c>
      <c r="I2" s="126"/>
      <c r="J2" s="184" t="s">
        <v>40</v>
      </c>
      <c r="K2" s="85"/>
      <c r="L2" s="185" t="s">
        <v>138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9</v>
      </c>
      <c r="I3" s="126"/>
      <c r="J3" s="76" t="s">
        <v>81</v>
      </c>
      <c r="K3" s="85"/>
      <c r="L3" s="188" t="s">
        <v>139</v>
      </c>
      <c r="M3" s="83"/>
      <c r="N3" s="189"/>
      <c r="O3" s="189"/>
      <c r="S3" s="121"/>
      <c r="T3" s="121"/>
      <c r="U3" s="121"/>
    </row>
    <row r="4" customFormat="false" ht="13.5" hidden="false" customHeight="false" outlineLevel="0" collapsed="false">
      <c r="H4" s="86" t="n">
        <v>19662</v>
      </c>
      <c r="I4" s="126" t="n">
        <v>26</v>
      </c>
      <c r="J4" s="85" t="s">
        <v>84</v>
      </c>
      <c r="K4" s="190" t="n">
        <f aca="false">SUM(I4)</f>
        <v>26</v>
      </c>
      <c r="L4" s="191" t="n">
        <v>22405</v>
      </c>
      <c r="M4" s="192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3" t="n">
        <v>11479</v>
      </c>
      <c r="I5" s="126" t="n">
        <v>33</v>
      </c>
      <c r="J5" s="85" t="s">
        <v>85</v>
      </c>
      <c r="K5" s="190" t="n">
        <f aca="false">SUM(I5)</f>
        <v>33</v>
      </c>
      <c r="L5" s="194" t="n">
        <v>16149</v>
      </c>
      <c r="M5" s="192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3" t="n">
        <v>10540</v>
      </c>
      <c r="I6" s="126" t="n">
        <v>24</v>
      </c>
      <c r="J6" s="85" t="s">
        <v>91</v>
      </c>
      <c r="K6" s="190" t="n">
        <f aca="false">SUM(I6)</f>
        <v>24</v>
      </c>
      <c r="L6" s="194" t="n">
        <v>2735</v>
      </c>
      <c r="M6" s="192"/>
      <c r="N6" s="195"/>
      <c r="O6" s="121"/>
      <c r="S6" s="121"/>
      <c r="T6" s="121"/>
      <c r="U6" s="121"/>
    </row>
    <row r="7" customFormat="false" ht="13.5" hidden="false" customHeight="false" outlineLevel="0" collapsed="false">
      <c r="H7" s="193" t="n">
        <v>10300</v>
      </c>
      <c r="I7" s="126" t="n">
        <v>16</v>
      </c>
      <c r="J7" s="85" t="s">
        <v>86</v>
      </c>
      <c r="K7" s="190" t="n">
        <f aca="false">SUM(I7)</f>
        <v>16</v>
      </c>
      <c r="L7" s="194" t="n">
        <v>20085</v>
      </c>
      <c r="M7" s="192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3" t="n">
        <v>5931</v>
      </c>
      <c r="I8" s="126" t="n">
        <v>14</v>
      </c>
      <c r="J8" s="85" t="s">
        <v>102</v>
      </c>
      <c r="K8" s="190" t="n">
        <f aca="false">SUM(I8)</f>
        <v>14</v>
      </c>
      <c r="L8" s="194" t="n">
        <v>5700</v>
      </c>
      <c r="M8" s="192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3" t="n">
        <v>4768</v>
      </c>
      <c r="I9" s="126" t="n">
        <v>38</v>
      </c>
      <c r="J9" s="85" t="s">
        <v>93</v>
      </c>
      <c r="K9" s="190" t="n">
        <f aca="false">SUM(I9)</f>
        <v>38</v>
      </c>
      <c r="L9" s="194" t="n">
        <v>5012</v>
      </c>
      <c r="M9" s="192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3" t="n">
        <v>2242</v>
      </c>
      <c r="I10" s="196" t="n">
        <v>40</v>
      </c>
      <c r="J10" s="197" t="s">
        <v>87</v>
      </c>
      <c r="K10" s="190" t="n">
        <f aca="false">SUM(I10)</f>
        <v>40</v>
      </c>
      <c r="L10" s="194" t="n">
        <v>1658</v>
      </c>
      <c r="S10" s="121"/>
      <c r="T10" s="121"/>
      <c r="U10" s="121"/>
    </row>
    <row r="11" customFormat="false" ht="13.5" hidden="false" customHeight="false" outlineLevel="0" collapsed="false">
      <c r="H11" s="86" t="n">
        <v>1836</v>
      </c>
      <c r="I11" s="126" t="n">
        <v>17</v>
      </c>
      <c r="J11" s="85" t="s">
        <v>96</v>
      </c>
      <c r="K11" s="190" t="n">
        <f aca="false">SUM(I11)</f>
        <v>17</v>
      </c>
      <c r="L11" s="194" t="n">
        <v>2175</v>
      </c>
      <c r="M11" s="192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8" t="n">
        <v>1282</v>
      </c>
      <c r="I12" s="199" t="n">
        <v>36</v>
      </c>
      <c r="J12" s="200" t="s">
        <v>92</v>
      </c>
      <c r="K12" s="190" t="n">
        <f aca="false">SUM(I12)</f>
        <v>36</v>
      </c>
      <c r="L12" s="194" t="n">
        <v>2187</v>
      </c>
      <c r="M12" s="192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201" t="n">
        <v>1087</v>
      </c>
      <c r="I13" s="202" t="n">
        <v>37</v>
      </c>
      <c r="J13" s="132" t="s">
        <v>106</v>
      </c>
      <c r="K13" s="190" t="n">
        <f aca="false">SUM(I13)</f>
        <v>37</v>
      </c>
      <c r="L13" s="194" t="n">
        <v>687</v>
      </c>
      <c r="M13" s="192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3" t="n">
        <v>905</v>
      </c>
      <c r="I14" s="203" t="n">
        <v>25</v>
      </c>
      <c r="J14" s="136" t="s">
        <v>98</v>
      </c>
      <c r="K14" s="204" t="s">
        <v>45</v>
      </c>
      <c r="L14" s="205" t="n">
        <v>83870</v>
      </c>
      <c r="S14" s="121"/>
      <c r="T14" s="121"/>
      <c r="U14" s="121"/>
    </row>
    <row r="15" customFormat="false" ht="13.5" hidden="false" customHeight="false" outlineLevel="0" collapsed="false">
      <c r="H15" s="193" t="n">
        <v>597</v>
      </c>
      <c r="I15" s="126" t="n">
        <v>34</v>
      </c>
      <c r="J15" s="85" t="s">
        <v>88</v>
      </c>
      <c r="K15" s="206"/>
      <c r="L15" s="143" t="s">
        <v>140</v>
      </c>
      <c r="M15" s="207" t="s">
        <v>101</v>
      </c>
      <c r="N15" s="208" t="s">
        <v>141</v>
      </c>
      <c r="S15" s="121"/>
      <c r="T15" s="121"/>
      <c r="U15" s="121"/>
    </row>
    <row r="16" customFormat="false" ht="13.5" hidden="false" customHeight="false" outlineLevel="0" collapsed="false">
      <c r="H16" s="193" t="n">
        <v>550</v>
      </c>
      <c r="I16" s="126" t="n">
        <v>19</v>
      </c>
      <c r="J16" s="85" t="s">
        <v>118</v>
      </c>
      <c r="K16" s="190" t="n">
        <f aca="false">SUM(I4)</f>
        <v>26</v>
      </c>
      <c r="L16" s="85" t="s">
        <v>84</v>
      </c>
      <c r="M16" s="209" t="n">
        <v>21055</v>
      </c>
      <c r="N16" s="86" t="n">
        <f aca="false">SUM(H4)</f>
        <v>19662</v>
      </c>
      <c r="O16" s="192"/>
      <c r="P16" s="164"/>
      <c r="S16" s="121"/>
      <c r="T16" s="121"/>
      <c r="U16" s="121"/>
    </row>
    <row r="17" customFormat="false" ht="13.5" hidden="false" customHeight="false" outlineLevel="0" collapsed="false">
      <c r="H17" s="193" t="n">
        <v>530</v>
      </c>
      <c r="I17" s="126" t="n">
        <v>15</v>
      </c>
      <c r="J17" s="85" t="s">
        <v>108</v>
      </c>
      <c r="K17" s="190" t="n">
        <f aca="false">SUM(I5)</f>
        <v>33</v>
      </c>
      <c r="L17" s="85" t="s">
        <v>85</v>
      </c>
      <c r="M17" s="210" t="n">
        <v>12557</v>
      </c>
      <c r="N17" s="86" t="n">
        <f aca="false">SUM(H5)</f>
        <v>11479</v>
      </c>
      <c r="O17" s="192"/>
      <c r="P17" s="164"/>
      <c r="S17" s="121"/>
      <c r="T17" s="121"/>
      <c r="U17" s="121"/>
    </row>
    <row r="18" customFormat="false" ht="13.5" hidden="false" customHeight="false" outlineLevel="0" collapsed="false">
      <c r="H18" s="211" t="n">
        <v>460</v>
      </c>
      <c r="I18" s="126" t="n">
        <v>18</v>
      </c>
      <c r="J18" s="85" t="s">
        <v>122</v>
      </c>
      <c r="K18" s="190" t="n">
        <f aca="false">SUM(I6)</f>
        <v>24</v>
      </c>
      <c r="L18" s="85" t="s">
        <v>91</v>
      </c>
      <c r="M18" s="210" t="n">
        <v>4417</v>
      </c>
      <c r="N18" s="86" t="n">
        <f aca="false">SUM(H6)</f>
        <v>10540</v>
      </c>
      <c r="O18" s="192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312</v>
      </c>
      <c r="I19" s="126" t="n">
        <v>2</v>
      </c>
      <c r="J19" s="85" t="s">
        <v>103</v>
      </c>
      <c r="K19" s="190" t="n">
        <f aca="false">SUM(I7)</f>
        <v>16</v>
      </c>
      <c r="L19" s="85" t="s">
        <v>86</v>
      </c>
      <c r="M19" s="210" t="n">
        <v>11892</v>
      </c>
      <c r="N19" s="86" t="n">
        <f aca="false">SUM(H7)</f>
        <v>10300</v>
      </c>
      <c r="O19" s="192"/>
      <c r="P19" s="164"/>
      <c r="S19" s="121"/>
      <c r="T19" s="121"/>
      <c r="U19" s="121"/>
    </row>
    <row r="20" customFormat="false" ht="14.25" hidden="false" customHeight="false" outlineLevel="0" collapsed="false">
      <c r="H20" s="193" t="n">
        <v>305</v>
      </c>
      <c r="I20" s="126" t="n">
        <v>23</v>
      </c>
      <c r="J20" s="85" t="s">
        <v>124</v>
      </c>
      <c r="K20" s="190" t="n">
        <f aca="false">SUM(I8)</f>
        <v>14</v>
      </c>
      <c r="L20" s="85" t="s">
        <v>102</v>
      </c>
      <c r="M20" s="210" t="n">
        <v>6845</v>
      </c>
      <c r="N20" s="86" t="n">
        <f aca="false">SUM(H8)</f>
        <v>5931</v>
      </c>
      <c r="O20" s="192"/>
      <c r="P20" s="164"/>
      <c r="S20" s="121"/>
      <c r="T20" s="121"/>
      <c r="U20" s="121"/>
    </row>
    <row r="21" customFormat="false" ht="13.5" hidden="false" customHeight="fals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3" t="n">
        <v>136</v>
      </c>
      <c r="I21" s="126" t="n">
        <v>21</v>
      </c>
      <c r="J21" s="85" t="s">
        <v>121</v>
      </c>
      <c r="K21" s="190" t="n">
        <f aca="false">SUM(I9)</f>
        <v>38</v>
      </c>
      <c r="L21" s="85" t="s">
        <v>93</v>
      </c>
      <c r="M21" s="210" t="n">
        <v>5605</v>
      </c>
      <c r="N21" s="86" t="n">
        <f aca="false">SUM(H9)</f>
        <v>4768</v>
      </c>
      <c r="O21" s="192"/>
      <c r="P21" s="164"/>
      <c r="S21" s="121"/>
      <c r="T21" s="121"/>
      <c r="U21" s="121"/>
    </row>
    <row r="22" customFormat="false" ht="13.5" hidden="false" customHeight="false" outlineLevel="0" collapsed="false">
      <c r="A22" s="213" t="n">
        <v>1</v>
      </c>
      <c r="B22" s="85" t="s">
        <v>84</v>
      </c>
      <c r="C22" s="86" t="n">
        <f aca="false">SUM(H4)</f>
        <v>19662</v>
      </c>
      <c r="D22" s="86" t="n">
        <f aca="false">SUM(L4)</f>
        <v>22405</v>
      </c>
      <c r="E22" s="214" t="n">
        <f aca="false">SUM(N16/M16*100)</f>
        <v>93.3839943006412</v>
      </c>
      <c r="F22" s="215" t="n">
        <f aca="false">SUM(C22/D22*100)</f>
        <v>87.757197054229</v>
      </c>
      <c r="G22" s="85"/>
      <c r="H22" s="216" t="n">
        <v>70</v>
      </c>
      <c r="I22" s="126" t="n">
        <v>6</v>
      </c>
      <c r="J22" s="85" t="s">
        <v>127</v>
      </c>
      <c r="K22" s="190" t="n">
        <f aca="false">SUM(I10)</f>
        <v>40</v>
      </c>
      <c r="L22" s="197" t="s">
        <v>87</v>
      </c>
      <c r="M22" s="210" t="n">
        <v>3143</v>
      </c>
      <c r="N22" s="86" t="n">
        <f aca="false">SUM(H10)</f>
        <v>2242</v>
      </c>
      <c r="O22" s="192"/>
      <c r="P22" s="164"/>
      <c r="S22" s="121"/>
      <c r="T22" s="121"/>
      <c r="U22" s="121"/>
    </row>
    <row r="23" customFormat="false" ht="13.5" hidden="false" customHeight="false" outlineLevel="0" collapsed="false">
      <c r="A23" s="213" t="n">
        <v>2</v>
      </c>
      <c r="B23" s="85" t="s">
        <v>85</v>
      </c>
      <c r="C23" s="86" t="n">
        <f aca="false">SUM(H5)</f>
        <v>11479</v>
      </c>
      <c r="D23" s="86" t="n">
        <f aca="false">SUM(L5)</f>
        <v>16149</v>
      </c>
      <c r="E23" s="214" t="n">
        <f aca="false">SUM(N17/M17*100)</f>
        <v>91.4151469299992</v>
      </c>
      <c r="F23" s="215" t="n">
        <f aca="false">SUM(C23/D23*100)</f>
        <v>71.0818007306954</v>
      </c>
      <c r="G23" s="85"/>
      <c r="H23" s="216" t="n">
        <v>24</v>
      </c>
      <c r="I23" s="126" t="n">
        <v>22</v>
      </c>
      <c r="J23" s="85" t="s">
        <v>109</v>
      </c>
      <c r="K23" s="190" t="n">
        <f aca="false">SUM(I11)</f>
        <v>17</v>
      </c>
      <c r="L23" s="85" t="s">
        <v>96</v>
      </c>
      <c r="M23" s="210" t="n">
        <v>2573</v>
      </c>
      <c r="N23" s="86" t="n">
        <f aca="false">SUM(H11)</f>
        <v>1836</v>
      </c>
      <c r="O23" s="192"/>
      <c r="P23" s="164"/>
      <c r="S23" s="121"/>
      <c r="T23" s="121"/>
      <c r="U23" s="121"/>
    </row>
    <row r="24" customFormat="false" ht="13.5" hidden="false" customHeight="false" outlineLevel="0" collapsed="false">
      <c r="A24" s="213" t="n">
        <v>3</v>
      </c>
      <c r="B24" s="85" t="s">
        <v>91</v>
      </c>
      <c r="C24" s="86" t="n">
        <f aca="false">SUM(H6)</f>
        <v>10540</v>
      </c>
      <c r="D24" s="86" t="n">
        <f aca="false">SUM(L6)</f>
        <v>2735</v>
      </c>
      <c r="E24" s="214" t="n">
        <f aca="false">SUM(N18/M18*100)</f>
        <v>238.623500113199</v>
      </c>
      <c r="F24" s="215" t="n">
        <f aca="false">SUM(C24/D24*100)</f>
        <v>385.374771480804</v>
      </c>
      <c r="G24" s="85"/>
      <c r="H24" s="216" t="n">
        <v>23</v>
      </c>
      <c r="I24" s="126" t="n">
        <v>12</v>
      </c>
      <c r="J24" s="85" t="s">
        <v>104</v>
      </c>
      <c r="K24" s="190" t="n">
        <f aca="false">SUM(I12)</f>
        <v>36</v>
      </c>
      <c r="L24" s="200" t="s">
        <v>92</v>
      </c>
      <c r="M24" s="210" t="n">
        <v>2017</v>
      </c>
      <c r="N24" s="86" t="n">
        <f aca="false">SUM(H12)</f>
        <v>1282</v>
      </c>
      <c r="O24" s="192"/>
      <c r="P24" s="164"/>
      <c r="S24" s="121"/>
      <c r="T24" s="121"/>
      <c r="U24" s="121"/>
    </row>
    <row r="25" customFormat="false" ht="14.25" hidden="false" customHeight="false" outlineLevel="0" collapsed="false">
      <c r="A25" s="213" t="n">
        <v>4</v>
      </c>
      <c r="B25" s="85" t="s">
        <v>86</v>
      </c>
      <c r="C25" s="86" t="n">
        <f aca="false">SUM(H7)</f>
        <v>10300</v>
      </c>
      <c r="D25" s="86" t="n">
        <f aca="false">SUM(L7)</f>
        <v>20085</v>
      </c>
      <c r="E25" s="214" t="n">
        <f aca="false">SUM(N19/M19*100)</f>
        <v>86.6128489741002</v>
      </c>
      <c r="F25" s="215" t="n">
        <f aca="false">SUM(C25/D25*100)</f>
        <v>51.2820512820513</v>
      </c>
      <c r="G25" s="85"/>
      <c r="H25" s="216" t="n">
        <v>22</v>
      </c>
      <c r="I25" s="126" t="n">
        <v>4</v>
      </c>
      <c r="J25" s="85" t="s">
        <v>111</v>
      </c>
      <c r="K25" s="190" t="n">
        <f aca="false">SUM(I13)</f>
        <v>37</v>
      </c>
      <c r="L25" s="132" t="s">
        <v>106</v>
      </c>
      <c r="M25" s="217" t="n">
        <v>2301</v>
      </c>
      <c r="N25" s="198" t="n">
        <f aca="false">SUM(H13)</f>
        <v>1087</v>
      </c>
      <c r="O25" s="192"/>
      <c r="P25" s="164"/>
      <c r="S25" s="121"/>
      <c r="T25" s="121"/>
      <c r="U25" s="121"/>
    </row>
    <row r="26" customFormat="false" ht="14.25" hidden="false" customHeight="false" outlineLevel="0" collapsed="false">
      <c r="A26" s="213" t="n">
        <v>5</v>
      </c>
      <c r="B26" s="85" t="s">
        <v>102</v>
      </c>
      <c r="C26" s="86" t="n">
        <f aca="false">SUM(H8)</f>
        <v>5931</v>
      </c>
      <c r="D26" s="86" t="n">
        <f aca="false">SUM(L8)</f>
        <v>5700</v>
      </c>
      <c r="E26" s="214" t="n">
        <f aca="false">SUM(N20/M20*100)</f>
        <v>86.6471877282688</v>
      </c>
      <c r="F26" s="215" t="n">
        <f aca="false">SUM(C26/D26*100)</f>
        <v>104.052631578947</v>
      </c>
      <c r="G26" s="218"/>
      <c r="H26" s="219" t="n">
        <v>12</v>
      </c>
      <c r="I26" s="126" t="n">
        <v>31</v>
      </c>
      <c r="J26" s="85" t="s">
        <v>90</v>
      </c>
      <c r="K26" s="220"/>
      <c r="L26" s="221" t="s">
        <v>142</v>
      </c>
      <c r="M26" s="222" t="n">
        <v>77567</v>
      </c>
      <c r="N26" s="223" t="n">
        <f aca="false">SUM(H44)</f>
        <v>73083</v>
      </c>
      <c r="S26" s="121"/>
      <c r="T26" s="121"/>
      <c r="U26" s="121"/>
    </row>
    <row r="27" customFormat="false" ht="13.5" hidden="false" customHeight="false" outlineLevel="0" collapsed="false">
      <c r="A27" s="213" t="n">
        <v>6</v>
      </c>
      <c r="B27" s="85" t="s">
        <v>93</v>
      </c>
      <c r="C27" s="86" t="n">
        <f aca="false">SUM(H9)</f>
        <v>4768</v>
      </c>
      <c r="D27" s="86" t="n">
        <f aca="false">SUM(L9)</f>
        <v>5012</v>
      </c>
      <c r="E27" s="214" t="n">
        <f aca="false">SUM(N21/M21*100)</f>
        <v>85.0669045495094</v>
      </c>
      <c r="F27" s="215" t="n">
        <f aca="false">SUM(C27/D27*100)</f>
        <v>95.1316839584996</v>
      </c>
      <c r="G27" s="221"/>
      <c r="H27" s="216" t="n">
        <v>10</v>
      </c>
      <c r="I27" s="126" t="n">
        <v>9</v>
      </c>
      <c r="J27" s="85" t="s">
        <v>107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3" t="n">
        <v>7</v>
      </c>
      <c r="B28" s="197" t="s">
        <v>87</v>
      </c>
      <c r="C28" s="86" t="n">
        <f aca="false">SUM(H10)</f>
        <v>2242</v>
      </c>
      <c r="D28" s="86" t="n">
        <f aca="false">SUM(L10)</f>
        <v>1658</v>
      </c>
      <c r="E28" s="214" t="n">
        <f aca="false">SUM(N22/M22*100)</f>
        <v>71.3331212217627</v>
      </c>
      <c r="F28" s="215" t="n">
        <f aca="false">SUM(C28/D28*100)</f>
        <v>135.223160434258</v>
      </c>
      <c r="G28" s="221"/>
      <c r="H28" s="216" t="n">
        <v>0</v>
      </c>
      <c r="I28" s="126" t="n">
        <v>1</v>
      </c>
      <c r="J28" s="85" t="s">
        <v>115</v>
      </c>
      <c r="S28" s="121"/>
      <c r="T28" s="121"/>
      <c r="U28" s="121"/>
    </row>
    <row r="29" customFormat="false" ht="13.5" hidden="false" customHeight="false" outlineLevel="0" collapsed="false">
      <c r="A29" s="213" t="n">
        <v>8</v>
      </c>
      <c r="B29" s="85" t="s">
        <v>96</v>
      </c>
      <c r="C29" s="86" t="n">
        <f aca="false">SUM(H11)</f>
        <v>1836</v>
      </c>
      <c r="D29" s="86" t="n">
        <f aca="false">SUM(L11)</f>
        <v>2175</v>
      </c>
      <c r="E29" s="214" t="n">
        <f aca="false">SUM(N23/M23*100)</f>
        <v>71.3563933151963</v>
      </c>
      <c r="F29" s="215" t="n">
        <f aca="false">SUM(C29/D29*100)</f>
        <v>84.4137931034483</v>
      </c>
      <c r="G29" s="224"/>
      <c r="H29" s="216" t="n">
        <v>0</v>
      </c>
      <c r="I29" s="126" t="n">
        <v>3</v>
      </c>
      <c r="J29" s="85" t="s">
        <v>94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3" t="n">
        <v>9</v>
      </c>
      <c r="B30" s="200" t="s">
        <v>92</v>
      </c>
      <c r="C30" s="86" t="n">
        <f aca="false">SUM(H12)</f>
        <v>1282</v>
      </c>
      <c r="D30" s="86" t="n">
        <f aca="false">SUM(L12)</f>
        <v>2187</v>
      </c>
      <c r="E30" s="214" t="n">
        <f aca="false">SUM(N24/M24*100)</f>
        <v>63.5597421913733</v>
      </c>
      <c r="F30" s="215" t="n">
        <f aca="false">SUM(C30/D30*100)</f>
        <v>58.6191129401006</v>
      </c>
      <c r="G30" s="218"/>
      <c r="H30" s="216" t="n">
        <v>0</v>
      </c>
      <c r="I30" s="126" t="n">
        <v>5</v>
      </c>
      <c r="J30" s="85" t="s">
        <v>130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5" t="n">
        <v>10</v>
      </c>
      <c r="B31" s="132" t="s">
        <v>106</v>
      </c>
      <c r="C31" s="86" t="n">
        <f aca="false">SUM(H13)</f>
        <v>1087</v>
      </c>
      <c r="D31" s="86" t="n">
        <f aca="false">SUM(L13)</f>
        <v>687</v>
      </c>
      <c r="E31" s="214" t="n">
        <f aca="false">SUM(N25/M25*100)</f>
        <v>47.2403302911778</v>
      </c>
      <c r="F31" s="226" t="n">
        <f aca="false">SUM(C31/D31*100)</f>
        <v>158.224163027656</v>
      </c>
      <c r="G31" s="227"/>
      <c r="H31" s="216" t="n">
        <v>0</v>
      </c>
      <c r="I31" s="126" t="n">
        <v>7</v>
      </c>
      <c r="J31" s="85" t="s">
        <v>131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8"/>
      <c r="B32" s="229" t="s">
        <v>142</v>
      </c>
      <c r="C32" s="230" t="n">
        <f aca="false">SUM(H44)</f>
        <v>73083</v>
      </c>
      <c r="D32" s="230" t="n">
        <f aca="false">SUM(L14)</f>
        <v>83870</v>
      </c>
      <c r="E32" s="231" t="n">
        <f aca="false">SUM(N26/M26*100)</f>
        <v>94.219191150876</v>
      </c>
      <c r="F32" s="232" t="n">
        <f aca="false">SUM(C32/D32*100)</f>
        <v>87.1384285203291</v>
      </c>
      <c r="G32" s="233"/>
      <c r="H32" s="234" t="n">
        <v>0</v>
      </c>
      <c r="I32" s="126" t="n">
        <v>8</v>
      </c>
      <c r="J32" s="85" t="s">
        <v>13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6" t="n">
        <v>0</v>
      </c>
      <c r="I33" s="126" t="n">
        <v>10</v>
      </c>
      <c r="J33" s="85" t="s">
        <v>125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1" t="n">
        <v>0</v>
      </c>
      <c r="I34" s="126" t="n">
        <v>11</v>
      </c>
      <c r="J34" s="85" t="s">
        <v>129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3</v>
      </c>
      <c r="J35" s="85" t="s">
        <v>89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3" t="n">
        <v>0</v>
      </c>
      <c r="I36" s="126" t="n">
        <v>20</v>
      </c>
      <c r="J36" s="85" t="s">
        <v>105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3" t="n">
        <v>0</v>
      </c>
      <c r="I37" s="126" t="n">
        <v>27</v>
      </c>
      <c r="J37" s="85" t="s">
        <v>128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3" t="n">
        <v>0</v>
      </c>
      <c r="I38" s="126" t="n">
        <v>28</v>
      </c>
      <c r="J38" s="85" t="s">
        <v>123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3" t="n">
        <v>0</v>
      </c>
      <c r="I39" s="126" t="n">
        <v>29</v>
      </c>
      <c r="J39" s="85" t="s">
        <v>120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3" t="n">
        <v>0</v>
      </c>
      <c r="I40" s="126" t="n">
        <v>30</v>
      </c>
      <c r="J40" s="85" t="s">
        <v>110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3" t="n">
        <v>0</v>
      </c>
      <c r="I41" s="126" t="n">
        <v>32</v>
      </c>
      <c r="J41" s="85" t="s">
        <v>126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3" t="n">
        <v>0</v>
      </c>
      <c r="I42" s="126" t="n">
        <v>35</v>
      </c>
      <c r="J42" s="85" t="s">
        <v>113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3" t="n">
        <v>0</v>
      </c>
      <c r="I43" s="126" t="n">
        <v>39</v>
      </c>
      <c r="J43" s="85" t="s">
        <v>119</v>
      </c>
      <c r="L43" s="116"/>
      <c r="M43" s="121"/>
      <c r="S43" s="235"/>
      <c r="T43" s="235"/>
      <c r="U43" s="235"/>
    </row>
    <row r="44" customFormat="false" ht="13.5" hidden="false" customHeight="false" outlineLevel="0" collapsed="false">
      <c r="H44" s="236" t="n">
        <f aca="false">SUM(H4:H43)</f>
        <v>73083</v>
      </c>
      <c r="I44" s="126"/>
      <c r="J44" s="237" t="s">
        <v>143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8" t="s">
        <v>79</v>
      </c>
      <c r="I47" s="126"/>
      <c r="J47" s="239" t="s">
        <v>41</v>
      </c>
      <c r="K47" s="221"/>
      <c r="L47" s="240" t="s">
        <v>144</v>
      </c>
      <c r="S47" s="121"/>
      <c r="T47" s="121"/>
      <c r="U47" s="121"/>
      <c r="V47" s="121"/>
    </row>
    <row r="48" customFormat="false" ht="13.5" hidden="false" customHeight="false" outlineLevel="0" collapsed="false">
      <c r="H48" s="241" t="s">
        <v>139</v>
      </c>
      <c r="I48" s="203"/>
      <c r="J48" s="242" t="s">
        <v>81</v>
      </c>
      <c r="K48" s="135"/>
      <c r="L48" s="243" t="s">
        <v>139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86828</v>
      </c>
      <c r="I49" s="126" t="n">
        <v>26</v>
      </c>
      <c r="J49" s="85" t="s">
        <v>84</v>
      </c>
      <c r="K49" s="221" t="n">
        <f aca="false">SUM(I49)</f>
        <v>26</v>
      </c>
      <c r="L49" s="244" t="n">
        <v>108659</v>
      </c>
      <c r="M49" s="83"/>
      <c r="N49" s="189"/>
      <c r="O49" s="189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22001</v>
      </c>
      <c r="I50" s="126" t="n">
        <v>13</v>
      </c>
      <c r="J50" s="85" t="s">
        <v>89</v>
      </c>
      <c r="K50" s="221" t="n">
        <f aca="false">SUM(I50)</f>
        <v>13</v>
      </c>
      <c r="L50" s="244" t="n">
        <v>4811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3" t="n">
        <v>10812</v>
      </c>
      <c r="I51" s="126" t="n">
        <v>34</v>
      </c>
      <c r="J51" s="85" t="s">
        <v>88</v>
      </c>
      <c r="K51" s="221" t="n">
        <f aca="false">SUM(I51)</f>
        <v>34</v>
      </c>
      <c r="L51" s="244" t="n">
        <v>15944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3" t="n">
        <v>6273</v>
      </c>
      <c r="I52" s="126" t="n">
        <v>25</v>
      </c>
      <c r="J52" s="85" t="s">
        <v>98</v>
      </c>
      <c r="K52" s="221" t="n">
        <f aca="false">SUM(I52)</f>
        <v>25</v>
      </c>
      <c r="L52" s="244" t="n">
        <v>7579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3" t="n">
        <v>5231</v>
      </c>
      <c r="I53" s="126" t="n">
        <v>33</v>
      </c>
      <c r="J53" s="85" t="s">
        <v>85</v>
      </c>
      <c r="K53" s="221" t="n">
        <f aca="false">SUM(I53)</f>
        <v>33</v>
      </c>
      <c r="L53" s="244" t="n">
        <v>6170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3" t="n">
        <v>1</v>
      </c>
      <c r="B54" s="85" t="s">
        <v>84</v>
      </c>
      <c r="C54" s="86" t="n">
        <f aca="false">SUM(H49)</f>
        <v>86828</v>
      </c>
      <c r="D54" s="86" t="n">
        <f aca="false">SUM(L49)</f>
        <v>108659</v>
      </c>
      <c r="E54" s="214" t="n">
        <f aca="false">SUM(N63/M63*100)</f>
        <v>97.0004356909052</v>
      </c>
      <c r="F54" s="214" t="n">
        <f aca="false">SUM(C54/D54*100)</f>
        <v>79.9087052153986</v>
      </c>
      <c r="G54" s="221"/>
      <c r="H54" s="193" t="n">
        <v>4893</v>
      </c>
      <c r="I54" s="126" t="n">
        <v>16</v>
      </c>
      <c r="J54" s="85" t="s">
        <v>86</v>
      </c>
      <c r="K54" s="221" t="n">
        <f aca="false">SUM(I54)</f>
        <v>16</v>
      </c>
      <c r="L54" s="244" t="n">
        <v>2133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3" t="n">
        <v>2</v>
      </c>
      <c r="B55" s="85" t="s">
        <v>89</v>
      </c>
      <c r="C55" s="86" t="n">
        <f aca="false">SUM(H50)</f>
        <v>22001</v>
      </c>
      <c r="D55" s="86" t="n">
        <f aca="false">SUM(L50)</f>
        <v>4811</v>
      </c>
      <c r="E55" s="214" t="n">
        <f aca="false">SUM(N64/M64*100)</f>
        <v>147.055678096384</v>
      </c>
      <c r="F55" s="214" t="n">
        <f aca="false">SUM(C55/D55*100)</f>
        <v>457.306173352733</v>
      </c>
      <c r="G55" s="221"/>
      <c r="H55" s="193" t="n">
        <v>4152</v>
      </c>
      <c r="I55" s="126" t="n">
        <v>24</v>
      </c>
      <c r="J55" s="85" t="s">
        <v>91</v>
      </c>
      <c r="K55" s="221" t="n">
        <f aca="false">SUM(I55)</f>
        <v>24</v>
      </c>
      <c r="L55" s="244" t="n">
        <v>4101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3" t="n">
        <v>3</v>
      </c>
      <c r="B56" s="85" t="s">
        <v>88</v>
      </c>
      <c r="C56" s="86" t="n">
        <f aca="false">SUM(H51)</f>
        <v>10812</v>
      </c>
      <c r="D56" s="86" t="n">
        <f aca="false">SUM(L51)</f>
        <v>15944</v>
      </c>
      <c r="E56" s="214" t="n">
        <f aca="false">SUM(N65/M65*100)</f>
        <v>90.3031821598597</v>
      </c>
      <c r="F56" s="214" t="n">
        <f aca="false">SUM(C56/D56*100)</f>
        <v>67.8123432012042</v>
      </c>
      <c r="G56" s="221"/>
      <c r="H56" s="193" t="n">
        <v>3441</v>
      </c>
      <c r="I56" s="126" t="n">
        <v>40</v>
      </c>
      <c r="J56" s="85" t="s">
        <v>87</v>
      </c>
      <c r="K56" s="221" t="n">
        <f aca="false">SUM(I56)</f>
        <v>40</v>
      </c>
      <c r="L56" s="244" t="n">
        <v>2309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3" t="n">
        <v>4</v>
      </c>
      <c r="B57" s="85" t="s">
        <v>98</v>
      </c>
      <c r="C57" s="86" t="n">
        <f aca="false">SUM(H52)</f>
        <v>6273</v>
      </c>
      <c r="D57" s="86" t="n">
        <f aca="false">SUM(L52)</f>
        <v>7579</v>
      </c>
      <c r="E57" s="214" t="n">
        <f aca="false">SUM(N66/M66*100)</f>
        <v>86.8355481727575</v>
      </c>
      <c r="F57" s="214" t="n">
        <f aca="false">SUM(C57/D57*100)</f>
        <v>82.7681752210054</v>
      </c>
      <c r="G57" s="221"/>
      <c r="H57" s="216" t="n">
        <v>2288</v>
      </c>
      <c r="I57" s="126" t="n">
        <v>12</v>
      </c>
      <c r="J57" s="85" t="s">
        <v>104</v>
      </c>
      <c r="K57" s="221" t="n">
        <f aca="false">SUM(I57)</f>
        <v>12</v>
      </c>
      <c r="L57" s="244" t="n">
        <v>1361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3" t="n">
        <v>5</v>
      </c>
      <c r="B58" s="85" t="s">
        <v>85</v>
      </c>
      <c r="C58" s="86" t="n">
        <f aca="false">SUM(H53)</f>
        <v>5231</v>
      </c>
      <c r="D58" s="86" t="n">
        <f aca="false">SUM(L53)</f>
        <v>6170</v>
      </c>
      <c r="E58" s="214" t="n">
        <f aca="false">SUM(N67/M67*100)</f>
        <v>105.251509054326</v>
      </c>
      <c r="F58" s="214" t="n">
        <f aca="false">SUM(C58/D58*100)</f>
        <v>84.7811993517018</v>
      </c>
      <c r="G58" s="218"/>
      <c r="H58" s="201" t="n">
        <v>1790</v>
      </c>
      <c r="I58" s="202" t="n">
        <v>15</v>
      </c>
      <c r="J58" s="132" t="s">
        <v>108</v>
      </c>
      <c r="K58" s="153" t="n">
        <f aca="false">SUM(I58)</f>
        <v>15</v>
      </c>
      <c r="L58" s="245" t="n">
        <v>932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3" t="n">
        <v>6</v>
      </c>
      <c r="B59" s="85" t="s">
        <v>86</v>
      </c>
      <c r="C59" s="86" t="n">
        <f aca="false">SUM(H54)</f>
        <v>4893</v>
      </c>
      <c r="D59" s="86" t="n">
        <f aca="false">SUM(L54)</f>
        <v>2133</v>
      </c>
      <c r="E59" s="214" t="n">
        <f aca="false">SUM(N68/M68*100)</f>
        <v>94.1504714258226</v>
      </c>
      <c r="F59" s="214" t="n">
        <f aca="false">SUM(C59/D59*100)</f>
        <v>229.395218002813</v>
      </c>
      <c r="G59" s="221"/>
      <c r="H59" s="216" t="n">
        <v>1369</v>
      </c>
      <c r="I59" s="246" t="n">
        <v>38</v>
      </c>
      <c r="J59" s="136" t="s">
        <v>93</v>
      </c>
      <c r="K59" s="76" t="s">
        <v>145</v>
      </c>
      <c r="L59" s="247" t="n">
        <v>164801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3" t="n">
        <v>7</v>
      </c>
      <c r="B60" s="85" t="s">
        <v>91</v>
      </c>
      <c r="C60" s="86" t="n">
        <f aca="false">SUM(H55)</f>
        <v>4152</v>
      </c>
      <c r="D60" s="86" t="n">
        <f aca="false">SUM(L55)</f>
        <v>4101</v>
      </c>
      <c r="E60" s="214" t="n">
        <f aca="false">SUM(N69/M69*100)</f>
        <v>107.536907536908</v>
      </c>
      <c r="F60" s="214" t="n">
        <f aca="false">SUM(C60/D60*100)</f>
        <v>101.243599122165</v>
      </c>
      <c r="G60" s="221"/>
      <c r="H60" s="216" t="n">
        <v>1204</v>
      </c>
      <c r="I60" s="246" t="n">
        <v>22</v>
      </c>
      <c r="J60" s="85" t="s">
        <v>109</v>
      </c>
      <c r="K60" s="83"/>
      <c r="L60" s="248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3" t="n">
        <v>8</v>
      </c>
      <c r="B61" s="85" t="s">
        <v>87</v>
      </c>
      <c r="C61" s="86" t="n">
        <f aca="false">SUM(H56)</f>
        <v>3441</v>
      </c>
      <c r="D61" s="86" t="n">
        <f aca="false">SUM(L56)</f>
        <v>2309</v>
      </c>
      <c r="E61" s="214" t="n">
        <f aca="false">SUM(N70/M70*100)</f>
        <v>103.769601930036</v>
      </c>
      <c r="F61" s="214" t="n">
        <f aca="false">SUM(C61/D61*100)</f>
        <v>149.025552187094</v>
      </c>
      <c r="G61" s="224"/>
      <c r="H61" s="216" t="n">
        <v>978</v>
      </c>
      <c r="I61" s="246" t="n">
        <v>36</v>
      </c>
      <c r="J61" s="85" t="s">
        <v>92</v>
      </c>
      <c r="K61" s="206"/>
      <c r="S61" s="121"/>
      <c r="T61" s="121"/>
      <c r="U61" s="121"/>
      <c r="V61" s="121"/>
    </row>
    <row r="62" customFormat="false" ht="13.5" hidden="false" customHeight="false" outlineLevel="0" collapsed="false">
      <c r="A62" s="213" t="n">
        <v>9</v>
      </c>
      <c r="B62" s="85" t="s">
        <v>104</v>
      </c>
      <c r="C62" s="86" t="n">
        <f aca="false">SUM(H57)</f>
        <v>2288</v>
      </c>
      <c r="D62" s="86" t="n">
        <f aca="false">SUM(L57)</f>
        <v>1361</v>
      </c>
      <c r="E62" s="214" t="n">
        <f aca="false">SUM(N71/M71*100)</f>
        <v>98.1132075471698</v>
      </c>
      <c r="F62" s="214" t="n">
        <f aca="false">SUM(C62/D62*100)</f>
        <v>168.111682586334</v>
      </c>
      <c r="G62" s="218"/>
      <c r="H62" s="216" t="n">
        <v>488</v>
      </c>
      <c r="I62" s="249" t="n">
        <v>17</v>
      </c>
      <c r="J62" s="85" t="s">
        <v>96</v>
      </c>
      <c r="K62" s="206"/>
      <c r="L62" s="143" t="s">
        <v>146</v>
      </c>
      <c r="M62" s="250" t="s">
        <v>101</v>
      </c>
      <c r="N62" s="208" t="s">
        <v>141</v>
      </c>
      <c r="S62" s="121"/>
      <c r="T62" s="121"/>
      <c r="U62" s="121"/>
      <c r="V62" s="121"/>
    </row>
    <row r="63" customFormat="false" ht="14.25" hidden="false" customHeight="false" outlineLevel="0" collapsed="false">
      <c r="A63" s="225" t="n">
        <v>10</v>
      </c>
      <c r="B63" s="132" t="s">
        <v>108</v>
      </c>
      <c r="C63" s="86" t="n">
        <f aca="false">SUM(H58)</f>
        <v>1790</v>
      </c>
      <c r="D63" s="198" t="n">
        <f aca="false">SUM(L58)</f>
        <v>932</v>
      </c>
      <c r="E63" s="251" t="n">
        <f aca="false">SUM(N72/M72*100)</f>
        <v>121.35593220339</v>
      </c>
      <c r="F63" s="214" t="n">
        <f aca="false">SUM(C63/D63*100)</f>
        <v>192.06008583691</v>
      </c>
      <c r="G63" s="227"/>
      <c r="H63" s="216" t="n">
        <v>484</v>
      </c>
      <c r="I63" s="126" t="n">
        <v>31</v>
      </c>
      <c r="J63" s="85" t="s">
        <v>90</v>
      </c>
      <c r="K63" s="221" t="n">
        <f aca="false">SUM(K49)</f>
        <v>26</v>
      </c>
      <c r="L63" s="85" t="s">
        <v>84</v>
      </c>
      <c r="M63" s="252" t="n">
        <v>89513</v>
      </c>
      <c r="N63" s="86" t="n">
        <f aca="false">SUM(H49)</f>
        <v>86828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8"/>
      <c r="B64" s="229" t="s">
        <v>142</v>
      </c>
      <c r="C64" s="230" t="n">
        <f aca="false">SUM(H89)</f>
        <v>153734</v>
      </c>
      <c r="D64" s="230" t="n">
        <f aca="false">SUM(L59)</f>
        <v>164801</v>
      </c>
      <c r="E64" s="251" t="n">
        <f aca="false">SUM(N73/M73*100)</f>
        <v>100.604672469079</v>
      </c>
      <c r="F64" s="231" t="n">
        <f aca="false">SUM(C64/D64*100)</f>
        <v>93.2846281272565</v>
      </c>
      <c r="G64" s="233"/>
      <c r="H64" s="253" t="n">
        <v>326</v>
      </c>
      <c r="I64" s="126" t="n">
        <v>21</v>
      </c>
      <c r="J64" s="85" t="s">
        <v>121</v>
      </c>
      <c r="K64" s="221" t="n">
        <f aca="false">SUM(K50)</f>
        <v>13</v>
      </c>
      <c r="L64" s="85" t="s">
        <v>89</v>
      </c>
      <c r="M64" s="252" t="n">
        <v>14961</v>
      </c>
      <c r="N64" s="86" t="n">
        <f aca="false">SUM(H50)</f>
        <v>22001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297</v>
      </c>
      <c r="I65" s="126" t="n">
        <v>3</v>
      </c>
      <c r="J65" s="85" t="s">
        <v>94</v>
      </c>
      <c r="K65" s="221" t="n">
        <f aca="false">SUM(K51)</f>
        <v>34</v>
      </c>
      <c r="L65" s="85" t="s">
        <v>88</v>
      </c>
      <c r="M65" s="252" t="n">
        <v>11973</v>
      </c>
      <c r="N65" s="86" t="n">
        <f aca="false">SUM(H51)</f>
        <v>10812</v>
      </c>
      <c r="O65" s="193"/>
      <c r="S65" s="121"/>
      <c r="T65" s="121"/>
      <c r="U65" s="121"/>
      <c r="V65" s="121"/>
    </row>
    <row r="66" customFormat="false" ht="13.5" hidden="false" customHeight="false" outlineLevel="0" collapsed="false">
      <c r="H66" s="193" t="n">
        <v>231</v>
      </c>
      <c r="I66" s="126" t="n">
        <v>14</v>
      </c>
      <c r="J66" s="85" t="s">
        <v>102</v>
      </c>
      <c r="K66" s="221" t="n">
        <f aca="false">SUM(K52)</f>
        <v>25</v>
      </c>
      <c r="L66" s="85" t="s">
        <v>98</v>
      </c>
      <c r="M66" s="252" t="n">
        <v>7224</v>
      </c>
      <c r="N66" s="86" t="n">
        <f aca="false">SUM(H52)</f>
        <v>6273</v>
      </c>
      <c r="O66" s="193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180</v>
      </c>
      <c r="I67" s="126" t="n">
        <v>4</v>
      </c>
      <c r="J67" s="85" t="s">
        <v>111</v>
      </c>
      <c r="K67" s="221" t="n">
        <f aca="false">SUM(K53)</f>
        <v>33</v>
      </c>
      <c r="L67" s="85" t="s">
        <v>86</v>
      </c>
      <c r="M67" s="252" t="n">
        <v>4970</v>
      </c>
      <c r="N67" s="86" t="n">
        <f aca="false">SUM(H53)</f>
        <v>5231</v>
      </c>
      <c r="O67" s="193"/>
      <c r="S67" s="121"/>
      <c r="T67" s="121"/>
      <c r="U67" s="121"/>
      <c r="V67" s="121"/>
    </row>
    <row r="68" customFormat="false" ht="13.5" hidden="false" customHeight="false" outlineLevel="0" collapsed="false">
      <c r="B68" s="254"/>
      <c r="C68" s="121"/>
      <c r="D68" s="83"/>
      <c r="F68" s="83"/>
      <c r="H68" s="193" t="n">
        <v>154</v>
      </c>
      <c r="I68" s="126" t="n">
        <v>23</v>
      </c>
      <c r="J68" s="85" t="s">
        <v>124</v>
      </c>
      <c r="K68" s="221" t="n">
        <f aca="false">SUM(K54)</f>
        <v>16</v>
      </c>
      <c r="L68" s="85" t="s">
        <v>85</v>
      </c>
      <c r="M68" s="252" t="n">
        <v>5197</v>
      </c>
      <c r="N68" s="86" t="n">
        <f aca="false">SUM(H54)</f>
        <v>4893</v>
      </c>
      <c r="O68" s="193"/>
      <c r="S68" s="121"/>
      <c r="T68" s="121"/>
      <c r="U68" s="121"/>
      <c r="V68" s="121"/>
    </row>
    <row r="69" customFormat="false" ht="13.5" hidden="false" customHeight="false" outlineLevel="0" collapsed="false">
      <c r="B69" s="254"/>
      <c r="C69" s="121"/>
      <c r="D69" s="83"/>
      <c r="F69" s="83"/>
      <c r="H69" s="193" t="n">
        <v>116</v>
      </c>
      <c r="I69" s="126" t="n">
        <v>30</v>
      </c>
      <c r="J69" s="85" t="s">
        <v>110</v>
      </c>
      <c r="K69" s="221" t="n">
        <f aca="false">SUM(K55)</f>
        <v>24</v>
      </c>
      <c r="L69" s="85" t="s">
        <v>91</v>
      </c>
      <c r="M69" s="252" t="n">
        <v>3861</v>
      </c>
      <c r="N69" s="86" t="n">
        <f aca="false">SUM(H55)</f>
        <v>4152</v>
      </c>
      <c r="O69" s="193"/>
      <c r="S69" s="121"/>
      <c r="T69" s="121"/>
      <c r="U69" s="121"/>
      <c r="V69" s="121"/>
    </row>
    <row r="70" customFormat="false" ht="13.5" hidden="false" customHeight="false" outlineLevel="0" collapsed="false">
      <c r="B70" s="255"/>
      <c r="C70" s="83"/>
      <c r="D70" s="83"/>
      <c r="F70" s="83"/>
      <c r="H70" s="193" t="n">
        <v>100</v>
      </c>
      <c r="I70" s="126" t="n">
        <v>1</v>
      </c>
      <c r="J70" s="85" t="s">
        <v>115</v>
      </c>
      <c r="K70" s="221" t="n">
        <f aca="false">SUM(K56)</f>
        <v>40</v>
      </c>
      <c r="L70" s="85" t="s">
        <v>87</v>
      </c>
      <c r="M70" s="252" t="n">
        <v>3316</v>
      </c>
      <c r="N70" s="86" t="n">
        <f aca="false">SUM(H56)</f>
        <v>3441</v>
      </c>
      <c r="O70" s="193"/>
      <c r="S70" s="121"/>
      <c r="T70" s="121"/>
      <c r="U70" s="121"/>
      <c r="V70" s="121"/>
    </row>
    <row r="71" customFormat="false" ht="13.5" hidden="false" customHeight="false" outlineLevel="0" collapsed="false">
      <c r="B71" s="206"/>
      <c r="C71" s="83"/>
      <c r="D71" s="83"/>
      <c r="H71" s="193" t="n">
        <v>66</v>
      </c>
      <c r="I71" s="126" t="n">
        <v>37</v>
      </c>
      <c r="J71" s="85" t="s">
        <v>106</v>
      </c>
      <c r="K71" s="221" t="n">
        <f aca="false">SUM(K57)</f>
        <v>12</v>
      </c>
      <c r="L71" s="85" t="s">
        <v>109</v>
      </c>
      <c r="M71" s="252" t="n">
        <v>2332</v>
      </c>
      <c r="N71" s="86" t="n">
        <f aca="false">SUM(H57)</f>
        <v>2288</v>
      </c>
      <c r="O71" s="193"/>
      <c r="S71" s="121"/>
      <c r="T71" s="121"/>
      <c r="U71" s="121"/>
      <c r="V71" s="121"/>
    </row>
    <row r="72" customFormat="false" ht="14.25" hidden="false" customHeight="false" outlineLevel="0" collapsed="false">
      <c r="B72" s="206"/>
      <c r="C72" s="83"/>
      <c r="D72" s="83"/>
      <c r="H72" s="193" t="n">
        <v>30</v>
      </c>
      <c r="I72" s="126" t="n">
        <v>29</v>
      </c>
      <c r="J72" s="85" t="s">
        <v>120</v>
      </c>
      <c r="K72" s="221" t="n">
        <f aca="false">SUM(K58)</f>
        <v>15</v>
      </c>
      <c r="L72" s="132" t="s">
        <v>104</v>
      </c>
      <c r="M72" s="256" t="n">
        <v>1475</v>
      </c>
      <c r="N72" s="198" t="n">
        <f aca="false">SUM(H58)</f>
        <v>1790</v>
      </c>
      <c r="O72" s="193"/>
      <c r="S72" s="121"/>
      <c r="T72" s="121"/>
      <c r="U72" s="121"/>
      <c r="V72" s="121"/>
    </row>
    <row r="73" customFormat="false" ht="14.25" hidden="false" customHeight="false" outlineLevel="0" collapsed="false">
      <c r="B73" s="206"/>
      <c r="C73" s="83"/>
      <c r="D73" s="83"/>
      <c r="H73" s="193" t="n">
        <v>2</v>
      </c>
      <c r="I73" s="126" t="n">
        <v>11</v>
      </c>
      <c r="J73" s="85" t="s">
        <v>129</v>
      </c>
      <c r="K73" s="86"/>
      <c r="L73" s="257" t="s">
        <v>135</v>
      </c>
      <c r="M73" s="258" t="n">
        <v>152810</v>
      </c>
      <c r="N73" s="159" t="n">
        <f aca="false">SUM(H89)</f>
        <v>153734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6"/>
      <c r="C74" s="83"/>
      <c r="D74" s="83"/>
      <c r="H74" s="193" t="n">
        <v>0</v>
      </c>
      <c r="I74" s="126" t="n">
        <v>2</v>
      </c>
      <c r="J74" s="85" t="s">
        <v>103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6"/>
      <c r="C75" s="83"/>
      <c r="D75" s="83"/>
      <c r="H75" s="193" t="n">
        <v>0</v>
      </c>
      <c r="I75" s="126" t="n">
        <v>5</v>
      </c>
      <c r="J75" s="85" t="s">
        <v>130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6"/>
      <c r="C76" s="83"/>
      <c r="D76" s="83"/>
      <c r="H76" s="193" t="n">
        <v>0</v>
      </c>
      <c r="I76" s="126" t="n">
        <v>6</v>
      </c>
      <c r="J76" s="85" t="s">
        <v>127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6"/>
      <c r="C77" s="83"/>
      <c r="D77" s="83"/>
      <c r="H77" s="193" t="n">
        <v>0</v>
      </c>
      <c r="I77" s="126" t="n">
        <v>7</v>
      </c>
      <c r="J77" s="85" t="s">
        <v>131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8</v>
      </c>
      <c r="J78" s="85" t="s">
        <v>132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3" t="n">
        <v>0</v>
      </c>
      <c r="I79" s="126" t="n">
        <v>9</v>
      </c>
      <c r="J79" s="85" t="s">
        <v>107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11" t="n">
        <v>0</v>
      </c>
      <c r="I80" s="126" t="n">
        <v>10</v>
      </c>
      <c r="J80" s="85" t="s">
        <v>125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8</v>
      </c>
      <c r="J81" s="85" t="s">
        <v>122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3" t="n">
        <v>0</v>
      </c>
      <c r="I82" s="126" t="n">
        <v>19</v>
      </c>
      <c r="J82" s="85" t="s">
        <v>118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3" t="n">
        <v>0</v>
      </c>
      <c r="I83" s="126" t="n">
        <v>20</v>
      </c>
      <c r="J83" s="85" t="s">
        <v>105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3" t="n">
        <v>0</v>
      </c>
      <c r="I84" s="126" t="n">
        <v>27</v>
      </c>
      <c r="J84" s="85" t="s">
        <v>128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3" t="n">
        <v>0</v>
      </c>
      <c r="I85" s="126" t="n">
        <v>28</v>
      </c>
      <c r="J85" s="85" t="s">
        <v>123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6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3</v>
      </c>
      <c r="L87" s="116"/>
      <c r="M87" s="121"/>
      <c r="N87" s="121"/>
      <c r="O87" s="121"/>
      <c r="S87" s="235"/>
      <c r="T87" s="235"/>
    </row>
    <row r="88" customFormat="false" ht="13.5" hidden="false" customHeight="false" outlineLevel="0" collapsed="false">
      <c r="H88" s="193" t="n">
        <v>0</v>
      </c>
      <c r="I88" s="126" t="n">
        <v>39</v>
      </c>
      <c r="J88" s="85" t="s">
        <v>119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9" t="n">
        <f aca="false">SUM(H49:H88)</f>
        <v>153734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60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9"/>
      <c r="J91" s="235"/>
      <c r="L91" s="116"/>
      <c r="M91" s="121"/>
      <c r="N91" s="121"/>
      <c r="O91" s="121"/>
      <c r="P91" s="261"/>
    </row>
    <row r="92" customFormat="false" ht="13.5" hidden="false" customHeight="false" outlineLevel="0" collapsed="false">
      <c r="I92" s="189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2" t="s">
        <v>136</v>
      </c>
      <c r="J1" s="263"/>
      <c r="Q1" s="121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5" t="s">
        <v>79</v>
      </c>
      <c r="I2" s="126"/>
      <c r="J2" s="266" t="s">
        <v>42</v>
      </c>
      <c r="K2" s="221"/>
      <c r="L2" s="267" t="s">
        <v>147</v>
      </c>
      <c r="Q2" s="83"/>
      <c r="R2" s="26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9</v>
      </c>
      <c r="I3" s="126"/>
      <c r="J3" s="76" t="s">
        <v>81</v>
      </c>
      <c r="K3" s="221"/>
      <c r="L3" s="208" t="s">
        <v>139</v>
      </c>
      <c r="M3" s="269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9268</v>
      </c>
      <c r="I4" s="126" t="n">
        <v>33</v>
      </c>
      <c r="J4" s="85" t="s">
        <v>85</v>
      </c>
      <c r="K4" s="190" t="n">
        <f aca="false">SUM(I4)</f>
        <v>33</v>
      </c>
      <c r="L4" s="270" t="n">
        <v>43116</v>
      </c>
      <c r="M4" s="192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9124</v>
      </c>
      <c r="I5" s="126" t="n">
        <v>31</v>
      </c>
      <c r="J5" s="85" t="s">
        <v>90</v>
      </c>
      <c r="K5" s="190" t="n">
        <f aca="false">SUM(I5)</f>
        <v>31</v>
      </c>
      <c r="L5" s="270" t="n">
        <v>33621</v>
      </c>
      <c r="M5" s="192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3156</v>
      </c>
      <c r="I6" s="126" t="n">
        <v>3</v>
      </c>
      <c r="J6" s="85" t="s">
        <v>94</v>
      </c>
      <c r="K6" s="190" t="n">
        <f aca="false">SUM(I6)</f>
        <v>3</v>
      </c>
      <c r="L6" s="270" t="n">
        <v>19803</v>
      </c>
      <c r="M6" s="192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4458</v>
      </c>
      <c r="I7" s="126" t="n">
        <v>13</v>
      </c>
      <c r="J7" s="85" t="s">
        <v>89</v>
      </c>
      <c r="K7" s="190" t="n">
        <f aca="false">SUM(I7)</f>
        <v>13</v>
      </c>
      <c r="L7" s="270" t="n">
        <v>14471</v>
      </c>
      <c r="M7" s="192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3492</v>
      </c>
      <c r="I8" s="126" t="n">
        <v>40</v>
      </c>
      <c r="J8" s="85" t="s">
        <v>87</v>
      </c>
      <c r="K8" s="190" t="n">
        <f aca="false">SUM(I8)</f>
        <v>40</v>
      </c>
      <c r="L8" s="270" t="n">
        <v>22340</v>
      </c>
      <c r="M8" s="192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2667</v>
      </c>
      <c r="I9" s="126" t="n">
        <v>34</v>
      </c>
      <c r="J9" s="85" t="s">
        <v>88</v>
      </c>
      <c r="K9" s="190" t="n">
        <f aca="false">SUM(I9)</f>
        <v>34</v>
      </c>
      <c r="L9" s="270" t="n">
        <v>12874</v>
      </c>
      <c r="M9" s="192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2386</v>
      </c>
      <c r="I10" s="126" t="n">
        <v>16</v>
      </c>
      <c r="J10" s="85" t="s">
        <v>86</v>
      </c>
      <c r="K10" s="190" t="n">
        <f aca="false">SUM(I10)</f>
        <v>16</v>
      </c>
      <c r="L10" s="270" t="n">
        <v>14784</v>
      </c>
      <c r="M10" s="192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1240</v>
      </c>
      <c r="I11" s="126" t="n">
        <v>17</v>
      </c>
      <c r="J11" s="85" t="s">
        <v>96</v>
      </c>
      <c r="K11" s="190" t="n">
        <f aca="false">SUM(I11)</f>
        <v>17</v>
      </c>
      <c r="L11" s="270" t="n">
        <v>9943</v>
      </c>
      <c r="M11" s="192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0462</v>
      </c>
      <c r="I12" s="126" t="n">
        <v>2</v>
      </c>
      <c r="J12" s="85" t="s">
        <v>103</v>
      </c>
      <c r="K12" s="190" t="n">
        <f aca="false">SUM(I12)</f>
        <v>2</v>
      </c>
      <c r="L12" s="270" t="n">
        <v>23224</v>
      </c>
      <c r="M12" s="192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201" t="n">
        <v>9413</v>
      </c>
      <c r="I13" s="202" t="n">
        <v>36</v>
      </c>
      <c r="J13" s="132" t="s">
        <v>92</v>
      </c>
      <c r="K13" s="190" t="n">
        <f aca="false">SUM(I13)</f>
        <v>36</v>
      </c>
      <c r="L13" s="271" t="n">
        <v>6265</v>
      </c>
      <c r="M13" s="192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3" t="n">
        <v>7407</v>
      </c>
      <c r="I14" s="203" t="n">
        <v>38</v>
      </c>
      <c r="J14" s="136" t="s">
        <v>93</v>
      </c>
      <c r="K14" s="204" t="s">
        <v>45</v>
      </c>
      <c r="L14" s="272" t="n">
        <v>230356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4781</v>
      </c>
      <c r="I15" s="126" t="n">
        <v>26</v>
      </c>
      <c r="J15" s="85" t="s">
        <v>84</v>
      </c>
      <c r="K15" s="206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4422</v>
      </c>
      <c r="I16" s="126" t="n">
        <v>25</v>
      </c>
      <c r="J16" s="85" t="s">
        <v>98</v>
      </c>
      <c r="K16" s="206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2263</v>
      </c>
      <c r="I17" s="126" t="n">
        <v>4</v>
      </c>
      <c r="J17" s="85" t="s">
        <v>111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1" t="n">
        <v>2234</v>
      </c>
      <c r="I18" s="126" t="n">
        <v>14</v>
      </c>
      <c r="J18" s="85" t="s">
        <v>102</v>
      </c>
      <c r="K18" s="83"/>
      <c r="L18" s="273" t="s">
        <v>42</v>
      </c>
      <c r="M18" s="89" t="s">
        <v>101</v>
      </c>
      <c r="N18" s="208" t="s">
        <v>141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127</v>
      </c>
      <c r="I19" s="126" t="n">
        <v>9</v>
      </c>
      <c r="J19" s="85" t="s">
        <v>107</v>
      </c>
      <c r="K19" s="190" t="n">
        <f aca="false">SUM(I4)</f>
        <v>33</v>
      </c>
      <c r="L19" s="85" t="s">
        <v>85</v>
      </c>
      <c r="M19" s="191" t="n">
        <v>48457</v>
      </c>
      <c r="N19" s="86" t="n">
        <f aca="false">SUM(H4)</f>
        <v>39268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2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4" t="s">
        <v>50</v>
      </c>
      <c r="H20" s="193" t="n">
        <v>1662</v>
      </c>
      <c r="I20" s="126" t="n">
        <v>12</v>
      </c>
      <c r="J20" s="85" t="s">
        <v>104</v>
      </c>
      <c r="K20" s="190" t="n">
        <f aca="false">SUM(I5)</f>
        <v>31</v>
      </c>
      <c r="L20" s="85" t="s">
        <v>90</v>
      </c>
      <c r="M20" s="194" t="n">
        <v>29477</v>
      </c>
      <c r="N20" s="86" t="n">
        <f aca="false">SUM(H5)</f>
        <v>29124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3" t="n">
        <v>1</v>
      </c>
      <c r="B21" s="85" t="s">
        <v>85</v>
      </c>
      <c r="C21" s="86" t="n">
        <f aca="false">SUM(H4)</f>
        <v>39268</v>
      </c>
      <c r="D21" s="86" t="n">
        <f aca="false">SUM(L4)</f>
        <v>43116</v>
      </c>
      <c r="E21" s="214" t="n">
        <f aca="false">SUM(N19/M19*100)</f>
        <v>81.0367955094207</v>
      </c>
      <c r="F21" s="214" t="n">
        <f aca="false">SUM(C21/D21*100)</f>
        <v>91.0752388904351</v>
      </c>
      <c r="G21" s="275"/>
      <c r="H21" s="193" t="n">
        <v>1588</v>
      </c>
      <c r="I21" s="126" t="n">
        <v>24</v>
      </c>
      <c r="J21" s="85" t="s">
        <v>91</v>
      </c>
      <c r="K21" s="190" t="n">
        <f aca="false">SUM(I6)</f>
        <v>3</v>
      </c>
      <c r="L21" s="85" t="s">
        <v>94</v>
      </c>
      <c r="M21" s="194" t="n">
        <v>31225</v>
      </c>
      <c r="N21" s="86" t="n">
        <f aca="false">SUM(H6)</f>
        <v>23156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3" t="n">
        <v>2</v>
      </c>
      <c r="B22" s="85" t="s">
        <v>90</v>
      </c>
      <c r="C22" s="86" t="n">
        <f aca="false">SUM(H5)</f>
        <v>29124</v>
      </c>
      <c r="D22" s="86" t="n">
        <f aca="false">SUM(L5)</f>
        <v>33621</v>
      </c>
      <c r="E22" s="214" t="n">
        <f aca="false">SUM(N20/M20*100)</f>
        <v>98.8024561522543</v>
      </c>
      <c r="F22" s="214" t="n">
        <f aca="false">SUM(C22/D22*100)</f>
        <v>86.624431159097</v>
      </c>
      <c r="G22" s="275"/>
      <c r="H22" s="193" t="n">
        <v>1425</v>
      </c>
      <c r="I22" s="126" t="n">
        <v>22</v>
      </c>
      <c r="J22" s="85" t="s">
        <v>109</v>
      </c>
      <c r="K22" s="190" t="n">
        <f aca="false">SUM(I7)</f>
        <v>13</v>
      </c>
      <c r="L22" s="85" t="s">
        <v>89</v>
      </c>
      <c r="M22" s="194" t="n">
        <v>11426</v>
      </c>
      <c r="N22" s="86" t="n">
        <f aca="false">SUM(H7)</f>
        <v>14458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3" t="n">
        <v>3</v>
      </c>
      <c r="B23" s="85" t="s">
        <v>94</v>
      </c>
      <c r="C23" s="86" t="n">
        <f aca="false">SUM(H6)</f>
        <v>23156</v>
      </c>
      <c r="D23" s="86" t="n">
        <f aca="false">SUM(L6)</f>
        <v>19803</v>
      </c>
      <c r="E23" s="214" t="n">
        <f aca="false">SUM(N21/M21*100)</f>
        <v>74.1585268214572</v>
      </c>
      <c r="F23" s="214" t="n">
        <f aca="false">SUM(C23/D23*100)</f>
        <v>116.931778013432</v>
      </c>
      <c r="G23" s="275"/>
      <c r="H23" s="193" t="n">
        <v>1272</v>
      </c>
      <c r="I23" s="126" t="n">
        <v>39</v>
      </c>
      <c r="J23" s="85" t="s">
        <v>119</v>
      </c>
      <c r="K23" s="190" t="n">
        <f aca="false">SUM(I8)</f>
        <v>40</v>
      </c>
      <c r="L23" s="85" t="s">
        <v>87</v>
      </c>
      <c r="M23" s="194" t="n">
        <v>8699</v>
      </c>
      <c r="N23" s="86" t="n">
        <f aca="false">SUM(H8)</f>
        <v>13492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3" t="n">
        <v>4</v>
      </c>
      <c r="B24" s="85" t="s">
        <v>89</v>
      </c>
      <c r="C24" s="86" t="n">
        <f aca="false">SUM(H7)</f>
        <v>14458</v>
      </c>
      <c r="D24" s="86" t="n">
        <f aca="false">SUM(L7)</f>
        <v>14471</v>
      </c>
      <c r="E24" s="214" t="n">
        <f aca="false">SUM(N22/M22*100)</f>
        <v>126.535970593384</v>
      </c>
      <c r="F24" s="214" t="n">
        <f aca="false">SUM(C24/D24*100)</f>
        <v>99.910165157902</v>
      </c>
      <c r="G24" s="275"/>
      <c r="H24" s="193" t="n">
        <v>640</v>
      </c>
      <c r="I24" s="126" t="n">
        <v>1</v>
      </c>
      <c r="J24" s="85" t="s">
        <v>115</v>
      </c>
      <c r="K24" s="190" t="n">
        <f aca="false">SUM(I9)</f>
        <v>34</v>
      </c>
      <c r="L24" s="85" t="s">
        <v>88</v>
      </c>
      <c r="M24" s="194" t="n">
        <v>12035</v>
      </c>
      <c r="N24" s="86" t="n">
        <f aca="false">SUM(H9)</f>
        <v>12667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3" t="n">
        <v>5</v>
      </c>
      <c r="B25" s="85" t="s">
        <v>87</v>
      </c>
      <c r="C25" s="86" t="n">
        <f aca="false">SUM(H8)</f>
        <v>13492</v>
      </c>
      <c r="D25" s="86" t="n">
        <f aca="false">SUM(L8)</f>
        <v>22340</v>
      </c>
      <c r="E25" s="214" t="n">
        <f aca="false">SUM(N23/M23*100)</f>
        <v>155.098287159444</v>
      </c>
      <c r="F25" s="214" t="n">
        <f aca="false">SUM(C25/D25*100)</f>
        <v>60.3939122649955</v>
      </c>
      <c r="G25" s="276"/>
      <c r="H25" s="193" t="n">
        <v>498</v>
      </c>
      <c r="I25" s="126" t="n">
        <v>19</v>
      </c>
      <c r="J25" s="85" t="s">
        <v>118</v>
      </c>
      <c r="K25" s="190" t="n">
        <f aca="false">SUM(I10)</f>
        <v>16</v>
      </c>
      <c r="L25" s="85" t="s">
        <v>86</v>
      </c>
      <c r="M25" s="194" t="n">
        <v>15395</v>
      </c>
      <c r="N25" s="86" t="n">
        <f aca="false">SUM(H10)</f>
        <v>12386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3" t="n">
        <v>6</v>
      </c>
      <c r="B26" s="85" t="s">
        <v>88</v>
      </c>
      <c r="C26" s="86" t="n">
        <f aca="false">SUM(H9)</f>
        <v>12667</v>
      </c>
      <c r="D26" s="86" t="n">
        <f aca="false">SUM(L9)</f>
        <v>12874</v>
      </c>
      <c r="E26" s="214" t="n">
        <f aca="false">SUM(N24/M24*100)</f>
        <v>105.2513502285</v>
      </c>
      <c r="F26" s="214" t="n">
        <f aca="false">SUM(C26/D26*100)</f>
        <v>98.3921081249029</v>
      </c>
      <c r="G26" s="275"/>
      <c r="H26" s="193" t="n">
        <v>490</v>
      </c>
      <c r="I26" s="126" t="n">
        <v>10</v>
      </c>
      <c r="J26" s="85" t="s">
        <v>125</v>
      </c>
      <c r="K26" s="190" t="n">
        <f aca="false">SUM(I11)</f>
        <v>17</v>
      </c>
      <c r="L26" s="85" t="s">
        <v>96</v>
      </c>
      <c r="M26" s="194" t="n">
        <v>14580</v>
      </c>
      <c r="N26" s="86" t="n">
        <f aca="false">SUM(H11)</f>
        <v>11240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3" t="n">
        <v>7</v>
      </c>
      <c r="B27" s="85" t="s">
        <v>86</v>
      </c>
      <c r="C27" s="86" t="n">
        <f aca="false">SUM(H10)</f>
        <v>12386</v>
      </c>
      <c r="D27" s="86" t="n">
        <f aca="false">SUM(L10)</f>
        <v>14784</v>
      </c>
      <c r="E27" s="214" t="n">
        <f aca="false">SUM(N25/M25*100)</f>
        <v>80.4546930821695</v>
      </c>
      <c r="F27" s="214" t="n">
        <f aca="false">SUM(C27/D27*100)</f>
        <v>83.7797619047619</v>
      </c>
      <c r="G27" s="275"/>
      <c r="H27" s="193" t="n">
        <v>231</v>
      </c>
      <c r="I27" s="126" t="n">
        <v>32</v>
      </c>
      <c r="J27" s="85" t="s">
        <v>126</v>
      </c>
      <c r="K27" s="190" t="n">
        <f aca="false">SUM(I12)</f>
        <v>2</v>
      </c>
      <c r="L27" s="85" t="s">
        <v>103</v>
      </c>
      <c r="M27" s="194" t="n">
        <v>27286</v>
      </c>
      <c r="N27" s="86" t="n">
        <f aca="false">SUM(H12)</f>
        <v>10462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3" t="n">
        <v>8</v>
      </c>
      <c r="B28" s="85" t="s">
        <v>96</v>
      </c>
      <c r="C28" s="86" t="n">
        <f aca="false">SUM(H11)</f>
        <v>11240</v>
      </c>
      <c r="D28" s="86" t="n">
        <f aca="false">SUM(L11)</f>
        <v>9943</v>
      </c>
      <c r="E28" s="214" t="n">
        <f aca="false">SUM(N26/M26*100)</f>
        <v>77.0919067215364</v>
      </c>
      <c r="F28" s="214" t="n">
        <f aca="false">SUM(C28/D28*100)</f>
        <v>113.044352811023</v>
      </c>
      <c r="G28" s="277"/>
      <c r="H28" s="193" t="n">
        <v>213</v>
      </c>
      <c r="I28" s="126" t="n">
        <v>18</v>
      </c>
      <c r="J28" s="85" t="s">
        <v>122</v>
      </c>
      <c r="K28" s="278" t="n">
        <f aca="false">SUM(I13)</f>
        <v>36</v>
      </c>
      <c r="L28" s="132" t="s">
        <v>92</v>
      </c>
      <c r="M28" s="279" t="n">
        <v>8310</v>
      </c>
      <c r="N28" s="198" t="n">
        <f aca="false">SUM(H13)</f>
        <v>9413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3" t="n">
        <v>9</v>
      </c>
      <c r="B29" s="85" t="s">
        <v>103</v>
      </c>
      <c r="C29" s="86" t="n">
        <f aca="false">SUM(H12)</f>
        <v>10462</v>
      </c>
      <c r="D29" s="86" t="n">
        <f aca="false">SUM(L12)</f>
        <v>23224</v>
      </c>
      <c r="E29" s="214" t="n">
        <f aca="false">SUM(N27/M27*100)</f>
        <v>38.3420068899802</v>
      </c>
      <c r="F29" s="214" t="n">
        <f aca="false">SUM(C29/D29*100)</f>
        <v>45.0482259731312</v>
      </c>
      <c r="G29" s="276"/>
      <c r="H29" s="193" t="n">
        <v>127</v>
      </c>
      <c r="I29" s="126" t="n">
        <v>27</v>
      </c>
      <c r="J29" s="85" t="s">
        <v>128</v>
      </c>
      <c r="K29" s="156"/>
      <c r="L29" s="156" t="s">
        <v>142</v>
      </c>
      <c r="M29" s="280" t="n">
        <v>244341</v>
      </c>
      <c r="N29" s="281" t="n">
        <f aca="false">SUM(H44)</f>
        <v>207354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2" t="n">
        <v>10</v>
      </c>
      <c r="B30" s="132" t="s">
        <v>92</v>
      </c>
      <c r="C30" s="86" t="n">
        <f aca="false">SUM(H13)</f>
        <v>9413</v>
      </c>
      <c r="D30" s="86" t="n">
        <f aca="false">SUM(L13)</f>
        <v>6265</v>
      </c>
      <c r="E30" s="283" t="n">
        <f aca="false">SUM(N28/M28*100)</f>
        <v>113.273164861613</v>
      </c>
      <c r="F30" s="251" t="n">
        <f aca="false">SUM(C30/D30*100)</f>
        <v>150.24740622506</v>
      </c>
      <c r="G30" s="284"/>
      <c r="H30" s="193" t="n">
        <v>125</v>
      </c>
      <c r="I30" s="126" t="n">
        <v>20</v>
      </c>
      <c r="J30" s="200" t="s">
        <v>105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8"/>
      <c r="B31" s="285" t="s">
        <v>135</v>
      </c>
      <c r="C31" s="230" t="n">
        <f aca="false">SUM(H44)</f>
        <v>207354</v>
      </c>
      <c r="D31" s="230" t="n">
        <f aca="false">SUM(L14)</f>
        <v>230356</v>
      </c>
      <c r="E31" s="231" t="n">
        <f aca="false">SUM(N29/M29*100)</f>
        <v>84.8625486512702</v>
      </c>
      <c r="F31" s="251" t="n">
        <f aca="false">SUM(C31/D31*100)</f>
        <v>90.0145861188769</v>
      </c>
      <c r="G31" s="286"/>
      <c r="H31" s="193" t="n">
        <v>60</v>
      </c>
      <c r="I31" s="126" t="n">
        <v>11</v>
      </c>
      <c r="J31" s="287" t="s">
        <v>129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57</v>
      </c>
      <c r="I32" s="126" t="n">
        <v>21</v>
      </c>
      <c r="J32" s="287" t="s">
        <v>121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3" t="n">
        <v>31</v>
      </c>
      <c r="I33" s="126" t="n">
        <v>37</v>
      </c>
      <c r="J33" s="287" t="s">
        <v>106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27</v>
      </c>
      <c r="I34" s="126" t="n">
        <v>15</v>
      </c>
      <c r="J34" s="287" t="s">
        <v>108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11" t="n">
        <v>4</v>
      </c>
      <c r="I35" s="126" t="n">
        <v>5</v>
      </c>
      <c r="J35" s="287" t="s">
        <v>130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4</v>
      </c>
      <c r="I36" s="126" t="n">
        <v>23</v>
      </c>
      <c r="J36" s="287" t="s">
        <v>124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6" t="n">
        <v>6</v>
      </c>
      <c r="J37" s="287" t="s">
        <v>127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6" t="n">
        <v>7</v>
      </c>
      <c r="J38" s="287" t="s">
        <v>131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6" t="n">
        <v>8</v>
      </c>
      <c r="J39" s="287" t="s">
        <v>132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6" t="n">
        <v>28</v>
      </c>
      <c r="J40" s="287" t="s">
        <v>123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6" t="n">
        <v>29</v>
      </c>
      <c r="J41" s="287" t="s">
        <v>120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6" t="n">
        <v>30</v>
      </c>
      <c r="J42" s="287" t="s">
        <v>110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6" t="n">
        <v>35</v>
      </c>
      <c r="J43" s="136" t="s">
        <v>113</v>
      </c>
      <c r="K43" s="83"/>
      <c r="L43" s="83"/>
      <c r="M43" s="116"/>
      <c r="N43" s="121"/>
      <c r="Q43" s="83"/>
      <c r="R43" s="116"/>
      <c r="S43" s="235"/>
      <c r="T43" s="235"/>
      <c r="U43" s="235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8" t="n">
        <f aca="false">SUM(H4:H43)</f>
        <v>207354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4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8" t="s">
        <v>79</v>
      </c>
      <c r="I48" s="126"/>
      <c r="J48" s="289" t="s">
        <v>19</v>
      </c>
      <c r="K48" s="221"/>
      <c r="L48" s="240" t="s">
        <v>144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0" t="s">
        <v>139</v>
      </c>
      <c r="I49" s="126"/>
      <c r="J49" s="76" t="s">
        <v>81</v>
      </c>
      <c r="K49" s="221"/>
      <c r="L49" s="291" t="s">
        <v>139</v>
      </c>
      <c r="M49" s="269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0717</v>
      </c>
      <c r="I50" s="126" t="n">
        <v>16</v>
      </c>
      <c r="J50" s="85" t="s">
        <v>86</v>
      </c>
      <c r="K50" s="292" t="n">
        <f aca="false">SUM(I50)</f>
        <v>16</v>
      </c>
      <c r="L50" s="244" t="n">
        <v>24281</v>
      </c>
      <c r="M50" s="192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4160</v>
      </c>
      <c r="I51" s="126" t="n">
        <v>26</v>
      </c>
      <c r="J51" s="85" t="s">
        <v>84</v>
      </c>
      <c r="K51" s="292" t="n">
        <f aca="false">SUM(I51)</f>
        <v>26</v>
      </c>
      <c r="L51" s="244" t="n">
        <v>4833</v>
      </c>
      <c r="M51" s="192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3229</v>
      </c>
      <c r="I52" s="126" t="n">
        <v>33</v>
      </c>
      <c r="J52" s="85" t="s">
        <v>85</v>
      </c>
      <c r="K52" s="292" t="n">
        <f aca="false">SUM(I52)</f>
        <v>33</v>
      </c>
      <c r="L52" s="244" t="n">
        <v>864</v>
      </c>
      <c r="M52" s="192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4" t="s">
        <v>50</v>
      </c>
      <c r="H53" s="193" t="n">
        <v>2379</v>
      </c>
      <c r="I53" s="126" t="n">
        <v>38</v>
      </c>
      <c r="J53" s="85" t="s">
        <v>93</v>
      </c>
      <c r="K53" s="292" t="n">
        <f aca="false">SUM(I53)</f>
        <v>38</v>
      </c>
      <c r="L53" s="244" t="n">
        <v>1733</v>
      </c>
      <c r="M53" s="192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3" t="n">
        <v>1</v>
      </c>
      <c r="B54" s="85" t="s">
        <v>86</v>
      </c>
      <c r="C54" s="86" t="n">
        <f aca="false">SUM(H50)</f>
        <v>20717</v>
      </c>
      <c r="D54" s="86" t="n">
        <f aca="false">SUM(L50)</f>
        <v>24281</v>
      </c>
      <c r="E54" s="214" t="n">
        <f aca="false">SUM(N67/M67*100)</f>
        <v>46.957093315805</v>
      </c>
      <c r="F54" s="214" t="n">
        <f aca="false">SUM(C54/D54*100)</f>
        <v>85.3218565956921</v>
      </c>
      <c r="G54" s="275"/>
      <c r="H54" s="193" t="n">
        <v>2250</v>
      </c>
      <c r="I54" s="126" t="n">
        <v>40</v>
      </c>
      <c r="J54" s="85" t="s">
        <v>87</v>
      </c>
      <c r="K54" s="292" t="n">
        <f aca="false">SUM(I54)</f>
        <v>40</v>
      </c>
      <c r="L54" s="244" t="n">
        <v>2223</v>
      </c>
      <c r="M54" s="192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3" t="n">
        <v>2</v>
      </c>
      <c r="B55" s="85" t="s">
        <v>84</v>
      </c>
      <c r="C55" s="86" t="n">
        <f aca="false">SUM(H51)</f>
        <v>4160</v>
      </c>
      <c r="D55" s="86" t="n">
        <f aca="false">SUM(L51)</f>
        <v>4833</v>
      </c>
      <c r="E55" s="214" t="n">
        <f aca="false">SUM(N68/M68*100)</f>
        <v>83.5676978706308</v>
      </c>
      <c r="F55" s="214" t="n">
        <f aca="false">SUM(C55/D55*100)</f>
        <v>86.0749017173598</v>
      </c>
      <c r="G55" s="275"/>
      <c r="H55" s="193" t="n">
        <v>1046</v>
      </c>
      <c r="I55" s="126" t="n">
        <v>36</v>
      </c>
      <c r="J55" s="85" t="s">
        <v>92</v>
      </c>
      <c r="K55" s="292" t="n">
        <f aca="false">SUM(I55)</f>
        <v>36</v>
      </c>
      <c r="L55" s="244" t="n">
        <v>1189</v>
      </c>
      <c r="M55" s="192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3" t="n">
        <v>3</v>
      </c>
      <c r="B56" s="85" t="s">
        <v>85</v>
      </c>
      <c r="C56" s="86" t="n">
        <f aca="false">SUM(H52)</f>
        <v>3229</v>
      </c>
      <c r="D56" s="86" t="n">
        <f aca="false">SUM(L52)</f>
        <v>864</v>
      </c>
      <c r="E56" s="214" t="n">
        <f aca="false">SUM(N69/M69*100)</f>
        <v>118.148554701793</v>
      </c>
      <c r="F56" s="214" t="n">
        <f aca="false">SUM(C56/D56*100)</f>
        <v>373.726851851852</v>
      </c>
      <c r="G56" s="275"/>
      <c r="H56" s="193" t="n">
        <v>861</v>
      </c>
      <c r="I56" s="126" t="n">
        <v>34</v>
      </c>
      <c r="J56" s="85" t="s">
        <v>88</v>
      </c>
      <c r="K56" s="292" t="n">
        <f aca="false">SUM(I56)</f>
        <v>34</v>
      </c>
      <c r="L56" s="244" t="n">
        <v>783</v>
      </c>
      <c r="M56" s="192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3" t="n">
        <v>4</v>
      </c>
      <c r="B57" s="85" t="s">
        <v>93</v>
      </c>
      <c r="C57" s="86" t="n">
        <f aca="false">SUM(H53)</f>
        <v>2379</v>
      </c>
      <c r="D57" s="86" t="n">
        <f aca="false">SUM(L53)</f>
        <v>1733</v>
      </c>
      <c r="E57" s="214" t="n">
        <f aca="false">SUM(N70/M70*100)</f>
        <v>179.954614220877</v>
      </c>
      <c r="F57" s="214" t="n">
        <f aca="false">SUM(C57/D57*100)</f>
        <v>137.276399307559</v>
      </c>
      <c r="G57" s="275"/>
      <c r="H57" s="193" t="n">
        <v>682</v>
      </c>
      <c r="I57" s="126" t="n">
        <v>25</v>
      </c>
      <c r="J57" s="85" t="s">
        <v>98</v>
      </c>
      <c r="K57" s="292" t="n">
        <f aca="false">SUM(I57)</f>
        <v>25</v>
      </c>
      <c r="L57" s="244" t="n">
        <v>1298</v>
      </c>
      <c r="M57" s="192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3" t="n">
        <v>5</v>
      </c>
      <c r="B58" s="85" t="s">
        <v>87</v>
      </c>
      <c r="C58" s="86" t="n">
        <f aca="false">SUM(H54)</f>
        <v>2250</v>
      </c>
      <c r="D58" s="86" t="n">
        <f aca="false">SUM(L54)</f>
        <v>2223</v>
      </c>
      <c r="E58" s="214" t="n">
        <f aca="false">SUM(N71/M71*100)</f>
        <v>58.4871328307772</v>
      </c>
      <c r="F58" s="214" t="n">
        <f aca="false">SUM(C58/D58*100)</f>
        <v>101.214574898785</v>
      </c>
      <c r="G58" s="276"/>
      <c r="H58" s="193" t="n">
        <v>546</v>
      </c>
      <c r="I58" s="126" t="n">
        <v>19</v>
      </c>
      <c r="J58" s="85" t="s">
        <v>118</v>
      </c>
      <c r="K58" s="292" t="n">
        <f aca="false">SUM(I58)</f>
        <v>19</v>
      </c>
      <c r="L58" s="244" t="n">
        <v>683</v>
      </c>
      <c r="M58" s="192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3" t="n">
        <v>6</v>
      </c>
      <c r="B59" s="85" t="s">
        <v>92</v>
      </c>
      <c r="C59" s="86" t="n">
        <f aca="false">SUM(H55)</f>
        <v>1046</v>
      </c>
      <c r="D59" s="86" t="n">
        <f aca="false">SUM(L55)</f>
        <v>1189</v>
      </c>
      <c r="E59" s="214" t="n">
        <f aca="false">SUM(N72/M72*100)</f>
        <v>116.093229744728</v>
      </c>
      <c r="F59" s="214" t="n">
        <f aca="false">SUM(C59/D59*100)</f>
        <v>87.973086627418</v>
      </c>
      <c r="G59" s="275"/>
      <c r="H59" s="293" t="n">
        <v>447</v>
      </c>
      <c r="I59" s="202" t="n">
        <v>24</v>
      </c>
      <c r="J59" s="132" t="s">
        <v>91</v>
      </c>
      <c r="K59" s="294" t="n">
        <f aca="false">SUM(I59)</f>
        <v>24</v>
      </c>
      <c r="L59" s="245" t="n">
        <v>350</v>
      </c>
      <c r="M59" s="192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3" t="n">
        <v>7</v>
      </c>
      <c r="B60" s="85" t="s">
        <v>88</v>
      </c>
      <c r="C60" s="86" t="n">
        <f aca="false">SUM(H56)</f>
        <v>861</v>
      </c>
      <c r="D60" s="86" t="n">
        <f aca="false">SUM(L56)</f>
        <v>783</v>
      </c>
      <c r="E60" s="214" t="n">
        <f aca="false">SUM(N73/M73*100)</f>
        <v>88.1269191402252</v>
      </c>
      <c r="F60" s="214" t="n">
        <f aca="false">SUM(C60/D60*100)</f>
        <v>109.961685823755</v>
      </c>
      <c r="G60" s="275"/>
      <c r="H60" s="193" t="n">
        <v>224</v>
      </c>
      <c r="I60" s="203" t="n">
        <v>31</v>
      </c>
      <c r="J60" s="136" t="s">
        <v>148</v>
      </c>
      <c r="K60" s="295" t="s">
        <v>45</v>
      </c>
      <c r="L60" s="296" t="n">
        <v>39542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3" t="n">
        <v>8</v>
      </c>
      <c r="B61" s="85" t="s">
        <v>98</v>
      </c>
      <c r="C61" s="86" t="n">
        <f aca="false">SUM(H57)</f>
        <v>682</v>
      </c>
      <c r="D61" s="86" t="n">
        <f aca="false">SUM(L57)</f>
        <v>1298</v>
      </c>
      <c r="E61" s="214" t="n">
        <f aca="false">SUM(N74/M74*100)</f>
        <v>59.77212971078</v>
      </c>
      <c r="F61" s="214" t="n">
        <f aca="false">SUM(C61/D61*100)</f>
        <v>52.5423728813559</v>
      </c>
      <c r="G61" s="277"/>
      <c r="H61" s="193" t="n">
        <v>222</v>
      </c>
      <c r="I61" s="126" t="n">
        <v>12</v>
      </c>
      <c r="J61" s="85" t="s">
        <v>104</v>
      </c>
      <c r="K61" s="255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3" t="n">
        <v>9</v>
      </c>
      <c r="B62" s="85" t="s">
        <v>118</v>
      </c>
      <c r="C62" s="86" t="n">
        <f aca="false">SUM(H58)</f>
        <v>546</v>
      </c>
      <c r="D62" s="86" t="n">
        <f aca="false">SUM(L58)</f>
        <v>683</v>
      </c>
      <c r="E62" s="214" t="n">
        <f aca="false">SUM(N75/M75*100)</f>
        <v>128.470588235294</v>
      </c>
      <c r="F62" s="214" t="n">
        <f aca="false">SUM(C62/D62*100)</f>
        <v>79.9414348462665</v>
      </c>
      <c r="G62" s="276"/>
      <c r="H62" s="193" t="n">
        <v>222</v>
      </c>
      <c r="I62" s="126" t="n">
        <v>14</v>
      </c>
      <c r="J62" s="85" t="s">
        <v>102</v>
      </c>
      <c r="K62" s="255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2" t="n">
        <v>10</v>
      </c>
      <c r="B63" s="132" t="s">
        <v>91</v>
      </c>
      <c r="C63" s="86" t="n">
        <f aca="false">SUM(H59)</f>
        <v>447</v>
      </c>
      <c r="D63" s="86" t="n">
        <f aca="false">SUM(L59)</f>
        <v>350</v>
      </c>
      <c r="E63" s="283" t="n">
        <f aca="false">SUM(N76/M76*100)</f>
        <v>108.232445520581</v>
      </c>
      <c r="F63" s="283" t="n">
        <f aca="false">SUM(C63/D63*100)</f>
        <v>127.714285714286</v>
      </c>
      <c r="G63" s="284"/>
      <c r="H63" s="193" t="n">
        <v>175</v>
      </c>
      <c r="I63" s="126" t="n">
        <v>1</v>
      </c>
      <c r="J63" s="85" t="s">
        <v>115</v>
      </c>
      <c r="K63" s="255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8"/>
      <c r="B64" s="285" t="s">
        <v>135</v>
      </c>
      <c r="C64" s="230" t="n">
        <f aca="false">SUM(H90)</f>
        <v>37455</v>
      </c>
      <c r="D64" s="230" t="n">
        <f aca="false">SUM(L60)</f>
        <v>39542</v>
      </c>
      <c r="E64" s="231" t="n">
        <f aca="false">SUM(N77/M77*100)</f>
        <v>60.4083673370643</v>
      </c>
      <c r="F64" s="231" t="n">
        <f aca="false">SUM(C64/D64*100)</f>
        <v>94.7220676748773</v>
      </c>
      <c r="G64" s="286"/>
      <c r="H64" s="211" t="n">
        <v>110</v>
      </c>
      <c r="I64" s="126" t="n">
        <v>15</v>
      </c>
      <c r="J64" s="85" t="s">
        <v>108</v>
      </c>
      <c r="K64" s="206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84</v>
      </c>
      <c r="I65" s="126" t="n">
        <v>17</v>
      </c>
      <c r="J65" s="85" t="s">
        <v>96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51</v>
      </c>
      <c r="I66" s="126" t="n">
        <v>9</v>
      </c>
      <c r="J66" s="85" t="s">
        <v>107</v>
      </c>
      <c r="K66" s="83"/>
      <c r="L66" s="297" t="s">
        <v>19</v>
      </c>
      <c r="M66" s="298" t="s">
        <v>101</v>
      </c>
      <c r="N66" s="208" t="s">
        <v>141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3" t="n">
        <v>26</v>
      </c>
      <c r="I67" s="126" t="n">
        <v>4</v>
      </c>
      <c r="J67" s="85" t="s">
        <v>111</v>
      </c>
      <c r="K67" s="221" t="n">
        <f aca="false">SUM(I50)</f>
        <v>16</v>
      </c>
      <c r="L67" s="85" t="s">
        <v>86</v>
      </c>
      <c r="M67" s="299" t="n">
        <v>44119</v>
      </c>
      <c r="N67" s="86" t="n">
        <f aca="false">SUM(H50)</f>
        <v>20717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3" t="n">
        <v>22</v>
      </c>
      <c r="I68" s="126" t="n">
        <v>13</v>
      </c>
      <c r="J68" s="85" t="s">
        <v>89</v>
      </c>
      <c r="K68" s="221" t="n">
        <f aca="false">SUM(I51)</f>
        <v>26</v>
      </c>
      <c r="L68" s="85" t="s">
        <v>84</v>
      </c>
      <c r="M68" s="300" t="n">
        <v>4978</v>
      </c>
      <c r="N68" s="86" t="n">
        <f aca="false">SUM(H51)</f>
        <v>4160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2</v>
      </c>
      <c r="I69" s="126" t="n">
        <v>23</v>
      </c>
      <c r="J69" s="85" t="s">
        <v>124</v>
      </c>
      <c r="K69" s="221" t="n">
        <f aca="false">SUM(I52)</f>
        <v>33</v>
      </c>
      <c r="L69" s="85" t="s">
        <v>85</v>
      </c>
      <c r="M69" s="300" t="n">
        <v>2733</v>
      </c>
      <c r="N69" s="86" t="n">
        <f aca="false">SUM(H52)</f>
        <v>3229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6" t="n">
        <v>2</v>
      </c>
      <c r="J70" s="85" t="s">
        <v>103</v>
      </c>
      <c r="K70" s="221" t="n">
        <f aca="false">SUM(I53)</f>
        <v>38</v>
      </c>
      <c r="L70" s="85" t="s">
        <v>93</v>
      </c>
      <c r="M70" s="300" t="n">
        <v>1322</v>
      </c>
      <c r="N70" s="86" t="n">
        <f aca="false">SUM(H53)</f>
        <v>2379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6" t="n">
        <v>3</v>
      </c>
      <c r="J71" s="85" t="s">
        <v>94</v>
      </c>
      <c r="K71" s="221" t="n">
        <f aca="false">SUM(I54)</f>
        <v>40</v>
      </c>
      <c r="L71" s="85" t="s">
        <v>87</v>
      </c>
      <c r="M71" s="300" t="n">
        <v>3847</v>
      </c>
      <c r="N71" s="86" t="n">
        <f aca="false">SUM(H54)</f>
        <v>225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6" t="n">
        <v>5</v>
      </c>
      <c r="J72" s="85" t="s">
        <v>130</v>
      </c>
      <c r="K72" s="221" t="n">
        <f aca="false">SUM(I55)</f>
        <v>36</v>
      </c>
      <c r="L72" s="85" t="s">
        <v>92</v>
      </c>
      <c r="M72" s="300" t="n">
        <v>901</v>
      </c>
      <c r="N72" s="86" t="n">
        <f aca="false">SUM(H55)</f>
        <v>1046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6" t="n">
        <v>6</v>
      </c>
      <c r="J73" s="85" t="s">
        <v>127</v>
      </c>
      <c r="K73" s="221" t="n">
        <f aca="false">SUM(I56)</f>
        <v>34</v>
      </c>
      <c r="L73" s="85" t="s">
        <v>88</v>
      </c>
      <c r="M73" s="300" t="n">
        <v>977</v>
      </c>
      <c r="N73" s="86" t="n">
        <f aca="false">SUM(H56)</f>
        <v>861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6" t="n">
        <v>7</v>
      </c>
      <c r="J74" s="85" t="s">
        <v>131</v>
      </c>
      <c r="K74" s="221" t="n">
        <f aca="false">SUM(I57)</f>
        <v>25</v>
      </c>
      <c r="L74" s="85" t="s">
        <v>98</v>
      </c>
      <c r="M74" s="300" t="n">
        <v>1141</v>
      </c>
      <c r="N74" s="86" t="n">
        <f aca="false">SUM(H57)</f>
        <v>682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6" t="n">
        <v>8</v>
      </c>
      <c r="J75" s="85" t="s">
        <v>132</v>
      </c>
      <c r="K75" s="221" t="n">
        <f aca="false">SUM(I58)</f>
        <v>19</v>
      </c>
      <c r="L75" s="85" t="s">
        <v>118</v>
      </c>
      <c r="M75" s="300" t="n">
        <v>425</v>
      </c>
      <c r="N75" s="86" t="n">
        <f aca="false">SUM(H58)</f>
        <v>546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6" t="n">
        <v>10</v>
      </c>
      <c r="J76" s="85" t="s">
        <v>125</v>
      </c>
      <c r="K76" s="153" t="n">
        <f aca="false">SUM(I59)</f>
        <v>24</v>
      </c>
      <c r="L76" s="132" t="s">
        <v>91</v>
      </c>
      <c r="M76" s="301" t="n">
        <v>413</v>
      </c>
      <c r="N76" s="198" t="n">
        <f aca="false">SUM(H59)</f>
        <v>447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6" t="n">
        <v>11</v>
      </c>
      <c r="J77" s="85" t="s">
        <v>129</v>
      </c>
      <c r="K77" s="221"/>
      <c r="L77" s="156" t="s">
        <v>142</v>
      </c>
      <c r="M77" s="302" t="n">
        <v>62003</v>
      </c>
      <c r="N77" s="281" t="n">
        <f aca="false">SUM(H90)</f>
        <v>37455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2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6" t="n">
        <v>20</v>
      </c>
      <c r="J79" s="85" t="s">
        <v>105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1" t="n">
        <v>0</v>
      </c>
      <c r="I80" s="126" t="n">
        <v>21</v>
      </c>
      <c r="J80" s="85" t="s">
        <v>149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09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6" t="n">
        <v>27</v>
      </c>
      <c r="J82" s="85" t="s">
        <v>128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6" t="n">
        <v>28</v>
      </c>
      <c r="J83" s="85" t="s">
        <v>123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6" t="n">
        <v>29</v>
      </c>
      <c r="J84" s="85" t="s">
        <v>120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6" t="n">
        <v>30</v>
      </c>
      <c r="J85" s="85" t="s">
        <v>11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6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3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6" t="n">
        <v>37</v>
      </c>
      <c r="J88" s="85" t="s">
        <v>106</v>
      </c>
      <c r="Q88" s="83"/>
      <c r="R88" s="116"/>
      <c r="S88" s="235"/>
      <c r="T88" s="235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6" t="n">
        <v>39</v>
      </c>
      <c r="J89" s="85" t="s">
        <v>119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6" t="n">
        <f aca="false">SUM(H50:H89)</f>
        <v>37455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7</v>
      </c>
      <c r="J1" s="261"/>
      <c r="K1" s="83"/>
      <c r="L1" s="78"/>
      <c r="N1" s="78"/>
      <c r="O1" s="116"/>
      <c r="Q1" s="83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3" t="s">
        <v>150</v>
      </c>
      <c r="I2" s="221"/>
      <c r="J2" s="304" t="s">
        <v>43</v>
      </c>
      <c r="K2" s="305"/>
      <c r="L2" s="240" t="s">
        <v>144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9</v>
      </c>
      <c r="I3" s="221"/>
      <c r="J3" s="76" t="s">
        <v>81</v>
      </c>
      <c r="K3" s="305"/>
      <c r="L3" s="291" t="s">
        <v>139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62681</v>
      </c>
      <c r="I4" s="126" t="n">
        <v>33</v>
      </c>
      <c r="J4" s="130" t="s">
        <v>85</v>
      </c>
      <c r="K4" s="306" t="n">
        <f aca="false">SUM(I4)</f>
        <v>33</v>
      </c>
      <c r="L4" s="244" t="n">
        <v>35470</v>
      </c>
      <c r="M4" s="307"/>
      <c r="N4" s="308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6272</v>
      </c>
      <c r="I5" s="126" t="n">
        <v>40</v>
      </c>
      <c r="J5" s="130" t="s">
        <v>87</v>
      </c>
      <c r="K5" s="306" t="n">
        <f aca="false">SUM(I5)</f>
        <v>40</v>
      </c>
      <c r="L5" s="309" t="n">
        <v>18409</v>
      </c>
      <c r="M5" s="307"/>
      <c r="N5" s="308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5990</v>
      </c>
      <c r="I6" s="126" t="n">
        <v>34</v>
      </c>
      <c r="J6" s="130" t="s">
        <v>88</v>
      </c>
      <c r="K6" s="306" t="n">
        <f aca="false">SUM(I6)</f>
        <v>34</v>
      </c>
      <c r="L6" s="309" t="n">
        <v>14895</v>
      </c>
      <c r="M6" s="307"/>
      <c r="N6" s="189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6409</v>
      </c>
      <c r="I7" s="126" t="n">
        <v>25</v>
      </c>
      <c r="J7" s="130" t="s">
        <v>98</v>
      </c>
      <c r="K7" s="306" t="n">
        <f aca="false">SUM(I7)</f>
        <v>25</v>
      </c>
      <c r="L7" s="309" t="n">
        <v>7631</v>
      </c>
      <c r="M7" s="307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5630</v>
      </c>
      <c r="I8" s="126" t="n">
        <v>24</v>
      </c>
      <c r="J8" s="130" t="s">
        <v>91</v>
      </c>
      <c r="K8" s="306" t="n">
        <f aca="false">SUM(I8)</f>
        <v>24</v>
      </c>
      <c r="L8" s="309" t="n">
        <v>6383</v>
      </c>
      <c r="M8" s="307"/>
      <c r="N8" s="308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5040</v>
      </c>
      <c r="I9" s="126" t="n">
        <v>20</v>
      </c>
      <c r="J9" s="130" t="s">
        <v>105</v>
      </c>
      <c r="K9" s="306" t="n">
        <f aca="false">SUM(I9)</f>
        <v>20</v>
      </c>
      <c r="L9" s="309" t="n">
        <v>281</v>
      </c>
      <c r="M9" s="307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3910</v>
      </c>
      <c r="I10" s="126" t="n">
        <v>13</v>
      </c>
      <c r="J10" s="130" t="s">
        <v>89</v>
      </c>
      <c r="K10" s="306" t="n">
        <f aca="false">SUM(I10)</f>
        <v>13</v>
      </c>
      <c r="L10" s="309" t="n">
        <v>2549</v>
      </c>
      <c r="M10" s="307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857</v>
      </c>
      <c r="I11" s="126" t="n">
        <v>14</v>
      </c>
      <c r="J11" s="130" t="s">
        <v>102</v>
      </c>
      <c r="K11" s="306" t="n">
        <f aca="false">SUM(I11)</f>
        <v>14</v>
      </c>
      <c r="L11" s="309" t="n">
        <v>4776</v>
      </c>
      <c r="M11" s="307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1941</v>
      </c>
      <c r="I12" s="126" t="n">
        <v>26</v>
      </c>
      <c r="J12" s="130" t="s">
        <v>84</v>
      </c>
      <c r="K12" s="306" t="n">
        <f aca="false">SUM(I12)</f>
        <v>26</v>
      </c>
      <c r="L12" s="309" t="n">
        <v>1920</v>
      </c>
      <c r="M12" s="307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1" t="n">
        <v>1475</v>
      </c>
      <c r="I13" s="202" t="n">
        <v>12</v>
      </c>
      <c r="J13" s="310" t="s">
        <v>104</v>
      </c>
      <c r="K13" s="311" t="n">
        <f aca="false">SUM(I13)</f>
        <v>12</v>
      </c>
      <c r="L13" s="245" t="n">
        <v>1100</v>
      </c>
      <c r="M13" s="312"/>
      <c r="N13" s="308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261</v>
      </c>
      <c r="I14" s="203" t="n">
        <v>31</v>
      </c>
      <c r="J14" s="313" t="s">
        <v>148</v>
      </c>
      <c r="K14" s="314" t="s">
        <v>45</v>
      </c>
      <c r="L14" s="296" t="n">
        <v>101978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090</v>
      </c>
      <c r="I15" s="126" t="n">
        <v>9</v>
      </c>
      <c r="J15" s="130" t="s">
        <v>107</v>
      </c>
      <c r="K15" s="206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916</v>
      </c>
      <c r="I16" s="126" t="n">
        <v>36</v>
      </c>
      <c r="J16" s="130" t="s">
        <v>92</v>
      </c>
      <c r="K16" s="206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908</v>
      </c>
      <c r="I17" s="126" t="n">
        <v>17</v>
      </c>
      <c r="J17" s="130" t="s">
        <v>96</v>
      </c>
      <c r="K17" s="192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1" t="n">
        <v>787</v>
      </c>
      <c r="I18" s="126" t="n">
        <v>22</v>
      </c>
      <c r="J18" s="130" t="s">
        <v>109</v>
      </c>
      <c r="K18" s="192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618</v>
      </c>
      <c r="I19" s="126" t="n">
        <v>2</v>
      </c>
      <c r="J19" s="130" t="s">
        <v>103</v>
      </c>
      <c r="K19" s="83"/>
      <c r="L19" s="143" t="s">
        <v>43</v>
      </c>
      <c r="M19" s="250" t="s">
        <v>101</v>
      </c>
      <c r="N19" s="208" t="s">
        <v>14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580</v>
      </c>
      <c r="I20" s="126" t="n">
        <v>21</v>
      </c>
      <c r="J20" s="130" t="s">
        <v>121</v>
      </c>
      <c r="K20" s="306" t="n">
        <f aca="false">SUM(I4)</f>
        <v>33</v>
      </c>
      <c r="L20" s="130" t="s">
        <v>85</v>
      </c>
      <c r="M20" s="315" t="n">
        <v>60725</v>
      </c>
      <c r="N20" s="86" t="n">
        <f aca="false">SUM(H4)</f>
        <v>62681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4" t="s">
        <v>50</v>
      </c>
      <c r="H21" s="193" t="n">
        <v>326</v>
      </c>
      <c r="I21" s="126" t="n">
        <v>6</v>
      </c>
      <c r="J21" s="130" t="s">
        <v>127</v>
      </c>
      <c r="K21" s="306" t="n">
        <f aca="false">SUM(I5)</f>
        <v>40</v>
      </c>
      <c r="L21" s="130" t="s">
        <v>87</v>
      </c>
      <c r="M21" s="316" t="n">
        <v>11085</v>
      </c>
      <c r="N21" s="86" t="n">
        <f aca="false">SUM(H5)</f>
        <v>16272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3" t="n">
        <v>1</v>
      </c>
      <c r="B22" s="130" t="s">
        <v>85</v>
      </c>
      <c r="C22" s="86" t="n">
        <f aca="false">SUM(H4)</f>
        <v>62681</v>
      </c>
      <c r="D22" s="86" t="n">
        <f aca="false">SUM(L4)</f>
        <v>35470</v>
      </c>
      <c r="E22" s="215" t="n">
        <f aca="false">SUM(N20/M20*100)</f>
        <v>103.221078633182</v>
      </c>
      <c r="F22" s="214" t="n">
        <f aca="false">SUM(C22/D22*100)</f>
        <v>176.715534254299</v>
      </c>
      <c r="G22" s="275"/>
      <c r="H22" s="193" t="n">
        <v>209</v>
      </c>
      <c r="I22" s="126" t="n">
        <v>39</v>
      </c>
      <c r="J22" s="130" t="s">
        <v>119</v>
      </c>
      <c r="K22" s="306" t="n">
        <f aca="false">SUM(I6)</f>
        <v>34</v>
      </c>
      <c r="L22" s="130" t="s">
        <v>88</v>
      </c>
      <c r="M22" s="316" t="n">
        <v>16277</v>
      </c>
      <c r="N22" s="86" t="n">
        <f aca="false">SUM(H6)</f>
        <v>15990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3" t="n">
        <v>2</v>
      </c>
      <c r="B23" s="130" t="s">
        <v>87</v>
      </c>
      <c r="C23" s="86" t="n">
        <f aca="false">SUM(H5)</f>
        <v>16272</v>
      </c>
      <c r="D23" s="86" t="n">
        <f aca="false">SUM(L5)</f>
        <v>18409</v>
      </c>
      <c r="E23" s="215" t="n">
        <f aca="false">SUM(N21/M21*100)</f>
        <v>146.792963464141</v>
      </c>
      <c r="F23" s="214" t="n">
        <f aca="false">SUM(C23/D23*100)</f>
        <v>88.3915476125808</v>
      </c>
      <c r="G23" s="275"/>
      <c r="H23" s="193" t="n">
        <v>205</v>
      </c>
      <c r="I23" s="126" t="n">
        <v>38</v>
      </c>
      <c r="J23" s="130" t="s">
        <v>93</v>
      </c>
      <c r="K23" s="306" t="n">
        <f aca="false">SUM(I7)</f>
        <v>25</v>
      </c>
      <c r="L23" s="130" t="s">
        <v>98</v>
      </c>
      <c r="M23" s="316" t="n">
        <v>8314</v>
      </c>
      <c r="N23" s="86" t="n">
        <f aca="false">SUM(H7)</f>
        <v>6409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3" t="n">
        <v>3</v>
      </c>
      <c r="B24" s="130" t="s">
        <v>88</v>
      </c>
      <c r="C24" s="86" t="n">
        <f aca="false">SUM(H6)</f>
        <v>15990</v>
      </c>
      <c r="D24" s="86" t="n">
        <f aca="false">SUM(L6)</f>
        <v>14895</v>
      </c>
      <c r="E24" s="215" t="n">
        <f aca="false">SUM(N22/M22*100)</f>
        <v>98.2367758186398</v>
      </c>
      <c r="F24" s="214" t="n">
        <f aca="false">SUM(C24/D24*100)</f>
        <v>107.351460221551</v>
      </c>
      <c r="G24" s="275"/>
      <c r="H24" s="193" t="n">
        <v>177</v>
      </c>
      <c r="I24" s="126" t="n">
        <v>32</v>
      </c>
      <c r="J24" s="130" t="s">
        <v>126</v>
      </c>
      <c r="K24" s="306" t="n">
        <f aca="false">SUM(I8)</f>
        <v>24</v>
      </c>
      <c r="L24" s="130" t="s">
        <v>91</v>
      </c>
      <c r="M24" s="316" t="n">
        <v>5270</v>
      </c>
      <c r="N24" s="86" t="n">
        <f aca="false">SUM(H8)</f>
        <v>5630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3" t="n">
        <v>4</v>
      </c>
      <c r="B25" s="130" t="s">
        <v>98</v>
      </c>
      <c r="C25" s="86" t="n">
        <f aca="false">SUM(H7)</f>
        <v>6409</v>
      </c>
      <c r="D25" s="86" t="n">
        <f aca="false">SUM(L7)</f>
        <v>7631</v>
      </c>
      <c r="E25" s="215" t="n">
        <f aca="false">SUM(N23/M23*100)</f>
        <v>77.0868414722155</v>
      </c>
      <c r="F25" s="214" t="n">
        <f aca="false">SUM(C25/D25*100)</f>
        <v>83.9863713798978</v>
      </c>
      <c r="G25" s="275"/>
      <c r="H25" s="193" t="n">
        <v>116</v>
      </c>
      <c r="I25" s="126" t="n">
        <v>18</v>
      </c>
      <c r="J25" s="130" t="s">
        <v>122</v>
      </c>
      <c r="K25" s="306" t="n">
        <f aca="false">SUM(I9)</f>
        <v>20</v>
      </c>
      <c r="L25" s="130" t="s">
        <v>105</v>
      </c>
      <c r="M25" s="316" t="n">
        <v>134</v>
      </c>
      <c r="N25" s="86" t="n">
        <f aca="false">SUM(H9)</f>
        <v>5040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3" t="n">
        <v>5</v>
      </c>
      <c r="B26" s="130" t="s">
        <v>91</v>
      </c>
      <c r="C26" s="86" t="n">
        <f aca="false">SUM(H8)</f>
        <v>5630</v>
      </c>
      <c r="D26" s="86" t="n">
        <f aca="false">SUM(L8)</f>
        <v>6383</v>
      </c>
      <c r="E26" s="215" t="n">
        <f aca="false">SUM(N24/M24*100)</f>
        <v>106.831119544592</v>
      </c>
      <c r="F26" s="214" t="n">
        <f aca="false">SUM(C26/D26*100)</f>
        <v>88.2030393232023</v>
      </c>
      <c r="G26" s="276"/>
      <c r="H26" s="193" t="n">
        <v>116</v>
      </c>
      <c r="I26" s="126" t="n">
        <v>29</v>
      </c>
      <c r="J26" s="130" t="s">
        <v>120</v>
      </c>
      <c r="K26" s="306" t="n">
        <f aca="false">SUM(I10)</f>
        <v>13</v>
      </c>
      <c r="L26" s="130" t="s">
        <v>89</v>
      </c>
      <c r="M26" s="316" t="n">
        <v>5399</v>
      </c>
      <c r="N26" s="86" t="n">
        <f aca="false">SUM(H10)</f>
        <v>3910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3" t="n">
        <v>6</v>
      </c>
      <c r="B27" s="130" t="s">
        <v>105</v>
      </c>
      <c r="C27" s="86" t="n">
        <f aca="false">SUM(H9)</f>
        <v>5040</v>
      </c>
      <c r="D27" s="86" t="n">
        <f aca="false">SUM(L9)</f>
        <v>281</v>
      </c>
      <c r="E27" s="215" t="n">
        <f aca="false">SUM(N25/M25*100)</f>
        <v>3761.19402985075</v>
      </c>
      <c r="F27" s="214" t="n">
        <f aca="false">SUM(C27/D27*100)</f>
        <v>1793.59430604982</v>
      </c>
      <c r="G27" s="317"/>
      <c r="H27" s="193" t="n">
        <v>101</v>
      </c>
      <c r="I27" s="126" t="n">
        <v>11</v>
      </c>
      <c r="J27" s="130" t="s">
        <v>129</v>
      </c>
      <c r="K27" s="306" t="n">
        <f aca="false">SUM(I11)</f>
        <v>14</v>
      </c>
      <c r="L27" s="130" t="s">
        <v>102</v>
      </c>
      <c r="M27" s="316" t="n">
        <v>2380</v>
      </c>
      <c r="N27" s="86" t="n">
        <f aca="false">SUM(H11)</f>
        <v>2857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3" t="n">
        <v>7</v>
      </c>
      <c r="B28" s="130" t="s">
        <v>89</v>
      </c>
      <c r="C28" s="86" t="n">
        <f aca="false">SUM(H10)</f>
        <v>3910</v>
      </c>
      <c r="D28" s="86" t="n">
        <f aca="false">SUM(L10)</f>
        <v>2549</v>
      </c>
      <c r="E28" s="215" t="n">
        <f aca="false">SUM(N26/M26*100)</f>
        <v>72.4208186701241</v>
      </c>
      <c r="F28" s="214" t="n">
        <f aca="false">SUM(C28/D28*100)</f>
        <v>153.393487642213</v>
      </c>
      <c r="G28" s="275"/>
      <c r="H28" s="193" t="n">
        <v>71</v>
      </c>
      <c r="I28" s="126" t="n">
        <v>1</v>
      </c>
      <c r="J28" s="130" t="s">
        <v>115</v>
      </c>
      <c r="K28" s="306" t="n">
        <f aca="false">SUM(I12)</f>
        <v>26</v>
      </c>
      <c r="L28" s="130" t="s">
        <v>84</v>
      </c>
      <c r="M28" s="316" t="n">
        <v>2146</v>
      </c>
      <c r="N28" s="86" t="n">
        <f aca="false">SUM(H12)</f>
        <v>1941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3" t="n">
        <v>8</v>
      </c>
      <c r="B29" s="130" t="s">
        <v>102</v>
      </c>
      <c r="C29" s="86" t="n">
        <f aca="false">SUM(H11)</f>
        <v>2857</v>
      </c>
      <c r="D29" s="86" t="n">
        <f aca="false">SUM(L11)</f>
        <v>4776</v>
      </c>
      <c r="E29" s="215" t="n">
        <f aca="false">SUM(N27/M27*100)</f>
        <v>120.042016806723</v>
      </c>
      <c r="F29" s="214" t="n">
        <f aca="false">SUM(C29/D29*100)</f>
        <v>59.819932998325</v>
      </c>
      <c r="G29" s="277"/>
      <c r="H29" s="193" t="n">
        <v>52</v>
      </c>
      <c r="I29" s="126" t="n">
        <v>15</v>
      </c>
      <c r="J29" s="130" t="s">
        <v>108</v>
      </c>
      <c r="K29" s="311" t="n">
        <f aca="false">SUM(I13)</f>
        <v>12</v>
      </c>
      <c r="L29" s="310" t="s">
        <v>104</v>
      </c>
      <c r="M29" s="318" t="n">
        <v>2005</v>
      </c>
      <c r="N29" s="198" t="n">
        <f aca="false">SUM(H13)</f>
        <v>1475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3" t="n">
        <v>9</v>
      </c>
      <c r="B30" s="130" t="s">
        <v>84</v>
      </c>
      <c r="C30" s="86" t="n">
        <f aca="false">SUM(H12)</f>
        <v>1941</v>
      </c>
      <c r="D30" s="86" t="n">
        <f aca="false">SUM(L12)</f>
        <v>1920</v>
      </c>
      <c r="E30" s="215" t="n">
        <f aca="false">SUM(N28/M28*100)</f>
        <v>90.4473438956198</v>
      </c>
      <c r="F30" s="214" t="n">
        <f aca="false">SUM(C30/D30*100)</f>
        <v>101.09375</v>
      </c>
      <c r="G30" s="276"/>
      <c r="H30" s="193" t="n">
        <v>15</v>
      </c>
      <c r="I30" s="126" t="n">
        <v>16</v>
      </c>
      <c r="J30" s="130" t="s">
        <v>86</v>
      </c>
      <c r="K30" s="156"/>
      <c r="L30" s="156" t="s">
        <v>142</v>
      </c>
      <c r="M30" s="319" t="n">
        <v>123384</v>
      </c>
      <c r="N30" s="281" t="n">
        <f aca="false">SUM(H44)</f>
        <v>129763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2" t="n">
        <v>10</v>
      </c>
      <c r="B31" s="310" t="s">
        <v>104</v>
      </c>
      <c r="C31" s="86" t="n">
        <f aca="false">SUM(H13)</f>
        <v>1475</v>
      </c>
      <c r="D31" s="86" t="n">
        <f aca="false">SUM(L13)</f>
        <v>1100</v>
      </c>
      <c r="E31" s="226" t="n">
        <f aca="false">SUM(N29/M29*100)</f>
        <v>73.5660847880299</v>
      </c>
      <c r="F31" s="251" t="n">
        <f aca="false">SUM(C31/D31*100)</f>
        <v>134.090909090909</v>
      </c>
      <c r="G31" s="284"/>
      <c r="H31" s="193" t="n">
        <v>5</v>
      </c>
      <c r="I31" s="126" t="n">
        <v>3</v>
      </c>
      <c r="J31" s="130" t="s">
        <v>94</v>
      </c>
      <c r="K31" s="192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8"/>
      <c r="B32" s="285" t="s">
        <v>135</v>
      </c>
      <c r="C32" s="230" t="n">
        <f aca="false">SUM(H44)</f>
        <v>129763</v>
      </c>
      <c r="D32" s="230" t="n">
        <f aca="false">SUM(L14)</f>
        <v>101978</v>
      </c>
      <c r="E32" s="232" t="n">
        <f aca="false">SUM(N30/M30*100)</f>
        <v>105.170038254555</v>
      </c>
      <c r="F32" s="251" t="n">
        <f aca="false">SUM(C32/D32*100)</f>
        <v>127.246072682343</v>
      </c>
      <c r="G32" s="286"/>
      <c r="H32" s="86" t="n">
        <v>3</v>
      </c>
      <c r="I32" s="126" t="n">
        <v>4</v>
      </c>
      <c r="J32" s="130" t="s">
        <v>111</v>
      </c>
      <c r="K32" s="192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2</v>
      </c>
      <c r="I33" s="126" t="n">
        <v>23</v>
      </c>
      <c r="J33" s="130" t="s">
        <v>124</v>
      </c>
      <c r="K33" s="192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11" t="n">
        <v>0</v>
      </c>
      <c r="I34" s="126" t="n">
        <v>5</v>
      </c>
      <c r="J34" s="130" t="s">
        <v>130</v>
      </c>
      <c r="K34" s="192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130" t="s">
        <v>131</v>
      </c>
      <c r="K35" s="192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6" t="n">
        <v>8</v>
      </c>
      <c r="J36" s="130" t="s">
        <v>132</v>
      </c>
      <c r="K36" s="192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6" t="n">
        <v>10</v>
      </c>
      <c r="J37" s="130" t="s">
        <v>125</v>
      </c>
      <c r="K37" s="192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6" t="n">
        <v>19</v>
      </c>
      <c r="J38" s="130" t="s">
        <v>118</v>
      </c>
      <c r="K38" s="192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6" t="n">
        <v>27</v>
      </c>
      <c r="J39" s="130" t="s">
        <v>128</v>
      </c>
      <c r="K39" s="192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6" t="n">
        <v>28</v>
      </c>
      <c r="J40" s="130" t="s">
        <v>123</v>
      </c>
      <c r="K40" s="192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6" t="n">
        <v>30</v>
      </c>
      <c r="J41" s="130" t="s">
        <v>110</v>
      </c>
      <c r="K41" s="192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6" t="n">
        <v>35</v>
      </c>
      <c r="J42" s="130" t="s">
        <v>113</v>
      </c>
      <c r="K42" s="192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6" t="n">
        <v>37</v>
      </c>
      <c r="J43" s="130" t="s">
        <v>106</v>
      </c>
      <c r="K43" s="192"/>
      <c r="L43" s="121"/>
      <c r="Q43" s="83"/>
      <c r="R43" s="116"/>
      <c r="S43" s="235"/>
      <c r="T43" s="235"/>
      <c r="U43" s="235"/>
      <c r="V43" s="235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6" t="n">
        <f aca="false">SUM(H4:H43)</f>
        <v>129763</v>
      </c>
      <c r="I44" s="221"/>
      <c r="J44" s="85" t="s">
        <v>45</v>
      </c>
      <c r="K44" s="320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61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79</v>
      </c>
      <c r="I48" s="221"/>
      <c r="J48" s="239" t="s">
        <v>44</v>
      </c>
      <c r="K48" s="314"/>
      <c r="L48" s="321" t="s">
        <v>144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9</v>
      </c>
      <c r="I49" s="221"/>
      <c r="J49" s="76" t="s">
        <v>81</v>
      </c>
      <c r="K49" s="322"/>
      <c r="L49" s="290" t="s">
        <v>139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34547</v>
      </c>
      <c r="I50" s="130" t="n">
        <v>26</v>
      </c>
      <c r="J50" s="85" t="s">
        <v>84</v>
      </c>
      <c r="K50" s="323" t="n">
        <f aca="false">SUM(I50)</f>
        <v>26</v>
      </c>
      <c r="L50" s="324" t="n">
        <v>30703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28072</v>
      </c>
      <c r="I51" s="130" t="n">
        <v>16</v>
      </c>
      <c r="J51" s="85" t="s">
        <v>86</v>
      </c>
      <c r="K51" s="323" t="n">
        <f aca="false">SUM(I51)</f>
        <v>16</v>
      </c>
      <c r="L51" s="325" t="n">
        <v>23208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5258</v>
      </c>
      <c r="I52" s="130" t="n">
        <v>36</v>
      </c>
      <c r="J52" s="85" t="s">
        <v>92</v>
      </c>
      <c r="K52" s="323" t="n">
        <f aca="false">SUM(I52)</f>
        <v>36</v>
      </c>
      <c r="L52" s="325" t="n">
        <v>10911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2101</v>
      </c>
      <c r="I53" s="130" t="n">
        <v>33</v>
      </c>
      <c r="J53" s="85" t="s">
        <v>85</v>
      </c>
      <c r="K53" s="323" t="n">
        <f aca="false">SUM(I53)</f>
        <v>33</v>
      </c>
      <c r="L53" s="325" t="n">
        <v>10570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2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74" t="s">
        <v>50</v>
      </c>
      <c r="H54" s="193" t="n">
        <v>8978</v>
      </c>
      <c r="I54" s="130" t="n">
        <v>40</v>
      </c>
      <c r="J54" s="85" t="s">
        <v>87</v>
      </c>
      <c r="K54" s="323" t="n">
        <f aca="false">SUM(I54)</f>
        <v>40</v>
      </c>
      <c r="L54" s="325" t="n">
        <v>7384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3" t="n">
        <v>1</v>
      </c>
      <c r="B55" s="85" t="s">
        <v>84</v>
      </c>
      <c r="C55" s="86" t="n">
        <f aca="false">SUM(H50)</f>
        <v>34547</v>
      </c>
      <c r="D55" s="86" t="n">
        <f aca="false">SUM(L50)</f>
        <v>30703</v>
      </c>
      <c r="E55" s="214" t="n">
        <f aca="false">SUM(N66/M66*100)</f>
        <v>101.218833318684</v>
      </c>
      <c r="F55" s="214" t="n">
        <f aca="false">SUM(C55/D55*100)</f>
        <v>112.519949190633</v>
      </c>
      <c r="G55" s="275"/>
      <c r="H55" s="193" t="n">
        <v>8210</v>
      </c>
      <c r="I55" s="130" t="n">
        <v>17</v>
      </c>
      <c r="J55" s="85" t="s">
        <v>96</v>
      </c>
      <c r="K55" s="323" t="n">
        <f aca="false">SUM(I55)</f>
        <v>17</v>
      </c>
      <c r="L55" s="325" t="n">
        <v>13890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3" t="n">
        <v>2</v>
      </c>
      <c r="B56" s="85" t="s">
        <v>86</v>
      </c>
      <c r="C56" s="86" t="n">
        <f aca="false">SUM(H51)</f>
        <v>28072</v>
      </c>
      <c r="D56" s="86" t="n">
        <f aca="false">SUM(L51)</f>
        <v>23208</v>
      </c>
      <c r="E56" s="214" t="n">
        <f aca="false">SUM(N67/M67*100)</f>
        <v>46.8655570209853</v>
      </c>
      <c r="F56" s="214" t="n">
        <f aca="false">SUM(C56/D56*100)</f>
        <v>120.958290244743</v>
      </c>
      <c r="G56" s="275"/>
      <c r="H56" s="193" t="n">
        <v>7651</v>
      </c>
      <c r="I56" s="130" t="n">
        <v>24</v>
      </c>
      <c r="J56" s="85" t="s">
        <v>91</v>
      </c>
      <c r="K56" s="323" t="n">
        <f aca="false">SUM(I56)</f>
        <v>24</v>
      </c>
      <c r="L56" s="325" t="n">
        <v>8999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3" t="n">
        <v>3</v>
      </c>
      <c r="B57" s="85" t="s">
        <v>92</v>
      </c>
      <c r="C57" s="86" t="n">
        <f aca="false">SUM(H52)</f>
        <v>15258</v>
      </c>
      <c r="D57" s="86" t="n">
        <f aca="false">SUM(L52)</f>
        <v>10911</v>
      </c>
      <c r="E57" s="214" t="n">
        <f aca="false">SUM(N68/M68*100)</f>
        <v>97.9269623259098</v>
      </c>
      <c r="F57" s="214" t="n">
        <f aca="false">SUM(C57/D57*100)</f>
        <v>139.840527907616</v>
      </c>
      <c r="G57" s="275"/>
      <c r="H57" s="193" t="n">
        <v>7405</v>
      </c>
      <c r="I57" s="130" t="n">
        <v>38</v>
      </c>
      <c r="J57" s="85" t="s">
        <v>93</v>
      </c>
      <c r="K57" s="323" t="n">
        <f aca="false">SUM(I57)</f>
        <v>38</v>
      </c>
      <c r="L57" s="325" t="n">
        <v>11165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3" t="n">
        <v>4</v>
      </c>
      <c r="B58" s="85" t="s">
        <v>85</v>
      </c>
      <c r="C58" s="86" t="n">
        <f aca="false">SUM(H53)</f>
        <v>12101</v>
      </c>
      <c r="D58" s="86" t="n">
        <f aca="false">SUM(L53)</f>
        <v>10570</v>
      </c>
      <c r="E58" s="214" t="n">
        <f aca="false">SUM(N69/M69*100)</f>
        <v>74.7482858731237</v>
      </c>
      <c r="F58" s="214" t="n">
        <f aca="false">SUM(C58/D58*100)</f>
        <v>114.484389782403</v>
      </c>
      <c r="G58" s="275"/>
      <c r="H58" s="326" t="n">
        <v>3387</v>
      </c>
      <c r="I58" s="196" t="n">
        <v>37</v>
      </c>
      <c r="J58" s="200" t="s">
        <v>106</v>
      </c>
      <c r="K58" s="323" t="n">
        <f aca="false">SUM(I58)</f>
        <v>37</v>
      </c>
      <c r="L58" s="325" t="n">
        <v>3587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3" t="n">
        <v>5</v>
      </c>
      <c r="B59" s="85" t="s">
        <v>87</v>
      </c>
      <c r="C59" s="86" t="n">
        <f aca="false">SUM(H54)</f>
        <v>8978</v>
      </c>
      <c r="D59" s="86" t="n">
        <f aca="false">SUM(L54)</f>
        <v>7384</v>
      </c>
      <c r="E59" s="214" t="n">
        <f aca="false">SUM(N70/M70*100)</f>
        <v>83.3689293342</v>
      </c>
      <c r="F59" s="214" t="n">
        <f aca="false">SUM(C59/D59*100)</f>
        <v>121.5872156013</v>
      </c>
      <c r="G59" s="276"/>
      <c r="H59" s="293" t="n">
        <v>2766</v>
      </c>
      <c r="I59" s="310" t="n">
        <v>30</v>
      </c>
      <c r="J59" s="132" t="s">
        <v>110</v>
      </c>
      <c r="K59" s="323" t="n">
        <f aca="false">SUM(I59)</f>
        <v>30</v>
      </c>
      <c r="L59" s="327" t="n">
        <v>3871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3" t="n">
        <v>6</v>
      </c>
      <c r="B60" s="85" t="s">
        <v>96</v>
      </c>
      <c r="C60" s="86" t="n">
        <f aca="false">SUM(H55)</f>
        <v>8210</v>
      </c>
      <c r="D60" s="86" t="n">
        <f aca="false">SUM(L55)</f>
        <v>13890</v>
      </c>
      <c r="E60" s="214" t="n">
        <f aca="false">SUM(N71/M71*100)</f>
        <v>90.0515520456291</v>
      </c>
      <c r="F60" s="214" t="n">
        <f aca="false">SUM(C60/D60*100)</f>
        <v>59.1072714182865</v>
      </c>
      <c r="G60" s="275"/>
      <c r="H60" s="193" t="n">
        <v>2507</v>
      </c>
      <c r="I60" s="313" t="n">
        <v>35</v>
      </c>
      <c r="J60" s="136" t="s">
        <v>113</v>
      </c>
      <c r="K60" s="314" t="s">
        <v>45</v>
      </c>
      <c r="L60" s="328" t="n">
        <v>139132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3" t="n">
        <v>7</v>
      </c>
      <c r="B61" s="85" t="s">
        <v>91</v>
      </c>
      <c r="C61" s="86" t="n">
        <f aca="false">SUM(H56)</f>
        <v>7651</v>
      </c>
      <c r="D61" s="86" t="n">
        <f aca="false">SUM(L56)</f>
        <v>8999</v>
      </c>
      <c r="E61" s="214" t="n">
        <f aca="false">SUM(N72/M72*100)</f>
        <v>91.0941778783189</v>
      </c>
      <c r="F61" s="214" t="n">
        <f aca="false">SUM(C61/D61*100)</f>
        <v>85.02055783976</v>
      </c>
      <c r="G61" s="275"/>
      <c r="H61" s="193" t="n">
        <v>1942</v>
      </c>
      <c r="I61" s="85" t="n">
        <v>15</v>
      </c>
      <c r="J61" s="85" t="s">
        <v>108</v>
      </c>
      <c r="K61" s="206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3" t="n">
        <v>8</v>
      </c>
      <c r="B62" s="85" t="s">
        <v>93</v>
      </c>
      <c r="C62" s="86" t="n">
        <f aca="false">SUM(H57)</f>
        <v>7405</v>
      </c>
      <c r="D62" s="86" t="n">
        <f aca="false">SUM(L57)</f>
        <v>11165</v>
      </c>
      <c r="E62" s="214" t="n">
        <f aca="false">SUM(N73/M73*100)</f>
        <v>92.4123299638088</v>
      </c>
      <c r="F62" s="214" t="n">
        <f aca="false">SUM(C62/D62*100)</f>
        <v>66.3233318405732</v>
      </c>
      <c r="G62" s="277"/>
      <c r="H62" s="193" t="n">
        <v>1837</v>
      </c>
      <c r="I62" s="85" t="n">
        <v>25</v>
      </c>
      <c r="J62" s="85" t="s">
        <v>98</v>
      </c>
      <c r="K62" s="206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3" t="n">
        <v>9</v>
      </c>
      <c r="B63" s="200" t="s">
        <v>106</v>
      </c>
      <c r="C63" s="86" t="n">
        <f aca="false">SUM(H58)</f>
        <v>3387</v>
      </c>
      <c r="D63" s="86" t="n">
        <f aca="false">SUM(L58)</f>
        <v>3587</v>
      </c>
      <c r="E63" s="214" t="n">
        <f aca="false">SUM(N74/M74*100)</f>
        <v>77.7191372189078</v>
      </c>
      <c r="F63" s="214" t="n">
        <f aca="false">SUM(C63/D63*100)</f>
        <v>94.4243100083635</v>
      </c>
      <c r="G63" s="276"/>
      <c r="H63" s="193" t="n">
        <v>1532</v>
      </c>
      <c r="I63" s="130" t="n">
        <v>34</v>
      </c>
      <c r="J63" s="85" t="s">
        <v>88</v>
      </c>
      <c r="K63" s="192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2" t="n">
        <v>10</v>
      </c>
      <c r="B64" s="132" t="s">
        <v>110</v>
      </c>
      <c r="C64" s="86" t="n">
        <f aca="false">SUM(H59)</f>
        <v>2766</v>
      </c>
      <c r="D64" s="86" t="n">
        <f aca="false">SUM(L59)</f>
        <v>3871</v>
      </c>
      <c r="E64" s="283" t="n">
        <f aca="false">SUM(N75/M75*100)</f>
        <v>90.5697445972495</v>
      </c>
      <c r="F64" s="283" t="n">
        <f aca="false">SUM(C64/D64*100)</f>
        <v>71.4544045466288</v>
      </c>
      <c r="G64" s="284"/>
      <c r="H64" s="211" t="n">
        <v>1486</v>
      </c>
      <c r="I64" s="85" t="n">
        <v>1</v>
      </c>
      <c r="J64" s="85" t="s">
        <v>115</v>
      </c>
      <c r="K64" s="192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8"/>
      <c r="B65" s="285" t="s">
        <v>135</v>
      </c>
      <c r="C65" s="230" t="n">
        <f aca="false">SUM(H90)</f>
        <v>143618</v>
      </c>
      <c r="D65" s="230" t="n">
        <f aca="false">SUM(L60)</f>
        <v>139132</v>
      </c>
      <c r="E65" s="231" t="n">
        <f aca="false">SUM(N76/M76*100)</f>
        <v>78.7008318446347</v>
      </c>
      <c r="F65" s="231" t="n">
        <f aca="false">SUM(C65/D65*100)</f>
        <v>103.224276226892</v>
      </c>
      <c r="G65" s="286"/>
      <c r="H65" s="86" t="n">
        <v>1427</v>
      </c>
      <c r="I65" s="130" t="n">
        <v>14</v>
      </c>
      <c r="J65" s="85" t="s">
        <v>102</v>
      </c>
      <c r="K65" s="83"/>
      <c r="L65" s="329" t="s">
        <v>44</v>
      </c>
      <c r="M65" s="330" t="s">
        <v>101</v>
      </c>
      <c r="N65" s="89" t="s">
        <v>141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291</v>
      </c>
      <c r="I66" s="130" t="n">
        <v>29</v>
      </c>
      <c r="J66" s="85" t="s">
        <v>120</v>
      </c>
      <c r="K66" s="190" t="n">
        <f aca="false">SUM(I50)</f>
        <v>26</v>
      </c>
      <c r="L66" s="85" t="s">
        <v>84</v>
      </c>
      <c r="M66" s="331" t="n">
        <v>34131</v>
      </c>
      <c r="N66" s="86" t="n">
        <f aca="false">SUM(H50)</f>
        <v>34547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272</v>
      </c>
      <c r="I67" s="85" t="n">
        <v>9</v>
      </c>
      <c r="J67" s="85" t="s">
        <v>107</v>
      </c>
      <c r="K67" s="190" t="n">
        <f aca="false">SUM(I51)</f>
        <v>16</v>
      </c>
      <c r="L67" s="85" t="s">
        <v>86</v>
      </c>
      <c r="M67" s="332" t="n">
        <v>59899</v>
      </c>
      <c r="N67" s="86" t="n">
        <f aca="false">SUM(H51)</f>
        <v>28072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3" t="n">
        <v>734</v>
      </c>
      <c r="I68" s="85" t="n">
        <v>28</v>
      </c>
      <c r="J68" s="85" t="s">
        <v>123</v>
      </c>
      <c r="K68" s="190" t="n">
        <f aca="false">SUM(I52)</f>
        <v>36</v>
      </c>
      <c r="L68" s="85" t="s">
        <v>92</v>
      </c>
      <c r="M68" s="332" t="n">
        <v>15581</v>
      </c>
      <c r="N68" s="86" t="n">
        <f aca="false">SUM(H52)</f>
        <v>15258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43</v>
      </c>
      <c r="I69" s="85" t="n">
        <v>13</v>
      </c>
      <c r="J69" s="85" t="s">
        <v>89</v>
      </c>
      <c r="K69" s="190" t="n">
        <f aca="false">SUM(I53)</f>
        <v>33</v>
      </c>
      <c r="L69" s="85" t="s">
        <v>85</v>
      </c>
      <c r="M69" s="332" t="n">
        <v>16189</v>
      </c>
      <c r="N69" s="86" t="n">
        <f aca="false">SUM(H53)</f>
        <v>12101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69</v>
      </c>
      <c r="I70" s="85" t="n">
        <v>21</v>
      </c>
      <c r="J70" s="85" t="s">
        <v>121</v>
      </c>
      <c r="K70" s="190" t="n">
        <f aca="false">SUM(I54)</f>
        <v>40</v>
      </c>
      <c r="L70" s="85" t="s">
        <v>87</v>
      </c>
      <c r="M70" s="332" t="n">
        <v>10769</v>
      </c>
      <c r="N70" s="86" t="n">
        <f aca="false">SUM(H54)</f>
        <v>8978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201</v>
      </c>
      <c r="I71" s="85" t="n">
        <v>27</v>
      </c>
      <c r="J71" s="85" t="s">
        <v>128</v>
      </c>
      <c r="K71" s="190" t="n">
        <f aca="false">SUM(I55)</f>
        <v>17</v>
      </c>
      <c r="L71" s="85" t="s">
        <v>96</v>
      </c>
      <c r="M71" s="332" t="n">
        <v>9117</v>
      </c>
      <c r="N71" s="86" t="n">
        <f aca="false">SUM(H55)</f>
        <v>821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48</v>
      </c>
      <c r="I72" s="85" t="n">
        <v>22</v>
      </c>
      <c r="J72" s="85" t="s">
        <v>109</v>
      </c>
      <c r="K72" s="190" t="n">
        <f aca="false">SUM(I56)</f>
        <v>24</v>
      </c>
      <c r="L72" s="85" t="s">
        <v>91</v>
      </c>
      <c r="M72" s="332" t="n">
        <v>8399</v>
      </c>
      <c r="N72" s="86" t="n">
        <f aca="false">SUM(H56)</f>
        <v>7651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21</v>
      </c>
      <c r="I73" s="85" t="n">
        <v>4</v>
      </c>
      <c r="J73" s="85" t="s">
        <v>111</v>
      </c>
      <c r="K73" s="190" t="n">
        <f aca="false">SUM(I57)</f>
        <v>38</v>
      </c>
      <c r="L73" s="85" t="s">
        <v>93</v>
      </c>
      <c r="M73" s="332" t="n">
        <v>8013</v>
      </c>
      <c r="N73" s="86" t="n">
        <f aca="false">SUM(H57)</f>
        <v>7405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54</v>
      </c>
      <c r="I74" s="85" t="n">
        <v>23</v>
      </c>
      <c r="J74" s="85" t="s">
        <v>124</v>
      </c>
      <c r="K74" s="190" t="n">
        <f aca="false">SUM(I58)</f>
        <v>37</v>
      </c>
      <c r="L74" s="200" t="s">
        <v>106</v>
      </c>
      <c r="M74" s="332" t="n">
        <v>4358</v>
      </c>
      <c r="N74" s="86" t="n">
        <f aca="false">SUM(H58)</f>
        <v>3387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43</v>
      </c>
      <c r="I75" s="85" t="n">
        <v>19</v>
      </c>
      <c r="J75" s="85" t="s">
        <v>118</v>
      </c>
      <c r="K75" s="190" t="n">
        <f aca="false">SUM(I59)</f>
        <v>30</v>
      </c>
      <c r="L75" s="132" t="s">
        <v>110</v>
      </c>
      <c r="M75" s="333" t="n">
        <v>3054</v>
      </c>
      <c r="N75" s="86" t="n">
        <f aca="false">SUM(H59)</f>
        <v>2766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26</v>
      </c>
      <c r="I76" s="85" t="n">
        <v>39</v>
      </c>
      <c r="J76" s="85" t="s">
        <v>119</v>
      </c>
      <c r="K76" s="221"/>
      <c r="L76" s="221" t="s">
        <v>142</v>
      </c>
      <c r="M76" s="334" t="n">
        <v>182486</v>
      </c>
      <c r="N76" s="335" t="n">
        <f aca="false">SUM(H90)</f>
        <v>143618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6</v>
      </c>
      <c r="I77" s="130" t="n">
        <v>12</v>
      </c>
      <c r="J77" s="130" t="s">
        <v>104</v>
      </c>
      <c r="K77" s="192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3</v>
      </c>
      <c r="I78" s="85" t="n">
        <v>5</v>
      </c>
      <c r="J78" s="85" t="s">
        <v>130</v>
      </c>
      <c r="K78" s="192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1</v>
      </c>
      <c r="I79" s="85" t="n">
        <v>20</v>
      </c>
      <c r="J79" s="85" t="s">
        <v>105</v>
      </c>
      <c r="K79" s="192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1" t="n">
        <v>0</v>
      </c>
      <c r="I80" s="85" t="n">
        <v>2</v>
      </c>
      <c r="J80" s="85" t="s">
        <v>103</v>
      </c>
      <c r="K80" s="192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3</v>
      </c>
      <c r="J81" s="85" t="s">
        <v>94</v>
      </c>
      <c r="K81" s="192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5" t="n">
        <v>6</v>
      </c>
      <c r="J82" s="85" t="s">
        <v>127</v>
      </c>
      <c r="K82" s="192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5" t="n">
        <v>7</v>
      </c>
      <c r="J83" s="85" t="s">
        <v>131</v>
      </c>
      <c r="K83" s="192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5" t="n">
        <v>8</v>
      </c>
      <c r="J84" s="85" t="s">
        <v>132</v>
      </c>
      <c r="K84" s="192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5" t="n">
        <v>10</v>
      </c>
      <c r="J85" s="85" t="s">
        <v>125</v>
      </c>
      <c r="K85" s="192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5" t="n">
        <v>11</v>
      </c>
      <c r="J86" s="85" t="s">
        <v>129</v>
      </c>
      <c r="K86" s="192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5" t="n">
        <v>18</v>
      </c>
      <c r="J87" s="85" t="s">
        <v>122</v>
      </c>
      <c r="K87" s="192"/>
      <c r="L87" s="121"/>
      <c r="Q87" s="83"/>
      <c r="R87" s="116"/>
      <c r="S87" s="235"/>
      <c r="T87" s="235"/>
      <c r="U87" s="235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5" t="n">
        <v>31</v>
      </c>
      <c r="J88" s="85" t="s">
        <v>148</v>
      </c>
      <c r="K88" s="192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5" t="n">
        <v>32</v>
      </c>
      <c r="J89" s="85" t="s">
        <v>126</v>
      </c>
      <c r="K89" s="192"/>
      <c r="L89" s="121"/>
    </row>
    <row r="90" customFormat="false" ht="13.5" hidden="false" customHeight="true" outlineLevel="0" collapsed="false">
      <c r="H90" s="236" t="n">
        <f aca="false">SUM(H50:H89)</f>
        <v>143618</v>
      </c>
      <c r="I90" s="221"/>
      <c r="J90" s="113" t="s">
        <v>45</v>
      </c>
      <c r="K90" s="320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1</v>
      </c>
      <c r="B1" s="122"/>
      <c r="C1" s="122"/>
      <c r="D1" s="122"/>
      <c r="E1" s="122"/>
      <c r="F1" s="122"/>
      <c r="G1" s="122"/>
      <c r="I1" s="336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7" t="s">
        <v>76</v>
      </c>
      <c r="J2" s="337" t="s">
        <v>152</v>
      </c>
      <c r="K2" s="185" t="s">
        <v>34</v>
      </c>
      <c r="L2" s="185" t="s">
        <v>153</v>
      </c>
    </row>
    <row r="3" customFormat="false" ht="13.5" hidden="false" customHeight="false" outlineLevel="0" collapsed="false">
      <c r="I3" s="85" t="s">
        <v>84</v>
      </c>
      <c r="J3" s="328" t="n">
        <v>230845</v>
      </c>
      <c r="K3" s="85" t="s">
        <v>84</v>
      </c>
      <c r="L3" s="338" t="n">
        <v>229779</v>
      </c>
    </row>
    <row r="4" customFormat="false" ht="13.5" hidden="false" customHeight="false" outlineLevel="0" collapsed="false">
      <c r="I4" s="85" t="s">
        <v>87</v>
      </c>
      <c r="J4" s="328" t="n">
        <v>86040</v>
      </c>
      <c r="K4" s="85" t="s">
        <v>87</v>
      </c>
      <c r="L4" s="338" t="n">
        <v>82717</v>
      </c>
    </row>
    <row r="5" customFormat="false" ht="13.5" hidden="false" customHeight="false" outlineLevel="0" collapsed="false">
      <c r="I5" s="85" t="s">
        <v>85</v>
      </c>
      <c r="J5" s="328" t="n">
        <v>76668</v>
      </c>
      <c r="K5" s="85" t="s">
        <v>85</v>
      </c>
      <c r="L5" s="338" t="n">
        <v>71535</v>
      </c>
    </row>
    <row r="6" customFormat="false" ht="13.5" hidden="false" customHeight="false" outlineLevel="0" collapsed="false">
      <c r="I6" s="85" t="s">
        <v>86</v>
      </c>
      <c r="J6" s="328" t="n">
        <v>72882</v>
      </c>
      <c r="K6" s="85" t="s">
        <v>86</v>
      </c>
      <c r="L6" s="338" t="n">
        <v>79260</v>
      </c>
    </row>
    <row r="7" customFormat="false" ht="13.5" hidden="false" customHeight="false" outlineLevel="0" collapsed="false">
      <c r="I7" s="85" t="s">
        <v>92</v>
      </c>
      <c r="J7" s="328" t="n">
        <v>63950</v>
      </c>
      <c r="K7" s="85" t="s">
        <v>92</v>
      </c>
      <c r="L7" s="338" t="n">
        <v>59999</v>
      </c>
    </row>
    <row r="8" customFormat="false" ht="13.5" hidden="false" customHeight="false" outlineLevel="0" collapsed="false">
      <c r="I8" s="85" t="s">
        <v>103</v>
      </c>
      <c r="J8" s="328" t="n">
        <v>55707</v>
      </c>
      <c r="K8" s="85" t="s">
        <v>103</v>
      </c>
      <c r="L8" s="338" t="n">
        <v>52418</v>
      </c>
    </row>
    <row r="9" customFormat="false" ht="13.5" hidden="false" customHeight="false" outlineLevel="0" collapsed="false">
      <c r="I9" s="85" t="s">
        <v>88</v>
      </c>
      <c r="J9" s="328" t="n">
        <v>50720</v>
      </c>
      <c r="K9" s="85" t="s">
        <v>88</v>
      </c>
      <c r="L9" s="338" t="n">
        <v>51612</v>
      </c>
    </row>
    <row r="10" customFormat="false" ht="13.5" hidden="false" customHeight="false" outlineLevel="0" collapsed="false">
      <c r="I10" s="85" t="s">
        <v>94</v>
      </c>
      <c r="J10" s="328" t="n">
        <v>47065</v>
      </c>
      <c r="K10" s="85" t="s">
        <v>94</v>
      </c>
      <c r="L10" s="338" t="n">
        <v>82717</v>
      </c>
    </row>
    <row r="11" customFormat="false" ht="13.5" hidden="false" customHeight="false" outlineLevel="0" collapsed="false">
      <c r="I11" s="200" t="s">
        <v>115</v>
      </c>
      <c r="J11" s="328" t="n">
        <v>45888</v>
      </c>
      <c r="K11" s="200" t="s">
        <v>115</v>
      </c>
      <c r="L11" s="338" t="n">
        <v>63580</v>
      </c>
    </row>
    <row r="12" customFormat="false" ht="14.25" hidden="false" customHeight="false" outlineLevel="0" collapsed="false">
      <c r="I12" s="200" t="s">
        <v>89</v>
      </c>
      <c r="J12" s="339" t="n">
        <v>43784</v>
      </c>
      <c r="K12" s="200" t="s">
        <v>89</v>
      </c>
      <c r="L12" s="338" t="n">
        <v>46993</v>
      </c>
    </row>
    <row r="13" customFormat="false" ht="15.75" hidden="false" customHeight="false" outlineLevel="0" collapsed="false">
      <c r="A13" s="340"/>
      <c r="B13" s="341"/>
      <c r="C13" s="342"/>
      <c r="D13" s="343"/>
      <c r="E13" s="340"/>
      <c r="F13" s="108"/>
      <c r="G13" s="108"/>
      <c r="I13" s="344" t="s">
        <v>45</v>
      </c>
      <c r="J13" s="345" t="n">
        <v>1084735</v>
      </c>
      <c r="K13" s="344" t="s">
        <v>45</v>
      </c>
      <c r="L13" s="346" t="n">
        <v>109737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7"/>
    </row>
    <row r="17" customFormat="false" ht="13.5" hidden="false" customHeight="false" outlineLevel="0" collapsed="false">
      <c r="I17" s="117"/>
      <c r="J17" s="235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7"/>
    </row>
    <row r="20" customFormat="false" ht="13.5" hidden="false" customHeight="false" outlineLevel="0" collapsed="false">
      <c r="I20" s="14"/>
      <c r="J20" s="121"/>
      <c r="K20" s="121"/>
      <c r="L20" s="146"/>
      <c r="M20" s="347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8" t="s">
        <v>154</v>
      </c>
      <c r="J22" s="349"/>
      <c r="L22" s="146"/>
    </row>
    <row r="23" customFormat="false" ht="13.5" hidden="false" customHeight="false" outlineLevel="0" collapsed="false">
      <c r="I23" s="0" t="s">
        <v>155</v>
      </c>
      <c r="K23" s="89" t="s">
        <v>152</v>
      </c>
      <c r="L23" s="350" t="s">
        <v>101</v>
      </c>
      <c r="M23" s="347"/>
    </row>
    <row r="24" customFormat="false" ht="13.5" hidden="false" customHeight="false" outlineLevel="0" collapsed="false">
      <c r="I24" s="328" t="n">
        <f aca="false">SUM(J3)</f>
        <v>230845</v>
      </c>
      <c r="J24" s="85" t="s">
        <v>84</v>
      </c>
      <c r="K24" s="328" t="n">
        <f aca="false">SUM(I24)</f>
        <v>230845</v>
      </c>
      <c r="L24" s="351" t="n">
        <v>238880</v>
      </c>
      <c r="M24" s="11"/>
      <c r="N24" s="83"/>
    </row>
    <row r="25" customFormat="false" ht="13.5" hidden="false" customHeight="false" outlineLevel="0" collapsed="false">
      <c r="I25" s="328" t="n">
        <f aca="false">SUM(J4)</f>
        <v>86040</v>
      </c>
      <c r="J25" s="85" t="s">
        <v>87</v>
      </c>
      <c r="K25" s="328" t="n">
        <f aca="false">SUM(I25)</f>
        <v>86040</v>
      </c>
      <c r="L25" s="351" t="n">
        <v>85762</v>
      </c>
      <c r="M25" s="352"/>
      <c r="N25" s="83"/>
    </row>
    <row r="26" customFormat="false" ht="13.5" hidden="false" customHeight="false" outlineLevel="0" collapsed="false">
      <c r="I26" s="328" t="n">
        <f aca="false">SUM(J5)</f>
        <v>76668</v>
      </c>
      <c r="J26" s="85" t="s">
        <v>85</v>
      </c>
      <c r="K26" s="328" t="n">
        <f aca="false">SUM(I26)</f>
        <v>76668</v>
      </c>
      <c r="L26" s="351" t="n">
        <v>108100</v>
      </c>
      <c r="M26" s="11"/>
      <c r="N26" s="83"/>
    </row>
    <row r="27" customFormat="false" ht="13.5" hidden="false" customHeight="false" outlineLevel="0" collapsed="false">
      <c r="I27" s="328" t="n">
        <f aca="false">SUM(J6)</f>
        <v>72882</v>
      </c>
      <c r="J27" s="85" t="s">
        <v>86</v>
      </c>
      <c r="K27" s="328" t="n">
        <f aca="false">SUM(I27)</f>
        <v>72882</v>
      </c>
      <c r="L27" s="351" t="n">
        <v>102059</v>
      </c>
      <c r="M27" s="11"/>
      <c r="N27" s="83"/>
    </row>
    <row r="28" customFormat="false" ht="13.5" hidden="false" customHeight="false" outlineLevel="0" collapsed="false">
      <c r="I28" s="328" t="n">
        <f aca="false">SUM(J7)</f>
        <v>63950</v>
      </c>
      <c r="J28" s="85" t="s">
        <v>92</v>
      </c>
      <c r="K28" s="328" t="n">
        <f aca="false">SUM(I28)</f>
        <v>63950</v>
      </c>
      <c r="L28" s="351" t="n">
        <v>63634</v>
      </c>
      <c r="M28" s="11"/>
      <c r="N28" s="121"/>
    </row>
    <row r="29" customFormat="false" ht="13.5" hidden="false" customHeight="false" outlineLevel="0" collapsed="false">
      <c r="I29" s="328" t="n">
        <f aca="false">SUM(J8)</f>
        <v>55707</v>
      </c>
      <c r="J29" s="85" t="s">
        <v>103</v>
      </c>
      <c r="K29" s="328" t="n">
        <f aca="false">SUM(I29)</f>
        <v>55707</v>
      </c>
      <c r="L29" s="351" t="n">
        <v>59763</v>
      </c>
      <c r="M29" s="11"/>
      <c r="N29" s="83"/>
    </row>
    <row r="30" customFormat="false" ht="13.5" hidden="false" customHeight="false" outlineLevel="0" collapsed="false">
      <c r="I30" s="328" t="n">
        <f aca="false">SUM(J9)</f>
        <v>50720</v>
      </c>
      <c r="J30" s="85" t="s">
        <v>88</v>
      </c>
      <c r="K30" s="328" t="n">
        <f aca="false">SUM(I30)</f>
        <v>50720</v>
      </c>
      <c r="L30" s="351" t="n">
        <v>51062</v>
      </c>
      <c r="M30" s="11"/>
      <c r="N30" s="83"/>
    </row>
    <row r="31" customFormat="false" ht="13.5" hidden="false" customHeight="false" outlineLevel="0" collapsed="false">
      <c r="I31" s="328" t="n">
        <f aca="false">SUM(J10)</f>
        <v>47065</v>
      </c>
      <c r="J31" s="85" t="s">
        <v>94</v>
      </c>
      <c r="K31" s="328" t="n">
        <f aca="false">SUM(I31)</f>
        <v>47065</v>
      </c>
      <c r="L31" s="351" t="n">
        <v>45933</v>
      </c>
      <c r="M31" s="11"/>
      <c r="N31" s="83"/>
    </row>
    <row r="32" customFormat="false" ht="13.5" hidden="false" customHeight="false" outlineLevel="0" collapsed="false">
      <c r="I32" s="328" t="n">
        <f aca="false">SUM(J11)</f>
        <v>45888</v>
      </c>
      <c r="J32" s="200" t="s">
        <v>115</v>
      </c>
      <c r="K32" s="328" t="n">
        <f aca="false">SUM(I32)</f>
        <v>45888</v>
      </c>
      <c r="L32" s="353" t="n">
        <v>47861</v>
      </c>
      <c r="M32" s="11"/>
      <c r="N32" s="235"/>
    </row>
    <row r="33" customFormat="false" ht="13.5" hidden="false" customHeight="false" outlineLevel="0" collapsed="false">
      <c r="I33" s="328" t="n">
        <f aca="false">SUM(J12)</f>
        <v>43784</v>
      </c>
      <c r="J33" s="200" t="s">
        <v>89</v>
      </c>
      <c r="K33" s="328" t="n">
        <f aca="false">SUM(I33)</f>
        <v>43784</v>
      </c>
      <c r="L33" s="351" t="n">
        <v>39047</v>
      </c>
      <c r="M33" s="11"/>
      <c r="N33" s="235"/>
    </row>
    <row r="34" customFormat="false" ht="14.25" hidden="false" customHeight="false" outlineLevel="0" collapsed="false">
      <c r="H34" s="347"/>
      <c r="I34" s="354" t="n">
        <f aca="false">SUM(J13-(I24+I25+I26+I27+I28+I29+I30+I31+I32+I33))</f>
        <v>311186</v>
      </c>
      <c r="J34" s="355" t="s">
        <v>114</v>
      </c>
      <c r="K34" s="354" t="n">
        <f aca="false">SUM(I34)</f>
        <v>311186</v>
      </c>
      <c r="L34" s="354" t="s">
        <v>156</v>
      </c>
    </row>
    <row r="35" customFormat="false" ht="15.75" hidden="false" customHeight="false" outlineLevel="0" collapsed="false">
      <c r="H35" s="347"/>
      <c r="I35" s="356" t="n">
        <f aca="false">SUM(I24:I34)</f>
        <v>1084735</v>
      </c>
      <c r="J35" s="357" t="s">
        <v>45</v>
      </c>
      <c r="K35" s="358" t="n">
        <f aca="false">SUM(J13)</f>
        <v>1084735</v>
      </c>
      <c r="L35" s="359" t="n">
        <v>115425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7</v>
      </c>
      <c r="J37" s="108"/>
      <c r="K37" s="89" t="s">
        <v>153</v>
      </c>
    </row>
    <row r="38" customFormat="false" ht="13.5" hidden="false" customHeight="false" outlineLevel="0" collapsed="false">
      <c r="I38" s="338" t="n">
        <f aca="false">SUM(L3)</f>
        <v>229779</v>
      </c>
      <c r="J38" s="85" t="s">
        <v>84</v>
      </c>
      <c r="K38" s="338" t="n">
        <f aca="false">SUM(I38)</f>
        <v>229779</v>
      </c>
    </row>
    <row r="39" customFormat="false" ht="13.5" hidden="false" customHeight="false" outlineLevel="0" collapsed="false">
      <c r="I39" s="338" t="n">
        <f aca="false">SUM(L4)</f>
        <v>82717</v>
      </c>
      <c r="J39" s="85" t="s">
        <v>87</v>
      </c>
      <c r="K39" s="338" t="n">
        <f aca="false">SUM(I39)</f>
        <v>82717</v>
      </c>
    </row>
    <row r="40" customFormat="false" ht="13.5" hidden="false" customHeight="false" outlineLevel="0" collapsed="false">
      <c r="I40" s="338" t="n">
        <f aca="false">SUM(L5)</f>
        <v>71535</v>
      </c>
      <c r="J40" s="85" t="s">
        <v>85</v>
      </c>
      <c r="K40" s="338" t="n">
        <f aca="false">SUM(I40)</f>
        <v>71535</v>
      </c>
    </row>
    <row r="41" customFormat="false" ht="13.5" hidden="false" customHeight="false" outlineLevel="0" collapsed="false">
      <c r="I41" s="338" t="n">
        <f aca="false">SUM(L6)</f>
        <v>79260</v>
      </c>
      <c r="J41" s="85" t="s">
        <v>86</v>
      </c>
      <c r="K41" s="338" t="n">
        <f aca="false">SUM(I41)</f>
        <v>79260</v>
      </c>
    </row>
    <row r="42" customFormat="false" ht="13.5" hidden="false" customHeight="false" outlineLevel="0" collapsed="false">
      <c r="I42" s="338" t="n">
        <f aca="false">SUM(L7)</f>
        <v>59999</v>
      </c>
      <c r="J42" s="85" t="s">
        <v>92</v>
      </c>
      <c r="K42" s="338" t="n">
        <f aca="false">SUM(I42)</f>
        <v>59999</v>
      </c>
    </row>
    <row r="43" customFormat="false" ht="13.5" hidden="false" customHeight="false" outlineLevel="0" collapsed="false">
      <c r="I43" s="338" t="n">
        <f aca="false">SUM(L8)</f>
        <v>52418</v>
      </c>
      <c r="J43" s="85" t="s">
        <v>103</v>
      </c>
      <c r="K43" s="338" t="n">
        <f aca="false">SUM(I43)</f>
        <v>52418</v>
      </c>
    </row>
    <row r="44" customFormat="false" ht="13.5" hidden="false" customHeight="false" outlineLevel="0" collapsed="false">
      <c r="I44" s="338" t="n">
        <f aca="false">SUM(L9)</f>
        <v>51612</v>
      </c>
      <c r="J44" s="85" t="s">
        <v>88</v>
      </c>
      <c r="K44" s="338" t="n">
        <f aca="false">SUM(I44)</f>
        <v>51612</v>
      </c>
    </row>
    <row r="45" customFormat="false" ht="13.5" hidden="false" customHeight="false" outlineLevel="0" collapsed="false">
      <c r="I45" s="338" t="n">
        <f aca="false">SUM(L10)</f>
        <v>82717</v>
      </c>
      <c r="J45" s="85" t="s">
        <v>94</v>
      </c>
      <c r="K45" s="338" t="n">
        <f aca="false">SUM(I45)</f>
        <v>82717</v>
      </c>
    </row>
    <row r="46" customFormat="false" ht="13.5" hidden="false" customHeight="false" outlineLevel="0" collapsed="false">
      <c r="I46" s="338" t="n">
        <f aca="false">SUM(L11)</f>
        <v>63580</v>
      </c>
      <c r="J46" s="200" t="s">
        <v>115</v>
      </c>
      <c r="K46" s="338" t="n">
        <f aca="false">SUM(I46)</f>
        <v>63580</v>
      </c>
      <c r="M46" s="347"/>
    </row>
    <row r="47" customFormat="false" ht="14.25" hidden="false" customHeight="false" outlineLevel="0" collapsed="false">
      <c r="I47" s="338" t="n">
        <f aca="false">SUM(L12)</f>
        <v>46993</v>
      </c>
      <c r="J47" s="200" t="s">
        <v>89</v>
      </c>
      <c r="K47" s="338" t="n">
        <f aca="false">SUM(I47)</f>
        <v>46993</v>
      </c>
      <c r="M47" s="347"/>
    </row>
    <row r="48" customFormat="false" ht="15" hidden="false" customHeight="false" outlineLevel="0" collapsed="false">
      <c r="I48" s="360" t="n">
        <f aca="false">SUM(L13-(I38+I39+I40+I41+I42+I43+I44+I45+I46+I47))</f>
        <v>276763</v>
      </c>
      <c r="J48" s="355" t="s">
        <v>114</v>
      </c>
      <c r="K48" s="361" t="n">
        <f aca="false">SUM(I48)</f>
        <v>276763</v>
      </c>
    </row>
    <row r="49" customFormat="false" ht="15" hidden="false" customHeight="false" outlineLevel="0" collapsed="false">
      <c r="I49" s="362" t="n">
        <f aca="false">SUM(I38:I48)</f>
        <v>1097373</v>
      </c>
      <c r="J49" s="363"/>
      <c r="K49" s="364" t="n">
        <f aca="false">SUM(L13)</f>
        <v>1097373</v>
      </c>
      <c r="L49" s="347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58</v>
      </c>
      <c r="I51" s="347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30845</v>
      </c>
      <c r="D52" s="86" t="n">
        <f aca="false">SUM(I38)</f>
        <v>229779</v>
      </c>
      <c r="E52" s="365" t="n">
        <f aca="false">SUM(K24/L24*100)</f>
        <v>96.6363864701942</v>
      </c>
      <c r="F52" s="365" t="n">
        <f aca="false">SUM(C52/D52*100)</f>
        <v>100.463924031352</v>
      </c>
      <c r="G52" s="85"/>
      <c r="I52" s="347"/>
      <c r="K52" s="347"/>
    </row>
    <row r="53" customFormat="false" ht="13.5" hidden="false" customHeight="false" outlineLevel="0" collapsed="false">
      <c r="A53" s="76" t="n">
        <v>2</v>
      </c>
      <c r="B53" s="85" t="s">
        <v>87</v>
      </c>
      <c r="C53" s="86" t="n">
        <f aca="false">SUM(J4)</f>
        <v>86040</v>
      </c>
      <c r="D53" s="86" t="n">
        <f aca="false">SUM(I39)</f>
        <v>82717</v>
      </c>
      <c r="E53" s="365" t="n">
        <f aca="false">SUM(K25/L25*100)</f>
        <v>100.324152888226</v>
      </c>
      <c r="F53" s="365" t="n">
        <f aca="false">SUM(C53/D53*100)</f>
        <v>104.017312039847</v>
      </c>
      <c r="G53" s="85"/>
      <c r="I53" s="347"/>
    </row>
    <row r="54" customFormat="false" ht="13.5" hidden="false" customHeight="false" outlineLevel="0" collapsed="false">
      <c r="A54" s="76" t="n">
        <v>3</v>
      </c>
      <c r="B54" s="85" t="s">
        <v>85</v>
      </c>
      <c r="C54" s="86" t="n">
        <f aca="false">SUM(J5)</f>
        <v>76668</v>
      </c>
      <c r="D54" s="86" t="n">
        <f aca="false">SUM(I40)</f>
        <v>71535</v>
      </c>
      <c r="E54" s="365" t="n">
        <f aca="false">SUM(K26/L26*100)</f>
        <v>70.9232192414431</v>
      </c>
      <c r="F54" s="365" t="n">
        <f aca="false">SUM(C54/D54*100)</f>
        <v>107.175508492346</v>
      </c>
      <c r="G54" s="85"/>
      <c r="I54" s="347"/>
    </row>
    <row r="55" customFormat="false" ht="13.5" hidden="false" customHeight="false" outlineLevel="0" collapsed="false">
      <c r="A55" s="76" t="n">
        <v>4</v>
      </c>
      <c r="B55" s="85" t="s">
        <v>86</v>
      </c>
      <c r="C55" s="86" t="n">
        <f aca="false">SUM(J6)</f>
        <v>72882</v>
      </c>
      <c r="D55" s="86" t="n">
        <f aca="false">SUM(I41)</f>
        <v>79260</v>
      </c>
      <c r="E55" s="365" t="n">
        <f aca="false">SUM(K27/L27*100)</f>
        <v>71.4116344467416</v>
      </c>
      <c r="F55" s="365" t="n">
        <f aca="false">SUM(C55/D55*100)</f>
        <v>91.9530658591976</v>
      </c>
      <c r="G55" s="85"/>
    </row>
    <row r="56" customFormat="false" ht="13.5" hidden="false" customHeight="false" outlineLevel="0" collapsed="false">
      <c r="A56" s="76" t="n">
        <v>5</v>
      </c>
      <c r="B56" s="85" t="s">
        <v>92</v>
      </c>
      <c r="C56" s="86" t="n">
        <f aca="false">SUM(J7)</f>
        <v>63950</v>
      </c>
      <c r="D56" s="86" t="n">
        <f aca="false">SUM(I42)</f>
        <v>59999</v>
      </c>
      <c r="E56" s="365" t="n">
        <f aca="false">SUM(K28/L28*100)</f>
        <v>100.496589873338</v>
      </c>
      <c r="F56" s="365" t="n">
        <f aca="false">SUM(C56/D56*100)</f>
        <v>106.585109751829</v>
      </c>
      <c r="G56" s="85"/>
    </row>
    <row r="57" customFormat="false" ht="13.5" hidden="false" customHeight="false" outlineLevel="0" collapsed="false">
      <c r="A57" s="76" t="n">
        <v>6</v>
      </c>
      <c r="B57" s="85" t="s">
        <v>103</v>
      </c>
      <c r="C57" s="86" t="n">
        <f aca="false">SUM(J8)</f>
        <v>55707</v>
      </c>
      <c r="D57" s="86" t="n">
        <f aca="false">SUM(I43)</f>
        <v>52418</v>
      </c>
      <c r="E57" s="365" t="n">
        <f aca="false">SUM(K29/L29*100)</f>
        <v>93.2131921088299</v>
      </c>
      <c r="F57" s="365" t="n">
        <f aca="false">SUM(C57/D57*100)</f>
        <v>106.274562173299</v>
      </c>
      <c r="G57" s="85"/>
    </row>
    <row r="58" customFormat="false" ht="13.5" hidden="false" customHeight="false" outlineLevel="0" collapsed="false">
      <c r="A58" s="76" t="n">
        <v>7</v>
      </c>
      <c r="B58" s="85" t="s">
        <v>88</v>
      </c>
      <c r="C58" s="86" t="n">
        <f aca="false">SUM(J9)</f>
        <v>50720</v>
      </c>
      <c r="D58" s="86" t="n">
        <f aca="false">SUM(I44)</f>
        <v>51612</v>
      </c>
      <c r="E58" s="365" t="n">
        <f aca="false">SUM(K30/L30*100)</f>
        <v>99.330225999765</v>
      </c>
      <c r="F58" s="365" t="n">
        <f aca="false">SUM(C58/D58*100)</f>
        <v>98.2717197550957</v>
      </c>
      <c r="G58" s="85"/>
    </row>
    <row r="59" customFormat="false" ht="13.5" hidden="false" customHeight="false" outlineLevel="0" collapsed="false">
      <c r="A59" s="76" t="n">
        <v>8</v>
      </c>
      <c r="B59" s="85" t="s">
        <v>94</v>
      </c>
      <c r="C59" s="86" t="n">
        <f aca="false">SUM(J10)</f>
        <v>47065</v>
      </c>
      <c r="D59" s="86" t="n">
        <v>42736</v>
      </c>
      <c r="E59" s="365" t="n">
        <f aca="false">SUM(K31/L31*100)</f>
        <v>102.464459103477</v>
      </c>
      <c r="F59" s="365" t="n">
        <f aca="false">SUM(C59/D59*100)</f>
        <v>110.129633096219</v>
      </c>
      <c r="G59" s="85"/>
    </row>
    <row r="60" customFormat="false" ht="13.5" hidden="false" customHeight="false" outlineLevel="0" collapsed="false">
      <c r="A60" s="76" t="n">
        <v>9</v>
      </c>
      <c r="B60" s="200" t="s">
        <v>115</v>
      </c>
      <c r="C60" s="86" t="n">
        <f aca="false">SUM(J11)</f>
        <v>45888</v>
      </c>
      <c r="D60" s="86" t="n">
        <f aca="false">SUM(I46)</f>
        <v>63580</v>
      </c>
      <c r="E60" s="365" t="n">
        <f aca="false">SUM(K32/L32*100)</f>
        <v>95.8776456822883</v>
      </c>
      <c r="F60" s="365" t="n">
        <f aca="false">SUM(C60/D60*100)</f>
        <v>72.1736395092797</v>
      </c>
      <c r="G60" s="85"/>
    </row>
    <row r="61" customFormat="false" ht="14.25" hidden="false" customHeight="false" outlineLevel="0" collapsed="false">
      <c r="A61" s="366" t="n">
        <v>10</v>
      </c>
      <c r="B61" s="200" t="s">
        <v>89</v>
      </c>
      <c r="C61" s="198" t="n">
        <f aca="false">SUM(J12)</f>
        <v>43784</v>
      </c>
      <c r="D61" s="198" t="n">
        <f aca="false">SUM(I47)</f>
        <v>46993</v>
      </c>
      <c r="E61" s="367" t="n">
        <f aca="false">SUM(K33/L33*100)</f>
        <v>112.131533792609</v>
      </c>
      <c r="F61" s="367" t="n">
        <f aca="false">SUM(C61/D61*100)</f>
        <v>93.1713233885898</v>
      </c>
      <c r="G61" s="200"/>
    </row>
    <row r="62" customFormat="false" ht="14.25" hidden="false" customHeight="false" outlineLevel="0" collapsed="false">
      <c r="A62" s="368"/>
      <c r="B62" s="166" t="s">
        <v>135</v>
      </c>
      <c r="C62" s="369" t="n">
        <f aca="false">SUM(J13)</f>
        <v>1084735</v>
      </c>
      <c r="D62" s="369" t="n">
        <f aca="false">SUM(L13)</f>
        <v>1097373</v>
      </c>
      <c r="E62" s="370" t="n">
        <f aca="false">SUM(C62/L35)*100</f>
        <v>93.9771488771102</v>
      </c>
      <c r="F62" s="370" t="n">
        <f aca="false">SUM(C62/D62*100)</f>
        <v>98.8483405369004</v>
      </c>
      <c r="G62" s="371" t="n">
        <v>69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10-10T00:20:15Z</cp:lastPrinted>
  <dcterms:modified xsi:type="dcterms:W3CDTF">2007-10-10T09:47:31Z</dcterms:modified>
  <cp:revision>0</cp:revision>
  <dc:subject/>
  <dc:title/>
</cp:coreProperties>
</file>